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"/>
  </bookViews>
  <sheets>
    <sheet name="Sommaire" sheetId="1" state="visible" r:id="rId2"/>
    <sheet name="Stat 2010-2024" sheetId="2" state="visible" r:id="rId3"/>
    <sheet name="taux de couverture 2010-2024" sheetId="3" state="visible" r:id="rId4"/>
    <sheet name="stat par nb com" sheetId="4" state="visible" r:id="rId5"/>
    <sheet name="stat par taille demog" sheetId="5" state="visible" r:id="rId6"/>
    <sheet name="stat par taille communes membre" sheetId="6" state="visible" r:id="rId7"/>
    <sheet name="stat par dept" sheetId="7" state="visible" r:id="rId8"/>
    <sheet name="stat par region" sheetId="8" state="visible" r:id="rId9"/>
  </sheets>
  <definedNames>
    <definedName function="false" hidden="false" localSheetId="0" name="_xlnm.Print_Area" vbProcedure="false">Sommaire!$A$1:$A$25</definedName>
    <definedName function="false" hidden="false" localSheetId="1" name="_xlnm.Print_Area" vbProcedure="false">'Stat 2010-2024'!$A$1:$P$65</definedName>
    <definedName function="false" hidden="false" localSheetId="6" name="_xlnm.Print_Area" vbProcedure="false">'stat par dept'!$A$1:$T$111</definedName>
    <definedName function="false" hidden="false" localSheetId="3" name="_xlnm.Print_Area" vbProcedure="false">'stat par nb com'!$A$1:$J$20</definedName>
    <definedName function="false" hidden="false" localSheetId="7" name="_xlnm.Print_Area" vbProcedure="false">'stat par region'!$A$1:$K$27</definedName>
    <definedName function="false" hidden="false" localSheetId="5" name="_xlnm.Print_Area" vbProcedure="false">'stat par taille communes membre'!$A$1:$I$26</definedName>
    <definedName function="false" hidden="false" localSheetId="4" name="_xlnm.Print_Area" vbProcedure="false">'stat par taille demog'!$A$1:$J$20</definedName>
    <definedName function="false" hidden="false" localSheetId="2" name="_xlnm.Print_Area" vbProcedure="false">'taux de couverture 2010-2024'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380">
  <si>
    <r>
      <rPr>
        <b val="true"/>
        <sz val="20"/>
        <rFont val="Tahoma"/>
        <family val="2"/>
      </rPr>
      <t xml:space="preserve">Bilan statistique des EPCI à fiscalité propre au 1</t>
    </r>
    <r>
      <rPr>
        <b val="true"/>
        <vertAlign val="superscript"/>
        <sz val="20"/>
        <rFont val="Tahoma"/>
        <family val="2"/>
      </rPr>
      <t xml:space="preserve">er</t>
    </r>
    <r>
      <rPr>
        <b val="true"/>
        <sz val="20"/>
        <rFont val="Tahoma"/>
        <family val="2"/>
      </rPr>
      <t xml:space="preserve"> janvier 2024</t>
    </r>
  </si>
  <si>
    <t xml:space="preserve">SOMMAIRE</t>
  </si>
  <si>
    <t xml:space="preserve">1 - Evolution des EPCI à fiscalité propre </t>
  </si>
  <si>
    <t xml:space="preserve">2 - Évolution des taux de couverture </t>
  </si>
  <si>
    <t xml:space="preserve">3 - Répartition des groupements par nombre de communes regroupées</t>
  </si>
  <si>
    <t xml:space="preserve">4 - Répartition des groupements par taille démographique</t>
  </si>
  <si>
    <t xml:space="preserve">5 - Répartition des groupements par taille démographique des communes membres</t>
  </si>
  <si>
    <t xml:space="preserve">6 - Taux de couverture intercommunale par département</t>
  </si>
  <si>
    <t xml:space="preserve">7 - Taux de couverture intercommunale par région</t>
  </si>
  <si>
    <t xml:space="preserve">Direction générale des collectivités locales - DESL</t>
  </si>
  <si>
    <t xml:space="preserve">Mise en ligne - Janvier 2024</t>
  </si>
  <si>
    <t xml:space="preserve">Évolution des effectifs d'EPCI à fiscalité propre </t>
  </si>
  <si>
    <r>
      <rPr>
        <b val="true"/>
        <sz val="10"/>
        <rFont val="Tahoma"/>
        <family val="2"/>
      </rPr>
      <t xml:space="preserve"> au 1</t>
    </r>
    <r>
      <rPr>
        <b val="true"/>
        <vertAlign val="superscript"/>
        <sz val="10"/>
        <rFont val="Tahoma"/>
        <family val="2"/>
      </rPr>
      <t xml:space="preserve">er</t>
    </r>
    <r>
      <rPr>
        <b val="true"/>
        <sz val="10"/>
        <rFont val="Tahoma"/>
        <family val="2"/>
      </rPr>
      <t xml:space="preserve"> janvier</t>
    </r>
  </si>
  <si>
    <t xml:space="preserve">Métropoles</t>
  </si>
  <si>
    <t xml:space="preserve">nombre de groupements</t>
  </si>
  <si>
    <t xml:space="preserve">-</t>
  </si>
  <si>
    <t xml:space="preserve">nombre de communes regroupées</t>
  </si>
  <si>
    <r>
      <rPr>
        <sz val="10"/>
        <rFont val="Tahoma"/>
        <family val="2"/>
      </rPr>
      <t xml:space="preserve">population </t>
    </r>
    <r>
      <rPr>
        <vertAlign val="superscript"/>
        <sz val="10"/>
        <rFont val="Tahoma"/>
        <family val="2"/>
      </rPr>
      <t xml:space="preserve">(1)</t>
    </r>
    <r>
      <rPr>
        <sz val="10"/>
        <rFont val="Tahoma"/>
        <family val="2"/>
      </rPr>
      <t xml:space="preserve"> regroupée</t>
    </r>
  </si>
  <si>
    <t xml:space="preserve">Communautés urbaines</t>
  </si>
  <si>
    <r>
      <rPr>
        <i val="true"/>
        <sz val="9"/>
        <rFont val="Tahoma"/>
        <family val="2"/>
      </rPr>
      <t xml:space="preserve">dont fiscalité professionnelle unique</t>
    </r>
    <r>
      <rPr>
        <i val="true"/>
        <vertAlign val="superscript"/>
        <sz val="9"/>
        <rFont val="Tahoma"/>
        <family val="2"/>
      </rPr>
      <t xml:space="preserve"> (2)</t>
    </r>
  </si>
  <si>
    <r>
      <rPr>
        <i val="true"/>
        <sz val="10"/>
        <rFont val="Tahoma"/>
        <family val="2"/>
      </rPr>
      <t xml:space="preserve">population </t>
    </r>
    <r>
      <rPr>
        <i val="true"/>
        <vertAlign val="superscript"/>
        <sz val="10"/>
        <rFont val="Tahoma"/>
        <family val="2"/>
      </rPr>
      <t xml:space="preserve">(1)</t>
    </r>
    <r>
      <rPr>
        <i val="true"/>
        <sz val="10"/>
        <rFont val="Tahoma"/>
        <family val="2"/>
      </rPr>
      <t xml:space="preserve"> regroupée</t>
    </r>
  </si>
  <si>
    <t xml:space="preserve">Communautés d'agglomération</t>
  </si>
  <si>
    <t xml:space="preserve">Communautés de communes</t>
  </si>
  <si>
    <t xml:space="preserve">Syndicats d'agglomération nouvelle</t>
  </si>
  <si>
    <t xml:space="preserve">Ensemble des EPCI à FP</t>
  </si>
  <si>
    <r>
      <rPr>
        <b val="true"/>
        <sz val="9"/>
        <rFont val="Tahoma"/>
        <family val="2"/>
      </rPr>
      <t xml:space="preserve">36 588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35 858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35 411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35 353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34 966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34 964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34 961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34 951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34 941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34 931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population </t>
    </r>
    <r>
      <rPr>
        <b val="true"/>
        <vertAlign val="superscript"/>
        <sz val="9"/>
        <rFont val="Tahoma"/>
        <family val="2"/>
      </rPr>
      <t xml:space="preserve">(1)</t>
    </r>
    <r>
      <rPr>
        <b val="true"/>
        <sz val="9"/>
        <rFont val="Tahoma"/>
        <family val="2"/>
      </rPr>
      <t xml:space="preserve"> regroupée</t>
    </r>
  </si>
  <si>
    <r>
      <rPr>
        <b val="true"/>
        <sz val="9"/>
        <rFont val="Tahoma"/>
        <family val="2"/>
      </rPr>
      <t xml:space="preserve">62 918 202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67 027 395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67 552 615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67 865 622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68 008 360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68 017 605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68 229 786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68 485 633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68 644 693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68 876 903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dont fiscalité professionnelle unique </t>
    </r>
    <r>
      <rPr>
        <b val="true"/>
        <vertAlign val="superscript"/>
        <sz val="9"/>
        <rFont val="Tahoma"/>
        <family val="2"/>
      </rPr>
      <t xml:space="preserve">(2)</t>
    </r>
  </si>
  <si>
    <r>
      <rPr>
        <b val="true"/>
        <sz val="9"/>
        <rFont val="Tahoma"/>
        <family val="2"/>
      </rPr>
      <t xml:space="preserve">23 157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23 670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28 630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29 667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29 818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29 905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30 089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30 181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30 329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30 446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54 007 806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59 314 658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63 489 158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64 477 167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64 923 617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65 017 316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65 289 845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65 664 646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65 994 743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66 486 964 </t>
    </r>
    <r>
      <rPr>
        <b val="true"/>
        <vertAlign val="superscript"/>
        <sz val="9"/>
        <rFont val="Tahoma"/>
        <family val="2"/>
      </rPr>
      <t xml:space="preserve">(3)</t>
    </r>
  </si>
  <si>
    <t xml:space="preserve">HORS INTERCOMMUNALITÉ </t>
  </si>
  <si>
    <t xml:space="preserve">nombre de communes</t>
  </si>
  <si>
    <r>
      <rPr>
        <b val="true"/>
        <sz val="10"/>
        <color rgb="FF000000"/>
        <rFont val="Tahoma"/>
        <family val="2"/>
      </rPr>
      <t xml:space="preserve">27 </t>
    </r>
    <r>
      <rPr>
        <b val="true"/>
        <vertAlign val="superscript"/>
        <sz val="10"/>
        <color rgb="FF000000"/>
        <rFont val="Tahoma"/>
        <family val="2"/>
      </rPr>
      <t xml:space="preserve">(4)</t>
    </r>
  </si>
  <si>
    <r>
      <rPr>
        <b val="true"/>
        <sz val="10"/>
        <color rgb="FF000000"/>
        <rFont val="Tahoma"/>
        <family val="2"/>
      </rPr>
      <t xml:space="preserve">5 </t>
    </r>
    <r>
      <rPr>
        <b val="true"/>
        <vertAlign val="superscript"/>
        <sz val="10"/>
        <color rgb="FF000000"/>
        <rFont val="Tahoma"/>
        <family val="2"/>
      </rPr>
      <t xml:space="preserve">(4)</t>
    </r>
  </si>
  <si>
    <r>
      <rPr>
        <b val="true"/>
        <sz val="10"/>
        <color rgb="FF000000"/>
        <rFont val="Tahoma"/>
        <family val="2"/>
      </rPr>
      <t xml:space="preserve">4 </t>
    </r>
    <r>
      <rPr>
        <b val="true"/>
        <vertAlign val="superscript"/>
        <sz val="10"/>
        <color rgb="FF000000"/>
        <rFont val="Tahoma"/>
        <family val="2"/>
      </rPr>
      <t xml:space="preserve">(4)</t>
    </r>
  </si>
  <si>
    <r>
      <rPr>
        <b val="true"/>
        <sz val="10"/>
        <rFont val="Tahoma"/>
        <family val="2"/>
      </rPr>
      <t xml:space="preserve">population </t>
    </r>
    <r>
      <rPr>
        <b val="true"/>
        <vertAlign val="superscript"/>
        <sz val="10"/>
        <rFont val="Tahoma"/>
        <family val="2"/>
      </rPr>
      <t xml:space="preserve">(1)</t>
    </r>
    <r>
      <rPr>
        <b val="true"/>
        <sz val="10"/>
        <color rgb="FF000000"/>
        <rFont val="Tahoma"/>
        <family val="2"/>
      </rPr>
      <t xml:space="preserve"> totale  </t>
    </r>
  </si>
  <si>
    <t xml:space="preserve">Évolution sur l'ensemble des EPCI à FP</t>
  </si>
  <si>
    <r>
      <rPr>
        <b val="true"/>
        <i val="true"/>
        <sz val="9"/>
        <rFont val="Tahoma"/>
        <family val="2"/>
      </rPr>
      <t xml:space="preserve">dont fiscalité professionnelle unique </t>
    </r>
    <r>
      <rPr>
        <b val="true"/>
        <i val="true"/>
        <vertAlign val="superscript"/>
        <sz val="9"/>
        <rFont val="Tahoma"/>
        <family val="2"/>
      </rPr>
      <t xml:space="preserve">(2)</t>
    </r>
  </si>
  <si>
    <r>
      <rPr>
        <b val="true"/>
        <i val="true"/>
        <sz val="9"/>
        <rFont val="Tahoma"/>
        <family val="2"/>
      </rPr>
      <t xml:space="preserve">population </t>
    </r>
    <r>
      <rPr>
        <b val="true"/>
        <i val="true"/>
        <vertAlign val="superscript"/>
        <sz val="9"/>
        <rFont val="Tahoma"/>
        <family val="2"/>
      </rPr>
      <t xml:space="preserve">(1)</t>
    </r>
    <r>
      <rPr>
        <b val="true"/>
        <i val="true"/>
        <sz val="9"/>
        <rFont val="Tahoma"/>
        <family val="2"/>
      </rPr>
      <t xml:space="preserve"> regroupée</t>
    </r>
  </si>
  <si>
    <t xml:space="preserve">Source : DGCL</t>
  </si>
  <si>
    <t xml:space="preserve">Données démographiques France  </t>
  </si>
  <si>
    <r>
      <rPr>
        <b val="true"/>
        <i val="true"/>
        <sz val="10"/>
        <rFont val="Tahoma"/>
        <family val="2"/>
      </rPr>
      <t xml:space="preserve">population </t>
    </r>
    <r>
      <rPr>
        <b val="true"/>
        <i val="true"/>
        <vertAlign val="superscript"/>
        <sz val="10"/>
        <rFont val="Tahoma"/>
        <family val="2"/>
      </rPr>
      <t xml:space="preserve">(1)</t>
    </r>
  </si>
  <si>
    <t xml:space="preserve">Champ : France, hors Mayotte jusqu'en 2012</t>
  </si>
  <si>
    <t xml:space="preserve">Source : Insee, Recensement de la Population.</t>
  </si>
  <si>
    <t xml:space="preserve">(1) Population totale légale en vigueur l'année N (millésimée N-3) hors Mayotte. Pour les années antérieures à 2009, c'est la population totale au 01.01 de l'année, établie par les recensements généraux et le cas échéant les recensements complémentaires.</t>
  </si>
  <si>
    <t xml:space="preserve">(2) Avant le 1er janvier 2011, le régime fiscal applicable aux intercommunalités à fiscalité professionnelle unique était la taxe professionnelle unique.</t>
  </si>
  <si>
    <t xml:space="preserve">(3) Bien qu'elle soit une collectivité territoriale, la métropole de Lyon est ici prise en compte dans le nombre de communes et dans le nombre d’habitants couverts par un EPCI à fiscalité propre car elle en exerce les compétences.</t>
  </si>
  <si>
    <t xml:space="preserve">(4) Les 4 communes isolées bénéficient d'un cas de dérogation prévu par la loi (communes insulaires).</t>
  </si>
  <si>
    <r>
      <rPr>
        <b val="true"/>
        <sz val="12"/>
        <color rgb="FFFFFFFF"/>
        <rFont val="Tahoma"/>
        <family val="2"/>
      </rPr>
      <t xml:space="preserve">Évolution des taux de couverture </t>
    </r>
    <r>
      <rPr>
        <b val="true"/>
        <vertAlign val="superscript"/>
        <sz val="12"/>
        <color rgb="FFFFFFFF"/>
        <rFont val="Tahoma"/>
        <family val="2"/>
      </rPr>
      <t xml:space="preserve">(1)</t>
    </r>
    <r>
      <rPr>
        <b val="true"/>
        <sz val="12"/>
        <color rgb="FFFFFFFF"/>
        <rFont val="Tahoma"/>
        <family val="2"/>
      </rPr>
      <t xml:space="preserve"> </t>
    </r>
  </si>
  <si>
    <t xml:space="preserve">Taux de couverture en nombre de communes</t>
  </si>
  <si>
    <t xml:space="preserve">Ile de France</t>
  </si>
  <si>
    <t xml:space="preserve">France métropolitaine hors Ile de France</t>
  </si>
  <si>
    <t xml:space="preserve">DOM</t>
  </si>
  <si>
    <t xml:space="preserve">Ensemble</t>
  </si>
  <si>
    <t xml:space="preserve">Taux de couverture en nombre d'habitants</t>
  </si>
  <si>
    <t xml:space="preserve">(1) Bien qu'elle soit une collectivité territoriale, la métropole de Lyon est ici prise en compte dans le nombre de communes et dans le nombre d’habitants couverts par un EPCI à fiscalité propre car elle en exerce les compétences.</t>
  </si>
  <si>
    <t xml:space="preserve">Répartition des groupements par nombre de communes regroupées au 01/01/2024</t>
  </si>
  <si>
    <t xml:space="preserve">Groupements comportant :</t>
  </si>
  <si>
    <r>
      <rPr>
        <b val="true"/>
        <sz val="8"/>
        <rFont val="Tahoma"/>
        <family val="2"/>
      </rPr>
      <t xml:space="preserve">Au 1</t>
    </r>
    <r>
      <rPr>
        <b val="true"/>
        <vertAlign val="superscript"/>
        <sz val="8"/>
        <rFont val="Tahoma"/>
        <family val="2"/>
      </rPr>
      <t xml:space="preserve">er</t>
    </r>
    <r>
      <rPr>
        <b val="true"/>
        <sz val="8"/>
        <rFont val="Tahoma"/>
        <family val="2"/>
      </rPr>
      <t xml:space="preserve"> janvier 2024</t>
    </r>
  </si>
  <si>
    <t xml:space="preserve">CU</t>
  </si>
  <si>
    <t xml:space="preserve">CA</t>
  </si>
  <si>
    <t xml:space="preserve">CC</t>
  </si>
  <si>
    <t xml:space="preserve">Total EPCI à FP</t>
  </si>
  <si>
    <t xml:space="preserve">dont Total EPCI à FPU</t>
  </si>
  <si>
    <t xml:space="preserve">à FPU</t>
  </si>
  <si>
    <t xml:space="preserve">à FA</t>
  </si>
  <si>
    <t xml:space="preserve">2 communes</t>
  </si>
  <si>
    <t xml:space="preserve">entre 3 et 5 communes</t>
  </si>
  <si>
    <t xml:space="preserve">entre 6 et 10 communes </t>
  </si>
  <si>
    <t xml:space="preserve">entre 11 et 20 communes </t>
  </si>
  <si>
    <t xml:space="preserve">entre 21 et 50 communes </t>
  </si>
  <si>
    <t xml:space="preserve">plus de 50 communes</t>
  </si>
  <si>
    <t xml:space="preserve">Total</t>
  </si>
  <si>
    <r>
      <rPr>
        <b val="true"/>
        <i val="true"/>
        <sz val="8"/>
        <rFont val="Tahoma"/>
        <family val="2"/>
      </rPr>
      <t xml:space="preserve">Population regroupée </t>
    </r>
    <r>
      <rPr>
        <b val="true"/>
        <i val="true"/>
        <vertAlign val="superscript"/>
        <sz val="8"/>
        <rFont val="Cambria"/>
        <family val="1"/>
      </rPr>
      <t xml:space="preserve">(1)</t>
    </r>
    <r>
      <rPr>
        <b val="true"/>
        <i val="true"/>
        <sz val="8"/>
        <rFont val="Arial"/>
        <family val="2"/>
      </rPr>
      <t xml:space="preserve"> en millions d'habitants </t>
    </r>
  </si>
  <si>
    <r>
      <rPr>
        <b val="true"/>
        <i val="true"/>
        <sz val="8"/>
        <rFont val="Tahoma"/>
        <family val="2"/>
      </rPr>
      <t xml:space="preserve">68,9 </t>
    </r>
    <r>
      <rPr>
        <b val="true"/>
        <i val="true"/>
        <vertAlign val="superscript"/>
        <sz val="8"/>
        <rFont val="Tahoma"/>
        <family val="2"/>
      </rPr>
      <t xml:space="preserve">(2)</t>
    </r>
  </si>
  <si>
    <r>
      <rPr>
        <b val="true"/>
        <i val="true"/>
        <sz val="8"/>
        <rFont val="Tahoma"/>
        <family val="2"/>
      </rPr>
      <t xml:space="preserve">66,5 </t>
    </r>
    <r>
      <rPr>
        <b val="true"/>
        <i val="true"/>
        <vertAlign val="superscript"/>
        <sz val="8"/>
        <rFont val="Tahoma"/>
        <family val="2"/>
      </rPr>
      <t xml:space="preserve">(2)</t>
    </r>
  </si>
  <si>
    <t xml:space="preserve">Nombre total de communes regroupées</t>
  </si>
  <si>
    <r>
      <rPr>
        <b val="true"/>
        <i val="true"/>
        <sz val="8"/>
        <rFont val="Tahoma"/>
        <family val="2"/>
      </rPr>
      <t xml:space="preserve">34 931</t>
    </r>
    <r>
      <rPr>
        <b val="true"/>
        <i val="true"/>
        <vertAlign val="superscript"/>
        <sz val="8"/>
        <rFont val="Tahoma"/>
        <family val="2"/>
      </rPr>
      <t xml:space="preserve"> (2)</t>
    </r>
  </si>
  <si>
    <r>
      <rPr>
        <b val="true"/>
        <i val="true"/>
        <sz val="8"/>
        <rFont val="Tahoma"/>
        <family val="2"/>
      </rPr>
      <t xml:space="preserve">30 446</t>
    </r>
    <r>
      <rPr>
        <b val="true"/>
        <i val="true"/>
        <vertAlign val="superscript"/>
        <sz val="8"/>
        <rFont val="Tahoma"/>
        <family val="2"/>
      </rPr>
      <t xml:space="preserve"> (2)</t>
    </r>
  </si>
  <si>
    <t xml:space="preserve">(1) Population totale légale en vigueur en 2024 (Millésimée 2021).</t>
  </si>
  <si>
    <t xml:space="preserve">(2) Bien qu'elle soit une collectivité territoriale, la métropole de Lyon est ici prise en compte dans le nombre de communes et dans le nombre d’habitants couverts par un EPCI à fiscalité propre car elle en exerce les compétences.</t>
  </si>
  <si>
    <t xml:space="preserve">CA : communauté d'agglomération, CU : communauté urbaine, CC : communauté de communes.</t>
  </si>
  <si>
    <t xml:space="preserve">FP : fiscalité propre.</t>
  </si>
  <si>
    <t xml:space="preserve">FPU : fiscalité professionnelle unique.</t>
  </si>
  <si>
    <t xml:space="preserve">FA: fiscalité addititonnelle.</t>
  </si>
  <si>
    <t xml:space="preserve">Répartition des groupements par taille démographique au 01/01/2024</t>
  </si>
  <si>
    <t xml:space="preserve">moins de 5000 habitants</t>
  </si>
  <si>
    <t xml:space="preserve">de 5 000 à moins de 15 000</t>
  </si>
  <si>
    <t xml:space="preserve">de 15 000 à moins de 30 000</t>
  </si>
  <si>
    <t xml:space="preserve">de 30 000 à moins de 50 000</t>
  </si>
  <si>
    <t xml:space="preserve">de 50 000 à moins de 100 000</t>
  </si>
  <si>
    <t xml:space="preserve">de 100 000 à moins de 300 000</t>
  </si>
  <si>
    <t xml:space="preserve">300 000 habitants et plus</t>
  </si>
  <si>
    <t xml:space="preserve">(1) Population totale légale en vigueur en 2024 (millésimée 2021)</t>
  </si>
  <si>
    <t xml:space="preserve">Répartition des communes membres par taille démographique dans les EPCI à fiscalité propre au 01/01/2024</t>
  </si>
  <si>
    <t xml:space="preserve">Taille des communes</t>
  </si>
  <si>
    <t xml:space="preserve">dont  EPCI à FPU</t>
  </si>
  <si>
    <t xml:space="preserve">moins de 700 habitants</t>
  </si>
  <si>
    <t xml:space="preserve">de 700 à moins de 1 000</t>
  </si>
  <si>
    <t xml:space="preserve">de 1 000 à moins de 2 000</t>
  </si>
  <si>
    <t xml:space="preserve">de 2 000 à moins de 5 000</t>
  </si>
  <si>
    <t xml:space="preserve">de 5 000 à moins de 10 000</t>
  </si>
  <si>
    <t xml:space="preserve">de 10 000 à moins de 20 000</t>
  </si>
  <si>
    <t xml:space="preserve">de 20 000 à moins de 50 000</t>
  </si>
  <si>
    <t xml:space="preserve"> 300 000 habitants et plus </t>
  </si>
  <si>
    <t xml:space="preserve">Nombre total de communes regroupées : </t>
  </si>
  <si>
    <r>
      <rPr>
        <b val="true"/>
        <i val="true"/>
        <sz val="8"/>
        <rFont val="Tahoma"/>
        <family val="2"/>
      </rPr>
      <t xml:space="preserve">Population </t>
    </r>
    <r>
      <rPr>
        <b val="true"/>
        <i val="true"/>
        <vertAlign val="superscript"/>
        <sz val="8"/>
        <rFont val="Tahoma"/>
        <family val="2"/>
      </rPr>
      <t xml:space="preserve">(1)</t>
    </r>
    <r>
      <rPr>
        <b val="true"/>
        <i val="true"/>
        <sz val="8"/>
        <rFont val="Tahoma"/>
        <family val="2"/>
      </rPr>
      <t xml:space="preserve"> regroupée (en millions d'habitants) </t>
    </r>
  </si>
  <si>
    <t xml:space="preserve">Nombre d'EPCI </t>
  </si>
  <si>
    <t xml:space="preserve">FA : Fiscalité additionnelle.</t>
  </si>
  <si>
    <t xml:space="preserve">(1) Population totale légale en vigueur en 2024 (millésimée 2021).</t>
  </si>
  <si>
    <t xml:space="preserve">Note de lecture : Au 1er janvier 2024, les 21 métropoles regroupent 18,4 millions d'habitants, dans 912 communes, dont 67 de moins de 700 habitants</t>
  </si>
  <si>
    <t xml:space="preserve">Taux de couverture en intercommunalités par département  au 01/01/2024</t>
  </si>
  <si>
    <t xml:space="preserve">Département</t>
  </si>
  <si>
    <t xml:space="preserve">Nombre d'EPCI à fiscalité propre</t>
  </si>
  <si>
    <r>
      <rPr>
        <b val="true"/>
        <sz val="8"/>
        <rFont val="Tahoma"/>
        <family val="2"/>
      </rPr>
      <t xml:space="preserve">Taux de couverture en nombre d'habitants </t>
    </r>
    <r>
      <rPr>
        <b val="true"/>
        <vertAlign val="superscript"/>
        <sz val="8"/>
        <rFont val="Tahoma"/>
        <family val="2"/>
      </rPr>
      <t xml:space="preserve">(1)</t>
    </r>
  </si>
  <si>
    <t xml:space="preserve">Code</t>
  </si>
  <si>
    <t xml:space="preserve">Nom</t>
  </si>
  <si>
    <t xml:space="preserve">CC à FPU</t>
  </si>
  <si>
    <t xml:space="preserve">CC à FA</t>
  </si>
  <si>
    <t xml:space="preserve">01</t>
  </si>
  <si>
    <t xml:space="preserve">Ain</t>
  </si>
  <si>
    <t xml:space="preserve">02</t>
  </si>
  <si>
    <t xml:space="preserve">Aisne</t>
  </si>
  <si>
    <t xml:space="preserve">03</t>
  </si>
  <si>
    <t xml:space="preserve">Allier</t>
  </si>
  <si>
    <t xml:space="preserve">04</t>
  </si>
  <si>
    <t xml:space="preserve">Alpes-de-Haute-Provence</t>
  </si>
  <si>
    <t xml:space="preserve">05</t>
  </si>
  <si>
    <t xml:space="preserve">Hautes-Alpes</t>
  </si>
  <si>
    <t xml:space="preserve">06</t>
  </si>
  <si>
    <t xml:space="preserve">Alpes-Maritimes</t>
  </si>
  <si>
    <t xml:space="preserve">07</t>
  </si>
  <si>
    <t xml:space="preserve">Ardèche</t>
  </si>
  <si>
    <t xml:space="preserve">08</t>
  </si>
  <si>
    <t xml:space="preserve">Ardennes</t>
  </si>
  <si>
    <t xml:space="preserve">09</t>
  </si>
  <si>
    <t xml:space="preserve">Ariège</t>
  </si>
  <si>
    <t xml:space="preserve">10</t>
  </si>
  <si>
    <t xml:space="preserve">Aube</t>
  </si>
  <si>
    <t xml:space="preserve">11</t>
  </si>
  <si>
    <t xml:space="preserve">Aude</t>
  </si>
  <si>
    <t xml:space="preserve">12</t>
  </si>
  <si>
    <t xml:space="preserve">Aveyron</t>
  </si>
  <si>
    <t xml:space="preserve">13</t>
  </si>
  <si>
    <t xml:space="preserve">Bouches-du-Rhône</t>
  </si>
  <si>
    <t xml:space="preserve">14</t>
  </si>
  <si>
    <t xml:space="preserve">Calvados</t>
  </si>
  <si>
    <t xml:space="preserve">15</t>
  </si>
  <si>
    <t xml:space="preserve">Cantal</t>
  </si>
  <si>
    <t xml:space="preserve">16</t>
  </si>
  <si>
    <t xml:space="preserve">Charente</t>
  </si>
  <si>
    <t xml:space="preserve">17</t>
  </si>
  <si>
    <t xml:space="preserve">Charente-Maritime</t>
  </si>
  <si>
    <t xml:space="preserve">18</t>
  </si>
  <si>
    <t xml:space="preserve">Cher</t>
  </si>
  <si>
    <t xml:space="preserve">19</t>
  </si>
  <si>
    <t xml:space="preserve">Corrèze</t>
  </si>
  <si>
    <t xml:space="preserve">21</t>
  </si>
  <si>
    <t xml:space="preserve">Côte-d'Or</t>
  </si>
  <si>
    <t xml:space="preserve">22</t>
  </si>
  <si>
    <t xml:space="preserve">Côtes-d'Armor</t>
  </si>
  <si>
    <t xml:space="preserve">23</t>
  </si>
  <si>
    <t xml:space="preserve">Creuse</t>
  </si>
  <si>
    <t xml:space="preserve">24</t>
  </si>
  <si>
    <t xml:space="preserve">Dordogne</t>
  </si>
  <si>
    <t xml:space="preserve">25</t>
  </si>
  <si>
    <t xml:space="preserve">Doubs</t>
  </si>
  <si>
    <t xml:space="preserve">26</t>
  </si>
  <si>
    <t xml:space="preserve">Drôme</t>
  </si>
  <si>
    <t xml:space="preserve">27</t>
  </si>
  <si>
    <t xml:space="preserve">Eure</t>
  </si>
  <si>
    <t xml:space="preserve">28</t>
  </si>
  <si>
    <t xml:space="preserve">Eure-et-Loir</t>
  </si>
  <si>
    <t xml:space="preserve">29</t>
  </si>
  <si>
    <t xml:space="preserve">Finistère</t>
  </si>
  <si>
    <t xml:space="preserve">2A</t>
  </si>
  <si>
    <t xml:space="preserve">Corse-du-Sud</t>
  </si>
  <si>
    <t xml:space="preserve">2B</t>
  </si>
  <si>
    <t xml:space="preserve">Haute-Corse</t>
  </si>
  <si>
    <t xml:space="preserve">30</t>
  </si>
  <si>
    <t xml:space="preserve">Gard</t>
  </si>
  <si>
    <t xml:space="preserve">31</t>
  </si>
  <si>
    <t xml:space="preserve">Haute-Garonne</t>
  </si>
  <si>
    <t xml:space="preserve">32</t>
  </si>
  <si>
    <t xml:space="preserve">Gers</t>
  </si>
  <si>
    <t xml:space="preserve">33</t>
  </si>
  <si>
    <t xml:space="preserve">Gironde</t>
  </si>
  <si>
    <t xml:space="preserve">34</t>
  </si>
  <si>
    <t xml:space="preserve">Hérault</t>
  </si>
  <si>
    <t xml:space="preserve">35</t>
  </si>
  <si>
    <t xml:space="preserve">Ille-et-Vilaine</t>
  </si>
  <si>
    <t xml:space="preserve">36</t>
  </si>
  <si>
    <t xml:space="preserve">Indre</t>
  </si>
  <si>
    <t xml:space="preserve">37</t>
  </si>
  <si>
    <t xml:space="preserve">Indre-et-Loire</t>
  </si>
  <si>
    <t xml:space="preserve">38</t>
  </si>
  <si>
    <t xml:space="preserve">Isère</t>
  </si>
  <si>
    <t xml:space="preserve">39</t>
  </si>
  <si>
    <t xml:space="preserve">Jura</t>
  </si>
  <si>
    <t xml:space="preserve">40</t>
  </si>
  <si>
    <t xml:space="preserve">Landes</t>
  </si>
  <si>
    <t xml:space="preserve">41</t>
  </si>
  <si>
    <t xml:space="preserve">Loir-et-Cher</t>
  </si>
  <si>
    <t xml:space="preserve">42</t>
  </si>
  <si>
    <t xml:space="preserve">Loire</t>
  </si>
  <si>
    <t xml:space="preserve">43</t>
  </si>
  <si>
    <t xml:space="preserve">Haute-Loire</t>
  </si>
  <si>
    <t xml:space="preserve">44</t>
  </si>
  <si>
    <t xml:space="preserve">Loire-Atlantique</t>
  </si>
  <si>
    <t xml:space="preserve">45</t>
  </si>
  <si>
    <t xml:space="preserve">Loiret</t>
  </si>
  <si>
    <t xml:space="preserve">46</t>
  </si>
  <si>
    <t xml:space="preserve">Lot</t>
  </si>
  <si>
    <t xml:space="preserve">47</t>
  </si>
  <si>
    <t xml:space="preserve">Lot-et-Garonne</t>
  </si>
  <si>
    <t xml:space="preserve">48</t>
  </si>
  <si>
    <t xml:space="preserve">Lozère</t>
  </si>
  <si>
    <t xml:space="preserve">49</t>
  </si>
  <si>
    <t xml:space="preserve">Maine-et-Loire</t>
  </si>
  <si>
    <t xml:space="preserve">50</t>
  </si>
  <si>
    <t xml:space="preserve">Manche</t>
  </si>
  <si>
    <t xml:space="preserve">51</t>
  </si>
  <si>
    <t xml:space="preserve">Marne</t>
  </si>
  <si>
    <t xml:space="preserve">52</t>
  </si>
  <si>
    <t xml:space="preserve">Haute-Marne</t>
  </si>
  <si>
    <t xml:space="preserve">53</t>
  </si>
  <si>
    <t xml:space="preserve">Mayenne</t>
  </si>
  <si>
    <t xml:space="preserve">54</t>
  </si>
  <si>
    <t xml:space="preserve">Meurthe-et-Moselle</t>
  </si>
  <si>
    <t xml:space="preserve">55</t>
  </si>
  <si>
    <t xml:space="preserve">Meuse</t>
  </si>
  <si>
    <t xml:space="preserve">56</t>
  </si>
  <si>
    <t xml:space="preserve">Morbihan</t>
  </si>
  <si>
    <t xml:space="preserve">57</t>
  </si>
  <si>
    <t xml:space="preserve">Moselle</t>
  </si>
  <si>
    <t xml:space="preserve">58</t>
  </si>
  <si>
    <t xml:space="preserve">Nièvre</t>
  </si>
  <si>
    <t xml:space="preserve">59</t>
  </si>
  <si>
    <t xml:space="preserve">Nord</t>
  </si>
  <si>
    <t xml:space="preserve">60</t>
  </si>
  <si>
    <t xml:space="preserve">Oise</t>
  </si>
  <si>
    <t xml:space="preserve">61</t>
  </si>
  <si>
    <t xml:space="preserve">Orne</t>
  </si>
  <si>
    <t xml:space="preserve">62</t>
  </si>
  <si>
    <t xml:space="preserve">Pas-de-Calais</t>
  </si>
  <si>
    <t xml:space="preserve">63</t>
  </si>
  <si>
    <t xml:space="preserve">Puy-de-Dôme</t>
  </si>
  <si>
    <t xml:space="preserve">64</t>
  </si>
  <si>
    <t xml:space="preserve">Pyrénées-Atlantiques</t>
  </si>
  <si>
    <t xml:space="preserve">65</t>
  </si>
  <si>
    <t xml:space="preserve">Hautes-Pyrénées</t>
  </si>
  <si>
    <t xml:space="preserve">66</t>
  </si>
  <si>
    <t xml:space="preserve">Pyrénées-Orientales</t>
  </si>
  <si>
    <t xml:space="preserve">67</t>
  </si>
  <si>
    <t xml:space="preserve">Bas-Rhin</t>
  </si>
  <si>
    <t xml:space="preserve">68</t>
  </si>
  <si>
    <t xml:space="preserve">Haut-Rhin</t>
  </si>
  <si>
    <t xml:space="preserve">69</t>
  </si>
  <si>
    <t xml:space="preserve">Rhône</t>
  </si>
  <si>
    <t xml:space="preserve">70</t>
  </si>
  <si>
    <t xml:space="preserve">Haute-Saône</t>
  </si>
  <si>
    <t xml:space="preserve">71</t>
  </si>
  <si>
    <t xml:space="preserve">Saône-et-Loire</t>
  </si>
  <si>
    <t xml:space="preserve">72</t>
  </si>
  <si>
    <t xml:space="preserve">Sarthe</t>
  </si>
  <si>
    <t xml:space="preserve">73</t>
  </si>
  <si>
    <t xml:space="preserve">Savoie</t>
  </si>
  <si>
    <t xml:space="preserve">74</t>
  </si>
  <si>
    <t xml:space="preserve">Haute-Savoie</t>
  </si>
  <si>
    <t xml:space="preserve">75</t>
  </si>
  <si>
    <t xml:space="preserve">Paris</t>
  </si>
  <si>
    <t xml:space="preserve">76</t>
  </si>
  <si>
    <t xml:space="preserve">Seine-Maritime</t>
  </si>
  <si>
    <t xml:space="preserve">77</t>
  </si>
  <si>
    <t xml:space="preserve">Seine-et-Marne</t>
  </si>
  <si>
    <t xml:space="preserve">78</t>
  </si>
  <si>
    <t xml:space="preserve">Yvelines</t>
  </si>
  <si>
    <t xml:space="preserve">79</t>
  </si>
  <si>
    <t xml:space="preserve">Deux-Sèvres</t>
  </si>
  <si>
    <t xml:space="preserve">80</t>
  </si>
  <si>
    <t xml:space="preserve">Somme</t>
  </si>
  <si>
    <t xml:space="preserve">81</t>
  </si>
  <si>
    <t xml:space="preserve">Tarn</t>
  </si>
  <si>
    <t xml:space="preserve">82</t>
  </si>
  <si>
    <t xml:space="preserve">Tarn-et-Garonne</t>
  </si>
  <si>
    <t xml:space="preserve">83</t>
  </si>
  <si>
    <t xml:space="preserve">Var</t>
  </si>
  <si>
    <t xml:space="preserve">84</t>
  </si>
  <si>
    <t xml:space="preserve">Vaucluse</t>
  </si>
  <si>
    <t xml:space="preserve">85</t>
  </si>
  <si>
    <t xml:space="preserve">Vendée</t>
  </si>
  <si>
    <t xml:space="preserve">86</t>
  </si>
  <si>
    <t xml:space="preserve">Vienne</t>
  </si>
  <si>
    <t xml:space="preserve">87</t>
  </si>
  <si>
    <t xml:space="preserve">Haute-Vienne</t>
  </si>
  <si>
    <t xml:space="preserve">88</t>
  </si>
  <si>
    <t xml:space="preserve">Vosges</t>
  </si>
  <si>
    <t xml:space="preserve">89</t>
  </si>
  <si>
    <t xml:space="preserve">Yonne</t>
  </si>
  <si>
    <t xml:space="preserve">90</t>
  </si>
  <si>
    <t xml:space="preserve">Territoire de Belfort</t>
  </si>
  <si>
    <t xml:space="preserve">91</t>
  </si>
  <si>
    <t xml:space="preserve">Essonne</t>
  </si>
  <si>
    <t xml:space="preserve">92</t>
  </si>
  <si>
    <t xml:space="preserve">Hauts-de-Seine</t>
  </si>
  <si>
    <t xml:space="preserve">93</t>
  </si>
  <si>
    <t xml:space="preserve">Seine-Saint-Denis</t>
  </si>
  <si>
    <t xml:space="preserve">94</t>
  </si>
  <si>
    <t xml:space="preserve">Val-de-Marne</t>
  </si>
  <si>
    <t xml:space="preserve">95</t>
  </si>
  <si>
    <t xml:space="preserve">Val-d'Oise</t>
  </si>
  <si>
    <t xml:space="preserve">971</t>
  </si>
  <si>
    <t xml:space="preserve">Guadeloupe</t>
  </si>
  <si>
    <t xml:space="preserve">972</t>
  </si>
  <si>
    <t xml:space="preserve">Martinique</t>
  </si>
  <si>
    <t xml:space="preserve">973</t>
  </si>
  <si>
    <t xml:space="preserve">Guyane</t>
  </si>
  <si>
    <t xml:space="preserve">974</t>
  </si>
  <si>
    <t xml:space="preserve">La Réunion</t>
  </si>
  <si>
    <t xml:space="preserve">976</t>
  </si>
  <si>
    <t xml:space="preserve">Mayotte</t>
  </si>
  <si>
    <r>
      <rPr>
        <b val="true"/>
        <sz val="11"/>
        <rFont val="Calibri"/>
        <family val="2"/>
      </rPr>
      <t xml:space="preserve">Total France</t>
    </r>
    <r>
      <rPr>
        <b val="true"/>
        <vertAlign val="superscript"/>
        <sz val="11"/>
        <rFont val="Calibri"/>
        <family val="2"/>
      </rPr>
      <t xml:space="preserve"> (2)</t>
    </r>
  </si>
  <si>
    <t xml:space="preserve"> </t>
  </si>
  <si>
    <t xml:space="preserve">Taux de couverture en intercommunalités par région au 01/01/2024</t>
  </si>
  <si>
    <t xml:space="preserve">Région</t>
  </si>
  <si>
    <t xml:space="preserve">Taux de couverture en nombre :</t>
  </si>
  <si>
    <t xml:space="preserve">de communes</t>
  </si>
  <si>
    <r>
      <rPr>
        <sz val="8"/>
        <rFont val="Tahoma"/>
        <family val="2"/>
      </rPr>
      <t xml:space="preserve">d'habitants </t>
    </r>
    <r>
      <rPr>
        <vertAlign val="superscript"/>
        <sz val="8"/>
        <rFont val="Tahoma"/>
        <family val="2"/>
      </rPr>
      <t xml:space="preserve">(</t>
    </r>
    <r>
      <rPr>
        <vertAlign val="superscript"/>
        <sz val="8"/>
        <color rgb="FF000000"/>
        <rFont val="Tahoma"/>
        <family val="2"/>
      </rPr>
      <t xml:space="preserve">1)</t>
    </r>
  </si>
  <si>
    <t xml:space="preserve">Grand Est</t>
  </si>
  <si>
    <t xml:space="preserve">Nouvelle Aquitaine</t>
  </si>
  <si>
    <t xml:space="preserve">Auvergne - Rhône-Alpes</t>
  </si>
  <si>
    <t xml:space="preserve">Bourgogne - Franche-Comté</t>
  </si>
  <si>
    <t xml:space="preserve">Bretagne</t>
  </si>
  <si>
    <t xml:space="preserve">Centre - Val de Loire</t>
  </si>
  <si>
    <t xml:space="preserve">Corse</t>
  </si>
  <si>
    <t xml:space="preserve">Île-de-France</t>
  </si>
  <si>
    <t xml:space="preserve">Occitanie</t>
  </si>
  <si>
    <t xml:space="preserve">Hauts-de-France</t>
  </si>
  <si>
    <t xml:space="preserve">Normandie</t>
  </si>
  <si>
    <t xml:space="preserve">Pays de la Loire</t>
  </si>
  <si>
    <t xml:space="preserve">Provence-Alpes-Côte d'Azur</t>
  </si>
  <si>
    <t xml:space="preserve">CU : communauté urbaine, CA : communauté d'agglomération,  CC : communauté de communes.</t>
  </si>
  <si>
    <r>
      <rPr>
        <i val="true"/>
        <sz val="7"/>
        <color rgb="FF000000"/>
        <rFont val="Arial"/>
        <family val="2"/>
      </rPr>
      <t xml:space="preserve">(</t>
    </r>
    <r>
      <rPr>
        <sz val="7"/>
        <color rgb="FF000000"/>
        <rFont val="Arial"/>
        <family val="2"/>
      </rPr>
      <t xml:space="preserve">1)</t>
    </r>
    <r>
      <rPr>
        <i val="true"/>
        <sz val="7"/>
        <rFont val="Arial"/>
        <family val="2"/>
      </rPr>
      <t xml:space="preserve"> Population totale légale en vigueur en 2024 (millésimée 2021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#,##0&quot;   &quot;"/>
    <numFmt numFmtId="167" formatCode="#,##0&quot;  &quot;"/>
    <numFmt numFmtId="168" formatCode="#,##0&quot;  &quot;"/>
    <numFmt numFmtId="169" formatCode="0%"/>
    <numFmt numFmtId="170" formatCode="&quot;+ &quot;0.0%\ ;&quot; -&quot;0.0%\ "/>
    <numFmt numFmtId="171" formatCode="0.0%"/>
    <numFmt numFmtId="172" formatCode="0"/>
    <numFmt numFmtId="173" formatCode="&quot;+ &quot;0.00%\ ;&quot; -&quot;0.00%\ "/>
    <numFmt numFmtId="174" formatCode="0.00%"/>
    <numFmt numFmtId="175" formatCode="#,##0.000000"/>
    <numFmt numFmtId="176" formatCode="0.0"/>
    <numFmt numFmtId="177" formatCode="#,##0.0"/>
    <numFmt numFmtId="178" formatCode="#,##0.00"/>
    <numFmt numFmtId="179" formatCode="0.00"/>
  </numFmts>
  <fonts count="6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20"/>
      <name val="Tahoma"/>
      <family val="2"/>
    </font>
    <font>
      <b val="true"/>
      <vertAlign val="superscript"/>
      <sz val="20"/>
      <name val="Tahoma"/>
      <family val="2"/>
    </font>
    <font>
      <b val="true"/>
      <sz val="14"/>
      <name val="Tahoma"/>
      <family val="2"/>
    </font>
    <font>
      <u val="single"/>
      <sz val="11"/>
      <color rgb="FF0000FF"/>
      <name val="Calibri"/>
      <family val="2"/>
    </font>
    <font>
      <sz val="14"/>
      <color rgb="FF000000"/>
      <name val="Calibri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12"/>
      <color rgb="FFFFFFFF"/>
      <name val="Tahoma"/>
      <family val="2"/>
    </font>
    <font>
      <b val="true"/>
      <sz val="18"/>
      <color rgb="FF003366"/>
      <name val="Cambri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vertAlign val="superscript"/>
      <sz val="10"/>
      <name val="Tahoma"/>
      <family val="2"/>
    </font>
    <font>
      <sz val="11"/>
      <color rgb="FFFFFFFF"/>
      <name val="Calibri"/>
      <family val="2"/>
    </font>
    <font>
      <vertAlign val="superscript"/>
      <sz val="10"/>
      <name val="Tahoma"/>
      <family val="2"/>
    </font>
    <font>
      <i val="true"/>
      <sz val="9"/>
      <name val="Tahoma"/>
      <family val="2"/>
    </font>
    <font>
      <i val="true"/>
      <vertAlign val="superscript"/>
      <sz val="9"/>
      <name val="Tahoma"/>
      <family val="2"/>
    </font>
    <font>
      <i val="true"/>
      <sz val="10"/>
      <name val="Tahoma"/>
      <family val="2"/>
    </font>
    <font>
      <i val="true"/>
      <vertAlign val="superscript"/>
      <sz val="10"/>
      <name val="Tahoma"/>
      <family val="2"/>
    </font>
    <font>
      <b val="true"/>
      <sz val="9"/>
      <name val="Tahoma"/>
      <family val="2"/>
    </font>
    <font>
      <b val="true"/>
      <vertAlign val="superscript"/>
      <sz val="9"/>
      <name val="Tahoma"/>
      <family val="2"/>
    </font>
    <font>
      <b val="true"/>
      <sz val="10"/>
      <color rgb="FF000000"/>
      <name val="Tahoma"/>
      <family val="2"/>
    </font>
    <font>
      <b val="true"/>
      <vertAlign val="superscript"/>
      <sz val="10"/>
      <color rgb="FF000000"/>
      <name val="Tahoma"/>
      <family val="2"/>
    </font>
    <font>
      <b val="true"/>
      <sz val="8"/>
      <name val="Tahoma"/>
      <family val="2"/>
    </font>
    <font>
      <b val="true"/>
      <i val="true"/>
      <sz val="9"/>
      <name val="Tahoma"/>
      <family val="2"/>
    </font>
    <font>
      <b val="true"/>
      <i val="true"/>
      <vertAlign val="superscript"/>
      <sz val="9"/>
      <name val="Tahoma"/>
      <family val="2"/>
    </font>
    <font>
      <i val="true"/>
      <sz val="7"/>
      <name val="Tahoma"/>
      <family val="2"/>
    </font>
    <font>
      <i val="true"/>
      <sz val="8"/>
      <name val="Tahoma"/>
      <family val="2"/>
    </font>
    <font>
      <i val="true"/>
      <sz val="9"/>
      <color rgb="FF000000"/>
      <name val="Calibri"/>
      <family val="2"/>
    </font>
    <font>
      <b val="true"/>
      <i val="true"/>
      <sz val="10"/>
      <name val="Tahoma"/>
      <family val="2"/>
    </font>
    <font>
      <b val="true"/>
      <i val="true"/>
      <vertAlign val="superscript"/>
      <sz val="10"/>
      <name val="Tahoma"/>
      <family val="2"/>
    </font>
    <font>
      <i val="true"/>
      <sz val="7"/>
      <color rgb="FF000000"/>
      <name val="Arial"/>
      <family val="2"/>
    </font>
    <font>
      <b val="true"/>
      <vertAlign val="superscript"/>
      <sz val="12"/>
      <color rgb="FFFFFFFF"/>
      <name val="Tahoma"/>
      <family val="2"/>
    </font>
    <font>
      <b val="true"/>
      <sz val="9"/>
      <color rgb="FFFFFFFF"/>
      <name val="Arial"/>
      <family val="2"/>
    </font>
    <font>
      <b val="true"/>
      <sz val="11"/>
      <color rgb="FF000000"/>
      <name val="Calibri"/>
      <family val="2"/>
    </font>
    <font>
      <i val="true"/>
      <sz val="8"/>
      <name val="Arial"/>
      <family val="2"/>
    </font>
    <font>
      <b val="true"/>
      <sz val="12"/>
      <color rgb="FFFFFFFF"/>
      <name val="Arial"/>
      <family val="2"/>
    </font>
    <font>
      <sz val="14"/>
      <name val="Tahoma"/>
      <family val="2"/>
    </font>
    <font>
      <sz val="8"/>
      <name val="Tahoma"/>
      <family val="2"/>
    </font>
    <font>
      <b val="true"/>
      <vertAlign val="superscript"/>
      <sz val="8"/>
      <name val="Tahoma"/>
      <family val="2"/>
    </font>
    <font>
      <b val="true"/>
      <sz val="11"/>
      <name val="Calibri"/>
      <family val="2"/>
    </font>
    <font>
      <b val="true"/>
      <i val="true"/>
      <sz val="8"/>
      <name val="Tahoma"/>
      <family val="2"/>
    </font>
    <font>
      <b val="true"/>
      <i val="true"/>
      <vertAlign val="superscript"/>
      <sz val="8"/>
      <name val="Cambria"/>
      <family val="1"/>
    </font>
    <font>
      <b val="true"/>
      <i val="true"/>
      <sz val="8"/>
      <name val="Arial"/>
      <family val="2"/>
    </font>
    <font>
      <b val="true"/>
      <i val="true"/>
      <vertAlign val="superscript"/>
      <sz val="8"/>
      <name val="Tahoma"/>
      <family val="2"/>
    </font>
    <font>
      <i val="true"/>
      <sz val="7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7"/>
      <name val="Tahoma"/>
      <family val="2"/>
    </font>
    <font>
      <b val="true"/>
      <vertAlign val="superscript"/>
      <sz val="11"/>
      <name val="Calibri"/>
      <family val="2"/>
    </font>
    <font>
      <b val="true"/>
      <sz val="10"/>
      <name val="Arial"/>
      <family val="2"/>
    </font>
    <font>
      <sz val="10"/>
      <color rgb="FF000000"/>
      <name val="Tahoma"/>
      <family val="2"/>
    </font>
    <font>
      <vertAlign val="superscript"/>
      <sz val="8"/>
      <name val="Tahoma"/>
      <family val="2"/>
    </font>
    <font>
      <vertAlign val="superscript"/>
      <sz val="8"/>
      <color rgb="FF000000"/>
      <name val="Tahoma"/>
      <family val="2"/>
    </font>
    <font>
      <sz val="7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8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18" fillId="4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3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" borderId="0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4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5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5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5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5" borderId="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5" borderId="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5" borderId="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3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6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6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2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3" fillId="0" borderId="2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8" fillId="0" borderId="2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8" fillId="0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2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3" fillId="0" borderId="2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8" fillId="0" borderId="2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8" fillId="0" borderId="2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5" fillId="6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2" borderId="29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5" fillId="2" borderId="30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5" fillId="2" borderId="1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5" fillId="2" borderId="31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5" fillId="2" borderId="32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0" borderId="3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6" fillId="0" borderId="3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6" fillId="0" borderId="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6" fillId="0" borderId="3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46" fillId="0" borderId="3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46" fillId="0" borderId="3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3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6" fillId="0" borderId="3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6" fillId="0" borderId="3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6" fillId="0" borderId="3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3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3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3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3" fillId="0" borderId="3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8" fillId="0" borderId="3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8" fillId="0" borderId="3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46" fillId="0" borderId="3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46" fillId="0" borderId="3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46" fillId="0" borderId="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46" fillId="0" borderId="3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1" fillId="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4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3" fillId="0" borderId="2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3" fillId="0" borderId="4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3" fillId="0" borderId="2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3" fillId="0" borderId="4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3" fillId="0" borderId="4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3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2" borderId="50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5" fillId="2" borderId="51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5" fillId="2" borderId="52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6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3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6" fillId="0" borderId="3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0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0" borderId="5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5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5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5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2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3" fillId="0" borderId="5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3" fillId="0" borderId="6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0" borderId="6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3" fillId="0" borderId="5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1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4" borderId="4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5" fillId="4" borderId="5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5" fillId="4" borderId="5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5" fillId="4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5" fillId="4" borderId="3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5" fillId="4" borderId="3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5" fillId="4" borderId="3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0" xfId="22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5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5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3" fillId="0" borderId="47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43" fillId="0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6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0" borderId="6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3" fillId="0" borderId="34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43" fillId="0" borderId="3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5" fillId="4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4" borderId="4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4" borderId="30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5" fillId="4" borderId="32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5" fillId="4" borderId="51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5" fillId="4" borderId="40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tif" xfId="21"/>
    <cellStyle name="Normal_Feuil1" xfId="22"/>
    <cellStyle name="*unknown*" xfId="20" builtinId="8"/>
    <cellStyle name="Excel_BuiltIn_Titre" xfId="23"/>
    <cellStyle name="Excel_BuiltIn_60 % - Accent1" xfId="24"/>
    <cellStyle name="Excel_BuiltIn_20 % - Accent1" xfId="25"/>
    <cellStyle name="Excel_BuiltIn_Accen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ile://Nas01bea.ac.int/dgcl_desl/DGCL_DESL/EspaceDESL/Publications/Bilans%20statistiques/2023/Bilan-statistique-2023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3.7"/>
  </cols>
  <sheetData>
    <row r="1" customFormat="false" ht="28.5" hidden="false" customHeight="false" outlineLevel="0" collapsed="false">
      <c r="A1" s="1" t="s">
        <v>0</v>
      </c>
    </row>
    <row r="5" customFormat="false" ht="15" hidden="false" customHeight="false" outlineLevel="0" collapsed="false">
      <c r="AA5" s="2"/>
      <c r="AB5" s="2"/>
      <c r="AC5" s="2"/>
      <c r="AD5" s="2"/>
      <c r="AE5" s="2"/>
      <c r="AF5" s="2"/>
    </row>
    <row r="6" customFormat="false" ht="15" hidden="false" customHeight="false" outlineLevel="0" collapsed="false">
      <c r="U6" s="2"/>
      <c r="V6" s="2"/>
      <c r="W6" s="2"/>
      <c r="X6" s="2"/>
      <c r="AA6" s="2"/>
      <c r="AB6" s="2"/>
      <c r="AC6" s="2"/>
      <c r="AD6" s="2"/>
      <c r="AE6" s="2"/>
      <c r="AF6" s="2"/>
    </row>
    <row r="7" customFormat="false" ht="18" hidden="false" customHeight="false" outlineLevel="0" collapsed="false">
      <c r="A7" s="3" t="s">
        <v>1</v>
      </c>
      <c r="U7" s="2"/>
      <c r="V7" s="2"/>
      <c r="W7" s="2"/>
      <c r="X7" s="2"/>
      <c r="AA7" s="2"/>
      <c r="AB7" s="2"/>
      <c r="AC7" s="2"/>
      <c r="AD7" s="2"/>
      <c r="AE7" s="2"/>
      <c r="AF7" s="2"/>
    </row>
    <row r="8" customFormat="false" ht="15" hidden="false" customHeight="false" outlineLevel="0" collapsed="false">
      <c r="U8" s="2"/>
      <c r="V8" s="2"/>
      <c r="W8" s="2"/>
      <c r="X8" s="2"/>
      <c r="AA8" s="2"/>
      <c r="AB8" s="2"/>
      <c r="AC8" s="2"/>
      <c r="AD8" s="2"/>
      <c r="AE8" s="2"/>
      <c r="AF8" s="2"/>
    </row>
    <row r="9" s="5" customFormat="true" ht="21" hidden="false" customHeight="true" outlineLevel="0" collapsed="false">
      <c r="A9" s="4" t="s">
        <v>2</v>
      </c>
      <c r="U9" s="6"/>
      <c r="V9" s="6"/>
      <c r="W9" s="6"/>
      <c r="X9" s="6"/>
      <c r="AA9" s="6"/>
      <c r="AB9" s="6"/>
      <c r="AC9" s="6"/>
      <c r="AD9" s="6"/>
      <c r="AE9" s="6"/>
      <c r="AF9" s="6"/>
    </row>
    <row r="10" s="5" customFormat="true" ht="21" hidden="false" customHeight="true" outlineLevel="0" collapsed="false">
      <c r="A10" s="4" t="s">
        <v>3</v>
      </c>
      <c r="U10" s="6"/>
      <c r="V10" s="6"/>
      <c r="W10" s="6"/>
      <c r="X10" s="6"/>
      <c r="AA10" s="6"/>
      <c r="AB10" s="6"/>
      <c r="AC10" s="6"/>
      <c r="AD10" s="6"/>
      <c r="AE10" s="6"/>
      <c r="AF10" s="6"/>
    </row>
    <row r="11" s="5" customFormat="true" ht="21" hidden="false" customHeight="true" outlineLevel="0" collapsed="false">
      <c r="A11" s="4" t="s">
        <v>4</v>
      </c>
      <c r="U11" s="6"/>
      <c r="V11" s="6"/>
      <c r="W11" s="6"/>
      <c r="X11" s="6"/>
      <c r="AA11" s="6"/>
      <c r="AB11" s="6"/>
      <c r="AC11" s="6"/>
      <c r="AD11" s="6"/>
      <c r="AE11" s="6"/>
      <c r="AF11" s="6"/>
    </row>
    <row r="12" s="5" customFormat="true" ht="21" hidden="false" customHeight="true" outlineLevel="0" collapsed="false">
      <c r="A12" s="4" t="s">
        <v>5</v>
      </c>
      <c r="U12" s="6"/>
      <c r="V12" s="6"/>
      <c r="W12" s="6"/>
      <c r="X12" s="6"/>
      <c r="AA12" s="6"/>
      <c r="AB12" s="6"/>
      <c r="AC12" s="6"/>
      <c r="AD12" s="6"/>
      <c r="AE12" s="6"/>
      <c r="AF12" s="6"/>
    </row>
    <row r="13" s="5" customFormat="true" ht="21" hidden="false" customHeight="true" outlineLevel="0" collapsed="false">
      <c r="A13" s="4" t="s">
        <v>6</v>
      </c>
      <c r="U13" s="6"/>
      <c r="V13" s="6"/>
      <c r="W13" s="6"/>
      <c r="X13" s="6"/>
      <c r="AA13" s="6"/>
      <c r="AB13" s="6"/>
      <c r="AC13" s="6"/>
      <c r="AD13" s="6"/>
      <c r="AE13" s="6"/>
      <c r="AF13" s="6"/>
    </row>
    <row r="14" s="5" customFormat="true" ht="21" hidden="false" customHeight="true" outlineLevel="0" collapsed="false">
      <c r="A14" s="4" t="s">
        <v>7</v>
      </c>
      <c r="U14" s="6"/>
      <c r="V14" s="6"/>
      <c r="W14" s="6"/>
      <c r="X14" s="6"/>
      <c r="AA14" s="6"/>
      <c r="AB14" s="6"/>
      <c r="AC14" s="6"/>
      <c r="AD14" s="6"/>
      <c r="AE14" s="6"/>
      <c r="AF14" s="6"/>
    </row>
    <row r="15" s="5" customFormat="true" ht="21" hidden="false" customHeight="true" outlineLevel="0" collapsed="false">
      <c r="A15" s="4" t="s">
        <v>8</v>
      </c>
      <c r="U15" s="6"/>
      <c r="V15" s="6"/>
      <c r="W15" s="6"/>
      <c r="X15" s="6"/>
      <c r="AA15" s="6"/>
      <c r="AB15" s="6"/>
      <c r="AC15" s="6"/>
      <c r="AD15" s="6"/>
      <c r="AE15" s="6"/>
      <c r="AF15" s="6"/>
    </row>
    <row r="16" customFormat="false" ht="15" hidden="false" customHeight="false" outlineLevel="0" collapsed="false">
      <c r="A16" s="4"/>
      <c r="U16" s="2"/>
      <c r="V16" s="2"/>
      <c r="W16" s="2"/>
      <c r="X16" s="2"/>
      <c r="AA16" s="2"/>
      <c r="AB16" s="2"/>
      <c r="AC16" s="2"/>
      <c r="AD16" s="2"/>
      <c r="AE16" s="2"/>
      <c r="AF16" s="2"/>
    </row>
    <row r="17" customFormat="false" ht="15" hidden="false" customHeight="false" outlineLevel="0" collapsed="false">
      <c r="U17" s="2"/>
      <c r="V17" s="2"/>
      <c r="W17" s="2"/>
      <c r="X17" s="2"/>
      <c r="AA17" s="2"/>
      <c r="AB17" s="2"/>
      <c r="AC17" s="2"/>
      <c r="AD17" s="2"/>
      <c r="AE17" s="2"/>
      <c r="AF17" s="2"/>
    </row>
    <row r="18" customFormat="false" ht="15" hidden="false" customHeight="false" outlineLevel="0" collapsed="false">
      <c r="U18" s="2"/>
      <c r="V18" s="2"/>
      <c r="W18" s="2"/>
      <c r="X18" s="2"/>
      <c r="AA18" s="2"/>
      <c r="AB18" s="2"/>
      <c r="AC18" s="2"/>
      <c r="AD18" s="2"/>
      <c r="AE18" s="2"/>
      <c r="AF18" s="2"/>
    </row>
    <row r="19" customFormat="false" ht="15" hidden="false" customHeight="false" outlineLevel="0" collapsed="false">
      <c r="U19" s="2"/>
      <c r="V19" s="2"/>
      <c r="W19" s="2"/>
      <c r="X19" s="2"/>
      <c r="AA19" s="2"/>
      <c r="AB19" s="2"/>
      <c r="AC19" s="2"/>
      <c r="AD19" s="2"/>
      <c r="AE19" s="2"/>
      <c r="AF19" s="2"/>
    </row>
    <row r="20" customFormat="false" ht="15" hidden="false" customHeight="false" outlineLevel="0" collapsed="false">
      <c r="U20" s="2"/>
      <c r="V20" s="2"/>
      <c r="W20" s="2"/>
      <c r="X20" s="2"/>
      <c r="AA20" s="2"/>
      <c r="AB20" s="2"/>
      <c r="AC20" s="2"/>
      <c r="AD20" s="2"/>
      <c r="AE20" s="2"/>
      <c r="AF20" s="2"/>
    </row>
    <row r="21" customFormat="false" ht="15" hidden="false" customHeight="false" outlineLevel="0" collapsed="false">
      <c r="U21" s="2"/>
      <c r="V21" s="2"/>
      <c r="W21" s="2"/>
      <c r="X21" s="2"/>
      <c r="AA21" s="2"/>
      <c r="AB21" s="2"/>
      <c r="AC21" s="2"/>
      <c r="AD21" s="2"/>
      <c r="AE21" s="2"/>
      <c r="AF21" s="2"/>
    </row>
    <row r="22" customFormat="false" ht="15" hidden="false" customHeight="false" outlineLevel="0" collapsed="false">
      <c r="U22" s="2"/>
      <c r="V22" s="2"/>
      <c r="W22" s="2"/>
      <c r="X22" s="2"/>
      <c r="AA22" s="2"/>
      <c r="AB22" s="2"/>
      <c r="AC22" s="2"/>
      <c r="AD22" s="2"/>
      <c r="AE22" s="2"/>
      <c r="AF22" s="2"/>
    </row>
    <row r="23" customFormat="false" ht="15" hidden="false" customHeight="false" outlineLevel="0" collapsed="false">
      <c r="U23" s="2"/>
      <c r="V23" s="2"/>
      <c r="W23" s="2"/>
      <c r="X23" s="2"/>
      <c r="AA23" s="2"/>
      <c r="AB23" s="2"/>
      <c r="AC23" s="2"/>
      <c r="AD23" s="2"/>
      <c r="AE23" s="2"/>
      <c r="AF23" s="2"/>
    </row>
    <row r="24" customFormat="false" ht="15.75" hidden="false" customHeight="false" outlineLevel="0" collapsed="false">
      <c r="A24" s="7" t="s">
        <v>9</v>
      </c>
      <c r="U24" s="2"/>
      <c r="V24" s="2"/>
      <c r="W24" s="2"/>
      <c r="X24" s="2"/>
      <c r="AA24" s="2"/>
      <c r="AB24" s="2"/>
      <c r="AC24" s="2"/>
      <c r="AD24" s="2"/>
      <c r="AE24" s="2"/>
      <c r="AF24" s="2"/>
    </row>
    <row r="25" customFormat="false" ht="15.75" hidden="false" customHeight="false" outlineLevel="0" collapsed="false">
      <c r="A25" s="8" t="s">
        <v>10</v>
      </c>
      <c r="U25" s="2"/>
      <c r="V25" s="2"/>
      <c r="W25" s="2"/>
      <c r="X25" s="2"/>
      <c r="AA25" s="2"/>
      <c r="AB25" s="2"/>
      <c r="AC25" s="2"/>
      <c r="AD25" s="2"/>
      <c r="AE25" s="2"/>
      <c r="AF25" s="2"/>
    </row>
    <row r="26" customFormat="false" ht="15" hidden="false" customHeight="false" outlineLevel="0" collapsed="false">
      <c r="U26" s="2"/>
      <c r="V26" s="2"/>
      <c r="W26" s="2"/>
      <c r="X26" s="2"/>
      <c r="AA26" s="2"/>
      <c r="AB26" s="2"/>
      <c r="AC26" s="2"/>
      <c r="AD26" s="2"/>
      <c r="AE26" s="2"/>
      <c r="AF26" s="2"/>
    </row>
    <row r="27" customFormat="false" ht="15" hidden="false" customHeight="false" outlineLevel="0" collapsed="false">
      <c r="U27" s="2"/>
      <c r="V27" s="2"/>
      <c r="W27" s="2"/>
      <c r="X27" s="2"/>
      <c r="AA27" s="2"/>
      <c r="AB27" s="2"/>
      <c r="AC27" s="2"/>
      <c r="AD27" s="2"/>
      <c r="AE27" s="2"/>
      <c r="AF27" s="2"/>
    </row>
    <row r="28" customFormat="false" ht="112.5" hidden="false" customHeight="true" outlineLevel="0" collapsed="false">
      <c r="A28" s="9"/>
      <c r="U28" s="2"/>
      <c r="V28" s="2"/>
      <c r="W28" s="2"/>
      <c r="X28" s="2"/>
      <c r="AA28" s="2"/>
      <c r="AB28" s="2"/>
      <c r="AC28" s="2"/>
      <c r="AD28" s="2"/>
      <c r="AE28" s="2"/>
      <c r="AF28" s="2"/>
    </row>
    <row r="29" customFormat="false" ht="15" hidden="false" customHeight="false" outlineLevel="0" collapsed="false">
      <c r="U29" s="2"/>
      <c r="V29" s="2"/>
      <c r="W29" s="2"/>
      <c r="X29" s="2"/>
      <c r="AA29" s="2"/>
      <c r="AB29" s="2"/>
      <c r="AC29" s="2"/>
      <c r="AD29" s="2"/>
      <c r="AE29" s="2"/>
      <c r="AF29" s="2"/>
    </row>
    <row r="30" customFormat="false" ht="15" hidden="false" customHeight="false" outlineLevel="0" collapsed="false">
      <c r="U30" s="2"/>
      <c r="V30" s="2"/>
      <c r="W30" s="2"/>
      <c r="X30" s="2"/>
      <c r="AA30" s="2"/>
      <c r="AB30" s="2"/>
      <c r="AC30" s="2"/>
      <c r="AD30" s="2"/>
      <c r="AE30" s="2"/>
      <c r="AF30" s="2"/>
    </row>
    <row r="31" customFormat="false" ht="15" hidden="false" customHeight="false" outlineLevel="0" collapsed="false">
      <c r="U31" s="2"/>
      <c r="V31" s="2"/>
      <c r="W31" s="2"/>
      <c r="X31" s="2"/>
      <c r="AA31" s="2"/>
      <c r="AB31" s="2"/>
      <c r="AC31" s="2"/>
      <c r="AD31" s="2"/>
      <c r="AE31" s="2"/>
      <c r="AF31" s="2"/>
    </row>
    <row r="32" customFormat="false" ht="15" hidden="false" customHeight="false" outlineLevel="0" collapsed="false">
      <c r="U32" s="2"/>
      <c r="V32" s="2"/>
      <c r="W32" s="2"/>
      <c r="X32" s="2"/>
      <c r="AA32" s="2"/>
      <c r="AB32" s="2"/>
      <c r="AC32" s="2"/>
      <c r="AD32" s="2"/>
      <c r="AE32" s="2"/>
      <c r="AF32" s="2"/>
    </row>
    <row r="33" customFormat="false" ht="15" hidden="false" customHeight="false" outlineLevel="0" collapsed="false">
      <c r="U33" s="2"/>
      <c r="V33" s="2"/>
      <c r="W33" s="2"/>
      <c r="X33" s="2"/>
      <c r="AA33" s="2"/>
      <c r="AB33" s="2"/>
      <c r="AC33" s="2"/>
      <c r="AD33" s="2"/>
      <c r="AE33" s="2"/>
      <c r="AF33" s="2"/>
    </row>
    <row r="34" customFormat="false" ht="15" hidden="false" customHeight="false" outlineLevel="0" collapsed="false">
      <c r="U34" s="2"/>
      <c r="V34" s="2"/>
      <c r="W34" s="2"/>
      <c r="X34" s="2"/>
      <c r="AA34" s="2"/>
      <c r="AB34" s="2"/>
      <c r="AC34" s="2"/>
      <c r="AD34" s="2"/>
      <c r="AE34" s="2"/>
      <c r="AF34" s="2"/>
    </row>
    <row r="35" customFormat="false" ht="15" hidden="false" customHeight="false" outlineLevel="0" collapsed="false">
      <c r="U35" s="2"/>
      <c r="V35" s="2"/>
      <c r="W35" s="2"/>
      <c r="X35" s="2"/>
      <c r="AA35" s="2"/>
      <c r="AB35" s="2"/>
      <c r="AC35" s="2"/>
      <c r="AD35" s="2"/>
      <c r="AE35" s="2"/>
      <c r="AF35" s="2"/>
    </row>
    <row r="36" customFormat="false" ht="15" hidden="false" customHeight="false" outlineLevel="0" collapsed="false">
      <c r="AA36" s="2"/>
      <c r="AB36" s="2"/>
      <c r="AC36" s="2"/>
      <c r="AD36" s="2"/>
      <c r="AE36" s="2"/>
      <c r="AF36" s="2"/>
    </row>
    <row r="37" customFormat="false" ht="15" hidden="false" customHeight="false" outlineLevel="0" collapsed="false">
      <c r="AA37" s="2"/>
      <c r="AB37" s="2"/>
      <c r="AC37" s="2"/>
      <c r="AD37" s="2"/>
      <c r="AE37" s="2"/>
      <c r="AF37" s="2"/>
    </row>
  </sheetData>
  <hyperlinks>
    <hyperlink ref="A9" r:id="rId1" location="'Stat%202002-2023'!A1" display="1 - Evolution des EPCI à fiscalité propre "/>
    <hyperlink ref="A10" location="'taux de couverture 2002-2023'!A1" display="2 - Évolution des taux de couverture "/>
    <hyperlink ref="A11" location="'stat par nb com'!A1" display="3 - Répartition des groupements par nombre de communes regroupées"/>
    <hyperlink ref="A12" location="'stat par taille demog'!A1" display="4 - Répartition des groupements par taille démographique"/>
    <hyperlink ref="A13" location="'stat par taille communes membre'!A1" display="5 - Répartition des groupements par taille démographique des communes membres"/>
    <hyperlink ref="A14" location="'stat par dept'!A1" display="6 - Taux de couverture intercommunale par département"/>
    <hyperlink ref="A15" location="'stat par region'!A1" display="7 - Taux de couverture intercommunale par régio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pane xSplit="1" ySplit="0" topLeftCell="B1" activePane="topRight" state="frozen"/>
      <selection pane="topLeft" activeCell="A28" activeCellId="0" sqref="A28"/>
      <selection pane="topRight" activeCell="Q35" activeCellId="0" sqref="Q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56"/>
    <col collapsed="false" customWidth="true" hidden="false" outlineLevel="0" max="4" min="2" style="0" width="13.99"/>
    <col collapsed="false" customWidth="true" hidden="false" outlineLevel="0" max="5" min="5" style="0" width="14.28"/>
    <col collapsed="false" customWidth="true" hidden="false" outlineLevel="0" max="6" min="6" style="0" width="14.14"/>
    <col collapsed="false" customWidth="true" hidden="false" outlineLevel="0" max="7" min="7" style="0" width="14.99"/>
    <col collapsed="false" customWidth="true" hidden="false" outlineLevel="0" max="8" min="8" style="0" width="13.99"/>
    <col collapsed="false" customWidth="true" hidden="false" outlineLevel="0" max="9" min="9" style="0" width="13.85"/>
    <col collapsed="false" customWidth="true" hidden="false" outlineLevel="0" max="11" min="10" style="0" width="15.13"/>
    <col collapsed="false" customWidth="true" hidden="false" outlineLevel="0" max="12" min="12" style="0" width="14.7"/>
    <col collapsed="false" customWidth="true" hidden="false" outlineLevel="0" max="13" min="13" style="0" width="15.56"/>
    <col collapsed="false" customWidth="true" hidden="false" outlineLevel="0" max="14" min="14" style="0" width="13.85"/>
    <col collapsed="false" customWidth="true" hidden="false" outlineLevel="0" max="15" min="15" style="0" width="13.41"/>
    <col collapsed="false" customWidth="true" hidden="false" outlineLevel="0" max="16" min="16" style="0" width="14.85"/>
  </cols>
  <sheetData>
    <row r="1" customFormat="false" ht="15" hidden="false" customHeight="false" outlineLevel="0" collapsed="false">
      <c r="A1" s="10" t="s">
        <v>1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5" hidden="false" customHeight="false" outlineLevel="0" collapsed="false">
      <c r="A2" s="11"/>
      <c r="B2" s="12"/>
      <c r="C2" s="13"/>
      <c r="D2" s="12"/>
      <c r="E2" s="14"/>
    </row>
    <row r="3" customFormat="false" ht="15" hidden="false" customHeight="false" outlineLevel="0" collapsed="false">
      <c r="A3" s="15" t="s">
        <v>12</v>
      </c>
      <c r="B3" s="16" t="n">
        <v>2010</v>
      </c>
      <c r="C3" s="16" t="n">
        <v>2011</v>
      </c>
      <c r="D3" s="16" t="n">
        <v>2012</v>
      </c>
      <c r="E3" s="16" t="n">
        <v>2013</v>
      </c>
      <c r="F3" s="16" t="n">
        <v>2014</v>
      </c>
      <c r="G3" s="16" t="n">
        <v>2015</v>
      </c>
      <c r="H3" s="16" t="n">
        <v>2016</v>
      </c>
      <c r="I3" s="16" t="n">
        <v>2017</v>
      </c>
      <c r="J3" s="16" t="n">
        <v>2018</v>
      </c>
      <c r="K3" s="16" t="n">
        <v>2019</v>
      </c>
      <c r="L3" s="16" t="n">
        <v>2020</v>
      </c>
      <c r="M3" s="16" t="n">
        <v>2021</v>
      </c>
      <c r="N3" s="16" t="n">
        <v>2022</v>
      </c>
      <c r="O3" s="16" t="n">
        <v>2023</v>
      </c>
      <c r="P3" s="16" t="n">
        <v>2024</v>
      </c>
    </row>
    <row r="4" customFormat="false" ht="15" hidden="false" customHeight="false" outlineLevel="0" collapsed="false">
      <c r="A4" s="17" t="s">
        <v>13</v>
      </c>
      <c r="B4" s="18"/>
      <c r="C4" s="18"/>
      <c r="D4" s="19"/>
      <c r="E4" s="19"/>
    </row>
    <row r="5" customFormat="false" ht="15" hidden="false" customHeight="false" outlineLevel="0" collapsed="false">
      <c r="A5" s="20" t="s">
        <v>14</v>
      </c>
      <c r="B5" s="21" t="s">
        <v>15</v>
      </c>
      <c r="C5" s="21" t="s">
        <v>15</v>
      </c>
      <c r="D5" s="22" t="n">
        <v>1</v>
      </c>
      <c r="E5" s="22" t="n">
        <v>1</v>
      </c>
      <c r="F5" s="22" t="n">
        <v>1</v>
      </c>
      <c r="G5" s="22" t="n">
        <v>11</v>
      </c>
      <c r="H5" s="22" t="n">
        <v>13</v>
      </c>
      <c r="I5" s="22" t="n">
        <v>14</v>
      </c>
      <c r="J5" s="22" t="n">
        <v>21</v>
      </c>
      <c r="K5" s="22" t="n">
        <v>21</v>
      </c>
      <c r="L5" s="22" t="n">
        <v>21</v>
      </c>
      <c r="M5" s="22" t="n">
        <v>21</v>
      </c>
      <c r="N5" s="22" t="n">
        <v>21</v>
      </c>
      <c r="O5" s="22" t="n">
        <v>21</v>
      </c>
      <c r="P5" s="23" t="n">
        <v>21</v>
      </c>
      <c r="S5" s="2"/>
      <c r="T5" s="2"/>
      <c r="U5" s="2"/>
      <c r="V5" s="2"/>
      <c r="W5" s="2"/>
      <c r="X5" s="2"/>
    </row>
    <row r="6" customFormat="false" ht="15" hidden="false" customHeight="false" outlineLevel="0" collapsed="false">
      <c r="A6" s="20" t="s">
        <v>16</v>
      </c>
      <c r="B6" s="21" t="s">
        <v>15</v>
      </c>
      <c r="C6" s="21" t="s">
        <v>15</v>
      </c>
      <c r="D6" s="22" t="n">
        <v>46</v>
      </c>
      <c r="E6" s="22" t="n">
        <v>46</v>
      </c>
      <c r="F6" s="22" t="n">
        <v>49</v>
      </c>
      <c r="G6" s="22" t="n">
        <v>453</v>
      </c>
      <c r="H6" s="22" t="n">
        <v>676</v>
      </c>
      <c r="I6" s="22" t="n">
        <v>706</v>
      </c>
      <c r="J6" s="22" t="n">
        <v>904</v>
      </c>
      <c r="K6" s="22" t="n">
        <v>904</v>
      </c>
      <c r="L6" s="22" t="n">
        <v>903</v>
      </c>
      <c r="M6" s="22" t="n">
        <v>908</v>
      </c>
      <c r="N6" s="22" t="n">
        <v>911</v>
      </c>
      <c r="O6" s="22" t="n">
        <v>912</v>
      </c>
      <c r="P6" s="23" t="n">
        <v>912</v>
      </c>
      <c r="S6" s="2"/>
      <c r="T6" s="2"/>
      <c r="U6" s="2"/>
      <c r="V6" s="2"/>
      <c r="W6" s="2"/>
      <c r="X6" s="2"/>
    </row>
    <row r="7" customFormat="false" ht="15" hidden="false" customHeight="false" outlineLevel="0" collapsed="false">
      <c r="A7" s="20" t="s">
        <v>17</v>
      </c>
      <c r="B7" s="21" t="s">
        <v>15</v>
      </c>
      <c r="C7" s="21" t="s">
        <v>15</v>
      </c>
      <c r="D7" s="22" t="n">
        <v>536378</v>
      </c>
      <c r="E7" s="22" t="n">
        <v>537998</v>
      </c>
      <c r="F7" s="22" t="n">
        <v>545475</v>
      </c>
      <c r="G7" s="22" t="n">
        <v>6303722</v>
      </c>
      <c r="H7" s="22" t="n">
        <v>15275673</v>
      </c>
      <c r="I7" s="22" t="n">
        <v>15644785</v>
      </c>
      <c r="J7" s="22" t="n">
        <v>17932300</v>
      </c>
      <c r="K7" s="22" t="n">
        <v>17987266</v>
      </c>
      <c r="L7" s="22" t="n">
        <v>18031028</v>
      </c>
      <c r="M7" s="22" t="n">
        <v>18154555</v>
      </c>
      <c r="N7" s="22" t="n">
        <v>18273350</v>
      </c>
      <c r="O7" s="22" t="n">
        <v>18331597</v>
      </c>
      <c r="P7" s="23" t="n">
        <v>18420395</v>
      </c>
      <c r="R7" s="24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25"/>
      <c r="B8" s="26"/>
      <c r="C8" s="27"/>
      <c r="D8" s="27"/>
      <c r="E8" s="27"/>
      <c r="F8" s="26"/>
      <c r="G8" s="26"/>
      <c r="H8" s="26"/>
      <c r="I8" s="26"/>
      <c r="J8" s="26"/>
      <c r="K8" s="26"/>
      <c r="L8" s="26"/>
      <c r="M8" s="26"/>
      <c r="N8" s="27"/>
      <c r="O8" s="27"/>
      <c r="P8" s="26"/>
      <c r="S8" s="2"/>
      <c r="T8" s="2"/>
      <c r="U8" s="2"/>
      <c r="V8" s="2"/>
      <c r="W8" s="2"/>
      <c r="X8" s="2"/>
    </row>
    <row r="9" customFormat="false" ht="15" hidden="false" customHeight="false" outlineLevel="0" collapsed="false">
      <c r="A9" s="28" t="s">
        <v>18</v>
      </c>
      <c r="B9" s="29"/>
      <c r="C9" s="29"/>
      <c r="D9" s="29"/>
      <c r="E9" s="29"/>
      <c r="N9" s="30"/>
      <c r="O9" s="30"/>
      <c r="S9" s="2"/>
      <c r="T9" s="2"/>
      <c r="U9" s="2"/>
      <c r="V9" s="2"/>
      <c r="W9" s="2"/>
      <c r="X9" s="2"/>
    </row>
    <row r="10" customFormat="false" ht="15" hidden="false" customHeight="false" outlineLevel="0" collapsed="false">
      <c r="A10" s="20" t="s">
        <v>14</v>
      </c>
      <c r="B10" s="22" t="n">
        <v>16</v>
      </c>
      <c r="C10" s="22" t="n">
        <v>16</v>
      </c>
      <c r="D10" s="22" t="n">
        <v>15</v>
      </c>
      <c r="E10" s="22" t="n">
        <v>15</v>
      </c>
      <c r="F10" s="22" t="n">
        <v>15</v>
      </c>
      <c r="G10" s="22" t="n">
        <v>9</v>
      </c>
      <c r="H10" s="22" t="n">
        <v>11</v>
      </c>
      <c r="I10" s="22" t="n">
        <v>15</v>
      </c>
      <c r="J10" s="22" t="n">
        <v>11</v>
      </c>
      <c r="K10" s="22" t="n">
        <v>13</v>
      </c>
      <c r="L10" s="22" t="n">
        <v>14</v>
      </c>
      <c r="M10" s="22" t="n">
        <v>14</v>
      </c>
      <c r="N10" s="22" t="n">
        <v>14</v>
      </c>
      <c r="O10" s="22" t="n">
        <v>14</v>
      </c>
      <c r="P10" s="23" t="n">
        <v>14</v>
      </c>
      <c r="S10" s="2"/>
      <c r="T10" s="2"/>
      <c r="U10" s="2"/>
      <c r="V10" s="2"/>
      <c r="W10" s="2"/>
      <c r="X10" s="2"/>
    </row>
    <row r="11" customFormat="false" ht="15" hidden="false" customHeight="false" outlineLevel="0" collapsed="false">
      <c r="A11" s="20" t="s">
        <v>16</v>
      </c>
      <c r="B11" s="22" t="n">
        <v>413</v>
      </c>
      <c r="C11" s="22" t="n">
        <v>424</v>
      </c>
      <c r="D11" s="22" t="n">
        <v>398</v>
      </c>
      <c r="E11" s="22" t="n">
        <v>434</v>
      </c>
      <c r="F11" s="22" t="n">
        <v>445</v>
      </c>
      <c r="G11" s="22" t="n">
        <v>201</v>
      </c>
      <c r="H11" s="22" t="n">
        <v>359</v>
      </c>
      <c r="I11" s="22" t="n">
        <v>624</v>
      </c>
      <c r="J11" s="22" t="n">
        <v>523</v>
      </c>
      <c r="K11" s="22" t="n">
        <v>589</v>
      </c>
      <c r="L11" s="22" t="n">
        <v>658</v>
      </c>
      <c r="M11" s="22" t="n">
        <v>658</v>
      </c>
      <c r="N11" s="22" t="n">
        <v>658</v>
      </c>
      <c r="O11" s="22" t="n">
        <v>659</v>
      </c>
      <c r="P11" s="23" t="n">
        <v>659</v>
      </c>
      <c r="S11" s="2"/>
      <c r="T11" s="2"/>
      <c r="U11" s="2"/>
      <c r="V11" s="2"/>
      <c r="W11" s="2"/>
      <c r="X11" s="2"/>
    </row>
    <row r="12" customFormat="false" ht="15" hidden="false" customHeight="false" outlineLevel="0" collapsed="false">
      <c r="A12" s="20" t="s">
        <v>17</v>
      </c>
      <c r="B12" s="22" t="n">
        <v>7638702</v>
      </c>
      <c r="C12" s="22" t="n">
        <v>7686710</v>
      </c>
      <c r="D12" s="22" t="n">
        <v>7176105</v>
      </c>
      <c r="E12" s="22" t="n">
        <v>7237920</v>
      </c>
      <c r="F12" s="22" t="n">
        <v>7293720</v>
      </c>
      <c r="G12" s="22" t="n">
        <v>2322898</v>
      </c>
      <c r="H12" s="22" t="n">
        <v>2534713</v>
      </c>
      <c r="I12" s="22" t="n">
        <v>3755641</v>
      </c>
      <c r="J12" s="22" t="n">
        <v>2433987</v>
      </c>
      <c r="K12" s="22" t="n">
        <v>2922990</v>
      </c>
      <c r="L12" s="22" t="n">
        <v>3119780</v>
      </c>
      <c r="M12" s="22" t="n">
        <v>3128086</v>
      </c>
      <c r="N12" s="22" t="n">
        <v>3138765</v>
      </c>
      <c r="O12" s="22" t="n">
        <v>3146023</v>
      </c>
      <c r="P12" s="23" t="n">
        <v>3157842</v>
      </c>
      <c r="S12" s="2"/>
      <c r="T12" s="2"/>
      <c r="U12" s="2"/>
      <c r="V12" s="2"/>
      <c r="W12" s="2"/>
      <c r="X12" s="2"/>
    </row>
    <row r="13" customFormat="false" ht="15" hidden="false" customHeight="false" outlineLevel="0" collapsed="false">
      <c r="A13" s="31" t="s">
        <v>19</v>
      </c>
      <c r="B13" s="32"/>
      <c r="C13" s="32"/>
      <c r="D13" s="32"/>
      <c r="E13" s="32"/>
      <c r="F13" s="32"/>
      <c r="N13" s="30"/>
      <c r="O13" s="30"/>
      <c r="S13" s="2"/>
      <c r="T13" s="2"/>
      <c r="U13" s="2"/>
      <c r="V13" s="2"/>
      <c r="W13" s="2"/>
      <c r="X13" s="2"/>
    </row>
    <row r="14" customFormat="false" ht="15" hidden="false" customHeight="false" outlineLevel="0" collapsed="false">
      <c r="A14" s="33" t="s">
        <v>14</v>
      </c>
      <c r="B14" s="32" t="n">
        <v>13</v>
      </c>
      <c r="C14" s="32" t="n">
        <v>13</v>
      </c>
      <c r="D14" s="32" t="n">
        <v>13</v>
      </c>
      <c r="E14" s="32" t="n">
        <v>13</v>
      </c>
      <c r="F14" s="32" t="n">
        <v>13</v>
      </c>
      <c r="G14" s="32" t="n">
        <v>7</v>
      </c>
      <c r="H14" s="32" t="n">
        <v>10</v>
      </c>
      <c r="I14" s="32" t="n">
        <v>14</v>
      </c>
      <c r="J14" s="32" t="n">
        <v>10</v>
      </c>
      <c r="K14" s="32" t="n">
        <v>12</v>
      </c>
      <c r="L14" s="32" t="n">
        <v>13</v>
      </c>
      <c r="M14" s="32" t="n">
        <v>13</v>
      </c>
      <c r="N14" s="34" t="n">
        <v>13</v>
      </c>
      <c r="O14" s="34" t="n">
        <v>13</v>
      </c>
      <c r="P14" s="23" t="n">
        <v>14</v>
      </c>
      <c r="S14" s="2"/>
      <c r="T14" s="2"/>
      <c r="U14" s="2"/>
      <c r="V14" s="2"/>
      <c r="W14" s="2"/>
      <c r="X14" s="2"/>
    </row>
    <row r="15" customFormat="false" ht="15" hidden="false" customHeight="false" outlineLevel="0" collapsed="false">
      <c r="A15" s="33" t="s">
        <v>16</v>
      </c>
      <c r="B15" s="32" t="n">
        <v>380</v>
      </c>
      <c r="C15" s="32" t="n">
        <v>391</v>
      </c>
      <c r="D15" s="32" t="n">
        <v>384</v>
      </c>
      <c r="E15" s="32" t="n">
        <v>415</v>
      </c>
      <c r="F15" s="32" t="n">
        <v>426</v>
      </c>
      <c r="G15" s="32" t="n">
        <v>182</v>
      </c>
      <c r="H15" s="32" t="n">
        <v>345</v>
      </c>
      <c r="I15" s="32" t="n">
        <v>605</v>
      </c>
      <c r="J15" s="32" t="n">
        <v>586</v>
      </c>
      <c r="K15" s="32" t="n">
        <v>570</v>
      </c>
      <c r="L15" s="32" t="n">
        <v>639</v>
      </c>
      <c r="M15" s="32" t="n">
        <v>639</v>
      </c>
      <c r="N15" s="34" t="n">
        <v>639</v>
      </c>
      <c r="O15" s="34" t="n">
        <v>639</v>
      </c>
      <c r="P15" s="23" t="n">
        <v>659</v>
      </c>
      <c r="S15" s="2"/>
      <c r="T15" s="2"/>
      <c r="U15" s="2"/>
      <c r="V15" s="2"/>
      <c r="W15" s="2"/>
      <c r="X15" s="2"/>
    </row>
    <row r="16" customFormat="false" ht="15" hidden="false" customHeight="false" outlineLevel="0" collapsed="false">
      <c r="A16" s="35" t="s">
        <v>20</v>
      </c>
      <c r="B16" s="32" t="n">
        <v>7309465</v>
      </c>
      <c r="C16" s="32" t="n">
        <v>7359201</v>
      </c>
      <c r="D16" s="32" t="n">
        <v>6901858</v>
      </c>
      <c r="E16" s="32" t="n">
        <v>6950351</v>
      </c>
      <c r="F16" s="32" t="n">
        <v>7005887</v>
      </c>
      <c r="G16" s="32" t="n">
        <v>2034675</v>
      </c>
      <c r="H16" s="32" t="n">
        <v>2329840</v>
      </c>
      <c r="I16" s="32" t="n">
        <v>3544737</v>
      </c>
      <c r="J16" s="32" t="n">
        <v>2223352</v>
      </c>
      <c r="K16" s="32" t="n">
        <v>2712363</v>
      </c>
      <c r="L16" s="32" t="n">
        <v>2910217</v>
      </c>
      <c r="M16" s="32" t="n">
        <v>2917947</v>
      </c>
      <c r="N16" s="34" t="n">
        <v>2927342</v>
      </c>
      <c r="O16" s="34" t="n">
        <v>2932189</v>
      </c>
      <c r="P16" s="23" t="n">
        <v>3157842</v>
      </c>
      <c r="S16" s="2"/>
      <c r="T16" s="2"/>
      <c r="U16" s="2"/>
      <c r="V16" s="2"/>
      <c r="W16" s="2"/>
      <c r="X16" s="2"/>
    </row>
    <row r="17" customFormat="false" ht="15" hidden="false" customHeight="false" outlineLevel="0" collapsed="false">
      <c r="A17" s="29"/>
      <c r="B17" s="22"/>
      <c r="C17" s="22"/>
      <c r="D17" s="22"/>
      <c r="E17" s="22"/>
      <c r="F17" s="26"/>
      <c r="G17" s="26"/>
      <c r="H17" s="26"/>
      <c r="I17" s="26"/>
      <c r="J17" s="26"/>
      <c r="K17" s="26"/>
      <c r="L17" s="26"/>
      <c r="M17" s="26"/>
      <c r="N17" s="27"/>
      <c r="O17" s="27"/>
      <c r="P17" s="26"/>
      <c r="S17" s="2"/>
      <c r="T17" s="2"/>
      <c r="U17" s="2"/>
      <c r="V17" s="2"/>
      <c r="W17" s="2"/>
      <c r="X17" s="2"/>
    </row>
    <row r="18" customFormat="false" ht="15" hidden="false" customHeight="false" outlineLevel="0" collapsed="false">
      <c r="A18" s="17" t="s">
        <v>21</v>
      </c>
      <c r="B18" s="36"/>
      <c r="C18" s="36"/>
      <c r="D18" s="36"/>
      <c r="E18" s="36"/>
      <c r="N18" s="30"/>
      <c r="O18" s="30"/>
      <c r="S18" s="2"/>
      <c r="T18" s="2"/>
      <c r="U18" s="2"/>
      <c r="V18" s="2"/>
      <c r="W18" s="2"/>
      <c r="X18" s="2"/>
    </row>
    <row r="19" customFormat="false" ht="15" hidden="false" customHeight="false" outlineLevel="0" collapsed="false">
      <c r="A19" s="20" t="s">
        <v>14</v>
      </c>
      <c r="B19" s="22" t="n">
        <v>181</v>
      </c>
      <c r="C19" s="22" t="n">
        <v>191</v>
      </c>
      <c r="D19" s="22" t="n">
        <v>202</v>
      </c>
      <c r="E19" s="22" t="n">
        <v>213</v>
      </c>
      <c r="F19" s="22" t="n">
        <v>222</v>
      </c>
      <c r="G19" s="22" t="n">
        <v>226</v>
      </c>
      <c r="H19" s="22" t="n">
        <v>196</v>
      </c>
      <c r="I19" s="22" t="n">
        <v>219</v>
      </c>
      <c r="J19" s="22" t="n">
        <v>222</v>
      </c>
      <c r="K19" s="22" t="n">
        <v>223</v>
      </c>
      <c r="L19" s="22" t="n">
        <v>222</v>
      </c>
      <c r="M19" s="22" t="n">
        <v>223</v>
      </c>
      <c r="N19" s="34" t="n">
        <v>227</v>
      </c>
      <c r="O19" s="34" t="n">
        <v>227</v>
      </c>
      <c r="P19" s="37" t="n">
        <v>229</v>
      </c>
      <c r="S19" s="2"/>
      <c r="T19" s="2"/>
      <c r="U19" s="2"/>
      <c r="V19" s="2"/>
      <c r="W19" s="2"/>
      <c r="X19" s="2"/>
    </row>
    <row r="20" customFormat="false" ht="15" hidden="false" customHeight="false" outlineLevel="0" collapsed="false">
      <c r="A20" s="20" t="s">
        <v>16</v>
      </c>
      <c r="B20" s="22" t="n">
        <v>3107</v>
      </c>
      <c r="C20" s="22" t="n">
        <v>3290</v>
      </c>
      <c r="D20" s="22" t="n">
        <v>3600</v>
      </c>
      <c r="E20" s="22" t="n">
        <v>4118</v>
      </c>
      <c r="F20" s="22" t="n">
        <v>4851</v>
      </c>
      <c r="G20" s="22" t="n">
        <v>4744</v>
      </c>
      <c r="H20" s="22" t="n">
        <v>4610</v>
      </c>
      <c r="I20" s="22" t="n">
        <v>7282</v>
      </c>
      <c r="J20" s="22" t="n">
        <v>7443</v>
      </c>
      <c r="K20" s="22" t="n">
        <v>7488</v>
      </c>
      <c r="L20" s="22" t="n">
        <v>7461</v>
      </c>
      <c r="M20" s="22" t="n">
        <v>7465</v>
      </c>
      <c r="N20" s="34" t="n">
        <v>7526</v>
      </c>
      <c r="O20" s="34" t="n">
        <v>7522</v>
      </c>
      <c r="P20" s="37" t="n">
        <v>7586</v>
      </c>
      <c r="S20" s="2"/>
      <c r="T20" s="2"/>
      <c r="U20" s="2"/>
      <c r="V20" s="2"/>
      <c r="W20" s="2"/>
      <c r="X20" s="2"/>
    </row>
    <row r="21" customFormat="false" ht="15" hidden="false" customHeight="false" outlineLevel="0" collapsed="false">
      <c r="A21" s="20" t="s">
        <v>17</v>
      </c>
      <c r="B21" s="22" t="n">
        <v>22472555</v>
      </c>
      <c r="C21" s="22" t="n">
        <v>23379003</v>
      </c>
      <c r="D21" s="22" t="n">
        <v>24109018</v>
      </c>
      <c r="E21" s="22" t="n">
        <v>25541907</v>
      </c>
      <c r="F21" s="22" t="n">
        <v>27136257</v>
      </c>
      <c r="G21" s="22" t="n">
        <v>25889681</v>
      </c>
      <c r="H21" s="22" t="n">
        <v>21813717</v>
      </c>
      <c r="I21" s="22" t="n">
        <v>23962577</v>
      </c>
      <c r="J21" s="22" t="n">
        <v>23660357</v>
      </c>
      <c r="K21" s="22" t="n">
        <v>23513248</v>
      </c>
      <c r="L21" s="22" t="n">
        <v>23370289</v>
      </c>
      <c r="M21" s="22" t="n">
        <v>23492290</v>
      </c>
      <c r="N21" s="34" t="n">
        <v>23777483</v>
      </c>
      <c r="O21" s="34" t="n">
        <v>23835713</v>
      </c>
      <c r="P21" s="37" t="n">
        <v>24081689</v>
      </c>
      <c r="S21" s="2"/>
      <c r="T21" s="2"/>
      <c r="U21" s="2"/>
      <c r="V21" s="2"/>
      <c r="W21" s="2"/>
      <c r="X21" s="2"/>
    </row>
    <row r="22" customFormat="false" ht="15" hidden="false" customHeight="false" outlineLevel="0" collapsed="false">
      <c r="A22" s="25"/>
      <c r="B22" s="27"/>
      <c r="C22" s="27"/>
      <c r="D22" s="27"/>
      <c r="E22" s="27"/>
      <c r="F22" s="26"/>
      <c r="G22" s="26"/>
      <c r="H22" s="26"/>
      <c r="I22" s="26"/>
      <c r="J22" s="26"/>
      <c r="K22" s="26"/>
      <c r="L22" s="26"/>
      <c r="M22" s="26"/>
      <c r="N22" s="27"/>
      <c r="O22" s="27"/>
      <c r="P22" s="26"/>
      <c r="S22" s="2"/>
      <c r="T22" s="2"/>
      <c r="U22" s="2"/>
      <c r="V22" s="2"/>
      <c r="W22" s="2"/>
      <c r="X22" s="2"/>
    </row>
    <row r="23" customFormat="false" ht="15" hidden="false" customHeight="false" outlineLevel="0" collapsed="false">
      <c r="A23" s="28" t="s">
        <v>22</v>
      </c>
      <c r="B23" s="22"/>
      <c r="C23" s="22"/>
      <c r="D23" s="22"/>
      <c r="E23" s="22"/>
      <c r="N23" s="30"/>
      <c r="O23" s="30"/>
      <c r="S23" s="2"/>
      <c r="T23" s="2"/>
      <c r="U23" s="2"/>
      <c r="V23" s="2"/>
      <c r="W23" s="2"/>
      <c r="X23" s="2"/>
    </row>
    <row r="24" customFormat="false" ht="15" hidden="false" customHeight="false" outlineLevel="0" collapsed="false">
      <c r="A24" s="20" t="s">
        <v>14</v>
      </c>
      <c r="B24" s="22" t="n">
        <v>2409</v>
      </c>
      <c r="C24" s="22" t="n">
        <v>2387</v>
      </c>
      <c r="D24" s="22" t="n">
        <v>2358</v>
      </c>
      <c r="E24" s="22" t="n">
        <v>2223</v>
      </c>
      <c r="F24" s="22" t="n">
        <v>1903</v>
      </c>
      <c r="G24" s="22" t="n">
        <v>1884</v>
      </c>
      <c r="H24" s="22" t="n">
        <v>1842</v>
      </c>
      <c r="I24" s="22" t="n">
        <v>1018</v>
      </c>
      <c r="J24" s="22" t="n">
        <v>1009</v>
      </c>
      <c r="K24" s="22" t="n">
        <v>1001</v>
      </c>
      <c r="L24" s="22" t="n">
        <v>997</v>
      </c>
      <c r="M24" s="22" t="n">
        <v>995</v>
      </c>
      <c r="N24" s="34" t="n">
        <v>992</v>
      </c>
      <c r="O24" s="34" t="n">
        <v>992</v>
      </c>
      <c r="P24" s="37" t="n">
        <v>990</v>
      </c>
      <c r="S24" s="2"/>
      <c r="T24" s="2"/>
      <c r="U24" s="2"/>
      <c r="V24" s="2"/>
      <c r="W24" s="2"/>
      <c r="X24" s="2"/>
    </row>
    <row r="25" customFormat="false" ht="15" hidden="false" customHeight="false" outlineLevel="0" collapsed="false">
      <c r="A25" s="20" t="s">
        <v>16</v>
      </c>
      <c r="B25" s="22" t="n">
        <v>31225</v>
      </c>
      <c r="C25" s="22" t="n">
        <v>31298</v>
      </c>
      <c r="D25" s="22" t="n">
        <v>31232</v>
      </c>
      <c r="E25" s="22" t="n">
        <v>31428</v>
      </c>
      <c r="F25" s="22" t="n">
        <v>31246</v>
      </c>
      <c r="G25" s="22" t="n">
        <v>31116</v>
      </c>
      <c r="H25" s="22" t="n">
        <v>30154</v>
      </c>
      <c r="I25" s="22" t="n">
        <v>26740</v>
      </c>
      <c r="J25" s="22" t="n">
        <v>26424</v>
      </c>
      <c r="K25" s="22" t="n">
        <v>25926</v>
      </c>
      <c r="L25" s="22" t="n">
        <v>25883</v>
      </c>
      <c r="M25" s="22" t="n">
        <v>25871</v>
      </c>
      <c r="N25" s="34" t="n">
        <v>25797</v>
      </c>
      <c r="O25" s="34" t="n">
        <v>25789</v>
      </c>
      <c r="P25" s="37" t="n">
        <v>25716</v>
      </c>
      <c r="S25" s="2"/>
      <c r="T25" s="2"/>
      <c r="U25" s="2"/>
      <c r="V25" s="2"/>
      <c r="W25" s="2"/>
      <c r="X25" s="2"/>
    </row>
    <row r="26" customFormat="false" ht="15" hidden="false" customHeight="false" outlineLevel="0" collapsed="false">
      <c r="A26" s="20" t="s">
        <v>17</v>
      </c>
      <c r="B26" s="22" t="n">
        <v>27509582</v>
      </c>
      <c r="C26" s="22" t="n">
        <v>27404237</v>
      </c>
      <c r="D26" s="22" t="n">
        <v>27169609</v>
      </c>
      <c r="E26" s="22" t="n">
        <v>27322241</v>
      </c>
      <c r="F26" s="22" t="n">
        <v>27401807</v>
      </c>
      <c r="G26" s="22" t="n">
        <v>26906507</v>
      </c>
      <c r="H26" s="22" t="n">
        <v>26044667</v>
      </c>
      <c r="I26" s="22" t="n">
        <v>22814648</v>
      </c>
      <c r="J26" s="22" t="n">
        <v>22448738</v>
      </c>
      <c r="K26" s="22" t="n">
        <v>22184722</v>
      </c>
      <c r="L26" s="22" t="n">
        <v>22094182</v>
      </c>
      <c r="M26" s="22" t="n">
        <v>22039498</v>
      </c>
      <c r="N26" s="34" t="n">
        <v>21867973</v>
      </c>
      <c r="O26" s="34" t="n">
        <v>21898670</v>
      </c>
      <c r="P26" s="37" t="n">
        <v>21776996</v>
      </c>
      <c r="S26" s="2"/>
      <c r="T26" s="2"/>
      <c r="U26" s="2"/>
      <c r="V26" s="2"/>
      <c r="W26" s="2"/>
      <c r="X26" s="2"/>
    </row>
    <row r="27" customFormat="false" ht="15" hidden="false" customHeight="false" outlineLevel="0" collapsed="false">
      <c r="A27" s="31" t="s">
        <v>19</v>
      </c>
      <c r="B27" s="32"/>
      <c r="C27" s="32"/>
      <c r="D27" s="32"/>
      <c r="E27" s="32"/>
      <c r="F27" s="32"/>
      <c r="N27" s="30"/>
      <c r="O27" s="30"/>
      <c r="S27" s="2"/>
      <c r="T27" s="2"/>
      <c r="U27" s="2"/>
      <c r="V27" s="2"/>
      <c r="W27" s="2"/>
      <c r="X27" s="2"/>
    </row>
    <row r="28" customFormat="false" ht="15" hidden="false" customHeight="false" outlineLevel="0" collapsed="false">
      <c r="A28" s="33" t="s">
        <v>14</v>
      </c>
      <c r="B28" s="32" t="n">
        <v>1103</v>
      </c>
      <c r="C28" s="32" t="n">
        <v>1112</v>
      </c>
      <c r="D28" s="32" t="n">
        <v>1118</v>
      </c>
      <c r="E28" s="32" t="n">
        <v>1125</v>
      </c>
      <c r="F28" s="32" t="n">
        <v>1048</v>
      </c>
      <c r="G28" s="32" t="n">
        <v>1062</v>
      </c>
      <c r="H28" s="32" t="n">
        <v>1090</v>
      </c>
      <c r="I28" s="32" t="n">
        <v>775</v>
      </c>
      <c r="J28" s="32" t="n">
        <v>808</v>
      </c>
      <c r="K28" s="32" t="n">
        <v>817</v>
      </c>
      <c r="L28" s="32" t="n">
        <v>818</v>
      </c>
      <c r="M28" s="32" t="n">
        <v>818</v>
      </c>
      <c r="N28" s="34" t="n">
        <v>821</v>
      </c>
      <c r="O28" s="34" t="n">
        <v>828</v>
      </c>
      <c r="P28" s="37" t="n">
        <v>829</v>
      </c>
      <c r="S28" s="2"/>
      <c r="T28" s="2"/>
      <c r="U28" s="2"/>
      <c r="V28" s="2"/>
      <c r="W28" s="2"/>
      <c r="X28" s="2"/>
    </row>
    <row r="29" customFormat="false" ht="15" hidden="false" customHeight="false" outlineLevel="0" collapsed="false">
      <c r="A29" s="33" t="s">
        <v>16</v>
      </c>
      <c r="B29" s="32" t="n">
        <v>14216</v>
      </c>
      <c r="C29" s="32" t="n">
        <v>14507</v>
      </c>
      <c r="D29" s="32" t="n">
        <v>14739</v>
      </c>
      <c r="E29" s="32" t="n">
        <v>15992</v>
      </c>
      <c r="F29" s="32" t="n">
        <v>17349</v>
      </c>
      <c r="G29" s="32" t="n">
        <v>17704</v>
      </c>
      <c r="H29" s="32" t="n">
        <v>17980</v>
      </c>
      <c r="I29" s="32" t="n">
        <v>19978</v>
      </c>
      <c r="J29" s="32" t="n">
        <v>20757</v>
      </c>
      <c r="K29" s="32" t="n">
        <v>20797</v>
      </c>
      <c r="L29" s="32" t="n">
        <v>20843</v>
      </c>
      <c r="M29" s="32" t="n">
        <v>21018</v>
      </c>
      <c r="N29" s="34" t="n">
        <v>21046</v>
      </c>
      <c r="O29" s="34" t="n">
        <v>21197</v>
      </c>
      <c r="P29" s="37" t="n">
        <v>21231</v>
      </c>
      <c r="S29" s="2"/>
      <c r="T29" s="2"/>
      <c r="U29" s="2"/>
      <c r="V29" s="2"/>
      <c r="W29" s="2"/>
      <c r="X29" s="2"/>
    </row>
    <row r="30" customFormat="false" ht="15" hidden="false" customHeight="false" outlineLevel="0" collapsed="false">
      <c r="A30" s="35" t="s">
        <v>20</v>
      </c>
      <c r="B30" s="32" t="n">
        <v>16289707</v>
      </c>
      <c r="C30" s="32" t="n">
        <v>16534484</v>
      </c>
      <c r="D30" s="32" t="n">
        <v>16612350</v>
      </c>
      <c r="E30" s="32" t="n">
        <v>17208864</v>
      </c>
      <c r="F30" s="32" t="n">
        <v>18223243</v>
      </c>
      <c r="G30" s="32" t="n">
        <v>18284334</v>
      </c>
      <c r="H30" s="32" t="n">
        <v>18536803</v>
      </c>
      <c r="I30" s="32" t="n">
        <v>18962095</v>
      </c>
      <c r="J30" s="32" t="n">
        <v>19270918</v>
      </c>
      <c r="K30" s="32" t="n">
        <v>19310606</v>
      </c>
      <c r="L30" s="32" t="n">
        <v>19303456</v>
      </c>
      <c r="M30" s="32" t="n">
        <v>19309696</v>
      </c>
      <c r="N30" s="34" t="n">
        <v>19258409</v>
      </c>
      <c r="O30" s="34" t="n">
        <v>19462554</v>
      </c>
      <c r="P30" s="37" t="n">
        <v>19387057</v>
      </c>
      <c r="S30" s="2"/>
      <c r="T30" s="2"/>
      <c r="U30" s="2"/>
      <c r="V30" s="2"/>
      <c r="W30" s="2"/>
      <c r="X30" s="2"/>
    </row>
    <row r="31" customFormat="false" ht="15" hidden="false" customHeight="false" outlineLevel="0" collapsed="false">
      <c r="A31" s="29"/>
      <c r="B31" s="22"/>
      <c r="C31" s="22"/>
      <c r="D31" s="22"/>
      <c r="E31" s="22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S31" s="2"/>
      <c r="T31" s="2"/>
      <c r="U31" s="2"/>
      <c r="V31" s="2"/>
      <c r="W31" s="2"/>
      <c r="X31" s="2"/>
    </row>
    <row r="32" customFormat="false" ht="15" hidden="false" customHeight="false" outlineLevel="0" collapsed="false">
      <c r="A32" s="17" t="s">
        <v>23</v>
      </c>
      <c r="B32" s="36"/>
      <c r="C32" s="36"/>
      <c r="D32" s="36"/>
      <c r="E32" s="36"/>
      <c r="M32" s="2"/>
      <c r="S32" s="2"/>
      <c r="T32" s="2"/>
      <c r="U32" s="2"/>
      <c r="V32" s="2"/>
      <c r="W32" s="2"/>
      <c r="X32" s="2"/>
    </row>
    <row r="33" customFormat="false" ht="15" hidden="false" customHeight="false" outlineLevel="0" collapsed="false">
      <c r="A33" s="20" t="s">
        <v>14</v>
      </c>
      <c r="B33" s="22" t="n">
        <v>5</v>
      </c>
      <c r="C33" s="22" t="n">
        <v>5</v>
      </c>
      <c r="D33" s="22" t="n">
        <v>5</v>
      </c>
      <c r="E33" s="22" t="n">
        <v>4</v>
      </c>
      <c r="F33" s="22" t="n">
        <v>4</v>
      </c>
      <c r="G33" s="22" t="n">
        <v>3</v>
      </c>
      <c r="H33" s="38" t="s">
        <v>15</v>
      </c>
      <c r="I33" s="38" t="s">
        <v>15</v>
      </c>
      <c r="J33" s="38" t="s">
        <v>15</v>
      </c>
      <c r="K33" s="38" t="s">
        <v>15</v>
      </c>
      <c r="L33" s="38" t="s">
        <v>15</v>
      </c>
      <c r="M33" s="38" t="s">
        <v>15</v>
      </c>
      <c r="N33" s="38" t="s">
        <v>15</v>
      </c>
      <c r="O33" s="38" t="s">
        <v>15</v>
      </c>
      <c r="P33" s="38" t="s">
        <v>15</v>
      </c>
      <c r="S33" s="2"/>
      <c r="T33" s="2"/>
      <c r="U33" s="2"/>
      <c r="V33" s="2"/>
      <c r="W33" s="2"/>
      <c r="X33" s="2"/>
    </row>
    <row r="34" customFormat="false" ht="15" hidden="false" customHeight="false" outlineLevel="0" collapsed="false">
      <c r="A34" s="20" t="s">
        <v>16</v>
      </c>
      <c r="B34" s="22" t="n">
        <v>29</v>
      </c>
      <c r="C34" s="22" t="n">
        <v>29</v>
      </c>
      <c r="D34" s="22" t="n">
        <v>29</v>
      </c>
      <c r="E34" s="22" t="n">
        <v>23</v>
      </c>
      <c r="F34" s="22" t="n">
        <v>23</v>
      </c>
      <c r="G34" s="22" t="n">
        <v>15</v>
      </c>
      <c r="H34" s="38" t="s">
        <v>15</v>
      </c>
      <c r="I34" s="38" t="s">
        <v>15</v>
      </c>
      <c r="J34" s="38" t="s">
        <v>15</v>
      </c>
      <c r="K34" s="38" t="s">
        <v>15</v>
      </c>
      <c r="L34" s="38" t="s">
        <v>15</v>
      </c>
      <c r="M34" s="38" t="s">
        <v>15</v>
      </c>
      <c r="N34" s="38" t="s">
        <v>15</v>
      </c>
      <c r="O34" s="38" t="s">
        <v>15</v>
      </c>
      <c r="P34" s="38" t="s">
        <v>15</v>
      </c>
      <c r="S34" s="2"/>
      <c r="T34" s="2"/>
      <c r="U34" s="2"/>
      <c r="V34" s="2"/>
      <c r="W34" s="2"/>
      <c r="X34" s="2"/>
    </row>
    <row r="35" customFormat="false" ht="15" hidden="false" customHeight="false" outlineLevel="0" collapsed="false">
      <c r="A35" s="20" t="s">
        <v>17</v>
      </c>
      <c r="B35" s="22" t="n">
        <v>323756</v>
      </c>
      <c r="C35" s="22" t="n">
        <v>327012</v>
      </c>
      <c r="D35" s="22" t="n">
        <v>329844</v>
      </c>
      <c r="E35" s="22" t="n">
        <v>245496</v>
      </c>
      <c r="F35" s="22" t="n">
        <v>249264</v>
      </c>
      <c r="G35" s="22" t="n">
        <v>148674</v>
      </c>
      <c r="H35" s="38" t="s">
        <v>15</v>
      </c>
      <c r="I35" s="38" t="s">
        <v>15</v>
      </c>
      <c r="J35" s="38" t="s">
        <v>15</v>
      </c>
      <c r="K35" s="38" t="s">
        <v>15</v>
      </c>
      <c r="L35" s="38" t="s">
        <v>15</v>
      </c>
      <c r="M35" s="38" t="s">
        <v>15</v>
      </c>
      <c r="N35" s="38" t="s">
        <v>15</v>
      </c>
      <c r="O35" s="38" t="s">
        <v>15</v>
      </c>
      <c r="P35" s="38" t="s">
        <v>15</v>
      </c>
      <c r="S35" s="2"/>
      <c r="T35" s="2"/>
      <c r="U35" s="2"/>
      <c r="V35" s="2"/>
      <c r="W35" s="2"/>
      <c r="X35" s="2"/>
    </row>
    <row r="36" customFormat="false" ht="15" hidden="false" customHeight="false" outlineLevel="0" collapsed="false">
      <c r="A36" s="25"/>
      <c r="B36" s="27"/>
      <c r="C36" s="27"/>
      <c r="D36" s="27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S36" s="2"/>
      <c r="T36" s="2"/>
      <c r="U36" s="2"/>
      <c r="V36" s="2"/>
      <c r="W36" s="2"/>
      <c r="X36" s="2"/>
    </row>
    <row r="37" customFormat="false" ht="15" hidden="false" customHeight="false" outlineLevel="0" collapsed="false">
      <c r="A37" s="39" t="s">
        <v>24</v>
      </c>
      <c r="B37" s="40"/>
      <c r="C37" s="40"/>
      <c r="D37" s="40"/>
      <c r="E37" s="40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</row>
    <row r="38" customFormat="false" ht="15" hidden="false" customHeight="false" outlineLevel="0" collapsed="false">
      <c r="A38" s="42" t="s">
        <v>14</v>
      </c>
      <c r="B38" s="43" t="n">
        <v>2611</v>
      </c>
      <c r="C38" s="44" t="n">
        <v>2599</v>
      </c>
      <c r="D38" s="41" t="n">
        <v>2581</v>
      </c>
      <c r="E38" s="41" t="n">
        <v>2456</v>
      </c>
      <c r="F38" s="41" t="n">
        <v>2145</v>
      </c>
      <c r="G38" s="41" t="n">
        <v>2133</v>
      </c>
      <c r="H38" s="41" t="n">
        <f aca="false">H5+H10+H19+H24</f>
        <v>2062</v>
      </c>
      <c r="I38" s="41" t="n">
        <v>1266</v>
      </c>
      <c r="J38" s="41" t="n">
        <v>1263</v>
      </c>
      <c r="K38" s="41" t="n">
        <v>1258</v>
      </c>
      <c r="L38" s="41" t="n">
        <v>1254</v>
      </c>
      <c r="M38" s="41" t="n">
        <v>1253</v>
      </c>
      <c r="N38" s="41" t="n">
        <v>1254</v>
      </c>
      <c r="O38" s="41" t="n">
        <v>1254</v>
      </c>
      <c r="P38" s="41" t="n">
        <v>1254</v>
      </c>
    </row>
    <row r="39" customFormat="false" ht="15" hidden="false" customHeight="false" outlineLevel="0" collapsed="false">
      <c r="A39" s="42" t="s">
        <v>16</v>
      </c>
      <c r="B39" s="41" t="n">
        <v>34774</v>
      </c>
      <c r="C39" s="44" t="n">
        <v>35041</v>
      </c>
      <c r="D39" s="41" t="n">
        <v>35305</v>
      </c>
      <c r="E39" s="41" t="n">
        <v>36049</v>
      </c>
      <c r="F39" s="41" t="n">
        <v>36614</v>
      </c>
      <c r="G39" s="41" t="s">
        <v>25</v>
      </c>
      <c r="H39" s="41" t="s">
        <v>26</v>
      </c>
      <c r="I39" s="41" t="s">
        <v>27</v>
      </c>
      <c r="J39" s="41" t="s">
        <v>28</v>
      </c>
      <c r="K39" s="41" t="s">
        <v>29</v>
      </c>
      <c r="L39" s="41" t="s">
        <v>30</v>
      </c>
      <c r="M39" s="41" t="s">
        <v>31</v>
      </c>
      <c r="N39" s="41" t="s">
        <v>32</v>
      </c>
      <c r="O39" s="41" t="s">
        <v>33</v>
      </c>
      <c r="P39" s="41" t="s">
        <v>34</v>
      </c>
    </row>
    <row r="40" customFormat="false" ht="15" hidden="false" customHeight="false" outlineLevel="0" collapsed="false">
      <c r="A40" s="42" t="s">
        <v>35</v>
      </c>
      <c r="B40" s="41" t="n">
        <v>57944595</v>
      </c>
      <c r="C40" s="44" t="n">
        <v>58796962</v>
      </c>
      <c r="D40" s="41" t="n">
        <v>59320954</v>
      </c>
      <c r="E40" s="41" t="n">
        <v>60885562</v>
      </c>
      <c r="F40" s="41" t="n">
        <v>62626523</v>
      </c>
      <c r="G40" s="41" t="s">
        <v>36</v>
      </c>
      <c r="H40" s="41" t="s">
        <v>37</v>
      </c>
      <c r="I40" s="41" t="s">
        <v>38</v>
      </c>
      <c r="J40" s="41" t="s">
        <v>39</v>
      </c>
      <c r="K40" s="41" t="s">
        <v>40</v>
      </c>
      <c r="L40" s="41" t="s">
        <v>41</v>
      </c>
      <c r="M40" s="41" t="s">
        <v>42</v>
      </c>
      <c r="N40" s="41" t="s">
        <v>43</v>
      </c>
      <c r="O40" s="41" t="s">
        <v>44</v>
      </c>
      <c r="P40" s="41" t="s">
        <v>45</v>
      </c>
    </row>
    <row r="41" customFormat="false" ht="15" hidden="false" customHeight="false" outlineLevel="0" collapsed="false">
      <c r="A41" s="45" t="s">
        <v>46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</row>
    <row r="42" customFormat="false" ht="15" hidden="false" customHeight="false" outlineLevel="0" collapsed="false">
      <c r="A42" s="42" t="s">
        <v>14</v>
      </c>
      <c r="B42" s="41" t="n">
        <v>1302</v>
      </c>
      <c r="C42" s="41" t="n">
        <v>1321</v>
      </c>
      <c r="D42" s="41" t="n">
        <v>1339</v>
      </c>
      <c r="E42" s="41" t="n">
        <v>1356</v>
      </c>
      <c r="F42" s="41" t="n">
        <v>1288</v>
      </c>
      <c r="G42" s="41" t="n">
        <v>1309</v>
      </c>
      <c r="H42" s="41" t="n">
        <v>1309</v>
      </c>
      <c r="I42" s="41" t="n">
        <v>1022</v>
      </c>
      <c r="J42" s="41" t="n">
        <v>1061</v>
      </c>
      <c r="K42" s="41" t="n">
        <v>1073</v>
      </c>
      <c r="L42" s="41" t="n">
        <v>1074</v>
      </c>
      <c r="M42" s="41" t="n">
        <v>1075</v>
      </c>
      <c r="N42" s="41" t="n">
        <v>1083</v>
      </c>
      <c r="O42" s="41" t="n">
        <v>1090</v>
      </c>
      <c r="P42" s="41" t="n">
        <v>1094</v>
      </c>
    </row>
    <row r="43" customFormat="false" ht="15" hidden="false" customHeight="false" outlineLevel="0" collapsed="false">
      <c r="A43" s="42" t="s">
        <v>16</v>
      </c>
      <c r="B43" s="41" t="n">
        <v>17732</v>
      </c>
      <c r="C43" s="41" t="n">
        <v>18217</v>
      </c>
      <c r="D43" s="41" t="n">
        <v>18798</v>
      </c>
      <c r="E43" s="41" t="n">
        <v>20594</v>
      </c>
      <c r="F43" s="41" t="n">
        <v>22698</v>
      </c>
      <c r="G43" s="41" t="s">
        <v>47</v>
      </c>
      <c r="H43" s="41" t="s">
        <v>48</v>
      </c>
      <c r="I43" s="41" t="s">
        <v>49</v>
      </c>
      <c r="J43" s="41" t="s">
        <v>50</v>
      </c>
      <c r="K43" s="41" t="s">
        <v>51</v>
      </c>
      <c r="L43" s="41" t="s">
        <v>52</v>
      </c>
      <c r="M43" s="41" t="s">
        <v>53</v>
      </c>
      <c r="N43" s="41" t="s">
        <v>54</v>
      </c>
      <c r="O43" s="41" t="s">
        <v>55</v>
      </c>
      <c r="P43" s="41" t="s">
        <v>56</v>
      </c>
    </row>
    <row r="44" customFormat="false" ht="15" hidden="false" customHeight="false" outlineLevel="0" collapsed="false">
      <c r="A44" s="46" t="s">
        <v>35</v>
      </c>
      <c r="B44" s="47" t="n">
        <v>46395483</v>
      </c>
      <c r="C44" s="47" t="n">
        <v>47599700</v>
      </c>
      <c r="D44" s="47" t="n">
        <v>48489448</v>
      </c>
      <c r="E44" s="47" t="n">
        <v>50484616</v>
      </c>
      <c r="F44" s="47" t="n">
        <v>53160126</v>
      </c>
      <c r="G44" s="47" t="s">
        <v>57</v>
      </c>
      <c r="H44" s="47" t="s">
        <v>58</v>
      </c>
      <c r="I44" s="47" t="s">
        <v>59</v>
      </c>
      <c r="J44" s="47" t="s">
        <v>60</v>
      </c>
      <c r="K44" s="47" t="s">
        <v>61</v>
      </c>
      <c r="L44" s="47" t="s">
        <v>62</v>
      </c>
      <c r="M44" s="47" t="s">
        <v>63</v>
      </c>
      <c r="N44" s="47" t="s">
        <v>64</v>
      </c>
      <c r="O44" s="47" t="s">
        <v>65</v>
      </c>
      <c r="P44" s="47" t="s">
        <v>66</v>
      </c>
    </row>
    <row r="45" customFormat="false" ht="15" hidden="false" customHeight="false" outlineLevel="0" collapsed="false">
      <c r="A45" s="48" t="s">
        <v>67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</row>
    <row r="46" customFormat="false" ht="15" hidden="false" customHeight="false" outlineLevel="0" collapsed="false">
      <c r="A46" s="50" t="s">
        <v>68</v>
      </c>
      <c r="B46" s="51" t="n">
        <v>1908</v>
      </c>
      <c r="C46" s="51" t="n">
        <v>1639</v>
      </c>
      <c r="D46" s="51" t="n">
        <v>1395</v>
      </c>
      <c r="E46" s="51" t="n">
        <v>632</v>
      </c>
      <c r="F46" s="51" t="n">
        <v>67</v>
      </c>
      <c r="G46" s="52" t="n">
        <v>70</v>
      </c>
      <c r="H46" s="51" t="s">
        <v>69</v>
      </c>
      <c r="I46" s="51" t="s">
        <v>70</v>
      </c>
      <c r="J46" s="51" t="s">
        <v>71</v>
      </c>
      <c r="K46" s="51" t="s">
        <v>71</v>
      </c>
      <c r="L46" s="51" t="s">
        <v>71</v>
      </c>
      <c r="M46" s="51" t="s">
        <v>71</v>
      </c>
      <c r="N46" s="51" t="s">
        <v>71</v>
      </c>
      <c r="O46" s="51" t="s">
        <v>71</v>
      </c>
      <c r="P46" s="51" t="s">
        <v>71</v>
      </c>
    </row>
    <row r="47" customFormat="false" ht="15" hidden="false" customHeight="false" outlineLevel="0" collapsed="false">
      <c r="A47" s="53" t="s">
        <v>72</v>
      </c>
      <c r="B47" s="54" t="n">
        <v>7086109</v>
      </c>
      <c r="C47" s="54" t="n">
        <v>6596929</v>
      </c>
      <c r="D47" s="54" t="n">
        <f aca="false">6434551+186729</f>
        <v>6621280</v>
      </c>
      <c r="E47" s="54" t="n">
        <f aca="false">5192998+217091</f>
        <v>5410089</v>
      </c>
      <c r="F47" s="54" t="n">
        <f aca="false">3786409+217091</f>
        <v>4003500</v>
      </c>
      <c r="G47" s="55" t="n">
        <v>4034615</v>
      </c>
      <c r="H47" s="55" t="n">
        <v>232101</v>
      </c>
      <c r="I47" s="55" t="n">
        <v>22473</v>
      </c>
      <c r="J47" s="55" t="n">
        <v>6359</v>
      </c>
      <c r="K47" s="55" t="n">
        <v>6373</v>
      </c>
      <c r="L47" s="55" t="n">
        <v>6382</v>
      </c>
      <c r="M47" s="55" t="n">
        <v>6439</v>
      </c>
      <c r="N47" s="55" t="n">
        <v>6460</v>
      </c>
      <c r="O47" s="55" t="n">
        <v>6509</v>
      </c>
      <c r="P47" s="55" t="n">
        <v>6557</v>
      </c>
    </row>
    <row r="49" customFormat="false" ht="15" hidden="false" customHeight="false" outlineLevel="0" collapsed="false">
      <c r="A49" s="56" t="s">
        <v>73</v>
      </c>
      <c r="B49" s="56" t="n">
        <v>2010</v>
      </c>
      <c r="C49" s="56" t="n">
        <v>2011</v>
      </c>
      <c r="D49" s="56" t="n">
        <v>2012</v>
      </c>
      <c r="E49" s="56" t="n">
        <v>2013</v>
      </c>
      <c r="F49" s="56" t="n">
        <v>2014</v>
      </c>
      <c r="G49" s="56" t="n">
        <v>2015</v>
      </c>
      <c r="H49" s="56" t="n">
        <v>2016</v>
      </c>
      <c r="I49" s="56" t="n">
        <v>2017</v>
      </c>
      <c r="J49" s="56" t="n">
        <v>2018</v>
      </c>
      <c r="K49" s="56" t="n">
        <v>2019</v>
      </c>
      <c r="L49" s="56" t="n">
        <v>2020</v>
      </c>
      <c r="M49" s="56" t="n">
        <v>2021</v>
      </c>
      <c r="N49" s="56" t="n">
        <v>2022</v>
      </c>
      <c r="O49" s="56" t="n">
        <v>2023</v>
      </c>
      <c r="P49" s="56" t="n">
        <v>2024</v>
      </c>
    </row>
    <row r="50" customFormat="false" ht="15" hidden="false" customHeight="false" outlineLevel="0" collapsed="false">
      <c r="A50" s="57" t="s">
        <v>14</v>
      </c>
      <c r="B50" s="58" t="n">
        <v>0.0038446751249519</v>
      </c>
      <c r="C50" s="58" t="n">
        <v>-0.00459594025277676</v>
      </c>
      <c r="D50" s="58" t="n">
        <v>-0.00692574066948826</v>
      </c>
      <c r="E50" s="58" t="n">
        <v>-0.0484308407593956</v>
      </c>
      <c r="F50" s="58" t="n">
        <v>-0.126628664495114</v>
      </c>
      <c r="G50" s="58" t="n">
        <v>-0.00559440559440561</v>
      </c>
      <c r="H50" s="59" t="n">
        <f aca="false">H38/G38-1</f>
        <v>-0.03328645100797</v>
      </c>
      <c r="I50" s="59" t="n">
        <f aca="false">I38/H38-1</f>
        <v>-0.386032977691562</v>
      </c>
      <c r="J50" s="59" t="n">
        <f aca="false">J38/I38-1</f>
        <v>-0.00236966824644547</v>
      </c>
      <c r="K50" s="59" t="n">
        <f aca="false">K38/J38-1</f>
        <v>-0.00395882818685667</v>
      </c>
      <c r="L50" s="59" t="n">
        <f aca="false">L38/K38-1</f>
        <v>-0.00317965023847377</v>
      </c>
      <c r="M50" s="59" t="n">
        <f aca="false">M38/L38-1</f>
        <v>-0.000797448165869241</v>
      </c>
      <c r="N50" s="59" t="n">
        <f aca="false">N38/M38-1</f>
        <v>0.000798084596967286</v>
      </c>
      <c r="O50" s="59" t="n">
        <f aca="false">O38/N38-1</f>
        <v>0</v>
      </c>
      <c r="P50" s="59" t="n">
        <f aca="false">P38/O38-1</f>
        <v>0</v>
      </c>
    </row>
    <row r="51" customFormat="false" ht="15" hidden="false" customHeight="false" outlineLevel="0" collapsed="false">
      <c r="A51" s="57" t="s">
        <v>16</v>
      </c>
      <c r="B51" s="58" t="n">
        <v>0.0177954691798865</v>
      </c>
      <c r="C51" s="58" t="n">
        <v>0.00767815034220964</v>
      </c>
      <c r="D51" s="58" t="n">
        <v>0.00753403156302612</v>
      </c>
      <c r="E51" s="58" t="n">
        <v>0.0206385752725457</v>
      </c>
      <c r="F51" s="58" t="n">
        <v>0.0156731115981026</v>
      </c>
      <c r="G51" s="58" t="n">
        <v>-0.000710110886546156</v>
      </c>
      <c r="H51" s="59" t="n">
        <v>-0.019951896796764</v>
      </c>
      <c r="I51" s="59" t="n">
        <f aca="false">35411/35858-1</f>
        <v>-0.0124658374700206</v>
      </c>
      <c r="J51" s="59" t="n">
        <f aca="false">35353/35411-1</f>
        <v>-0.00163790912428341</v>
      </c>
      <c r="K51" s="59" t="n">
        <f aca="false">34966/35353-1</f>
        <v>-0.010946737193449</v>
      </c>
      <c r="L51" s="59" t="n">
        <f aca="false">34964/34966-1</f>
        <v>-5.71984213235677E-005</v>
      </c>
      <c r="M51" s="59" t="n">
        <f aca="false">34961/34964-1</f>
        <v>-8.58025397552087E-005</v>
      </c>
      <c r="N51" s="59" t="n">
        <f aca="false">34951/34961-1</f>
        <v>-0.000286033008209174</v>
      </c>
      <c r="O51" s="59" t="n">
        <f aca="false">34951/34961-1</f>
        <v>-0.000286033008209174</v>
      </c>
      <c r="P51" s="59" t="n">
        <f aca="false">34931/34941-1</f>
        <v>-0.000286196731633326</v>
      </c>
    </row>
    <row r="52" customFormat="false" ht="15" hidden="false" customHeight="false" outlineLevel="0" collapsed="false">
      <c r="A52" s="57" t="s">
        <v>35</v>
      </c>
      <c r="B52" s="58" t="n">
        <v>0.0268569857952672</v>
      </c>
      <c r="C52" s="58" t="n">
        <v>0.0147100346460269</v>
      </c>
      <c r="D52" s="58" t="n">
        <v>0.00891188901902784</v>
      </c>
      <c r="E52" s="58" t="n">
        <v>0.0256975208670982</v>
      </c>
      <c r="F52" s="58" t="n">
        <v>0.0285939875203911</v>
      </c>
      <c r="G52" s="58" t="n">
        <v>0.00465743563633581</v>
      </c>
      <c r="H52" s="58" t="n">
        <v>0.065310083082158</v>
      </c>
      <c r="I52" s="58" t="n">
        <f aca="false">67552441/67027395-1</f>
        <v>0.00783330457643472</v>
      </c>
      <c r="J52" s="59" t="n">
        <f aca="false">67865598/67552615-1</f>
        <v>0.00463317371207617</v>
      </c>
      <c r="K52" s="59" t="n">
        <f aca="false">68008360/67865622-1</f>
        <v>0.0021032445558371</v>
      </c>
      <c r="L52" s="59" t="n">
        <f aca="false">68017605/68008360-1</f>
        <v>0.000135939169831456</v>
      </c>
      <c r="M52" s="59" t="n">
        <f aca="false">68229786/68017605-1</f>
        <v>0.00311950119384541</v>
      </c>
      <c r="N52" s="59" t="n">
        <f aca="false">68485633/68229786-1</f>
        <v>0.00374978458821484</v>
      </c>
      <c r="O52" s="59" t="n">
        <f aca="false">68644693/68485633-1</f>
        <v>0.00232253091681289</v>
      </c>
      <c r="P52" s="59" t="n">
        <f aca="false">68876903/68644693-1</f>
        <v>0.00338278153563887</v>
      </c>
    </row>
    <row r="53" customFormat="false" ht="15" hidden="false" customHeight="false" outlineLevel="0" collapsed="false">
      <c r="A53" s="60" t="s">
        <v>74</v>
      </c>
      <c r="B53" s="58"/>
      <c r="C53" s="58"/>
      <c r="D53" s="58"/>
      <c r="E53" s="58"/>
      <c r="F53" s="58"/>
      <c r="G53" s="58"/>
      <c r="H53" s="59"/>
    </row>
    <row r="54" customFormat="false" ht="15" hidden="false" customHeight="false" outlineLevel="0" collapsed="false">
      <c r="A54" s="61" t="s">
        <v>14</v>
      </c>
      <c r="B54" s="58" t="n">
        <v>0.0308788598574823</v>
      </c>
      <c r="C54" s="58" t="n">
        <v>0.0145929339477726</v>
      </c>
      <c r="D54" s="58" t="n">
        <v>0.0136260408781226</v>
      </c>
      <c r="E54" s="58" t="n">
        <v>0.0125368731563422</v>
      </c>
      <c r="F54" s="58" t="n">
        <v>-0.0501474926253688</v>
      </c>
      <c r="G54" s="58" t="n">
        <v>0.0163043478260869</v>
      </c>
      <c r="H54" s="59" t="n">
        <v>0</v>
      </c>
      <c r="I54" s="62" t="n">
        <f aca="false">I42/H42-1</f>
        <v>-0.219251336898396</v>
      </c>
      <c r="J54" s="58" t="n">
        <f aca="false">J42/I42-1</f>
        <v>0.038160469667319</v>
      </c>
      <c r="K54" s="58" t="n">
        <f aca="false">K42/J42-1</f>
        <v>0.0113100848256362</v>
      </c>
      <c r="L54" s="58" t="n">
        <f aca="false">L42/K42-1</f>
        <v>0.000931966449207788</v>
      </c>
      <c r="M54" s="58" t="n">
        <f aca="false">M42/L42-1</f>
        <v>0.000931098696461907</v>
      </c>
      <c r="N54" s="58" t="n">
        <f aca="false">N42/M42-1</f>
        <v>0.0074418604651163</v>
      </c>
      <c r="O54" s="58" t="n">
        <f aca="false">O42/N42-1</f>
        <v>0.00646352723915045</v>
      </c>
      <c r="P54" s="58" t="n">
        <f aca="false">P42/O42-1</f>
        <v>0.00366972477064209</v>
      </c>
    </row>
    <row r="55" customFormat="false" ht="15" hidden="false" customHeight="false" outlineLevel="0" collapsed="false">
      <c r="A55" s="61" t="s">
        <v>16</v>
      </c>
      <c r="B55" s="58" t="n">
        <v>0.0449027695934001</v>
      </c>
      <c r="C55" s="58" t="n">
        <v>0.0273516805774869</v>
      </c>
      <c r="D55" s="58" t="n">
        <v>0.0318932864906407</v>
      </c>
      <c r="E55" s="58" t="n">
        <v>0.0955420789445687</v>
      </c>
      <c r="F55" s="58" t="n">
        <v>0.102165679324075</v>
      </c>
      <c r="G55" s="58" t="n">
        <v>0.0202220459952418</v>
      </c>
      <c r="H55" s="58" t="n">
        <f aca="false">23670/23157-1</f>
        <v>0.0221531286436067</v>
      </c>
      <c r="I55" s="58" t="n">
        <f aca="false">28630/23670-1</f>
        <v>0.209547950992818</v>
      </c>
      <c r="J55" s="58" t="n">
        <f aca="false">29667/28630-1</f>
        <v>0.0362207474676912</v>
      </c>
      <c r="K55" s="58" t="n">
        <f aca="false">29818/29667-1</f>
        <v>0.00508983045134315</v>
      </c>
      <c r="L55" s="58" t="n">
        <f aca="false">29905/29818-1</f>
        <v>0.00291770071768727</v>
      </c>
      <c r="M55" s="58" t="n">
        <f aca="false">30089/29905-1</f>
        <v>0.00615281725463968</v>
      </c>
      <c r="N55" s="58" t="n">
        <f aca="false">30181/30089-1</f>
        <v>0.00305759579912923</v>
      </c>
      <c r="O55" s="58" t="n">
        <f aca="false">30329/30181-1</f>
        <v>0.00490374739074251</v>
      </c>
      <c r="P55" s="58" t="n">
        <f aca="false">30446/30329-1</f>
        <v>0.00385769395627955</v>
      </c>
    </row>
    <row r="56" customFormat="false" ht="15" hidden="false" customHeight="false" outlineLevel="0" collapsed="false">
      <c r="A56" s="63" t="s">
        <v>75</v>
      </c>
      <c r="B56" s="64" t="n">
        <v>0.0478005023066503</v>
      </c>
      <c r="C56" s="58" t="n">
        <v>0.0259554793297443</v>
      </c>
      <c r="D56" s="58" t="n">
        <v>0.01869230268258</v>
      </c>
      <c r="E56" s="64" t="n">
        <v>0.0411464366432879</v>
      </c>
      <c r="F56" s="64" t="n">
        <v>0.0529965405699036</v>
      </c>
      <c r="G56" s="64" t="n">
        <v>0.0159457861330126</v>
      </c>
      <c r="H56" s="64" t="n">
        <f aca="false">59314658/54007806-1</f>
        <v>0.0982608328877497</v>
      </c>
      <c r="I56" s="64" t="n">
        <f aca="false">63488984/59314658-1</f>
        <v>0.0703759600198657</v>
      </c>
      <c r="J56" s="64" t="n">
        <f aca="false">64477143/63489158-1</f>
        <v>0.0155614758664779</v>
      </c>
      <c r="K56" s="64" t="n">
        <f aca="false">64923617/64477167-1</f>
        <v>0.00692415657778511</v>
      </c>
      <c r="L56" s="64" t="n">
        <f aca="false">65017316/64923617-1</f>
        <v>0.00144321903691846</v>
      </c>
      <c r="M56" s="64" t="n">
        <f aca="false">65289845/65017316-1</f>
        <v>0.00419163719400539</v>
      </c>
      <c r="N56" s="64" t="n">
        <f aca="false">65664646/65289845-1</f>
        <v>0.00574057114088733</v>
      </c>
      <c r="O56" s="64" t="n">
        <f aca="false">65994743/65664646-1</f>
        <v>0.00502701255710725</v>
      </c>
      <c r="P56" s="64" t="n">
        <f aca="false">66486964/65994743-1</f>
        <v>0.00745848801926541</v>
      </c>
    </row>
    <row r="57" customFormat="false" ht="15.75" hidden="false" customHeight="false" outlineLevel="0" collapsed="false">
      <c r="A57" s="65"/>
      <c r="B57" s="66"/>
      <c r="C57" s="67"/>
      <c r="D57" s="67"/>
      <c r="K57" s="68" t="s">
        <v>76</v>
      </c>
    </row>
    <row r="58" customFormat="false" ht="15" hidden="false" customHeight="false" outlineLevel="0" collapsed="false">
      <c r="A58" s="69" t="s">
        <v>77</v>
      </c>
      <c r="B58" s="70" t="n">
        <v>2010</v>
      </c>
      <c r="C58" s="70" t="n">
        <v>2011</v>
      </c>
      <c r="D58" s="70" t="n">
        <v>2012</v>
      </c>
      <c r="E58" s="71" t="n">
        <v>2013</v>
      </c>
      <c r="F58" s="71" t="n">
        <v>2014</v>
      </c>
      <c r="G58" s="71" t="n">
        <v>2015</v>
      </c>
      <c r="H58" s="71" t="n">
        <v>2016</v>
      </c>
      <c r="I58" s="71" t="n">
        <v>2017</v>
      </c>
      <c r="J58" s="72" t="n">
        <v>2018</v>
      </c>
      <c r="K58" s="72" t="n">
        <v>2019</v>
      </c>
      <c r="L58" s="72" t="n">
        <v>2020</v>
      </c>
      <c r="M58" s="72" t="n">
        <v>2021</v>
      </c>
      <c r="N58" s="72" t="n">
        <v>2022</v>
      </c>
      <c r="O58" s="72" t="n">
        <v>2023</v>
      </c>
      <c r="P58" s="72" t="n">
        <v>2024</v>
      </c>
    </row>
    <row r="59" customFormat="false" ht="15" hidden="false" customHeight="false" outlineLevel="0" collapsed="false">
      <c r="A59" s="73" t="s">
        <v>68</v>
      </c>
      <c r="B59" s="74" t="n">
        <v>36682</v>
      </c>
      <c r="C59" s="74" t="n">
        <v>36680</v>
      </c>
      <c r="D59" s="74" t="n">
        <v>36700</v>
      </c>
      <c r="E59" s="74" t="n">
        <v>36681</v>
      </c>
      <c r="F59" s="75" t="n">
        <v>36681</v>
      </c>
      <c r="G59" s="75" t="n">
        <v>36658</v>
      </c>
      <c r="H59" s="75" t="n">
        <v>35885</v>
      </c>
      <c r="I59" s="75" t="n">
        <v>35416</v>
      </c>
      <c r="J59" s="76" t="n">
        <v>35357</v>
      </c>
      <c r="K59" s="76" t="n">
        <v>34970</v>
      </c>
      <c r="L59" s="76" t="n">
        <v>34968</v>
      </c>
      <c r="M59" s="76" t="n">
        <v>34965</v>
      </c>
      <c r="N59" s="76" t="n">
        <v>34955</v>
      </c>
      <c r="O59" s="76" t="n">
        <v>34945</v>
      </c>
      <c r="P59" s="77" t="n">
        <v>34935</v>
      </c>
    </row>
    <row r="60" customFormat="false" ht="15.75" hidden="false" customHeight="false" outlineLevel="0" collapsed="false">
      <c r="A60" s="78" t="s">
        <v>78</v>
      </c>
      <c r="B60" s="79" t="n">
        <v>65030704</v>
      </c>
      <c r="C60" s="79" t="n">
        <v>65393891</v>
      </c>
      <c r="D60" s="79" t="n">
        <v>65942234</v>
      </c>
      <c r="E60" s="79" t="n">
        <v>66295651</v>
      </c>
      <c r="F60" s="80" t="n">
        <v>66630023</v>
      </c>
      <c r="G60" s="80" t="n">
        <v>66952817</v>
      </c>
      <c r="H60" s="80" t="n">
        <v>67259496</v>
      </c>
      <c r="I60" s="80" t="n">
        <v>67575088</v>
      </c>
      <c r="J60" s="81" t="n">
        <v>67871981</v>
      </c>
      <c r="K60" s="81" t="n">
        <v>68014733</v>
      </c>
      <c r="L60" s="81" t="n">
        <v>68023987</v>
      </c>
      <c r="M60" s="81" t="n">
        <v>68236225</v>
      </c>
      <c r="N60" s="81" t="n">
        <v>68492093</v>
      </c>
      <c r="O60" s="81" t="n">
        <v>68651202</v>
      </c>
      <c r="P60" s="81" t="n">
        <v>68883460</v>
      </c>
    </row>
    <row r="61" customFormat="false" ht="15" hidden="false" customHeight="false" outlineLevel="0" collapsed="false">
      <c r="A61" s="68" t="s">
        <v>79</v>
      </c>
      <c r="B61" s="82"/>
      <c r="C61" s="82"/>
      <c r="D61" s="82"/>
      <c r="E61" s="83" t="s">
        <v>80</v>
      </c>
      <c r="F61" s="83"/>
      <c r="G61" s="83"/>
    </row>
    <row r="62" customFormat="false" ht="15" hidden="false" customHeight="false" outlineLevel="0" collapsed="false">
      <c r="A62" s="84" t="s">
        <v>81</v>
      </c>
      <c r="B62" s="85"/>
      <c r="C62" s="86"/>
      <c r="D62" s="85"/>
      <c r="E62" s="85"/>
    </row>
    <row r="63" customFormat="false" ht="15" hidden="false" customHeight="false" outlineLevel="0" collapsed="false">
      <c r="A63" s="84" t="s">
        <v>82</v>
      </c>
      <c r="B63" s="62"/>
      <c r="C63" s="62"/>
      <c r="D63" s="62"/>
      <c r="E63" s="62"/>
      <c r="F63" s="62"/>
      <c r="G63" s="62"/>
    </row>
    <row r="64" customFormat="false" ht="19.5" hidden="false" customHeight="true" outlineLevel="0" collapsed="false">
      <c r="A64" s="84" t="s">
        <v>83</v>
      </c>
      <c r="B64" s="62"/>
      <c r="C64" s="62"/>
      <c r="D64" s="62"/>
      <c r="E64" s="62"/>
      <c r="F64" s="62"/>
      <c r="G64" s="62"/>
    </row>
    <row r="65" customFormat="false" ht="15" hidden="false" customHeight="false" outlineLevel="0" collapsed="false">
      <c r="A65" s="84" t="s">
        <v>84</v>
      </c>
    </row>
  </sheetData>
  <mergeCells count="2">
    <mergeCell ref="A1:P1"/>
    <mergeCell ref="E61:G6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0.84"/>
  </cols>
  <sheetData>
    <row r="1" customFormat="false" ht="17.25" hidden="false" customHeight="false" outlineLevel="0" collapsed="false">
      <c r="A1" s="10" t="s">
        <v>8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3" customFormat="false" ht="15" hidden="false" customHeight="false" outlineLevel="0" collapsed="false">
      <c r="A3" s="15" t="s">
        <v>12</v>
      </c>
      <c r="B3" s="16" t="n">
        <v>2010</v>
      </c>
      <c r="C3" s="16" t="n">
        <v>2011</v>
      </c>
      <c r="D3" s="16" t="n">
        <v>2012</v>
      </c>
      <c r="E3" s="16" t="n">
        <v>2013</v>
      </c>
      <c r="F3" s="16" t="n">
        <v>2014</v>
      </c>
      <c r="G3" s="16" t="n">
        <v>2015</v>
      </c>
      <c r="H3" s="16" t="n">
        <v>2016</v>
      </c>
      <c r="I3" s="16" t="n">
        <v>2017</v>
      </c>
      <c r="J3" s="16" t="n">
        <v>2018</v>
      </c>
      <c r="K3" s="16" t="n">
        <v>2019</v>
      </c>
      <c r="L3" s="16" t="n">
        <v>2020</v>
      </c>
      <c r="M3" s="16" t="n">
        <v>2021</v>
      </c>
      <c r="N3" s="16" t="n">
        <v>2022</v>
      </c>
      <c r="O3" s="16" t="n">
        <v>2023</v>
      </c>
      <c r="P3" s="16" t="n">
        <v>2024</v>
      </c>
    </row>
    <row r="5" customFormat="false" ht="15" hidden="false" customHeight="false" outlineLevel="0" collapsed="false">
      <c r="A5" s="87" t="s">
        <v>86</v>
      </c>
    </row>
    <row r="7" customFormat="false" ht="15" hidden="false" customHeight="false" outlineLevel="0" collapsed="false">
      <c r="A7" s="0" t="s">
        <v>87</v>
      </c>
      <c r="B7" s="62" t="n">
        <v>0.747853239656518</v>
      </c>
      <c r="C7" s="62" t="n">
        <v>0.785323965651835</v>
      </c>
      <c r="D7" s="62" t="n">
        <v>0.831381733021077</v>
      </c>
      <c r="E7" s="62" t="n">
        <v>0.919594067135051</v>
      </c>
      <c r="F7" s="62" t="n">
        <v>0.967213114754098</v>
      </c>
      <c r="G7" s="62" t="n">
        <v>0.96640625</v>
      </c>
      <c r="H7" s="62" t="n">
        <v>1</v>
      </c>
      <c r="I7" s="62" t="n">
        <v>1</v>
      </c>
      <c r="J7" s="62" t="n">
        <v>1</v>
      </c>
      <c r="K7" s="62" t="n">
        <v>1</v>
      </c>
      <c r="L7" s="62" t="n">
        <v>1</v>
      </c>
      <c r="M7" s="62" t="n">
        <v>1</v>
      </c>
      <c r="N7" s="62" t="n">
        <v>1</v>
      </c>
      <c r="O7" s="62" t="n">
        <v>1</v>
      </c>
      <c r="P7" s="62" t="n">
        <v>1</v>
      </c>
    </row>
    <row r="8" customFormat="false" ht="15" hidden="false" customHeight="false" outlineLevel="0" collapsed="false">
      <c r="A8" s="0" t="s">
        <v>88</v>
      </c>
      <c r="B8" s="62" t="n">
        <v>0.955708577743773</v>
      </c>
      <c r="C8" s="62" t="n">
        <v>0.961798962790829</v>
      </c>
      <c r="D8" s="62" t="n">
        <v>0.967526211391329</v>
      </c>
      <c r="E8" s="62" t="n">
        <v>0.98588075189249</v>
      </c>
      <c r="F8" s="88" t="n">
        <v>0.999773184769357</v>
      </c>
      <c r="G8" s="88" t="n">
        <v>0.999659564810349</v>
      </c>
      <c r="H8" s="62" t="n">
        <v>0.999216891931087</v>
      </c>
      <c r="I8" s="62" t="n">
        <v>0.999853539939658</v>
      </c>
      <c r="J8" s="62" t="n">
        <v>0.999853539939658</v>
      </c>
      <c r="K8" s="62" t="n">
        <v>0.999853539939658</v>
      </c>
      <c r="L8" s="62" t="n">
        <v>0.999881305637982</v>
      </c>
      <c r="M8" s="62" t="n">
        <v>0.999880838894185</v>
      </c>
      <c r="N8" s="62" t="n">
        <v>0.999880803385184</v>
      </c>
      <c r="O8" s="62" t="n">
        <v>0.999880767855014</v>
      </c>
      <c r="P8" s="62" t="n">
        <v>0.999880735859745</v>
      </c>
    </row>
    <row r="9" customFormat="false" ht="15" hidden="false" customHeight="false" outlineLevel="0" collapsed="false">
      <c r="A9" s="0" t="s">
        <v>89</v>
      </c>
      <c r="B9" s="62" t="n">
        <v>0.803571428571429</v>
      </c>
      <c r="C9" s="62" t="n">
        <v>0.857142857142857</v>
      </c>
      <c r="D9" s="62" t="n">
        <v>0.744186046511628</v>
      </c>
      <c r="E9" s="62" t="n">
        <v>0.75968992248062</v>
      </c>
      <c r="F9" s="62" t="n">
        <v>0.868217054263566</v>
      </c>
      <c r="G9" s="62" t="n">
        <v>0.883720930232558</v>
      </c>
      <c r="H9" s="62" t="n">
        <v>1</v>
      </c>
      <c r="I9" s="62" t="n">
        <v>1</v>
      </c>
      <c r="J9" s="62" t="n">
        <v>1</v>
      </c>
      <c r="K9" s="62" t="n">
        <v>1</v>
      </c>
      <c r="L9" s="62" t="n">
        <v>1</v>
      </c>
      <c r="M9" s="62" t="n">
        <v>1</v>
      </c>
      <c r="N9" s="62" t="n">
        <v>1</v>
      </c>
      <c r="O9" s="62" t="n">
        <v>1</v>
      </c>
      <c r="P9" s="62" t="n">
        <v>1</v>
      </c>
    </row>
    <row r="10" customFormat="false" ht="15" hidden="false" customHeight="false" outlineLevel="0" collapsed="false">
      <c r="A10" s="89" t="s">
        <v>90</v>
      </c>
      <c r="B10" s="90" t="n">
        <v>0.947985387928684</v>
      </c>
      <c r="C10" s="90" t="n">
        <v>0.955316248636859</v>
      </c>
      <c r="D10" s="90" t="n">
        <v>0.961989100817439</v>
      </c>
      <c r="E10" s="90" t="n">
        <v>0.982770371582018</v>
      </c>
      <c r="F10" s="90" t="n">
        <v>0.998173441291132</v>
      </c>
      <c r="G10" s="90" t="n">
        <v>0.998090457744558</v>
      </c>
      <c r="H10" s="90" t="n">
        <v>0.999247596488784</v>
      </c>
      <c r="I10" s="90" t="n">
        <v>0.999858820871922</v>
      </c>
      <c r="J10" s="90" t="n">
        <v>0.999858820871922</v>
      </c>
      <c r="K10" s="90" t="n">
        <v>0.999858820871922</v>
      </c>
      <c r="L10" s="90" t="n">
        <v>0.999885609700297</v>
      </c>
      <c r="M10" s="90" t="n">
        <v>0.9998855998856</v>
      </c>
      <c r="N10" s="90" t="n">
        <v>0.999885567157774</v>
      </c>
      <c r="O10" s="90" t="n">
        <v>0.999885534411218</v>
      </c>
      <c r="P10" s="90" t="n">
        <v>0.999885501645914</v>
      </c>
    </row>
    <row r="12" customFormat="false" ht="15" hidden="false" customHeight="false" outlineLevel="0" collapsed="false">
      <c r="A12" s="87" t="s">
        <v>91</v>
      </c>
    </row>
    <row r="14" customFormat="false" ht="15" hidden="false" customHeight="false" outlineLevel="0" collapsed="false">
      <c r="A14" s="0" t="s">
        <v>87</v>
      </c>
      <c r="B14" s="62" t="n">
        <v>0.559555006934331</v>
      </c>
      <c r="C14" s="62" t="n">
        <v>0.582253173121984</v>
      </c>
      <c r="D14" s="62" t="n">
        <v>0.589148245605985</v>
      </c>
      <c r="E14" s="62" t="n">
        <v>0.642901320862532</v>
      </c>
      <c r="F14" s="62" t="n">
        <v>0.685824597078908</v>
      </c>
      <c r="G14" s="62" t="n">
        <v>0.685248241879378</v>
      </c>
      <c r="H14" s="62" t="n">
        <v>1</v>
      </c>
      <c r="I14" s="62" t="n">
        <v>1</v>
      </c>
      <c r="J14" s="62" t="n">
        <v>1</v>
      </c>
      <c r="K14" s="62" t="n">
        <v>1</v>
      </c>
      <c r="L14" s="62" t="n">
        <v>1</v>
      </c>
      <c r="M14" s="62" t="n">
        <v>1</v>
      </c>
      <c r="N14" s="62" t="n">
        <v>1</v>
      </c>
      <c r="O14" s="62" t="n">
        <v>1</v>
      </c>
      <c r="P14" s="62" t="n">
        <v>1</v>
      </c>
    </row>
    <row r="15" customFormat="false" ht="15" hidden="false" customHeight="false" outlineLevel="0" collapsed="false">
      <c r="A15" s="0" t="s">
        <v>88</v>
      </c>
      <c r="B15" s="62" t="n">
        <v>0.967835928444105</v>
      </c>
      <c r="C15" s="62" t="n">
        <v>0.971679201022398</v>
      </c>
      <c r="D15" s="62" t="n">
        <v>0.973976405180727</v>
      </c>
      <c r="E15" s="62" t="n">
        <v>0.985362514697235</v>
      </c>
      <c r="F15" s="88" t="n">
        <v>0.999742574819251</v>
      </c>
      <c r="G15" s="88" t="n">
        <v>0.999101458606684</v>
      </c>
      <c r="H15" s="62" t="n">
        <v>0.99562353497003</v>
      </c>
      <c r="I15" s="62" t="n">
        <v>0.999594315851132</v>
      </c>
      <c r="J15" s="62" t="n">
        <v>0.999594315851132</v>
      </c>
      <c r="K15" s="62" t="n">
        <v>0.999594315851132</v>
      </c>
      <c r="L15" s="62" t="n">
        <v>0.999885489145799</v>
      </c>
      <c r="M15" s="62" t="n">
        <v>0.999880168402941</v>
      </c>
      <c r="N15" s="62" t="n">
        <v>0.999880231565409</v>
      </c>
      <c r="O15" s="62" t="n">
        <v>0.999879661570399</v>
      </c>
      <c r="P15" s="62" t="n">
        <v>0.999879175473679</v>
      </c>
    </row>
    <row r="16" customFormat="false" ht="15" hidden="false" customHeight="false" outlineLevel="0" collapsed="false">
      <c r="A16" s="0" t="s">
        <v>89</v>
      </c>
      <c r="B16" s="62" t="n">
        <v>0.857835380623121</v>
      </c>
      <c r="C16" s="62" t="n">
        <v>0.891299824404291</v>
      </c>
      <c r="D16" s="62" t="n">
        <v>0.810671624416299</v>
      </c>
      <c r="E16" s="62" t="n">
        <v>0.817239865345272</v>
      </c>
      <c r="F16" s="62" t="n">
        <v>0.89686535596467</v>
      </c>
      <c r="G16" s="62" t="n">
        <v>0.90882081146418</v>
      </c>
      <c r="H16" s="62" t="n">
        <v>1</v>
      </c>
      <c r="I16" s="62" t="n">
        <v>1</v>
      </c>
      <c r="J16" s="62" t="n">
        <v>1</v>
      </c>
      <c r="K16" s="62" t="n">
        <v>1</v>
      </c>
      <c r="L16" s="62" t="n">
        <v>1</v>
      </c>
      <c r="M16" s="62" t="n">
        <v>1</v>
      </c>
      <c r="N16" s="62" t="n">
        <v>1</v>
      </c>
      <c r="O16" s="62" t="n">
        <v>1</v>
      </c>
      <c r="P16" s="62" t="n">
        <v>1</v>
      </c>
    </row>
    <row r="17" customFormat="false" ht="15" hidden="false" customHeight="false" outlineLevel="0" collapsed="false">
      <c r="A17" s="89" t="s">
        <v>90</v>
      </c>
      <c r="B17" s="90" t="n">
        <v>0.891034410453253</v>
      </c>
      <c r="C17" s="90" t="n">
        <v>0.899120102824284</v>
      </c>
      <c r="D17" s="90" t="n">
        <v>0.89958969239653</v>
      </c>
      <c r="E17" s="90" t="n">
        <v>0.918394511277972</v>
      </c>
      <c r="F17" s="90" t="n">
        <v>0.939914473690036</v>
      </c>
      <c r="G17" s="90" t="n">
        <v>0.939739428738301</v>
      </c>
      <c r="H17" s="90" t="n">
        <v>0.996549171287278</v>
      </c>
      <c r="I17" s="90" t="n">
        <v>0.999667435758779</v>
      </c>
      <c r="J17" s="90" t="n">
        <v>0.999667435758779</v>
      </c>
      <c r="K17" s="90" t="n">
        <v>0.999667435758779</v>
      </c>
      <c r="L17" s="90" t="n">
        <v>0.999906180153774</v>
      </c>
      <c r="M17" s="90" t="n">
        <v>0.999905636632156</v>
      </c>
      <c r="N17" s="90" t="n">
        <v>0.999905682543531</v>
      </c>
      <c r="O17" s="90" t="n">
        <v>0.999905187384774</v>
      </c>
      <c r="P17" s="90" t="n">
        <v>0.999904810240368</v>
      </c>
    </row>
    <row r="18" customFormat="false" ht="15" hidden="false" customHeight="false" outlineLevel="0" collapsed="false">
      <c r="A18" s="91"/>
      <c r="B18" s="91"/>
      <c r="C18" s="91"/>
      <c r="D18" s="91"/>
      <c r="E18" s="91"/>
      <c r="F18" s="91"/>
      <c r="G18" s="91"/>
      <c r="H18" s="91"/>
    </row>
    <row r="19" customFormat="false" ht="15" hidden="false" customHeight="false" outlineLevel="0" collapsed="false">
      <c r="A19" s="92" t="s">
        <v>76</v>
      </c>
      <c r="B19" s="91"/>
      <c r="C19" s="91"/>
      <c r="D19" s="91"/>
      <c r="E19" s="91"/>
      <c r="F19" s="91"/>
      <c r="G19" s="91"/>
      <c r="H19" s="91"/>
    </row>
    <row r="20" customFormat="false" ht="15" hidden="false" customHeight="false" outlineLevel="0" collapsed="false">
      <c r="A20" s="93" t="s">
        <v>92</v>
      </c>
      <c r="B20" s="91"/>
      <c r="C20" s="91"/>
      <c r="D20" s="91"/>
      <c r="E20" s="91"/>
      <c r="F20" s="91"/>
      <c r="G20" s="91"/>
      <c r="H20" s="91"/>
    </row>
    <row r="21" customFormat="false" ht="15" hidden="false" customHeight="false" outlineLevel="0" collapsed="false">
      <c r="A21" s="91"/>
      <c r="B21" s="91"/>
      <c r="C21" s="91"/>
      <c r="D21" s="91"/>
      <c r="E21" s="91"/>
      <c r="F21" s="91"/>
      <c r="G21" s="91"/>
      <c r="H21" s="91"/>
    </row>
    <row r="22" customFormat="false" ht="15" hidden="false" customHeight="false" outlineLevel="0" collapsed="false">
      <c r="A22" s="91"/>
      <c r="B22" s="91"/>
      <c r="C22" s="91"/>
      <c r="D22" s="91"/>
      <c r="E22" s="91"/>
      <c r="F22" s="91"/>
      <c r="G22" s="62"/>
      <c r="H22" s="91"/>
    </row>
    <row r="23" customFormat="false" ht="15" hidden="false" customHeight="false" outlineLevel="0" collapsed="false">
      <c r="A23" s="91"/>
      <c r="B23" s="91"/>
      <c r="C23" s="91"/>
      <c r="D23" s="91"/>
      <c r="E23" s="94"/>
      <c r="F23" s="91"/>
      <c r="G23" s="91"/>
      <c r="H23" s="91"/>
    </row>
    <row r="24" customFormat="false" ht="15" hidden="false" customHeight="false" outlineLevel="0" collapsed="false">
      <c r="A24" s="91"/>
      <c r="B24" s="91"/>
      <c r="C24" s="91"/>
      <c r="D24" s="91"/>
      <c r="E24" s="91"/>
      <c r="F24" s="91"/>
      <c r="G24" s="91"/>
      <c r="H24" s="91"/>
    </row>
    <row r="25" customFormat="false" ht="15" hidden="false" customHeight="false" outlineLevel="0" collapsed="false">
      <c r="F25" s="91"/>
    </row>
    <row r="26" customFormat="false" ht="15" hidden="false" customHeight="false" outlineLevel="0" collapsed="false">
      <c r="F26" s="91"/>
    </row>
  </sheetData>
  <mergeCells count="1">
    <mergeCell ref="A1:P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J20"/>
    </sheetView>
  </sheetViews>
  <sheetFormatPr defaultColWidth="39.28125" defaultRowHeight="12.75" zeroHeight="false" outlineLevelRow="0" outlineLevelCol="0"/>
  <cols>
    <col collapsed="false" customWidth="true" hidden="false" outlineLevel="0" max="1" min="1" style="95" width="41.7"/>
    <col collapsed="false" customWidth="true" hidden="false" outlineLevel="0" max="2" min="2" style="95" width="9.28"/>
    <col collapsed="false" customWidth="true" hidden="false" outlineLevel="0" max="4" min="3" style="95" width="10.71"/>
    <col collapsed="false" customWidth="true" hidden="false" outlineLevel="0" max="5" min="5" style="95" width="10.28"/>
    <col collapsed="false" customWidth="true" hidden="false" outlineLevel="0" max="8" min="6" style="95" width="10.71"/>
    <col collapsed="false" customWidth="true" hidden="false" outlineLevel="0" max="9" min="9" style="95" width="11.85"/>
    <col collapsed="false" customWidth="true" hidden="false" outlineLevel="0" max="255" min="10" style="95" width="11.42"/>
    <col collapsed="false" customWidth="false" hidden="false" outlineLevel="0" max="257" min="256" style="95" width="39.28"/>
  </cols>
  <sheetData>
    <row r="1" s="97" customFormat="true" ht="18" hidden="false" customHeight="true" outlineLevel="0" collapsed="false">
      <c r="A1" s="96" t="s">
        <v>93</v>
      </c>
      <c r="B1" s="96"/>
      <c r="C1" s="96"/>
      <c r="D1" s="96"/>
      <c r="E1" s="96"/>
      <c r="F1" s="96"/>
      <c r="G1" s="96"/>
      <c r="H1" s="96"/>
      <c r="I1" s="96"/>
    </row>
    <row r="2" s="97" customFormat="true" ht="15" hidden="false" customHeight="true" outlineLevel="0" collapsed="false">
      <c r="A2" s="98"/>
      <c r="B2" s="98"/>
    </row>
    <row r="3" s="101" customFormat="true" ht="16.5" hidden="false" customHeight="true" outlineLevel="0" collapsed="false">
      <c r="A3" s="99" t="s">
        <v>94</v>
      </c>
      <c r="B3" s="100" t="s">
        <v>95</v>
      </c>
      <c r="C3" s="100"/>
      <c r="D3" s="100"/>
      <c r="E3" s="100"/>
      <c r="F3" s="100"/>
      <c r="G3" s="100"/>
      <c r="H3" s="100"/>
      <c r="I3" s="100"/>
    </row>
    <row r="4" s="107" customFormat="true" ht="15" hidden="false" customHeight="true" outlineLevel="0" collapsed="false">
      <c r="A4" s="99"/>
      <c r="B4" s="102" t="s">
        <v>13</v>
      </c>
      <c r="C4" s="103" t="s">
        <v>96</v>
      </c>
      <c r="D4" s="103"/>
      <c r="E4" s="104" t="s">
        <v>97</v>
      </c>
      <c r="F4" s="103" t="s">
        <v>98</v>
      </c>
      <c r="G4" s="103"/>
      <c r="H4" s="105" t="s">
        <v>99</v>
      </c>
      <c r="I4" s="106" t="s">
        <v>100</v>
      </c>
    </row>
    <row r="5" s="11" customFormat="true" ht="17.25" hidden="false" customHeight="true" outlineLevel="0" collapsed="false">
      <c r="A5" s="99"/>
      <c r="B5" s="102"/>
      <c r="C5" s="104" t="s">
        <v>101</v>
      </c>
      <c r="D5" s="104" t="s">
        <v>102</v>
      </c>
      <c r="E5" s="104"/>
      <c r="F5" s="104" t="s">
        <v>101</v>
      </c>
      <c r="G5" s="104" t="s">
        <v>102</v>
      </c>
      <c r="H5" s="105"/>
      <c r="I5" s="106"/>
      <c r="Z5" s="108"/>
      <c r="AA5" s="108"/>
      <c r="AB5" s="108"/>
      <c r="AC5" s="108"/>
      <c r="AD5" s="108"/>
      <c r="AE5" s="108"/>
    </row>
    <row r="6" customFormat="false" ht="12.75" hidden="false" customHeight="false" outlineLevel="0" collapsed="false">
      <c r="A6" s="109" t="s">
        <v>103</v>
      </c>
      <c r="B6" s="110"/>
      <c r="C6" s="111"/>
      <c r="D6" s="111"/>
      <c r="E6" s="111" t="n">
        <v>1</v>
      </c>
      <c r="F6" s="111" t="n">
        <v>1</v>
      </c>
      <c r="G6" s="111"/>
      <c r="H6" s="112" t="n">
        <v>2</v>
      </c>
      <c r="I6" s="113" t="n">
        <v>2</v>
      </c>
      <c r="J6" s="114"/>
      <c r="K6" s="114"/>
      <c r="T6" s="115"/>
      <c r="U6" s="115"/>
      <c r="V6" s="115"/>
      <c r="W6" s="115"/>
      <c r="Z6" s="115"/>
      <c r="AA6" s="115"/>
      <c r="AB6" s="115"/>
      <c r="AC6" s="115"/>
      <c r="AD6" s="115"/>
      <c r="AE6" s="115"/>
    </row>
    <row r="7" customFormat="false" ht="12.75" hidden="false" customHeight="false" outlineLevel="0" collapsed="false">
      <c r="A7" s="116" t="s">
        <v>104</v>
      </c>
      <c r="B7" s="117"/>
      <c r="C7" s="118"/>
      <c r="D7" s="118"/>
      <c r="E7" s="118" t="n">
        <v>14</v>
      </c>
      <c r="F7" s="118" t="n">
        <v>28</v>
      </c>
      <c r="G7" s="118" t="n">
        <v>5</v>
      </c>
      <c r="H7" s="119" t="n">
        <v>47</v>
      </c>
      <c r="I7" s="120" t="n">
        <v>42</v>
      </c>
      <c r="J7" s="114"/>
      <c r="K7" s="114"/>
      <c r="T7" s="115"/>
      <c r="U7" s="115"/>
      <c r="V7" s="115"/>
      <c r="W7" s="115"/>
      <c r="Z7" s="115"/>
      <c r="AA7" s="115"/>
      <c r="AB7" s="115"/>
      <c r="AC7" s="115"/>
      <c r="AD7" s="115"/>
      <c r="AE7" s="115"/>
    </row>
    <row r="8" customFormat="false" ht="12.75" hidden="false" customHeight="false" outlineLevel="0" collapsed="false">
      <c r="A8" s="116" t="s">
        <v>105</v>
      </c>
      <c r="B8" s="117" t="n">
        <v>1</v>
      </c>
      <c r="C8" s="118"/>
      <c r="D8" s="118"/>
      <c r="E8" s="118" t="n">
        <v>17</v>
      </c>
      <c r="F8" s="118" t="n">
        <v>111</v>
      </c>
      <c r="G8" s="118" t="n">
        <v>20</v>
      </c>
      <c r="H8" s="119" t="n">
        <v>149</v>
      </c>
      <c r="I8" s="120" t="n">
        <v>129</v>
      </c>
      <c r="J8" s="114"/>
      <c r="K8" s="114"/>
      <c r="T8" s="115"/>
      <c r="U8" s="115"/>
      <c r="V8" s="115"/>
      <c r="W8" s="115"/>
      <c r="Z8" s="115"/>
      <c r="AA8" s="115"/>
      <c r="AB8" s="115"/>
      <c r="AC8" s="115"/>
      <c r="AD8" s="115"/>
      <c r="AE8" s="115"/>
    </row>
    <row r="9" customFormat="false" ht="12.75" hidden="false" customHeight="false" outlineLevel="0" collapsed="false">
      <c r="A9" s="116" t="s">
        <v>106</v>
      </c>
      <c r="B9" s="117" t="n">
        <v>2</v>
      </c>
      <c r="C9" s="118" t="n">
        <v>3</v>
      </c>
      <c r="D9" s="118"/>
      <c r="E9" s="118" t="n">
        <v>48</v>
      </c>
      <c r="F9" s="118" t="n">
        <v>274</v>
      </c>
      <c r="G9" s="118" t="n">
        <v>49</v>
      </c>
      <c r="H9" s="119" t="n">
        <v>376</v>
      </c>
      <c r="I9" s="120" t="n">
        <v>327</v>
      </c>
      <c r="J9" s="114"/>
      <c r="K9" s="114"/>
      <c r="T9" s="115"/>
      <c r="U9" s="115"/>
      <c r="V9" s="115"/>
      <c r="W9" s="115"/>
      <c r="Z9" s="115"/>
      <c r="AA9" s="115"/>
      <c r="AB9" s="115"/>
      <c r="AC9" s="115"/>
      <c r="AD9" s="115"/>
      <c r="AE9" s="115"/>
    </row>
    <row r="10" customFormat="false" ht="12.75" hidden="false" customHeight="false" outlineLevel="0" collapsed="false">
      <c r="A10" s="116" t="s">
        <v>107</v>
      </c>
      <c r="B10" s="117" t="n">
        <v>12</v>
      </c>
      <c r="C10" s="118" t="n">
        <v>7</v>
      </c>
      <c r="D10" s="118"/>
      <c r="E10" s="118" t="n">
        <v>109</v>
      </c>
      <c r="F10" s="118" t="n">
        <v>338</v>
      </c>
      <c r="G10" s="118" t="n">
        <v>68</v>
      </c>
      <c r="H10" s="119" t="n">
        <v>534</v>
      </c>
      <c r="I10" s="120" t="n">
        <v>466</v>
      </c>
      <c r="J10" s="114"/>
      <c r="K10" s="114"/>
      <c r="L10" s="114"/>
      <c r="M10" s="114"/>
      <c r="T10" s="115"/>
      <c r="U10" s="115"/>
      <c r="V10" s="115"/>
      <c r="W10" s="115"/>
      <c r="Z10" s="115"/>
      <c r="AA10" s="115"/>
      <c r="AB10" s="115"/>
      <c r="AC10" s="115"/>
      <c r="AD10" s="115"/>
      <c r="AE10" s="115"/>
    </row>
    <row r="11" customFormat="false" ht="12.75" hidden="false" customHeight="false" outlineLevel="0" collapsed="false">
      <c r="A11" s="116" t="s">
        <v>108</v>
      </c>
      <c r="B11" s="117" t="n">
        <v>6</v>
      </c>
      <c r="C11" s="118" t="n">
        <v>4</v>
      </c>
      <c r="D11" s="118"/>
      <c r="E11" s="118" t="n">
        <v>40</v>
      </c>
      <c r="F11" s="118" t="n">
        <v>77</v>
      </c>
      <c r="G11" s="118" t="n">
        <v>19</v>
      </c>
      <c r="H11" s="119" t="n">
        <v>146</v>
      </c>
      <c r="I11" s="120" t="n">
        <v>127</v>
      </c>
      <c r="J11" s="114"/>
      <c r="K11" s="114"/>
      <c r="T11" s="115"/>
      <c r="U11" s="115"/>
      <c r="V11" s="115"/>
      <c r="W11" s="115"/>
      <c r="Z11" s="115"/>
      <c r="AA11" s="115"/>
      <c r="AB11" s="115"/>
      <c r="AC11" s="115"/>
      <c r="AD11" s="115"/>
      <c r="AE11" s="115"/>
    </row>
    <row r="12" customFormat="false" ht="15" hidden="false" customHeight="false" outlineLevel="0" collapsed="false">
      <c r="A12" s="121" t="s">
        <v>109</v>
      </c>
      <c r="B12" s="122" t="n">
        <v>21</v>
      </c>
      <c r="C12" s="123" t="n">
        <v>14</v>
      </c>
      <c r="D12" s="124"/>
      <c r="E12" s="125" t="n">
        <v>229</v>
      </c>
      <c r="F12" s="125" t="n">
        <v>829</v>
      </c>
      <c r="G12" s="125" t="n">
        <v>161</v>
      </c>
      <c r="H12" s="123" t="n">
        <v>1254</v>
      </c>
      <c r="I12" s="126" t="n">
        <v>1093</v>
      </c>
      <c r="J12" s="114"/>
      <c r="K12" s="114"/>
      <c r="T12" s="115"/>
      <c r="U12" s="115"/>
      <c r="V12" s="115"/>
      <c r="W12" s="115"/>
      <c r="Z12" s="115"/>
      <c r="AA12" s="115"/>
      <c r="AB12" s="115"/>
      <c r="AC12" s="115"/>
      <c r="AD12" s="115"/>
      <c r="AE12" s="115"/>
    </row>
    <row r="13" s="135" customFormat="true" ht="12.75" hidden="false" customHeight="false" outlineLevel="0" collapsed="false">
      <c r="A13" s="127" t="s">
        <v>110</v>
      </c>
      <c r="B13" s="128" t="n">
        <v>18.420395</v>
      </c>
      <c r="C13" s="129" t="n">
        <v>3.157842</v>
      </c>
      <c r="D13" s="129"/>
      <c r="E13" s="129" t="n">
        <v>24.081689</v>
      </c>
      <c r="F13" s="130" t="n">
        <v>19.387057</v>
      </c>
      <c r="G13" s="131" t="n">
        <v>2.389939</v>
      </c>
      <c r="H13" s="132" t="s">
        <v>111</v>
      </c>
      <c r="I13" s="133" t="s">
        <v>112</v>
      </c>
      <c r="J13" s="134"/>
      <c r="K13" s="114"/>
      <c r="T13" s="136"/>
      <c r="U13" s="136"/>
      <c r="V13" s="136"/>
      <c r="W13" s="136"/>
      <c r="Z13" s="136"/>
      <c r="AA13" s="136"/>
      <c r="AB13" s="136"/>
      <c r="AC13" s="136"/>
      <c r="AD13" s="136"/>
      <c r="AE13" s="136"/>
    </row>
    <row r="14" s="135" customFormat="true" ht="15" hidden="false" customHeight="true" outlineLevel="0" collapsed="false">
      <c r="A14" s="137" t="s">
        <v>113</v>
      </c>
      <c r="B14" s="138" t="n">
        <v>912</v>
      </c>
      <c r="C14" s="139" t="n">
        <v>659</v>
      </c>
      <c r="D14" s="139"/>
      <c r="E14" s="139" t="n">
        <v>7586</v>
      </c>
      <c r="F14" s="139" t="n">
        <v>21231</v>
      </c>
      <c r="G14" s="139" t="n">
        <v>4485</v>
      </c>
      <c r="H14" s="140" t="s">
        <v>114</v>
      </c>
      <c r="I14" s="141" t="s">
        <v>115</v>
      </c>
      <c r="T14" s="136"/>
      <c r="U14" s="136"/>
      <c r="V14" s="136"/>
      <c r="W14" s="136"/>
      <c r="Z14" s="136"/>
      <c r="AA14" s="136"/>
      <c r="AB14" s="136"/>
      <c r="AC14" s="136"/>
      <c r="AD14" s="136"/>
      <c r="AE14" s="136"/>
    </row>
    <row r="15" s="135" customFormat="true" ht="15" hidden="false" customHeight="true" outlineLevel="0" collapsed="false">
      <c r="A15" s="142" t="s">
        <v>116</v>
      </c>
      <c r="B15" s="142"/>
      <c r="C15" s="142"/>
      <c r="D15" s="142"/>
      <c r="E15" s="142"/>
      <c r="F15" s="142"/>
      <c r="G15" s="142"/>
      <c r="H15" s="142"/>
      <c r="I15" s="143" t="s">
        <v>76</v>
      </c>
      <c r="T15" s="136"/>
      <c r="U15" s="136"/>
      <c r="V15" s="136"/>
      <c r="W15" s="136"/>
      <c r="Z15" s="136"/>
      <c r="AA15" s="136"/>
      <c r="AB15" s="136"/>
      <c r="AC15" s="136"/>
      <c r="AD15" s="136"/>
      <c r="AE15" s="136"/>
    </row>
    <row r="16" s="135" customFormat="true" ht="12" hidden="false" customHeight="true" outlineLevel="0" collapsed="false">
      <c r="A16" s="142" t="s">
        <v>117</v>
      </c>
      <c r="B16" s="142"/>
      <c r="C16" s="142"/>
      <c r="D16" s="142"/>
      <c r="E16" s="142"/>
      <c r="F16" s="142"/>
      <c r="G16" s="142"/>
      <c r="H16" s="142"/>
      <c r="I16" s="143"/>
      <c r="T16" s="136"/>
      <c r="U16" s="136"/>
      <c r="V16" s="136"/>
      <c r="W16" s="136"/>
      <c r="Z16" s="136"/>
      <c r="AA16" s="136"/>
      <c r="AB16" s="136"/>
      <c r="AC16" s="136"/>
      <c r="AD16" s="136"/>
      <c r="AE16" s="136"/>
    </row>
    <row r="17" s="135" customFormat="true" ht="12" hidden="false" customHeight="true" outlineLevel="0" collapsed="false">
      <c r="A17" s="142" t="s">
        <v>118</v>
      </c>
      <c r="B17" s="144"/>
      <c r="C17" s="144"/>
      <c r="D17" s="144"/>
      <c r="E17" s="144"/>
      <c r="F17" s="144"/>
      <c r="G17" s="144"/>
      <c r="H17" s="144"/>
      <c r="I17" s="143"/>
      <c r="T17" s="136"/>
      <c r="U17" s="136"/>
      <c r="V17" s="136"/>
      <c r="W17" s="136"/>
      <c r="Z17" s="136"/>
      <c r="AA17" s="136"/>
      <c r="AB17" s="136"/>
      <c r="AC17" s="136"/>
      <c r="AD17" s="136"/>
      <c r="AE17" s="136"/>
    </row>
    <row r="18" s="149" customFormat="true" ht="12" hidden="false" customHeight="true" outlineLevel="0" collapsed="false">
      <c r="A18" s="145" t="s">
        <v>119</v>
      </c>
      <c r="B18" s="145"/>
      <c r="C18" s="65"/>
      <c r="D18" s="65"/>
      <c r="E18" s="65"/>
      <c r="F18" s="146"/>
      <c r="G18" s="147"/>
      <c r="H18" s="146"/>
      <c r="I18" s="148"/>
      <c r="T18" s="150"/>
      <c r="U18" s="150"/>
      <c r="V18" s="150"/>
      <c r="W18" s="150"/>
      <c r="Z18" s="150"/>
      <c r="AA18" s="150"/>
      <c r="AB18" s="150"/>
      <c r="AC18" s="150"/>
      <c r="AD18" s="150"/>
      <c r="AE18" s="150"/>
    </row>
    <row r="19" s="149" customFormat="true" ht="12" hidden="false" customHeight="true" outlineLevel="0" collapsed="false">
      <c r="A19" s="145" t="s">
        <v>120</v>
      </c>
      <c r="B19" s="145"/>
      <c r="C19" s="65"/>
      <c r="D19" s="65"/>
      <c r="E19" s="65"/>
      <c r="F19" s="146"/>
      <c r="G19" s="146"/>
      <c r="H19" s="146"/>
      <c r="I19" s="146"/>
      <c r="T19" s="150"/>
      <c r="U19" s="150"/>
      <c r="V19" s="150"/>
      <c r="W19" s="150"/>
      <c r="Z19" s="150"/>
      <c r="AA19" s="150"/>
      <c r="AB19" s="150"/>
      <c r="AC19" s="150"/>
      <c r="AD19" s="150"/>
      <c r="AE19" s="150"/>
    </row>
    <row r="20" s="149" customFormat="true" ht="12" hidden="false" customHeight="true" outlineLevel="0" collapsed="false">
      <c r="A20" s="145" t="s">
        <v>121</v>
      </c>
      <c r="B20" s="145"/>
      <c r="C20" s="65"/>
      <c r="D20" s="65"/>
      <c r="E20" s="65"/>
      <c r="F20" s="146"/>
      <c r="G20" s="146"/>
      <c r="H20" s="146"/>
      <c r="I20" s="146"/>
      <c r="T20" s="150"/>
      <c r="U20" s="150"/>
      <c r="V20" s="150"/>
      <c r="W20" s="150"/>
      <c r="Z20" s="150"/>
      <c r="AA20" s="150"/>
      <c r="AB20" s="150"/>
      <c r="AC20" s="150"/>
      <c r="AD20" s="150"/>
      <c r="AE20" s="150"/>
    </row>
    <row r="21" customFormat="false" ht="12.75" hidden="false" customHeight="false" outlineLevel="0" collapsed="false">
      <c r="T21" s="115"/>
      <c r="U21" s="115"/>
      <c r="V21" s="115"/>
      <c r="W21" s="115"/>
      <c r="Z21" s="115"/>
      <c r="AA21" s="115"/>
      <c r="AB21" s="115"/>
      <c r="AC21" s="115"/>
      <c r="AD21" s="115"/>
      <c r="AE21" s="115"/>
    </row>
    <row r="22" customFormat="false" ht="12.75" hidden="false" customHeight="false" outlineLevel="0" collapsed="false">
      <c r="T22" s="115"/>
      <c r="U22" s="115"/>
      <c r="V22" s="115"/>
      <c r="W22" s="115"/>
      <c r="Z22" s="115"/>
      <c r="AA22" s="115"/>
      <c r="AB22" s="115"/>
      <c r="AC22" s="115"/>
      <c r="AD22" s="115"/>
      <c r="AE22" s="115"/>
    </row>
    <row r="23" customFormat="false" ht="12.75" hidden="false" customHeight="false" outlineLevel="0" collapsed="false">
      <c r="T23" s="115"/>
      <c r="U23" s="115"/>
      <c r="V23" s="115"/>
      <c r="W23" s="115"/>
      <c r="Z23" s="115"/>
      <c r="AA23" s="115"/>
      <c r="AB23" s="115"/>
      <c r="AC23" s="115"/>
      <c r="AD23" s="115"/>
      <c r="AE23" s="115"/>
    </row>
    <row r="24" customFormat="false" ht="12.75" hidden="false" customHeight="false" outlineLevel="0" collapsed="false">
      <c r="T24" s="115"/>
      <c r="U24" s="115"/>
      <c r="V24" s="115"/>
      <c r="W24" s="115"/>
      <c r="Z24" s="115"/>
      <c r="AA24" s="115"/>
      <c r="AB24" s="115"/>
      <c r="AC24" s="115"/>
      <c r="AD24" s="115"/>
      <c r="AE24" s="115"/>
    </row>
    <row r="25" customFormat="false" ht="12.75" hidden="false" customHeight="false" outlineLevel="0" collapsed="false">
      <c r="B25" s="101"/>
      <c r="T25" s="115"/>
      <c r="U25" s="115"/>
      <c r="V25" s="115"/>
      <c r="W25" s="115"/>
      <c r="Z25" s="115"/>
      <c r="AA25" s="115"/>
      <c r="AB25" s="115"/>
      <c r="AC25" s="115"/>
      <c r="AD25" s="115"/>
      <c r="AE25" s="115"/>
    </row>
    <row r="26" customFormat="false" ht="12.75" hidden="false" customHeight="false" outlineLevel="0" collapsed="false">
      <c r="T26" s="115"/>
      <c r="U26" s="115"/>
      <c r="V26" s="115"/>
      <c r="W26" s="115"/>
      <c r="Z26" s="115"/>
      <c r="AA26" s="115"/>
      <c r="AB26" s="115"/>
      <c r="AC26" s="115"/>
      <c r="AD26" s="115"/>
      <c r="AE26" s="115"/>
    </row>
    <row r="27" customFormat="false" ht="12.75" hidden="false" customHeight="false" outlineLevel="0" collapsed="false">
      <c r="T27" s="115"/>
      <c r="U27" s="115"/>
      <c r="V27" s="115"/>
      <c r="W27" s="115"/>
      <c r="Z27" s="115"/>
      <c r="AA27" s="115"/>
      <c r="AB27" s="115"/>
      <c r="AC27" s="115"/>
      <c r="AD27" s="115"/>
      <c r="AE27" s="115"/>
    </row>
    <row r="28" customFormat="false" ht="12.75" hidden="false" customHeight="false" outlineLevel="0" collapsed="false">
      <c r="T28" s="115"/>
      <c r="U28" s="115"/>
      <c r="V28" s="115"/>
      <c r="W28" s="115"/>
      <c r="Z28" s="115"/>
      <c r="AA28" s="115"/>
      <c r="AB28" s="115"/>
      <c r="AC28" s="115"/>
      <c r="AD28" s="115"/>
      <c r="AE28" s="115"/>
    </row>
    <row r="29" customFormat="false" ht="12.75" hidden="false" customHeight="false" outlineLevel="0" collapsed="false">
      <c r="T29" s="115"/>
      <c r="U29" s="115"/>
      <c r="V29" s="115"/>
      <c r="W29" s="115"/>
      <c r="Z29" s="115"/>
      <c r="AA29" s="115"/>
      <c r="AB29" s="115"/>
      <c r="AC29" s="115"/>
      <c r="AD29" s="115"/>
      <c r="AE29" s="115"/>
    </row>
    <row r="30" customFormat="false" ht="12.75" hidden="false" customHeight="false" outlineLevel="0" collapsed="false">
      <c r="T30" s="115"/>
      <c r="U30" s="115"/>
      <c r="V30" s="115"/>
      <c r="W30" s="115"/>
      <c r="Z30" s="115"/>
      <c r="AA30" s="115"/>
      <c r="AB30" s="115"/>
      <c r="AC30" s="115"/>
      <c r="AD30" s="115"/>
      <c r="AE30" s="115"/>
    </row>
    <row r="31" customFormat="false" ht="12.75" hidden="false" customHeight="false" outlineLevel="0" collapsed="false">
      <c r="T31" s="115"/>
      <c r="U31" s="115"/>
      <c r="V31" s="115"/>
      <c r="W31" s="115"/>
      <c r="Z31" s="115"/>
      <c r="AA31" s="115"/>
      <c r="AB31" s="115"/>
      <c r="AC31" s="115"/>
      <c r="AD31" s="115"/>
      <c r="AE31" s="115"/>
    </row>
    <row r="32" customFormat="false" ht="12.75" hidden="false" customHeight="false" outlineLevel="0" collapsed="false">
      <c r="Z32" s="115"/>
      <c r="AA32" s="115"/>
      <c r="AB32" s="115"/>
      <c r="AC32" s="115"/>
      <c r="AD32" s="115"/>
      <c r="AE32" s="115"/>
    </row>
    <row r="33" customFormat="false" ht="12.75" hidden="false" customHeight="false" outlineLevel="0" collapsed="false">
      <c r="Z33" s="115"/>
      <c r="AA33" s="115"/>
      <c r="AB33" s="115"/>
      <c r="AC33" s="115"/>
      <c r="AD33" s="115"/>
      <c r="AE33" s="115"/>
    </row>
  </sheetData>
  <mergeCells count="9">
    <mergeCell ref="A1:I1"/>
    <mergeCell ref="A3:A5"/>
    <mergeCell ref="B3:I3"/>
    <mergeCell ref="B4:B5"/>
    <mergeCell ref="C4:D4"/>
    <mergeCell ref="E4:E5"/>
    <mergeCell ref="F4:G4"/>
    <mergeCell ref="H4:H5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J20"/>
    </sheetView>
  </sheetViews>
  <sheetFormatPr defaultColWidth="39.28125" defaultRowHeight="12.75" zeroHeight="false" outlineLevelRow="0" outlineLevelCol="0"/>
  <cols>
    <col collapsed="false" customWidth="true" hidden="false" outlineLevel="0" max="1" min="1" style="95" width="41.7"/>
    <col collapsed="false" customWidth="true" hidden="false" outlineLevel="0" max="2" min="2" style="95" width="9.28"/>
    <col collapsed="false" customWidth="true" hidden="false" outlineLevel="0" max="4" min="3" style="95" width="10.71"/>
    <col collapsed="false" customWidth="true" hidden="false" outlineLevel="0" max="5" min="5" style="95" width="10.28"/>
    <col collapsed="false" customWidth="true" hidden="false" outlineLevel="0" max="8" min="6" style="95" width="10.71"/>
    <col collapsed="false" customWidth="true" hidden="false" outlineLevel="0" max="9" min="9" style="95" width="11.85"/>
    <col collapsed="false" customWidth="true" hidden="false" outlineLevel="0" max="255" min="10" style="95" width="11.42"/>
    <col collapsed="false" customWidth="false" hidden="false" outlineLevel="0" max="257" min="256" style="95" width="39.28"/>
  </cols>
  <sheetData>
    <row r="1" s="97" customFormat="true" ht="18" hidden="false" customHeight="true" outlineLevel="0" collapsed="false">
      <c r="A1" s="96" t="s">
        <v>122</v>
      </c>
      <c r="B1" s="96"/>
      <c r="C1" s="96"/>
      <c r="D1" s="96"/>
      <c r="E1" s="96"/>
      <c r="F1" s="96"/>
      <c r="G1" s="96"/>
      <c r="H1" s="96"/>
      <c r="I1" s="96"/>
    </row>
    <row r="2" s="97" customFormat="true" ht="15" hidden="false" customHeight="true" outlineLevel="0" collapsed="false">
      <c r="A2" s="98"/>
      <c r="B2" s="98"/>
    </row>
    <row r="3" s="101" customFormat="true" ht="16.5" hidden="false" customHeight="true" outlineLevel="0" collapsed="false">
      <c r="A3" s="99"/>
      <c r="B3" s="100" t="s">
        <v>95</v>
      </c>
      <c r="C3" s="100"/>
      <c r="D3" s="100"/>
      <c r="E3" s="100"/>
      <c r="F3" s="100"/>
      <c r="G3" s="100"/>
      <c r="H3" s="100"/>
      <c r="I3" s="100"/>
    </row>
    <row r="4" s="107" customFormat="true" ht="15" hidden="false" customHeight="true" outlineLevel="0" collapsed="false">
      <c r="A4" s="99"/>
      <c r="B4" s="102" t="s">
        <v>13</v>
      </c>
      <c r="C4" s="103" t="s">
        <v>96</v>
      </c>
      <c r="D4" s="103"/>
      <c r="E4" s="104" t="s">
        <v>97</v>
      </c>
      <c r="F4" s="103" t="s">
        <v>98</v>
      </c>
      <c r="G4" s="103"/>
      <c r="H4" s="105" t="s">
        <v>99</v>
      </c>
      <c r="I4" s="106" t="s">
        <v>100</v>
      </c>
    </row>
    <row r="5" s="11" customFormat="true" ht="17.25" hidden="false" customHeight="true" outlineLevel="0" collapsed="false">
      <c r="A5" s="99"/>
      <c r="B5" s="102"/>
      <c r="C5" s="104" t="s">
        <v>101</v>
      </c>
      <c r="D5" s="104" t="s">
        <v>102</v>
      </c>
      <c r="E5" s="104"/>
      <c r="F5" s="104" t="s">
        <v>101</v>
      </c>
      <c r="G5" s="104" t="s">
        <v>102</v>
      </c>
      <c r="H5" s="105"/>
      <c r="I5" s="106"/>
      <c r="Z5" s="108"/>
      <c r="AA5" s="108"/>
      <c r="AB5" s="108"/>
      <c r="AC5" s="108"/>
      <c r="AD5" s="108"/>
      <c r="AE5" s="108"/>
    </row>
    <row r="6" customFormat="false" ht="12.75" hidden="false" customHeight="false" outlineLevel="0" collapsed="false">
      <c r="A6" s="109" t="s">
        <v>123</v>
      </c>
      <c r="B6" s="110"/>
      <c r="C6" s="111"/>
      <c r="D6" s="111"/>
      <c r="E6" s="111"/>
      <c r="F6" s="111" t="n">
        <v>3</v>
      </c>
      <c r="G6" s="111" t="n">
        <v>3</v>
      </c>
      <c r="H6" s="112" t="n">
        <v>6</v>
      </c>
      <c r="I6" s="113" t="n">
        <v>3</v>
      </c>
      <c r="J6" s="114"/>
      <c r="K6" s="114"/>
      <c r="T6" s="115"/>
      <c r="U6" s="115"/>
      <c r="V6" s="115"/>
      <c r="W6" s="115"/>
      <c r="Z6" s="115"/>
      <c r="AA6" s="115"/>
      <c r="AB6" s="115"/>
      <c r="AC6" s="115"/>
      <c r="AD6" s="115"/>
      <c r="AE6" s="115"/>
    </row>
    <row r="7" customFormat="false" ht="12.75" hidden="false" customHeight="false" outlineLevel="0" collapsed="false">
      <c r="A7" s="116" t="s">
        <v>124</v>
      </c>
      <c r="B7" s="117"/>
      <c r="C7" s="118"/>
      <c r="D7" s="118"/>
      <c r="E7" s="118"/>
      <c r="F7" s="118" t="n">
        <v>251</v>
      </c>
      <c r="G7" s="118" t="n">
        <v>94</v>
      </c>
      <c r="H7" s="119" t="n">
        <v>345</v>
      </c>
      <c r="I7" s="120" t="n">
        <v>251</v>
      </c>
      <c r="J7" s="114"/>
      <c r="K7" s="114"/>
      <c r="T7" s="115"/>
      <c r="U7" s="115"/>
      <c r="V7" s="115"/>
      <c r="W7" s="115"/>
      <c r="Z7" s="115"/>
      <c r="AA7" s="115"/>
      <c r="AB7" s="115"/>
      <c r="AC7" s="115"/>
      <c r="AD7" s="115"/>
      <c r="AE7" s="115"/>
    </row>
    <row r="8" customFormat="false" ht="12.75" hidden="false" customHeight="false" outlineLevel="0" collapsed="false">
      <c r="A8" s="116" t="s">
        <v>125</v>
      </c>
      <c r="B8" s="117"/>
      <c r="C8" s="118"/>
      <c r="D8" s="118"/>
      <c r="E8" s="118" t="n">
        <v>2</v>
      </c>
      <c r="F8" s="118" t="n">
        <v>375</v>
      </c>
      <c r="G8" s="118" t="n">
        <v>53</v>
      </c>
      <c r="H8" s="119" t="n">
        <v>430</v>
      </c>
      <c r="I8" s="120" t="n">
        <v>377</v>
      </c>
      <c r="J8" s="114"/>
      <c r="K8" s="114"/>
      <c r="T8" s="115"/>
      <c r="U8" s="115"/>
      <c r="V8" s="115"/>
      <c r="W8" s="115"/>
      <c r="Z8" s="115"/>
      <c r="AA8" s="115"/>
      <c r="AB8" s="115"/>
      <c r="AC8" s="115"/>
      <c r="AD8" s="115"/>
      <c r="AE8" s="115"/>
    </row>
    <row r="9" customFormat="false" ht="12.75" hidden="false" customHeight="false" outlineLevel="0" collapsed="false">
      <c r="A9" s="116" t="s">
        <v>126</v>
      </c>
      <c r="B9" s="117"/>
      <c r="C9" s="118"/>
      <c r="D9" s="118"/>
      <c r="E9" s="118" t="n">
        <v>17</v>
      </c>
      <c r="F9" s="118" t="n">
        <v>160</v>
      </c>
      <c r="G9" s="118" t="n">
        <v>10</v>
      </c>
      <c r="H9" s="119" t="n">
        <v>187</v>
      </c>
      <c r="I9" s="120" t="n">
        <v>177</v>
      </c>
      <c r="J9" s="114"/>
      <c r="K9" s="114"/>
      <c r="T9" s="115"/>
      <c r="U9" s="115"/>
      <c r="V9" s="115"/>
      <c r="W9" s="115"/>
      <c r="Z9" s="115"/>
      <c r="AA9" s="115"/>
      <c r="AB9" s="115"/>
      <c r="AC9" s="115"/>
      <c r="AD9" s="115"/>
      <c r="AE9" s="115"/>
    </row>
    <row r="10" customFormat="false" ht="12.75" hidden="false" customHeight="false" outlineLevel="0" collapsed="false">
      <c r="A10" s="116" t="s">
        <v>127</v>
      </c>
      <c r="B10" s="117"/>
      <c r="C10" s="118" t="n">
        <v>2</v>
      </c>
      <c r="D10" s="118"/>
      <c r="E10" s="118" t="n">
        <v>116</v>
      </c>
      <c r="F10" s="118" t="n">
        <v>38</v>
      </c>
      <c r="G10" s="118" t="n">
        <v>1</v>
      </c>
      <c r="H10" s="119" t="n">
        <v>157</v>
      </c>
      <c r="I10" s="120" t="n">
        <v>156</v>
      </c>
      <c r="J10" s="114"/>
      <c r="K10" s="114"/>
      <c r="L10" s="114"/>
      <c r="M10" s="114"/>
      <c r="T10" s="115"/>
      <c r="U10" s="115"/>
      <c r="V10" s="115"/>
      <c r="W10" s="115"/>
      <c r="Z10" s="115"/>
      <c r="AA10" s="115"/>
      <c r="AB10" s="115"/>
      <c r="AC10" s="115"/>
      <c r="AD10" s="115"/>
      <c r="AE10" s="115"/>
    </row>
    <row r="11" customFormat="false" ht="12.75" hidden="false" customHeight="false" outlineLevel="0" collapsed="false">
      <c r="A11" s="116" t="s">
        <v>128</v>
      </c>
      <c r="B11" s="117" t="n">
        <v>5</v>
      </c>
      <c r="C11" s="118" t="n">
        <v>9</v>
      </c>
      <c r="D11" s="118"/>
      <c r="E11" s="118" t="n">
        <v>89</v>
      </c>
      <c r="F11" s="118" t="n">
        <v>2</v>
      </c>
      <c r="G11" s="118"/>
      <c r="H11" s="119" t="n">
        <v>105</v>
      </c>
      <c r="I11" s="120" t="n">
        <v>105</v>
      </c>
      <c r="J11" s="114"/>
      <c r="K11" s="114"/>
      <c r="T11" s="115"/>
      <c r="U11" s="115"/>
      <c r="V11" s="115"/>
      <c r="W11" s="115"/>
      <c r="Z11" s="115"/>
      <c r="AA11" s="115"/>
      <c r="AB11" s="115"/>
      <c r="AC11" s="115"/>
      <c r="AD11" s="115"/>
      <c r="AE11" s="115"/>
    </row>
    <row r="12" customFormat="false" ht="12.75" hidden="false" customHeight="false" outlineLevel="0" collapsed="false">
      <c r="A12" s="151" t="s">
        <v>129</v>
      </c>
      <c r="B12" s="152" t="n">
        <v>16</v>
      </c>
      <c r="C12" s="118" t="n">
        <v>3</v>
      </c>
      <c r="D12" s="153"/>
      <c r="E12" s="153" t="n">
        <v>5</v>
      </c>
      <c r="F12" s="153"/>
      <c r="G12" s="153"/>
      <c r="H12" s="154" t="n">
        <v>24</v>
      </c>
      <c r="I12" s="155" t="n">
        <v>24</v>
      </c>
      <c r="J12" s="114"/>
      <c r="K12" s="114"/>
      <c r="T12" s="115"/>
      <c r="U12" s="115"/>
      <c r="V12" s="115"/>
      <c r="W12" s="115"/>
      <c r="Z12" s="115"/>
      <c r="AA12" s="115"/>
      <c r="AB12" s="115"/>
      <c r="AC12" s="115"/>
      <c r="AD12" s="115"/>
      <c r="AE12" s="115"/>
    </row>
    <row r="13" s="135" customFormat="true" ht="15" hidden="false" customHeight="false" outlineLevel="0" collapsed="false">
      <c r="A13" s="121" t="s">
        <v>109</v>
      </c>
      <c r="B13" s="122" t="n">
        <v>21</v>
      </c>
      <c r="C13" s="123" t="n">
        <v>14</v>
      </c>
      <c r="D13" s="124"/>
      <c r="E13" s="125" t="n">
        <v>229</v>
      </c>
      <c r="F13" s="125" t="n">
        <v>829</v>
      </c>
      <c r="G13" s="125" t="n">
        <v>161</v>
      </c>
      <c r="H13" s="123" t="n">
        <v>1254</v>
      </c>
      <c r="I13" s="126" t="n">
        <v>1093</v>
      </c>
      <c r="J13" s="134"/>
      <c r="K13" s="114"/>
      <c r="T13" s="136"/>
      <c r="U13" s="136"/>
      <c r="V13" s="136"/>
      <c r="W13" s="136"/>
      <c r="Z13" s="136"/>
      <c r="AA13" s="136"/>
      <c r="AB13" s="136"/>
      <c r="AC13" s="136"/>
      <c r="AD13" s="136"/>
      <c r="AE13" s="136"/>
    </row>
    <row r="14" s="135" customFormat="true" ht="15" hidden="false" customHeight="true" outlineLevel="0" collapsed="false">
      <c r="A14" s="127" t="s">
        <v>110</v>
      </c>
      <c r="B14" s="156" t="n">
        <v>18.420395</v>
      </c>
      <c r="C14" s="157" t="n">
        <v>3.157842</v>
      </c>
      <c r="D14" s="157"/>
      <c r="E14" s="157" t="n">
        <v>24.081689</v>
      </c>
      <c r="F14" s="158" t="n">
        <v>19.387057</v>
      </c>
      <c r="G14" s="159" t="n">
        <v>2.389939</v>
      </c>
      <c r="H14" s="132" t="s">
        <v>111</v>
      </c>
      <c r="I14" s="133" t="s">
        <v>112</v>
      </c>
      <c r="T14" s="136"/>
      <c r="U14" s="136"/>
      <c r="V14" s="136"/>
      <c r="W14" s="136"/>
      <c r="Z14" s="136"/>
      <c r="AA14" s="136"/>
      <c r="AB14" s="136"/>
      <c r="AC14" s="136"/>
      <c r="AD14" s="136"/>
      <c r="AE14" s="136"/>
    </row>
    <row r="15" s="135" customFormat="true" ht="15" hidden="false" customHeight="true" outlineLevel="0" collapsed="false">
      <c r="A15" s="137" t="s">
        <v>113</v>
      </c>
      <c r="B15" s="138" t="n">
        <v>912</v>
      </c>
      <c r="C15" s="139" t="n">
        <v>659</v>
      </c>
      <c r="D15" s="139"/>
      <c r="E15" s="139" t="n">
        <v>7586</v>
      </c>
      <c r="F15" s="139" t="n">
        <v>21231</v>
      </c>
      <c r="G15" s="139" t="n">
        <v>4485</v>
      </c>
      <c r="H15" s="140" t="s">
        <v>114</v>
      </c>
      <c r="I15" s="141" t="s">
        <v>115</v>
      </c>
      <c r="T15" s="136"/>
      <c r="U15" s="136"/>
      <c r="V15" s="136"/>
      <c r="W15" s="136"/>
      <c r="Z15" s="136"/>
      <c r="AA15" s="136"/>
      <c r="AB15" s="136"/>
      <c r="AC15" s="136"/>
      <c r="AD15" s="136"/>
      <c r="AE15" s="136"/>
    </row>
    <row r="16" s="135" customFormat="true" ht="12" hidden="false" customHeight="true" outlineLevel="0" collapsed="false">
      <c r="A16" s="142" t="s">
        <v>130</v>
      </c>
      <c r="B16" s="142"/>
      <c r="C16" s="142"/>
      <c r="D16" s="142"/>
      <c r="E16" s="142"/>
      <c r="F16" s="142"/>
      <c r="G16" s="142"/>
      <c r="H16" s="142"/>
      <c r="I16" s="143" t="s">
        <v>76</v>
      </c>
      <c r="T16" s="136"/>
      <c r="U16" s="136"/>
      <c r="V16" s="136"/>
      <c r="W16" s="136"/>
      <c r="Z16" s="136"/>
      <c r="AA16" s="136"/>
      <c r="AB16" s="136"/>
      <c r="AC16" s="136"/>
      <c r="AD16" s="136"/>
      <c r="AE16" s="136"/>
    </row>
    <row r="17" s="135" customFormat="true" ht="12" hidden="false" customHeight="true" outlineLevel="0" collapsed="false">
      <c r="A17" s="142" t="s">
        <v>117</v>
      </c>
      <c r="B17" s="144"/>
      <c r="C17" s="144"/>
      <c r="D17" s="144"/>
      <c r="E17" s="144"/>
      <c r="F17" s="144"/>
      <c r="G17" s="144"/>
      <c r="H17" s="144"/>
      <c r="I17" s="143"/>
      <c r="T17" s="136"/>
      <c r="U17" s="136"/>
      <c r="V17" s="136"/>
      <c r="W17" s="136"/>
      <c r="Z17" s="136"/>
      <c r="AA17" s="136"/>
      <c r="AB17" s="136"/>
      <c r="AC17" s="136"/>
      <c r="AD17" s="136"/>
      <c r="AE17" s="136"/>
    </row>
    <row r="18" s="149" customFormat="true" ht="12" hidden="false" customHeight="true" outlineLevel="0" collapsed="false">
      <c r="A18" s="145" t="s">
        <v>118</v>
      </c>
      <c r="B18" s="145"/>
      <c r="C18" s="65"/>
      <c r="D18" s="65"/>
      <c r="E18" s="65"/>
      <c r="F18" s="146"/>
      <c r="G18" s="147"/>
      <c r="H18" s="146"/>
      <c r="I18" s="148"/>
      <c r="T18" s="150"/>
      <c r="U18" s="150"/>
      <c r="V18" s="150"/>
      <c r="W18" s="150"/>
      <c r="Z18" s="150"/>
      <c r="AA18" s="150"/>
      <c r="AB18" s="150"/>
      <c r="AC18" s="150"/>
      <c r="AD18" s="150"/>
      <c r="AE18" s="150"/>
    </row>
    <row r="19" s="149" customFormat="true" ht="12" hidden="false" customHeight="true" outlineLevel="0" collapsed="false">
      <c r="A19" s="145" t="s">
        <v>120</v>
      </c>
      <c r="B19" s="145"/>
      <c r="C19" s="65"/>
      <c r="D19" s="65"/>
      <c r="E19" s="65"/>
      <c r="F19" s="146"/>
      <c r="G19" s="146"/>
      <c r="H19" s="146"/>
      <c r="I19" s="146"/>
      <c r="T19" s="150"/>
      <c r="U19" s="150"/>
      <c r="V19" s="150"/>
      <c r="W19" s="150"/>
      <c r="Z19" s="150"/>
      <c r="AA19" s="150"/>
      <c r="AB19" s="150"/>
      <c r="AC19" s="150"/>
      <c r="AD19" s="150"/>
      <c r="AE19" s="150"/>
    </row>
    <row r="20" s="149" customFormat="true" ht="12" hidden="false" customHeight="true" outlineLevel="0" collapsed="false">
      <c r="A20" s="145" t="s">
        <v>121</v>
      </c>
      <c r="B20" s="145"/>
      <c r="C20" s="65"/>
      <c r="D20" s="65"/>
      <c r="E20" s="65"/>
      <c r="F20" s="146"/>
      <c r="G20" s="146"/>
      <c r="H20" s="146"/>
      <c r="I20" s="146"/>
      <c r="T20" s="150"/>
      <c r="U20" s="150"/>
      <c r="V20" s="150"/>
      <c r="W20" s="150"/>
      <c r="Z20" s="150"/>
      <c r="AA20" s="150"/>
      <c r="AB20" s="150"/>
      <c r="AC20" s="150"/>
      <c r="AD20" s="150"/>
      <c r="AE20" s="150"/>
    </row>
    <row r="21" customFormat="false" ht="12.75" hidden="false" customHeight="false" outlineLevel="0" collapsed="false">
      <c r="T21" s="115"/>
      <c r="U21" s="115"/>
      <c r="V21" s="115"/>
      <c r="W21" s="115"/>
      <c r="Z21" s="115"/>
      <c r="AA21" s="115"/>
      <c r="AB21" s="115"/>
      <c r="AC21" s="115"/>
      <c r="AD21" s="115"/>
      <c r="AE21" s="115"/>
    </row>
    <row r="22" customFormat="false" ht="12.75" hidden="false" customHeight="false" outlineLevel="0" collapsed="false">
      <c r="T22" s="115"/>
      <c r="U22" s="115"/>
      <c r="V22" s="115"/>
      <c r="W22" s="115"/>
      <c r="Z22" s="115"/>
      <c r="AA22" s="115"/>
      <c r="AB22" s="115"/>
      <c r="AC22" s="115"/>
      <c r="AD22" s="115"/>
      <c r="AE22" s="115"/>
    </row>
    <row r="23" customFormat="false" ht="12.75" hidden="false" customHeight="false" outlineLevel="0" collapsed="false">
      <c r="T23" s="115"/>
      <c r="U23" s="115"/>
      <c r="V23" s="115"/>
      <c r="W23" s="115"/>
      <c r="Z23" s="115"/>
      <c r="AA23" s="115"/>
      <c r="AB23" s="115"/>
      <c r="AC23" s="115"/>
      <c r="AD23" s="115"/>
      <c r="AE23" s="115"/>
    </row>
    <row r="24" customFormat="false" ht="12.75" hidden="false" customHeight="false" outlineLevel="0" collapsed="false">
      <c r="T24" s="115"/>
      <c r="U24" s="115"/>
      <c r="V24" s="115"/>
      <c r="W24" s="115"/>
      <c r="Z24" s="115"/>
      <c r="AA24" s="115"/>
      <c r="AB24" s="115"/>
      <c r="AC24" s="115"/>
      <c r="AD24" s="115"/>
      <c r="AE24" s="115"/>
    </row>
    <row r="25" customFormat="false" ht="12.75" hidden="false" customHeight="false" outlineLevel="0" collapsed="false">
      <c r="B25" s="101"/>
      <c r="T25" s="115"/>
      <c r="U25" s="115"/>
      <c r="V25" s="115"/>
      <c r="W25" s="115"/>
      <c r="Z25" s="115"/>
      <c r="AA25" s="115"/>
      <c r="AB25" s="115"/>
      <c r="AC25" s="115"/>
      <c r="AD25" s="115"/>
      <c r="AE25" s="115"/>
    </row>
    <row r="26" customFormat="false" ht="12.75" hidden="false" customHeight="false" outlineLevel="0" collapsed="false">
      <c r="T26" s="115"/>
      <c r="U26" s="115"/>
      <c r="V26" s="115"/>
      <c r="W26" s="115"/>
      <c r="Z26" s="115"/>
      <c r="AA26" s="115"/>
      <c r="AB26" s="115"/>
      <c r="AC26" s="115"/>
      <c r="AD26" s="115"/>
      <c r="AE26" s="115"/>
    </row>
    <row r="27" customFormat="false" ht="12.75" hidden="false" customHeight="false" outlineLevel="0" collapsed="false">
      <c r="T27" s="115"/>
      <c r="U27" s="115"/>
      <c r="V27" s="115"/>
      <c r="W27" s="115"/>
      <c r="Z27" s="115"/>
      <c r="AA27" s="115"/>
      <c r="AB27" s="115"/>
      <c r="AC27" s="115"/>
      <c r="AD27" s="115"/>
      <c r="AE27" s="115"/>
    </row>
    <row r="28" customFormat="false" ht="12.75" hidden="false" customHeight="false" outlineLevel="0" collapsed="false">
      <c r="T28" s="115"/>
      <c r="U28" s="115"/>
      <c r="V28" s="115"/>
      <c r="W28" s="115"/>
      <c r="Z28" s="115"/>
      <c r="AA28" s="115"/>
      <c r="AB28" s="115"/>
      <c r="AC28" s="115"/>
      <c r="AD28" s="115"/>
      <c r="AE28" s="115"/>
    </row>
    <row r="29" customFormat="false" ht="12.75" hidden="false" customHeight="false" outlineLevel="0" collapsed="false">
      <c r="T29" s="115"/>
      <c r="U29" s="115"/>
      <c r="V29" s="115"/>
      <c r="W29" s="115"/>
      <c r="Z29" s="115"/>
      <c r="AA29" s="115"/>
      <c r="AB29" s="115"/>
      <c r="AC29" s="115"/>
      <c r="AD29" s="115"/>
      <c r="AE29" s="115"/>
    </row>
    <row r="30" customFormat="false" ht="12.75" hidden="false" customHeight="false" outlineLevel="0" collapsed="false">
      <c r="T30" s="115"/>
      <c r="U30" s="115"/>
      <c r="V30" s="115"/>
      <c r="W30" s="115"/>
      <c r="Z30" s="115"/>
      <c r="AA30" s="115"/>
      <c r="AB30" s="115"/>
      <c r="AC30" s="115"/>
      <c r="AD30" s="115"/>
      <c r="AE30" s="115"/>
    </row>
    <row r="31" customFormat="false" ht="12.75" hidden="false" customHeight="false" outlineLevel="0" collapsed="false">
      <c r="T31" s="115"/>
      <c r="U31" s="115"/>
      <c r="V31" s="115"/>
      <c r="W31" s="115"/>
      <c r="Z31" s="115"/>
      <c r="AA31" s="115"/>
      <c r="AB31" s="115"/>
      <c r="AC31" s="115"/>
      <c r="AD31" s="115"/>
      <c r="AE31" s="115"/>
    </row>
    <row r="32" customFormat="false" ht="12.75" hidden="false" customHeight="false" outlineLevel="0" collapsed="false">
      <c r="Z32" s="115"/>
      <c r="AA32" s="115"/>
      <c r="AB32" s="115"/>
      <c r="AC32" s="115"/>
      <c r="AD32" s="115"/>
      <c r="AE32" s="115"/>
    </row>
    <row r="33" customFormat="false" ht="12.75" hidden="false" customHeight="false" outlineLevel="0" collapsed="false">
      <c r="Z33" s="115"/>
      <c r="AA33" s="115"/>
      <c r="AB33" s="115"/>
      <c r="AC33" s="115"/>
      <c r="AD33" s="115"/>
      <c r="AE33" s="115"/>
    </row>
  </sheetData>
  <mergeCells count="9">
    <mergeCell ref="A1:I1"/>
    <mergeCell ref="A3:A5"/>
    <mergeCell ref="B3:I3"/>
    <mergeCell ref="B4:B5"/>
    <mergeCell ref="C4:D4"/>
    <mergeCell ref="E4:E5"/>
    <mergeCell ref="F4:G4"/>
    <mergeCell ref="H4:H5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6" activeCellId="0" sqref="A1:I26"/>
    </sheetView>
  </sheetViews>
  <sheetFormatPr defaultColWidth="39.70703125" defaultRowHeight="12.75" zeroHeight="false" outlineLevelRow="0" outlineLevelCol="0"/>
  <cols>
    <col collapsed="false" customWidth="true" hidden="false" outlineLevel="0" max="1" min="1" style="95" width="29.41"/>
    <col collapsed="false" customWidth="true" hidden="false" outlineLevel="0" max="2" min="2" style="95" width="10.28"/>
    <col collapsed="false" customWidth="true" hidden="false" outlineLevel="0" max="7" min="3" style="95" width="10.71"/>
    <col collapsed="false" customWidth="true" hidden="false" outlineLevel="0" max="8" min="8" style="95" width="12.28"/>
    <col collapsed="false" customWidth="true" hidden="false" outlineLevel="0" max="9" min="9" style="95" width="14.41"/>
    <col collapsed="false" customWidth="true" hidden="false" outlineLevel="0" max="254" min="10" style="95" width="11.42"/>
    <col collapsed="false" customWidth="false" hidden="false" outlineLevel="0" max="257" min="255" style="95" width="39.7"/>
  </cols>
  <sheetData>
    <row r="1" s="97" customFormat="true" ht="18" hidden="false" customHeight="true" outlineLevel="0" collapsed="false">
      <c r="A1" s="160" t="s">
        <v>131</v>
      </c>
      <c r="B1" s="160"/>
      <c r="C1" s="160"/>
      <c r="D1" s="160"/>
      <c r="E1" s="160"/>
      <c r="F1" s="160"/>
      <c r="G1" s="160"/>
      <c r="H1" s="160"/>
      <c r="I1" s="160"/>
    </row>
    <row r="2" s="97" customFormat="true" ht="15" hidden="false" customHeight="true" outlineLevel="0" collapsed="false">
      <c r="A2" s="161"/>
      <c r="B2" s="161"/>
      <c r="C2" s="161"/>
      <c r="D2" s="161"/>
      <c r="E2" s="161"/>
      <c r="F2" s="161"/>
      <c r="G2" s="161"/>
      <c r="H2" s="161"/>
      <c r="I2" s="161"/>
    </row>
    <row r="3" s="101" customFormat="true" ht="16.5" hidden="false" customHeight="true" outlineLevel="0" collapsed="false">
      <c r="A3" s="162" t="s">
        <v>132</v>
      </c>
      <c r="B3" s="163" t="s">
        <v>95</v>
      </c>
      <c r="C3" s="163"/>
      <c r="D3" s="163"/>
      <c r="E3" s="163"/>
      <c r="F3" s="163"/>
      <c r="G3" s="163"/>
      <c r="H3" s="163"/>
      <c r="I3" s="163"/>
    </row>
    <row r="4" s="107" customFormat="true" ht="17.25" hidden="false" customHeight="true" outlineLevel="0" collapsed="false">
      <c r="A4" s="162"/>
      <c r="B4" s="164" t="s">
        <v>13</v>
      </c>
      <c r="C4" s="103" t="s">
        <v>96</v>
      </c>
      <c r="D4" s="103"/>
      <c r="E4" s="165" t="s">
        <v>97</v>
      </c>
      <c r="F4" s="103" t="s">
        <v>98</v>
      </c>
      <c r="G4" s="103"/>
      <c r="H4" s="102" t="s">
        <v>99</v>
      </c>
      <c r="I4" s="166" t="s">
        <v>133</v>
      </c>
    </row>
    <row r="5" s="11" customFormat="true" ht="31.5" hidden="false" customHeight="true" outlineLevel="0" collapsed="false">
      <c r="A5" s="162"/>
      <c r="B5" s="164"/>
      <c r="C5" s="165" t="s">
        <v>101</v>
      </c>
      <c r="D5" s="167" t="s">
        <v>102</v>
      </c>
      <c r="E5" s="165"/>
      <c r="F5" s="165" t="s">
        <v>101</v>
      </c>
      <c r="G5" s="104" t="s">
        <v>102</v>
      </c>
      <c r="H5" s="102"/>
      <c r="I5" s="166"/>
      <c r="Y5" s="108"/>
      <c r="Z5" s="108"/>
      <c r="AA5" s="108"/>
      <c r="AB5" s="108"/>
      <c r="AC5" s="108"/>
      <c r="AD5" s="108"/>
    </row>
    <row r="6" customFormat="false" ht="12.75" hidden="false" customHeight="false" outlineLevel="0" collapsed="false">
      <c r="A6" s="168" t="s">
        <v>134</v>
      </c>
      <c r="B6" s="169" t="n">
        <v>67</v>
      </c>
      <c r="C6" s="170" t="n">
        <v>233</v>
      </c>
      <c r="D6" s="170"/>
      <c r="E6" s="171" t="n">
        <v>3153</v>
      </c>
      <c r="F6" s="170" t="n">
        <v>14495</v>
      </c>
      <c r="G6" s="172" t="n">
        <v>3708</v>
      </c>
      <c r="H6" s="173" t="n">
        <v>21656</v>
      </c>
      <c r="I6" s="174" t="n">
        <v>17948</v>
      </c>
      <c r="J6" s="101"/>
      <c r="S6" s="115"/>
      <c r="T6" s="115"/>
      <c r="U6" s="115"/>
      <c r="V6" s="115"/>
      <c r="Y6" s="115"/>
      <c r="Z6" s="115"/>
      <c r="AA6" s="115"/>
      <c r="AB6" s="115"/>
      <c r="AC6" s="115"/>
      <c r="AD6" s="115"/>
    </row>
    <row r="7" customFormat="false" ht="12.75" hidden="false" customHeight="false" outlineLevel="0" collapsed="false">
      <c r="A7" s="175" t="s">
        <v>135</v>
      </c>
      <c r="B7" s="169" t="n">
        <v>43</v>
      </c>
      <c r="C7" s="170" t="n">
        <v>59</v>
      </c>
      <c r="D7" s="170"/>
      <c r="E7" s="171" t="n">
        <v>876</v>
      </c>
      <c r="F7" s="170" t="n">
        <v>1882</v>
      </c>
      <c r="G7" s="172" t="n">
        <v>270</v>
      </c>
      <c r="H7" s="173" t="n">
        <v>3130</v>
      </c>
      <c r="I7" s="174" t="n">
        <v>2860</v>
      </c>
      <c r="J7" s="101"/>
      <c r="S7" s="115"/>
      <c r="T7" s="115"/>
      <c r="U7" s="115"/>
      <c r="V7" s="115"/>
      <c r="Y7" s="115"/>
      <c r="Z7" s="115"/>
      <c r="AA7" s="115"/>
      <c r="AB7" s="115"/>
      <c r="AC7" s="115"/>
      <c r="AD7" s="115"/>
    </row>
    <row r="8" customFormat="false" ht="12.75" hidden="false" customHeight="false" outlineLevel="0" collapsed="false">
      <c r="A8" s="175" t="s">
        <v>136</v>
      </c>
      <c r="B8" s="169" t="n">
        <v>113</v>
      </c>
      <c r="C8" s="170" t="n">
        <v>128</v>
      </c>
      <c r="D8" s="170"/>
      <c r="E8" s="171" t="n">
        <v>1403</v>
      </c>
      <c r="F8" s="170" t="n">
        <v>2630</v>
      </c>
      <c r="G8" s="172" t="n">
        <v>299</v>
      </c>
      <c r="H8" s="173" t="n">
        <v>4573</v>
      </c>
      <c r="I8" s="174" t="n">
        <v>4274</v>
      </c>
      <c r="J8" s="101"/>
      <c r="S8" s="115"/>
      <c r="T8" s="115"/>
      <c r="U8" s="115"/>
      <c r="V8" s="115"/>
      <c r="Y8" s="115"/>
      <c r="Z8" s="115"/>
      <c r="AA8" s="115"/>
      <c r="AB8" s="115"/>
      <c r="AC8" s="115"/>
      <c r="AD8" s="115"/>
    </row>
    <row r="9" customFormat="false" ht="12.75" hidden="false" customHeight="false" outlineLevel="0" collapsed="false">
      <c r="A9" s="175" t="s">
        <v>137</v>
      </c>
      <c r="B9" s="169" t="n">
        <v>182</v>
      </c>
      <c r="C9" s="170" t="n">
        <v>126</v>
      </c>
      <c r="D9" s="170"/>
      <c r="E9" s="171" t="n">
        <v>1186</v>
      </c>
      <c r="F9" s="170" t="n">
        <v>1625</v>
      </c>
      <c r="G9" s="172" t="n">
        <v>160</v>
      </c>
      <c r="H9" s="173" t="n">
        <v>3279</v>
      </c>
      <c r="I9" s="174" t="n">
        <v>3119</v>
      </c>
      <c r="J9" s="101"/>
      <c r="S9" s="115"/>
      <c r="T9" s="115"/>
      <c r="U9" s="115"/>
      <c r="V9" s="115"/>
      <c r="Y9" s="115"/>
      <c r="Z9" s="115"/>
      <c r="AA9" s="115"/>
      <c r="AB9" s="115"/>
      <c r="AC9" s="115"/>
      <c r="AD9" s="115"/>
    </row>
    <row r="10" customFormat="false" ht="12.75" hidden="false" customHeight="false" outlineLevel="0" collapsed="false">
      <c r="A10" s="175" t="s">
        <v>138</v>
      </c>
      <c r="B10" s="169" t="n">
        <v>184</v>
      </c>
      <c r="C10" s="170" t="n">
        <v>66</v>
      </c>
      <c r="D10" s="170"/>
      <c r="E10" s="171" t="n">
        <v>468</v>
      </c>
      <c r="F10" s="170" t="n">
        <v>452</v>
      </c>
      <c r="G10" s="172" t="n">
        <v>40</v>
      </c>
      <c r="H10" s="173" t="n">
        <v>1210</v>
      </c>
      <c r="I10" s="174" t="n">
        <v>1170</v>
      </c>
      <c r="J10" s="101"/>
      <c r="S10" s="115"/>
      <c r="T10" s="115"/>
      <c r="U10" s="115"/>
      <c r="V10" s="115"/>
      <c r="Y10" s="115"/>
      <c r="Z10" s="115"/>
      <c r="AA10" s="115"/>
      <c r="AB10" s="115"/>
      <c r="AC10" s="115"/>
      <c r="AD10" s="115"/>
    </row>
    <row r="11" customFormat="false" ht="12.75" hidden="false" customHeight="false" outlineLevel="0" collapsed="false">
      <c r="A11" s="175" t="s">
        <v>139</v>
      </c>
      <c r="B11" s="169" t="n">
        <v>126</v>
      </c>
      <c r="C11" s="170" t="n">
        <v>25</v>
      </c>
      <c r="D11" s="170"/>
      <c r="E11" s="171" t="n">
        <v>250</v>
      </c>
      <c r="F11" s="170" t="n">
        <v>137</v>
      </c>
      <c r="G11" s="172" t="n">
        <v>8</v>
      </c>
      <c r="H11" s="173" t="n">
        <v>546</v>
      </c>
      <c r="I11" s="174" t="n">
        <v>538</v>
      </c>
      <c r="J11" s="101"/>
      <c r="S11" s="115"/>
      <c r="T11" s="115"/>
      <c r="U11" s="115"/>
      <c r="V11" s="115"/>
      <c r="Y11" s="115"/>
      <c r="Z11" s="115"/>
      <c r="AA11" s="115"/>
      <c r="AB11" s="115"/>
      <c r="AC11" s="115"/>
      <c r="AD11" s="115"/>
    </row>
    <row r="12" customFormat="false" ht="12.75" hidden="false" customHeight="false" outlineLevel="0" collapsed="false">
      <c r="A12" s="175" t="s">
        <v>140</v>
      </c>
      <c r="B12" s="169" t="n">
        <v>132</v>
      </c>
      <c r="C12" s="170" t="n">
        <v>12</v>
      </c>
      <c r="D12" s="170"/>
      <c r="E12" s="171" t="n">
        <v>197</v>
      </c>
      <c r="F12" s="170" t="n">
        <v>9</v>
      </c>
      <c r="G12" s="172"/>
      <c r="H12" s="173" t="n">
        <v>350</v>
      </c>
      <c r="I12" s="174" t="n">
        <v>350</v>
      </c>
      <c r="J12" s="101"/>
      <c r="S12" s="115"/>
      <c r="T12" s="115"/>
      <c r="U12" s="115"/>
      <c r="V12" s="115"/>
      <c r="Y12" s="115"/>
      <c r="Z12" s="115"/>
      <c r="AA12" s="115"/>
      <c r="AB12" s="115"/>
      <c r="AC12" s="115"/>
      <c r="AD12" s="115"/>
    </row>
    <row r="13" customFormat="false" ht="12.75" hidden="false" customHeight="false" outlineLevel="0" collapsed="false">
      <c r="A13" s="175" t="s">
        <v>127</v>
      </c>
      <c r="B13" s="169" t="n">
        <v>39</v>
      </c>
      <c r="C13" s="170" t="n">
        <v>2</v>
      </c>
      <c r="D13" s="170"/>
      <c r="E13" s="171" t="n">
        <v>47</v>
      </c>
      <c r="F13" s="170" t="n">
        <v>1</v>
      </c>
      <c r="G13" s="172"/>
      <c r="H13" s="173" t="n">
        <v>89</v>
      </c>
      <c r="I13" s="174" t="n">
        <v>89</v>
      </c>
      <c r="J13" s="101"/>
      <c r="S13" s="115"/>
      <c r="T13" s="115"/>
      <c r="U13" s="115"/>
      <c r="V13" s="115"/>
      <c r="Y13" s="115"/>
      <c r="Z13" s="115"/>
      <c r="AA13" s="115"/>
      <c r="AB13" s="115"/>
      <c r="AC13" s="115"/>
      <c r="AD13" s="115"/>
    </row>
    <row r="14" customFormat="false" ht="12.75" hidden="false" customHeight="false" outlineLevel="0" collapsed="false">
      <c r="A14" s="175" t="s">
        <v>128</v>
      </c>
      <c r="B14" s="169" t="n">
        <v>20</v>
      </c>
      <c r="C14" s="170" t="n">
        <v>8</v>
      </c>
      <c r="D14" s="170"/>
      <c r="E14" s="171" t="n">
        <v>6</v>
      </c>
      <c r="F14" s="170"/>
      <c r="G14" s="172"/>
      <c r="H14" s="173" t="n">
        <v>34</v>
      </c>
      <c r="I14" s="174" t="n">
        <v>34</v>
      </c>
      <c r="J14" s="101"/>
      <c r="S14" s="115"/>
      <c r="T14" s="115"/>
      <c r="U14" s="115"/>
      <c r="V14" s="115"/>
      <c r="Y14" s="115"/>
      <c r="Z14" s="115"/>
      <c r="AA14" s="115"/>
      <c r="AB14" s="115"/>
      <c r="AC14" s="115"/>
      <c r="AD14" s="115"/>
    </row>
    <row r="15" customFormat="false" ht="12.75" hidden="false" customHeight="false" outlineLevel="0" collapsed="false">
      <c r="A15" s="176" t="s">
        <v>141</v>
      </c>
      <c r="B15" s="169" t="n">
        <v>6</v>
      </c>
      <c r="C15" s="170"/>
      <c r="D15" s="170"/>
      <c r="E15" s="171"/>
      <c r="F15" s="170"/>
      <c r="G15" s="172"/>
      <c r="H15" s="173" t="n">
        <v>6</v>
      </c>
      <c r="I15" s="174" t="n">
        <v>6</v>
      </c>
      <c r="J15" s="101"/>
      <c r="S15" s="115"/>
      <c r="T15" s="115"/>
      <c r="U15" s="115"/>
      <c r="V15" s="115"/>
      <c r="Y15" s="115"/>
      <c r="Z15" s="115"/>
      <c r="AA15" s="115"/>
      <c r="AB15" s="115"/>
      <c r="AC15" s="115"/>
      <c r="AD15" s="115"/>
    </row>
    <row r="16" s="135" customFormat="true" ht="25.5" hidden="false" customHeight="false" outlineLevel="0" collapsed="false">
      <c r="A16" s="177" t="s">
        <v>142</v>
      </c>
      <c r="B16" s="178" t="n">
        <v>912</v>
      </c>
      <c r="C16" s="123" t="n">
        <v>659</v>
      </c>
      <c r="D16" s="123"/>
      <c r="E16" s="179" t="n">
        <v>7586</v>
      </c>
      <c r="F16" s="123" t="n">
        <v>21231</v>
      </c>
      <c r="G16" s="124" t="n">
        <v>4485</v>
      </c>
      <c r="H16" s="122" t="n">
        <v>34931</v>
      </c>
      <c r="I16" s="180" t="n">
        <v>30446</v>
      </c>
      <c r="J16" s="149"/>
      <c r="S16" s="136"/>
      <c r="T16" s="136"/>
      <c r="U16" s="136"/>
      <c r="V16" s="136"/>
      <c r="Y16" s="136"/>
      <c r="Z16" s="136"/>
      <c r="AA16" s="136"/>
      <c r="AB16" s="136"/>
      <c r="AC16" s="136"/>
      <c r="AD16" s="136"/>
    </row>
    <row r="17" s="135" customFormat="true" ht="24.95" hidden="false" customHeight="true" outlineLevel="0" collapsed="false">
      <c r="A17" s="181" t="s">
        <v>143</v>
      </c>
      <c r="B17" s="156" t="n">
        <v>18.420395</v>
      </c>
      <c r="C17" s="157" t="n">
        <v>3.157842</v>
      </c>
      <c r="D17" s="157"/>
      <c r="E17" s="157" t="n">
        <v>24.081689</v>
      </c>
      <c r="F17" s="158" t="n">
        <v>19.387057</v>
      </c>
      <c r="G17" s="159" t="n">
        <v>2.389939</v>
      </c>
      <c r="H17" s="132" t="s">
        <v>111</v>
      </c>
      <c r="I17" s="133" t="s">
        <v>112</v>
      </c>
      <c r="S17" s="136"/>
      <c r="T17" s="136"/>
      <c r="U17" s="136"/>
      <c r="V17" s="136"/>
      <c r="Y17" s="136"/>
      <c r="Z17" s="136"/>
      <c r="AA17" s="136"/>
      <c r="AB17" s="136"/>
      <c r="AC17" s="136"/>
      <c r="AD17" s="136"/>
    </row>
    <row r="18" s="135" customFormat="true" ht="24.95" hidden="false" customHeight="true" outlineLevel="0" collapsed="false">
      <c r="A18" s="182" t="s">
        <v>144</v>
      </c>
      <c r="B18" s="138" t="n">
        <v>21</v>
      </c>
      <c r="C18" s="139" t="n">
        <v>14</v>
      </c>
      <c r="D18" s="139"/>
      <c r="E18" s="139" t="n">
        <v>229</v>
      </c>
      <c r="F18" s="183" t="n">
        <v>829</v>
      </c>
      <c r="G18" s="184" t="n">
        <v>161</v>
      </c>
      <c r="H18" s="185" t="n">
        <v>1254</v>
      </c>
      <c r="I18" s="186" t="n">
        <v>1093</v>
      </c>
      <c r="S18" s="136"/>
      <c r="T18" s="136"/>
      <c r="U18" s="136"/>
      <c r="V18" s="136"/>
      <c r="Y18" s="136"/>
      <c r="Z18" s="136"/>
      <c r="AA18" s="136"/>
      <c r="AB18" s="136"/>
      <c r="AC18" s="136"/>
      <c r="AD18" s="136"/>
    </row>
    <row r="19" s="135" customFormat="true" ht="12" hidden="false" customHeight="true" outlineLevel="0" collapsed="false">
      <c r="A19" s="145" t="s">
        <v>119</v>
      </c>
      <c r="B19" s="145"/>
      <c r="C19" s="187"/>
      <c r="D19" s="187"/>
      <c r="E19" s="187"/>
      <c r="F19" s="187"/>
      <c r="G19" s="187"/>
      <c r="H19" s="187"/>
      <c r="I19" s="143" t="s">
        <v>76</v>
      </c>
      <c r="S19" s="136"/>
      <c r="T19" s="136"/>
      <c r="U19" s="136"/>
      <c r="V19" s="136"/>
      <c r="Y19" s="136"/>
      <c r="Z19" s="136"/>
      <c r="AA19" s="136"/>
      <c r="AB19" s="136"/>
      <c r="AC19" s="136"/>
      <c r="AD19" s="136"/>
    </row>
    <row r="20" s="150" customFormat="true" ht="12" hidden="false" customHeight="true" outlineLevel="0" collapsed="false">
      <c r="A20" s="145" t="s">
        <v>118</v>
      </c>
      <c r="B20" s="145"/>
      <c r="C20" s="145"/>
      <c r="D20" s="145"/>
      <c r="E20" s="145"/>
      <c r="F20" s="188"/>
      <c r="G20" s="145"/>
      <c r="H20" s="145"/>
      <c r="I20" s="189"/>
    </row>
    <row r="21" s="150" customFormat="true" ht="12" hidden="false" customHeight="true" outlineLevel="0" collapsed="false">
      <c r="A21" s="145" t="s">
        <v>120</v>
      </c>
      <c r="B21" s="145"/>
      <c r="C21" s="190"/>
      <c r="D21" s="190"/>
      <c r="E21" s="190"/>
      <c r="F21" s="190"/>
      <c r="G21" s="190"/>
      <c r="H21" s="191"/>
      <c r="I21" s="190"/>
    </row>
    <row r="22" customFormat="false" ht="12.75" hidden="false" customHeight="false" outlineLevel="0" collapsed="false">
      <c r="A22" s="145" t="s">
        <v>145</v>
      </c>
      <c r="B22" s="149"/>
      <c r="G22" s="101"/>
      <c r="S22" s="115"/>
      <c r="T22" s="115"/>
      <c r="U22" s="115"/>
      <c r="V22" s="115"/>
      <c r="Y22" s="115"/>
      <c r="Z22" s="115"/>
      <c r="AA22" s="115"/>
      <c r="AB22" s="115"/>
      <c r="AC22" s="115"/>
      <c r="AD22" s="115"/>
    </row>
    <row r="23" s="115" customFormat="true" ht="12.75" hidden="false" customHeight="true" outlineLevel="0" collapsed="false">
      <c r="A23" s="144" t="s">
        <v>146</v>
      </c>
      <c r="B23" s="144"/>
      <c r="C23" s="144"/>
      <c r="D23" s="144"/>
      <c r="E23" s="144"/>
      <c r="F23" s="144"/>
      <c r="G23" s="144"/>
      <c r="H23" s="144"/>
      <c r="I23" s="192"/>
    </row>
    <row r="24" customFormat="false" ht="17.25" hidden="false" customHeight="true" outlineLevel="0" collapsed="false">
      <c r="A24" s="144" t="s">
        <v>117</v>
      </c>
      <c r="B24" s="144"/>
      <c r="C24" s="144"/>
      <c r="D24" s="144"/>
      <c r="E24" s="144"/>
      <c r="F24" s="144"/>
      <c r="G24" s="144"/>
      <c r="H24" s="144"/>
      <c r="I24" s="144"/>
      <c r="S24" s="115"/>
      <c r="T24" s="115"/>
      <c r="U24" s="115"/>
      <c r="V24" s="115"/>
      <c r="Y24" s="115"/>
      <c r="Z24" s="115"/>
      <c r="AA24" s="115"/>
      <c r="AB24" s="115"/>
      <c r="AC24" s="115"/>
      <c r="AD24" s="115"/>
    </row>
    <row r="25" customFormat="false" ht="12.75" hidden="false" customHeight="false" outlineLevel="0" collapsed="false">
      <c r="S25" s="115"/>
      <c r="T25" s="115"/>
      <c r="U25" s="115"/>
      <c r="V25" s="115"/>
      <c r="Y25" s="115"/>
      <c r="Z25" s="115"/>
      <c r="AA25" s="115"/>
      <c r="AB25" s="115"/>
      <c r="AC25" s="115"/>
      <c r="AD25" s="115"/>
    </row>
    <row r="26" customFormat="false" ht="12.75" hidden="false" customHeight="false" outlineLevel="0" collapsed="false">
      <c r="A26" s="145" t="s">
        <v>147</v>
      </c>
      <c r="S26" s="115"/>
      <c r="T26" s="115"/>
      <c r="U26" s="115"/>
      <c r="V26" s="115"/>
      <c r="Y26" s="115"/>
      <c r="Z26" s="115"/>
      <c r="AA26" s="115"/>
      <c r="AB26" s="115"/>
      <c r="AC26" s="115"/>
      <c r="AD26" s="115"/>
    </row>
    <row r="27" customFormat="false" ht="12.75" hidden="false" customHeight="false" outlineLevel="0" collapsed="false">
      <c r="S27" s="115"/>
      <c r="T27" s="115"/>
      <c r="U27" s="115"/>
      <c r="V27" s="115"/>
      <c r="Y27" s="115"/>
      <c r="Z27" s="115"/>
      <c r="AA27" s="115"/>
      <c r="AB27" s="115"/>
      <c r="AC27" s="115"/>
      <c r="AD27" s="115"/>
    </row>
    <row r="28" customFormat="false" ht="12.75" hidden="false" customHeight="false" outlineLevel="0" collapsed="false">
      <c r="C28" s="101"/>
      <c r="S28" s="115"/>
      <c r="T28" s="115"/>
      <c r="U28" s="115"/>
      <c r="V28" s="115"/>
      <c r="Y28" s="115"/>
      <c r="Z28" s="115"/>
      <c r="AA28" s="115"/>
      <c r="AB28" s="115"/>
      <c r="AC28" s="115"/>
      <c r="AD28" s="115"/>
    </row>
    <row r="29" customFormat="false" ht="12.75" hidden="false" customHeight="false" outlineLevel="0" collapsed="false">
      <c r="F29" s="101"/>
      <c r="S29" s="115"/>
      <c r="T29" s="115"/>
      <c r="U29" s="115"/>
      <c r="V29" s="115"/>
      <c r="Y29" s="115"/>
      <c r="Z29" s="115"/>
      <c r="AA29" s="115"/>
      <c r="AB29" s="115"/>
      <c r="AC29" s="115"/>
      <c r="AD29" s="115"/>
    </row>
    <row r="30" customFormat="false" ht="12.75" hidden="false" customHeight="false" outlineLevel="0" collapsed="false">
      <c r="S30" s="115"/>
      <c r="T30" s="115"/>
      <c r="U30" s="115"/>
      <c r="V30" s="115"/>
      <c r="Y30" s="115"/>
      <c r="Z30" s="115"/>
      <c r="AA30" s="115"/>
      <c r="AB30" s="115"/>
      <c r="AC30" s="115"/>
      <c r="AD30" s="115"/>
    </row>
    <row r="31" customFormat="false" ht="12.75" hidden="false" customHeight="false" outlineLevel="0" collapsed="false">
      <c r="S31" s="115"/>
      <c r="T31" s="115"/>
      <c r="U31" s="115"/>
      <c r="V31" s="115"/>
      <c r="Y31" s="115"/>
      <c r="Z31" s="115"/>
      <c r="AA31" s="115"/>
      <c r="AB31" s="115"/>
      <c r="AC31" s="115"/>
      <c r="AD31" s="115"/>
    </row>
    <row r="32" customFormat="false" ht="12.75" hidden="false" customHeight="false" outlineLevel="0" collapsed="false">
      <c r="S32" s="115"/>
      <c r="T32" s="115"/>
      <c r="U32" s="115"/>
      <c r="V32" s="115"/>
      <c r="Y32" s="115"/>
      <c r="Z32" s="115"/>
      <c r="AA32" s="115"/>
      <c r="AB32" s="115"/>
      <c r="AC32" s="115"/>
      <c r="AD32" s="115"/>
    </row>
    <row r="33" customFormat="false" ht="12.75" hidden="false" customHeight="false" outlineLevel="0" collapsed="false">
      <c r="S33" s="115"/>
      <c r="T33" s="115"/>
      <c r="U33" s="115"/>
      <c r="V33" s="115"/>
      <c r="Y33" s="115"/>
      <c r="Z33" s="115"/>
      <c r="AA33" s="115"/>
      <c r="AB33" s="115"/>
      <c r="AC33" s="115"/>
      <c r="AD33" s="115"/>
    </row>
    <row r="34" customFormat="false" ht="12.75" hidden="false" customHeight="false" outlineLevel="0" collapsed="false">
      <c r="S34" s="115"/>
      <c r="T34" s="115"/>
      <c r="U34" s="115"/>
      <c r="V34" s="115"/>
      <c r="Y34" s="115"/>
      <c r="Z34" s="115"/>
      <c r="AA34" s="115"/>
      <c r="AB34" s="115"/>
      <c r="AC34" s="115"/>
      <c r="AD34" s="115"/>
    </row>
    <row r="35" customFormat="false" ht="12.75" hidden="false" customHeight="false" outlineLevel="0" collapsed="false">
      <c r="Y35" s="115"/>
      <c r="Z35" s="115"/>
      <c r="AA35" s="115"/>
      <c r="AB35" s="115"/>
      <c r="AC35" s="115"/>
      <c r="AD35" s="115"/>
    </row>
    <row r="36" customFormat="false" ht="12.75" hidden="false" customHeight="false" outlineLevel="0" collapsed="false">
      <c r="Y36" s="115"/>
      <c r="Z36" s="115"/>
      <c r="AA36" s="115"/>
      <c r="AB36" s="115"/>
      <c r="AC36" s="115"/>
      <c r="AD36" s="115"/>
    </row>
  </sheetData>
  <mergeCells count="11">
    <mergeCell ref="A1:I1"/>
    <mergeCell ref="A3:A5"/>
    <mergeCell ref="B3:I3"/>
    <mergeCell ref="B4:B5"/>
    <mergeCell ref="C4:D4"/>
    <mergeCell ref="E4:E5"/>
    <mergeCell ref="F4:G4"/>
    <mergeCell ref="H4:H5"/>
    <mergeCell ref="I4:I5"/>
    <mergeCell ref="A23:H23"/>
    <mergeCell ref="A24:H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V6" activeCellId="0" sqref="V6"/>
    </sheetView>
  </sheetViews>
  <sheetFormatPr defaultColWidth="7.84765625" defaultRowHeight="15" zeroHeight="false" outlineLevelRow="0" outlineLevelCol="0"/>
  <cols>
    <col collapsed="false" customWidth="true" hidden="false" outlineLevel="0" max="1" min="1" style="193" width="5.56"/>
    <col collapsed="false" customWidth="true" hidden="false" outlineLevel="0" max="2" min="2" style="193" width="21.99"/>
    <col collapsed="false" customWidth="false" hidden="false" outlineLevel="0" max="3" min="3" style="193" width="7.85"/>
    <col collapsed="false" customWidth="true" hidden="false" outlineLevel="0" max="4" min="4" style="193" width="4.7"/>
    <col collapsed="false" customWidth="true" hidden="false" outlineLevel="0" max="5" min="5" style="193" width="5.99"/>
    <col collapsed="false" customWidth="true" hidden="false" outlineLevel="0" max="6" min="6" style="193" width="7.42"/>
    <col collapsed="false" customWidth="true" hidden="false" outlineLevel="0" max="7" min="7" style="193" width="7.14"/>
    <col collapsed="false" customWidth="true" hidden="false" outlineLevel="0" max="8" min="8" style="194" width="8.41"/>
    <col collapsed="false" customWidth="false" hidden="false" outlineLevel="0" max="9" min="9" style="193" width="7.85"/>
    <col collapsed="false" customWidth="true" hidden="false" outlineLevel="0" max="10" min="10" style="193" width="7.42"/>
    <col collapsed="false" customWidth="true" hidden="false" outlineLevel="0" max="11" min="11" style="193" width="8.28"/>
    <col collapsed="false" customWidth="false" hidden="false" outlineLevel="0" max="13" min="12" style="193" width="7.85"/>
    <col collapsed="false" customWidth="true" hidden="false" outlineLevel="0" max="14" min="14" style="193" width="10.13"/>
    <col collapsed="false" customWidth="false" hidden="false" outlineLevel="0" max="16" min="15" style="193" width="7.85"/>
    <col collapsed="false" customWidth="true" hidden="false" outlineLevel="0" max="17" min="17" style="193" width="8.28"/>
    <col collapsed="false" customWidth="false" hidden="false" outlineLevel="0" max="19" min="18" style="193" width="7.85"/>
    <col collapsed="false" customWidth="true" hidden="false" outlineLevel="0" max="20" min="20" style="193" width="9.7"/>
    <col collapsed="false" customWidth="true" hidden="false" outlineLevel="0" max="253" min="21" style="193" width="11.42"/>
    <col collapsed="false" customWidth="true" hidden="false" outlineLevel="0" max="254" min="254" style="193" width="5.56"/>
    <col collapsed="false" customWidth="true" hidden="false" outlineLevel="0" max="255" min="255" style="193" width="21.99"/>
    <col collapsed="false" customWidth="false" hidden="false" outlineLevel="0" max="257" min="256" style="193" width="7.85"/>
  </cols>
  <sheetData>
    <row r="1" s="97" customFormat="true" ht="24" hidden="false" customHeight="true" outlineLevel="0" collapsed="false">
      <c r="A1" s="96" t="s">
        <v>148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</row>
    <row r="2" s="196" customFormat="true" ht="15" hidden="false" customHeight="true" outlineLevel="0" collapsed="false">
      <c r="A2" s="150"/>
      <c r="B2" s="29"/>
      <c r="C2" s="29"/>
      <c r="D2" s="29"/>
      <c r="E2" s="29"/>
      <c r="F2" s="29"/>
      <c r="G2" s="29"/>
      <c r="H2" s="195"/>
      <c r="I2" s="29"/>
    </row>
    <row r="3" s="199" customFormat="true" ht="25.5" hidden="false" customHeight="true" outlineLevel="0" collapsed="false">
      <c r="A3" s="197" t="s">
        <v>149</v>
      </c>
      <c r="B3" s="197"/>
      <c r="C3" s="100" t="s">
        <v>150</v>
      </c>
      <c r="D3" s="100"/>
      <c r="E3" s="100"/>
      <c r="F3" s="100"/>
      <c r="G3" s="100"/>
      <c r="H3" s="100"/>
      <c r="I3" s="197" t="s">
        <v>86</v>
      </c>
      <c r="J3" s="197"/>
      <c r="K3" s="197"/>
      <c r="L3" s="197"/>
      <c r="M3" s="197"/>
      <c r="N3" s="197"/>
      <c r="O3" s="198" t="s">
        <v>151</v>
      </c>
      <c r="P3" s="198"/>
      <c r="Q3" s="198"/>
      <c r="R3" s="198"/>
      <c r="S3" s="198"/>
      <c r="T3" s="198"/>
    </row>
    <row r="4" s="199" customFormat="true" ht="18" hidden="false" customHeight="true" outlineLevel="0" collapsed="false">
      <c r="A4" s="200" t="s">
        <v>152</v>
      </c>
      <c r="B4" s="201" t="s">
        <v>153</v>
      </c>
      <c r="C4" s="202" t="s">
        <v>13</v>
      </c>
      <c r="D4" s="203" t="s">
        <v>96</v>
      </c>
      <c r="E4" s="203" t="s">
        <v>97</v>
      </c>
      <c r="F4" s="203" t="s">
        <v>154</v>
      </c>
      <c r="G4" s="203" t="s">
        <v>155</v>
      </c>
      <c r="H4" s="204" t="s">
        <v>109</v>
      </c>
      <c r="I4" s="202" t="s">
        <v>13</v>
      </c>
      <c r="J4" s="203" t="s">
        <v>96</v>
      </c>
      <c r="K4" s="203" t="s">
        <v>97</v>
      </c>
      <c r="L4" s="203" t="s">
        <v>154</v>
      </c>
      <c r="M4" s="203" t="s">
        <v>155</v>
      </c>
      <c r="N4" s="204" t="s">
        <v>109</v>
      </c>
      <c r="O4" s="202" t="s">
        <v>13</v>
      </c>
      <c r="P4" s="203" t="s">
        <v>96</v>
      </c>
      <c r="Q4" s="203" t="s">
        <v>97</v>
      </c>
      <c r="R4" s="203" t="s">
        <v>154</v>
      </c>
      <c r="S4" s="203" t="s">
        <v>155</v>
      </c>
      <c r="T4" s="204" t="s">
        <v>109</v>
      </c>
    </row>
    <row r="5" s="199" customFormat="true" ht="15" hidden="false" customHeight="false" outlineLevel="0" collapsed="false">
      <c r="A5" s="205" t="s">
        <v>156</v>
      </c>
      <c r="B5" s="206" t="s">
        <v>157</v>
      </c>
      <c r="C5" s="207"/>
      <c r="D5" s="208"/>
      <c r="E5" s="209" t="n">
        <v>3</v>
      </c>
      <c r="F5" s="209" t="n">
        <v>11</v>
      </c>
      <c r="G5" s="209"/>
      <c r="H5" s="210" t="n">
        <v>14</v>
      </c>
      <c r="I5" s="211"/>
      <c r="J5" s="211"/>
      <c r="K5" s="212" t="n">
        <v>0.369897959183673</v>
      </c>
      <c r="L5" s="212" t="n">
        <v>0.630102040816327</v>
      </c>
      <c r="M5" s="212"/>
      <c r="N5" s="213" t="n">
        <v>1</v>
      </c>
      <c r="O5" s="211"/>
      <c r="P5" s="211"/>
      <c r="Q5" s="212" t="n">
        <v>0.465105798247668</v>
      </c>
      <c r="R5" s="212" t="n">
        <v>0.534894201752332</v>
      </c>
      <c r="S5" s="214"/>
      <c r="T5" s="215" t="n">
        <v>1</v>
      </c>
      <c r="X5" s="216"/>
      <c r="Y5" s="216"/>
      <c r="Z5" s="216"/>
      <c r="AA5" s="216"/>
      <c r="AB5" s="216"/>
      <c r="AC5" s="216"/>
    </row>
    <row r="6" s="220" customFormat="true" ht="15" hidden="false" customHeight="false" outlineLevel="0" collapsed="false">
      <c r="A6" s="217" t="s">
        <v>158</v>
      </c>
      <c r="B6" s="218" t="s">
        <v>159</v>
      </c>
      <c r="C6" s="207"/>
      <c r="D6" s="208"/>
      <c r="E6" s="209" t="n">
        <v>5</v>
      </c>
      <c r="F6" s="209" t="n">
        <v>8</v>
      </c>
      <c r="G6" s="209" t="n">
        <v>6</v>
      </c>
      <c r="H6" s="210" t="n">
        <v>19</v>
      </c>
      <c r="I6" s="211"/>
      <c r="J6" s="211"/>
      <c r="K6" s="214" t="n">
        <v>0.299498746867168</v>
      </c>
      <c r="L6" s="214" t="n">
        <v>0.446115288220551</v>
      </c>
      <c r="M6" s="214" t="n">
        <v>0.254385964912281</v>
      </c>
      <c r="N6" s="213" t="n">
        <v>1</v>
      </c>
      <c r="O6" s="211"/>
      <c r="P6" s="211"/>
      <c r="Q6" s="214" t="n">
        <v>0.536018430752051</v>
      </c>
      <c r="R6" s="219" t="n">
        <v>0.314482126659482</v>
      </c>
      <c r="S6" s="214" t="n">
        <v>0.149499442588467</v>
      </c>
      <c r="T6" s="215" t="n">
        <v>1</v>
      </c>
      <c r="U6" s="193"/>
      <c r="X6" s="193"/>
      <c r="Y6" s="193"/>
      <c r="Z6" s="193"/>
      <c r="AA6" s="193"/>
      <c r="AB6" s="193"/>
      <c r="AC6" s="193"/>
    </row>
    <row r="7" s="199" customFormat="true" ht="15" hidden="false" customHeight="false" outlineLevel="0" collapsed="false">
      <c r="A7" s="217" t="s">
        <v>160</v>
      </c>
      <c r="B7" s="218" t="s">
        <v>161</v>
      </c>
      <c r="C7" s="207"/>
      <c r="D7" s="208"/>
      <c r="E7" s="209" t="n">
        <v>3</v>
      </c>
      <c r="F7" s="209" t="n">
        <v>8</v>
      </c>
      <c r="G7" s="209"/>
      <c r="H7" s="210" t="n">
        <v>11</v>
      </c>
      <c r="I7" s="211"/>
      <c r="J7" s="211"/>
      <c r="K7" s="214" t="n">
        <v>0.321766561514196</v>
      </c>
      <c r="L7" s="214" t="n">
        <v>0.678233438485804</v>
      </c>
      <c r="M7" s="214"/>
      <c r="N7" s="213" t="n">
        <v>1</v>
      </c>
      <c r="O7" s="211"/>
      <c r="P7" s="211"/>
      <c r="Q7" s="214" t="n">
        <v>0.616871187970363</v>
      </c>
      <c r="R7" s="219" t="n">
        <v>0.383128812029637</v>
      </c>
      <c r="S7" s="214"/>
      <c r="T7" s="215" t="n">
        <v>1</v>
      </c>
      <c r="U7" s="216"/>
      <c r="X7" s="216"/>
      <c r="Y7" s="216"/>
      <c r="Z7" s="216"/>
      <c r="AA7" s="216"/>
      <c r="AB7" s="216"/>
      <c r="AC7" s="216"/>
    </row>
    <row r="8" s="220" customFormat="true" ht="15" hidden="false" customHeight="false" outlineLevel="0" collapsed="false">
      <c r="A8" s="217" t="s">
        <v>162</v>
      </c>
      <c r="B8" s="218" t="s">
        <v>163</v>
      </c>
      <c r="C8" s="207"/>
      <c r="D8" s="208"/>
      <c r="E8" s="209" t="n">
        <v>2</v>
      </c>
      <c r="F8" s="209" t="n">
        <v>6</v>
      </c>
      <c r="G8" s="209"/>
      <c r="H8" s="210" t="n">
        <v>8</v>
      </c>
      <c r="I8" s="211"/>
      <c r="J8" s="211"/>
      <c r="K8" s="214" t="n">
        <v>0.363636363636364</v>
      </c>
      <c r="L8" s="214" t="n">
        <v>0.636363636363636</v>
      </c>
      <c r="M8" s="214"/>
      <c r="N8" s="213" t="n">
        <v>1</v>
      </c>
      <c r="O8" s="211"/>
      <c r="P8" s="211"/>
      <c r="Q8" s="214" t="n">
        <v>0.651784353940815</v>
      </c>
      <c r="R8" s="219" t="n">
        <v>0.348215646059186</v>
      </c>
      <c r="S8" s="214"/>
      <c r="T8" s="215" t="n">
        <v>1</v>
      </c>
      <c r="U8" s="193"/>
      <c r="X8" s="193"/>
      <c r="Y8" s="193"/>
      <c r="Z8" s="193"/>
      <c r="AA8" s="193"/>
      <c r="AB8" s="193"/>
      <c r="AC8" s="193"/>
    </row>
    <row r="9" s="199" customFormat="true" ht="15" hidden="false" customHeight="false" outlineLevel="0" collapsed="false">
      <c r="A9" s="217" t="s">
        <v>164</v>
      </c>
      <c r="B9" s="218" t="s">
        <v>165</v>
      </c>
      <c r="C9" s="207"/>
      <c r="D9" s="208"/>
      <c r="E9" s="209" t="n">
        <v>1</v>
      </c>
      <c r="F9" s="209" t="n">
        <v>6</v>
      </c>
      <c r="G9" s="209" t="n">
        <v>1</v>
      </c>
      <c r="H9" s="210" t="n">
        <v>8</v>
      </c>
      <c r="I9" s="211"/>
      <c r="J9" s="211"/>
      <c r="K9" s="214" t="n">
        <v>0.0925925925925926</v>
      </c>
      <c r="L9" s="214" t="n">
        <v>0.753086419753086</v>
      </c>
      <c r="M9" s="214" t="n">
        <v>0.154320987654321</v>
      </c>
      <c r="N9" s="213" t="n">
        <v>1</v>
      </c>
      <c r="O9" s="211"/>
      <c r="P9" s="211"/>
      <c r="Q9" s="214" t="n">
        <v>0.353323197369236</v>
      </c>
      <c r="R9" s="219" t="n">
        <v>0.565827583122932</v>
      </c>
      <c r="S9" s="214" t="n">
        <v>0.0808492195078324</v>
      </c>
      <c r="T9" s="215" t="n">
        <v>1</v>
      </c>
      <c r="U9" s="216"/>
      <c r="X9" s="216"/>
      <c r="Y9" s="216"/>
      <c r="Z9" s="216"/>
      <c r="AA9" s="216"/>
      <c r="AB9" s="216"/>
      <c r="AC9" s="216"/>
    </row>
    <row r="10" s="220" customFormat="true" ht="15" hidden="false" customHeight="false" outlineLevel="0" collapsed="false">
      <c r="A10" s="217" t="s">
        <v>166</v>
      </c>
      <c r="B10" s="218" t="s">
        <v>167</v>
      </c>
      <c r="C10" s="207" t="n">
        <v>1</v>
      </c>
      <c r="D10" s="208"/>
      <c r="E10" s="209" t="n">
        <v>4</v>
      </c>
      <c r="F10" s="209" t="n">
        <v>2</v>
      </c>
      <c r="G10" s="209"/>
      <c r="H10" s="210" t="n">
        <v>7</v>
      </c>
      <c r="I10" s="221" t="n">
        <v>0.312883435582822</v>
      </c>
      <c r="J10" s="211"/>
      <c r="K10" s="214" t="n">
        <v>0.411042944785276</v>
      </c>
      <c r="L10" s="214" t="n">
        <v>0.276073619631902</v>
      </c>
      <c r="M10" s="214"/>
      <c r="N10" s="213" t="n">
        <v>1</v>
      </c>
      <c r="O10" s="222" t="n">
        <v>0.506341040891728</v>
      </c>
      <c r="P10" s="211"/>
      <c r="Q10" s="214" t="n">
        <v>0.465367885958798</v>
      </c>
      <c r="R10" s="219" t="n">
        <v>0.0282910731494746</v>
      </c>
      <c r="S10" s="214"/>
      <c r="T10" s="215" t="n">
        <v>1</v>
      </c>
      <c r="U10" s="193"/>
      <c r="X10" s="193"/>
      <c r="Y10" s="193"/>
      <c r="Z10" s="193"/>
      <c r="AA10" s="193"/>
      <c r="AB10" s="193"/>
      <c r="AC10" s="193"/>
    </row>
    <row r="11" s="199" customFormat="true" ht="15" hidden="false" customHeight="false" outlineLevel="0" collapsed="false">
      <c r="A11" s="217" t="s">
        <v>168</v>
      </c>
      <c r="B11" s="218" t="s">
        <v>169</v>
      </c>
      <c r="C11" s="207"/>
      <c r="D11" s="208"/>
      <c r="E11" s="209" t="n">
        <v>3</v>
      </c>
      <c r="F11" s="209" t="n">
        <v>14</v>
      </c>
      <c r="G11" s="209"/>
      <c r="H11" s="210" t="n">
        <v>17</v>
      </c>
      <c r="I11" s="211"/>
      <c r="J11" s="211"/>
      <c r="K11" s="214" t="n">
        <v>0.271641791044776</v>
      </c>
      <c r="L11" s="214" t="n">
        <v>0.728358208955224</v>
      </c>
      <c r="M11" s="214"/>
      <c r="N11" s="213" t="n">
        <v>1</v>
      </c>
      <c r="O11" s="222"/>
      <c r="P11" s="211"/>
      <c r="Q11" s="214" t="n">
        <v>0.360198563122899</v>
      </c>
      <c r="R11" s="219" t="n">
        <v>0.639801436877101</v>
      </c>
      <c r="S11" s="214"/>
      <c r="T11" s="215" t="n">
        <v>1</v>
      </c>
      <c r="U11" s="216"/>
      <c r="X11" s="216"/>
      <c r="Y11" s="216"/>
      <c r="Z11" s="216"/>
      <c r="AA11" s="216"/>
      <c r="AB11" s="216"/>
      <c r="AC11" s="216"/>
    </row>
    <row r="12" s="220" customFormat="true" ht="15" hidden="false" customHeight="false" outlineLevel="0" collapsed="false">
      <c r="A12" s="217" t="s">
        <v>170</v>
      </c>
      <c r="B12" s="218" t="s">
        <v>171</v>
      </c>
      <c r="C12" s="207"/>
      <c r="D12" s="208"/>
      <c r="E12" s="209" t="n">
        <v>1</v>
      </c>
      <c r="F12" s="209" t="n">
        <v>6</v>
      </c>
      <c r="G12" s="209" t="n">
        <v>1</v>
      </c>
      <c r="H12" s="210" t="n">
        <v>8</v>
      </c>
      <c r="I12" s="211"/>
      <c r="J12" s="211"/>
      <c r="K12" s="214" t="n">
        <v>0.127232142857143</v>
      </c>
      <c r="L12" s="214" t="n">
        <v>0.830357142857143</v>
      </c>
      <c r="M12" s="214" t="n">
        <v>0.0424107142857143</v>
      </c>
      <c r="N12" s="213" t="n">
        <v>1</v>
      </c>
      <c r="O12" s="222"/>
      <c r="P12" s="211"/>
      <c r="Q12" s="214" t="n">
        <v>0.451316129454879</v>
      </c>
      <c r="R12" s="219" t="n">
        <v>0.452684481936655</v>
      </c>
      <c r="S12" s="214" t="n">
        <v>0.0959993886084656</v>
      </c>
      <c r="T12" s="215" t="n">
        <v>1</v>
      </c>
      <c r="U12" s="193"/>
      <c r="X12" s="193"/>
      <c r="Y12" s="193"/>
      <c r="Z12" s="193"/>
      <c r="AA12" s="193"/>
      <c r="AB12" s="193"/>
      <c r="AC12" s="193"/>
    </row>
    <row r="13" s="199" customFormat="true" ht="15" hidden="false" customHeight="false" outlineLevel="0" collapsed="false">
      <c r="A13" s="217" t="s">
        <v>172</v>
      </c>
      <c r="B13" s="218" t="s">
        <v>173</v>
      </c>
      <c r="C13" s="207"/>
      <c r="D13" s="208"/>
      <c r="E13" s="208" t="n">
        <v>1</v>
      </c>
      <c r="F13" s="209" t="n">
        <v>7</v>
      </c>
      <c r="G13" s="209"/>
      <c r="H13" s="210" t="n">
        <v>8</v>
      </c>
      <c r="I13" s="211"/>
      <c r="J13" s="211"/>
      <c r="K13" s="214" t="n">
        <v>0.128834355828221</v>
      </c>
      <c r="L13" s="214" t="n">
        <v>0.871165644171779</v>
      </c>
      <c r="M13" s="214"/>
      <c r="N13" s="213" t="n">
        <v>1</v>
      </c>
      <c r="O13" s="222"/>
      <c r="P13" s="211"/>
      <c r="Q13" s="214" t="n">
        <v>0.208711170528068</v>
      </c>
      <c r="R13" s="219" t="n">
        <v>0.791288829471932</v>
      </c>
      <c r="S13" s="214"/>
      <c r="T13" s="215" t="n">
        <v>1</v>
      </c>
      <c r="U13" s="216"/>
      <c r="X13" s="216"/>
      <c r="Y13" s="216"/>
      <c r="Z13" s="216"/>
      <c r="AA13" s="216"/>
      <c r="AB13" s="216"/>
      <c r="AC13" s="216"/>
    </row>
    <row r="14" s="220" customFormat="true" ht="15" hidden="false" customHeight="false" outlineLevel="0" collapsed="false">
      <c r="A14" s="217" t="s">
        <v>174</v>
      </c>
      <c r="B14" s="218" t="s">
        <v>175</v>
      </c>
      <c r="C14" s="207"/>
      <c r="D14" s="208"/>
      <c r="E14" s="209" t="n">
        <v>1</v>
      </c>
      <c r="F14" s="209" t="n">
        <v>5</v>
      </c>
      <c r="G14" s="209" t="n">
        <v>7</v>
      </c>
      <c r="H14" s="210" t="n">
        <v>13</v>
      </c>
      <c r="I14" s="211"/>
      <c r="J14" s="211"/>
      <c r="K14" s="214" t="n">
        <v>0.187935034802784</v>
      </c>
      <c r="L14" s="214" t="n">
        <v>0.403712296983759</v>
      </c>
      <c r="M14" s="214" t="n">
        <v>0.408352668213457</v>
      </c>
      <c r="N14" s="213" t="n">
        <v>1</v>
      </c>
      <c r="O14" s="222"/>
      <c r="P14" s="211"/>
      <c r="Q14" s="214" t="n">
        <v>0.562932413784432</v>
      </c>
      <c r="R14" s="219" t="n">
        <v>0.161356942353211</v>
      </c>
      <c r="S14" s="214" t="n">
        <v>0.275710643862357</v>
      </c>
      <c r="T14" s="215" t="n">
        <v>1</v>
      </c>
      <c r="U14" s="193"/>
      <c r="X14" s="193"/>
      <c r="Y14" s="193"/>
      <c r="Z14" s="193"/>
      <c r="AA14" s="193"/>
      <c r="AB14" s="193"/>
      <c r="AC14" s="193"/>
    </row>
    <row r="15" s="199" customFormat="true" ht="15" hidden="false" customHeight="false" outlineLevel="0" collapsed="false">
      <c r="A15" s="217" t="s">
        <v>176</v>
      </c>
      <c r="B15" s="218" t="s">
        <v>177</v>
      </c>
      <c r="C15" s="207"/>
      <c r="D15" s="208"/>
      <c r="E15" s="209" t="n">
        <v>2</v>
      </c>
      <c r="F15" s="209" t="n">
        <v>5</v>
      </c>
      <c r="G15" s="209" t="n">
        <v>1</v>
      </c>
      <c r="H15" s="210" t="n">
        <v>8</v>
      </c>
      <c r="I15" s="211"/>
      <c r="J15" s="211"/>
      <c r="K15" s="214" t="n">
        <v>0.277136258660508</v>
      </c>
      <c r="L15" s="214" t="n">
        <v>0.672055427251732</v>
      </c>
      <c r="M15" s="214" t="n">
        <v>0.0508083140877598</v>
      </c>
      <c r="N15" s="213" t="n">
        <v>1</v>
      </c>
      <c r="O15" s="222"/>
      <c r="P15" s="211"/>
      <c r="Q15" s="214" t="n">
        <v>0.653307322148524</v>
      </c>
      <c r="R15" s="219" t="n">
        <v>0.331002731174405</v>
      </c>
      <c r="S15" s="214" t="n">
        <v>0.0156899466770711</v>
      </c>
      <c r="T15" s="215" t="n">
        <v>1</v>
      </c>
      <c r="U15" s="216"/>
      <c r="X15" s="216"/>
      <c r="Y15" s="216"/>
      <c r="Z15" s="216"/>
      <c r="AA15" s="216"/>
      <c r="AB15" s="216"/>
      <c r="AC15" s="216"/>
    </row>
    <row r="16" s="220" customFormat="true" ht="15" hidden="false" customHeight="false" outlineLevel="0" collapsed="false">
      <c r="A16" s="217" t="s">
        <v>178</v>
      </c>
      <c r="B16" s="218" t="s">
        <v>179</v>
      </c>
      <c r="C16" s="207"/>
      <c r="D16" s="208"/>
      <c r="E16" s="209" t="n">
        <v>1</v>
      </c>
      <c r="F16" s="209" t="n">
        <v>15</v>
      </c>
      <c r="G16" s="209" t="n">
        <v>3</v>
      </c>
      <c r="H16" s="210" t="n">
        <v>19</v>
      </c>
      <c r="I16" s="211"/>
      <c r="J16" s="211"/>
      <c r="K16" s="214" t="n">
        <v>0.0280701754385965</v>
      </c>
      <c r="L16" s="214" t="n">
        <v>0.866666666666667</v>
      </c>
      <c r="M16" s="214" t="n">
        <v>0.105263157894737</v>
      </c>
      <c r="N16" s="213" t="n">
        <v>1</v>
      </c>
      <c r="O16" s="222"/>
      <c r="P16" s="211"/>
      <c r="Q16" s="214" t="n">
        <v>0.204050854827689</v>
      </c>
      <c r="R16" s="219" t="n">
        <v>0.725475038479325</v>
      </c>
      <c r="S16" s="214" t="n">
        <v>0.0704741066929868</v>
      </c>
      <c r="T16" s="215" t="n">
        <v>1</v>
      </c>
      <c r="U16" s="193"/>
      <c r="X16" s="193"/>
      <c r="Y16" s="193"/>
      <c r="Z16" s="193"/>
      <c r="AA16" s="193"/>
      <c r="AB16" s="193"/>
      <c r="AC16" s="193"/>
    </row>
    <row r="17" s="199" customFormat="true" ht="15" hidden="false" customHeight="false" outlineLevel="0" collapsed="false">
      <c r="A17" s="217" t="s">
        <v>180</v>
      </c>
      <c r="B17" s="218" t="s">
        <v>181</v>
      </c>
      <c r="C17" s="207" t="n">
        <v>1</v>
      </c>
      <c r="D17" s="208"/>
      <c r="E17" s="209" t="n">
        <v>2</v>
      </c>
      <c r="F17" s="209" t="n">
        <v>1</v>
      </c>
      <c r="G17" s="208"/>
      <c r="H17" s="210" t="n">
        <v>4</v>
      </c>
      <c r="I17" s="221" t="n">
        <v>0.756302521008403</v>
      </c>
      <c r="J17" s="211"/>
      <c r="K17" s="214" t="n">
        <v>0.159663865546218</v>
      </c>
      <c r="L17" s="214" t="n">
        <v>0.0840336134453782</v>
      </c>
      <c r="M17" s="214"/>
      <c r="N17" s="213" t="n">
        <v>1</v>
      </c>
      <c r="O17" s="222" t="n">
        <v>0.916261332303058</v>
      </c>
      <c r="P17" s="211"/>
      <c r="Q17" s="214" t="n">
        <v>0.0701783471199876</v>
      </c>
      <c r="R17" s="219" t="n">
        <v>0.0135603205769539</v>
      </c>
      <c r="S17" s="214"/>
      <c r="T17" s="215" t="n">
        <v>1</v>
      </c>
      <c r="U17" s="216"/>
      <c r="X17" s="216"/>
      <c r="Y17" s="216"/>
      <c r="Z17" s="216"/>
      <c r="AA17" s="216"/>
      <c r="AB17" s="216"/>
      <c r="AC17" s="216"/>
    </row>
    <row r="18" s="220" customFormat="true" ht="15" hidden="false" customHeight="false" outlineLevel="0" collapsed="false">
      <c r="A18" s="217" t="s">
        <v>182</v>
      </c>
      <c r="B18" s="218" t="s">
        <v>183</v>
      </c>
      <c r="C18" s="207"/>
      <c r="D18" s="208" t="n">
        <v>1</v>
      </c>
      <c r="E18" s="209" t="n">
        <v>1</v>
      </c>
      <c r="F18" s="209" t="n">
        <v>14</v>
      </c>
      <c r="G18" s="209"/>
      <c r="H18" s="210" t="n">
        <v>16</v>
      </c>
      <c r="I18" s="211"/>
      <c r="J18" s="223" t="n">
        <v>0.0909090909090909</v>
      </c>
      <c r="K18" s="214" t="n">
        <v>0.100378787878788</v>
      </c>
      <c r="L18" s="214" t="n">
        <v>0.808712121212121</v>
      </c>
      <c r="M18" s="214"/>
      <c r="N18" s="213" t="n">
        <v>1</v>
      </c>
      <c r="O18" s="222"/>
      <c r="P18" s="224" t="n">
        <v>0.391149510888129</v>
      </c>
      <c r="Q18" s="214" t="n">
        <v>0.104523514886135</v>
      </c>
      <c r="R18" s="219" t="n">
        <v>0.504326974225736</v>
      </c>
      <c r="S18" s="214"/>
      <c r="T18" s="215" t="n">
        <v>1</v>
      </c>
      <c r="U18" s="193"/>
      <c r="X18" s="193"/>
      <c r="Y18" s="193"/>
      <c r="Z18" s="193"/>
      <c r="AA18" s="193"/>
      <c r="AB18" s="193"/>
      <c r="AC18" s="193"/>
    </row>
    <row r="19" s="199" customFormat="true" ht="15" hidden="false" customHeight="false" outlineLevel="0" collapsed="false">
      <c r="A19" s="217" t="s">
        <v>184</v>
      </c>
      <c r="B19" s="218" t="s">
        <v>185</v>
      </c>
      <c r="C19" s="207"/>
      <c r="D19" s="208"/>
      <c r="E19" s="209" t="n">
        <v>1</v>
      </c>
      <c r="F19" s="209" t="n">
        <v>8</v>
      </c>
      <c r="G19" s="209"/>
      <c r="H19" s="210" t="n">
        <v>9</v>
      </c>
      <c r="I19" s="211"/>
      <c r="J19" s="211"/>
      <c r="K19" s="214" t="n">
        <v>0.101626016260163</v>
      </c>
      <c r="L19" s="214" t="n">
        <v>0.898373983739837</v>
      </c>
      <c r="M19" s="214"/>
      <c r="N19" s="213" t="n">
        <v>1</v>
      </c>
      <c r="O19" s="222"/>
      <c r="P19" s="211"/>
      <c r="Q19" s="214" t="n">
        <v>0.374040427742952</v>
      </c>
      <c r="R19" s="219" t="n">
        <v>0.625959572257048</v>
      </c>
      <c r="S19" s="214"/>
      <c r="T19" s="215" t="n">
        <v>1</v>
      </c>
      <c r="U19" s="216"/>
      <c r="X19" s="216"/>
      <c r="Y19" s="216"/>
      <c r="Z19" s="216"/>
      <c r="AA19" s="216"/>
      <c r="AB19" s="216"/>
      <c r="AC19" s="216"/>
    </row>
    <row r="20" s="220" customFormat="true" ht="15" hidden="false" customHeight="false" outlineLevel="0" collapsed="false">
      <c r="A20" s="217" t="s">
        <v>186</v>
      </c>
      <c r="B20" s="218" t="s">
        <v>187</v>
      </c>
      <c r="C20" s="207"/>
      <c r="D20" s="208"/>
      <c r="E20" s="209" t="n">
        <v>2</v>
      </c>
      <c r="F20" s="209" t="n">
        <v>5</v>
      </c>
      <c r="G20" s="209" t="n">
        <v>2</v>
      </c>
      <c r="H20" s="210" t="n">
        <v>9</v>
      </c>
      <c r="I20" s="211"/>
      <c r="J20" s="211"/>
      <c r="K20" s="214" t="n">
        <v>0.25414364640884</v>
      </c>
      <c r="L20" s="214" t="n">
        <v>0.447513812154696</v>
      </c>
      <c r="M20" s="214" t="n">
        <v>0.298342541436464</v>
      </c>
      <c r="N20" s="213" t="n">
        <v>1</v>
      </c>
      <c r="O20" s="222"/>
      <c r="P20" s="211"/>
      <c r="Q20" s="214" t="n">
        <v>0.602260782514391</v>
      </c>
      <c r="R20" s="219" t="n">
        <v>0.235171435722032</v>
      </c>
      <c r="S20" s="214" t="n">
        <v>0.162567781763577</v>
      </c>
      <c r="T20" s="215" t="n">
        <v>1</v>
      </c>
      <c r="U20" s="193"/>
      <c r="X20" s="193"/>
      <c r="Y20" s="193"/>
      <c r="Z20" s="193"/>
      <c r="AA20" s="193"/>
      <c r="AB20" s="193"/>
      <c r="AC20" s="193"/>
    </row>
    <row r="21" s="199" customFormat="true" ht="15" hidden="false" customHeight="false" outlineLevel="0" collapsed="false">
      <c r="A21" s="217" t="s">
        <v>188</v>
      </c>
      <c r="B21" s="218" t="s">
        <v>189</v>
      </c>
      <c r="C21" s="207"/>
      <c r="D21" s="208"/>
      <c r="E21" s="209" t="n">
        <v>4</v>
      </c>
      <c r="F21" s="209" t="n">
        <v>8</v>
      </c>
      <c r="G21" s="209" t="n">
        <v>1</v>
      </c>
      <c r="H21" s="210" t="n">
        <v>13</v>
      </c>
      <c r="I21" s="211"/>
      <c r="J21" s="211"/>
      <c r="K21" s="214" t="n">
        <v>0.263498920086393</v>
      </c>
      <c r="L21" s="214" t="n">
        <v>0.457883369330454</v>
      </c>
      <c r="M21" s="214" t="n">
        <v>0.278617710583153</v>
      </c>
      <c r="N21" s="213" t="n">
        <v>1</v>
      </c>
      <c r="O21" s="222"/>
      <c r="P21" s="211"/>
      <c r="Q21" s="214" t="n">
        <v>0.587642661648738</v>
      </c>
      <c r="R21" s="219" t="n">
        <v>0.308527278339948</v>
      </c>
      <c r="S21" s="214" t="n">
        <v>0.103830060011314</v>
      </c>
      <c r="T21" s="215" t="n">
        <v>1</v>
      </c>
      <c r="U21" s="216"/>
      <c r="X21" s="216"/>
      <c r="Y21" s="216"/>
      <c r="Z21" s="216"/>
      <c r="AA21" s="216"/>
      <c r="AB21" s="216"/>
      <c r="AC21" s="216"/>
    </row>
    <row r="22" s="220" customFormat="true" ht="15" hidden="false" customHeight="false" outlineLevel="0" collapsed="false">
      <c r="A22" s="217" t="s">
        <v>190</v>
      </c>
      <c r="B22" s="218" t="s">
        <v>191</v>
      </c>
      <c r="C22" s="207"/>
      <c r="D22" s="208"/>
      <c r="E22" s="209" t="n">
        <v>1</v>
      </c>
      <c r="F22" s="209" t="n">
        <v>7</v>
      </c>
      <c r="G22" s="209" t="n">
        <v>8</v>
      </c>
      <c r="H22" s="210" t="n">
        <v>16</v>
      </c>
      <c r="I22" s="211"/>
      <c r="J22" s="211"/>
      <c r="K22" s="214" t="n">
        <v>0.0594405594405594</v>
      </c>
      <c r="L22" s="214" t="n">
        <v>0.475524475524476</v>
      </c>
      <c r="M22" s="214" t="n">
        <v>0.465034965034965</v>
      </c>
      <c r="N22" s="213" t="n">
        <v>1</v>
      </c>
      <c r="O22" s="222"/>
      <c r="P22" s="211"/>
      <c r="Q22" s="214" t="n">
        <v>0.341637707405413</v>
      </c>
      <c r="R22" s="219" t="n">
        <v>0.396028910316023</v>
      </c>
      <c r="S22" s="214" t="n">
        <v>0.262333382278564</v>
      </c>
      <c r="T22" s="215" t="n">
        <v>1</v>
      </c>
      <c r="U22" s="193"/>
      <c r="X22" s="193"/>
      <c r="Y22" s="193"/>
      <c r="Z22" s="193"/>
      <c r="AA22" s="193"/>
      <c r="AB22" s="193"/>
      <c r="AC22" s="193"/>
    </row>
    <row r="23" s="199" customFormat="true" ht="15" hidden="false" customHeight="false" outlineLevel="0" collapsed="false">
      <c r="A23" s="217" t="s">
        <v>192</v>
      </c>
      <c r="B23" s="218" t="s">
        <v>193</v>
      </c>
      <c r="C23" s="207"/>
      <c r="D23" s="208"/>
      <c r="E23" s="209" t="n">
        <v>2</v>
      </c>
      <c r="F23" s="209" t="n">
        <v>7</v>
      </c>
      <c r="G23" s="209"/>
      <c r="H23" s="210" t="n">
        <v>9</v>
      </c>
      <c r="I23" s="211"/>
      <c r="J23" s="211"/>
      <c r="K23" s="214" t="n">
        <v>0.326164874551971</v>
      </c>
      <c r="L23" s="214" t="n">
        <v>0.673835125448029</v>
      </c>
      <c r="M23" s="214"/>
      <c r="N23" s="213" t="n">
        <v>1</v>
      </c>
      <c r="O23" s="222"/>
      <c r="P23" s="211"/>
      <c r="Q23" s="214" t="n">
        <v>0.632124917663128</v>
      </c>
      <c r="R23" s="219" t="n">
        <v>0.367875082336872</v>
      </c>
      <c r="S23" s="214"/>
      <c r="T23" s="215" t="n">
        <v>1</v>
      </c>
      <c r="U23" s="216"/>
      <c r="X23" s="216"/>
      <c r="Y23" s="216"/>
      <c r="Z23" s="216"/>
      <c r="AA23" s="216"/>
      <c r="AB23" s="216"/>
      <c r="AC23" s="216"/>
    </row>
    <row r="24" s="220" customFormat="true" ht="15" hidden="false" customHeight="false" outlineLevel="0" collapsed="false">
      <c r="A24" s="217" t="s">
        <v>194</v>
      </c>
      <c r="B24" s="218" t="s">
        <v>195</v>
      </c>
      <c r="C24" s="207" t="n">
        <v>1</v>
      </c>
      <c r="D24" s="208"/>
      <c r="E24" s="209" t="n">
        <v>1</v>
      </c>
      <c r="F24" s="209" t="n">
        <v>14</v>
      </c>
      <c r="G24" s="209" t="n">
        <v>3</v>
      </c>
      <c r="H24" s="210" t="n">
        <v>19</v>
      </c>
      <c r="I24" s="221" t="n">
        <v>0.0329512893982808</v>
      </c>
      <c r="J24" s="214"/>
      <c r="K24" s="214" t="n">
        <v>0.0687679083094556</v>
      </c>
      <c r="L24" s="214" t="n">
        <v>0.628939828080229</v>
      </c>
      <c r="M24" s="214" t="n">
        <v>0.269340974212034</v>
      </c>
      <c r="N24" s="213" t="n">
        <v>1</v>
      </c>
      <c r="O24" s="222" t="n">
        <v>0.479423838227285</v>
      </c>
      <c r="P24" s="214"/>
      <c r="Q24" s="214" t="n">
        <v>0.0813652131637722</v>
      </c>
      <c r="R24" s="219" t="n">
        <v>0.372911404435444</v>
      </c>
      <c r="S24" s="214" t="n">
        <v>0.0662995441734992</v>
      </c>
      <c r="T24" s="215" t="n">
        <v>1</v>
      </c>
      <c r="U24" s="193"/>
      <c r="X24" s="193"/>
      <c r="Y24" s="193"/>
      <c r="Z24" s="193"/>
      <c r="AA24" s="193"/>
      <c r="AB24" s="193"/>
      <c r="AC24" s="193"/>
    </row>
    <row r="25" s="199" customFormat="true" ht="15" hidden="false" customHeight="false" outlineLevel="0" collapsed="false">
      <c r="A25" s="217" t="s">
        <v>196</v>
      </c>
      <c r="B25" s="218" t="s">
        <v>197</v>
      </c>
      <c r="C25" s="207"/>
      <c r="D25" s="208"/>
      <c r="E25" s="209" t="n">
        <v>5</v>
      </c>
      <c r="F25" s="209" t="n">
        <v>3</v>
      </c>
      <c r="G25" s="209"/>
      <c r="H25" s="210" t="n">
        <v>8</v>
      </c>
      <c r="I25" s="211"/>
      <c r="J25" s="211"/>
      <c r="K25" s="214" t="n">
        <v>0.71551724137931</v>
      </c>
      <c r="L25" s="214" t="n">
        <v>0.281609195402299</v>
      </c>
      <c r="M25" s="214"/>
      <c r="N25" s="213" t="n">
        <v>0.997126436781609</v>
      </c>
      <c r="O25" s="222"/>
      <c r="P25" s="211"/>
      <c r="Q25" s="214" t="n">
        <v>0.824403134535857</v>
      </c>
      <c r="R25" s="219" t="n">
        <v>0.174936220501481</v>
      </c>
      <c r="S25" s="214"/>
      <c r="T25" s="215" t="n">
        <v>0.999339355037338</v>
      </c>
      <c r="U25" s="216"/>
      <c r="X25" s="216"/>
      <c r="Y25" s="216"/>
      <c r="Z25" s="216"/>
      <c r="AA25" s="216"/>
      <c r="AB25" s="216"/>
      <c r="AC25" s="216"/>
    </row>
    <row r="26" s="220" customFormat="true" ht="15" hidden="false" customHeight="false" outlineLevel="0" collapsed="false">
      <c r="A26" s="217" t="s">
        <v>198</v>
      </c>
      <c r="B26" s="218" t="s">
        <v>199</v>
      </c>
      <c r="C26" s="207"/>
      <c r="D26" s="208"/>
      <c r="E26" s="209" t="n">
        <v>1</v>
      </c>
      <c r="F26" s="209" t="n">
        <v>8</v>
      </c>
      <c r="G26" s="209"/>
      <c r="H26" s="210" t="n">
        <v>9</v>
      </c>
      <c r="I26" s="211"/>
      <c r="J26" s="211"/>
      <c r="K26" s="214" t="n">
        <v>0.09765625</v>
      </c>
      <c r="L26" s="214" t="n">
        <v>0.90234375</v>
      </c>
      <c r="M26" s="214"/>
      <c r="N26" s="213" t="n">
        <v>1</v>
      </c>
      <c r="O26" s="222"/>
      <c r="P26" s="211"/>
      <c r="Q26" s="214" t="n">
        <v>0.247982194599588</v>
      </c>
      <c r="R26" s="219" t="n">
        <v>0.752017805400412</v>
      </c>
      <c r="S26" s="214"/>
      <c r="T26" s="215" t="n">
        <v>1</v>
      </c>
      <c r="U26" s="193"/>
      <c r="X26" s="193"/>
      <c r="Y26" s="193"/>
      <c r="Z26" s="193"/>
      <c r="AA26" s="193"/>
      <c r="AB26" s="193"/>
      <c r="AC26" s="193"/>
    </row>
    <row r="27" s="199" customFormat="true" ht="15" hidden="false" customHeight="false" outlineLevel="0" collapsed="false">
      <c r="A27" s="217" t="s">
        <v>200</v>
      </c>
      <c r="B27" s="218" t="s">
        <v>201</v>
      </c>
      <c r="C27" s="207"/>
      <c r="D27" s="208"/>
      <c r="E27" s="209" t="n">
        <v>2</v>
      </c>
      <c r="F27" s="209" t="n">
        <v>14</v>
      </c>
      <c r="G27" s="209" t="n">
        <v>4</v>
      </c>
      <c r="H27" s="210" t="n">
        <v>20</v>
      </c>
      <c r="I27" s="211"/>
      <c r="J27" s="211"/>
      <c r="K27" s="214" t="n">
        <v>0.1610337972167</v>
      </c>
      <c r="L27" s="214" t="n">
        <v>0.701789264413519</v>
      </c>
      <c r="M27" s="214" t="n">
        <v>0.137176938369781</v>
      </c>
      <c r="N27" s="213" t="n">
        <v>1</v>
      </c>
      <c r="O27" s="222"/>
      <c r="P27" s="211"/>
      <c r="Q27" s="214" t="n">
        <v>0.400363181850341</v>
      </c>
      <c r="R27" s="219" t="n">
        <v>0.513357545456689</v>
      </c>
      <c r="S27" s="214" t="n">
        <v>0.0862792726929698</v>
      </c>
      <c r="T27" s="215" t="n">
        <v>1</v>
      </c>
      <c r="U27" s="216"/>
      <c r="X27" s="216"/>
      <c r="Y27" s="216"/>
      <c r="Z27" s="216"/>
      <c r="AA27" s="216"/>
      <c r="AB27" s="216"/>
      <c r="AC27" s="216"/>
    </row>
    <row r="28" s="220" customFormat="true" ht="15" hidden="false" customHeight="false" outlineLevel="0" collapsed="false">
      <c r="A28" s="217" t="s">
        <v>202</v>
      </c>
      <c r="B28" s="218" t="s">
        <v>203</v>
      </c>
      <c r="C28" s="207"/>
      <c r="D28" s="208" t="n">
        <v>1</v>
      </c>
      <c r="E28" s="209" t="n">
        <v>1</v>
      </c>
      <c r="F28" s="209" t="n">
        <v>11</v>
      </c>
      <c r="G28" s="209" t="n">
        <v>2</v>
      </c>
      <c r="H28" s="210" t="n">
        <v>15</v>
      </c>
      <c r="I28" s="211"/>
      <c r="J28" s="211" t="n">
        <v>0.119507908611599</v>
      </c>
      <c r="K28" s="214" t="n">
        <v>0.12829525483304</v>
      </c>
      <c r="L28" s="214" t="n">
        <v>0.667838312829525</v>
      </c>
      <c r="M28" s="214" t="n">
        <v>0.0843585237258348</v>
      </c>
      <c r="N28" s="213" t="n">
        <v>1</v>
      </c>
      <c r="O28" s="222"/>
      <c r="P28" s="211" t="n">
        <v>0.361026403734971</v>
      </c>
      <c r="Q28" s="214" t="n">
        <v>0.253936663849032</v>
      </c>
      <c r="R28" s="219" t="n">
        <v>0.33993872535907</v>
      </c>
      <c r="S28" s="214" t="n">
        <v>0.0450982070569269</v>
      </c>
      <c r="T28" s="215" t="n">
        <v>1</v>
      </c>
      <c r="U28" s="193"/>
      <c r="X28" s="193"/>
      <c r="Y28" s="193"/>
      <c r="Z28" s="193"/>
      <c r="AA28" s="193"/>
      <c r="AB28" s="193"/>
      <c r="AC28" s="193"/>
    </row>
    <row r="29" s="199" customFormat="true" ht="15" hidden="false" customHeight="false" outlineLevel="0" collapsed="false">
      <c r="A29" s="217" t="s">
        <v>204</v>
      </c>
      <c r="B29" s="218" t="s">
        <v>205</v>
      </c>
      <c r="C29" s="207"/>
      <c r="D29" s="208"/>
      <c r="E29" s="209" t="n">
        <v>2</v>
      </c>
      <c r="F29" s="209" t="n">
        <v>6</v>
      </c>
      <c r="G29" s="209" t="n">
        <v>2</v>
      </c>
      <c r="H29" s="210" t="n">
        <v>10</v>
      </c>
      <c r="I29" s="211"/>
      <c r="J29" s="211"/>
      <c r="K29" s="214" t="n">
        <v>0.28099173553719</v>
      </c>
      <c r="L29" s="214" t="n">
        <v>0.495867768595041</v>
      </c>
      <c r="M29" s="214" t="n">
        <v>0.223140495867769</v>
      </c>
      <c r="N29" s="213" t="n">
        <v>1</v>
      </c>
      <c r="O29" s="222"/>
      <c r="P29" s="211"/>
      <c r="Q29" s="214" t="n">
        <v>0.625734893593043</v>
      </c>
      <c r="R29" s="219" t="n">
        <v>0.251216213677943</v>
      </c>
      <c r="S29" s="214" t="n">
        <v>0.123048892729014</v>
      </c>
      <c r="T29" s="215" t="n">
        <v>1</v>
      </c>
      <c r="U29" s="216"/>
      <c r="X29" s="216"/>
      <c r="Y29" s="216"/>
      <c r="Z29" s="216"/>
      <c r="AA29" s="216"/>
      <c r="AB29" s="216"/>
      <c r="AC29" s="216"/>
    </row>
    <row r="30" s="220" customFormat="true" ht="15" hidden="false" customHeight="false" outlineLevel="0" collapsed="false">
      <c r="A30" s="217" t="s">
        <v>206</v>
      </c>
      <c r="B30" s="218" t="s">
        <v>207</v>
      </c>
      <c r="C30" s="207"/>
      <c r="D30" s="208"/>
      <c r="E30" s="209" t="n">
        <v>3</v>
      </c>
      <c r="F30" s="209" t="n">
        <v>6</v>
      </c>
      <c r="G30" s="209" t="n">
        <v>3</v>
      </c>
      <c r="H30" s="210" t="n">
        <v>12</v>
      </c>
      <c r="I30" s="211"/>
      <c r="J30" s="211"/>
      <c r="K30" s="214" t="n">
        <v>0.343589743589744</v>
      </c>
      <c r="L30" s="214" t="n">
        <v>0.454700854700855</v>
      </c>
      <c r="M30" s="214" t="n">
        <v>0.201709401709402</v>
      </c>
      <c r="N30" s="213" t="n">
        <v>1</v>
      </c>
      <c r="O30" s="222"/>
      <c r="P30" s="211"/>
      <c r="Q30" s="214" t="n">
        <v>0.513085345458346</v>
      </c>
      <c r="R30" s="219" t="n">
        <v>0.384753580014634</v>
      </c>
      <c r="S30" s="214" t="n">
        <v>0.10216107452702</v>
      </c>
      <c r="T30" s="215" t="n">
        <v>1</v>
      </c>
      <c r="U30" s="193"/>
      <c r="X30" s="193"/>
      <c r="Y30" s="193"/>
      <c r="Z30" s="193"/>
      <c r="AA30" s="193"/>
      <c r="AB30" s="193"/>
      <c r="AC30" s="193"/>
    </row>
    <row r="31" s="199" customFormat="true" ht="15" hidden="false" customHeight="false" outlineLevel="0" collapsed="false">
      <c r="A31" s="217" t="s">
        <v>208</v>
      </c>
      <c r="B31" s="218" t="s">
        <v>209</v>
      </c>
      <c r="C31" s="207"/>
      <c r="D31" s="208"/>
      <c r="E31" s="209" t="n">
        <v>2</v>
      </c>
      <c r="F31" s="209" t="n">
        <v>8</v>
      </c>
      <c r="G31" s="209"/>
      <c r="H31" s="210" t="n">
        <v>10</v>
      </c>
      <c r="I31" s="211"/>
      <c r="J31" s="211"/>
      <c r="K31" s="214" t="n">
        <v>0.386301369863014</v>
      </c>
      <c r="L31" s="214" t="n">
        <v>0.613698630136986</v>
      </c>
      <c r="M31" s="214"/>
      <c r="N31" s="213" t="n">
        <v>1</v>
      </c>
      <c r="O31" s="222"/>
      <c r="P31" s="211"/>
      <c r="Q31" s="214" t="n">
        <v>0.559500735612485</v>
      </c>
      <c r="R31" s="219" t="n">
        <v>0.440499264387515</v>
      </c>
      <c r="S31" s="214"/>
      <c r="T31" s="215" t="n">
        <v>1</v>
      </c>
      <c r="U31" s="216"/>
      <c r="X31" s="216"/>
      <c r="Y31" s="216"/>
      <c r="Z31" s="216"/>
      <c r="AA31" s="216"/>
      <c r="AB31" s="216"/>
      <c r="AC31" s="216"/>
    </row>
    <row r="32" s="220" customFormat="true" ht="15" hidden="false" customHeight="false" outlineLevel="0" collapsed="false">
      <c r="A32" s="217" t="s">
        <v>210</v>
      </c>
      <c r="B32" s="218" t="s">
        <v>211</v>
      </c>
      <c r="C32" s="207" t="n">
        <v>1</v>
      </c>
      <c r="D32" s="208"/>
      <c r="E32" s="209" t="n">
        <v>5</v>
      </c>
      <c r="F32" s="209" t="n">
        <v>15</v>
      </c>
      <c r="G32" s="209"/>
      <c r="H32" s="210" t="n">
        <v>21</v>
      </c>
      <c r="I32" s="221" t="n">
        <v>0.0288808664259928</v>
      </c>
      <c r="J32" s="211"/>
      <c r="K32" s="214" t="n">
        <v>0.314079422382672</v>
      </c>
      <c r="L32" s="214" t="n">
        <v>0.649819494584838</v>
      </c>
      <c r="M32" s="214"/>
      <c r="N32" s="213" t="n">
        <v>0.992779783393502</v>
      </c>
      <c r="O32" s="222" t="n">
        <v>0.22833131325086</v>
      </c>
      <c r="P32" s="211"/>
      <c r="Q32" s="214" t="n">
        <v>0.353246379966418</v>
      </c>
      <c r="R32" s="219" t="n">
        <v>0.417230334840558</v>
      </c>
      <c r="S32" s="214"/>
      <c r="T32" s="215" t="n">
        <v>0.998808028057836</v>
      </c>
      <c r="U32" s="193"/>
      <c r="X32" s="193"/>
      <c r="Y32" s="193"/>
      <c r="Z32" s="193"/>
      <c r="AA32" s="193"/>
      <c r="AB32" s="193"/>
      <c r="AC32" s="193"/>
    </row>
    <row r="33" s="199" customFormat="true" ht="15" hidden="false" customHeight="false" outlineLevel="0" collapsed="false">
      <c r="A33" s="217" t="s">
        <v>212</v>
      </c>
      <c r="B33" s="218" t="s">
        <v>213</v>
      </c>
      <c r="C33" s="207"/>
      <c r="D33" s="208"/>
      <c r="E33" s="209" t="n">
        <v>1</v>
      </c>
      <c r="F33" s="209" t="n">
        <v>4</v>
      </c>
      <c r="G33" s="209" t="n">
        <v>2</v>
      </c>
      <c r="H33" s="210" t="n">
        <v>7</v>
      </c>
      <c r="I33" s="221"/>
      <c r="J33" s="211"/>
      <c r="K33" s="214" t="n">
        <v>0.0806451612903226</v>
      </c>
      <c r="L33" s="214" t="n">
        <v>0.42741935483871</v>
      </c>
      <c r="M33" s="214" t="n">
        <v>0.491935483870968</v>
      </c>
      <c r="N33" s="213" t="n">
        <v>1</v>
      </c>
      <c r="O33" s="222"/>
      <c r="P33" s="211"/>
      <c r="Q33" s="214" t="n">
        <v>0.558554689154119</v>
      </c>
      <c r="R33" s="219" t="n">
        <v>0.313174880676559</v>
      </c>
      <c r="S33" s="214" t="n">
        <v>0.128270430169321</v>
      </c>
      <c r="T33" s="215" t="n">
        <v>1</v>
      </c>
      <c r="U33" s="216"/>
      <c r="X33" s="216"/>
      <c r="Y33" s="216"/>
      <c r="Z33" s="216"/>
      <c r="AA33" s="216"/>
      <c r="AB33" s="216"/>
      <c r="AC33" s="216"/>
    </row>
    <row r="34" s="220" customFormat="true" ht="15" hidden="false" customHeight="false" outlineLevel="0" collapsed="false">
      <c r="A34" s="217" t="s">
        <v>214</v>
      </c>
      <c r="B34" s="218" t="s">
        <v>215</v>
      </c>
      <c r="C34" s="207"/>
      <c r="D34" s="208"/>
      <c r="E34" s="209" t="n">
        <v>1</v>
      </c>
      <c r="F34" s="209" t="n">
        <v>2</v>
      </c>
      <c r="G34" s="209" t="n">
        <v>9</v>
      </c>
      <c r="H34" s="210" t="n">
        <v>12</v>
      </c>
      <c r="I34" s="221"/>
      <c r="J34" s="211"/>
      <c r="K34" s="214" t="n">
        <v>0.0211864406779661</v>
      </c>
      <c r="L34" s="214" t="n">
        <v>0.152542372881356</v>
      </c>
      <c r="M34" s="214" t="n">
        <v>0.826271186440678</v>
      </c>
      <c r="N34" s="213" t="n">
        <v>1</v>
      </c>
      <c r="O34" s="222"/>
      <c r="P34" s="211"/>
      <c r="Q34" s="214" t="n">
        <v>0.341096490291158</v>
      </c>
      <c r="R34" s="219" t="n">
        <v>0.127913186508021</v>
      </c>
      <c r="S34" s="214" t="n">
        <v>0.53099032320082</v>
      </c>
      <c r="T34" s="215" t="n">
        <v>1</v>
      </c>
      <c r="U34" s="193"/>
      <c r="X34" s="193"/>
      <c r="Y34" s="193"/>
      <c r="Z34" s="193"/>
      <c r="AA34" s="193"/>
      <c r="AB34" s="193"/>
      <c r="AC34" s="193"/>
    </row>
    <row r="35" s="199" customFormat="true" ht="15" hidden="false" customHeight="false" outlineLevel="0" collapsed="false">
      <c r="A35" s="217" t="s">
        <v>216</v>
      </c>
      <c r="B35" s="218" t="s">
        <v>217</v>
      </c>
      <c r="C35" s="207"/>
      <c r="D35" s="208"/>
      <c r="E35" s="209" t="n">
        <v>3</v>
      </c>
      <c r="F35" s="209" t="n">
        <v>10</v>
      </c>
      <c r="G35" s="209" t="n">
        <v>1</v>
      </c>
      <c r="H35" s="210" t="n">
        <v>14</v>
      </c>
      <c r="I35" s="221"/>
      <c r="J35" s="211"/>
      <c r="K35" s="214" t="n">
        <v>0.461538461538462</v>
      </c>
      <c r="L35" s="214" t="n">
        <v>0.495726495726496</v>
      </c>
      <c r="M35" s="214" t="n">
        <v>0.0427350427350427</v>
      </c>
      <c r="N35" s="213" t="n">
        <v>1</v>
      </c>
      <c r="O35" s="222"/>
      <c r="P35" s="211"/>
      <c r="Q35" s="214" t="n">
        <v>0.675453188977758</v>
      </c>
      <c r="R35" s="214" t="n">
        <v>0.317448506122385</v>
      </c>
      <c r="S35" s="214" t="n">
        <v>0.00709830489985624</v>
      </c>
      <c r="T35" s="215" t="n">
        <v>1</v>
      </c>
      <c r="X35" s="216"/>
      <c r="Y35" s="216"/>
      <c r="Z35" s="216"/>
      <c r="AA35" s="216"/>
      <c r="AB35" s="216"/>
      <c r="AC35" s="216"/>
    </row>
    <row r="36" s="220" customFormat="true" ht="15" hidden="false" customHeight="false" outlineLevel="0" collapsed="false">
      <c r="A36" s="217" t="s">
        <v>218</v>
      </c>
      <c r="B36" s="218" t="s">
        <v>219</v>
      </c>
      <c r="C36" s="207" t="n">
        <v>1</v>
      </c>
      <c r="D36" s="208"/>
      <c r="E36" s="209" t="n">
        <v>2</v>
      </c>
      <c r="F36" s="209" t="n">
        <v>13</v>
      </c>
      <c r="G36" s="209" t="n">
        <v>1</v>
      </c>
      <c r="H36" s="210" t="n">
        <v>17</v>
      </c>
      <c r="I36" s="221" t="n">
        <v>0.0631399317406143</v>
      </c>
      <c r="J36" s="211"/>
      <c r="K36" s="214" t="n">
        <v>0.10580204778157</v>
      </c>
      <c r="L36" s="214" t="n">
        <v>0.776450511945393</v>
      </c>
      <c r="M36" s="214" t="n">
        <v>0.0546075085324232</v>
      </c>
      <c r="N36" s="213" t="n">
        <v>1</v>
      </c>
      <c r="O36" s="222" t="n">
        <v>0.568267755859166</v>
      </c>
      <c r="P36" s="211"/>
      <c r="Q36" s="214" t="n">
        <v>0.146344692656183</v>
      </c>
      <c r="R36" s="214" t="n">
        <v>0.2639005128571</v>
      </c>
      <c r="S36" s="214" t="n">
        <v>0.0214870386275516</v>
      </c>
      <c r="T36" s="215" t="n">
        <v>1</v>
      </c>
      <c r="X36" s="193"/>
      <c r="Y36" s="193"/>
      <c r="Z36" s="193"/>
      <c r="AA36" s="193"/>
      <c r="AB36" s="193"/>
      <c r="AC36" s="193"/>
    </row>
    <row r="37" s="199" customFormat="true" ht="15" hidden="false" customHeight="false" outlineLevel="0" collapsed="false">
      <c r="A37" s="217" t="s">
        <v>220</v>
      </c>
      <c r="B37" s="218" t="s">
        <v>221</v>
      </c>
      <c r="C37" s="207"/>
      <c r="D37" s="208"/>
      <c r="E37" s="209" t="n">
        <v>1</v>
      </c>
      <c r="F37" s="209" t="n">
        <v>12</v>
      </c>
      <c r="G37" s="209" t="n">
        <v>2</v>
      </c>
      <c r="H37" s="210" t="n">
        <v>15</v>
      </c>
      <c r="I37" s="221"/>
      <c r="J37" s="211"/>
      <c r="K37" s="214" t="n">
        <v>0.0737527114967462</v>
      </c>
      <c r="L37" s="214" t="n">
        <v>0.813449023861171</v>
      </c>
      <c r="M37" s="214" t="n">
        <v>0.112798264642082</v>
      </c>
      <c r="N37" s="213" t="n">
        <v>1</v>
      </c>
      <c r="O37" s="222"/>
      <c r="P37" s="211"/>
      <c r="Q37" s="214" t="n">
        <v>0.207601618863276</v>
      </c>
      <c r="R37" s="214" t="n">
        <v>0.678032226439758</v>
      </c>
      <c r="S37" s="214" t="n">
        <v>0.114366154696966</v>
      </c>
      <c r="T37" s="215" t="n">
        <v>1</v>
      </c>
    </row>
    <row r="38" s="220" customFormat="true" ht="15" hidden="false" customHeight="false" outlineLevel="0" collapsed="false">
      <c r="A38" s="217" t="s">
        <v>222</v>
      </c>
      <c r="B38" s="218" t="s">
        <v>223</v>
      </c>
      <c r="C38" s="207" t="n">
        <v>1</v>
      </c>
      <c r="D38" s="208"/>
      <c r="E38" s="209" t="n">
        <v>3</v>
      </c>
      <c r="F38" s="209" t="n">
        <v>24</v>
      </c>
      <c r="G38" s="209"/>
      <c r="H38" s="210" t="n">
        <v>28</v>
      </c>
      <c r="I38" s="221" t="n">
        <v>0.0523364485981308</v>
      </c>
      <c r="J38" s="211"/>
      <c r="K38" s="214" t="n">
        <v>0.106542056074766</v>
      </c>
      <c r="L38" s="214" t="n">
        <v>0.841121495327103</v>
      </c>
      <c r="M38" s="214"/>
      <c r="N38" s="213" t="n">
        <v>1</v>
      </c>
      <c r="O38" s="222" t="n">
        <v>0.501361065147272</v>
      </c>
      <c r="P38" s="211"/>
      <c r="Q38" s="214" t="n">
        <v>0.141384769993378</v>
      </c>
      <c r="R38" s="214" t="n">
        <v>0.357254164859351</v>
      </c>
      <c r="S38" s="214"/>
      <c r="T38" s="215" t="n">
        <v>1</v>
      </c>
    </row>
    <row r="39" s="199" customFormat="true" ht="15" hidden="false" customHeight="false" outlineLevel="0" collapsed="false">
      <c r="A39" s="217" t="s">
        <v>224</v>
      </c>
      <c r="B39" s="218" t="s">
        <v>225</v>
      </c>
      <c r="C39" s="207" t="n">
        <v>1</v>
      </c>
      <c r="D39" s="208"/>
      <c r="E39" s="209" t="n">
        <v>5</v>
      </c>
      <c r="F39" s="209" t="n">
        <v>10</v>
      </c>
      <c r="G39" s="209"/>
      <c r="H39" s="210" t="n">
        <v>16</v>
      </c>
      <c r="I39" s="221" t="n">
        <v>0.0906432748538012</v>
      </c>
      <c r="J39" s="211"/>
      <c r="K39" s="214" t="n">
        <v>0.213450292397661</v>
      </c>
      <c r="L39" s="214" t="n">
        <v>0.695906432748538</v>
      </c>
      <c r="M39" s="214"/>
      <c r="N39" s="213" t="n">
        <v>1</v>
      </c>
      <c r="O39" s="222" t="n">
        <v>0.421170772338528</v>
      </c>
      <c r="P39" s="211"/>
      <c r="Q39" s="214" t="n">
        <v>0.362700200692586</v>
      </c>
      <c r="R39" s="214" t="n">
        <v>0.216129026968886</v>
      </c>
      <c r="S39" s="214"/>
      <c r="T39" s="215" t="n">
        <v>1</v>
      </c>
    </row>
    <row r="40" s="220" customFormat="true" ht="15" hidden="false" customHeight="false" outlineLevel="0" collapsed="false">
      <c r="A40" s="217" t="s">
        <v>226</v>
      </c>
      <c r="B40" s="218" t="s">
        <v>227</v>
      </c>
      <c r="C40" s="207" t="n">
        <v>1</v>
      </c>
      <c r="D40" s="208"/>
      <c r="E40" s="209" t="n">
        <v>4</v>
      </c>
      <c r="F40" s="209" t="n">
        <v>13</v>
      </c>
      <c r="G40" s="208"/>
      <c r="H40" s="210" t="n">
        <v>18</v>
      </c>
      <c r="I40" s="221" t="n">
        <v>0.129518072289157</v>
      </c>
      <c r="J40" s="211"/>
      <c r="K40" s="214" t="n">
        <v>0.313253012048193</v>
      </c>
      <c r="L40" s="214" t="n">
        <v>0.557228915662651</v>
      </c>
      <c r="M40" s="211"/>
      <c r="N40" s="213" t="n">
        <v>1</v>
      </c>
      <c r="O40" s="222" t="n">
        <v>0.424792696504119</v>
      </c>
      <c r="P40" s="211"/>
      <c r="Q40" s="214" t="n">
        <v>0.231187708750835</v>
      </c>
      <c r="R40" s="214" t="n">
        <v>0.344019594745046</v>
      </c>
      <c r="S40" s="211"/>
      <c r="T40" s="215" t="n">
        <v>1</v>
      </c>
    </row>
    <row r="41" s="199" customFormat="true" ht="15" hidden="false" customHeight="false" outlineLevel="0" collapsed="false">
      <c r="A41" s="217" t="s">
        <v>228</v>
      </c>
      <c r="B41" s="218" t="s">
        <v>229</v>
      </c>
      <c r="C41" s="207"/>
      <c r="D41" s="208"/>
      <c r="E41" s="209" t="n">
        <v>1</v>
      </c>
      <c r="F41" s="209" t="n">
        <v>10</v>
      </c>
      <c r="G41" s="209" t="n">
        <v>4</v>
      </c>
      <c r="H41" s="210" t="n">
        <v>15</v>
      </c>
      <c r="I41" s="221"/>
      <c r="J41" s="211"/>
      <c r="K41" s="214" t="n">
        <v>0.0580912863070539</v>
      </c>
      <c r="L41" s="214" t="n">
        <v>0.775933609958506</v>
      </c>
      <c r="M41" s="214" t="n">
        <v>0.16597510373444</v>
      </c>
      <c r="N41" s="213" t="n">
        <v>1</v>
      </c>
      <c r="O41" s="222"/>
      <c r="P41" s="211"/>
      <c r="Q41" s="214" t="n">
        <v>0.336370855935283</v>
      </c>
      <c r="R41" s="214" t="n">
        <v>0.505619641150579</v>
      </c>
      <c r="S41" s="214" t="n">
        <v>0.158009502914137</v>
      </c>
      <c r="T41" s="215" t="n">
        <v>1</v>
      </c>
    </row>
    <row r="42" s="220" customFormat="true" ht="15" hidden="false" customHeight="false" outlineLevel="0" collapsed="false">
      <c r="A42" s="217" t="s">
        <v>230</v>
      </c>
      <c r="B42" s="218" t="s">
        <v>231</v>
      </c>
      <c r="C42" s="207" t="n">
        <v>1</v>
      </c>
      <c r="D42" s="208"/>
      <c r="E42" s="209"/>
      <c r="F42" s="209" t="n">
        <v>10</v>
      </c>
      <c r="G42" s="209"/>
      <c r="H42" s="210" t="n">
        <v>11</v>
      </c>
      <c r="I42" s="221" t="n">
        <v>0.0808823529411765</v>
      </c>
      <c r="J42" s="224"/>
      <c r="K42" s="214"/>
      <c r="L42" s="214" t="n">
        <v>0.919117647058824</v>
      </c>
      <c r="M42" s="214"/>
      <c r="N42" s="213" t="n">
        <v>1</v>
      </c>
      <c r="O42" s="222" t="n">
        <v>0.485071817699815</v>
      </c>
      <c r="P42" s="224"/>
      <c r="Q42" s="214"/>
      <c r="R42" s="214" t="n">
        <v>0.514928182300185</v>
      </c>
      <c r="S42" s="214"/>
      <c r="T42" s="215" t="n">
        <v>1</v>
      </c>
    </row>
    <row r="43" s="199" customFormat="true" ht="15" hidden="false" customHeight="false" outlineLevel="0" collapsed="false">
      <c r="A43" s="217" t="s">
        <v>232</v>
      </c>
      <c r="B43" s="218" t="s">
        <v>233</v>
      </c>
      <c r="C43" s="207" t="n">
        <v>1</v>
      </c>
      <c r="D43" s="208"/>
      <c r="E43" s="209" t="n">
        <v>3</v>
      </c>
      <c r="F43" s="209" t="n">
        <v>12</v>
      </c>
      <c r="G43" s="209" t="n">
        <v>2</v>
      </c>
      <c r="H43" s="210" t="n">
        <v>18</v>
      </c>
      <c r="I43" s="221" t="n">
        <v>0.095703125</v>
      </c>
      <c r="J43" s="211"/>
      <c r="K43" s="214" t="n">
        <v>0.138671875</v>
      </c>
      <c r="L43" s="214" t="n">
        <v>0.716796875</v>
      </c>
      <c r="M43" s="214" t="n">
        <v>0.048828125</v>
      </c>
      <c r="N43" s="213" t="n">
        <v>1</v>
      </c>
      <c r="O43" s="222" t="n">
        <v>0.347808362241657</v>
      </c>
      <c r="P43" s="211"/>
      <c r="Q43" s="214" t="n">
        <v>0.218055284115894</v>
      </c>
      <c r="R43" s="214" t="n">
        <v>0.403210045438999</v>
      </c>
      <c r="S43" s="214" t="n">
        <v>0.0309263082034495</v>
      </c>
      <c r="T43" s="215" t="n">
        <v>1</v>
      </c>
    </row>
    <row r="44" s="220" customFormat="true" ht="15" hidden="false" customHeight="false" outlineLevel="0" collapsed="false">
      <c r="A44" s="217" t="s">
        <v>234</v>
      </c>
      <c r="B44" s="218" t="s">
        <v>235</v>
      </c>
      <c r="C44" s="207"/>
      <c r="D44" s="208"/>
      <c r="E44" s="209" t="n">
        <v>2</v>
      </c>
      <c r="F44" s="209" t="n">
        <v>11</v>
      </c>
      <c r="G44" s="209" t="n">
        <v>1</v>
      </c>
      <c r="H44" s="210" t="n">
        <v>14</v>
      </c>
      <c r="I44" s="221"/>
      <c r="J44" s="211"/>
      <c r="K44" s="214" t="n">
        <v>0.159919028340081</v>
      </c>
      <c r="L44" s="214" t="n">
        <v>0.831983805668016</v>
      </c>
      <c r="M44" s="214" t="n">
        <v>0.00809716599190283</v>
      </c>
      <c r="N44" s="213" t="n">
        <v>1</v>
      </c>
      <c r="O44" s="222"/>
      <c r="P44" s="211"/>
      <c r="Q44" s="214" t="n">
        <v>0.344611692763136</v>
      </c>
      <c r="R44" s="214" t="n">
        <v>0.62779171167669</v>
      </c>
      <c r="S44" s="214" t="n">
        <v>0.0275965955601739</v>
      </c>
      <c r="T44" s="215" t="n">
        <v>1</v>
      </c>
    </row>
    <row r="45" s="199" customFormat="true" ht="15" hidden="false" customHeight="false" outlineLevel="0" collapsed="false">
      <c r="A45" s="217" t="s">
        <v>236</v>
      </c>
      <c r="B45" s="218" t="s">
        <v>237</v>
      </c>
      <c r="C45" s="207"/>
      <c r="D45" s="208"/>
      <c r="E45" s="209" t="n">
        <v>2</v>
      </c>
      <c r="F45" s="209" t="n">
        <v>16</v>
      </c>
      <c r="G45" s="209"/>
      <c r="H45" s="210" t="n">
        <v>18</v>
      </c>
      <c r="I45" s="221"/>
      <c r="J45" s="211"/>
      <c r="K45" s="214" t="n">
        <v>0.116207951070336</v>
      </c>
      <c r="L45" s="214" t="n">
        <v>0.883792048929664</v>
      </c>
      <c r="M45" s="214"/>
      <c r="N45" s="213" t="n">
        <v>1</v>
      </c>
      <c r="O45" s="222"/>
      <c r="P45" s="211"/>
      <c r="Q45" s="214" t="n">
        <v>0.268672566371681</v>
      </c>
      <c r="R45" s="214" t="n">
        <v>0.731327433628319</v>
      </c>
      <c r="S45" s="214"/>
      <c r="T45" s="215" t="n">
        <v>1</v>
      </c>
    </row>
    <row r="46" s="220" customFormat="true" ht="15" hidden="false" customHeight="false" outlineLevel="0" collapsed="false">
      <c r="A46" s="217" t="s">
        <v>238</v>
      </c>
      <c r="B46" s="218" t="s">
        <v>239</v>
      </c>
      <c r="C46" s="207"/>
      <c r="D46" s="208"/>
      <c r="E46" s="209" t="n">
        <v>2</v>
      </c>
      <c r="F46" s="209" t="n">
        <v>9</v>
      </c>
      <c r="G46" s="208"/>
      <c r="H46" s="210" t="n">
        <v>11</v>
      </c>
      <c r="I46" s="221"/>
      <c r="J46" s="211"/>
      <c r="K46" s="214" t="n">
        <v>0.404494382022472</v>
      </c>
      <c r="L46" s="214" t="n">
        <v>0.595505617977528</v>
      </c>
      <c r="M46" s="211"/>
      <c r="N46" s="213" t="n">
        <v>1</v>
      </c>
      <c r="O46" s="222"/>
      <c r="P46" s="211"/>
      <c r="Q46" s="214" t="n">
        <v>0.485135877228134</v>
      </c>
      <c r="R46" s="214" t="n">
        <v>0.514864122771866</v>
      </c>
      <c r="S46" s="211"/>
      <c r="T46" s="215" t="n">
        <v>1</v>
      </c>
    </row>
    <row r="47" s="199" customFormat="true" ht="15" hidden="false" customHeight="false" outlineLevel="0" collapsed="false">
      <c r="A47" s="217" t="s">
        <v>240</v>
      </c>
      <c r="B47" s="218" t="s">
        <v>241</v>
      </c>
      <c r="C47" s="207" t="n">
        <v>1</v>
      </c>
      <c r="D47" s="208"/>
      <c r="E47" s="209" t="n">
        <v>2</v>
      </c>
      <c r="F47" s="209" t="n">
        <v>6</v>
      </c>
      <c r="G47" s="209" t="n">
        <v>1</v>
      </c>
      <c r="H47" s="210" t="n">
        <v>10</v>
      </c>
      <c r="I47" s="221" t="n">
        <v>0.164086687306502</v>
      </c>
      <c r="J47" s="214"/>
      <c r="K47" s="214" t="n">
        <v>0.393188854489164</v>
      </c>
      <c r="L47" s="214" t="n">
        <v>0.408668730650155</v>
      </c>
      <c r="M47" s="214" t="n">
        <v>0.0340557275541796</v>
      </c>
      <c r="N47" s="213" t="n">
        <v>1</v>
      </c>
      <c r="O47" s="222" t="n">
        <v>0.5249780625285</v>
      </c>
      <c r="P47" s="214"/>
      <c r="Q47" s="214" t="n">
        <v>0.278911799230305</v>
      </c>
      <c r="R47" s="214" t="n">
        <v>0.189399251762981</v>
      </c>
      <c r="S47" s="214" t="n">
        <v>0.00671088647821517</v>
      </c>
      <c r="T47" s="215" t="n">
        <v>1</v>
      </c>
    </row>
    <row r="48" s="220" customFormat="true" ht="15" hidden="false" customHeight="false" outlineLevel="0" collapsed="false">
      <c r="A48" s="217" t="s">
        <v>242</v>
      </c>
      <c r="B48" s="218" t="s">
        <v>243</v>
      </c>
      <c r="C48" s="207"/>
      <c r="D48" s="208"/>
      <c r="E48" s="209" t="n">
        <v>1</v>
      </c>
      <c r="F48" s="209" t="n">
        <v>10</v>
      </c>
      <c r="G48" s="209"/>
      <c r="H48" s="210" t="n">
        <v>11</v>
      </c>
      <c r="I48" s="221"/>
      <c r="J48" s="211"/>
      <c r="K48" s="214" t="n">
        <v>0.280155642023346</v>
      </c>
      <c r="L48" s="214" t="n">
        <v>0.719844357976654</v>
      </c>
      <c r="M48" s="214"/>
      <c r="N48" s="213" t="n">
        <v>1</v>
      </c>
      <c r="O48" s="222"/>
      <c r="P48" s="211"/>
      <c r="Q48" s="214" t="n">
        <v>0.362766048380203</v>
      </c>
      <c r="R48" s="214" t="n">
        <v>0.637233951619797</v>
      </c>
      <c r="S48" s="214"/>
      <c r="T48" s="215" t="n">
        <v>1</v>
      </c>
    </row>
    <row r="49" s="199" customFormat="true" ht="15" hidden="false" customHeight="false" outlineLevel="0" collapsed="false">
      <c r="A49" s="217" t="s">
        <v>244</v>
      </c>
      <c r="B49" s="218" t="s">
        <v>245</v>
      </c>
      <c r="C49" s="207" t="n">
        <v>1</v>
      </c>
      <c r="D49" s="208"/>
      <c r="E49" s="209" t="n">
        <v>4</v>
      </c>
      <c r="F49" s="209" t="n">
        <v>11</v>
      </c>
      <c r="G49" s="209"/>
      <c r="H49" s="210" t="n">
        <v>16</v>
      </c>
      <c r="I49" s="221" t="n">
        <v>0.115942028985507</v>
      </c>
      <c r="J49" s="211"/>
      <c r="K49" s="214" t="n">
        <v>0.294685990338164</v>
      </c>
      <c r="L49" s="214" t="n">
        <v>0.589371980676329</v>
      </c>
      <c r="M49" s="211"/>
      <c r="N49" s="213" t="n">
        <v>1</v>
      </c>
      <c r="O49" s="222" t="n">
        <v>0.463686237795368</v>
      </c>
      <c r="P49" s="211"/>
      <c r="Q49" s="214" t="n">
        <v>0.237857916793614</v>
      </c>
      <c r="R49" s="214" t="n">
        <v>0.298455845411018</v>
      </c>
      <c r="S49" s="211"/>
      <c r="T49" s="215" t="n">
        <v>1</v>
      </c>
    </row>
    <row r="50" s="220" customFormat="true" ht="15" hidden="false" customHeight="false" outlineLevel="0" collapsed="false">
      <c r="A50" s="217" t="s">
        <v>246</v>
      </c>
      <c r="B50" s="218" t="s">
        <v>247</v>
      </c>
      <c r="C50" s="207" t="n">
        <v>1</v>
      </c>
      <c r="D50" s="208"/>
      <c r="E50" s="209" t="n">
        <v>1</v>
      </c>
      <c r="F50" s="209" t="n">
        <v>14</v>
      </c>
      <c r="G50" s="209"/>
      <c r="H50" s="210" t="n">
        <v>16</v>
      </c>
      <c r="I50" s="221" t="n">
        <v>0.0676923076923077</v>
      </c>
      <c r="J50" s="224"/>
      <c r="K50" s="214" t="n">
        <v>0.0461538461538462</v>
      </c>
      <c r="L50" s="214" t="n">
        <v>0.886153846153846</v>
      </c>
      <c r="M50" s="214"/>
      <c r="N50" s="213" t="n">
        <v>1</v>
      </c>
      <c r="O50" s="222" t="n">
        <v>0.426044491743623</v>
      </c>
      <c r="P50" s="224"/>
      <c r="Q50" s="214" t="n">
        <v>0.0925037476970259</v>
      </c>
      <c r="R50" s="214" t="n">
        <v>0.481451760559351</v>
      </c>
      <c r="S50" s="214"/>
      <c r="T50" s="215" t="n">
        <v>1</v>
      </c>
    </row>
    <row r="51" s="199" customFormat="true" ht="15" hidden="false" customHeight="false" outlineLevel="0" collapsed="false">
      <c r="A51" s="217" t="s">
        <v>248</v>
      </c>
      <c r="B51" s="218" t="s">
        <v>249</v>
      </c>
      <c r="C51" s="207"/>
      <c r="D51" s="208"/>
      <c r="E51" s="209" t="n">
        <v>1</v>
      </c>
      <c r="F51" s="209" t="n">
        <v>5</v>
      </c>
      <c r="G51" s="209" t="n">
        <v>3</v>
      </c>
      <c r="H51" s="210" t="n">
        <v>9</v>
      </c>
      <c r="I51" s="221"/>
      <c r="J51" s="211"/>
      <c r="K51" s="214" t="n">
        <v>0.115015974440895</v>
      </c>
      <c r="L51" s="214" t="n">
        <v>0.70926517571885</v>
      </c>
      <c r="M51" s="214" t="n">
        <v>0.175718849840256</v>
      </c>
      <c r="N51" s="213" t="n">
        <v>1</v>
      </c>
      <c r="O51" s="222"/>
      <c r="P51" s="211"/>
      <c r="Q51" s="214" t="n">
        <v>0.242289552586221</v>
      </c>
      <c r="R51" s="214" t="n">
        <v>0.655458691953424</v>
      </c>
      <c r="S51" s="214" t="n">
        <v>0.102251755460355</v>
      </c>
      <c r="T51" s="215" t="n">
        <v>1</v>
      </c>
    </row>
    <row r="52" s="220" customFormat="true" ht="15" hidden="false" customHeight="false" outlineLevel="0" collapsed="false">
      <c r="A52" s="217" t="s">
        <v>250</v>
      </c>
      <c r="B52" s="218" t="s">
        <v>251</v>
      </c>
      <c r="C52" s="207"/>
      <c r="D52" s="208"/>
      <c r="E52" s="209" t="n">
        <v>3</v>
      </c>
      <c r="F52" s="209" t="n">
        <v>4</v>
      </c>
      <c r="G52" s="209" t="n">
        <v>4</v>
      </c>
      <c r="H52" s="210" t="n">
        <v>11</v>
      </c>
      <c r="I52" s="221"/>
      <c r="J52" s="211"/>
      <c r="K52" s="214" t="n">
        <v>0.332288401253919</v>
      </c>
      <c r="L52" s="214" t="n">
        <v>0.407523510971787</v>
      </c>
      <c r="M52" s="214" t="n">
        <v>0.260188087774295</v>
      </c>
      <c r="N52" s="213" t="n">
        <v>1</v>
      </c>
      <c r="O52" s="222"/>
      <c r="P52" s="211"/>
      <c r="Q52" s="214" t="n">
        <v>0.632511635721592</v>
      </c>
      <c r="R52" s="214" t="n">
        <v>0.241265471309361</v>
      </c>
      <c r="S52" s="214" t="n">
        <v>0.126222892969047</v>
      </c>
      <c r="T52" s="215" t="n">
        <v>1</v>
      </c>
    </row>
    <row r="53" s="199" customFormat="true" ht="15" hidden="false" customHeight="false" outlineLevel="0" collapsed="false">
      <c r="A53" s="217" t="s">
        <v>252</v>
      </c>
      <c r="B53" s="218" t="s">
        <v>253</v>
      </c>
      <c r="C53" s="207"/>
      <c r="D53" s="208"/>
      <c r="E53" s="208"/>
      <c r="F53" s="209" t="n">
        <v>9</v>
      </c>
      <c r="G53" s="209" t="n">
        <v>1</v>
      </c>
      <c r="H53" s="210" t="n">
        <v>10</v>
      </c>
      <c r="I53" s="221"/>
      <c r="J53" s="211"/>
      <c r="K53" s="211"/>
      <c r="L53" s="214" t="n">
        <v>0.901315789473684</v>
      </c>
      <c r="M53" s="214" t="n">
        <v>0.0986842105263158</v>
      </c>
      <c r="N53" s="213" t="n">
        <v>1</v>
      </c>
      <c r="O53" s="222"/>
      <c r="P53" s="211"/>
      <c r="Q53" s="211"/>
      <c r="R53" s="214" t="n">
        <v>0.898090683183277</v>
      </c>
      <c r="S53" s="214" t="n">
        <v>0.101909316816723</v>
      </c>
      <c r="T53" s="215" t="n">
        <v>1</v>
      </c>
    </row>
    <row r="54" s="220" customFormat="true" ht="15" hidden="false" customHeight="false" outlineLevel="0" collapsed="false">
      <c r="A54" s="217" t="s">
        <v>254</v>
      </c>
      <c r="B54" s="218" t="s">
        <v>255</v>
      </c>
      <c r="C54" s="207"/>
      <c r="D54" s="208" t="n">
        <v>1</v>
      </c>
      <c r="E54" s="209" t="n">
        <v>3</v>
      </c>
      <c r="F54" s="209" t="n">
        <v>5</v>
      </c>
      <c r="G54" s="209"/>
      <c r="H54" s="210" t="n">
        <v>9</v>
      </c>
      <c r="I54" s="221"/>
      <c r="J54" s="214" t="n">
        <v>0.164772727272727</v>
      </c>
      <c r="K54" s="214" t="n">
        <v>0.4375</v>
      </c>
      <c r="L54" s="214" t="n">
        <v>0.397727272727273</v>
      </c>
      <c r="M54" s="214"/>
      <c r="N54" s="213" t="n">
        <v>1</v>
      </c>
      <c r="O54" s="222"/>
      <c r="P54" s="214" t="n">
        <v>0.371360955992295</v>
      </c>
      <c r="Q54" s="214" t="n">
        <v>0.394323144621774</v>
      </c>
      <c r="R54" s="214" t="n">
        <v>0.234315899385931</v>
      </c>
      <c r="S54" s="214"/>
      <c r="T54" s="215" t="n">
        <v>1</v>
      </c>
    </row>
    <row r="55" s="199" customFormat="true" ht="15" hidden="false" customHeight="false" outlineLevel="0" collapsed="false">
      <c r="A55" s="217" t="s">
        <v>256</v>
      </c>
      <c r="B55" s="218" t="s">
        <v>257</v>
      </c>
      <c r="C55" s="207"/>
      <c r="D55" s="208"/>
      <c r="E55" s="209" t="n">
        <v>3</v>
      </c>
      <c r="F55" s="209" t="n">
        <v>5</v>
      </c>
      <c r="G55" s="209"/>
      <c r="H55" s="210" t="n">
        <v>8</v>
      </c>
      <c r="I55" s="221"/>
      <c r="J55" s="211"/>
      <c r="K55" s="214" t="n">
        <v>0.640449438202247</v>
      </c>
      <c r="L55" s="214" t="n">
        <v>0.359550561797753</v>
      </c>
      <c r="M55" s="214"/>
      <c r="N55" s="213" t="n">
        <v>1</v>
      </c>
      <c r="O55" s="222"/>
      <c r="P55" s="211"/>
      <c r="Q55" s="214" t="n">
        <v>0.690098111995362</v>
      </c>
      <c r="R55" s="214" t="n">
        <v>0.309901888004638</v>
      </c>
      <c r="S55" s="214"/>
      <c r="T55" s="215" t="n">
        <v>1</v>
      </c>
    </row>
    <row r="56" s="220" customFormat="true" ht="15" hidden="false" customHeight="false" outlineLevel="0" collapsed="false">
      <c r="A56" s="217" t="s">
        <v>258</v>
      </c>
      <c r="B56" s="218" t="s">
        <v>259</v>
      </c>
      <c r="C56" s="207"/>
      <c r="D56" s="208" t="n">
        <v>1</v>
      </c>
      <c r="E56" s="209" t="n">
        <v>2</v>
      </c>
      <c r="F56" s="209" t="n">
        <v>5</v>
      </c>
      <c r="G56" s="209" t="n">
        <v>6</v>
      </c>
      <c r="H56" s="210" t="n">
        <v>14</v>
      </c>
      <c r="I56" s="221"/>
      <c r="J56" s="224" t="n">
        <v>0.234042553191489</v>
      </c>
      <c r="K56" s="214" t="n">
        <v>0.168576104746318</v>
      </c>
      <c r="L56" s="214" t="n">
        <v>0.270049099836334</v>
      </c>
      <c r="M56" s="214" t="n">
        <v>0.327332242225859</v>
      </c>
      <c r="N56" s="213" t="n">
        <v>1</v>
      </c>
      <c r="O56" s="222"/>
      <c r="P56" s="224" t="n">
        <v>0.52383505176102</v>
      </c>
      <c r="Q56" s="214" t="n">
        <v>0.22925091820076</v>
      </c>
      <c r="R56" s="214" t="n">
        <v>0.122102918290976</v>
      </c>
      <c r="S56" s="214" t="n">
        <v>0.124811111747245</v>
      </c>
      <c r="T56" s="215" t="n">
        <v>1</v>
      </c>
    </row>
    <row r="57" s="199" customFormat="true" ht="15" hidden="false" customHeight="false" outlineLevel="0" collapsed="false">
      <c r="A57" s="217" t="s">
        <v>260</v>
      </c>
      <c r="B57" s="218" t="s">
        <v>261</v>
      </c>
      <c r="C57" s="207"/>
      <c r="D57" s="208"/>
      <c r="E57" s="209" t="n">
        <v>2</v>
      </c>
      <c r="F57" s="209" t="n">
        <v>3</v>
      </c>
      <c r="G57" s="209" t="n">
        <v>3</v>
      </c>
      <c r="H57" s="210" t="n">
        <v>8</v>
      </c>
      <c r="I57" s="221"/>
      <c r="J57" s="211"/>
      <c r="K57" s="214" t="n">
        <v>0.265258215962441</v>
      </c>
      <c r="L57" s="214" t="n">
        <v>0.408450704225352</v>
      </c>
      <c r="M57" s="214" t="n">
        <v>0.326291079812207</v>
      </c>
      <c r="N57" s="213" t="n">
        <v>1</v>
      </c>
      <c r="O57" s="222"/>
      <c r="P57" s="211"/>
      <c r="Q57" s="214" t="n">
        <v>0.567215854823305</v>
      </c>
      <c r="R57" s="214" t="n">
        <v>0.281780142811661</v>
      </c>
      <c r="S57" s="214" t="n">
        <v>0.151004002365034</v>
      </c>
      <c r="T57" s="215" t="n">
        <v>1</v>
      </c>
    </row>
    <row r="58" s="220" customFormat="true" ht="15" hidden="false" customHeight="false" outlineLevel="0" collapsed="false">
      <c r="A58" s="217" t="s">
        <v>262</v>
      </c>
      <c r="B58" s="218" t="s">
        <v>263</v>
      </c>
      <c r="C58" s="207"/>
      <c r="D58" s="208"/>
      <c r="E58" s="209" t="n">
        <v>1</v>
      </c>
      <c r="F58" s="209" t="n">
        <v>8</v>
      </c>
      <c r="G58" s="209"/>
      <c r="H58" s="210" t="n">
        <v>9</v>
      </c>
      <c r="I58" s="221"/>
      <c r="J58" s="211"/>
      <c r="K58" s="214" t="n">
        <v>0.141666666666667</v>
      </c>
      <c r="L58" s="214" t="n">
        <v>0.858333333333333</v>
      </c>
      <c r="M58" s="214"/>
      <c r="N58" s="213" t="n">
        <v>1</v>
      </c>
      <c r="O58" s="222"/>
      <c r="P58" s="211"/>
      <c r="Q58" s="214" t="n">
        <v>0.377315799160949</v>
      </c>
      <c r="R58" s="214" t="n">
        <v>0.622684200839051</v>
      </c>
      <c r="S58" s="214"/>
      <c r="T58" s="215" t="n">
        <v>1</v>
      </c>
    </row>
    <row r="59" s="199" customFormat="true" ht="15" hidden="false" customHeight="false" outlineLevel="0" collapsed="false">
      <c r="A59" s="217" t="s">
        <v>264</v>
      </c>
      <c r="B59" s="218" t="s">
        <v>265</v>
      </c>
      <c r="C59" s="207" t="n">
        <v>1</v>
      </c>
      <c r="D59" s="208"/>
      <c r="E59" s="209" t="n">
        <v>1</v>
      </c>
      <c r="F59" s="209" t="n">
        <v>12</v>
      </c>
      <c r="G59" s="209" t="n">
        <v>4</v>
      </c>
      <c r="H59" s="210" t="n">
        <v>18</v>
      </c>
      <c r="I59" s="221" t="n">
        <v>0.0338409475465313</v>
      </c>
      <c r="J59" s="214"/>
      <c r="K59" s="214" t="n">
        <v>0.0406091370558376</v>
      </c>
      <c r="L59" s="214" t="n">
        <v>0.636209813874789</v>
      </c>
      <c r="M59" s="214" t="n">
        <v>0.289340101522843</v>
      </c>
      <c r="N59" s="213" t="n">
        <v>1</v>
      </c>
      <c r="O59" s="222" t="n">
        <v>0.3517203368755</v>
      </c>
      <c r="P59" s="214"/>
      <c r="Q59" s="214" t="n">
        <v>0.0867219163994919</v>
      </c>
      <c r="R59" s="214" t="n">
        <v>0.495705711155472</v>
      </c>
      <c r="S59" s="214" t="n">
        <v>0.065852035569536</v>
      </c>
      <c r="T59" s="215" t="n">
        <v>1</v>
      </c>
    </row>
    <row r="60" s="220" customFormat="true" ht="15" hidden="false" customHeight="false" outlineLevel="0" collapsed="false">
      <c r="A60" s="217" t="s">
        <v>266</v>
      </c>
      <c r="B60" s="218" t="s">
        <v>267</v>
      </c>
      <c r="C60" s="207"/>
      <c r="D60" s="208"/>
      <c r="E60" s="209" t="n">
        <v>2</v>
      </c>
      <c r="F60" s="209" t="n">
        <v>5</v>
      </c>
      <c r="G60" s="209" t="n">
        <v>8</v>
      </c>
      <c r="H60" s="210" t="n">
        <v>15</v>
      </c>
      <c r="I60" s="221"/>
      <c r="J60" s="211"/>
      <c r="K60" s="214" t="n">
        <v>0.11623246492986</v>
      </c>
      <c r="L60" s="214" t="n">
        <v>0.350701402805611</v>
      </c>
      <c r="M60" s="214" t="n">
        <v>0.533066132264529</v>
      </c>
      <c r="N60" s="213" t="n">
        <v>1</v>
      </c>
      <c r="O60" s="222"/>
      <c r="P60" s="211"/>
      <c r="Q60" s="214" t="n">
        <v>0.338631636913832</v>
      </c>
      <c r="R60" s="214" t="n">
        <v>0.284942873487631</v>
      </c>
      <c r="S60" s="214" t="n">
        <v>0.376425489598537</v>
      </c>
      <c r="T60" s="215" t="n">
        <v>1</v>
      </c>
    </row>
    <row r="61" s="199" customFormat="true" ht="15" hidden="false" customHeight="false" outlineLevel="0" collapsed="false">
      <c r="A61" s="217" t="s">
        <v>268</v>
      </c>
      <c r="B61" s="218" t="s">
        <v>269</v>
      </c>
      <c r="C61" s="207"/>
      <c r="D61" s="208"/>
      <c r="E61" s="209" t="n">
        <v>2</v>
      </c>
      <c r="F61" s="209" t="n">
        <v>10</v>
      </c>
      <c r="G61" s="209" t="n">
        <v>1</v>
      </c>
      <c r="H61" s="210" t="n">
        <v>13</v>
      </c>
      <c r="I61" s="221"/>
      <c r="J61" s="211"/>
      <c r="K61" s="214" t="n">
        <v>0.293172690763052</v>
      </c>
      <c r="L61" s="214" t="n">
        <v>0.686746987951807</v>
      </c>
      <c r="M61" s="214" t="n">
        <v>0.0200803212851406</v>
      </c>
      <c r="N61" s="213" t="n">
        <v>1</v>
      </c>
      <c r="O61" s="222"/>
      <c r="P61" s="211"/>
      <c r="Q61" s="214" t="n">
        <v>0.527935793697117</v>
      </c>
      <c r="R61" s="214" t="n">
        <v>0.448121048986553</v>
      </c>
      <c r="S61" s="214" t="n">
        <v>0.0239431573163305</v>
      </c>
      <c r="T61" s="215" t="n">
        <v>1</v>
      </c>
    </row>
    <row r="62" s="220" customFormat="true" ht="15" hidden="false" customHeight="false" outlineLevel="0" collapsed="false">
      <c r="A62" s="217" t="s">
        <v>270</v>
      </c>
      <c r="B62" s="218" t="s">
        <v>271</v>
      </c>
      <c r="C62" s="207" t="n">
        <v>1</v>
      </c>
      <c r="D62" s="208"/>
      <c r="E62" s="209" t="n">
        <v>5</v>
      </c>
      <c r="F62" s="209" t="n">
        <v>16</v>
      </c>
      <c r="G62" s="209"/>
      <c r="H62" s="210" t="n">
        <v>22</v>
      </c>
      <c r="I62" s="221" t="n">
        <v>0.063448275862069</v>
      </c>
      <c r="J62" s="211"/>
      <c r="K62" s="214" t="n">
        <v>0.168275862068966</v>
      </c>
      <c r="L62" s="214" t="n">
        <v>0.768275862068966</v>
      </c>
      <c r="M62" s="214"/>
      <c r="N62" s="213" t="n">
        <v>1</v>
      </c>
      <c r="O62" s="222" t="n">
        <v>0.217908204050075</v>
      </c>
      <c r="P62" s="211"/>
      <c r="Q62" s="214" t="n">
        <v>0.328186340124644</v>
      </c>
      <c r="R62" s="214" t="n">
        <v>0.453905455825282</v>
      </c>
      <c r="S62" s="214"/>
      <c r="T62" s="215" t="n">
        <v>1</v>
      </c>
    </row>
    <row r="63" s="199" customFormat="true" ht="15" hidden="false" customHeight="false" outlineLevel="0" collapsed="false">
      <c r="A63" s="217" t="s">
        <v>272</v>
      </c>
      <c r="B63" s="218" t="s">
        <v>273</v>
      </c>
      <c r="C63" s="207"/>
      <c r="D63" s="208"/>
      <c r="E63" s="209" t="n">
        <v>1</v>
      </c>
      <c r="F63" s="209" t="n">
        <v>7</v>
      </c>
      <c r="G63" s="209" t="n">
        <v>3</v>
      </c>
      <c r="H63" s="210" t="n">
        <v>11</v>
      </c>
      <c r="I63" s="221"/>
      <c r="J63" s="211"/>
      <c r="K63" s="214" t="n">
        <v>0.0517799352750809</v>
      </c>
      <c r="L63" s="214" t="n">
        <v>0.653721682847896</v>
      </c>
      <c r="M63" s="214" t="n">
        <v>0.294498381877023</v>
      </c>
      <c r="N63" s="213" t="n">
        <v>1</v>
      </c>
      <c r="O63" s="222"/>
      <c r="P63" s="211"/>
      <c r="Q63" s="214" t="n">
        <v>0.340500238415189</v>
      </c>
      <c r="R63" s="214" t="n">
        <v>0.450426498282929</v>
      </c>
      <c r="S63" s="214" t="n">
        <v>0.209073263301882</v>
      </c>
      <c r="T63" s="215" t="n">
        <v>1</v>
      </c>
    </row>
    <row r="64" s="220" customFormat="true" ht="15" hidden="false" customHeight="false" outlineLevel="0" collapsed="false">
      <c r="A64" s="217" t="s">
        <v>274</v>
      </c>
      <c r="B64" s="218" t="s">
        <v>275</v>
      </c>
      <c r="C64" s="207" t="n">
        <v>1</v>
      </c>
      <c r="D64" s="208" t="n">
        <v>1</v>
      </c>
      <c r="E64" s="209" t="n">
        <v>7</v>
      </c>
      <c r="F64" s="209" t="n">
        <v>8</v>
      </c>
      <c r="G64" s="208"/>
      <c r="H64" s="210" t="n">
        <v>17</v>
      </c>
      <c r="I64" s="221" t="n">
        <v>0.146604938271605</v>
      </c>
      <c r="J64" s="214" t="n">
        <v>0.0262345679012346</v>
      </c>
      <c r="K64" s="214" t="n">
        <v>0.479938271604938</v>
      </c>
      <c r="L64" s="214" t="n">
        <v>0.347222222222222</v>
      </c>
      <c r="M64" s="211"/>
      <c r="N64" s="213" t="n">
        <v>1</v>
      </c>
      <c r="O64" s="222" t="n">
        <v>0.45382811722065</v>
      </c>
      <c r="P64" s="214" t="n">
        <v>0.07392264218594</v>
      </c>
      <c r="Q64" s="214" t="n">
        <v>0.332990182140211</v>
      </c>
      <c r="R64" s="214" t="n">
        <v>0.1392590584532</v>
      </c>
      <c r="S64" s="211"/>
      <c r="T64" s="215" t="n">
        <v>1</v>
      </c>
    </row>
    <row r="65" s="199" customFormat="true" ht="15" hidden="false" customHeight="false" outlineLevel="0" collapsed="false">
      <c r="A65" s="217" t="s">
        <v>276</v>
      </c>
      <c r="B65" s="218" t="s">
        <v>277</v>
      </c>
      <c r="C65" s="207"/>
      <c r="D65" s="208"/>
      <c r="E65" s="209" t="n">
        <v>3</v>
      </c>
      <c r="F65" s="209" t="n">
        <v>14</v>
      </c>
      <c r="G65" s="209" t="n">
        <v>4</v>
      </c>
      <c r="H65" s="210" t="n">
        <v>21</v>
      </c>
      <c r="I65" s="221"/>
      <c r="J65" s="211"/>
      <c r="K65" s="214" t="n">
        <v>0.126470588235294</v>
      </c>
      <c r="L65" s="214" t="n">
        <v>0.633823529411765</v>
      </c>
      <c r="M65" s="214" t="n">
        <v>0.239705882352941</v>
      </c>
      <c r="N65" s="213" t="n">
        <v>1</v>
      </c>
      <c r="O65" s="222"/>
      <c r="P65" s="211"/>
      <c r="Q65" s="214" t="n">
        <v>0.332252206267229</v>
      </c>
      <c r="R65" s="214" t="n">
        <v>0.520343503017113</v>
      </c>
      <c r="S65" s="214" t="n">
        <v>0.147404290715659</v>
      </c>
      <c r="T65" s="215" t="n">
        <v>1</v>
      </c>
    </row>
    <row r="66" s="220" customFormat="true" ht="15" hidden="false" customHeight="false" outlineLevel="0" collapsed="false">
      <c r="A66" s="217" t="s">
        <v>278</v>
      </c>
      <c r="B66" s="218" t="s">
        <v>279</v>
      </c>
      <c r="C66" s="207"/>
      <c r="D66" s="208" t="n">
        <v>1</v>
      </c>
      <c r="E66" s="209" t="n">
        <v>1</v>
      </c>
      <c r="F66" s="209" t="n">
        <v>9</v>
      </c>
      <c r="G66" s="209" t="n">
        <v>4</v>
      </c>
      <c r="H66" s="210" t="n">
        <v>15</v>
      </c>
      <c r="I66" s="221"/>
      <c r="J66" s="214" t="n">
        <v>0.0675324675324675</v>
      </c>
      <c r="K66" s="214" t="n">
        <v>0.109090909090909</v>
      </c>
      <c r="L66" s="214" t="n">
        <v>0.563636363636364</v>
      </c>
      <c r="M66" s="214" t="n">
        <v>0.25974025974026</v>
      </c>
      <c r="N66" s="213" t="n">
        <v>1</v>
      </c>
      <c r="O66" s="222"/>
      <c r="P66" s="214" t="n">
        <v>0.17199433433736</v>
      </c>
      <c r="Q66" s="214" t="n">
        <v>0.19132506915131</v>
      </c>
      <c r="R66" s="214" t="n">
        <v>0.5222461610918</v>
      </c>
      <c r="S66" s="214" t="n">
        <v>0.11443443541953</v>
      </c>
      <c r="T66" s="215" t="n">
        <v>1</v>
      </c>
    </row>
    <row r="67" s="199" customFormat="true" ht="15" hidden="false" customHeight="false" outlineLevel="0" collapsed="false">
      <c r="A67" s="217" t="s">
        <v>280</v>
      </c>
      <c r="B67" s="218" t="s">
        <v>281</v>
      </c>
      <c r="C67" s="207"/>
      <c r="D67" s="208" t="n">
        <v>1</v>
      </c>
      <c r="E67" s="209" t="n">
        <v>7</v>
      </c>
      <c r="F67" s="209" t="n">
        <v>10</v>
      </c>
      <c r="G67" s="209" t="n">
        <v>1</v>
      </c>
      <c r="H67" s="210" t="n">
        <v>19</v>
      </c>
      <c r="I67" s="221"/>
      <c r="J67" s="214" t="n">
        <v>0.051685393258427</v>
      </c>
      <c r="K67" s="214" t="n">
        <v>0.320224719101124</v>
      </c>
      <c r="L67" s="214" t="n">
        <v>0.604494382022472</v>
      </c>
      <c r="M67" s="214" t="n">
        <v>0.0235955056179775</v>
      </c>
      <c r="N67" s="213" t="n">
        <v>1</v>
      </c>
      <c r="O67" s="222"/>
      <c r="P67" s="214" t="n">
        <v>0.075341043190937</v>
      </c>
      <c r="Q67" s="214" t="n">
        <v>0.700989244411477</v>
      </c>
      <c r="R67" s="214" t="n">
        <v>0.208380592737449</v>
      </c>
      <c r="S67" s="214" t="n">
        <v>0.0152891196601369</v>
      </c>
      <c r="T67" s="215" t="n">
        <v>1</v>
      </c>
    </row>
    <row r="68" s="220" customFormat="true" ht="15" hidden="false" customHeight="false" outlineLevel="0" collapsed="false">
      <c r="A68" s="217" t="s">
        <v>282</v>
      </c>
      <c r="B68" s="218" t="s">
        <v>283</v>
      </c>
      <c r="C68" s="207" t="n">
        <v>1</v>
      </c>
      <c r="D68" s="208"/>
      <c r="E68" s="209" t="n">
        <v>2</v>
      </c>
      <c r="F68" s="209" t="n">
        <v>11</v>
      </c>
      <c r="G68" s="209"/>
      <c r="H68" s="210" t="n">
        <v>14</v>
      </c>
      <c r="I68" s="221" t="n">
        <v>0.0452586206896552</v>
      </c>
      <c r="J68" s="214"/>
      <c r="K68" s="214" t="n">
        <v>0.256465517241379</v>
      </c>
      <c r="L68" s="214" t="n">
        <v>0.698275862068966</v>
      </c>
      <c r="M68" s="214"/>
      <c r="N68" s="213" t="n">
        <v>1</v>
      </c>
      <c r="O68" s="222" t="n">
        <v>0.445470589800365</v>
      </c>
      <c r="P68" s="214"/>
      <c r="Q68" s="214" t="n">
        <v>0.18870596304103</v>
      </c>
      <c r="R68" s="214" t="n">
        <v>0.365823447158606</v>
      </c>
      <c r="S68" s="214"/>
      <c r="T68" s="215" t="n">
        <v>1</v>
      </c>
    </row>
    <row r="69" s="199" customFormat="true" ht="15" hidden="false" customHeight="false" outlineLevel="0" collapsed="false">
      <c r="A69" s="217" t="s">
        <v>284</v>
      </c>
      <c r="B69" s="218" t="s">
        <v>285</v>
      </c>
      <c r="C69" s="207"/>
      <c r="D69" s="208"/>
      <c r="E69" s="209" t="n">
        <v>2</v>
      </c>
      <c r="F69" s="209" t="n">
        <v>7</v>
      </c>
      <c r="G69" s="209"/>
      <c r="H69" s="210" t="n">
        <v>9</v>
      </c>
      <c r="I69" s="221"/>
      <c r="J69" s="211"/>
      <c r="K69" s="214" t="n">
        <v>0.346788990825688</v>
      </c>
      <c r="L69" s="214" t="n">
        <v>0.653211009174312</v>
      </c>
      <c r="M69" s="214"/>
      <c r="N69" s="213" t="n">
        <v>1</v>
      </c>
      <c r="O69" s="222"/>
      <c r="P69" s="211"/>
      <c r="Q69" s="214" t="n">
        <v>0.700974090294082</v>
      </c>
      <c r="R69" s="214" t="n">
        <v>0.299025909705918</v>
      </c>
      <c r="S69" s="214"/>
      <c r="T69" s="215" t="n">
        <v>1</v>
      </c>
    </row>
    <row r="70" s="220" customFormat="true" ht="15" hidden="false" customHeight="false" outlineLevel="0" collapsed="false">
      <c r="A70" s="217" t="s">
        <v>286</v>
      </c>
      <c r="B70" s="218" t="s">
        <v>287</v>
      </c>
      <c r="C70" s="207"/>
      <c r="D70" s="208"/>
      <c r="E70" s="209" t="n">
        <v>1</v>
      </c>
      <c r="F70" s="209" t="n">
        <v>4</v>
      </c>
      <c r="G70" s="209" t="n">
        <v>4</v>
      </c>
      <c r="H70" s="210" t="n">
        <v>9</v>
      </c>
      <c r="I70" s="221"/>
      <c r="J70" s="211"/>
      <c r="K70" s="214" t="n">
        <v>0.183368869936034</v>
      </c>
      <c r="L70" s="214" t="n">
        <v>0.398720682302772</v>
      </c>
      <c r="M70" s="214" t="n">
        <v>0.417910447761194</v>
      </c>
      <c r="N70" s="213" t="n">
        <v>1</v>
      </c>
      <c r="O70" s="222"/>
      <c r="P70" s="211"/>
      <c r="Q70" s="214" t="n">
        <v>0.549385921582038</v>
      </c>
      <c r="R70" s="214" t="n">
        <v>0.282623839499449</v>
      </c>
      <c r="S70" s="214" t="n">
        <v>0.167990238918513</v>
      </c>
      <c r="T70" s="215" t="n">
        <v>1</v>
      </c>
    </row>
    <row r="71" s="199" customFormat="true" ht="15" hidden="false" customHeight="false" outlineLevel="0" collapsed="false">
      <c r="A71" s="217" t="s">
        <v>288</v>
      </c>
      <c r="B71" s="218" t="s">
        <v>289</v>
      </c>
      <c r="C71" s="207"/>
      <c r="D71" s="208" t="n">
        <v>1</v>
      </c>
      <c r="E71" s="208"/>
      <c r="F71" s="209" t="n">
        <v>11</v>
      </c>
      <c r="G71" s="208"/>
      <c r="H71" s="210" t="n">
        <v>12</v>
      </c>
      <c r="I71" s="221"/>
      <c r="J71" s="214" t="n">
        <v>0.15929203539823</v>
      </c>
      <c r="K71" s="211"/>
      <c r="L71" s="214" t="n">
        <v>0.84070796460177</v>
      </c>
      <c r="M71" s="211"/>
      <c r="N71" s="213" t="n">
        <v>1</v>
      </c>
      <c r="O71" s="222"/>
      <c r="P71" s="214" t="n">
        <v>0.559085577227861</v>
      </c>
      <c r="Q71" s="211"/>
      <c r="R71" s="214" t="n">
        <v>0.440914422772139</v>
      </c>
      <c r="S71" s="211"/>
      <c r="T71" s="215" t="n">
        <v>1</v>
      </c>
    </row>
    <row r="72" s="220" customFormat="true" ht="15" hidden="false" customHeight="false" outlineLevel="0" collapsed="false">
      <c r="A72" s="217" t="s">
        <v>290</v>
      </c>
      <c r="B72" s="218" t="s">
        <v>291</v>
      </c>
      <c r="C72" s="207" t="n">
        <v>1</v>
      </c>
      <c r="D72" s="208"/>
      <c r="E72" s="208" t="n">
        <v>1</v>
      </c>
      <c r="F72" s="209" t="n">
        <v>15</v>
      </c>
      <c r="G72" s="209" t="n">
        <v>7</v>
      </c>
      <c r="H72" s="210" t="n">
        <v>24</v>
      </c>
      <c r="I72" s="221" t="n">
        <v>0.0642023346303502</v>
      </c>
      <c r="J72" s="211"/>
      <c r="K72" s="214" t="n">
        <v>0.0719844357976654</v>
      </c>
      <c r="L72" s="214" t="n">
        <v>0.610894941634241</v>
      </c>
      <c r="M72" s="214" t="n">
        <v>0.252918287937743</v>
      </c>
      <c r="N72" s="213" t="n">
        <v>1</v>
      </c>
      <c r="O72" s="222" t="n">
        <v>0.445075114063999</v>
      </c>
      <c r="P72" s="211"/>
      <c r="Q72" s="214" t="n">
        <v>0.0860510277527916</v>
      </c>
      <c r="R72" s="214" t="n">
        <v>0.318035505976859</v>
      </c>
      <c r="S72" s="214" t="n">
        <v>0.15083835220635</v>
      </c>
      <c r="T72" s="215" t="n">
        <v>1</v>
      </c>
    </row>
    <row r="73" s="199" customFormat="true" ht="15" hidden="false" customHeight="false" outlineLevel="0" collapsed="false">
      <c r="A73" s="217" t="s">
        <v>292</v>
      </c>
      <c r="B73" s="218" t="s">
        <v>293</v>
      </c>
      <c r="C73" s="207"/>
      <c r="D73" s="208"/>
      <c r="E73" s="209" t="n">
        <v>3</v>
      </c>
      <c r="F73" s="209" t="n">
        <v>12</v>
      </c>
      <c r="G73" s="209" t="n">
        <v>1</v>
      </c>
      <c r="H73" s="210" t="n">
        <v>16</v>
      </c>
      <c r="I73" s="221"/>
      <c r="J73" s="211"/>
      <c r="K73" s="214" t="n">
        <v>0.270491803278689</v>
      </c>
      <c r="L73" s="214" t="n">
        <v>0.69672131147541</v>
      </c>
      <c r="M73" s="214" t="n">
        <v>0.0327868852459016</v>
      </c>
      <c r="N73" s="213" t="n">
        <v>1</v>
      </c>
      <c r="O73" s="222"/>
      <c r="P73" s="211"/>
      <c r="Q73" s="214" t="n">
        <v>0.611373479292259</v>
      </c>
      <c r="R73" s="214" t="n">
        <v>0.370520769190394</v>
      </c>
      <c r="S73" s="214" t="n">
        <v>0.0181057515173472</v>
      </c>
      <c r="T73" s="215" t="n">
        <v>1</v>
      </c>
    </row>
    <row r="74" s="220" customFormat="true" ht="15" hidden="false" customHeight="false" outlineLevel="0" collapsed="false">
      <c r="A74" s="217" t="s">
        <v>294</v>
      </c>
      <c r="B74" s="218" t="s">
        <v>295</v>
      </c>
      <c r="C74" s="207"/>
      <c r="D74" s="208"/>
      <c r="E74" s="209" t="n">
        <v>2</v>
      </c>
      <c r="F74" s="209" t="n">
        <v>9</v>
      </c>
      <c r="G74" s="209"/>
      <c r="H74" s="210" t="n">
        <v>11</v>
      </c>
      <c r="I74" s="221"/>
      <c r="J74" s="211"/>
      <c r="K74" s="214" t="n">
        <v>0.225563909774436</v>
      </c>
      <c r="L74" s="214" t="n">
        <v>0.556390977443609</v>
      </c>
      <c r="M74" s="214"/>
      <c r="N74" s="213" t="n">
        <v>1</v>
      </c>
      <c r="O74" s="222"/>
      <c r="P74" s="211"/>
      <c r="Q74" s="214" t="n">
        <v>0.0730068083771848</v>
      </c>
      <c r="R74" s="214" t="n">
        <v>0.176826094906767</v>
      </c>
      <c r="S74" s="214"/>
      <c r="T74" s="215" t="n">
        <v>1</v>
      </c>
    </row>
    <row r="75" s="199" customFormat="true" ht="15" hidden="false" customHeight="false" outlineLevel="0" collapsed="false">
      <c r="A75" s="217" t="s">
        <v>296</v>
      </c>
      <c r="B75" s="218" t="s">
        <v>297</v>
      </c>
      <c r="C75" s="207"/>
      <c r="D75" s="208"/>
      <c r="E75" s="209" t="n">
        <v>1</v>
      </c>
      <c r="F75" s="209" t="n">
        <v>16</v>
      </c>
      <c r="G75" s="209" t="n">
        <v>1</v>
      </c>
      <c r="H75" s="210" t="n">
        <v>18</v>
      </c>
      <c r="I75" s="221"/>
      <c r="J75" s="211"/>
      <c r="K75" s="214" t="n">
        <v>0.0371057513914657</v>
      </c>
      <c r="L75" s="214" t="n">
        <v>0.916512059369202</v>
      </c>
      <c r="M75" s="214" t="n">
        <v>0.0463821892393321</v>
      </c>
      <c r="N75" s="213" t="n">
        <v>1</v>
      </c>
      <c r="O75" s="222"/>
      <c r="P75" s="211"/>
      <c r="Q75" s="214" t="n">
        <v>0.138918354527794</v>
      </c>
      <c r="R75" s="214" t="n">
        <v>0.834924477834213</v>
      </c>
      <c r="S75" s="214" t="n">
        <v>0.0261571676379928</v>
      </c>
      <c r="T75" s="215" t="n">
        <v>1</v>
      </c>
    </row>
    <row r="76" s="220" customFormat="true" ht="15" hidden="false" customHeight="false" outlineLevel="0" collapsed="false">
      <c r="A76" s="217" t="s">
        <v>298</v>
      </c>
      <c r="B76" s="218" t="s">
        <v>299</v>
      </c>
      <c r="C76" s="207"/>
      <c r="D76" s="208" t="n">
        <v>1</v>
      </c>
      <c r="E76" s="209" t="n">
        <v>2</v>
      </c>
      <c r="F76" s="209" t="n">
        <v>12</v>
      </c>
      <c r="G76" s="209" t="n">
        <v>4</v>
      </c>
      <c r="H76" s="210" t="n">
        <v>19</v>
      </c>
      <c r="I76" s="221"/>
      <c r="J76" s="214" t="n">
        <v>0.0602836879432624</v>
      </c>
      <c r="K76" s="214" t="n">
        <v>0.166666666666667</v>
      </c>
      <c r="L76" s="214" t="n">
        <v>0.668439716312057</v>
      </c>
      <c r="M76" s="214" t="n">
        <v>0.104609929078014</v>
      </c>
      <c r="N76" s="213" t="n">
        <v>1</v>
      </c>
      <c r="O76" s="222"/>
      <c r="P76" s="214" t="n">
        <v>0.163309044149164</v>
      </c>
      <c r="Q76" s="214" t="n">
        <v>0.362290244533162</v>
      </c>
      <c r="R76" s="214" t="n">
        <v>0.424328623097278</v>
      </c>
      <c r="S76" s="214" t="n">
        <v>0.0500720882203951</v>
      </c>
      <c r="T76" s="215" t="n">
        <v>1</v>
      </c>
    </row>
    <row r="77" s="199" customFormat="true" ht="15" hidden="false" customHeight="false" outlineLevel="0" collapsed="false">
      <c r="A77" s="217" t="s">
        <v>300</v>
      </c>
      <c r="B77" s="218" t="s">
        <v>301</v>
      </c>
      <c r="C77" s="207"/>
      <c r="D77" s="208" t="n">
        <v>1</v>
      </c>
      <c r="E77" s="208"/>
      <c r="F77" s="209" t="n">
        <v>15</v>
      </c>
      <c r="G77" s="209"/>
      <c r="H77" s="210" t="n">
        <v>16</v>
      </c>
      <c r="I77" s="221"/>
      <c r="J77" s="214" t="n">
        <v>0.0706214689265537</v>
      </c>
      <c r="K77" s="211"/>
      <c r="L77" s="214" t="n">
        <v>0.929378531073446</v>
      </c>
      <c r="M77" s="214"/>
      <c r="N77" s="213" t="n">
        <v>1</v>
      </c>
      <c r="O77" s="222"/>
      <c r="P77" s="214" t="n">
        <v>0.383271939777325</v>
      </c>
      <c r="Q77" s="211"/>
      <c r="R77" s="214" t="n">
        <v>0.616728060222675</v>
      </c>
      <c r="S77" s="214"/>
      <c r="T77" s="215" t="n">
        <v>1</v>
      </c>
    </row>
    <row r="78" s="220" customFormat="true" ht="15" hidden="false" customHeight="false" outlineLevel="0" collapsed="false">
      <c r="A78" s="217" t="s">
        <v>302</v>
      </c>
      <c r="B78" s="218" t="s">
        <v>303</v>
      </c>
      <c r="C78" s="207"/>
      <c r="D78" s="208"/>
      <c r="E78" s="209" t="n">
        <v>3</v>
      </c>
      <c r="F78" s="209" t="n">
        <v>7</v>
      </c>
      <c r="G78" s="209" t="n">
        <v>7</v>
      </c>
      <c r="H78" s="210" t="n">
        <v>17</v>
      </c>
      <c r="I78" s="221"/>
      <c r="J78" s="211"/>
      <c r="K78" s="214" t="n">
        <v>0.384615384615385</v>
      </c>
      <c r="L78" s="214" t="n">
        <v>0.446886446886447</v>
      </c>
      <c r="M78" s="214" t="n">
        <v>0.168498168498169</v>
      </c>
      <c r="N78" s="213" t="n">
        <v>1</v>
      </c>
      <c r="O78" s="222"/>
      <c r="P78" s="211"/>
      <c r="Q78" s="214" t="n">
        <v>0.633289357959543</v>
      </c>
      <c r="R78" s="214" t="n">
        <v>0.219865875109938</v>
      </c>
      <c r="S78" s="214" t="n">
        <v>0.146844766930519</v>
      </c>
      <c r="T78" s="215" t="n">
        <v>1</v>
      </c>
    </row>
    <row r="79" s="199" customFormat="true" ht="15" hidden="false" customHeight="false" outlineLevel="0" collapsed="false">
      <c r="A79" s="217" t="s">
        <v>304</v>
      </c>
      <c r="B79" s="218" t="s">
        <v>305</v>
      </c>
      <c r="C79" s="207"/>
      <c r="D79" s="208"/>
      <c r="E79" s="209" t="n">
        <v>3</v>
      </c>
      <c r="F79" s="209" t="n">
        <v>17</v>
      </c>
      <c r="G79" s="209" t="n">
        <v>1</v>
      </c>
      <c r="H79" s="210" t="n">
        <v>21</v>
      </c>
      <c r="I79" s="221"/>
      <c r="J79" s="211"/>
      <c r="K79" s="214" t="n">
        <v>0.254480286738351</v>
      </c>
      <c r="L79" s="214" t="n">
        <v>0.709677419354839</v>
      </c>
      <c r="M79" s="214" t="n">
        <v>0.03584229390681</v>
      </c>
      <c r="N79" s="213" t="n">
        <v>1</v>
      </c>
      <c r="O79" s="222"/>
      <c r="P79" s="211"/>
      <c r="Q79" s="214" t="n">
        <v>0.471425656152458</v>
      </c>
      <c r="R79" s="214" t="n">
        <v>0.474338282014535</v>
      </c>
      <c r="S79" s="214" t="n">
        <v>0.0542360618330064</v>
      </c>
      <c r="T79" s="215" t="n">
        <v>1</v>
      </c>
    </row>
    <row r="80" s="220" customFormat="true" ht="15" hidden="false" customHeight="false" outlineLevel="0" collapsed="false">
      <c r="A80" s="217" t="s">
        <v>306</v>
      </c>
      <c r="B80" s="218" t="s">
        <v>307</v>
      </c>
      <c r="C80" s="207" t="n">
        <v>1</v>
      </c>
      <c r="D80" s="208"/>
      <c r="E80" s="208"/>
      <c r="F80" s="208"/>
      <c r="G80" s="208"/>
      <c r="H80" s="210" t="n">
        <v>1</v>
      </c>
      <c r="I80" s="221" t="n">
        <v>1</v>
      </c>
      <c r="J80" s="211"/>
      <c r="K80" s="211"/>
      <c r="L80" s="211"/>
      <c r="M80" s="211"/>
      <c r="N80" s="213" t="n">
        <v>1</v>
      </c>
      <c r="O80" s="222" t="n">
        <v>1</v>
      </c>
      <c r="P80" s="211"/>
      <c r="Q80" s="211"/>
      <c r="R80" s="211"/>
      <c r="S80" s="211"/>
      <c r="T80" s="215" t="n">
        <v>1</v>
      </c>
    </row>
    <row r="81" s="199" customFormat="true" ht="15" hidden="false" customHeight="false" outlineLevel="0" collapsed="false">
      <c r="A81" s="217" t="s">
        <v>308</v>
      </c>
      <c r="B81" s="218" t="s">
        <v>309</v>
      </c>
      <c r="C81" s="207" t="n">
        <v>1</v>
      </c>
      <c r="D81" s="208" t="n">
        <v>1</v>
      </c>
      <c r="E81" s="209" t="n">
        <v>3</v>
      </c>
      <c r="F81" s="209" t="n">
        <v>7</v>
      </c>
      <c r="G81" s="209" t="n">
        <v>6</v>
      </c>
      <c r="H81" s="210" t="n">
        <v>18</v>
      </c>
      <c r="I81" s="221" t="n">
        <v>0.100282485875706</v>
      </c>
      <c r="J81" s="224" t="n">
        <v>0.076271186440678</v>
      </c>
      <c r="K81" s="214" t="n">
        <v>0.139830508474576</v>
      </c>
      <c r="L81" s="214" t="n">
        <v>0.32909604519774</v>
      </c>
      <c r="M81" s="214" t="n">
        <v>0.354519774011299</v>
      </c>
      <c r="N81" s="213" t="n">
        <v>1</v>
      </c>
      <c r="O81" s="222" t="n">
        <v>0.395096983856133</v>
      </c>
      <c r="P81" s="224" t="n">
        <v>0.211026654695479</v>
      </c>
      <c r="Q81" s="214" t="n">
        <v>0.129618661263963</v>
      </c>
      <c r="R81" s="214" t="n">
        <v>0.164299850046772</v>
      </c>
      <c r="S81" s="214" t="n">
        <v>0.099957850137653</v>
      </c>
      <c r="T81" s="215" t="n">
        <v>1</v>
      </c>
    </row>
    <row r="82" s="220" customFormat="true" ht="15" hidden="false" customHeight="false" outlineLevel="0" collapsed="false">
      <c r="A82" s="217" t="s">
        <v>310</v>
      </c>
      <c r="B82" s="218" t="s">
        <v>311</v>
      </c>
      <c r="C82" s="207"/>
      <c r="D82" s="208"/>
      <c r="E82" s="209" t="n">
        <v>7</v>
      </c>
      <c r="F82" s="209" t="n">
        <v>13</v>
      </c>
      <c r="G82" s="209" t="n">
        <v>1</v>
      </c>
      <c r="H82" s="210" t="n">
        <v>21</v>
      </c>
      <c r="I82" s="221"/>
      <c r="J82" s="211"/>
      <c r="K82" s="214" t="n">
        <v>0.380670611439842</v>
      </c>
      <c r="L82" s="214" t="n">
        <v>0.536489151873767</v>
      </c>
      <c r="M82" s="214" t="n">
        <v>0.0828402366863905</v>
      </c>
      <c r="N82" s="213" t="n">
        <v>1</v>
      </c>
      <c r="O82" s="222"/>
      <c r="P82" s="211"/>
      <c r="Q82" s="214" t="n">
        <v>0.700439616812025</v>
      </c>
      <c r="R82" s="214" t="n">
        <v>0.283417719865137</v>
      </c>
      <c r="S82" s="214" t="n">
        <v>0.0161426633228375</v>
      </c>
      <c r="T82" s="215" t="n">
        <v>1</v>
      </c>
    </row>
    <row r="83" s="199" customFormat="true" ht="15" hidden="false" customHeight="false" outlineLevel="0" collapsed="false">
      <c r="A83" s="217" t="s">
        <v>312</v>
      </c>
      <c r="B83" s="218" t="s">
        <v>313</v>
      </c>
      <c r="C83" s="207"/>
      <c r="D83" s="208" t="n">
        <v>1</v>
      </c>
      <c r="E83" s="209" t="n">
        <v>4</v>
      </c>
      <c r="F83" s="209" t="n">
        <v>4</v>
      </c>
      <c r="G83" s="209" t="n">
        <v>1</v>
      </c>
      <c r="H83" s="210" t="n">
        <v>10</v>
      </c>
      <c r="I83" s="221"/>
      <c r="J83" s="214" t="n">
        <v>0.281853281853282</v>
      </c>
      <c r="K83" s="214" t="n">
        <v>0.324324324324324</v>
      </c>
      <c r="L83" s="214" t="n">
        <v>0.355212355212355</v>
      </c>
      <c r="M83" s="214" t="n">
        <v>0.0386100386100386</v>
      </c>
      <c r="N83" s="213" t="n">
        <v>1</v>
      </c>
      <c r="O83" s="222"/>
      <c r="P83" s="214" t="n">
        <v>0.292005399000455</v>
      </c>
      <c r="Q83" s="214" t="n">
        <v>0.606178315636159</v>
      </c>
      <c r="R83" s="214" t="n">
        <v>0.0844701724140261</v>
      </c>
      <c r="S83" s="214" t="n">
        <v>0.0173461129493594</v>
      </c>
      <c r="T83" s="215" t="n">
        <v>1</v>
      </c>
    </row>
    <row r="84" s="220" customFormat="true" ht="15" hidden="false" customHeight="false" outlineLevel="0" collapsed="false">
      <c r="A84" s="217" t="s">
        <v>314</v>
      </c>
      <c r="B84" s="218" t="s">
        <v>315</v>
      </c>
      <c r="C84" s="207"/>
      <c r="D84" s="208"/>
      <c r="E84" s="209" t="n">
        <v>2</v>
      </c>
      <c r="F84" s="209" t="n">
        <v>6</v>
      </c>
      <c r="G84" s="209"/>
      <c r="H84" s="210" t="n">
        <v>8</v>
      </c>
      <c r="I84" s="221"/>
      <c r="J84" s="211"/>
      <c r="K84" s="214" t="n">
        <v>0.28515625</v>
      </c>
      <c r="L84" s="214" t="n">
        <v>0.71484375</v>
      </c>
      <c r="M84" s="214"/>
      <c r="N84" s="213" t="n">
        <v>1</v>
      </c>
      <c r="O84" s="222"/>
      <c r="P84" s="211"/>
      <c r="Q84" s="214" t="n">
        <v>0.525286914216807</v>
      </c>
      <c r="R84" s="214" t="n">
        <v>0.474713085783193</v>
      </c>
      <c r="S84" s="214"/>
      <c r="T84" s="215" t="n">
        <v>1</v>
      </c>
    </row>
    <row r="85" s="199" customFormat="true" ht="15" hidden="false" customHeight="false" outlineLevel="0" collapsed="false">
      <c r="A85" s="217" t="s">
        <v>316</v>
      </c>
      <c r="B85" s="218" t="s">
        <v>317</v>
      </c>
      <c r="C85" s="207"/>
      <c r="D85" s="208"/>
      <c r="E85" s="209" t="n">
        <v>2</v>
      </c>
      <c r="F85" s="209" t="n">
        <v>6</v>
      </c>
      <c r="G85" s="209" t="n">
        <v>6</v>
      </c>
      <c r="H85" s="210" t="n">
        <v>14</v>
      </c>
      <c r="I85" s="221"/>
      <c r="J85" s="211"/>
      <c r="K85" s="214" t="n">
        <v>0.106217616580311</v>
      </c>
      <c r="L85" s="214" t="n">
        <v>0.44559585492228</v>
      </c>
      <c r="M85" s="214" t="n">
        <v>0.448186528497409</v>
      </c>
      <c r="N85" s="213" t="n">
        <v>1</v>
      </c>
      <c r="O85" s="222"/>
      <c r="P85" s="211"/>
      <c r="Q85" s="214" t="n">
        <v>0.406146822434774</v>
      </c>
      <c r="R85" s="214" t="n">
        <v>0.329697779783707</v>
      </c>
      <c r="S85" s="214" t="n">
        <v>0.26415539778152</v>
      </c>
      <c r="T85" s="215" t="n">
        <v>1</v>
      </c>
    </row>
    <row r="86" s="220" customFormat="true" ht="15" hidden="false" customHeight="false" outlineLevel="0" collapsed="false">
      <c r="A86" s="217" t="s">
        <v>318</v>
      </c>
      <c r="B86" s="218" t="s">
        <v>319</v>
      </c>
      <c r="C86" s="207"/>
      <c r="D86" s="208"/>
      <c r="E86" s="209" t="n">
        <v>3</v>
      </c>
      <c r="F86" s="209" t="n">
        <v>9</v>
      </c>
      <c r="G86" s="209" t="n">
        <v>2</v>
      </c>
      <c r="H86" s="210" t="n">
        <v>14</v>
      </c>
      <c r="I86" s="221"/>
      <c r="J86" s="211"/>
      <c r="K86" s="214" t="n">
        <v>0.273885350318471</v>
      </c>
      <c r="L86" s="214" t="n">
        <v>0.576433121019108</v>
      </c>
      <c r="M86" s="214" t="n">
        <v>0.14968152866242</v>
      </c>
      <c r="N86" s="213" t="n">
        <v>1</v>
      </c>
      <c r="O86" s="222"/>
      <c r="P86" s="211"/>
      <c r="Q86" s="214" t="n">
        <v>0.603818586196819</v>
      </c>
      <c r="R86" s="214" t="n">
        <v>0.345901793630901</v>
      </c>
      <c r="S86" s="214" t="n">
        <v>0.0502796201722797</v>
      </c>
      <c r="T86" s="215" t="n">
        <v>1</v>
      </c>
    </row>
    <row r="87" s="199" customFormat="true" ht="15" hidden="false" customHeight="false" outlineLevel="0" collapsed="false">
      <c r="A87" s="217" t="s">
        <v>320</v>
      </c>
      <c r="B87" s="218" t="s">
        <v>321</v>
      </c>
      <c r="C87" s="207"/>
      <c r="D87" s="208"/>
      <c r="E87" s="209" t="n">
        <v>1</v>
      </c>
      <c r="F87" s="209" t="n">
        <v>5</v>
      </c>
      <c r="G87" s="209" t="n">
        <v>4</v>
      </c>
      <c r="H87" s="210" t="n">
        <v>10</v>
      </c>
      <c r="I87" s="221"/>
      <c r="J87" s="211"/>
      <c r="K87" s="214" t="n">
        <v>0.0564102564102564</v>
      </c>
      <c r="L87" s="214" t="n">
        <v>0.538461538461538</v>
      </c>
      <c r="M87" s="214" t="n">
        <v>0.405128205128205</v>
      </c>
      <c r="N87" s="213" t="n">
        <v>1</v>
      </c>
      <c r="O87" s="222"/>
      <c r="P87" s="211"/>
      <c r="Q87" s="214" t="n">
        <v>0.301930966821263</v>
      </c>
      <c r="R87" s="214" t="n">
        <v>0.433675972172672</v>
      </c>
      <c r="S87" s="214" t="n">
        <v>0.264393061006065</v>
      </c>
      <c r="T87" s="215" t="n">
        <v>1</v>
      </c>
    </row>
    <row r="88" s="220" customFormat="true" ht="15" hidden="false" customHeight="false" outlineLevel="0" collapsed="false">
      <c r="A88" s="217" t="s">
        <v>322</v>
      </c>
      <c r="B88" s="218" t="s">
        <v>323</v>
      </c>
      <c r="C88" s="207" t="n">
        <v>1</v>
      </c>
      <c r="D88" s="208"/>
      <c r="E88" s="209" t="n">
        <v>4</v>
      </c>
      <c r="F88" s="209" t="n">
        <v>7</v>
      </c>
      <c r="G88" s="209"/>
      <c r="H88" s="210" t="n">
        <v>12</v>
      </c>
      <c r="I88" s="221" t="n">
        <v>0.0849673202614379</v>
      </c>
      <c r="J88" s="211"/>
      <c r="K88" s="214" t="n">
        <v>0.431372549019608</v>
      </c>
      <c r="L88" s="214" t="n">
        <v>0.483660130718954</v>
      </c>
      <c r="M88" s="214"/>
      <c r="N88" s="213" t="n">
        <v>1</v>
      </c>
      <c r="O88" s="222" t="n">
        <v>0.413118799193923</v>
      </c>
      <c r="P88" s="211"/>
      <c r="Q88" s="214" t="n">
        <v>0.3659169122335</v>
      </c>
      <c r="R88" s="214" t="n">
        <v>0.220964288572577</v>
      </c>
      <c r="S88" s="214"/>
      <c r="T88" s="215" t="n">
        <v>1</v>
      </c>
    </row>
    <row r="89" s="199" customFormat="true" ht="15" hidden="false" customHeight="false" outlineLevel="0" collapsed="false">
      <c r="A89" s="217" t="s">
        <v>324</v>
      </c>
      <c r="B89" s="218" t="s">
        <v>325</v>
      </c>
      <c r="C89" s="207"/>
      <c r="D89" s="208"/>
      <c r="E89" s="209" t="n">
        <v>4</v>
      </c>
      <c r="F89" s="209" t="n">
        <v>9</v>
      </c>
      <c r="G89" s="209"/>
      <c r="H89" s="210" t="n">
        <v>13</v>
      </c>
      <c r="I89" s="221" t="n">
        <v>0.00662251655629139</v>
      </c>
      <c r="J89" s="211"/>
      <c r="K89" s="214" t="n">
        <v>0.364238410596026</v>
      </c>
      <c r="L89" s="214" t="n">
        <v>0.629139072847682</v>
      </c>
      <c r="M89" s="214"/>
      <c r="N89" s="213" t="n">
        <v>1</v>
      </c>
      <c r="O89" s="222" t="n">
        <v>0.0352683499196037</v>
      </c>
      <c r="P89" s="211"/>
      <c r="Q89" s="214" t="n">
        <v>0.58449958715397</v>
      </c>
      <c r="R89" s="214" t="n">
        <v>0.380232062926427</v>
      </c>
      <c r="S89" s="214"/>
      <c r="T89" s="215" t="n">
        <v>1</v>
      </c>
    </row>
    <row r="90" s="220" customFormat="true" ht="15" hidden="false" customHeight="false" outlineLevel="0" collapsed="false">
      <c r="A90" s="217" t="s">
        <v>326</v>
      </c>
      <c r="B90" s="218" t="s">
        <v>327</v>
      </c>
      <c r="C90" s="207"/>
      <c r="D90" s="208"/>
      <c r="E90" s="209" t="n">
        <v>4</v>
      </c>
      <c r="F90" s="209" t="n">
        <v>14</v>
      </c>
      <c r="G90" s="209" t="n">
        <v>1</v>
      </c>
      <c r="H90" s="210" t="n">
        <v>19</v>
      </c>
      <c r="I90" s="221"/>
      <c r="J90" s="211"/>
      <c r="K90" s="214" t="n">
        <v>0.164705882352941</v>
      </c>
      <c r="L90" s="214" t="n">
        <v>0.815686274509804</v>
      </c>
      <c r="M90" s="214" t="n">
        <v>0.0156862745098039</v>
      </c>
      <c r="N90" s="213" t="n">
        <v>0.996078431372549</v>
      </c>
      <c r="O90" s="222"/>
      <c r="P90" s="211"/>
      <c r="Q90" s="214" t="n">
        <v>0.371009388854476</v>
      </c>
      <c r="R90" s="214" t="n">
        <v>0.608882176488193</v>
      </c>
      <c r="S90" s="214" t="n">
        <v>0.013124908651805</v>
      </c>
      <c r="T90" s="215" t="n">
        <v>0.993016473994474</v>
      </c>
    </row>
    <row r="91" s="199" customFormat="true" ht="15" hidden="false" customHeight="false" outlineLevel="0" collapsed="false">
      <c r="A91" s="217" t="s">
        <v>328</v>
      </c>
      <c r="B91" s="218" t="s">
        <v>329</v>
      </c>
      <c r="C91" s="207"/>
      <c r="D91" s="208" t="n">
        <v>1</v>
      </c>
      <c r="E91" s="209" t="n">
        <v>1</v>
      </c>
      <c r="F91" s="209" t="n">
        <v>5</v>
      </c>
      <c r="G91" s="209"/>
      <c r="H91" s="210" t="n">
        <v>7</v>
      </c>
      <c r="I91" s="221"/>
      <c r="J91" s="214" t="n">
        <v>0.150943396226415</v>
      </c>
      <c r="K91" s="214" t="n">
        <v>0.177358490566038</v>
      </c>
      <c r="L91" s="214" t="n">
        <v>0.671698113207547</v>
      </c>
      <c r="M91" s="214"/>
      <c r="N91" s="213" t="n">
        <v>1</v>
      </c>
      <c r="O91" s="222"/>
      <c r="P91" s="211" t="n">
        <v>0.448983858734455</v>
      </c>
      <c r="Q91" s="214" t="n">
        <v>0.189055434581944</v>
      </c>
      <c r="R91" s="214" t="n">
        <v>0.361960706683601</v>
      </c>
      <c r="S91" s="214"/>
      <c r="T91" s="215" t="n">
        <v>1</v>
      </c>
    </row>
    <row r="92" s="220" customFormat="true" ht="15" hidden="false" customHeight="false" outlineLevel="0" collapsed="false">
      <c r="A92" s="217" t="s">
        <v>330</v>
      </c>
      <c r="B92" s="218" t="s">
        <v>331</v>
      </c>
      <c r="C92" s="207"/>
      <c r="D92" s="208" t="n">
        <v>1</v>
      </c>
      <c r="E92" s="209"/>
      <c r="F92" s="209" t="n">
        <v>12</v>
      </c>
      <c r="G92" s="209"/>
      <c r="H92" s="210" t="n">
        <v>13</v>
      </c>
      <c r="I92" s="221"/>
      <c r="J92" s="224" t="n">
        <v>0.102564102564103</v>
      </c>
      <c r="K92" s="214"/>
      <c r="L92" s="214" t="n">
        <v>0.897435897435898</v>
      </c>
      <c r="M92" s="214"/>
      <c r="N92" s="213" t="n">
        <v>1</v>
      </c>
      <c r="O92" s="222"/>
      <c r="P92" s="211" t="n">
        <v>0.555202627827573</v>
      </c>
      <c r="Q92" s="214"/>
      <c r="R92" s="214" t="n">
        <v>0.444797372172427</v>
      </c>
      <c r="S92" s="214"/>
      <c r="T92" s="215" t="n">
        <v>1</v>
      </c>
    </row>
    <row r="93" s="199" customFormat="true" ht="15" hidden="false" customHeight="false" outlineLevel="0" collapsed="false">
      <c r="A93" s="217" t="s">
        <v>332</v>
      </c>
      <c r="B93" s="218" t="s">
        <v>333</v>
      </c>
      <c r="C93" s="207"/>
      <c r="D93" s="208"/>
      <c r="E93" s="209" t="n">
        <v>2</v>
      </c>
      <c r="F93" s="209" t="n">
        <v>7</v>
      </c>
      <c r="G93" s="209" t="n">
        <v>3</v>
      </c>
      <c r="H93" s="210" t="n">
        <v>12</v>
      </c>
      <c r="I93" s="221"/>
      <c r="J93" s="211"/>
      <c r="K93" s="214" t="n">
        <v>0.299802761341223</v>
      </c>
      <c r="L93" s="214" t="n">
        <v>0.579881656804734</v>
      </c>
      <c r="M93" s="214" t="n">
        <v>0.120315581854043</v>
      </c>
      <c r="N93" s="213" t="n">
        <v>1</v>
      </c>
      <c r="O93" s="222"/>
      <c r="P93" s="211"/>
      <c r="Q93" s="214" t="n">
        <v>0.507255663186461</v>
      </c>
      <c r="R93" s="214" t="n">
        <v>0.363512764044218</v>
      </c>
      <c r="S93" s="214" t="n">
        <v>0.129231572769321</v>
      </c>
      <c r="T93" s="215" t="n">
        <v>1</v>
      </c>
    </row>
    <row r="94" s="220" customFormat="true" ht="15" hidden="false" customHeight="false" outlineLevel="0" collapsed="false">
      <c r="A94" s="217" t="s">
        <v>334</v>
      </c>
      <c r="B94" s="218" t="s">
        <v>335</v>
      </c>
      <c r="C94" s="207"/>
      <c r="D94" s="208"/>
      <c r="E94" s="209" t="n">
        <v>2</v>
      </c>
      <c r="F94" s="209" t="n">
        <v>10</v>
      </c>
      <c r="G94" s="209" t="n">
        <v>2</v>
      </c>
      <c r="H94" s="210" t="n">
        <v>14</v>
      </c>
      <c r="I94" s="221"/>
      <c r="J94" s="211"/>
      <c r="K94" s="214" t="n">
        <v>0.132387706855792</v>
      </c>
      <c r="L94" s="214" t="n">
        <v>0.73758865248227</v>
      </c>
      <c r="M94" s="214" t="n">
        <v>0.130023640661939</v>
      </c>
      <c r="N94" s="213" t="n">
        <v>1</v>
      </c>
      <c r="O94" s="222"/>
      <c r="P94" s="211"/>
      <c r="Q94" s="214" t="n">
        <v>0.382418695023673</v>
      </c>
      <c r="R94" s="214" t="n">
        <v>0.518815583868344</v>
      </c>
      <c r="S94" s="214" t="n">
        <v>0.0987657211079833</v>
      </c>
      <c r="T94" s="215" t="n">
        <v>1</v>
      </c>
    </row>
    <row r="95" s="199" customFormat="true" ht="15" hidden="false" customHeight="false" outlineLevel="0" collapsed="false">
      <c r="A95" s="217" t="s">
        <v>336</v>
      </c>
      <c r="B95" s="218" t="s">
        <v>337</v>
      </c>
      <c r="C95" s="207"/>
      <c r="D95" s="208"/>
      <c r="E95" s="209" t="n">
        <v>1</v>
      </c>
      <c r="F95" s="209" t="n">
        <v>2</v>
      </c>
      <c r="G95" s="208"/>
      <c r="H95" s="210" t="n">
        <v>3</v>
      </c>
      <c r="I95" s="221"/>
      <c r="J95" s="211"/>
      <c r="K95" s="214" t="n">
        <v>0.514851485148515</v>
      </c>
      <c r="L95" s="214" t="n">
        <v>0.485148514851485</v>
      </c>
      <c r="M95" s="211"/>
      <c r="N95" s="213" t="n">
        <v>1</v>
      </c>
      <c r="O95" s="222"/>
      <c r="P95" s="211"/>
      <c r="Q95" s="214" t="n">
        <v>0.723529865449472</v>
      </c>
      <c r="R95" s="214" t="n">
        <v>0.276470134550528</v>
      </c>
      <c r="S95" s="211"/>
      <c r="T95" s="215" t="n">
        <v>1</v>
      </c>
    </row>
    <row r="96" s="220" customFormat="true" ht="15" hidden="false" customHeight="false" outlineLevel="0" collapsed="false">
      <c r="A96" s="217" t="s">
        <v>338</v>
      </c>
      <c r="B96" s="218" t="s">
        <v>339</v>
      </c>
      <c r="C96" s="207"/>
      <c r="D96" s="208"/>
      <c r="E96" s="209" t="n">
        <v>5</v>
      </c>
      <c r="F96" s="209" t="n">
        <v>5</v>
      </c>
      <c r="G96" s="208"/>
      <c r="H96" s="210" t="n">
        <v>10</v>
      </c>
      <c r="I96" s="221" t="n">
        <v>0.0309278350515464</v>
      </c>
      <c r="J96" s="211"/>
      <c r="K96" s="214" t="n">
        <v>0.567010309278351</v>
      </c>
      <c r="L96" s="214" t="n">
        <v>0.402061855670103</v>
      </c>
      <c r="M96" s="211"/>
      <c r="N96" s="213" t="n">
        <v>1</v>
      </c>
      <c r="O96" s="222" t="n">
        <v>0.109348104321991</v>
      </c>
      <c r="P96" s="211"/>
      <c r="Q96" s="214" t="n">
        <v>0.764663829684655</v>
      </c>
      <c r="R96" s="214" t="n">
        <v>0.125988065993354</v>
      </c>
      <c r="S96" s="211"/>
      <c r="T96" s="215" t="n">
        <v>1</v>
      </c>
    </row>
    <row r="97" s="199" customFormat="true" ht="15" hidden="false" customHeight="false" outlineLevel="0" collapsed="false">
      <c r="A97" s="217" t="s">
        <v>340</v>
      </c>
      <c r="B97" s="218" t="s">
        <v>341</v>
      </c>
      <c r="C97" s="207"/>
      <c r="D97" s="208"/>
      <c r="E97" s="208"/>
      <c r="F97" s="208"/>
      <c r="G97" s="208"/>
      <c r="H97" s="210"/>
      <c r="I97" s="221" t="n">
        <v>1</v>
      </c>
      <c r="J97" s="211"/>
      <c r="K97" s="211"/>
      <c r="L97" s="211"/>
      <c r="M97" s="211"/>
      <c r="N97" s="213" t="n">
        <v>1</v>
      </c>
      <c r="O97" s="222" t="n">
        <v>1</v>
      </c>
      <c r="P97" s="211"/>
      <c r="Q97" s="211"/>
      <c r="R97" s="211"/>
      <c r="S97" s="211"/>
      <c r="T97" s="215" t="n">
        <v>1</v>
      </c>
    </row>
    <row r="98" s="220" customFormat="true" ht="15" hidden="false" customHeight="false" outlineLevel="0" collapsed="false">
      <c r="A98" s="217" t="s">
        <v>342</v>
      </c>
      <c r="B98" s="218" t="s">
        <v>343</v>
      </c>
      <c r="C98" s="207"/>
      <c r="D98" s="208"/>
      <c r="E98" s="208"/>
      <c r="F98" s="208"/>
      <c r="G98" s="208"/>
      <c r="H98" s="210"/>
      <c r="I98" s="221" t="n">
        <v>1</v>
      </c>
      <c r="J98" s="211"/>
      <c r="K98" s="211"/>
      <c r="L98" s="211"/>
      <c r="M98" s="211"/>
      <c r="N98" s="213" t="n">
        <v>1</v>
      </c>
      <c r="O98" s="222" t="n">
        <v>1</v>
      </c>
      <c r="P98" s="211"/>
      <c r="Q98" s="211"/>
      <c r="R98" s="211"/>
      <c r="S98" s="211"/>
      <c r="T98" s="215" t="n">
        <v>1</v>
      </c>
    </row>
    <row r="99" s="199" customFormat="true" ht="15" hidden="false" customHeight="false" outlineLevel="0" collapsed="false">
      <c r="A99" s="217" t="s">
        <v>344</v>
      </c>
      <c r="B99" s="218" t="s">
        <v>345</v>
      </c>
      <c r="C99" s="207"/>
      <c r="D99" s="208"/>
      <c r="E99" s="208"/>
      <c r="F99" s="208"/>
      <c r="G99" s="208"/>
      <c r="H99" s="210"/>
      <c r="I99" s="221" t="n">
        <v>1</v>
      </c>
      <c r="J99" s="211"/>
      <c r="K99" s="211"/>
      <c r="L99" s="211"/>
      <c r="M99" s="211"/>
      <c r="N99" s="213" t="n">
        <v>1</v>
      </c>
      <c r="O99" s="222" t="n">
        <v>1</v>
      </c>
      <c r="P99" s="211"/>
      <c r="Q99" s="211"/>
      <c r="R99" s="211"/>
      <c r="S99" s="211"/>
      <c r="T99" s="215" t="n">
        <v>1</v>
      </c>
    </row>
    <row r="100" s="220" customFormat="true" ht="15" hidden="false" customHeight="false" outlineLevel="0" collapsed="false">
      <c r="A100" s="217" t="s">
        <v>346</v>
      </c>
      <c r="B100" s="218" t="s">
        <v>347</v>
      </c>
      <c r="C100" s="207"/>
      <c r="D100" s="208"/>
      <c r="E100" s="208" t="n">
        <v>4</v>
      </c>
      <c r="F100" s="208" t="n">
        <v>5</v>
      </c>
      <c r="G100" s="208" t="n">
        <v>1</v>
      </c>
      <c r="H100" s="210" t="n">
        <v>10</v>
      </c>
      <c r="I100" s="221" t="n">
        <v>0.00546448087431694</v>
      </c>
      <c r="J100" s="211"/>
      <c r="K100" s="214" t="n">
        <v>0.387978142076503</v>
      </c>
      <c r="L100" s="214" t="n">
        <v>0.502732240437159</v>
      </c>
      <c r="M100" s="214" t="n">
        <v>0.103825136612022</v>
      </c>
      <c r="N100" s="213" t="n">
        <v>1</v>
      </c>
      <c r="O100" s="222" t="n">
        <v>0.0850249427662819</v>
      </c>
      <c r="P100" s="211"/>
      <c r="Q100" s="214" t="n">
        <v>0.777010800766644</v>
      </c>
      <c r="R100" s="214" t="n">
        <v>0.111363903785757</v>
      </c>
      <c r="S100" s="214" t="n">
        <v>0.0266003526813178</v>
      </c>
      <c r="T100" s="215" t="n">
        <v>1</v>
      </c>
    </row>
    <row r="101" s="199" customFormat="true" ht="15" hidden="false" customHeight="false" outlineLevel="0" collapsed="false">
      <c r="A101" s="217" t="s">
        <v>348</v>
      </c>
      <c r="B101" s="218" t="s">
        <v>349</v>
      </c>
      <c r="C101" s="207"/>
      <c r="D101" s="208"/>
      <c r="E101" s="208" t="n">
        <v>5</v>
      </c>
      <c r="F101" s="208" t="n">
        <v>1</v>
      </c>
      <c r="G101" s="208"/>
      <c r="H101" s="210" t="n">
        <v>6</v>
      </c>
      <c r="I101" s="211"/>
      <c r="J101" s="211"/>
      <c r="K101" s="214" t="n">
        <v>0.90625</v>
      </c>
      <c r="L101" s="214" t="n">
        <v>0.09375</v>
      </c>
      <c r="M101" s="211"/>
      <c r="N101" s="213" t="n">
        <v>1</v>
      </c>
      <c r="O101" s="211"/>
      <c r="P101" s="211"/>
      <c r="Q101" s="214" t="n">
        <v>0.972770032650272</v>
      </c>
      <c r="R101" s="214" t="n">
        <v>0.0272299673497278</v>
      </c>
      <c r="S101" s="211"/>
      <c r="T101" s="215" t="n">
        <v>1</v>
      </c>
    </row>
    <row r="102" s="220" customFormat="true" ht="15" hidden="false" customHeight="false" outlineLevel="0" collapsed="false">
      <c r="A102" s="217" t="s">
        <v>350</v>
      </c>
      <c r="B102" s="218" t="s">
        <v>351</v>
      </c>
      <c r="C102" s="207"/>
      <c r="D102" s="208"/>
      <c r="E102" s="208" t="n">
        <v>3</v>
      </c>
      <c r="F102" s="208"/>
      <c r="G102" s="208"/>
      <c r="H102" s="210" t="n">
        <v>3</v>
      </c>
      <c r="I102" s="211"/>
      <c r="J102" s="225"/>
      <c r="K102" s="214" t="n">
        <v>1</v>
      </c>
      <c r="L102" s="211"/>
      <c r="M102" s="211"/>
      <c r="N102" s="213" t="n">
        <v>1</v>
      </c>
      <c r="O102" s="211"/>
      <c r="P102" s="225"/>
      <c r="Q102" s="214" t="n">
        <v>1</v>
      </c>
      <c r="R102" s="211"/>
      <c r="S102" s="211"/>
      <c r="T102" s="215" t="n">
        <v>1</v>
      </c>
    </row>
    <row r="103" s="199" customFormat="true" ht="15" hidden="false" customHeight="false" outlineLevel="0" collapsed="false">
      <c r="A103" s="217" t="s">
        <v>352</v>
      </c>
      <c r="B103" s="218" t="s">
        <v>353</v>
      </c>
      <c r="C103" s="207"/>
      <c r="D103" s="208"/>
      <c r="E103" s="209" t="n">
        <v>1</v>
      </c>
      <c r="F103" s="209" t="n">
        <v>3</v>
      </c>
      <c r="G103" s="209"/>
      <c r="H103" s="210" t="n">
        <v>4</v>
      </c>
      <c r="I103" s="211"/>
      <c r="J103" s="211"/>
      <c r="K103" s="214" t="n">
        <v>0.272727272727273</v>
      </c>
      <c r="L103" s="214" t="n">
        <v>0.727272727272727</v>
      </c>
      <c r="M103" s="211"/>
      <c r="N103" s="213" t="n">
        <v>1</v>
      </c>
      <c r="O103" s="211"/>
      <c r="P103" s="211"/>
      <c r="Q103" s="214" t="n">
        <v>0.527071161152459</v>
      </c>
      <c r="R103" s="214" t="n">
        <v>0.472928838847541</v>
      </c>
      <c r="S103" s="211"/>
      <c r="T103" s="215" t="n">
        <v>1</v>
      </c>
    </row>
    <row r="104" s="220" customFormat="true" ht="15" hidden="false" customHeight="false" outlineLevel="0" collapsed="false">
      <c r="A104" s="217" t="s">
        <v>354</v>
      </c>
      <c r="B104" s="218" t="s">
        <v>355</v>
      </c>
      <c r="C104" s="207"/>
      <c r="D104" s="208"/>
      <c r="E104" s="209" t="n">
        <v>5</v>
      </c>
      <c r="F104" s="209"/>
      <c r="G104" s="208"/>
      <c r="H104" s="210" t="n">
        <v>5</v>
      </c>
      <c r="I104" s="211"/>
      <c r="J104" s="225"/>
      <c r="K104" s="214" t="n">
        <v>1</v>
      </c>
      <c r="L104" s="211"/>
      <c r="M104" s="211"/>
      <c r="N104" s="213" t="n">
        <v>1</v>
      </c>
      <c r="O104" s="211"/>
      <c r="P104" s="225"/>
      <c r="Q104" s="214" t="n">
        <v>1</v>
      </c>
      <c r="R104" s="211"/>
      <c r="S104" s="211"/>
      <c r="T104" s="215" t="n">
        <v>1</v>
      </c>
    </row>
    <row r="105" s="220" customFormat="true" ht="15" hidden="false" customHeight="false" outlineLevel="0" collapsed="false">
      <c r="A105" s="217" t="s">
        <v>356</v>
      </c>
      <c r="B105" s="226" t="s">
        <v>357</v>
      </c>
      <c r="C105" s="207"/>
      <c r="D105" s="208"/>
      <c r="E105" s="209" t="n">
        <v>2</v>
      </c>
      <c r="F105" s="208" t="n">
        <v>3</v>
      </c>
      <c r="G105" s="208"/>
      <c r="H105" s="210" t="n">
        <v>5</v>
      </c>
      <c r="I105" s="211"/>
      <c r="J105" s="211"/>
      <c r="K105" s="227" t="n">
        <v>0.352941176470588</v>
      </c>
      <c r="L105" s="228" t="n">
        <v>0.647058823529412</v>
      </c>
      <c r="M105" s="229"/>
      <c r="N105" s="213" t="n">
        <v>1</v>
      </c>
      <c r="O105" s="211"/>
      <c r="P105" s="211"/>
      <c r="Q105" s="229" t="n">
        <v>0.568523555031476</v>
      </c>
      <c r="R105" s="229" t="n">
        <v>0.431476444968524</v>
      </c>
      <c r="S105" s="229"/>
      <c r="T105" s="215" t="n">
        <v>1</v>
      </c>
    </row>
    <row r="106" s="237" customFormat="true" ht="20.25" hidden="false" customHeight="true" outlineLevel="0" collapsed="false">
      <c r="A106" s="230" t="s">
        <v>358</v>
      </c>
      <c r="B106" s="230"/>
      <c r="C106" s="231" t="n">
        <f aca="false">SUM(C5:C105)</f>
        <v>21</v>
      </c>
      <c r="D106" s="231" t="n">
        <f aca="false">SUM(D5:D105)</f>
        <v>14</v>
      </c>
      <c r="E106" s="231" t="n">
        <f aca="false">SUM(E5:E105)</f>
        <v>229</v>
      </c>
      <c r="F106" s="231" t="n">
        <f aca="false">SUM(F5:F105)</f>
        <v>829</v>
      </c>
      <c r="G106" s="231" t="n">
        <f aca="false">SUM(G5:G105)</f>
        <v>161</v>
      </c>
      <c r="H106" s="231" t="n">
        <f aca="false">SUM(H5:H105)</f>
        <v>1254</v>
      </c>
      <c r="I106" s="232" t="n">
        <v>0.0261056247316445</v>
      </c>
      <c r="J106" s="233" t="n">
        <v>0.0188636038356949</v>
      </c>
      <c r="K106" s="234" t="n">
        <v>0.217146128524402</v>
      </c>
      <c r="L106" s="233" t="n">
        <v>0.607728638900816</v>
      </c>
      <c r="M106" s="235" t="n">
        <v>0.128381279519107</v>
      </c>
      <c r="N106" s="235" t="n">
        <v>0.999885501645914</v>
      </c>
      <c r="O106" s="233" t="n">
        <v>0.267413904586094</v>
      </c>
      <c r="P106" s="235" t="n">
        <v>0.0458432546797156</v>
      </c>
      <c r="Q106" s="235" t="n">
        <v>0.349600455610099</v>
      </c>
      <c r="R106" s="235" t="n">
        <v>0.281447200822955</v>
      </c>
      <c r="S106" s="235" t="n">
        <v>0.0346953971243605</v>
      </c>
      <c r="T106" s="236" t="n">
        <v>0.999904810240368</v>
      </c>
    </row>
    <row r="107" customFormat="false" ht="15" hidden="false" customHeight="false" outlineLevel="0" collapsed="false">
      <c r="A107" s="238" t="s">
        <v>118</v>
      </c>
      <c r="B107" s="238"/>
      <c r="C107" s="238"/>
      <c r="D107" s="238"/>
      <c r="E107" s="238"/>
      <c r="F107" s="238"/>
      <c r="G107" s="238"/>
      <c r="H107" s="239"/>
      <c r="I107" s="238"/>
      <c r="T107" s="143" t="s">
        <v>76</v>
      </c>
    </row>
    <row r="108" customFormat="false" ht="15" hidden="false" customHeight="false" outlineLevel="0" collapsed="false">
      <c r="A108" s="240" t="s">
        <v>120</v>
      </c>
      <c r="B108" s="238"/>
      <c r="C108" s="238"/>
      <c r="D108" s="238"/>
      <c r="E108" s="238"/>
      <c r="F108" s="238"/>
      <c r="G108" s="238"/>
      <c r="H108" s="239"/>
      <c r="I108" s="238"/>
      <c r="O108" s="241"/>
      <c r="P108" s="241"/>
      <c r="Q108" s="241"/>
      <c r="R108" s="241"/>
      <c r="S108" s="241"/>
      <c r="T108" s="241"/>
    </row>
    <row r="109" customFormat="false" ht="15" hidden="false" customHeight="false" outlineLevel="0" collapsed="false">
      <c r="A109" s="145" t="s">
        <v>145</v>
      </c>
      <c r="B109" s="238"/>
      <c r="C109" s="238"/>
      <c r="D109" s="238"/>
      <c r="E109" s="238"/>
      <c r="F109" s="238"/>
      <c r="G109" s="238"/>
      <c r="H109" s="239"/>
      <c r="I109" s="238"/>
      <c r="O109" s="241"/>
      <c r="P109" s="241"/>
      <c r="Q109" s="241"/>
      <c r="R109" s="241"/>
      <c r="S109" s="241"/>
      <c r="T109" s="241"/>
    </row>
    <row r="110" customFormat="false" ht="12.75" hidden="false" customHeight="true" outlineLevel="0" collapsed="false">
      <c r="A110" s="242" t="s">
        <v>146</v>
      </c>
      <c r="B110" s="242"/>
      <c r="C110" s="242"/>
      <c r="D110" s="242"/>
      <c r="E110" s="242"/>
      <c r="F110" s="242"/>
      <c r="G110" s="242"/>
      <c r="H110" s="242"/>
      <c r="I110" s="242"/>
      <c r="J110" s="242"/>
      <c r="N110" s="243"/>
      <c r="O110" s="241"/>
      <c r="P110" s="241"/>
      <c r="Q110" s="241"/>
      <c r="R110" s="241"/>
      <c r="S110" s="241"/>
      <c r="T110" s="241"/>
    </row>
    <row r="111" s="244" customFormat="true" ht="15" hidden="false" customHeight="false" outlineLevel="0" collapsed="false">
      <c r="A111" s="142" t="s">
        <v>117</v>
      </c>
      <c r="B111" s="142"/>
      <c r="C111" s="142"/>
      <c r="D111" s="142"/>
      <c r="E111" s="142"/>
      <c r="F111" s="238"/>
      <c r="G111" s="238"/>
      <c r="H111" s="238"/>
      <c r="I111" s="238"/>
      <c r="J111" s="238"/>
      <c r="O111" s="245"/>
      <c r="P111" s="245"/>
      <c r="Q111" s="245"/>
      <c r="R111" s="245"/>
      <c r="S111" s="245"/>
      <c r="T111" s="245"/>
    </row>
    <row r="112" customFormat="false" ht="15" hidden="false" customHeight="false" outlineLevel="0" collapsed="false">
      <c r="A112" s="193" t="s">
        <v>359</v>
      </c>
      <c r="O112" s="241"/>
      <c r="P112" s="241"/>
      <c r="Q112" s="241"/>
      <c r="R112" s="241"/>
      <c r="S112" s="241"/>
      <c r="T112" s="241"/>
    </row>
    <row r="113" customFormat="false" ht="15" hidden="false" customHeight="false" outlineLevel="0" collapsed="false">
      <c r="O113" s="241"/>
      <c r="P113" s="241"/>
      <c r="Q113" s="241"/>
      <c r="R113" s="241"/>
      <c r="S113" s="241"/>
      <c r="T113" s="241"/>
    </row>
    <row r="114" customFormat="false" ht="15" hidden="false" customHeight="false" outlineLevel="0" collapsed="false">
      <c r="O114" s="241"/>
      <c r="P114" s="241"/>
      <c r="Q114" s="241"/>
      <c r="R114" s="241"/>
      <c r="S114" s="241"/>
      <c r="T114" s="241"/>
    </row>
    <row r="115" customFormat="false" ht="15" hidden="false" customHeight="false" outlineLevel="0" collapsed="false">
      <c r="O115" s="241"/>
      <c r="P115" s="241"/>
      <c r="Q115" s="241"/>
      <c r="R115" s="241"/>
      <c r="S115" s="241"/>
      <c r="T115" s="241"/>
    </row>
    <row r="116" customFormat="false" ht="15" hidden="false" customHeight="false" outlineLevel="0" collapsed="false">
      <c r="O116" s="241"/>
      <c r="P116" s="241"/>
      <c r="Q116" s="241"/>
      <c r="R116" s="241"/>
      <c r="S116" s="241"/>
      <c r="T116" s="241"/>
    </row>
    <row r="117" customFormat="false" ht="15" hidden="false" customHeight="false" outlineLevel="0" collapsed="false">
      <c r="O117" s="241"/>
      <c r="P117" s="241"/>
      <c r="Q117" s="241"/>
      <c r="R117" s="241"/>
      <c r="S117" s="241"/>
      <c r="T117" s="241"/>
    </row>
    <row r="118" customFormat="false" ht="15" hidden="false" customHeight="false" outlineLevel="0" collapsed="false">
      <c r="O118" s="241"/>
      <c r="P118" s="241"/>
      <c r="Q118" s="241"/>
      <c r="R118" s="241"/>
      <c r="S118" s="241"/>
      <c r="T118" s="241"/>
    </row>
    <row r="119" customFormat="false" ht="15" hidden="false" customHeight="false" outlineLevel="0" collapsed="false">
      <c r="O119" s="241"/>
      <c r="P119" s="241"/>
      <c r="Q119" s="241"/>
      <c r="R119" s="241"/>
      <c r="S119" s="241"/>
      <c r="T119" s="241"/>
    </row>
    <row r="120" customFormat="false" ht="15" hidden="false" customHeight="false" outlineLevel="0" collapsed="false">
      <c r="O120" s="241"/>
      <c r="P120" s="241"/>
      <c r="Q120" s="241"/>
      <c r="R120" s="241"/>
      <c r="S120" s="241"/>
      <c r="T120" s="241"/>
    </row>
    <row r="121" customFormat="false" ht="15" hidden="false" customHeight="false" outlineLevel="0" collapsed="false">
      <c r="O121" s="241"/>
      <c r="P121" s="241"/>
      <c r="Q121" s="241"/>
      <c r="R121" s="241"/>
      <c r="S121" s="241"/>
      <c r="T121" s="241"/>
    </row>
    <row r="122" customFormat="false" ht="15" hidden="false" customHeight="false" outlineLevel="0" collapsed="false">
      <c r="O122" s="241"/>
      <c r="P122" s="241"/>
      <c r="Q122" s="241"/>
      <c r="R122" s="241"/>
      <c r="S122" s="241"/>
      <c r="T122" s="241"/>
    </row>
    <row r="123" customFormat="false" ht="15" hidden="false" customHeight="false" outlineLevel="0" collapsed="false">
      <c r="O123" s="241"/>
      <c r="P123" s="241"/>
      <c r="Q123" s="241"/>
      <c r="R123" s="241"/>
      <c r="S123" s="241"/>
      <c r="T123" s="241"/>
    </row>
    <row r="124" customFormat="false" ht="15" hidden="false" customHeight="false" outlineLevel="0" collapsed="false">
      <c r="O124" s="241"/>
      <c r="P124" s="241"/>
      <c r="Q124" s="241"/>
      <c r="R124" s="241"/>
      <c r="S124" s="241"/>
      <c r="T124" s="241"/>
    </row>
    <row r="125" customFormat="false" ht="15" hidden="false" customHeight="false" outlineLevel="0" collapsed="false">
      <c r="O125" s="241"/>
      <c r="P125" s="241"/>
      <c r="Q125" s="241"/>
      <c r="R125" s="241"/>
      <c r="S125" s="241"/>
      <c r="T125" s="241"/>
    </row>
    <row r="126" customFormat="false" ht="15" hidden="false" customHeight="false" outlineLevel="0" collapsed="false">
      <c r="O126" s="241"/>
      <c r="P126" s="241"/>
      <c r="Q126" s="241"/>
      <c r="R126" s="241"/>
      <c r="S126" s="241"/>
      <c r="T126" s="241"/>
    </row>
    <row r="127" customFormat="false" ht="15" hidden="false" customHeight="false" outlineLevel="0" collapsed="false">
      <c r="O127" s="241"/>
      <c r="P127" s="241"/>
      <c r="Q127" s="241"/>
      <c r="R127" s="241"/>
      <c r="S127" s="241"/>
      <c r="T127" s="241"/>
    </row>
    <row r="128" customFormat="false" ht="15" hidden="false" customHeight="false" outlineLevel="0" collapsed="false">
      <c r="O128" s="241"/>
      <c r="P128" s="241"/>
      <c r="Q128" s="241"/>
      <c r="R128" s="241"/>
      <c r="S128" s="241"/>
      <c r="T128" s="241"/>
    </row>
    <row r="129" customFormat="false" ht="15" hidden="false" customHeight="false" outlineLevel="0" collapsed="false">
      <c r="O129" s="241"/>
      <c r="P129" s="241"/>
      <c r="Q129" s="241"/>
      <c r="R129" s="241"/>
      <c r="S129" s="241"/>
      <c r="T129" s="241"/>
    </row>
    <row r="130" customFormat="false" ht="15" hidden="false" customHeight="false" outlineLevel="0" collapsed="false">
      <c r="O130" s="241"/>
      <c r="P130" s="241"/>
      <c r="Q130" s="241"/>
      <c r="R130" s="241"/>
      <c r="S130" s="241"/>
      <c r="T130" s="241"/>
    </row>
    <row r="131" customFormat="false" ht="15" hidden="false" customHeight="false" outlineLevel="0" collapsed="false">
      <c r="O131" s="241"/>
      <c r="P131" s="241"/>
      <c r="Q131" s="241"/>
      <c r="R131" s="241"/>
      <c r="S131" s="241"/>
      <c r="T131" s="241"/>
    </row>
    <row r="132" customFormat="false" ht="15" hidden="false" customHeight="false" outlineLevel="0" collapsed="false">
      <c r="O132" s="241"/>
      <c r="P132" s="241"/>
      <c r="Q132" s="241"/>
      <c r="R132" s="241"/>
      <c r="S132" s="241"/>
      <c r="T132" s="241"/>
    </row>
    <row r="133" customFormat="false" ht="15" hidden="false" customHeight="false" outlineLevel="0" collapsed="false">
      <c r="O133" s="241"/>
      <c r="P133" s="241"/>
      <c r="Q133" s="241"/>
      <c r="R133" s="241"/>
      <c r="S133" s="241"/>
      <c r="T133" s="241"/>
    </row>
    <row r="134" customFormat="false" ht="15" hidden="false" customHeight="false" outlineLevel="0" collapsed="false">
      <c r="O134" s="241"/>
      <c r="P134" s="241"/>
      <c r="Q134" s="241"/>
      <c r="R134" s="241"/>
      <c r="S134" s="241"/>
      <c r="T134" s="241"/>
    </row>
    <row r="135" customFormat="false" ht="15" hidden="false" customHeight="false" outlineLevel="0" collapsed="false">
      <c r="O135" s="241"/>
      <c r="P135" s="241"/>
      <c r="Q135" s="241"/>
      <c r="R135" s="241"/>
      <c r="S135" s="241"/>
      <c r="T135" s="241"/>
    </row>
    <row r="136" customFormat="false" ht="15" hidden="false" customHeight="false" outlineLevel="0" collapsed="false">
      <c r="O136" s="241"/>
      <c r="P136" s="241"/>
      <c r="Q136" s="241"/>
      <c r="R136" s="241"/>
      <c r="S136" s="241"/>
      <c r="T136" s="241"/>
    </row>
    <row r="137" customFormat="false" ht="15" hidden="false" customHeight="false" outlineLevel="0" collapsed="false">
      <c r="O137" s="241"/>
      <c r="P137" s="241"/>
      <c r="Q137" s="241"/>
      <c r="R137" s="241"/>
      <c r="S137" s="241"/>
      <c r="T137" s="241"/>
    </row>
    <row r="138" customFormat="false" ht="15" hidden="false" customHeight="false" outlineLevel="0" collapsed="false">
      <c r="O138" s="241"/>
      <c r="P138" s="241"/>
      <c r="Q138" s="241"/>
      <c r="R138" s="241"/>
      <c r="S138" s="241"/>
      <c r="T138" s="241"/>
    </row>
    <row r="139" customFormat="false" ht="15" hidden="false" customHeight="false" outlineLevel="0" collapsed="false">
      <c r="O139" s="241"/>
      <c r="P139" s="241"/>
      <c r="Q139" s="241"/>
      <c r="R139" s="241"/>
      <c r="S139" s="241"/>
      <c r="T139" s="241"/>
    </row>
    <row r="140" customFormat="false" ht="15" hidden="false" customHeight="false" outlineLevel="0" collapsed="false">
      <c r="O140" s="241"/>
      <c r="P140" s="241"/>
      <c r="Q140" s="241"/>
      <c r="R140" s="241"/>
      <c r="S140" s="241"/>
      <c r="T140" s="241"/>
    </row>
    <row r="141" customFormat="false" ht="15" hidden="false" customHeight="false" outlineLevel="0" collapsed="false">
      <c r="O141" s="241"/>
      <c r="P141" s="241"/>
      <c r="Q141" s="241"/>
      <c r="R141" s="241"/>
      <c r="S141" s="241"/>
      <c r="T141" s="241"/>
    </row>
    <row r="142" customFormat="false" ht="15" hidden="false" customHeight="false" outlineLevel="0" collapsed="false">
      <c r="O142" s="241"/>
      <c r="P142" s="241"/>
      <c r="Q142" s="241"/>
      <c r="R142" s="241"/>
      <c r="S142" s="241"/>
      <c r="T142" s="241"/>
    </row>
    <row r="143" customFormat="false" ht="15" hidden="false" customHeight="false" outlineLevel="0" collapsed="false">
      <c r="O143" s="241"/>
      <c r="P143" s="241"/>
      <c r="Q143" s="241"/>
      <c r="R143" s="241"/>
      <c r="S143" s="241"/>
      <c r="T143" s="241"/>
    </row>
    <row r="144" customFormat="false" ht="15" hidden="false" customHeight="false" outlineLevel="0" collapsed="false">
      <c r="O144" s="241"/>
      <c r="P144" s="241"/>
      <c r="Q144" s="241"/>
      <c r="R144" s="241"/>
      <c r="S144" s="241"/>
      <c r="T144" s="241"/>
    </row>
    <row r="145" customFormat="false" ht="15" hidden="false" customHeight="false" outlineLevel="0" collapsed="false">
      <c r="O145" s="241"/>
      <c r="P145" s="241"/>
      <c r="Q145" s="241"/>
      <c r="R145" s="241"/>
      <c r="S145" s="241"/>
      <c r="T145" s="241"/>
    </row>
    <row r="146" customFormat="false" ht="15" hidden="false" customHeight="false" outlineLevel="0" collapsed="false">
      <c r="O146" s="241"/>
      <c r="P146" s="241"/>
      <c r="Q146" s="241"/>
      <c r="R146" s="241"/>
      <c r="S146" s="241"/>
      <c r="T146" s="241"/>
    </row>
    <row r="147" customFormat="false" ht="15" hidden="false" customHeight="false" outlineLevel="0" collapsed="false">
      <c r="O147" s="241"/>
      <c r="P147" s="241"/>
      <c r="Q147" s="241"/>
      <c r="R147" s="241"/>
      <c r="S147" s="241"/>
      <c r="T147" s="241"/>
    </row>
    <row r="148" customFormat="false" ht="15" hidden="false" customHeight="false" outlineLevel="0" collapsed="false">
      <c r="O148" s="241"/>
      <c r="P148" s="241"/>
      <c r="Q148" s="241"/>
      <c r="R148" s="241"/>
      <c r="S148" s="241"/>
      <c r="T148" s="241"/>
    </row>
    <row r="149" customFormat="false" ht="15" hidden="false" customHeight="false" outlineLevel="0" collapsed="false">
      <c r="O149" s="241"/>
      <c r="P149" s="241"/>
      <c r="Q149" s="241"/>
      <c r="R149" s="241"/>
      <c r="S149" s="241"/>
      <c r="T149" s="241"/>
    </row>
    <row r="150" customFormat="false" ht="15" hidden="false" customHeight="false" outlineLevel="0" collapsed="false">
      <c r="O150" s="241"/>
      <c r="P150" s="241"/>
      <c r="Q150" s="241"/>
      <c r="R150" s="241"/>
      <c r="S150" s="241"/>
      <c r="T150" s="241"/>
    </row>
    <row r="151" customFormat="false" ht="15" hidden="false" customHeight="false" outlineLevel="0" collapsed="false">
      <c r="O151" s="241"/>
      <c r="P151" s="241"/>
      <c r="Q151" s="241"/>
      <c r="R151" s="241"/>
      <c r="S151" s="241"/>
      <c r="T151" s="241"/>
    </row>
    <row r="152" customFormat="false" ht="15" hidden="false" customHeight="false" outlineLevel="0" collapsed="false">
      <c r="O152" s="241"/>
      <c r="P152" s="241"/>
      <c r="Q152" s="241"/>
      <c r="R152" s="241"/>
      <c r="S152" s="241"/>
      <c r="T152" s="241"/>
    </row>
    <row r="153" customFormat="false" ht="15" hidden="false" customHeight="false" outlineLevel="0" collapsed="false">
      <c r="O153" s="241"/>
      <c r="P153" s="241"/>
      <c r="Q153" s="241"/>
      <c r="R153" s="241"/>
      <c r="S153" s="241"/>
      <c r="T153" s="241"/>
    </row>
    <row r="154" customFormat="false" ht="15" hidden="false" customHeight="false" outlineLevel="0" collapsed="false">
      <c r="O154" s="241"/>
      <c r="P154" s="241"/>
      <c r="Q154" s="241"/>
      <c r="R154" s="241"/>
      <c r="S154" s="241"/>
      <c r="T154" s="241"/>
    </row>
    <row r="155" customFormat="false" ht="15" hidden="false" customHeight="false" outlineLevel="0" collapsed="false">
      <c r="O155" s="241"/>
      <c r="P155" s="241"/>
      <c r="Q155" s="241"/>
      <c r="R155" s="241"/>
      <c r="S155" s="241"/>
      <c r="T155" s="241"/>
    </row>
    <row r="156" customFormat="false" ht="15" hidden="false" customHeight="false" outlineLevel="0" collapsed="false">
      <c r="O156" s="241"/>
      <c r="P156" s="241"/>
      <c r="Q156" s="241"/>
      <c r="R156" s="241"/>
      <c r="S156" s="241"/>
      <c r="T156" s="241"/>
    </row>
    <row r="157" customFormat="false" ht="15" hidden="false" customHeight="false" outlineLevel="0" collapsed="false">
      <c r="O157" s="241"/>
      <c r="P157" s="241"/>
      <c r="Q157" s="241"/>
      <c r="R157" s="241"/>
      <c r="S157" s="241"/>
      <c r="T157" s="241"/>
    </row>
    <row r="158" customFormat="false" ht="15" hidden="false" customHeight="false" outlineLevel="0" collapsed="false">
      <c r="O158" s="241"/>
      <c r="P158" s="241"/>
      <c r="Q158" s="241"/>
      <c r="R158" s="241"/>
      <c r="S158" s="241"/>
      <c r="T158" s="241"/>
    </row>
    <row r="159" customFormat="false" ht="15" hidden="false" customHeight="false" outlineLevel="0" collapsed="false">
      <c r="O159" s="241"/>
      <c r="P159" s="241"/>
      <c r="Q159" s="241"/>
      <c r="R159" s="241"/>
      <c r="S159" s="241"/>
      <c r="T159" s="241"/>
    </row>
    <row r="160" customFormat="false" ht="15" hidden="false" customHeight="false" outlineLevel="0" collapsed="false">
      <c r="O160" s="241"/>
      <c r="P160" s="241"/>
      <c r="Q160" s="241"/>
      <c r="R160" s="241"/>
      <c r="S160" s="241"/>
      <c r="T160" s="241"/>
    </row>
    <row r="161" customFormat="false" ht="15" hidden="false" customHeight="false" outlineLevel="0" collapsed="false">
      <c r="O161" s="241"/>
      <c r="P161" s="241"/>
      <c r="Q161" s="241"/>
      <c r="R161" s="241"/>
      <c r="S161" s="241"/>
      <c r="T161" s="241"/>
    </row>
    <row r="162" customFormat="false" ht="15" hidden="false" customHeight="false" outlineLevel="0" collapsed="false">
      <c r="O162" s="241"/>
      <c r="P162" s="241"/>
      <c r="Q162" s="241"/>
      <c r="R162" s="241"/>
      <c r="S162" s="241"/>
      <c r="T162" s="241"/>
    </row>
    <row r="163" customFormat="false" ht="15" hidden="false" customHeight="false" outlineLevel="0" collapsed="false">
      <c r="O163" s="241"/>
      <c r="P163" s="241"/>
      <c r="Q163" s="241"/>
      <c r="R163" s="241"/>
      <c r="S163" s="241"/>
      <c r="T163" s="241"/>
    </row>
    <row r="164" customFormat="false" ht="15" hidden="false" customHeight="false" outlineLevel="0" collapsed="false">
      <c r="O164" s="241"/>
      <c r="P164" s="241"/>
      <c r="Q164" s="241"/>
      <c r="R164" s="241"/>
      <c r="S164" s="241"/>
      <c r="T164" s="241"/>
    </row>
    <row r="165" customFormat="false" ht="15" hidden="false" customHeight="false" outlineLevel="0" collapsed="false">
      <c r="O165" s="241"/>
      <c r="P165" s="241"/>
      <c r="Q165" s="241"/>
      <c r="R165" s="241"/>
      <c r="S165" s="241"/>
      <c r="T165" s="241"/>
    </row>
    <row r="166" customFormat="false" ht="15" hidden="false" customHeight="false" outlineLevel="0" collapsed="false">
      <c r="O166" s="241"/>
      <c r="P166" s="241"/>
      <c r="Q166" s="241"/>
      <c r="R166" s="241"/>
      <c r="S166" s="241"/>
      <c r="T166" s="241"/>
    </row>
    <row r="167" customFormat="false" ht="15" hidden="false" customHeight="false" outlineLevel="0" collapsed="false">
      <c r="O167" s="241"/>
      <c r="P167" s="241"/>
      <c r="Q167" s="241"/>
      <c r="R167" s="241"/>
      <c r="S167" s="241"/>
      <c r="T167" s="241"/>
    </row>
    <row r="168" customFormat="false" ht="15" hidden="false" customHeight="false" outlineLevel="0" collapsed="false">
      <c r="O168" s="241"/>
      <c r="P168" s="241"/>
      <c r="Q168" s="241"/>
      <c r="R168" s="241"/>
      <c r="S168" s="241"/>
      <c r="T168" s="241"/>
    </row>
    <row r="169" customFormat="false" ht="15" hidden="false" customHeight="false" outlineLevel="0" collapsed="false">
      <c r="O169" s="241"/>
      <c r="P169" s="241"/>
      <c r="Q169" s="241"/>
      <c r="R169" s="241"/>
      <c r="S169" s="241"/>
      <c r="T169" s="241"/>
    </row>
    <row r="170" customFormat="false" ht="15" hidden="false" customHeight="false" outlineLevel="0" collapsed="false">
      <c r="O170" s="241"/>
      <c r="P170" s="241"/>
      <c r="Q170" s="241"/>
      <c r="R170" s="241"/>
      <c r="S170" s="241"/>
      <c r="T170" s="241"/>
    </row>
    <row r="171" customFormat="false" ht="15" hidden="false" customHeight="false" outlineLevel="0" collapsed="false">
      <c r="O171" s="241"/>
      <c r="P171" s="241"/>
      <c r="Q171" s="241"/>
      <c r="R171" s="241"/>
      <c r="S171" s="241"/>
      <c r="T171" s="241"/>
    </row>
    <row r="172" customFormat="false" ht="15" hidden="false" customHeight="false" outlineLevel="0" collapsed="false">
      <c r="O172" s="241"/>
      <c r="P172" s="241"/>
      <c r="Q172" s="241"/>
      <c r="R172" s="241"/>
      <c r="S172" s="241"/>
      <c r="T172" s="241"/>
    </row>
    <row r="173" customFormat="false" ht="15" hidden="false" customHeight="false" outlineLevel="0" collapsed="false">
      <c r="O173" s="241"/>
      <c r="P173" s="241"/>
      <c r="Q173" s="241"/>
      <c r="R173" s="241"/>
      <c r="S173" s="241"/>
      <c r="T173" s="241"/>
    </row>
    <row r="174" customFormat="false" ht="15" hidden="false" customHeight="false" outlineLevel="0" collapsed="false">
      <c r="O174" s="241"/>
      <c r="P174" s="241"/>
      <c r="Q174" s="241"/>
      <c r="R174" s="241"/>
      <c r="S174" s="241"/>
      <c r="T174" s="241"/>
    </row>
    <row r="175" customFormat="false" ht="15" hidden="false" customHeight="false" outlineLevel="0" collapsed="false">
      <c r="O175" s="241"/>
      <c r="P175" s="241"/>
      <c r="Q175" s="241"/>
      <c r="R175" s="241"/>
      <c r="S175" s="241"/>
      <c r="T175" s="241"/>
    </row>
    <row r="176" customFormat="false" ht="15" hidden="false" customHeight="false" outlineLevel="0" collapsed="false">
      <c r="O176" s="241"/>
      <c r="P176" s="241"/>
      <c r="Q176" s="241"/>
      <c r="R176" s="241"/>
      <c r="S176" s="241"/>
      <c r="T176" s="241"/>
    </row>
    <row r="177" customFormat="false" ht="15" hidden="false" customHeight="false" outlineLevel="0" collapsed="false">
      <c r="O177" s="241"/>
      <c r="P177" s="241"/>
      <c r="Q177" s="241"/>
      <c r="R177" s="241"/>
      <c r="S177" s="241"/>
      <c r="T177" s="241"/>
    </row>
    <row r="178" customFormat="false" ht="15" hidden="false" customHeight="false" outlineLevel="0" collapsed="false">
      <c r="O178" s="241"/>
      <c r="P178" s="241"/>
      <c r="Q178" s="241"/>
      <c r="R178" s="241"/>
      <c r="S178" s="241"/>
      <c r="T178" s="241"/>
    </row>
    <row r="179" customFormat="false" ht="15" hidden="false" customHeight="false" outlineLevel="0" collapsed="false">
      <c r="O179" s="241"/>
      <c r="P179" s="241"/>
      <c r="Q179" s="241"/>
      <c r="R179" s="241"/>
      <c r="S179" s="241"/>
      <c r="T179" s="241"/>
    </row>
    <row r="180" customFormat="false" ht="15" hidden="false" customHeight="false" outlineLevel="0" collapsed="false">
      <c r="O180" s="241"/>
      <c r="P180" s="241"/>
      <c r="Q180" s="241"/>
      <c r="R180" s="241"/>
      <c r="S180" s="241"/>
      <c r="T180" s="241"/>
    </row>
    <row r="181" customFormat="false" ht="15" hidden="false" customHeight="false" outlineLevel="0" collapsed="false">
      <c r="O181" s="241"/>
      <c r="P181" s="241"/>
      <c r="Q181" s="241"/>
      <c r="R181" s="241"/>
      <c r="S181" s="241"/>
      <c r="T181" s="241"/>
    </row>
    <row r="182" customFormat="false" ht="15" hidden="false" customHeight="false" outlineLevel="0" collapsed="false">
      <c r="O182" s="241"/>
      <c r="P182" s="241"/>
      <c r="Q182" s="241"/>
      <c r="R182" s="241"/>
      <c r="S182" s="241"/>
      <c r="T182" s="241"/>
    </row>
    <row r="183" customFormat="false" ht="15" hidden="false" customHeight="false" outlineLevel="0" collapsed="false">
      <c r="O183" s="241"/>
      <c r="P183" s="241"/>
      <c r="Q183" s="241"/>
      <c r="R183" s="241"/>
      <c r="S183" s="241"/>
      <c r="T183" s="241"/>
    </row>
    <row r="184" customFormat="false" ht="15" hidden="false" customHeight="false" outlineLevel="0" collapsed="false">
      <c r="O184" s="241"/>
      <c r="P184" s="241"/>
      <c r="Q184" s="241"/>
      <c r="R184" s="241"/>
      <c r="S184" s="241"/>
      <c r="T184" s="241"/>
    </row>
    <row r="185" customFormat="false" ht="15" hidden="false" customHeight="false" outlineLevel="0" collapsed="false">
      <c r="O185" s="241"/>
      <c r="P185" s="241"/>
      <c r="Q185" s="241"/>
      <c r="R185" s="241"/>
      <c r="S185" s="241"/>
      <c r="T185" s="241"/>
    </row>
    <row r="186" customFormat="false" ht="15" hidden="false" customHeight="false" outlineLevel="0" collapsed="false">
      <c r="O186" s="241"/>
      <c r="P186" s="241"/>
      <c r="Q186" s="241"/>
      <c r="R186" s="241"/>
      <c r="S186" s="241"/>
      <c r="T186" s="241"/>
    </row>
    <row r="187" customFormat="false" ht="15" hidden="false" customHeight="false" outlineLevel="0" collapsed="false">
      <c r="O187" s="241"/>
      <c r="P187" s="241"/>
      <c r="Q187" s="241"/>
      <c r="R187" s="241"/>
      <c r="S187" s="241"/>
      <c r="T187" s="241"/>
    </row>
    <row r="188" customFormat="false" ht="15" hidden="false" customHeight="false" outlineLevel="0" collapsed="false">
      <c r="O188" s="241"/>
      <c r="P188" s="241"/>
      <c r="Q188" s="241"/>
      <c r="R188" s="241"/>
      <c r="S188" s="241"/>
      <c r="T188" s="241"/>
    </row>
    <row r="189" customFormat="false" ht="15" hidden="false" customHeight="false" outlineLevel="0" collapsed="false">
      <c r="O189" s="241"/>
      <c r="P189" s="241"/>
      <c r="Q189" s="241"/>
      <c r="R189" s="241"/>
      <c r="S189" s="241"/>
      <c r="T189" s="241"/>
    </row>
    <row r="190" customFormat="false" ht="15" hidden="false" customHeight="false" outlineLevel="0" collapsed="false">
      <c r="O190" s="241"/>
      <c r="P190" s="241"/>
      <c r="Q190" s="241"/>
      <c r="R190" s="241"/>
      <c r="S190" s="241"/>
      <c r="T190" s="241"/>
    </row>
    <row r="191" customFormat="false" ht="15" hidden="false" customHeight="false" outlineLevel="0" collapsed="false">
      <c r="O191" s="241"/>
      <c r="P191" s="241"/>
      <c r="Q191" s="241"/>
      <c r="R191" s="241"/>
      <c r="S191" s="241"/>
      <c r="T191" s="241"/>
    </row>
    <row r="192" customFormat="false" ht="15" hidden="false" customHeight="false" outlineLevel="0" collapsed="false">
      <c r="O192" s="241"/>
      <c r="P192" s="241"/>
      <c r="Q192" s="241"/>
      <c r="R192" s="241"/>
      <c r="S192" s="241"/>
      <c r="T192" s="241"/>
    </row>
    <row r="193" customFormat="false" ht="15" hidden="false" customHeight="false" outlineLevel="0" collapsed="false">
      <c r="O193" s="241"/>
      <c r="P193" s="241"/>
      <c r="Q193" s="241"/>
      <c r="R193" s="241"/>
      <c r="S193" s="241"/>
    </row>
  </sheetData>
  <mergeCells count="7">
    <mergeCell ref="A1:T1"/>
    <mergeCell ref="A3:B3"/>
    <mergeCell ref="C3:H3"/>
    <mergeCell ref="I3:N3"/>
    <mergeCell ref="O3:T3"/>
    <mergeCell ref="A106:B106"/>
    <mergeCell ref="A110:J1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K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8.7"/>
    <col collapsed="false" customWidth="true" hidden="false" outlineLevel="0" max="3" min="3" style="0" width="10.85"/>
    <col collapsed="false" customWidth="true" hidden="false" outlineLevel="0" max="4" min="4" style="0" width="9.85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8" min="7" style="0" width="12.99"/>
    <col collapsed="false" customWidth="true" hidden="false" outlineLevel="0" max="10" min="10" style="0" width="13.28"/>
    <col collapsed="false" customWidth="true" hidden="false" outlineLevel="0" max="11" min="11" style="0" width="20.41"/>
    <col collapsed="false" customWidth="true" hidden="false" outlineLevel="0" max="12" min="12" style="0" width="26.13"/>
    <col collapsed="false" customWidth="true" hidden="false" outlineLevel="0" max="13" min="13" style="0" width="18.56"/>
    <col collapsed="false" customWidth="true" hidden="false" outlineLevel="0" max="14" min="14" style="0" width="21.7"/>
    <col collapsed="false" customWidth="true" hidden="false" outlineLevel="0" max="25" min="24" style="246" width="11.42"/>
    <col collapsed="false" customWidth="true" hidden="false" outlineLevel="0" max="26" min="26" style="0" width="10.13"/>
    <col collapsed="false" customWidth="true" hidden="false" outlineLevel="0" max="27" min="27" style="0" width="9.14"/>
  </cols>
  <sheetData>
    <row r="1" customFormat="false" ht="24" hidden="false" customHeight="true" outlineLevel="0" collapsed="false">
      <c r="A1" s="247" t="s">
        <v>360</v>
      </c>
      <c r="B1" s="247"/>
      <c r="C1" s="247"/>
      <c r="D1" s="247"/>
      <c r="E1" s="247"/>
      <c r="F1" s="247"/>
      <c r="G1" s="247"/>
      <c r="H1" s="247"/>
    </row>
    <row r="2" customFormat="false" ht="15" hidden="true" customHeight="false" outlineLevel="0" collapsed="false"/>
    <row r="3" customFormat="false" ht="18" hidden="false" customHeight="true" outlineLevel="0" collapsed="false"/>
    <row r="4" customFormat="false" ht="28.5" hidden="false" customHeight="true" outlineLevel="0" collapsed="false">
      <c r="A4" s="248" t="s">
        <v>361</v>
      </c>
      <c r="B4" s="249" t="s">
        <v>150</v>
      </c>
      <c r="C4" s="249"/>
      <c r="D4" s="249"/>
      <c r="E4" s="249"/>
      <c r="F4" s="249"/>
      <c r="G4" s="250" t="s">
        <v>362</v>
      </c>
      <c r="H4" s="250"/>
    </row>
    <row r="5" customFormat="false" ht="15" hidden="false" customHeight="false" outlineLevel="0" collapsed="false">
      <c r="A5" s="248"/>
      <c r="B5" s="203" t="s">
        <v>13</v>
      </c>
      <c r="C5" s="203" t="s">
        <v>96</v>
      </c>
      <c r="D5" s="251" t="s">
        <v>97</v>
      </c>
      <c r="E5" s="203" t="s">
        <v>98</v>
      </c>
      <c r="F5" s="204" t="s">
        <v>109</v>
      </c>
      <c r="G5" s="203" t="s">
        <v>363</v>
      </c>
      <c r="H5" s="252" t="s">
        <v>364</v>
      </c>
      <c r="Z5" s="2"/>
      <c r="AA5" s="2"/>
      <c r="AB5" s="2"/>
      <c r="AC5" s="2"/>
      <c r="AD5" s="2"/>
      <c r="AE5" s="2"/>
    </row>
    <row r="6" customFormat="false" ht="15" hidden="false" customHeight="true" outlineLevel="0" collapsed="false">
      <c r="A6" s="253" t="s">
        <v>365</v>
      </c>
      <c r="B6" s="170" t="n">
        <v>3</v>
      </c>
      <c r="C6" s="170" t="n">
        <v>1</v>
      </c>
      <c r="D6" s="171" t="n">
        <v>20</v>
      </c>
      <c r="E6" s="170" t="n">
        <v>126</v>
      </c>
      <c r="F6" s="254" t="n">
        <v>150</v>
      </c>
      <c r="G6" s="255" t="n">
        <v>1</v>
      </c>
      <c r="H6" s="256" t="n">
        <v>1</v>
      </c>
      <c r="L6" s="246"/>
      <c r="T6" s="2"/>
      <c r="U6" s="2"/>
      <c r="V6" s="2"/>
      <c r="W6" s="2"/>
      <c r="Z6" s="257"/>
      <c r="AA6" s="257"/>
      <c r="AB6" s="257"/>
      <c r="AC6" s="257"/>
      <c r="AD6" s="2"/>
      <c r="AE6" s="2"/>
    </row>
    <row r="7" customFormat="false" ht="15" hidden="false" customHeight="false" outlineLevel="0" collapsed="false">
      <c r="A7" s="258" t="s">
        <v>366</v>
      </c>
      <c r="B7" s="170" t="n">
        <v>1</v>
      </c>
      <c r="C7" s="170" t="n">
        <v>2</v>
      </c>
      <c r="D7" s="171" t="n">
        <v>24</v>
      </c>
      <c r="E7" s="170" t="n">
        <v>127</v>
      </c>
      <c r="F7" s="210" t="n">
        <v>154</v>
      </c>
      <c r="G7" s="255" t="n">
        <v>1</v>
      </c>
      <c r="H7" s="256" t="n">
        <v>1</v>
      </c>
      <c r="L7" s="246"/>
      <c r="T7" s="2"/>
      <c r="U7" s="259"/>
      <c r="V7" s="2"/>
      <c r="W7" s="2"/>
      <c r="X7" s="0"/>
      <c r="Z7" s="260"/>
      <c r="AA7" s="259"/>
      <c r="AB7" s="259"/>
      <c r="AC7" s="259"/>
      <c r="AD7" s="261"/>
      <c r="AE7" s="2"/>
    </row>
    <row r="8" customFormat="false" ht="15" hidden="false" customHeight="false" outlineLevel="0" collapsed="false">
      <c r="A8" s="258" t="s">
        <v>367</v>
      </c>
      <c r="B8" s="170" t="n">
        <v>3</v>
      </c>
      <c r="C8" s="170"/>
      <c r="D8" s="171" t="n">
        <v>28</v>
      </c>
      <c r="E8" s="170" t="n">
        <v>132</v>
      </c>
      <c r="F8" s="210" t="n">
        <v>163</v>
      </c>
      <c r="G8" s="255" t="n">
        <v>1</v>
      </c>
      <c r="H8" s="256" t="n">
        <v>1</v>
      </c>
      <c r="L8" s="246"/>
      <c r="T8" s="2"/>
      <c r="U8" s="259"/>
      <c r="V8" s="2"/>
      <c r="W8" s="2"/>
      <c r="X8" s="0"/>
      <c r="Z8" s="260"/>
      <c r="AA8" s="259"/>
      <c r="AB8" s="259"/>
      <c r="AC8" s="259"/>
      <c r="AD8" s="261"/>
      <c r="AE8" s="2"/>
    </row>
    <row r="9" customFormat="false" ht="15" hidden="false" customHeight="false" outlineLevel="0" collapsed="false">
      <c r="A9" s="258" t="s">
        <v>368</v>
      </c>
      <c r="B9" s="170" t="n">
        <v>1</v>
      </c>
      <c r="C9" s="170" t="n">
        <v>2</v>
      </c>
      <c r="D9" s="171" t="n">
        <v>11</v>
      </c>
      <c r="E9" s="170" t="n">
        <v>99</v>
      </c>
      <c r="F9" s="210" t="n">
        <v>113</v>
      </c>
      <c r="G9" s="255" t="n">
        <v>1</v>
      </c>
      <c r="H9" s="256" t="n">
        <v>1</v>
      </c>
      <c r="L9" s="246"/>
      <c r="T9" s="2"/>
      <c r="U9" s="259"/>
      <c r="V9" s="2"/>
      <c r="W9" s="2"/>
      <c r="X9" s="0"/>
      <c r="Z9" s="260"/>
      <c r="AA9" s="259"/>
      <c r="AB9" s="259"/>
      <c r="AC9" s="259"/>
      <c r="AD9" s="261"/>
      <c r="AE9" s="2"/>
    </row>
    <row r="10" customFormat="false" ht="15" hidden="false" customHeight="false" outlineLevel="0" collapsed="false">
      <c r="A10" s="258" t="s">
        <v>369</v>
      </c>
      <c r="B10" s="170" t="n">
        <v>2</v>
      </c>
      <c r="C10" s="170"/>
      <c r="D10" s="171" t="n">
        <v>16</v>
      </c>
      <c r="E10" s="170" t="n">
        <v>42</v>
      </c>
      <c r="F10" s="210" t="n">
        <v>60</v>
      </c>
      <c r="G10" s="255" t="n">
        <v>0.997512437810945</v>
      </c>
      <c r="H10" s="256" t="n">
        <v>0.999557794404836</v>
      </c>
      <c r="L10" s="246"/>
      <c r="T10" s="2"/>
      <c r="U10" s="259"/>
      <c r="V10" s="2"/>
      <c r="W10" s="2"/>
      <c r="X10" s="0"/>
      <c r="Z10" s="260"/>
      <c r="AA10" s="259"/>
      <c r="AB10" s="259"/>
      <c r="AC10" s="259"/>
      <c r="AD10" s="261"/>
      <c r="AE10" s="2"/>
    </row>
    <row r="11" customFormat="false" ht="15" hidden="false" customHeight="false" outlineLevel="0" collapsed="false">
      <c r="A11" s="258" t="s">
        <v>370</v>
      </c>
      <c r="B11" s="170" t="n">
        <v>2</v>
      </c>
      <c r="C11" s="170"/>
      <c r="D11" s="171" t="n">
        <v>7</v>
      </c>
      <c r="E11" s="170" t="n">
        <v>70</v>
      </c>
      <c r="F11" s="210" t="n">
        <v>79</v>
      </c>
      <c r="G11" s="255" t="n">
        <v>1</v>
      </c>
      <c r="H11" s="256" t="n">
        <v>1</v>
      </c>
      <c r="L11" s="246"/>
      <c r="T11" s="2"/>
      <c r="U11" s="259"/>
      <c r="V11" s="2"/>
      <c r="W11" s="2"/>
      <c r="X11" s="0"/>
      <c r="Z11" s="260"/>
      <c r="AA11" s="259"/>
      <c r="AB11" s="259"/>
      <c r="AC11" s="259"/>
      <c r="AD11" s="261"/>
      <c r="AE11" s="2"/>
    </row>
    <row r="12" customFormat="false" ht="15" hidden="false" customHeight="false" outlineLevel="0" collapsed="false">
      <c r="A12" s="258" t="s">
        <v>371</v>
      </c>
      <c r="B12" s="170"/>
      <c r="C12" s="170"/>
      <c r="D12" s="171" t="n">
        <v>2</v>
      </c>
      <c r="E12" s="170" t="n">
        <v>17</v>
      </c>
      <c r="F12" s="210" t="n">
        <v>19</v>
      </c>
      <c r="G12" s="255" t="n">
        <v>1</v>
      </c>
      <c r="H12" s="256" t="n">
        <v>1</v>
      </c>
      <c r="L12" s="246"/>
      <c r="T12" s="2"/>
      <c r="U12" s="259"/>
      <c r="V12" s="2"/>
      <c r="W12" s="2"/>
      <c r="X12" s="0"/>
      <c r="Z12" s="260"/>
      <c r="AA12" s="259"/>
      <c r="AB12" s="259"/>
      <c r="AC12" s="259"/>
      <c r="AD12" s="261"/>
      <c r="AE12" s="2"/>
    </row>
    <row r="13" customFormat="false" ht="15" hidden="false" customHeight="false" outlineLevel="0" collapsed="false">
      <c r="A13" s="258" t="s">
        <v>372</v>
      </c>
      <c r="B13" s="170" t="n">
        <v>1</v>
      </c>
      <c r="C13" s="170" t="n">
        <v>1</v>
      </c>
      <c r="D13" s="171" t="n">
        <v>20</v>
      </c>
      <c r="E13" s="170" t="n">
        <v>30</v>
      </c>
      <c r="F13" s="210" t="n">
        <v>52</v>
      </c>
      <c r="G13" s="255" t="n">
        <v>1</v>
      </c>
      <c r="H13" s="256" t="n">
        <v>1</v>
      </c>
      <c r="L13" s="246"/>
      <c r="T13" s="2"/>
      <c r="U13" s="259"/>
      <c r="V13" s="2"/>
      <c r="W13" s="2"/>
      <c r="X13" s="0"/>
      <c r="Z13" s="260"/>
      <c r="AA13" s="259"/>
      <c r="AB13" s="259"/>
      <c r="AC13" s="259"/>
      <c r="AD13" s="261"/>
      <c r="AE13" s="2"/>
    </row>
    <row r="14" customFormat="false" ht="15" hidden="false" customHeight="false" outlineLevel="0" collapsed="false">
      <c r="A14" s="258" t="s">
        <v>373</v>
      </c>
      <c r="B14" s="170" t="n">
        <v>2</v>
      </c>
      <c r="C14" s="170" t="n">
        <v>1</v>
      </c>
      <c r="D14" s="171" t="n">
        <v>21</v>
      </c>
      <c r="E14" s="170" t="n">
        <v>137</v>
      </c>
      <c r="F14" s="210" t="n">
        <v>161</v>
      </c>
      <c r="G14" s="255" t="n">
        <v>1</v>
      </c>
      <c r="H14" s="256" t="n">
        <v>1</v>
      </c>
      <c r="L14" s="246"/>
      <c r="T14" s="2"/>
      <c r="U14" s="259"/>
      <c r="V14" s="2"/>
      <c r="W14" s="2"/>
      <c r="X14" s="0"/>
      <c r="Z14" s="260"/>
      <c r="AA14" s="259"/>
      <c r="AB14" s="259"/>
      <c r="AC14" s="259"/>
      <c r="AD14" s="261"/>
      <c r="AE14" s="2"/>
    </row>
    <row r="15" customFormat="false" ht="15" hidden="false" customHeight="false" outlineLevel="0" collapsed="false">
      <c r="A15" s="258" t="s">
        <v>374</v>
      </c>
      <c r="B15" s="170" t="n">
        <v>1</v>
      </c>
      <c r="C15" s="170" t="n">
        <v>2</v>
      </c>
      <c r="D15" s="171" t="n">
        <v>24</v>
      </c>
      <c r="E15" s="170" t="n">
        <v>63</v>
      </c>
      <c r="F15" s="210" t="n">
        <v>90</v>
      </c>
      <c r="G15" s="255" t="n">
        <v>1</v>
      </c>
      <c r="H15" s="256" t="n">
        <v>1</v>
      </c>
      <c r="L15" s="246"/>
      <c r="T15" s="2"/>
      <c r="U15" s="259"/>
      <c r="V15" s="2"/>
      <c r="W15" s="2"/>
      <c r="X15" s="0"/>
      <c r="Z15" s="260"/>
      <c r="AA15" s="259"/>
      <c r="AB15" s="259"/>
      <c r="AC15" s="259"/>
      <c r="AD15" s="261"/>
      <c r="AE15" s="2"/>
    </row>
    <row r="16" customFormat="false" ht="15" hidden="false" customHeight="false" outlineLevel="0" collapsed="false">
      <c r="A16" s="258" t="s">
        <v>375</v>
      </c>
      <c r="B16" s="170" t="n">
        <v>1</v>
      </c>
      <c r="C16" s="170" t="n">
        <v>3</v>
      </c>
      <c r="D16" s="171" t="n">
        <v>11</v>
      </c>
      <c r="E16" s="170" t="n">
        <v>54</v>
      </c>
      <c r="F16" s="210" t="n">
        <v>69</v>
      </c>
      <c r="G16" s="255" t="n">
        <v>1</v>
      </c>
      <c r="H16" s="256" t="n">
        <v>1</v>
      </c>
      <c r="L16" s="246"/>
      <c r="T16" s="2"/>
      <c r="U16" s="259"/>
      <c r="V16" s="2"/>
      <c r="W16" s="2"/>
      <c r="X16" s="0"/>
      <c r="Z16" s="260"/>
      <c r="AA16" s="259"/>
      <c r="AB16" s="259"/>
      <c r="AC16" s="259"/>
      <c r="AD16" s="261"/>
      <c r="AE16" s="2"/>
    </row>
    <row r="17" customFormat="false" ht="15" hidden="false" customHeight="false" outlineLevel="0" collapsed="false">
      <c r="A17" s="258" t="s">
        <v>376</v>
      </c>
      <c r="B17" s="170" t="n">
        <v>1</v>
      </c>
      <c r="C17" s="170" t="n">
        <v>2</v>
      </c>
      <c r="D17" s="171" t="n">
        <v>12</v>
      </c>
      <c r="E17" s="170" t="n">
        <v>54</v>
      </c>
      <c r="F17" s="210" t="n">
        <v>69</v>
      </c>
      <c r="G17" s="255" t="n">
        <v>0.999188311688312</v>
      </c>
      <c r="H17" s="256" t="n">
        <v>0.998727973428666</v>
      </c>
      <c r="L17" s="246"/>
      <c r="T17" s="2"/>
      <c r="U17" s="259"/>
      <c r="V17" s="2"/>
      <c r="W17" s="2"/>
      <c r="X17" s="0"/>
      <c r="Z17" s="260"/>
      <c r="AA17" s="259"/>
      <c r="AB17" s="259"/>
      <c r="AC17" s="259"/>
      <c r="AD17" s="261"/>
      <c r="AE17" s="2"/>
    </row>
    <row r="18" customFormat="false" ht="15" hidden="false" customHeight="false" outlineLevel="0" collapsed="false">
      <c r="A18" s="258" t="s">
        <v>377</v>
      </c>
      <c r="B18" s="170" t="n">
        <v>3</v>
      </c>
      <c r="C18" s="170"/>
      <c r="D18" s="171" t="n">
        <v>17</v>
      </c>
      <c r="E18" s="170" t="n">
        <v>32</v>
      </c>
      <c r="F18" s="210" t="n">
        <v>52</v>
      </c>
      <c r="G18" s="255" t="n">
        <v>1</v>
      </c>
      <c r="H18" s="256" t="n">
        <v>1</v>
      </c>
      <c r="L18" s="246"/>
      <c r="T18" s="2"/>
      <c r="U18" s="259"/>
      <c r="V18" s="2"/>
      <c r="W18" s="2"/>
      <c r="X18" s="0"/>
      <c r="Z18" s="260"/>
      <c r="AA18" s="259"/>
      <c r="AB18" s="259"/>
      <c r="AC18" s="259"/>
      <c r="AD18" s="261"/>
      <c r="AE18" s="2"/>
    </row>
    <row r="19" customFormat="false" ht="15" hidden="false" customHeight="false" outlineLevel="0" collapsed="false">
      <c r="A19" s="258" t="s">
        <v>349</v>
      </c>
      <c r="B19" s="170"/>
      <c r="C19" s="170"/>
      <c r="D19" s="171" t="n">
        <v>5</v>
      </c>
      <c r="E19" s="170" t="n">
        <v>1</v>
      </c>
      <c r="F19" s="210" t="n">
        <v>6</v>
      </c>
      <c r="G19" s="255" t="n">
        <v>1</v>
      </c>
      <c r="H19" s="256" t="n">
        <v>1</v>
      </c>
      <c r="L19" s="246"/>
      <c r="T19" s="2"/>
      <c r="U19" s="259"/>
      <c r="V19" s="2"/>
      <c r="W19" s="2"/>
      <c r="X19" s="0"/>
      <c r="Z19" s="260"/>
      <c r="AA19" s="259"/>
      <c r="AB19" s="259"/>
      <c r="AC19" s="259"/>
      <c r="AD19" s="261"/>
      <c r="AE19" s="2"/>
    </row>
    <row r="20" customFormat="false" ht="15" hidden="false" customHeight="false" outlineLevel="0" collapsed="false">
      <c r="A20" s="258" t="s">
        <v>351</v>
      </c>
      <c r="B20" s="170"/>
      <c r="C20" s="170"/>
      <c r="D20" s="171" t="n">
        <v>3</v>
      </c>
      <c r="E20" s="170"/>
      <c r="F20" s="210" t="n">
        <v>3</v>
      </c>
      <c r="G20" s="255" t="n">
        <v>1</v>
      </c>
      <c r="H20" s="256" t="n">
        <v>1</v>
      </c>
      <c r="K20" s="0" t="s">
        <v>359</v>
      </c>
      <c r="L20" s="246"/>
      <c r="T20" s="2"/>
      <c r="U20" s="259"/>
      <c r="V20" s="2"/>
      <c r="W20" s="2"/>
      <c r="X20" s="0"/>
      <c r="Z20" s="260"/>
      <c r="AA20" s="259"/>
      <c r="AB20" s="259"/>
      <c r="AC20" s="259"/>
      <c r="AD20" s="261"/>
      <c r="AE20" s="2"/>
    </row>
    <row r="21" customFormat="false" ht="15" hidden="false" customHeight="false" outlineLevel="0" collapsed="false">
      <c r="A21" s="258" t="s">
        <v>353</v>
      </c>
      <c r="B21" s="170"/>
      <c r="C21" s="170"/>
      <c r="D21" s="171" t="n">
        <v>1</v>
      </c>
      <c r="E21" s="170" t="n">
        <v>3</v>
      </c>
      <c r="F21" s="210" t="n">
        <v>4</v>
      </c>
      <c r="G21" s="255" t="n">
        <v>1</v>
      </c>
      <c r="H21" s="256" t="n">
        <v>1</v>
      </c>
      <c r="L21" s="246"/>
      <c r="T21" s="2"/>
      <c r="U21" s="259"/>
      <c r="V21" s="2"/>
      <c r="W21" s="2"/>
      <c r="X21" s="0"/>
      <c r="Z21" s="260"/>
      <c r="AA21" s="259"/>
      <c r="AB21" s="259"/>
      <c r="AC21" s="259"/>
      <c r="AD21" s="261"/>
      <c r="AE21" s="2"/>
    </row>
    <row r="22" customFormat="false" ht="15" hidden="false" customHeight="false" outlineLevel="0" collapsed="false">
      <c r="A22" s="258" t="s">
        <v>355</v>
      </c>
      <c r="B22" s="170"/>
      <c r="C22" s="170"/>
      <c r="D22" s="171" t="n">
        <v>5</v>
      </c>
      <c r="E22" s="170"/>
      <c r="F22" s="210" t="n">
        <v>5</v>
      </c>
      <c r="G22" s="255" t="n">
        <v>1</v>
      </c>
      <c r="H22" s="256" t="n">
        <v>1</v>
      </c>
      <c r="L22" s="246"/>
      <c r="T22" s="2"/>
      <c r="U22" s="259"/>
      <c r="V22" s="2"/>
      <c r="W22" s="2"/>
      <c r="X22" s="0"/>
      <c r="Z22" s="260"/>
      <c r="AA22" s="259"/>
      <c r="AB22" s="259"/>
      <c r="AC22" s="259"/>
      <c r="AD22" s="261"/>
      <c r="AE22" s="2"/>
    </row>
    <row r="23" customFormat="false" ht="15" hidden="false" customHeight="false" outlineLevel="0" collapsed="false">
      <c r="A23" s="262" t="s">
        <v>357</v>
      </c>
      <c r="B23" s="170"/>
      <c r="C23" s="170"/>
      <c r="D23" s="170" t="n">
        <v>2</v>
      </c>
      <c r="E23" s="263" t="n">
        <v>3</v>
      </c>
      <c r="F23" s="264" t="n">
        <v>5</v>
      </c>
      <c r="G23" s="265" t="n">
        <v>1</v>
      </c>
      <c r="H23" s="266" t="n">
        <v>1</v>
      </c>
      <c r="L23" s="246"/>
      <c r="T23" s="2"/>
      <c r="U23" s="259"/>
      <c r="V23" s="2"/>
      <c r="W23" s="2"/>
      <c r="X23" s="0"/>
      <c r="Z23" s="260"/>
      <c r="AA23" s="259"/>
      <c r="AB23" s="259"/>
      <c r="AC23" s="259"/>
      <c r="AD23" s="261"/>
      <c r="AE23" s="2"/>
    </row>
    <row r="24" customFormat="false" ht="17.25" hidden="false" customHeight="false" outlineLevel="0" collapsed="false">
      <c r="A24" s="267" t="s">
        <v>358</v>
      </c>
      <c r="B24" s="268" t="n">
        <v>21</v>
      </c>
      <c r="C24" s="269" t="n">
        <v>14</v>
      </c>
      <c r="D24" s="269" t="n">
        <v>229</v>
      </c>
      <c r="E24" s="269" t="n">
        <v>990</v>
      </c>
      <c r="F24" s="270" t="n">
        <v>1254</v>
      </c>
      <c r="G24" s="271" t="n">
        <v>0.999885501645914</v>
      </c>
      <c r="H24" s="272" t="n">
        <v>0.999904810240368</v>
      </c>
      <c r="I24" s="273"/>
      <c r="T24" s="2"/>
      <c r="U24" s="259"/>
      <c r="V24" s="2"/>
      <c r="W24" s="2"/>
      <c r="X24" s="0"/>
      <c r="Z24" s="260"/>
      <c r="AA24" s="259"/>
      <c r="AB24" s="259"/>
      <c r="AC24" s="259"/>
      <c r="AD24" s="261"/>
      <c r="AE24" s="2"/>
    </row>
    <row r="25" customFormat="false" ht="15" hidden="false" customHeight="false" outlineLevel="0" collapsed="false">
      <c r="A25" s="274" t="s">
        <v>378</v>
      </c>
      <c r="B25" s="238"/>
      <c r="C25" s="238"/>
      <c r="D25" s="238"/>
      <c r="E25" s="238"/>
      <c r="F25" s="238"/>
      <c r="G25" s="238"/>
      <c r="H25" s="143" t="s">
        <v>76</v>
      </c>
      <c r="I25" s="259"/>
      <c r="T25" s="2"/>
      <c r="U25" s="2"/>
      <c r="V25" s="2"/>
      <c r="W25" s="2"/>
      <c r="Z25" s="2"/>
      <c r="AA25" s="2"/>
      <c r="AB25" s="2"/>
      <c r="AC25" s="2"/>
      <c r="AD25" s="2"/>
      <c r="AE25" s="2"/>
    </row>
    <row r="26" customFormat="false" ht="15" hidden="false" customHeight="true" outlineLevel="0" collapsed="false">
      <c r="A26" s="275" t="s">
        <v>379</v>
      </c>
      <c r="B26" s="274"/>
      <c r="C26" s="274"/>
      <c r="D26" s="274"/>
      <c r="E26" s="274"/>
      <c r="F26" s="274"/>
      <c r="G26" s="274"/>
      <c r="H26" s="274"/>
      <c r="I26" s="259"/>
      <c r="Z26" s="2"/>
      <c r="AA26" s="2"/>
      <c r="AB26" s="2"/>
      <c r="AC26" s="2"/>
      <c r="AD26" s="2"/>
      <c r="AE26" s="2"/>
    </row>
    <row r="27" customFormat="false" ht="15" hidden="false" customHeight="false" outlineLevel="0" collapsed="false">
      <c r="A27" s="84" t="s">
        <v>117</v>
      </c>
      <c r="B27" s="84"/>
      <c r="C27" s="84"/>
      <c r="D27" s="84"/>
      <c r="E27" s="84"/>
      <c r="F27" s="84"/>
      <c r="G27" s="84"/>
      <c r="H27" s="2"/>
      <c r="I27" s="259"/>
      <c r="Z27" s="2"/>
      <c r="AA27" s="2"/>
      <c r="AB27" s="2"/>
      <c r="AC27" s="2"/>
      <c r="AD27" s="2"/>
      <c r="AE27" s="2"/>
    </row>
    <row r="28" s="276" customFormat="true" ht="15" hidden="false" customHeight="false" outlineLevel="0" collapsed="false">
      <c r="A28" s="0"/>
      <c r="B28" s="0"/>
      <c r="C28" s="0"/>
      <c r="D28" s="0"/>
      <c r="E28" s="0"/>
      <c r="F28" s="0"/>
      <c r="G28" s="0"/>
      <c r="H28" s="2"/>
      <c r="I28" s="259"/>
      <c r="J28" s="0"/>
      <c r="K28" s="0"/>
      <c r="L28" s="0"/>
      <c r="X28" s="277"/>
      <c r="Y28" s="277"/>
    </row>
    <row r="29" customFormat="false" ht="15" hidden="false" customHeight="false" outlineLevel="0" collapsed="false">
      <c r="H29" s="2"/>
      <c r="I29" s="259"/>
    </row>
    <row r="30" customFormat="false" ht="15" hidden="false" customHeight="false" outlineLevel="0" collapsed="false">
      <c r="H30" s="2"/>
      <c r="I30" s="259"/>
      <c r="M30" s="278"/>
      <c r="N30" s="278"/>
    </row>
    <row r="31" customFormat="false" ht="15" hidden="false" customHeight="false" outlineLevel="0" collapsed="false">
      <c r="H31" s="2"/>
      <c r="I31" s="259"/>
      <c r="M31" s="278"/>
      <c r="N31" s="278"/>
    </row>
    <row r="32" customFormat="false" ht="15" hidden="false" customHeight="false" outlineLevel="0" collapsed="false">
      <c r="H32" s="2"/>
      <c r="I32" s="259"/>
      <c r="M32" s="278"/>
      <c r="N32" s="278"/>
    </row>
    <row r="33" customFormat="false" ht="15" hidden="false" customHeight="false" outlineLevel="0" collapsed="false">
      <c r="H33" s="2"/>
      <c r="I33" s="259"/>
      <c r="M33" s="278"/>
      <c r="N33" s="278"/>
    </row>
    <row r="34" customFormat="false" ht="15" hidden="false" customHeight="false" outlineLevel="0" collapsed="false">
      <c r="H34" s="2"/>
      <c r="I34" s="259"/>
      <c r="M34" s="278"/>
      <c r="N34" s="278"/>
    </row>
    <row r="35" customFormat="false" ht="15" hidden="false" customHeight="false" outlineLevel="0" collapsed="false">
      <c r="H35" s="2"/>
      <c r="I35" s="259"/>
      <c r="M35" s="278"/>
      <c r="N35" s="278"/>
    </row>
    <row r="36" customFormat="false" ht="15" hidden="false" customHeight="false" outlineLevel="0" collapsed="false">
      <c r="H36" s="2"/>
      <c r="I36" s="259"/>
      <c r="J36" s="278"/>
      <c r="L36" s="279"/>
      <c r="M36" s="278"/>
      <c r="N36" s="278"/>
    </row>
    <row r="37" customFormat="false" ht="15" hidden="false" customHeight="false" outlineLevel="0" collapsed="false">
      <c r="H37" s="2"/>
      <c r="I37" s="259"/>
      <c r="J37" s="278"/>
      <c r="L37" s="279"/>
      <c r="M37" s="278"/>
      <c r="N37" s="278"/>
    </row>
    <row r="38" customFormat="false" ht="15" hidden="false" customHeight="false" outlineLevel="0" collapsed="false">
      <c r="H38" s="2"/>
      <c r="I38" s="259"/>
      <c r="J38" s="278"/>
      <c r="L38" s="279"/>
      <c r="M38" s="278"/>
      <c r="N38" s="278"/>
    </row>
    <row r="39" customFormat="false" ht="15" hidden="false" customHeight="false" outlineLevel="0" collapsed="false">
      <c r="H39" s="2"/>
      <c r="I39" s="259"/>
      <c r="J39" s="278"/>
      <c r="L39" s="279"/>
      <c r="M39" s="278"/>
      <c r="N39" s="278"/>
    </row>
    <row r="40" customFormat="false" ht="15" hidden="false" customHeight="false" outlineLevel="0" collapsed="false">
      <c r="H40" s="2"/>
      <c r="I40" s="259"/>
      <c r="J40" s="278"/>
      <c r="L40" s="279"/>
      <c r="M40" s="278"/>
      <c r="N40" s="278"/>
    </row>
    <row r="41" customFormat="false" ht="15" hidden="false" customHeight="false" outlineLevel="0" collapsed="false">
      <c r="H41" s="2"/>
      <c r="I41" s="259"/>
      <c r="J41" s="278"/>
      <c r="L41" s="279"/>
      <c r="M41" s="278"/>
      <c r="N41" s="278"/>
    </row>
    <row r="42" customFormat="false" ht="15" hidden="false" customHeight="false" outlineLevel="0" collapsed="false">
      <c r="H42" s="2"/>
      <c r="I42" s="259"/>
      <c r="J42" s="278"/>
      <c r="L42" s="279"/>
      <c r="M42" s="278"/>
      <c r="N42" s="278"/>
    </row>
    <row r="43" customFormat="false" ht="15" hidden="false" customHeight="false" outlineLevel="0" collapsed="false">
      <c r="H43" s="2"/>
      <c r="I43" s="259"/>
      <c r="J43" s="278"/>
      <c r="L43" s="279"/>
      <c r="M43" s="278"/>
      <c r="N43" s="278"/>
    </row>
    <row r="44" customFormat="false" ht="15" hidden="false" customHeight="false" outlineLevel="0" collapsed="false">
      <c r="H44" s="2"/>
      <c r="I44" s="259"/>
      <c r="J44" s="278"/>
      <c r="L44" s="279"/>
      <c r="M44" s="278"/>
      <c r="N44" s="278"/>
    </row>
    <row r="45" customFormat="false" ht="15" hidden="false" customHeight="false" outlineLevel="0" collapsed="false">
      <c r="H45" s="2"/>
      <c r="I45" s="259"/>
      <c r="J45" s="278"/>
      <c r="L45" s="279"/>
      <c r="M45" s="278"/>
      <c r="N45" s="278"/>
    </row>
    <row r="46" customFormat="false" ht="15" hidden="false" customHeight="false" outlineLevel="0" collapsed="false">
      <c r="H46" s="2"/>
      <c r="I46" s="259"/>
      <c r="J46" s="278"/>
      <c r="L46" s="279"/>
      <c r="M46" s="278"/>
      <c r="N46" s="278"/>
    </row>
    <row r="47" customFormat="false" ht="15" hidden="false" customHeight="false" outlineLevel="0" collapsed="false">
      <c r="H47" s="2"/>
      <c r="I47" s="259"/>
      <c r="J47" s="278"/>
      <c r="L47" s="279"/>
      <c r="M47" s="278"/>
      <c r="N47" s="278"/>
    </row>
    <row r="48" customFormat="false" ht="15" hidden="false" customHeight="false" outlineLevel="0" collapsed="false">
      <c r="H48" s="2"/>
      <c r="I48" s="259"/>
      <c r="J48" s="278"/>
      <c r="L48" s="279"/>
      <c r="M48" s="278"/>
      <c r="N48" s="278"/>
    </row>
    <row r="49" customFormat="false" ht="15" hidden="false" customHeight="false" outlineLevel="0" collapsed="false">
      <c r="H49" s="2"/>
      <c r="I49" s="259"/>
      <c r="J49" s="278"/>
      <c r="L49" s="279"/>
      <c r="M49" s="278"/>
      <c r="N49" s="278"/>
    </row>
    <row r="50" customFormat="false" ht="15" hidden="false" customHeight="false" outlineLevel="0" collapsed="false">
      <c r="H50" s="2"/>
      <c r="I50" s="259"/>
      <c r="J50" s="278"/>
      <c r="L50" s="279"/>
      <c r="M50" s="278"/>
      <c r="N50" s="278"/>
    </row>
    <row r="51" customFormat="false" ht="15" hidden="false" customHeight="false" outlineLevel="0" collapsed="false">
      <c r="H51" s="2"/>
      <c r="I51" s="259"/>
      <c r="J51" s="278"/>
      <c r="L51" s="279"/>
      <c r="M51" s="278"/>
      <c r="N51" s="278"/>
    </row>
    <row r="52" customFormat="false" ht="15" hidden="false" customHeight="false" outlineLevel="0" collapsed="false">
      <c r="H52" s="2"/>
      <c r="I52" s="259"/>
      <c r="J52" s="278"/>
      <c r="L52" s="279"/>
      <c r="M52" s="278"/>
      <c r="N52" s="278"/>
    </row>
    <row r="53" customFormat="false" ht="15" hidden="false" customHeight="false" outlineLevel="0" collapsed="false">
      <c r="H53" s="2"/>
      <c r="I53" s="259"/>
      <c r="J53" s="278"/>
      <c r="L53" s="279"/>
      <c r="M53" s="278"/>
      <c r="N53" s="278"/>
    </row>
    <row r="54" customFormat="false" ht="15" hidden="false" customHeight="false" outlineLevel="0" collapsed="false">
      <c r="H54" s="2"/>
      <c r="I54" s="259"/>
      <c r="J54" s="278"/>
      <c r="L54" s="279"/>
      <c r="M54" s="278"/>
      <c r="N54" s="278"/>
    </row>
    <row r="55" customFormat="false" ht="15" hidden="false" customHeight="false" outlineLevel="0" collapsed="false">
      <c r="H55" s="2"/>
      <c r="I55" s="259"/>
      <c r="J55" s="278"/>
      <c r="L55" s="279"/>
      <c r="M55" s="278"/>
      <c r="N55" s="278"/>
    </row>
    <row r="56" customFormat="false" ht="15" hidden="false" customHeight="false" outlineLevel="0" collapsed="false">
      <c r="H56" s="2"/>
      <c r="I56" s="259"/>
      <c r="J56" s="278"/>
      <c r="L56" s="279"/>
      <c r="M56" s="278"/>
      <c r="N56" s="278"/>
    </row>
    <row r="57" customFormat="false" ht="15" hidden="false" customHeight="false" outlineLevel="0" collapsed="false">
      <c r="H57" s="2"/>
      <c r="I57" s="259"/>
      <c r="J57" s="278"/>
    </row>
    <row r="58" customFormat="false" ht="15" hidden="false" customHeight="false" outlineLevel="0" collapsed="false">
      <c r="H58" s="2"/>
      <c r="I58" s="259"/>
      <c r="J58" s="278"/>
    </row>
    <row r="59" customFormat="false" ht="15" hidden="false" customHeight="false" outlineLevel="0" collapsed="false">
      <c r="H59" s="2"/>
      <c r="I59" s="259"/>
      <c r="J59" s="278"/>
    </row>
    <row r="60" customFormat="false" ht="15" hidden="false" customHeight="false" outlineLevel="0" collapsed="false">
      <c r="H60" s="2"/>
      <c r="I60" s="259"/>
      <c r="J60" s="278"/>
    </row>
    <row r="61" customFormat="false" ht="15" hidden="false" customHeight="false" outlineLevel="0" collapsed="false">
      <c r="H61" s="2"/>
      <c r="I61" s="259"/>
      <c r="J61" s="278"/>
    </row>
    <row r="62" customFormat="false" ht="15" hidden="false" customHeight="false" outlineLevel="0" collapsed="false">
      <c r="H62" s="2"/>
      <c r="I62" s="259"/>
      <c r="J62" s="278"/>
    </row>
    <row r="63" customFormat="false" ht="15" hidden="false" customHeight="false" outlineLevel="0" collapsed="false">
      <c r="H63" s="2"/>
      <c r="I63" s="259"/>
      <c r="J63" s="278"/>
    </row>
    <row r="64" customFormat="false" ht="15" hidden="false" customHeight="false" outlineLevel="0" collapsed="false">
      <c r="H64" s="2"/>
      <c r="I64" s="259"/>
      <c r="J64" s="278"/>
    </row>
    <row r="65" customFormat="false" ht="15" hidden="false" customHeight="false" outlineLevel="0" collapsed="false">
      <c r="H65" s="2"/>
      <c r="I65" s="259"/>
      <c r="J65" s="278"/>
    </row>
    <row r="66" customFormat="false" ht="15" hidden="false" customHeight="false" outlineLevel="0" collapsed="false">
      <c r="H66" s="2"/>
      <c r="I66" s="259"/>
      <c r="J66" s="278"/>
    </row>
    <row r="67" customFormat="false" ht="15" hidden="false" customHeight="false" outlineLevel="0" collapsed="false">
      <c r="H67" s="2"/>
      <c r="I67" s="259"/>
      <c r="J67" s="278"/>
    </row>
    <row r="68" customFormat="false" ht="15" hidden="false" customHeight="false" outlineLevel="0" collapsed="false">
      <c r="H68" s="2"/>
      <c r="I68" s="259"/>
      <c r="J68" s="278"/>
    </row>
    <row r="69" customFormat="false" ht="15" hidden="false" customHeight="false" outlineLevel="0" collapsed="false">
      <c r="H69" s="2"/>
      <c r="I69" s="259"/>
      <c r="J69" s="278"/>
    </row>
    <row r="70" customFormat="false" ht="15" hidden="false" customHeight="false" outlineLevel="0" collapsed="false">
      <c r="H70" s="2"/>
      <c r="I70" s="259"/>
      <c r="J70" s="278"/>
    </row>
    <row r="71" customFormat="false" ht="15" hidden="false" customHeight="false" outlineLevel="0" collapsed="false">
      <c r="H71" s="2"/>
      <c r="I71" s="259"/>
      <c r="J71" s="278"/>
    </row>
    <row r="72" customFormat="false" ht="15" hidden="false" customHeight="false" outlineLevel="0" collapsed="false">
      <c r="H72" s="2"/>
      <c r="I72" s="259"/>
      <c r="J72" s="278"/>
    </row>
    <row r="73" customFormat="false" ht="15" hidden="false" customHeight="false" outlineLevel="0" collapsed="false">
      <c r="H73" s="2"/>
      <c r="I73" s="259"/>
      <c r="J73" s="278"/>
    </row>
    <row r="74" customFormat="false" ht="15" hidden="false" customHeight="false" outlineLevel="0" collapsed="false">
      <c r="H74" s="2"/>
      <c r="I74" s="259"/>
      <c r="J74" s="278"/>
    </row>
    <row r="75" customFormat="false" ht="15" hidden="false" customHeight="false" outlineLevel="0" collapsed="false">
      <c r="H75" s="2"/>
      <c r="I75" s="259"/>
      <c r="J75" s="278"/>
    </row>
    <row r="76" customFormat="false" ht="15" hidden="false" customHeight="false" outlineLevel="0" collapsed="false">
      <c r="H76" s="2"/>
      <c r="I76" s="259"/>
      <c r="J76" s="278"/>
    </row>
    <row r="77" customFormat="false" ht="15" hidden="false" customHeight="false" outlineLevel="0" collapsed="false">
      <c r="H77" s="2"/>
      <c r="I77" s="259"/>
      <c r="J77" s="278"/>
    </row>
    <row r="78" customFormat="false" ht="15" hidden="false" customHeight="false" outlineLevel="0" collapsed="false">
      <c r="H78" s="2"/>
      <c r="I78" s="259"/>
      <c r="J78" s="278"/>
    </row>
    <row r="79" customFormat="false" ht="15" hidden="false" customHeight="false" outlineLevel="0" collapsed="false">
      <c r="H79" s="2"/>
      <c r="I79" s="259"/>
      <c r="J79" s="278"/>
    </row>
    <row r="80" customFormat="false" ht="15" hidden="false" customHeight="false" outlineLevel="0" collapsed="false">
      <c r="H80" s="2"/>
      <c r="I80" s="259"/>
      <c r="J80" s="278"/>
    </row>
    <row r="81" customFormat="false" ht="15" hidden="false" customHeight="false" outlineLevel="0" collapsed="false">
      <c r="H81" s="2"/>
      <c r="I81" s="259"/>
      <c r="J81" s="278"/>
    </row>
    <row r="82" customFormat="false" ht="15" hidden="false" customHeight="false" outlineLevel="0" collapsed="false">
      <c r="H82" s="2"/>
      <c r="I82" s="259"/>
      <c r="J82" s="278"/>
    </row>
    <row r="83" customFormat="false" ht="15" hidden="false" customHeight="false" outlineLevel="0" collapsed="false">
      <c r="H83" s="2"/>
      <c r="I83" s="259"/>
      <c r="J83" s="278"/>
    </row>
    <row r="84" customFormat="false" ht="15" hidden="false" customHeight="false" outlineLevel="0" collapsed="false">
      <c r="H84" s="2"/>
      <c r="I84" s="259"/>
      <c r="J84" s="278"/>
    </row>
    <row r="85" customFormat="false" ht="15" hidden="false" customHeight="false" outlineLevel="0" collapsed="false">
      <c r="H85" s="2"/>
      <c r="I85" s="259"/>
      <c r="J85" s="278"/>
    </row>
    <row r="86" customFormat="false" ht="15" hidden="false" customHeight="false" outlineLevel="0" collapsed="false">
      <c r="H86" s="2"/>
      <c r="I86" s="259"/>
      <c r="J86" s="278"/>
    </row>
    <row r="87" customFormat="false" ht="15" hidden="false" customHeight="false" outlineLevel="0" collapsed="false">
      <c r="H87" s="2"/>
      <c r="I87" s="259"/>
      <c r="J87" s="278"/>
    </row>
    <row r="88" customFormat="false" ht="15" hidden="false" customHeight="false" outlineLevel="0" collapsed="false">
      <c r="H88" s="2"/>
      <c r="I88" s="259"/>
      <c r="J88" s="278"/>
    </row>
    <row r="89" customFormat="false" ht="15" hidden="false" customHeight="false" outlineLevel="0" collapsed="false">
      <c r="H89" s="2"/>
      <c r="I89" s="259"/>
      <c r="J89" s="278"/>
    </row>
    <row r="90" customFormat="false" ht="15" hidden="false" customHeight="false" outlineLevel="0" collapsed="false">
      <c r="H90" s="2"/>
      <c r="I90" s="259"/>
      <c r="J90" s="278"/>
    </row>
    <row r="91" customFormat="false" ht="15" hidden="false" customHeight="false" outlineLevel="0" collapsed="false">
      <c r="H91" s="2"/>
      <c r="I91" s="259"/>
      <c r="J91" s="278"/>
    </row>
    <row r="92" customFormat="false" ht="15" hidden="false" customHeight="false" outlineLevel="0" collapsed="false">
      <c r="H92" s="2"/>
      <c r="I92" s="259"/>
      <c r="J92" s="278"/>
    </row>
    <row r="93" customFormat="false" ht="15" hidden="false" customHeight="false" outlineLevel="0" collapsed="false">
      <c r="H93" s="2"/>
      <c r="I93" s="259"/>
      <c r="J93" s="278"/>
    </row>
    <row r="94" customFormat="false" ht="15" hidden="false" customHeight="false" outlineLevel="0" collapsed="false">
      <c r="H94" s="2"/>
      <c r="I94" s="259"/>
      <c r="J94" s="278"/>
    </row>
    <row r="95" customFormat="false" ht="15" hidden="false" customHeight="false" outlineLevel="0" collapsed="false">
      <c r="H95" s="2"/>
      <c r="I95" s="259"/>
      <c r="J95" s="278"/>
    </row>
    <row r="96" customFormat="false" ht="15" hidden="false" customHeight="false" outlineLevel="0" collapsed="false">
      <c r="H96" s="2"/>
      <c r="I96" s="259"/>
      <c r="J96" s="278"/>
    </row>
    <row r="97" customFormat="false" ht="15" hidden="false" customHeight="false" outlineLevel="0" collapsed="false">
      <c r="H97" s="2"/>
      <c r="I97" s="259"/>
      <c r="J97" s="278"/>
    </row>
    <row r="98" customFormat="false" ht="15" hidden="false" customHeight="false" outlineLevel="0" collapsed="false">
      <c r="H98" s="2"/>
      <c r="I98" s="259"/>
      <c r="J98" s="278"/>
    </row>
    <row r="99" customFormat="false" ht="15" hidden="false" customHeight="false" outlineLevel="0" collapsed="false">
      <c r="H99" s="2"/>
      <c r="I99" s="259"/>
      <c r="J99" s="278"/>
    </row>
    <row r="100" customFormat="false" ht="15" hidden="false" customHeight="false" outlineLevel="0" collapsed="false">
      <c r="H100" s="2"/>
      <c r="I100" s="259"/>
      <c r="J100" s="278"/>
    </row>
    <row r="101" customFormat="false" ht="15" hidden="false" customHeight="false" outlineLevel="0" collapsed="false">
      <c r="H101" s="2"/>
      <c r="I101" s="259"/>
      <c r="J101" s="278"/>
    </row>
    <row r="102" customFormat="false" ht="15" hidden="false" customHeight="false" outlineLevel="0" collapsed="false">
      <c r="H102" s="2"/>
      <c r="I102" s="259"/>
      <c r="J102" s="278"/>
    </row>
    <row r="103" customFormat="false" ht="15" hidden="false" customHeight="false" outlineLevel="0" collapsed="false">
      <c r="H103" s="2"/>
      <c r="I103" s="259"/>
      <c r="J103" s="278"/>
    </row>
    <row r="104" customFormat="false" ht="15" hidden="false" customHeight="false" outlineLevel="0" collapsed="false">
      <c r="H104" s="2"/>
      <c r="I104" s="259"/>
      <c r="J104" s="278"/>
    </row>
    <row r="105" customFormat="false" ht="15" hidden="false" customHeight="false" outlineLevel="0" collapsed="false">
      <c r="H105" s="2"/>
      <c r="I105" s="259"/>
      <c r="J105" s="278"/>
    </row>
    <row r="106" customFormat="false" ht="15" hidden="false" customHeight="false" outlineLevel="0" collapsed="false">
      <c r="H106" s="2"/>
      <c r="I106" s="259"/>
      <c r="J106" s="278"/>
    </row>
    <row r="107" customFormat="false" ht="15" hidden="false" customHeight="false" outlineLevel="0" collapsed="false">
      <c r="H107" s="2"/>
      <c r="I107" s="259"/>
      <c r="J107" s="278"/>
    </row>
    <row r="108" customFormat="false" ht="15" hidden="false" customHeight="false" outlineLevel="0" collapsed="false">
      <c r="H108" s="2"/>
      <c r="I108" s="259"/>
      <c r="J108" s="278"/>
    </row>
    <row r="109" customFormat="false" ht="15" hidden="false" customHeight="false" outlineLevel="0" collapsed="false">
      <c r="H109" s="2"/>
      <c r="I109" s="259"/>
      <c r="J109" s="278"/>
    </row>
    <row r="110" customFormat="false" ht="15" hidden="false" customHeight="false" outlineLevel="0" collapsed="false">
      <c r="H110" s="2"/>
      <c r="I110" s="259"/>
      <c r="J110" s="278"/>
    </row>
    <row r="111" customFormat="false" ht="15" hidden="false" customHeight="false" outlineLevel="0" collapsed="false">
      <c r="H111" s="2"/>
      <c r="I111" s="259"/>
      <c r="J111" s="278"/>
    </row>
    <row r="112" customFormat="false" ht="15" hidden="false" customHeight="false" outlineLevel="0" collapsed="false">
      <c r="H112" s="2"/>
      <c r="I112" s="259"/>
      <c r="J112" s="278"/>
    </row>
    <row r="113" customFormat="false" ht="15" hidden="false" customHeight="false" outlineLevel="0" collapsed="false">
      <c r="H113" s="2"/>
      <c r="I113" s="259"/>
      <c r="J113" s="278"/>
    </row>
    <row r="114" customFormat="false" ht="15" hidden="false" customHeight="false" outlineLevel="0" collapsed="false">
      <c r="H114" s="2"/>
      <c r="I114" s="259"/>
      <c r="J114" s="278"/>
    </row>
    <row r="115" customFormat="false" ht="15" hidden="false" customHeight="false" outlineLevel="0" collapsed="false">
      <c r="H115" s="2"/>
      <c r="I115" s="259"/>
      <c r="J115" s="278"/>
    </row>
    <row r="116" customFormat="false" ht="15" hidden="false" customHeight="false" outlineLevel="0" collapsed="false">
      <c r="H116" s="2"/>
      <c r="I116" s="259"/>
      <c r="J116" s="278"/>
    </row>
    <row r="117" customFormat="false" ht="15" hidden="false" customHeight="false" outlineLevel="0" collapsed="false">
      <c r="H117" s="2"/>
      <c r="I117" s="259"/>
      <c r="J117" s="278"/>
    </row>
    <row r="118" customFormat="false" ht="15" hidden="false" customHeight="false" outlineLevel="0" collapsed="false">
      <c r="H118" s="2"/>
      <c r="J118" s="278"/>
    </row>
    <row r="119" customFormat="false" ht="15" hidden="false" customHeight="false" outlineLevel="0" collapsed="false">
      <c r="J119" s="278"/>
    </row>
    <row r="120" customFormat="false" ht="15" hidden="false" customHeight="false" outlineLevel="0" collapsed="false">
      <c r="J120" s="278"/>
    </row>
    <row r="121" customFormat="false" ht="15" hidden="false" customHeight="false" outlineLevel="0" collapsed="false">
      <c r="J121" s="278"/>
    </row>
    <row r="122" customFormat="false" ht="15" hidden="false" customHeight="false" outlineLevel="0" collapsed="false">
      <c r="J122" s="278"/>
    </row>
    <row r="123" customFormat="false" ht="15" hidden="false" customHeight="false" outlineLevel="0" collapsed="false">
      <c r="J123" s="278"/>
    </row>
    <row r="124" customFormat="false" ht="15" hidden="false" customHeight="false" outlineLevel="0" collapsed="false">
      <c r="J124" s="278"/>
    </row>
    <row r="125" customFormat="false" ht="15" hidden="false" customHeight="false" outlineLevel="0" collapsed="false">
      <c r="J125" s="278"/>
    </row>
    <row r="126" customFormat="false" ht="15" hidden="false" customHeight="false" outlineLevel="0" collapsed="false">
      <c r="J126" s="278"/>
    </row>
  </sheetData>
  <mergeCells count="4">
    <mergeCell ref="A1:H1"/>
    <mergeCell ref="A4:A5"/>
    <mergeCell ref="B4:F4"/>
    <mergeCell ref="G4:H4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8:44:41Z</dcterms:created>
  <dc:creator>AutoBVT</dc:creator>
  <dc:description/>
  <dc:language>en-US</dc:language>
  <cp:lastModifiedBy>SEBBANE Lionel</cp:lastModifiedBy>
  <cp:lastPrinted>2024-01-30T14:39:23Z</cp:lastPrinted>
  <dcterms:modified xsi:type="dcterms:W3CDTF">2024-02-01T08:34:34Z</dcterms:modified>
  <cp:revision>0</cp:revision>
  <dc:subject/>
  <dc:title/>
</cp:coreProperties>
</file>