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Structure Tab1-1a 2023" sheetId="1" state="visible" r:id="rId2"/>
    <sheet name="Structure Tab1-1b 2023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Structure Tab1-1a 2023'!$A$1:$L$37</definedName>
    <definedName function="false" hidden="false" localSheetId="1" name="_xlnm.Print_Area" vbProcedure="false">'Structure Tab1-1b 2023'!$A$1:$L$25</definedName>
    <definedName function="false" hidden="false" name="BCFEH_T" vbProcedure="false">#REF!</definedName>
    <definedName function="false" hidden="false" name="BTMH_REG" vbProcedure="false">#REF!</definedName>
    <definedName function="false" hidden="false" name="BTMH_STAT" vbProcedure="false">#REF!</definedName>
    <definedName function="false" hidden="false" name="FUSR_BFBT" vbProcedure="false">#REF!</definedName>
    <definedName function="false" hidden="false" name="FUSR_BFNT" vbProcedure="false">#REF!</definedName>
    <definedName function="false" hidden="false" name="FUSR_BTHT" vbProcedure="false">#REF!</definedName>
    <definedName function="false" hidden="false" name="STAT_BCFEH_T" vbProcedure="false">#REF!</definedName>
    <definedName function="false" hidden="false" name="TABLE_11_12BFBT" vbProcedure="false">#REF!</definedName>
    <definedName function="false" hidden="false" name="TABLE_11_12BFNT" vbProcedure="false">#REF!</definedName>
    <definedName function="false" hidden="false" name="TABLE_11_12BTHT" vbProcedure="false">#REF!</definedName>
    <definedName function="false" hidden="false" name="TABLE_11_12_NJNFBFBT" vbProcedure="false">#REF!</definedName>
    <definedName function="false" hidden="false" name="TABLE_11_12_NJNFBFNT" vbProcedure="false">#REF!</definedName>
    <definedName function="false" hidden="false" name="TABLE_11_12_NJNFBTHT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Annexe 1 - Indicateurs de référence de la fiscalité des communes</t>
  </si>
  <si>
    <t xml:space="preserve">A1.1 - Données de cadrage des communes</t>
  </si>
  <si>
    <t xml:space="preserve">Structure des communes en 2023</t>
  </si>
  <si>
    <t xml:space="preserve">en nombre de communes</t>
  </si>
  <si>
    <t xml:space="preserve">Taille des communes en nombre d'habitants en 2023</t>
  </si>
  <si>
    <t xml:space="preserve">Moins de 250 hab.</t>
  </si>
  <si>
    <t xml:space="preserve">De 250 à 
500 hab.</t>
  </si>
  <si>
    <t xml:space="preserve">De 500 à
2 000 hab.</t>
  </si>
  <si>
    <t xml:space="preserve">De 2 000 à
3 500 hab.</t>
  </si>
  <si>
    <t xml:space="preserve">De 3 500 à
5 000 hab.</t>
  </si>
  <si>
    <t xml:space="preserve">De 5 000 à
10 000 hab.</t>
  </si>
  <si>
    <t xml:space="preserve">De 10 000 à
20 000 hab.</t>
  </si>
  <si>
    <t xml:space="preserve">De 20 000 à
50 000 hab.</t>
  </si>
  <si>
    <t xml:space="preserve">De 50 000 à
100 000 hab.</t>
  </si>
  <si>
    <t xml:space="preserve">100 000 hab. 
et plus</t>
  </si>
  <si>
    <t xml:space="preserve">Ensemble</t>
  </si>
  <si>
    <t xml:space="preserve">Auvergne-Rhône-Alpes</t>
  </si>
  <si>
    <t xml:space="preserve">Bourgogne-Franche-Comté</t>
  </si>
  <si>
    <t xml:space="preserve">Bretagne</t>
  </si>
  <si>
    <t xml:space="preserve">Centre-Val de Loire</t>
  </si>
  <si>
    <t xml:space="preserve">Corse</t>
  </si>
  <si>
    <t xml:space="preserve">Grand Est</t>
  </si>
  <si>
    <t xml:space="preserve">Hauts-de-France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ôte d'Azur</t>
  </si>
  <si>
    <t xml:space="preserve">France Métropolitaine hors Île-de-France</t>
  </si>
  <si>
    <t xml:space="preserve">Île-de-France </t>
  </si>
  <si>
    <t xml:space="preserve">France Métropolitaine</t>
  </si>
  <si>
    <t xml:space="preserve">Guadeloupe</t>
  </si>
  <si>
    <t xml:space="preserve">Martinique</t>
  </si>
  <si>
    <t xml:space="preserve">Guyane</t>
  </si>
  <si>
    <t xml:space="preserve">La Réunion</t>
  </si>
  <si>
    <t xml:space="preserve">Mayotte</t>
  </si>
  <si>
    <t xml:space="preserve">Outre-mer</t>
  </si>
  <si>
    <t xml:space="preserve">France entière</t>
  </si>
  <si>
    <t xml:space="preserve">Source : DGCL. Données DGFIP, REI.</t>
  </si>
  <si>
    <t xml:space="preserve">Type d'EPCI de rattachement en 2023</t>
  </si>
  <si>
    <t xml:space="preserve">Communauté d'agglomération</t>
  </si>
  <si>
    <t xml:space="preserve">          à fiscalité professionnelle unique</t>
  </si>
  <si>
    <t xml:space="preserve">Communauté urbaine</t>
  </si>
  <si>
    <t xml:space="preserve">          à fiscalité additionnelle</t>
  </si>
  <si>
    <t xml:space="preserve">Communauté de communes</t>
  </si>
  <si>
    <t xml:space="preserve">Métropole yc la métropole de Lyon</t>
  </si>
  <si>
    <t xml:space="preserve">Communes isolées</t>
  </si>
  <si>
    <t xml:space="preserve">Groupement à fiscalité professionnelle unique</t>
  </si>
  <si>
    <t xml:space="preserve">Groupement à fiscalité additionn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\ _€_-;\-* #,##0.00\ _€_-;_-* \-??\ _€_-;_-@_-"/>
    <numFmt numFmtId="168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FF"/>
      <name val="Calibri"/>
      <family val="2"/>
    </font>
    <font>
      <b val="true"/>
      <sz val="8"/>
      <color rgb="FF0000FF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5" fontId="8" fillId="2" borderId="0" xfId="21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5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4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mh_stat 2" xfId="20"/>
    <cellStyle name="Normal_tableaux détaillés stratev22008" xfId="21"/>
    <cellStyle name="Normal_tableaux détaillés stratev2c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ceDESL/Fonctions/Fiscalite/preparation%20guides/guide_23/donnes_appariements/guide%20des%20coll%202023/Sorties%20R%20finalesCom_TabA_Structu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paceDESL/Fonctions/Fiscalite/preparation%20guides/guide_23/donnes_appariements/guide%20des%20coll%202023/Sorties%20R%20finalesCom_TabB_Structu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_TabA_Structure]Com_TabA_Structure]Com_TabA_Str"/>
    </sheetNames>
    <sheetDataSet>
      <sheetData sheetId="0">
        <row r="4">
          <cell r="B4">
            <v>888</v>
          </cell>
          <cell r="C4">
            <v>735</v>
          </cell>
          <cell r="D4">
            <v>1632</v>
          </cell>
          <cell r="E4">
            <v>349</v>
          </cell>
          <cell r="F4">
            <v>137</v>
          </cell>
          <cell r="G4">
            <v>182</v>
          </cell>
          <cell r="H4">
            <v>62</v>
          </cell>
          <cell r="I4">
            <v>33</v>
          </cell>
          <cell r="J4">
            <v>4</v>
          </cell>
          <cell r="K4">
            <v>6</v>
          </cell>
          <cell r="L4">
            <v>4028</v>
          </cell>
        </row>
        <row r="5">
          <cell r="B5">
            <v>1738</v>
          </cell>
          <cell r="C5">
            <v>853</v>
          </cell>
          <cell r="D5">
            <v>898</v>
          </cell>
          <cell r="E5">
            <v>103</v>
          </cell>
          <cell r="F5">
            <v>38</v>
          </cell>
          <cell r="G5">
            <v>46</v>
          </cell>
          <cell r="H5">
            <v>11</v>
          </cell>
          <cell r="I5">
            <v>10</v>
          </cell>
          <cell r="J5">
            <v>0</v>
          </cell>
          <cell r="K5">
            <v>2</v>
          </cell>
          <cell r="L5">
            <v>3699</v>
          </cell>
        </row>
        <row r="6">
          <cell r="B6">
            <v>51</v>
          </cell>
          <cell r="C6">
            <v>138</v>
          </cell>
          <cell r="D6">
            <v>581</v>
          </cell>
          <cell r="E6">
            <v>200</v>
          </cell>
          <cell r="F6">
            <v>104</v>
          </cell>
          <cell r="G6">
            <v>90</v>
          </cell>
          <cell r="H6">
            <v>32</v>
          </cell>
          <cell r="I6">
            <v>6</v>
          </cell>
          <cell r="J6">
            <v>3</v>
          </cell>
          <cell r="K6">
            <v>2</v>
          </cell>
          <cell r="L6">
            <v>1207</v>
          </cell>
        </row>
        <row r="7">
          <cell r="B7">
            <v>375</v>
          </cell>
          <cell r="C7">
            <v>451</v>
          </cell>
          <cell r="D7">
            <v>697</v>
          </cell>
          <cell r="E7">
            <v>110</v>
          </cell>
          <cell r="F7">
            <v>46</v>
          </cell>
          <cell r="G7">
            <v>44</v>
          </cell>
          <cell r="H7">
            <v>22</v>
          </cell>
          <cell r="I7">
            <v>9</v>
          </cell>
          <cell r="J7">
            <v>1</v>
          </cell>
          <cell r="K7">
            <v>2</v>
          </cell>
          <cell r="L7">
            <v>1757</v>
          </cell>
        </row>
        <row r="8">
          <cell r="B8">
            <v>225</v>
          </cell>
          <cell r="C8">
            <v>39</v>
          </cell>
          <cell r="D8">
            <v>62</v>
          </cell>
          <cell r="E8">
            <v>19</v>
          </cell>
          <cell r="F8">
            <v>6</v>
          </cell>
          <cell r="G8">
            <v>6</v>
          </cell>
          <cell r="H8">
            <v>1</v>
          </cell>
          <cell r="I8">
            <v>1</v>
          </cell>
          <cell r="J8">
            <v>1</v>
          </cell>
          <cell r="K8">
            <v>0</v>
          </cell>
          <cell r="L8">
            <v>360</v>
          </cell>
        </row>
        <row r="9">
          <cell r="B9">
            <v>2236</v>
          </cell>
          <cell r="C9">
            <v>1043</v>
          </cell>
          <cell r="D9">
            <v>1345</v>
          </cell>
          <cell r="E9">
            <v>232</v>
          </cell>
          <cell r="F9">
            <v>90</v>
          </cell>
          <cell r="G9">
            <v>101</v>
          </cell>
          <cell r="H9">
            <v>50</v>
          </cell>
          <cell r="I9">
            <v>15</v>
          </cell>
          <cell r="J9">
            <v>2</v>
          </cell>
          <cell r="K9">
            <v>5</v>
          </cell>
          <cell r="L9">
            <v>5119</v>
          </cell>
        </row>
        <row r="10">
          <cell r="B10">
            <v>1148</v>
          </cell>
          <cell r="C10">
            <v>870</v>
          </cell>
          <cell r="D10">
            <v>1221</v>
          </cell>
          <cell r="E10">
            <v>227</v>
          </cell>
          <cell r="F10">
            <v>96</v>
          </cell>
          <cell r="G10">
            <v>123</v>
          </cell>
          <cell r="H10">
            <v>62</v>
          </cell>
          <cell r="I10">
            <v>31</v>
          </cell>
          <cell r="J10">
            <v>7</v>
          </cell>
          <cell r="K10">
            <v>2</v>
          </cell>
          <cell r="L10">
            <v>3787</v>
          </cell>
        </row>
        <row r="11">
          <cell r="B11">
            <v>721</v>
          </cell>
          <cell r="C11">
            <v>697</v>
          </cell>
          <cell r="D11">
            <v>939</v>
          </cell>
          <cell r="E11">
            <v>134</v>
          </cell>
          <cell r="F11">
            <v>65</v>
          </cell>
          <cell r="G11">
            <v>52</v>
          </cell>
          <cell r="H11">
            <v>27</v>
          </cell>
          <cell r="I11">
            <v>12</v>
          </cell>
          <cell r="J11">
            <v>1</v>
          </cell>
          <cell r="K11">
            <v>3</v>
          </cell>
          <cell r="L11">
            <v>2651</v>
          </cell>
        </row>
        <row r="12">
          <cell r="B12">
            <v>1162</v>
          </cell>
          <cell r="C12">
            <v>1029</v>
          </cell>
          <cell r="D12">
            <v>1558</v>
          </cell>
          <cell r="E12">
            <v>275</v>
          </cell>
          <cell r="F12">
            <v>89</v>
          </cell>
          <cell r="G12">
            <v>122</v>
          </cell>
          <cell r="H12">
            <v>37</v>
          </cell>
          <cell r="I12">
            <v>27</v>
          </cell>
          <cell r="J12">
            <v>7</v>
          </cell>
          <cell r="K12">
            <v>2</v>
          </cell>
          <cell r="L12">
            <v>4308</v>
          </cell>
        </row>
        <row r="13">
          <cell r="B13">
            <v>1946</v>
          </cell>
          <cell r="C13">
            <v>844</v>
          </cell>
          <cell r="D13">
            <v>1117</v>
          </cell>
          <cell r="E13">
            <v>240</v>
          </cell>
          <cell r="F13">
            <v>105</v>
          </cell>
          <cell r="G13">
            <v>127</v>
          </cell>
          <cell r="H13">
            <v>48</v>
          </cell>
          <cell r="I13">
            <v>18</v>
          </cell>
          <cell r="J13">
            <v>4</v>
          </cell>
          <cell r="K13">
            <v>4</v>
          </cell>
          <cell r="L13">
            <v>4453</v>
          </cell>
        </row>
        <row r="14">
          <cell r="B14">
            <v>104</v>
          </cell>
          <cell r="C14">
            <v>185</v>
          </cell>
          <cell r="D14">
            <v>522</v>
          </cell>
          <cell r="E14">
            <v>194</v>
          </cell>
          <cell r="F14">
            <v>78</v>
          </cell>
          <cell r="G14">
            <v>95</v>
          </cell>
          <cell r="H14">
            <v>32</v>
          </cell>
          <cell r="I14">
            <v>16</v>
          </cell>
          <cell r="J14">
            <v>4</v>
          </cell>
          <cell r="K14">
            <v>3</v>
          </cell>
          <cell r="L14">
            <v>1233</v>
          </cell>
        </row>
        <row r="15">
          <cell r="B15">
            <v>231</v>
          </cell>
          <cell r="C15">
            <v>137</v>
          </cell>
          <cell r="D15">
            <v>246</v>
          </cell>
          <cell r="E15">
            <v>89</v>
          </cell>
          <cell r="F15">
            <v>60</v>
          </cell>
          <cell r="G15">
            <v>92</v>
          </cell>
          <cell r="H15">
            <v>49</v>
          </cell>
          <cell r="I15">
            <v>30</v>
          </cell>
          <cell r="J15">
            <v>8</v>
          </cell>
          <cell r="K15">
            <v>4</v>
          </cell>
          <cell r="L15">
            <v>946</v>
          </cell>
        </row>
        <row r="16">
          <cell r="B16">
            <v>10825</v>
          </cell>
          <cell r="C16">
            <v>7021</v>
          </cell>
          <cell r="D16">
            <v>10818</v>
          </cell>
          <cell r="E16">
            <v>2172</v>
          </cell>
          <cell r="F16">
            <v>914</v>
          </cell>
          <cell r="G16">
            <v>1080</v>
          </cell>
          <cell r="H16">
            <v>433</v>
          </cell>
          <cell r="I16">
            <v>208</v>
          </cell>
          <cell r="J16">
            <v>42</v>
          </cell>
          <cell r="K16">
            <v>35</v>
          </cell>
          <cell r="L16">
            <v>33548</v>
          </cell>
        </row>
        <row r="17">
          <cell r="B17">
            <v>102</v>
          </cell>
          <cell r="C17">
            <v>176</v>
          </cell>
          <cell r="D17">
            <v>440</v>
          </cell>
          <cell r="E17">
            <v>109</v>
          </cell>
          <cell r="F17">
            <v>66</v>
          </cell>
          <cell r="G17">
            <v>111</v>
          </cell>
          <cell r="H17">
            <v>89</v>
          </cell>
          <cell r="I17">
            <v>129</v>
          </cell>
          <cell r="J17">
            <v>41</v>
          </cell>
          <cell r="K17">
            <v>5</v>
          </cell>
          <cell r="L17">
            <v>1268</v>
          </cell>
        </row>
        <row r="18">
          <cell r="B18">
            <v>10927</v>
          </cell>
          <cell r="C18">
            <v>7197</v>
          </cell>
          <cell r="D18">
            <v>11258</v>
          </cell>
          <cell r="E18">
            <v>2281</v>
          </cell>
          <cell r="F18">
            <v>980</v>
          </cell>
          <cell r="G18">
            <v>1191</v>
          </cell>
          <cell r="H18">
            <v>522</v>
          </cell>
          <cell r="I18">
            <v>337</v>
          </cell>
          <cell r="J18">
            <v>83</v>
          </cell>
          <cell r="K18">
            <v>40</v>
          </cell>
          <cell r="L18">
            <v>34816</v>
          </cell>
        </row>
        <row r="19">
          <cell r="B19">
            <v>0</v>
          </cell>
          <cell r="C19">
            <v>0</v>
          </cell>
          <cell r="D19">
            <v>4</v>
          </cell>
          <cell r="E19">
            <v>2</v>
          </cell>
          <cell r="F19">
            <v>3</v>
          </cell>
          <cell r="G19">
            <v>9</v>
          </cell>
          <cell r="H19">
            <v>8</v>
          </cell>
          <cell r="I19">
            <v>5</v>
          </cell>
          <cell r="J19">
            <v>1</v>
          </cell>
          <cell r="K19">
            <v>0</v>
          </cell>
          <cell r="L19">
            <v>32</v>
          </cell>
        </row>
        <row r="20">
          <cell r="B20">
            <v>0</v>
          </cell>
          <cell r="C20">
            <v>0</v>
          </cell>
          <cell r="D20">
            <v>7</v>
          </cell>
          <cell r="E20">
            <v>3</v>
          </cell>
          <cell r="F20">
            <v>5</v>
          </cell>
          <cell r="G20">
            <v>7</v>
          </cell>
          <cell r="H20">
            <v>9</v>
          </cell>
          <cell r="I20">
            <v>2</v>
          </cell>
          <cell r="J20">
            <v>1</v>
          </cell>
          <cell r="K20">
            <v>0</v>
          </cell>
          <cell r="L20">
            <v>34</v>
          </cell>
        </row>
        <row r="21">
          <cell r="B21">
            <v>2</v>
          </cell>
          <cell r="C21">
            <v>1</v>
          </cell>
          <cell r="D21">
            <v>4</v>
          </cell>
          <cell r="E21">
            <v>3</v>
          </cell>
          <cell r="F21">
            <v>1</v>
          </cell>
          <cell r="G21">
            <v>4</v>
          </cell>
          <cell r="H21">
            <v>2</v>
          </cell>
          <cell r="I21">
            <v>4</v>
          </cell>
          <cell r="J21">
            <v>1</v>
          </cell>
          <cell r="K21">
            <v>0</v>
          </cell>
          <cell r="L21">
            <v>22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7</v>
          </cell>
          <cell r="H22">
            <v>4</v>
          </cell>
          <cell r="I22">
            <v>7</v>
          </cell>
          <cell r="J22">
            <v>4</v>
          </cell>
          <cell r="K22">
            <v>2</v>
          </cell>
          <cell r="L22">
            <v>24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7</v>
          </cell>
          <cell r="H23">
            <v>8</v>
          </cell>
          <cell r="I23">
            <v>1</v>
          </cell>
          <cell r="J23">
            <v>1</v>
          </cell>
          <cell r="K23">
            <v>0</v>
          </cell>
          <cell r="L23">
            <v>17</v>
          </cell>
        </row>
        <row r="24">
          <cell r="B24">
            <v>2</v>
          </cell>
          <cell r="C24">
            <v>1</v>
          </cell>
          <cell r="D24">
            <v>15</v>
          </cell>
          <cell r="E24">
            <v>8</v>
          </cell>
          <cell r="F24">
            <v>9</v>
          </cell>
          <cell r="G24">
            <v>34</v>
          </cell>
          <cell r="H24">
            <v>31</v>
          </cell>
          <cell r="I24">
            <v>19</v>
          </cell>
          <cell r="J24">
            <v>8</v>
          </cell>
          <cell r="K24">
            <v>2</v>
          </cell>
          <cell r="L24">
            <v>129</v>
          </cell>
        </row>
        <row r="25">
          <cell r="B25">
            <v>10929</v>
          </cell>
          <cell r="C25">
            <v>7198</v>
          </cell>
          <cell r="D25">
            <v>11273</v>
          </cell>
          <cell r="E25">
            <v>2289</v>
          </cell>
          <cell r="F25">
            <v>989</v>
          </cell>
          <cell r="G25">
            <v>1225</v>
          </cell>
          <cell r="H25">
            <v>553</v>
          </cell>
          <cell r="I25">
            <v>356</v>
          </cell>
          <cell r="J25">
            <v>91</v>
          </cell>
          <cell r="K25">
            <v>42</v>
          </cell>
          <cell r="L25">
            <v>3494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m_TabB_Structure]Com_TabB_Structure]Com_TabB_Str"/>
    </sheetNames>
    <sheetDataSet>
      <sheetData sheetId="0">
        <row r="4">
          <cell r="C4">
            <v>1060</v>
          </cell>
          <cell r="D4">
            <v>1298</v>
          </cell>
          <cell r="E4">
            <v>3038</v>
          </cell>
          <cell r="F4">
            <v>808</v>
          </cell>
          <cell r="G4">
            <v>358</v>
          </cell>
          <cell r="H4">
            <v>466</v>
          </cell>
          <cell r="I4">
            <v>246</v>
          </cell>
          <cell r="J4">
            <v>195</v>
          </cell>
          <cell r="K4">
            <v>47</v>
          </cell>
          <cell r="L4">
            <v>6</v>
          </cell>
          <cell r="M4">
            <v>7522</v>
          </cell>
        </row>
        <row r="5">
          <cell r="C5">
            <v>1060</v>
          </cell>
          <cell r="D5">
            <v>1298</v>
          </cell>
          <cell r="E5">
            <v>3038</v>
          </cell>
          <cell r="F5">
            <v>808</v>
          </cell>
          <cell r="G5">
            <v>358</v>
          </cell>
          <cell r="H5">
            <v>466</v>
          </cell>
          <cell r="I5">
            <v>246</v>
          </cell>
          <cell r="J5">
            <v>195</v>
          </cell>
          <cell r="K5">
            <v>47</v>
          </cell>
          <cell r="L5">
            <v>6</v>
          </cell>
          <cell r="M5">
            <v>7522</v>
          </cell>
        </row>
        <row r="6">
          <cell r="C6">
            <v>68</v>
          </cell>
          <cell r="D6">
            <v>99</v>
          </cell>
          <cell r="E6">
            <v>253</v>
          </cell>
          <cell r="F6">
            <v>90</v>
          </cell>
          <cell r="G6">
            <v>37</v>
          </cell>
          <cell r="H6">
            <v>65</v>
          </cell>
          <cell r="I6">
            <v>25</v>
          </cell>
          <cell r="J6">
            <v>12</v>
          </cell>
          <cell r="K6">
            <v>2</v>
          </cell>
          <cell r="L6">
            <v>8</v>
          </cell>
          <cell r="M6">
            <v>659</v>
          </cell>
        </row>
        <row r="7">
          <cell r="C7">
            <v>68</v>
          </cell>
          <cell r="D7">
            <v>99</v>
          </cell>
          <cell r="E7">
            <v>247</v>
          </cell>
          <cell r="F7">
            <v>85</v>
          </cell>
          <cell r="G7">
            <v>33</v>
          </cell>
          <cell r="H7">
            <v>62</v>
          </cell>
          <cell r="I7">
            <v>24</v>
          </cell>
          <cell r="J7">
            <v>12</v>
          </cell>
          <cell r="K7">
            <v>2</v>
          </cell>
          <cell r="L7">
            <v>7</v>
          </cell>
          <cell r="M7">
            <v>639</v>
          </cell>
        </row>
        <row r="8">
          <cell r="C8">
            <v>0</v>
          </cell>
          <cell r="D8">
            <v>0</v>
          </cell>
          <cell r="E8">
            <v>6</v>
          </cell>
          <cell r="F8">
            <v>5</v>
          </cell>
          <cell r="G8">
            <v>4</v>
          </cell>
          <cell r="H8">
            <v>3</v>
          </cell>
          <cell r="I8">
            <v>1</v>
          </cell>
          <cell r="J8">
            <v>0</v>
          </cell>
          <cell r="K8">
            <v>0</v>
          </cell>
          <cell r="L8">
            <v>1</v>
          </cell>
          <cell r="M8">
            <v>20</v>
          </cell>
        </row>
        <row r="9">
          <cell r="C9">
            <v>9785</v>
          </cell>
          <cell r="D9">
            <v>5780</v>
          </cell>
          <cell r="E9">
            <v>7787</v>
          </cell>
          <cell r="F9">
            <v>1282</v>
          </cell>
          <cell r="G9">
            <v>506</v>
          </cell>
          <cell r="H9">
            <v>491</v>
          </cell>
          <cell r="I9">
            <v>147</v>
          </cell>
          <cell r="J9">
            <v>11</v>
          </cell>
          <cell r="K9">
            <v>0</v>
          </cell>
          <cell r="L9">
            <v>0</v>
          </cell>
          <cell r="M9">
            <v>25789</v>
          </cell>
        </row>
        <row r="10">
          <cell r="C10">
            <v>7402</v>
          </cell>
          <cell r="D10">
            <v>4767</v>
          </cell>
          <cell r="E10">
            <v>6801</v>
          </cell>
          <cell r="F10">
            <v>1168</v>
          </cell>
          <cell r="G10">
            <v>460</v>
          </cell>
          <cell r="H10">
            <v>449</v>
          </cell>
          <cell r="I10">
            <v>139</v>
          </cell>
          <cell r="J10">
            <v>11</v>
          </cell>
          <cell r="K10">
            <v>0</v>
          </cell>
          <cell r="L10">
            <v>0</v>
          </cell>
          <cell r="M10">
            <v>21197</v>
          </cell>
        </row>
        <row r="11">
          <cell r="C11">
            <v>2383</v>
          </cell>
          <cell r="D11">
            <v>1013</v>
          </cell>
          <cell r="E11">
            <v>986</v>
          </cell>
          <cell r="F11">
            <v>114</v>
          </cell>
          <cell r="G11">
            <v>46</v>
          </cell>
          <cell r="H11">
            <v>42</v>
          </cell>
          <cell r="I11">
            <v>8</v>
          </cell>
          <cell r="J11">
            <v>0</v>
          </cell>
          <cell r="K11">
            <v>0</v>
          </cell>
          <cell r="L11">
            <v>0</v>
          </cell>
          <cell r="M11">
            <v>4592</v>
          </cell>
        </row>
        <row r="12">
          <cell r="C12">
            <v>16</v>
          </cell>
          <cell r="D12">
            <v>19</v>
          </cell>
          <cell r="E12">
            <v>194</v>
          </cell>
          <cell r="F12">
            <v>109</v>
          </cell>
          <cell r="G12">
            <v>88</v>
          </cell>
          <cell r="H12">
            <v>202</v>
          </cell>
          <cell r="I12">
            <v>135</v>
          </cell>
          <cell r="J12">
            <v>138</v>
          </cell>
          <cell r="K12">
            <v>42</v>
          </cell>
          <cell r="L12">
            <v>28</v>
          </cell>
          <cell r="M12">
            <v>971</v>
          </cell>
        </row>
        <row r="13">
          <cell r="C13">
            <v>16</v>
          </cell>
          <cell r="D13">
            <v>19</v>
          </cell>
          <cell r="E13">
            <v>194</v>
          </cell>
          <cell r="F13">
            <v>109</v>
          </cell>
          <cell r="G13">
            <v>88</v>
          </cell>
          <cell r="H13">
            <v>202</v>
          </cell>
          <cell r="I13">
            <v>135</v>
          </cell>
          <cell r="J13">
            <v>138</v>
          </cell>
          <cell r="K13">
            <v>42</v>
          </cell>
          <cell r="L13">
            <v>28</v>
          </cell>
          <cell r="M13">
            <v>971</v>
          </cell>
        </row>
        <row r="14">
          <cell r="C14">
            <v>0</v>
          </cell>
          <cell r="D14">
            <v>2</v>
          </cell>
          <cell r="E14">
            <v>1</v>
          </cell>
          <cell r="F14">
            <v>0</v>
          </cell>
          <cell r="G14">
            <v>0</v>
          </cell>
          <cell r="H14">
            <v>1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4</v>
          </cell>
        </row>
        <row r="15">
          <cell r="C15">
            <v>0</v>
          </cell>
          <cell r="D15">
            <v>2</v>
          </cell>
          <cell r="E15">
            <v>1</v>
          </cell>
          <cell r="F15">
            <v>0</v>
          </cell>
          <cell r="G15">
            <v>0</v>
          </cell>
          <cell r="H15">
            <v>1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4</v>
          </cell>
        </row>
        <row r="16">
          <cell r="C16">
            <v>10929</v>
          </cell>
          <cell r="D16">
            <v>7198</v>
          </cell>
          <cell r="E16">
            <v>11273</v>
          </cell>
          <cell r="F16">
            <v>2289</v>
          </cell>
          <cell r="G16">
            <v>989</v>
          </cell>
          <cell r="H16">
            <v>1225</v>
          </cell>
          <cell r="I16">
            <v>553</v>
          </cell>
          <cell r="J16">
            <v>356</v>
          </cell>
          <cell r="K16">
            <v>91</v>
          </cell>
          <cell r="L16">
            <v>42</v>
          </cell>
          <cell r="M16">
            <v>34945</v>
          </cell>
        </row>
        <row r="17">
          <cell r="C17">
            <v>8546</v>
          </cell>
          <cell r="D17">
            <v>6183</v>
          </cell>
          <cell r="E17">
            <v>10280</v>
          </cell>
          <cell r="F17">
            <v>2170</v>
          </cell>
          <cell r="G17">
            <v>939</v>
          </cell>
          <cell r="H17">
            <v>1179</v>
          </cell>
          <cell r="I17">
            <v>544</v>
          </cell>
          <cell r="J17">
            <v>356</v>
          </cell>
          <cell r="K17">
            <v>91</v>
          </cell>
          <cell r="L17">
            <v>41</v>
          </cell>
          <cell r="M17">
            <v>30329</v>
          </cell>
        </row>
        <row r="18">
          <cell r="C18">
            <v>2383</v>
          </cell>
          <cell r="D18">
            <v>1013</v>
          </cell>
          <cell r="E18">
            <v>992</v>
          </cell>
          <cell r="F18">
            <v>119</v>
          </cell>
          <cell r="G18">
            <v>50</v>
          </cell>
          <cell r="H18">
            <v>45</v>
          </cell>
          <cell r="I18">
            <v>9</v>
          </cell>
          <cell r="J18">
            <v>0</v>
          </cell>
          <cell r="K18">
            <v>0</v>
          </cell>
          <cell r="L18">
            <v>1</v>
          </cell>
          <cell r="M18">
            <v>461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43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M1" activeCellId="0" sqref="M1:AE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2" min="2" style="1" width="10.71"/>
    <col collapsed="false" customWidth="false" hidden="false" outlineLevel="0" max="257" min="1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2" t="s">
        <v>0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20.1" hidden="false" customHeight="true" outlineLevel="0" collapsed="false">
      <c r="A6" s="2" t="s">
        <v>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20.1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6" t="s">
        <v>3</v>
      </c>
    </row>
    <row r="12" customFormat="false" ht="25.5" hidden="false" customHeight="tru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7" t="s">
        <v>11</v>
      </c>
      <c r="I12" s="7" t="s">
        <v>12</v>
      </c>
      <c r="J12" s="7" t="s">
        <v>13</v>
      </c>
      <c r="K12" s="7" t="s">
        <v>14</v>
      </c>
      <c r="L12" s="7" t="s">
        <v>15</v>
      </c>
    </row>
    <row r="13" customFormat="false" ht="12.75" hidden="false" customHeight="true" outlineLevel="0" collapsed="false">
      <c r="A13" s="8" t="s">
        <v>16</v>
      </c>
      <c r="B13" s="9" t="n">
        <f aca="false">IF('[1]Com_TabA_Structure]Com_TabA_Structure]Com_TabA_Str'!B4&lt;&gt;0,'[1]Com_TabA_Structure]Com_TabA_Structure]Com_TabA_Str'!B4,"")</f>
        <v>888</v>
      </c>
      <c r="C13" s="9" t="n">
        <f aca="false">IF('[1]Com_TabA_Structure]Com_TabA_Structure]Com_TabA_Str'!C4&lt;&gt;0,'[1]Com_TabA_Structure]Com_TabA_Structure]Com_TabA_Str'!C4,"")</f>
        <v>735</v>
      </c>
      <c r="D13" s="9" t="n">
        <f aca="false">IF('[1]Com_TabA_Structure]Com_TabA_Structure]Com_TabA_Str'!D4&lt;&gt;0,'[1]Com_TabA_Structure]Com_TabA_Structure]Com_TabA_Str'!D4,"")</f>
        <v>1632</v>
      </c>
      <c r="E13" s="9" t="n">
        <f aca="false">IF('[1]Com_TabA_Structure]Com_TabA_Structure]Com_TabA_Str'!E4&lt;&gt;0,'[1]Com_TabA_Structure]Com_TabA_Structure]Com_TabA_Str'!E4,"")</f>
        <v>349</v>
      </c>
      <c r="F13" s="9" t="n">
        <f aca="false">IF('[1]Com_TabA_Structure]Com_TabA_Structure]Com_TabA_Str'!F4&lt;&gt;0,'[1]Com_TabA_Structure]Com_TabA_Structure]Com_TabA_Str'!F4,"")</f>
        <v>137</v>
      </c>
      <c r="G13" s="9" t="n">
        <f aca="false">IF('[1]Com_TabA_Structure]Com_TabA_Structure]Com_TabA_Str'!G4&lt;&gt;0,'[1]Com_TabA_Structure]Com_TabA_Structure]Com_TabA_Str'!G4,"")</f>
        <v>182</v>
      </c>
      <c r="H13" s="9" t="n">
        <f aca="false">IF('[1]Com_TabA_Structure]Com_TabA_Structure]Com_TabA_Str'!H4&lt;&gt;0,'[1]Com_TabA_Structure]Com_TabA_Structure]Com_TabA_Str'!H4,"")</f>
        <v>62</v>
      </c>
      <c r="I13" s="9" t="n">
        <f aca="false">IF('[1]Com_TabA_Structure]Com_TabA_Structure]Com_TabA_Str'!I4&lt;&gt;0,'[1]Com_TabA_Structure]Com_TabA_Structure]Com_TabA_Str'!I4,"")</f>
        <v>33</v>
      </c>
      <c r="J13" s="9" t="n">
        <f aca="false">IF('[1]Com_TabA_Structure]Com_TabA_Structure]Com_TabA_Str'!J4&lt;&gt;0,'[1]Com_TabA_Structure]Com_TabA_Structure]Com_TabA_Str'!J4,"")</f>
        <v>4</v>
      </c>
      <c r="K13" s="9" t="n">
        <f aca="false">IF('[1]Com_TabA_Structure]Com_TabA_Structure]Com_TabA_Str'!K4&lt;&gt;0,'[1]Com_TabA_Structure]Com_TabA_Structure]Com_TabA_Str'!K4,"")</f>
        <v>6</v>
      </c>
      <c r="L13" s="10" t="n">
        <f aca="false">IF('[1]Com_TabA_Structure]Com_TabA_Structure]Com_TabA_Str'!L4&lt;&gt;0,'[1]Com_TabA_Structure]Com_TabA_Structure]Com_TabA_Str'!L4,"")</f>
        <v>4028</v>
      </c>
    </row>
    <row r="14" customFormat="false" ht="12.75" hidden="false" customHeight="true" outlineLevel="0" collapsed="false">
      <c r="A14" s="8" t="s">
        <v>17</v>
      </c>
      <c r="B14" s="9" t="n">
        <f aca="false">IF('[1]Com_TabA_Structure]Com_TabA_Structure]Com_TabA_Str'!B5&lt;&gt;0,'[1]Com_TabA_Structure]Com_TabA_Structure]Com_TabA_Str'!B5,"")</f>
        <v>1738</v>
      </c>
      <c r="C14" s="9" t="n">
        <f aca="false">IF('[1]Com_TabA_Structure]Com_TabA_Structure]Com_TabA_Str'!C5&lt;&gt;0,'[1]Com_TabA_Structure]Com_TabA_Structure]Com_TabA_Str'!C5,"")</f>
        <v>853</v>
      </c>
      <c r="D14" s="9" t="n">
        <f aca="false">IF('[1]Com_TabA_Structure]Com_TabA_Structure]Com_TabA_Str'!D5&lt;&gt;0,'[1]Com_TabA_Structure]Com_TabA_Structure]Com_TabA_Str'!D5,"")</f>
        <v>898</v>
      </c>
      <c r="E14" s="9" t="n">
        <f aca="false">IF('[1]Com_TabA_Structure]Com_TabA_Structure]Com_TabA_Str'!E5&lt;&gt;0,'[1]Com_TabA_Structure]Com_TabA_Structure]Com_TabA_Str'!E5,"")</f>
        <v>103</v>
      </c>
      <c r="F14" s="9" t="n">
        <f aca="false">IF('[1]Com_TabA_Structure]Com_TabA_Structure]Com_TabA_Str'!F5&lt;&gt;0,'[1]Com_TabA_Structure]Com_TabA_Structure]Com_TabA_Str'!F5,"")</f>
        <v>38</v>
      </c>
      <c r="G14" s="9" t="n">
        <f aca="false">IF('[1]Com_TabA_Structure]Com_TabA_Structure]Com_TabA_Str'!G5&lt;&gt;0,'[1]Com_TabA_Structure]Com_TabA_Structure]Com_TabA_Str'!G5,"")</f>
        <v>46</v>
      </c>
      <c r="H14" s="9" t="n">
        <f aca="false">IF('[1]Com_TabA_Structure]Com_TabA_Structure]Com_TabA_Str'!H5&lt;&gt;0,'[1]Com_TabA_Structure]Com_TabA_Structure]Com_TabA_Str'!H5,"")</f>
        <v>11</v>
      </c>
      <c r="I14" s="9" t="n">
        <f aca="false">IF('[1]Com_TabA_Structure]Com_TabA_Structure]Com_TabA_Str'!I5&lt;&gt;0,'[1]Com_TabA_Structure]Com_TabA_Structure]Com_TabA_Str'!I5,"")</f>
        <v>10</v>
      </c>
      <c r="J14" s="9" t="str">
        <f aca="false">IF('[1]Com_TabA_Structure]Com_TabA_Structure]Com_TabA_Str'!J5&lt;&gt;0,'[1]Com_TabA_Structure]Com_TabA_Structure]Com_TabA_Str'!J5,"")</f>
        <v/>
      </c>
      <c r="K14" s="9" t="n">
        <f aca="false">IF('[1]Com_TabA_Structure]Com_TabA_Structure]Com_TabA_Str'!K5&lt;&gt;0,'[1]Com_TabA_Structure]Com_TabA_Structure]Com_TabA_Str'!K5,"")</f>
        <v>2</v>
      </c>
      <c r="L14" s="10" t="n">
        <f aca="false">IF('[1]Com_TabA_Structure]Com_TabA_Structure]Com_TabA_Str'!L5&lt;&gt;0,'[1]Com_TabA_Structure]Com_TabA_Structure]Com_TabA_Str'!L5,"")</f>
        <v>3699</v>
      </c>
    </row>
    <row r="15" customFormat="false" ht="12.75" hidden="false" customHeight="true" outlineLevel="0" collapsed="false">
      <c r="A15" s="8" t="s">
        <v>18</v>
      </c>
      <c r="B15" s="9" t="n">
        <f aca="false">IF('[1]Com_TabA_Structure]Com_TabA_Structure]Com_TabA_Str'!B6&lt;&gt;0,'[1]Com_TabA_Structure]Com_TabA_Structure]Com_TabA_Str'!B6,"")</f>
        <v>51</v>
      </c>
      <c r="C15" s="9" t="n">
        <f aca="false">IF('[1]Com_TabA_Structure]Com_TabA_Structure]Com_TabA_Str'!C6&lt;&gt;0,'[1]Com_TabA_Structure]Com_TabA_Structure]Com_TabA_Str'!C6,"")</f>
        <v>138</v>
      </c>
      <c r="D15" s="9" t="n">
        <f aca="false">IF('[1]Com_TabA_Structure]Com_TabA_Structure]Com_TabA_Str'!D6&lt;&gt;0,'[1]Com_TabA_Structure]Com_TabA_Structure]Com_TabA_Str'!D6,"")</f>
        <v>581</v>
      </c>
      <c r="E15" s="9" t="n">
        <f aca="false">IF('[1]Com_TabA_Structure]Com_TabA_Structure]Com_TabA_Str'!E6&lt;&gt;0,'[1]Com_TabA_Structure]Com_TabA_Structure]Com_TabA_Str'!E6,"")</f>
        <v>200</v>
      </c>
      <c r="F15" s="9" t="n">
        <f aca="false">IF('[1]Com_TabA_Structure]Com_TabA_Structure]Com_TabA_Str'!F6&lt;&gt;0,'[1]Com_TabA_Structure]Com_TabA_Structure]Com_TabA_Str'!F6,"")</f>
        <v>104</v>
      </c>
      <c r="G15" s="9" t="n">
        <f aca="false">IF('[1]Com_TabA_Structure]Com_TabA_Structure]Com_TabA_Str'!G6&lt;&gt;0,'[1]Com_TabA_Structure]Com_TabA_Structure]Com_TabA_Str'!G6,"")</f>
        <v>90</v>
      </c>
      <c r="H15" s="9" t="n">
        <f aca="false">IF('[1]Com_TabA_Structure]Com_TabA_Structure]Com_TabA_Str'!H6&lt;&gt;0,'[1]Com_TabA_Structure]Com_TabA_Structure]Com_TabA_Str'!H6,"")</f>
        <v>32</v>
      </c>
      <c r="I15" s="9" t="n">
        <f aca="false">IF('[1]Com_TabA_Structure]Com_TabA_Structure]Com_TabA_Str'!I6&lt;&gt;0,'[1]Com_TabA_Structure]Com_TabA_Structure]Com_TabA_Str'!I6,"")</f>
        <v>6</v>
      </c>
      <c r="J15" s="9" t="n">
        <f aca="false">IF('[1]Com_TabA_Structure]Com_TabA_Structure]Com_TabA_Str'!J6&lt;&gt;0,'[1]Com_TabA_Structure]Com_TabA_Structure]Com_TabA_Str'!J6,"")</f>
        <v>3</v>
      </c>
      <c r="K15" s="9" t="n">
        <f aca="false">IF('[1]Com_TabA_Structure]Com_TabA_Structure]Com_TabA_Str'!K6&lt;&gt;0,'[1]Com_TabA_Structure]Com_TabA_Structure]Com_TabA_Str'!K6,"")</f>
        <v>2</v>
      </c>
      <c r="L15" s="10" t="n">
        <f aca="false">IF('[1]Com_TabA_Structure]Com_TabA_Structure]Com_TabA_Str'!L6&lt;&gt;0,'[1]Com_TabA_Structure]Com_TabA_Structure]Com_TabA_Str'!L6,"")</f>
        <v>1207</v>
      </c>
    </row>
    <row r="16" customFormat="false" ht="12.75" hidden="false" customHeight="true" outlineLevel="0" collapsed="false">
      <c r="A16" s="8" t="s">
        <v>19</v>
      </c>
      <c r="B16" s="9" t="n">
        <f aca="false">IF('[1]Com_TabA_Structure]Com_TabA_Structure]Com_TabA_Str'!B7&lt;&gt;0,'[1]Com_TabA_Structure]Com_TabA_Structure]Com_TabA_Str'!B7,"")</f>
        <v>375</v>
      </c>
      <c r="C16" s="9" t="n">
        <f aca="false">IF('[1]Com_TabA_Structure]Com_TabA_Structure]Com_TabA_Str'!C7&lt;&gt;0,'[1]Com_TabA_Structure]Com_TabA_Structure]Com_TabA_Str'!C7,"")</f>
        <v>451</v>
      </c>
      <c r="D16" s="9" t="n">
        <f aca="false">IF('[1]Com_TabA_Structure]Com_TabA_Structure]Com_TabA_Str'!D7&lt;&gt;0,'[1]Com_TabA_Structure]Com_TabA_Structure]Com_TabA_Str'!D7,"")</f>
        <v>697</v>
      </c>
      <c r="E16" s="9" t="n">
        <f aca="false">IF('[1]Com_TabA_Structure]Com_TabA_Structure]Com_TabA_Str'!E7&lt;&gt;0,'[1]Com_TabA_Structure]Com_TabA_Structure]Com_TabA_Str'!E7,"")</f>
        <v>110</v>
      </c>
      <c r="F16" s="9" t="n">
        <f aca="false">IF('[1]Com_TabA_Structure]Com_TabA_Structure]Com_TabA_Str'!F7&lt;&gt;0,'[1]Com_TabA_Structure]Com_TabA_Structure]Com_TabA_Str'!F7,"")</f>
        <v>46</v>
      </c>
      <c r="G16" s="9" t="n">
        <f aca="false">IF('[1]Com_TabA_Structure]Com_TabA_Structure]Com_TabA_Str'!G7&lt;&gt;0,'[1]Com_TabA_Structure]Com_TabA_Structure]Com_TabA_Str'!G7,"")</f>
        <v>44</v>
      </c>
      <c r="H16" s="9" t="n">
        <f aca="false">IF('[1]Com_TabA_Structure]Com_TabA_Structure]Com_TabA_Str'!H7&lt;&gt;0,'[1]Com_TabA_Structure]Com_TabA_Structure]Com_TabA_Str'!H7,"")</f>
        <v>22</v>
      </c>
      <c r="I16" s="9" t="n">
        <f aca="false">IF('[1]Com_TabA_Structure]Com_TabA_Structure]Com_TabA_Str'!I7&lt;&gt;0,'[1]Com_TabA_Structure]Com_TabA_Structure]Com_TabA_Str'!I7,"")</f>
        <v>9</v>
      </c>
      <c r="J16" s="9" t="n">
        <f aca="false">IF('[1]Com_TabA_Structure]Com_TabA_Structure]Com_TabA_Str'!J7&lt;&gt;0,'[1]Com_TabA_Structure]Com_TabA_Structure]Com_TabA_Str'!J7,"")</f>
        <v>1</v>
      </c>
      <c r="K16" s="9" t="n">
        <f aca="false">IF('[1]Com_TabA_Structure]Com_TabA_Structure]Com_TabA_Str'!K7&lt;&gt;0,'[1]Com_TabA_Structure]Com_TabA_Structure]Com_TabA_Str'!K7,"")</f>
        <v>2</v>
      </c>
      <c r="L16" s="10" t="n">
        <f aca="false">IF('[1]Com_TabA_Structure]Com_TabA_Structure]Com_TabA_Str'!L7&lt;&gt;0,'[1]Com_TabA_Structure]Com_TabA_Structure]Com_TabA_Str'!L7,"")</f>
        <v>1757</v>
      </c>
    </row>
    <row r="17" customFormat="false" ht="12.75" hidden="false" customHeight="true" outlineLevel="0" collapsed="false">
      <c r="A17" s="8" t="s">
        <v>20</v>
      </c>
      <c r="B17" s="9" t="n">
        <f aca="false">IF('[1]Com_TabA_Structure]Com_TabA_Structure]Com_TabA_Str'!B8&lt;&gt;0,'[1]Com_TabA_Structure]Com_TabA_Structure]Com_TabA_Str'!B8,"")</f>
        <v>225</v>
      </c>
      <c r="C17" s="9" t="n">
        <f aca="false">IF('[1]Com_TabA_Structure]Com_TabA_Structure]Com_TabA_Str'!C8&lt;&gt;0,'[1]Com_TabA_Structure]Com_TabA_Structure]Com_TabA_Str'!C8,"")</f>
        <v>39</v>
      </c>
      <c r="D17" s="9" t="n">
        <f aca="false">IF('[1]Com_TabA_Structure]Com_TabA_Structure]Com_TabA_Str'!D8&lt;&gt;0,'[1]Com_TabA_Structure]Com_TabA_Structure]Com_TabA_Str'!D8,"")</f>
        <v>62</v>
      </c>
      <c r="E17" s="9" t="n">
        <f aca="false">IF('[1]Com_TabA_Structure]Com_TabA_Structure]Com_TabA_Str'!E8&lt;&gt;0,'[1]Com_TabA_Structure]Com_TabA_Structure]Com_TabA_Str'!E8,"")</f>
        <v>19</v>
      </c>
      <c r="F17" s="9" t="n">
        <f aca="false">IF('[1]Com_TabA_Structure]Com_TabA_Structure]Com_TabA_Str'!F8&lt;&gt;0,'[1]Com_TabA_Structure]Com_TabA_Structure]Com_TabA_Str'!F8,"")</f>
        <v>6</v>
      </c>
      <c r="G17" s="9" t="n">
        <f aca="false">IF('[1]Com_TabA_Structure]Com_TabA_Structure]Com_TabA_Str'!G8&lt;&gt;0,'[1]Com_TabA_Structure]Com_TabA_Structure]Com_TabA_Str'!G8,"")</f>
        <v>6</v>
      </c>
      <c r="H17" s="9" t="n">
        <f aca="false">IF('[1]Com_TabA_Structure]Com_TabA_Structure]Com_TabA_Str'!H8&lt;&gt;0,'[1]Com_TabA_Structure]Com_TabA_Structure]Com_TabA_Str'!H8,"")</f>
        <v>1</v>
      </c>
      <c r="I17" s="9" t="n">
        <f aca="false">IF('[1]Com_TabA_Structure]Com_TabA_Structure]Com_TabA_Str'!I8&lt;&gt;0,'[1]Com_TabA_Structure]Com_TabA_Structure]Com_TabA_Str'!I8,"")</f>
        <v>1</v>
      </c>
      <c r="J17" s="9" t="n">
        <f aca="false">IF('[1]Com_TabA_Structure]Com_TabA_Structure]Com_TabA_Str'!J8&lt;&gt;0,'[1]Com_TabA_Structure]Com_TabA_Structure]Com_TabA_Str'!J8,"")</f>
        <v>1</v>
      </c>
      <c r="K17" s="9" t="str">
        <f aca="false">IF('[1]Com_TabA_Structure]Com_TabA_Structure]Com_TabA_Str'!K8&lt;&gt;0,'[1]Com_TabA_Structure]Com_TabA_Structure]Com_TabA_Str'!K8,"")</f>
        <v/>
      </c>
      <c r="L17" s="10" t="n">
        <f aca="false">IF('[1]Com_TabA_Structure]Com_TabA_Structure]Com_TabA_Str'!L8&lt;&gt;0,'[1]Com_TabA_Structure]Com_TabA_Structure]Com_TabA_Str'!L8,"")</f>
        <v>360</v>
      </c>
    </row>
    <row r="18" customFormat="false" ht="12.75" hidden="false" customHeight="true" outlineLevel="0" collapsed="false">
      <c r="A18" s="8" t="s">
        <v>21</v>
      </c>
      <c r="B18" s="9" t="n">
        <f aca="false">IF('[1]Com_TabA_Structure]Com_TabA_Structure]Com_TabA_Str'!B9&lt;&gt;0,'[1]Com_TabA_Structure]Com_TabA_Structure]Com_TabA_Str'!B9,"")</f>
        <v>2236</v>
      </c>
      <c r="C18" s="9" t="n">
        <f aca="false">IF('[1]Com_TabA_Structure]Com_TabA_Structure]Com_TabA_Str'!C9&lt;&gt;0,'[1]Com_TabA_Structure]Com_TabA_Structure]Com_TabA_Str'!C9,"")</f>
        <v>1043</v>
      </c>
      <c r="D18" s="9" t="n">
        <f aca="false">IF('[1]Com_TabA_Structure]Com_TabA_Structure]Com_TabA_Str'!D9&lt;&gt;0,'[1]Com_TabA_Structure]Com_TabA_Structure]Com_TabA_Str'!D9,"")</f>
        <v>1345</v>
      </c>
      <c r="E18" s="9" t="n">
        <f aca="false">IF('[1]Com_TabA_Structure]Com_TabA_Structure]Com_TabA_Str'!E9&lt;&gt;0,'[1]Com_TabA_Structure]Com_TabA_Structure]Com_TabA_Str'!E9,"")</f>
        <v>232</v>
      </c>
      <c r="F18" s="9" t="n">
        <f aca="false">IF('[1]Com_TabA_Structure]Com_TabA_Structure]Com_TabA_Str'!F9&lt;&gt;0,'[1]Com_TabA_Structure]Com_TabA_Structure]Com_TabA_Str'!F9,"")</f>
        <v>90</v>
      </c>
      <c r="G18" s="9" t="n">
        <f aca="false">IF('[1]Com_TabA_Structure]Com_TabA_Structure]Com_TabA_Str'!G9&lt;&gt;0,'[1]Com_TabA_Structure]Com_TabA_Structure]Com_TabA_Str'!G9,"")</f>
        <v>101</v>
      </c>
      <c r="H18" s="9" t="n">
        <f aca="false">IF('[1]Com_TabA_Structure]Com_TabA_Structure]Com_TabA_Str'!H9&lt;&gt;0,'[1]Com_TabA_Structure]Com_TabA_Structure]Com_TabA_Str'!H9,"")</f>
        <v>50</v>
      </c>
      <c r="I18" s="9" t="n">
        <f aca="false">IF('[1]Com_TabA_Structure]Com_TabA_Structure]Com_TabA_Str'!I9&lt;&gt;0,'[1]Com_TabA_Structure]Com_TabA_Structure]Com_TabA_Str'!I9,"")</f>
        <v>15</v>
      </c>
      <c r="J18" s="9" t="n">
        <f aca="false">IF('[1]Com_TabA_Structure]Com_TabA_Structure]Com_TabA_Str'!J9&lt;&gt;0,'[1]Com_TabA_Structure]Com_TabA_Structure]Com_TabA_Str'!J9,"")</f>
        <v>2</v>
      </c>
      <c r="K18" s="9" t="n">
        <f aca="false">IF('[1]Com_TabA_Structure]Com_TabA_Structure]Com_TabA_Str'!K9&lt;&gt;0,'[1]Com_TabA_Structure]Com_TabA_Structure]Com_TabA_Str'!K9,"")</f>
        <v>5</v>
      </c>
      <c r="L18" s="10" t="n">
        <f aca="false">IF('[1]Com_TabA_Structure]Com_TabA_Structure]Com_TabA_Str'!L9&lt;&gt;0,'[1]Com_TabA_Structure]Com_TabA_Structure]Com_TabA_Str'!L9,"")</f>
        <v>5119</v>
      </c>
    </row>
    <row r="19" customFormat="false" ht="12.75" hidden="false" customHeight="true" outlineLevel="0" collapsed="false">
      <c r="A19" s="11" t="s">
        <v>22</v>
      </c>
      <c r="B19" s="9" t="n">
        <f aca="false">IF('[1]Com_TabA_Structure]Com_TabA_Structure]Com_TabA_Str'!B10&lt;&gt;0,'[1]Com_TabA_Structure]Com_TabA_Structure]Com_TabA_Str'!B10,"")</f>
        <v>1148</v>
      </c>
      <c r="C19" s="9" t="n">
        <f aca="false">IF('[1]Com_TabA_Structure]Com_TabA_Structure]Com_TabA_Str'!C10&lt;&gt;0,'[1]Com_TabA_Structure]Com_TabA_Structure]Com_TabA_Str'!C10,"")</f>
        <v>870</v>
      </c>
      <c r="D19" s="9" t="n">
        <f aca="false">IF('[1]Com_TabA_Structure]Com_TabA_Structure]Com_TabA_Str'!D10&lt;&gt;0,'[1]Com_TabA_Structure]Com_TabA_Structure]Com_TabA_Str'!D10,"")</f>
        <v>1221</v>
      </c>
      <c r="E19" s="9" t="n">
        <f aca="false">IF('[1]Com_TabA_Structure]Com_TabA_Structure]Com_TabA_Str'!E10&lt;&gt;0,'[1]Com_TabA_Structure]Com_TabA_Structure]Com_TabA_Str'!E10,"")</f>
        <v>227</v>
      </c>
      <c r="F19" s="9" t="n">
        <f aca="false">IF('[1]Com_TabA_Structure]Com_TabA_Structure]Com_TabA_Str'!F10&lt;&gt;0,'[1]Com_TabA_Structure]Com_TabA_Structure]Com_TabA_Str'!F10,"")</f>
        <v>96</v>
      </c>
      <c r="G19" s="9" t="n">
        <f aca="false">IF('[1]Com_TabA_Structure]Com_TabA_Structure]Com_TabA_Str'!G10&lt;&gt;0,'[1]Com_TabA_Structure]Com_TabA_Structure]Com_TabA_Str'!G10,"")</f>
        <v>123</v>
      </c>
      <c r="H19" s="9" t="n">
        <f aca="false">IF('[1]Com_TabA_Structure]Com_TabA_Structure]Com_TabA_Str'!H10&lt;&gt;0,'[1]Com_TabA_Structure]Com_TabA_Structure]Com_TabA_Str'!H10,"")</f>
        <v>62</v>
      </c>
      <c r="I19" s="9" t="n">
        <f aca="false">IF('[1]Com_TabA_Structure]Com_TabA_Structure]Com_TabA_Str'!I10&lt;&gt;0,'[1]Com_TabA_Structure]Com_TabA_Structure]Com_TabA_Str'!I10,"")</f>
        <v>31</v>
      </c>
      <c r="J19" s="9" t="n">
        <f aca="false">IF('[1]Com_TabA_Structure]Com_TabA_Structure]Com_TabA_Str'!J10&lt;&gt;0,'[1]Com_TabA_Structure]Com_TabA_Structure]Com_TabA_Str'!J10,"")</f>
        <v>7</v>
      </c>
      <c r="K19" s="9" t="n">
        <f aca="false">IF('[1]Com_TabA_Structure]Com_TabA_Structure]Com_TabA_Str'!K10&lt;&gt;0,'[1]Com_TabA_Structure]Com_TabA_Structure]Com_TabA_Str'!K10,"")</f>
        <v>2</v>
      </c>
      <c r="L19" s="10" t="n">
        <f aca="false">IF('[1]Com_TabA_Structure]Com_TabA_Structure]Com_TabA_Str'!L10&lt;&gt;0,'[1]Com_TabA_Structure]Com_TabA_Structure]Com_TabA_Str'!L10,"")</f>
        <v>3787</v>
      </c>
    </row>
    <row r="20" s="12" customFormat="true" ht="12.75" hidden="false" customHeight="true" outlineLevel="0" collapsed="false">
      <c r="A20" s="8" t="s">
        <v>23</v>
      </c>
      <c r="B20" s="9" t="n">
        <f aca="false">IF('[1]Com_TabA_Structure]Com_TabA_Structure]Com_TabA_Str'!B11&lt;&gt;0,'[1]Com_TabA_Structure]Com_TabA_Structure]Com_TabA_Str'!B11,"")</f>
        <v>721</v>
      </c>
      <c r="C20" s="9" t="n">
        <f aca="false">IF('[1]Com_TabA_Structure]Com_TabA_Structure]Com_TabA_Str'!C11&lt;&gt;0,'[1]Com_TabA_Structure]Com_TabA_Structure]Com_TabA_Str'!C11,"")</f>
        <v>697</v>
      </c>
      <c r="D20" s="9" t="n">
        <f aca="false">IF('[1]Com_TabA_Structure]Com_TabA_Structure]Com_TabA_Str'!D11&lt;&gt;0,'[1]Com_TabA_Structure]Com_TabA_Structure]Com_TabA_Str'!D11,"")</f>
        <v>939</v>
      </c>
      <c r="E20" s="9" t="n">
        <f aca="false">IF('[1]Com_TabA_Structure]Com_TabA_Structure]Com_TabA_Str'!E11&lt;&gt;0,'[1]Com_TabA_Structure]Com_TabA_Structure]Com_TabA_Str'!E11,"")</f>
        <v>134</v>
      </c>
      <c r="F20" s="9" t="n">
        <f aca="false">IF('[1]Com_TabA_Structure]Com_TabA_Structure]Com_TabA_Str'!F11&lt;&gt;0,'[1]Com_TabA_Structure]Com_TabA_Structure]Com_TabA_Str'!F11,"")</f>
        <v>65</v>
      </c>
      <c r="G20" s="9" t="n">
        <f aca="false">IF('[1]Com_TabA_Structure]Com_TabA_Structure]Com_TabA_Str'!G11&lt;&gt;0,'[1]Com_TabA_Structure]Com_TabA_Structure]Com_TabA_Str'!G11,"")</f>
        <v>52</v>
      </c>
      <c r="H20" s="9" t="n">
        <f aca="false">IF('[1]Com_TabA_Structure]Com_TabA_Structure]Com_TabA_Str'!H11&lt;&gt;0,'[1]Com_TabA_Structure]Com_TabA_Structure]Com_TabA_Str'!H11,"")</f>
        <v>27</v>
      </c>
      <c r="I20" s="9" t="n">
        <f aca="false">IF('[1]Com_TabA_Structure]Com_TabA_Structure]Com_TabA_Str'!I11&lt;&gt;0,'[1]Com_TabA_Structure]Com_TabA_Structure]Com_TabA_Str'!I11,"")</f>
        <v>12</v>
      </c>
      <c r="J20" s="9" t="n">
        <f aca="false">IF('[1]Com_TabA_Structure]Com_TabA_Structure]Com_TabA_Str'!J11&lt;&gt;0,'[1]Com_TabA_Structure]Com_TabA_Structure]Com_TabA_Str'!J11,"")</f>
        <v>1</v>
      </c>
      <c r="K20" s="9" t="n">
        <f aca="false">IF('[1]Com_TabA_Structure]Com_TabA_Structure]Com_TabA_Str'!K11&lt;&gt;0,'[1]Com_TabA_Structure]Com_TabA_Structure]Com_TabA_Str'!K11,"")</f>
        <v>3</v>
      </c>
      <c r="L20" s="10" t="n">
        <f aca="false">IF('[1]Com_TabA_Structure]Com_TabA_Structure]Com_TabA_Str'!L11&lt;&gt;0,'[1]Com_TabA_Structure]Com_TabA_Structure]Com_TabA_Str'!L11,"")</f>
        <v>2651</v>
      </c>
      <c r="M20" s="1"/>
      <c r="N20" s="1"/>
      <c r="O20" s="1"/>
      <c r="P20" s="1"/>
      <c r="Q20" s="1"/>
      <c r="R20" s="1"/>
    </row>
    <row r="21" customFormat="false" ht="12.75" hidden="false" customHeight="true" outlineLevel="0" collapsed="false">
      <c r="A21" s="8" t="s">
        <v>24</v>
      </c>
      <c r="B21" s="9" t="n">
        <f aca="false">IF('[1]Com_TabA_Structure]Com_TabA_Structure]Com_TabA_Str'!B12&lt;&gt;0,'[1]Com_TabA_Structure]Com_TabA_Structure]Com_TabA_Str'!B12,"")</f>
        <v>1162</v>
      </c>
      <c r="C21" s="9" t="n">
        <f aca="false">IF('[1]Com_TabA_Structure]Com_TabA_Structure]Com_TabA_Str'!C12&lt;&gt;0,'[1]Com_TabA_Structure]Com_TabA_Structure]Com_TabA_Str'!C12,"")</f>
        <v>1029</v>
      </c>
      <c r="D21" s="9" t="n">
        <f aca="false">IF('[1]Com_TabA_Structure]Com_TabA_Structure]Com_TabA_Str'!D12&lt;&gt;0,'[1]Com_TabA_Structure]Com_TabA_Structure]Com_TabA_Str'!D12,"")</f>
        <v>1558</v>
      </c>
      <c r="E21" s="9" t="n">
        <f aca="false">IF('[1]Com_TabA_Structure]Com_TabA_Structure]Com_TabA_Str'!E12&lt;&gt;0,'[1]Com_TabA_Structure]Com_TabA_Structure]Com_TabA_Str'!E12,"")</f>
        <v>275</v>
      </c>
      <c r="F21" s="9" t="n">
        <f aca="false">IF('[1]Com_TabA_Structure]Com_TabA_Structure]Com_TabA_Str'!F12&lt;&gt;0,'[1]Com_TabA_Structure]Com_TabA_Structure]Com_TabA_Str'!F12,"")</f>
        <v>89</v>
      </c>
      <c r="G21" s="9" t="n">
        <f aca="false">IF('[1]Com_TabA_Structure]Com_TabA_Structure]Com_TabA_Str'!G12&lt;&gt;0,'[1]Com_TabA_Structure]Com_TabA_Structure]Com_TabA_Str'!G12,"")</f>
        <v>122</v>
      </c>
      <c r="H21" s="9" t="n">
        <f aca="false">IF('[1]Com_TabA_Structure]Com_TabA_Structure]Com_TabA_Str'!H12&lt;&gt;0,'[1]Com_TabA_Structure]Com_TabA_Structure]Com_TabA_Str'!H12,"")</f>
        <v>37</v>
      </c>
      <c r="I21" s="9" t="n">
        <f aca="false">IF('[1]Com_TabA_Structure]Com_TabA_Structure]Com_TabA_Str'!I12&lt;&gt;0,'[1]Com_TabA_Structure]Com_TabA_Structure]Com_TabA_Str'!I12,"")</f>
        <v>27</v>
      </c>
      <c r="J21" s="9" t="n">
        <f aca="false">IF('[1]Com_TabA_Structure]Com_TabA_Structure]Com_TabA_Str'!J12&lt;&gt;0,'[1]Com_TabA_Structure]Com_TabA_Structure]Com_TabA_Str'!J12,"")</f>
        <v>7</v>
      </c>
      <c r="K21" s="9" t="n">
        <f aca="false">IF('[1]Com_TabA_Structure]Com_TabA_Structure]Com_TabA_Str'!K12&lt;&gt;0,'[1]Com_TabA_Structure]Com_TabA_Structure]Com_TabA_Str'!K12,"")</f>
        <v>2</v>
      </c>
      <c r="L21" s="10" t="n">
        <f aca="false">IF('[1]Com_TabA_Structure]Com_TabA_Structure]Com_TabA_Str'!L12&lt;&gt;0,'[1]Com_TabA_Structure]Com_TabA_Structure]Com_TabA_Str'!L12,"")</f>
        <v>4308</v>
      </c>
    </row>
    <row r="22" s="12" customFormat="true" ht="12.75" hidden="false" customHeight="true" outlineLevel="0" collapsed="false">
      <c r="A22" s="8" t="s">
        <v>25</v>
      </c>
      <c r="B22" s="9" t="n">
        <f aca="false">IF('[1]Com_TabA_Structure]Com_TabA_Structure]Com_TabA_Str'!B13&lt;&gt;0,'[1]Com_TabA_Structure]Com_TabA_Structure]Com_TabA_Str'!B13,"")</f>
        <v>1946</v>
      </c>
      <c r="C22" s="9" t="n">
        <f aca="false">IF('[1]Com_TabA_Structure]Com_TabA_Structure]Com_TabA_Str'!C13&lt;&gt;0,'[1]Com_TabA_Structure]Com_TabA_Structure]Com_TabA_Str'!C13,"")</f>
        <v>844</v>
      </c>
      <c r="D22" s="9" t="n">
        <f aca="false">IF('[1]Com_TabA_Structure]Com_TabA_Structure]Com_TabA_Str'!D13&lt;&gt;0,'[1]Com_TabA_Structure]Com_TabA_Structure]Com_TabA_Str'!D13,"")</f>
        <v>1117</v>
      </c>
      <c r="E22" s="9" t="n">
        <f aca="false">IF('[1]Com_TabA_Structure]Com_TabA_Structure]Com_TabA_Str'!E13&lt;&gt;0,'[1]Com_TabA_Structure]Com_TabA_Structure]Com_TabA_Str'!E13,"")</f>
        <v>240</v>
      </c>
      <c r="F22" s="9" t="n">
        <f aca="false">IF('[1]Com_TabA_Structure]Com_TabA_Structure]Com_TabA_Str'!F13&lt;&gt;0,'[1]Com_TabA_Structure]Com_TabA_Structure]Com_TabA_Str'!F13,"")</f>
        <v>105</v>
      </c>
      <c r="G22" s="9" t="n">
        <f aca="false">IF('[1]Com_TabA_Structure]Com_TabA_Structure]Com_TabA_Str'!G13&lt;&gt;0,'[1]Com_TabA_Structure]Com_TabA_Structure]Com_TabA_Str'!G13,"")</f>
        <v>127</v>
      </c>
      <c r="H22" s="9" t="n">
        <f aca="false">IF('[1]Com_TabA_Structure]Com_TabA_Structure]Com_TabA_Str'!H13&lt;&gt;0,'[1]Com_TabA_Structure]Com_TabA_Structure]Com_TabA_Str'!H13,"")</f>
        <v>48</v>
      </c>
      <c r="I22" s="9" t="n">
        <f aca="false">IF('[1]Com_TabA_Structure]Com_TabA_Structure]Com_TabA_Str'!I13&lt;&gt;0,'[1]Com_TabA_Structure]Com_TabA_Structure]Com_TabA_Str'!I13,"")</f>
        <v>18</v>
      </c>
      <c r="J22" s="9" t="n">
        <f aca="false">IF('[1]Com_TabA_Structure]Com_TabA_Structure]Com_TabA_Str'!J13&lt;&gt;0,'[1]Com_TabA_Structure]Com_TabA_Structure]Com_TabA_Str'!J13,"")</f>
        <v>4</v>
      </c>
      <c r="K22" s="9" t="n">
        <f aca="false">IF('[1]Com_TabA_Structure]Com_TabA_Structure]Com_TabA_Str'!K13&lt;&gt;0,'[1]Com_TabA_Structure]Com_TabA_Structure]Com_TabA_Str'!K13,"")</f>
        <v>4</v>
      </c>
      <c r="L22" s="10" t="n">
        <f aca="false">IF('[1]Com_TabA_Structure]Com_TabA_Structure]Com_TabA_Str'!L13&lt;&gt;0,'[1]Com_TabA_Structure]Com_TabA_Structure]Com_TabA_Str'!L13,"")</f>
        <v>4453</v>
      </c>
      <c r="M22" s="1"/>
      <c r="N22" s="1"/>
      <c r="O22" s="1"/>
      <c r="P22" s="1"/>
      <c r="Q22" s="1"/>
      <c r="R22" s="1"/>
    </row>
    <row r="23" s="12" customFormat="true" ht="12.75" hidden="false" customHeight="true" outlineLevel="0" collapsed="false">
      <c r="A23" s="13" t="s">
        <v>26</v>
      </c>
      <c r="B23" s="14" t="n">
        <f aca="false">IF('[1]Com_TabA_Structure]Com_TabA_Structure]Com_TabA_Str'!B14&lt;&gt;0,'[1]Com_TabA_Structure]Com_TabA_Structure]Com_TabA_Str'!B14,"")</f>
        <v>104</v>
      </c>
      <c r="C23" s="14" t="n">
        <f aca="false">IF('[1]Com_TabA_Structure]Com_TabA_Structure]Com_TabA_Str'!C14&lt;&gt;0,'[1]Com_TabA_Structure]Com_TabA_Structure]Com_TabA_Str'!C14,"")</f>
        <v>185</v>
      </c>
      <c r="D23" s="14" t="n">
        <f aca="false">IF('[1]Com_TabA_Structure]Com_TabA_Structure]Com_TabA_Str'!D14&lt;&gt;0,'[1]Com_TabA_Structure]Com_TabA_Structure]Com_TabA_Str'!D14,"")</f>
        <v>522</v>
      </c>
      <c r="E23" s="14" t="n">
        <f aca="false">IF('[1]Com_TabA_Structure]Com_TabA_Structure]Com_TabA_Str'!E14&lt;&gt;0,'[1]Com_TabA_Structure]Com_TabA_Structure]Com_TabA_Str'!E14,"")</f>
        <v>194</v>
      </c>
      <c r="F23" s="14" t="n">
        <f aca="false">IF('[1]Com_TabA_Structure]Com_TabA_Structure]Com_TabA_Str'!F14&lt;&gt;0,'[1]Com_TabA_Structure]Com_TabA_Structure]Com_TabA_Str'!F14,"")</f>
        <v>78</v>
      </c>
      <c r="G23" s="14" t="n">
        <f aca="false">IF('[1]Com_TabA_Structure]Com_TabA_Structure]Com_TabA_Str'!G14&lt;&gt;0,'[1]Com_TabA_Structure]Com_TabA_Structure]Com_TabA_Str'!G14,"")</f>
        <v>95</v>
      </c>
      <c r="H23" s="14" t="n">
        <f aca="false">IF('[1]Com_TabA_Structure]Com_TabA_Structure]Com_TabA_Str'!H14&lt;&gt;0,'[1]Com_TabA_Structure]Com_TabA_Structure]Com_TabA_Str'!H14,"")</f>
        <v>32</v>
      </c>
      <c r="I23" s="14" t="n">
        <f aca="false">IF('[1]Com_TabA_Structure]Com_TabA_Structure]Com_TabA_Str'!I14&lt;&gt;0,'[1]Com_TabA_Structure]Com_TabA_Structure]Com_TabA_Str'!I14,"")</f>
        <v>16</v>
      </c>
      <c r="J23" s="14" t="n">
        <f aca="false">IF('[1]Com_TabA_Structure]Com_TabA_Structure]Com_TabA_Str'!J14&lt;&gt;0,'[1]Com_TabA_Structure]Com_TabA_Structure]Com_TabA_Str'!J14,"")</f>
        <v>4</v>
      </c>
      <c r="K23" s="14" t="n">
        <f aca="false">IF('[1]Com_TabA_Structure]Com_TabA_Structure]Com_TabA_Str'!K14&lt;&gt;0,'[1]Com_TabA_Structure]Com_TabA_Structure]Com_TabA_Str'!K14,"")</f>
        <v>3</v>
      </c>
      <c r="L23" s="10" t="n">
        <f aca="false">IF('[1]Com_TabA_Structure]Com_TabA_Structure]Com_TabA_Str'!L14&lt;&gt;0,'[1]Com_TabA_Structure]Com_TabA_Structure]Com_TabA_Str'!L14,"")</f>
        <v>1233</v>
      </c>
      <c r="M23" s="1"/>
      <c r="N23" s="1"/>
      <c r="O23" s="1"/>
      <c r="P23" s="1"/>
      <c r="Q23" s="1"/>
      <c r="R23" s="1"/>
    </row>
    <row r="24" customFormat="false" ht="12.75" hidden="false" customHeight="true" outlineLevel="0" collapsed="false">
      <c r="A24" s="8" t="s">
        <v>27</v>
      </c>
      <c r="B24" s="9" t="n">
        <f aca="false">IF('[1]Com_TabA_Structure]Com_TabA_Structure]Com_TabA_Str'!B15&lt;&gt;0,'[1]Com_TabA_Structure]Com_TabA_Structure]Com_TabA_Str'!B15,"")</f>
        <v>231</v>
      </c>
      <c r="C24" s="9" t="n">
        <f aca="false">IF('[1]Com_TabA_Structure]Com_TabA_Structure]Com_TabA_Str'!C15&lt;&gt;0,'[1]Com_TabA_Structure]Com_TabA_Structure]Com_TabA_Str'!C15,"")</f>
        <v>137</v>
      </c>
      <c r="D24" s="9" t="n">
        <f aca="false">IF('[1]Com_TabA_Structure]Com_TabA_Structure]Com_TabA_Str'!D15&lt;&gt;0,'[1]Com_TabA_Structure]Com_TabA_Structure]Com_TabA_Str'!D15,"")</f>
        <v>246</v>
      </c>
      <c r="E24" s="9" t="n">
        <f aca="false">IF('[1]Com_TabA_Structure]Com_TabA_Structure]Com_TabA_Str'!E15&lt;&gt;0,'[1]Com_TabA_Structure]Com_TabA_Structure]Com_TabA_Str'!E15,"")</f>
        <v>89</v>
      </c>
      <c r="F24" s="9" t="n">
        <f aca="false">IF('[1]Com_TabA_Structure]Com_TabA_Structure]Com_TabA_Str'!F15&lt;&gt;0,'[1]Com_TabA_Structure]Com_TabA_Structure]Com_TabA_Str'!F15,"")</f>
        <v>60</v>
      </c>
      <c r="G24" s="9" t="n">
        <f aca="false">IF('[1]Com_TabA_Structure]Com_TabA_Structure]Com_TabA_Str'!G15&lt;&gt;0,'[1]Com_TabA_Structure]Com_TabA_Structure]Com_TabA_Str'!G15,"")</f>
        <v>92</v>
      </c>
      <c r="H24" s="9" t="n">
        <f aca="false">IF('[1]Com_TabA_Structure]Com_TabA_Structure]Com_TabA_Str'!H15&lt;&gt;0,'[1]Com_TabA_Structure]Com_TabA_Structure]Com_TabA_Str'!H15,"")</f>
        <v>49</v>
      </c>
      <c r="I24" s="9" t="n">
        <f aca="false">IF('[1]Com_TabA_Structure]Com_TabA_Structure]Com_TabA_Str'!I15&lt;&gt;0,'[1]Com_TabA_Structure]Com_TabA_Structure]Com_TabA_Str'!I15,"")</f>
        <v>30</v>
      </c>
      <c r="J24" s="9" t="n">
        <f aca="false">IF('[1]Com_TabA_Structure]Com_TabA_Structure]Com_TabA_Str'!J15&lt;&gt;0,'[1]Com_TabA_Structure]Com_TabA_Structure]Com_TabA_Str'!J15,"")</f>
        <v>8</v>
      </c>
      <c r="K24" s="9" t="n">
        <f aca="false">IF('[1]Com_TabA_Structure]Com_TabA_Structure]Com_TabA_Str'!K15&lt;&gt;0,'[1]Com_TabA_Structure]Com_TabA_Structure]Com_TabA_Str'!K15,"")</f>
        <v>4</v>
      </c>
      <c r="L24" s="10" t="n">
        <f aca="false">IF('[1]Com_TabA_Structure]Com_TabA_Structure]Com_TabA_Str'!L15&lt;&gt;0,'[1]Com_TabA_Structure]Com_TabA_Structure]Com_TabA_Str'!L15,"")</f>
        <v>946</v>
      </c>
    </row>
    <row r="25" customFormat="false" ht="12.75" hidden="false" customHeight="true" outlineLevel="0" collapsed="false">
      <c r="A25" s="15" t="s">
        <v>28</v>
      </c>
      <c r="B25" s="16" t="n">
        <f aca="false">IF('[1]Com_TabA_Structure]Com_TabA_Structure]Com_TabA_Str'!B16&lt;&gt;0,'[1]Com_TabA_Structure]Com_TabA_Structure]Com_TabA_Str'!B16,"")</f>
        <v>10825</v>
      </c>
      <c r="C25" s="16" t="n">
        <f aca="false">IF('[1]Com_TabA_Structure]Com_TabA_Structure]Com_TabA_Str'!C16&lt;&gt;0,'[1]Com_TabA_Structure]Com_TabA_Structure]Com_TabA_Str'!C16,"")</f>
        <v>7021</v>
      </c>
      <c r="D25" s="16" t="n">
        <f aca="false">IF('[1]Com_TabA_Structure]Com_TabA_Structure]Com_TabA_Str'!D16&lt;&gt;0,'[1]Com_TabA_Structure]Com_TabA_Structure]Com_TabA_Str'!D16,"")</f>
        <v>10818</v>
      </c>
      <c r="E25" s="16" t="n">
        <f aca="false">IF('[1]Com_TabA_Structure]Com_TabA_Structure]Com_TabA_Str'!E16&lt;&gt;0,'[1]Com_TabA_Structure]Com_TabA_Structure]Com_TabA_Str'!E16,"")</f>
        <v>2172</v>
      </c>
      <c r="F25" s="16" t="n">
        <f aca="false">IF('[1]Com_TabA_Structure]Com_TabA_Structure]Com_TabA_Str'!F16&lt;&gt;0,'[1]Com_TabA_Structure]Com_TabA_Structure]Com_TabA_Str'!F16,"")</f>
        <v>914</v>
      </c>
      <c r="G25" s="16" t="n">
        <f aca="false">IF('[1]Com_TabA_Structure]Com_TabA_Structure]Com_TabA_Str'!G16&lt;&gt;0,'[1]Com_TabA_Structure]Com_TabA_Structure]Com_TabA_Str'!G16,"")</f>
        <v>1080</v>
      </c>
      <c r="H25" s="16" t="n">
        <f aca="false">IF('[1]Com_TabA_Structure]Com_TabA_Structure]Com_TabA_Str'!H16&lt;&gt;0,'[1]Com_TabA_Structure]Com_TabA_Structure]Com_TabA_Str'!H16,"")</f>
        <v>433</v>
      </c>
      <c r="I25" s="16" t="n">
        <f aca="false">IF('[1]Com_TabA_Structure]Com_TabA_Structure]Com_TabA_Str'!I16&lt;&gt;0,'[1]Com_TabA_Structure]Com_TabA_Structure]Com_TabA_Str'!I16,"")</f>
        <v>208</v>
      </c>
      <c r="J25" s="16" t="n">
        <f aca="false">IF('[1]Com_TabA_Structure]Com_TabA_Structure]Com_TabA_Str'!J16&lt;&gt;0,'[1]Com_TabA_Structure]Com_TabA_Structure]Com_TabA_Str'!J16,"")</f>
        <v>42</v>
      </c>
      <c r="K25" s="16" t="n">
        <f aca="false">IF('[1]Com_TabA_Structure]Com_TabA_Structure]Com_TabA_Str'!K16&lt;&gt;0,'[1]Com_TabA_Structure]Com_TabA_Structure]Com_TabA_Str'!K16,"")</f>
        <v>35</v>
      </c>
      <c r="L25" s="16" t="n">
        <f aca="false">IF('[1]Com_TabA_Structure]Com_TabA_Structure]Com_TabA_Str'!L16&lt;&gt;0,'[1]Com_TabA_Structure]Com_TabA_Structure]Com_TabA_Str'!L16,"")</f>
        <v>33548</v>
      </c>
    </row>
    <row r="26" customFormat="false" ht="12.75" hidden="false" customHeight="true" outlineLevel="0" collapsed="false">
      <c r="A26" s="17" t="s">
        <v>29</v>
      </c>
      <c r="B26" s="18" t="n">
        <f aca="false">IF('[1]Com_TabA_Structure]Com_TabA_Structure]Com_TabA_Str'!B17&lt;&gt;0,'[1]Com_TabA_Structure]Com_TabA_Structure]Com_TabA_Str'!B17,"")</f>
        <v>102</v>
      </c>
      <c r="C26" s="18" t="n">
        <f aca="false">IF('[1]Com_TabA_Structure]Com_TabA_Structure]Com_TabA_Str'!C17&lt;&gt;0,'[1]Com_TabA_Structure]Com_TabA_Structure]Com_TabA_Str'!C17,"")</f>
        <v>176</v>
      </c>
      <c r="D26" s="18" t="n">
        <f aca="false">IF('[1]Com_TabA_Structure]Com_TabA_Structure]Com_TabA_Str'!D17&lt;&gt;0,'[1]Com_TabA_Structure]Com_TabA_Structure]Com_TabA_Str'!D17,"")</f>
        <v>440</v>
      </c>
      <c r="E26" s="18" t="n">
        <f aca="false">IF('[1]Com_TabA_Structure]Com_TabA_Structure]Com_TabA_Str'!E17&lt;&gt;0,'[1]Com_TabA_Structure]Com_TabA_Structure]Com_TabA_Str'!E17,"")</f>
        <v>109</v>
      </c>
      <c r="F26" s="18" t="n">
        <f aca="false">IF('[1]Com_TabA_Structure]Com_TabA_Structure]Com_TabA_Str'!F17&lt;&gt;0,'[1]Com_TabA_Structure]Com_TabA_Structure]Com_TabA_Str'!F17,"")</f>
        <v>66</v>
      </c>
      <c r="G26" s="18" t="n">
        <f aca="false">IF('[1]Com_TabA_Structure]Com_TabA_Structure]Com_TabA_Str'!G17&lt;&gt;0,'[1]Com_TabA_Structure]Com_TabA_Structure]Com_TabA_Str'!G17,"")</f>
        <v>111</v>
      </c>
      <c r="H26" s="18" t="n">
        <f aca="false">IF('[1]Com_TabA_Structure]Com_TabA_Structure]Com_TabA_Str'!H17&lt;&gt;0,'[1]Com_TabA_Structure]Com_TabA_Structure]Com_TabA_Str'!H17,"")</f>
        <v>89</v>
      </c>
      <c r="I26" s="18" t="n">
        <f aca="false">IF('[1]Com_TabA_Structure]Com_TabA_Structure]Com_TabA_Str'!I17&lt;&gt;0,'[1]Com_TabA_Structure]Com_TabA_Structure]Com_TabA_Str'!I17,"")</f>
        <v>129</v>
      </c>
      <c r="J26" s="18" t="n">
        <f aca="false">IF('[1]Com_TabA_Structure]Com_TabA_Structure]Com_TabA_Str'!J17&lt;&gt;0,'[1]Com_TabA_Structure]Com_TabA_Structure]Com_TabA_Str'!J17,"")</f>
        <v>41</v>
      </c>
      <c r="K26" s="18" t="n">
        <f aca="false">IF('[1]Com_TabA_Structure]Com_TabA_Structure]Com_TabA_Str'!K17&lt;&gt;0,'[1]Com_TabA_Structure]Com_TabA_Structure]Com_TabA_Str'!K17,"")</f>
        <v>5</v>
      </c>
      <c r="L26" s="19" t="n">
        <f aca="false">IF('[1]Com_TabA_Structure]Com_TabA_Structure]Com_TabA_Str'!L17&lt;&gt;0,'[1]Com_TabA_Structure]Com_TabA_Structure]Com_TabA_Str'!L17,"")</f>
        <v>1268</v>
      </c>
    </row>
    <row r="27" customFormat="false" ht="12.75" hidden="false" customHeight="true" outlineLevel="0" collapsed="false">
      <c r="A27" s="15" t="s">
        <v>30</v>
      </c>
      <c r="B27" s="16" t="n">
        <f aca="false">IF('[1]Com_TabA_Structure]Com_TabA_Structure]Com_TabA_Str'!B18&lt;&gt;0,'[1]Com_TabA_Structure]Com_TabA_Structure]Com_TabA_Str'!B18,"")</f>
        <v>10927</v>
      </c>
      <c r="C27" s="16" t="n">
        <f aca="false">IF('[1]Com_TabA_Structure]Com_TabA_Structure]Com_TabA_Str'!C18&lt;&gt;0,'[1]Com_TabA_Structure]Com_TabA_Structure]Com_TabA_Str'!C18,"")</f>
        <v>7197</v>
      </c>
      <c r="D27" s="16" t="n">
        <f aca="false">IF('[1]Com_TabA_Structure]Com_TabA_Structure]Com_TabA_Str'!D18&lt;&gt;0,'[1]Com_TabA_Structure]Com_TabA_Structure]Com_TabA_Str'!D18,"")</f>
        <v>11258</v>
      </c>
      <c r="E27" s="16" t="n">
        <f aca="false">IF('[1]Com_TabA_Structure]Com_TabA_Structure]Com_TabA_Str'!E18&lt;&gt;0,'[1]Com_TabA_Structure]Com_TabA_Structure]Com_TabA_Str'!E18,"")</f>
        <v>2281</v>
      </c>
      <c r="F27" s="16" t="n">
        <f aca="false">IF('[1]Com_TabA_Structure]Com_TabA_Structure]Com_TabA_Str'!F18&lt;&gt;0,'[1]Com_TabA_Structure]Com_TabA_Structure]Com_TabA_Str'!F18,"")</f>
        <v>980</v>
      </c>
      <c r="G27" s="16" t="n">
        <f aca="false">IF('[1]Com_TabA_Structure]Com_TabA_Structure]Com_TabA_Str'!G18&lt;&gt;0,'[1]Com_TabA_Structure]Com_TabA_Structure]Com_TabA_Str'!G18,"")</f>
        <v>1191</v>
      </c>
      <c r="H27" s="16" t="n">
        <f aca="false">IF('[1]Com_TabA_Structure]Com_TabA_Structure]Com_TabA_Str'!H18&lt;&gt;0,'[1]Com_TabA_Structure]Com_TabA_Structure]Com_TabA_Str'!H18,"")</f>
        <v>522</v>
      </c>
      <c r="I27" s="16" t="n">
        <f aca="false">IF('[1]Com_TabA_Structure]Com_TabA_Structure]Com_TabA_Str'!I18&lt;&gt;0,'[1]Com_TabA_Structure]Com_TabA_Structure]Com_TabA_Str'!I18,"")</f>
        <v>337</v>
      </c>
      <c r="J27" s="16" t="n">
        <f aca="false">IF('[1]Com_TabA_Structure]Com_TabA_Structure]Com_TabA_Str'!J18&lt;&gt;0,'[1]Com_TabA_Structure]Com_TabA_Structure]Com_TabA_Str'!J18,"")</f>
        <v>83</v>
      </c>
      <c r="K27" s="16" t="n">
        <f aca="false">IF('[1]Com_TabA_Structure]Com_TabA_Structure]Com_TabA_Str'!K18&lt;&gt;0,'[1]Com_TabA_Structure]Com_TabA_Structure]Com_TabA_Str'!K18,"")</f>
        <v>40</v>
      </c>
      <c r="L27" s="16" t="n">
        <f aca="false">IF('[1]Com_TabA_Structure]Com_TabA_Structure]Com_TabA_Str'!L18&lt;&gt;0,'[1]Com_TabA_Structure]Com_TabA_Structure]Com_TabA_Str'!L18,"")</f>
        <v>34816</v>
      </c>
    </row>
    <row r="28" customFormat="false" ht="12.75" hidden="false" customHeight="true" outlineLevel="0" collapsed="false">
      <c r="A28" s="8" t="s">
        <v>31</v>
      </c>
      <c r="B28" s="9" t="str">
        <f aca="false">IF('[1]Com_TabA_Structure]Com_TabA_Structure]Com_TabA_Str'!B19&lt;&gt;0,'[1]Com_TabA_Structure]Com_TabA_Structure]Com_TabA_Str'!B19,"")</f>
        <v/>
      </c>
      <c r="C28" s="9" t="str">
        <f aca="false">IF('[1]Com_TabA_Structure]Com_TabA_Structure]Com_TabA_Str'!C19&lt;&gt;0,'[1]Com_TabA_Structure]Com_TabA_Structure]Com_TabA_Str'!C19,"")</f>
        <v/>
      </c>
      <c r="D28" s="9" t="n">
        <f aca="false">IF('[1]Com_TabA_Structure]Com_TabA_Structure]Com_TabA_Str'!D19&lt;&gt;0,'[1]Com_TabA_Structure]Com_TabA_Structure]Com_TabA_Str'!D19,"")</f>
        <v>4</v>
      </c>
      <c r="E28" s="9" t="n">
        <f aca="false">IF('[1]Com_TabA_Structure]Com_TabA_Structure]Com_TabA_Str'!E19&lt;&gt;0,'[1]Com_TabA_Structure]Com_TabA_Structure]Com_TabA_Str'!E19,"")</f>
        <v>2</v>
      </c>
      <c r="F28" s="9" t="n">
        <f aca="false">IF('[1]Com_TabA_Structure]Com_TabA_Structure]Com_TabA_Str'!F19&lt;&gt;0,'[1]Com_TabA_Structure]Com_TabA_Structure]Com_TabA_Str'!F19,"")</f>
        <v>3</v>
      </c>
      <c r="G28" s="9" t="n">
        <f aca="false">IF('[1]Com_TabA_Structure]Com_TabA_Structure]Com_TabA_Str'!G19&lt;&gt;0,'[1]Com_TabA_Structure]Com_TabA_Structure]Com_TabA_Str'!G19,"")</f>
        <v>9</v>
      </c>
      <c r="H28" s="9" t="n">
        <f aca="false">IF('[1]Com_TabA_Structure]Com_TabA_Structure]Com_TabA_Str'!H19&lt;&gt;0,'[1]Com_TabA_Structure]Com_TabA_Structure]Com_TabA_Str'!H19,"")</f>
        <v>8</v>
      </c>
      <c r="I28" s="9" t="n">
        <f aca="false">IF('[1]Com_TabA_Structure]Com_TabA_Structure]Com_TabA_Str'!I19&lt;&gt;0,'[1]Com_TabA_Structure]Com_TabA_Structure]Com_TabA_Str'!I19,"")</f>
        <v>5</v>
      </c>
      <c r="J28" s="9" t="n">
        <f aca="false">IF('[1]Com_TabA_Structure]Com_TabA_Structure]Com_TabA_Str'!J19&lt;&gt;0,'[1]Com_TabA_Structure]Com_TabA_Structure]Com_TabA_Str'!J19,"")</f>
        <v>1</v>
      </c>
      <c r="K28" s="9" t="str">
        <f aca="false">IF('[1]Com_TabA_Structure]Com_TabA_Structure]Com_TabA_Str'!K19&lt;&gt;0,'[1]Com_TabA_Structure]Com_TabA_Structure]Com_TabA_Str'!K19,"")</f>
        <v/>
      </c>
      <c r="L28" s="10" t="n">
        <f aca="false">IF('[1]Com_TabA_Structure]Com_TabA_Structure]Com_TabA_Str'!L19&lt;&gt;0,'[1]Com_TabA_Structure]Com_TabA_Structure]Com_TabA_Str'!L19,"")</f>
        <v>32</v>
      </c>
    </row>
    <row r="29" customFormat="false" ht="12.75" hidden="false" customHeight="true" outlineLevel="0" collapsed="false">
      <c r="A29" s="8" t="s">
        <v>32</v>
      </c>
      <c r="B29" s="9" t="str">
        <f aca="false">IF('[1]Com_TabA_Structure]Com_TabA_Structure]Com_TabA_Str'!B20&lt;&gt;0,'[1]Com_TabA_Structure]Com_TabA_Structure]Com_TabA_Str'!B20,"")</f>
        <v/>
      </c>
      <c r="C29" s="9" t="str">
        <f aca="false">IF('[1]Com_TabA_Structure]Com_TabA_Structure]Com_TabA_Str'!C20&lt;&gt;0,'[1]Com_TabA_Structure]Com_TabA_Structure]Com_TabA_Str'!C20,"")</f>
        <v/>
      </c>
      <c r="D29" s="9" t="n">
        <f aca="false">IF('[1]Com_TabA_Structure]Com_TabA_Structure]Com_TabA_Str'!D20&lt;&gt;0,'[1]Com_TabA_Structure]Com_TabA_Structure]Com_TabA_Str'!D20,"")</f>
        <v>7</v>
      </c>
      <c r="E29" s="9" t="n">
        <f aca="false">IF('[1]Com_TabA_Structure]Com_TabA_Structure]Com_TabA_Str'!E20&lt;&gt;0,'[1]Com_TabA_Structure]Com_TabA_Structure]Com_TabA_Str'!E20,"")</f>
        <v>3</v>
      </c>
      <c r="F29" s="9" t="n">
        <f aca="false">IF('[1]Com_TabA_Structure]Com_TabA_Structure]Com_TabA_Str'!F20&lt;&gt;0,'[1]Com_TabA_Structure]Com_TabA_Structure]Com_TabA_Str'!F20,"")</f>
        <v>5</v>
      </c>
      <c r="G29" s="9" t="n">
        <f aca="false">IF('[1]Com_TabA_Structure]Com_TabA_Structure]Com_TabA_Str'!G20&lt;&gt;0,'[1]Com_TabA_Structure]Com_TabA_Structure]Com_TabA_Str'!G20,"")</f>
        <v>7</v>
      </c>
      <c r="H29" s="9" t="n">
        <f aca="false">IF('[1]Com_TabA_Structure]Com_TabA_Structure]Com_TabA_Str'!H20&lt;&gt;0,'[1]Com_TabA_Structure]Com_TabA_Structure]Com_TabA_Str'!H20,"")</f>
        <v>9</v>
      </c>
      <c r="I29" s="9" t="n">
        <f aca="false">IF('[1]Com_TabA_Structure]Com_TabA_Structure]Com_TabA_Str'!I20&lt;&gt;0,'[1]Com_TabA_Structure]Com_TabA_Structure]Com_TabA_Str'!I20,"")</f>
        <v>2</v>
      </c>
      <c r="J29" s="9" t="n">
        <f aca="false">IF('[1]Com_TabA_Structure]Com_TabA_Structure]Com_TabA_Str'!J20&lt;&gt;0,'[1]Com_TabA_Structure]Com_TabA_Structure]Com_TabA_Str'!J20,"")</f>
        <v>1</v>
      </c>
      <c r="K29" s="9" t="str">
        <f aca="false">IF('[1]Com_TabA_Structure]Com_TabA_Structure]Com_TabA_Str'!K20&lt;&gt;0,'[1]Com_TabA_Structure]Com_TabA_Structure]Com_TabA_Str'!K20,"")</f>
        <v/>
      </c>
      <c r="L29" s="10" t="n">
        <f aca="false">IF('[1]Com_TabA_Structure]Com_TabA_Structure]Com_TabA_Str'!L20&lt;&gt;0,'[1]Com_TabA_Structure]Com_TabA_Structure]Com_TabA_Str'!L20,"")</f>
        <v>34</v>
      </c>
    </row>
    <row r="30" customFormat="false" ht="12.75" hidden="false" customHeight="true" outlineLevel="0" collapsed="false">
      <c r="A30" s="8" t="s">
        <v>33</v>
      </c>
      <c r="B30" s="9" t="n">
        <f aca="false">IF('[1]Com_TabA_Structure]Com_TabA_Structure]Com_TabA_Str'!B21&lt;&gt;0,'[1]Com_TabA_Structure]Com_TabA_Structure]Com_TabA_Str'!B21,"")</f>
        <v>2</v>
      </c>
      <c r="C30" s="9" t="n">
        <f aca="false">IF('[1]Com_TabA_Structure]Com_TabA_Structure]Com_TabA_Str'!C21&lt;&gt;0,'[1]Com_TabA_Structure]Com_TabA_Structure]Com_TabA_Str'!C21,"")</f>
        <v>1</v>
      </c>
      <c r="D30" s="9" t="n">
        <f aca="false">IF('[1]Com_TabA_Structure]Com_TabA_Structure]Com_TabA_Str'!D21&lt;&gt;0,'[1]Com_TabA_Structure]Com_TabA_Structure]Com_TabA_Str'!D21,"")</f>
        <v>4</v>
      </c>
      <c r="E30" s="9" t="n">
        <f aca="false">IF('[1]Com_TabA_Structure]Com_TabA_Structure]Com_TabA_Str'!E21&lt;&gt;0,'[1]Com_TabA_Structure]Com_TabA_Structure]Com_TabA_Str'!E21,"")</f>
        <v>3</v>
      </c>
      <c r="F30" s="9" t="n">
        <f aca="false">IF('[1]Com_TabA_Structure]Com_TabA_Structure]Com_TabA_Str'!F21&lt;&gt;0,'[1]Com_TabA_Structure]Com_TabA_Structure]Com_TabA_Str'!F21,"")</f>
        <v>1</v>
      </c>
      <c r="G30" s="9" t="n">
        <f aca="false">IF('[1]Com_TabA_Structure]Com_TabA_Structure]Com_TabA_Str'!G21&lt;&gt;0,'[1]Com_TabA_Structure]Com_TabA_Structure]Com_TabA_Str'!G21,"")</f>
        <v>4</v>
      </c>
      <c r="H30" s="9" t="n">
        <f aca="false">IF('[1]Com_TabA_Structure]Com_TabA_Structure]Com_TabA_Str'!H21&lt;&gt;0,'[1]Com_TabA_Structure]Com_TabA_Structure]Com_TabA_Str'!H21,"")</f>
        <v>2</v>
      </c>
      <c r="I30" s="9" t="n">
        <f aca="false">IF('[1]Com_TabA_Structure]Com_TabA_Structure]Com_TabA_Str'!I21&lt;&gt;0,'[1]Com_TabA_Structure]Com_TabA_Structure]Com_TabA_Str'!I21,"")</f>
        <v>4</v>
      </c>
      <c r="J30" s="9" t="n">
        <f aca="false">IF('[1]Com_TabA_Structure]Com_TabA_Structure]Com_TabA_Str'!J21&lt;&gt;0,'[1]Com_TabA_Structure]Com_TabA_Structure]Com_TabA_Str'!J21,"")</f>
        <v>1</v>
      </c>
      <c r="K30" s="9" t="str">
        <f aca="false">IF('[1]Com_TabA_Structure]Com_TabA_Structure]Com_TabA_Str'!K21&lt;&gt;0,'[1]Com_TabA_Structure]Com_TabA_Structure]Com_TabA_Str'!K21,"")</f>
        <v/>
      </c>
      <c r="L30" s="10" t="n">
        <f aca="false">IF('[1]Com_TabA_Structure]Com_TabA_Structure]Com_TabA_Str'!L21&lt;&gt;0,'[1]Com_TabA_Structure]Com_TabA_Structure]Com_TabA_Str'!L21,"")</f>
        <v>22</v>
      </c>
    </row>
    <row r="31" customFormat="false" ht="12.75" hidden="false" customHeight="true" outlineLevel="0" collapsed="false">
      <c r="A31" s="8" t="s">
        <v>34</v>
      </c>
      <c r="B31" s="9" t="str">
        <f aca="false">IF('[1]Com_TabA_Structure]Com_TabA_Structure]Com_TabA_Str'!B22&lt;&gt;0,'[1]Com_TabA_Structure]Com_TabA_Structure]Com_TabA_Str'!B22,"")</f>
        <v/>
      </c>
      <c r="C31" s="9" t="str">
        <f aca="false">IF('[1]Com_TabA_Structure]Com_TabA_Structure]Com_TabA_Str'!C22&lt;&gt;0,'[1]Com_TabA_Structure]Com_TabA_Structure]Com_TabA_Str'!C22,"")</f>
        <v/>
      </c>
      <c r="D31" s="9" t="str">
        <f aca="false">IF('[1]Com_TabA_Structure]Com_TabA_Structure]Com_TabA_Str'!D22&lt;&gt;0,'[1]Com_TabA_Structure]Com_TabA_Structure]Com_TabA_Str'!D22,"")</f>
        <v/>
      </c>
      <c r="E31" s="9" t="str">
        <f aca="false">IF('[1]Com_TabA_Structure]Com_TabA_Structure]Com_TabA_Str'!E22&lt;&gt;0,'[1]Com_TabA_Structure]Com_TabA_Structure]Com_TabA_Str'!E22,"")</f>
        <v/>
      </c>
      <c r="F31" s="9" t="str">
        <f aca="false">IF('[1]Com_TabA_Structure]Com_TabA_Structure]Com_TabA_Str'!F22&lt;&gt;0,'[1]Com_TabA_Structure]Com_TabA_Structure]Com_TabA_Str'!F22,"")</f>
        <v/>
      </c>
      <c r="G31" s="9" t="n">
        <f aca="false">IF('[1]Com_TabA_Structure]Com_TabA_Structure]Com_TabA_Str'!G22&lt;&gt;0,'[1]Com_TabA_Structure]Com_TabA_Structure]Com_TabA_Str'!G22,"")</f>
        <v>7</v>
      </c>
      <c r="H31" s="9" t="n">
        <f aca="false">IF('[1]Com_TabA_Structure]Com_TabA_Structure]Com_TabA_Str'!H22&lt;&gt;0,'[1]Com_TabA_Structure]Com_TabA_Structure]Com_TabA_Str'!H22,"")</f>
        <v>4</v>
      </c>
      <c r="I31" s="9" t="n">
        <f aca="false">IF('[1]Com_TabA_Structure]Com_TabA_Structure]Com_TabA_Str'!I22&lt;&gt;0,'[1]Com_TabA_Structure]Com_TabA_Structure]Com_TabA_Str'!I22,"")</f>
        <v>7</v>
      </c>
      <c r="J31" s="9" t="n">
        <f aca="false">IF('[1]Com_TabA_Structure]Com_TabA_Structure]Com_TabA_Str'!J22&lt;&gt;0,'[1]Com_TabA_Structure]Com_TabA_Structure]Com_TabA_Str'!J22,"")</f>
        <v>4</v>
      </c>
      <c r="K31" s="9" t="n">
        <f aca="false">IF('[1]Com_TabA_Structure]Com_TabA_Structure]Com_TabA_Str'!K22&lt;&gt;0,'[1]Com_TabA_Structure]Com_TabA_Structure]Com_TabA_Str'!K22,"")</f>
        <v>2</v>
      </c>
      <c r="L31" s="10" t="n">
        <f aca="false">IF('[1]Com_TabA_Structure]Com_TabA_Structure]Com_TabA_Str'!L22&lt;&gt;0,'[1]Com_TabA_Structure]Com_TabA_Structure]Com_TabA_Str'!L22,"")</f>
        <v>24</v>
      </c>
    </row>
    <row r="32" customFormat="false" ht="12.75" hidden="false" customHeight="true" outlineLevel="0" collapsed="false">
      <c r="A32" s="11" t="s">
        <v>35</v>
      </c>
      <c r="B32" s="9" t="str">
        <f aca="false">IF('[1]Com_TabA_Structure]Com_TabA_Structure]Com_TabA_Str'!B23&lt;&gt;0,'[1]Com_TabA_Structure]Com_TabA_Structure]Com_TabA_Str'!B23,"")</f>
        <v/>
      </c>
      <c r="C32" s="9" t="str">
        <f aca="false">IF('[1]Com_TabA_Structure]Com_TabA_Structure]Com_TabA_Str'!C23&lt;&gt;0,'[1]Com_TabA_Structure]Com_TabA_Structure]Com_TabA_Str'!C23,"")</f>
        <v/>
      </c>
      <c r="D32" s="9" t="str">
        <f aca="false">IF('[1]Com_TabA_Structure]Com_TabA_Structure]Com_TabA_Str'!D23&lt;&gt;0,'[1]Com_TabA_Structure]Com_TabA_Structure]Com_TabA_Str'!D23,"")</f>
        <v/>
      </c>
      <c r="E32" s="9" t="str">
        <f aca="false">IF('[1]Com_TabA_Structure]Com_TabA_Structure]Com_TabA_Str'!E23&lt;&gt;0,'[1]Com_TabA_Structure]Com_TabA_Structure]Com_TabA_Str'!E23,"")</f>
        <v/>
      </c>
      <c r="F32" s="9" t="str">
        <f aca="false">IF('[1]Com_TabA_Structure]Com_TabA_Structure]Com_TabA_Str'!F23&lt;&gt;0,'[1]Com_TabA_Structure]Com_TabA_Structure]Com_TabA_Str'!F23,"")</f>
        <v/>
      </c>
      <c r="G32" s="9" t="n">
        <f aca="false">IF('[1]Com_TabA_Structure]Com_TabA_Structure]Com_TabA_Str'!G23&lt;&gt;0,'[1]Com_TabA_Structure]Com_TabA_Structure]Com_TabA_Str'!G23,"")</f>
        <v>7</v>
      </c>
      <c r="H32" s="9" t="n">
        <f aca="false">IF('[1]Com_TabA_Structure]Com_TabA_Structure]Com_TabA_Str'!H23&lt;&gt;0,'[1]Com_TabA_Structure]Com_TabA_Structure]Com_TabA_Str'!H23,"")</f>
        <v>8</v>
      </c>
      <c r="I32" s="9" t="n">
        <f aca="false">IF('[1]Com_TabA_Structure]Com_TabA_Structure]Com_TabA_Str'!I23&lt;&gt;0,'[1]Com_TabA_Structure]Com_TabA_Structure]Com_TabA_Str'!I23,"")</f>
        <v>1</v>
      </c>
      <c r="J32" s="9" t="n">
        <f aca="false">IF('[1]Com_TabA_Structure]Com_TabA_Structure]Com_TabA_Str'!J23&lt;&gt;0,'[1]Com_TabA_Structure]Com_TabA_Structure]Com_TabA_Str'!J23,"")</f>
        <v>1</v>
      </c>
      <c r="K32" s="9" t="str">
        <f aca="false">IF('[1]Com_TabA_Structure]Com_TabA_Structure]Com_TabA_Str'!K23&lt;&gt;0,'[1]Com_TabA_Structure]Com_TabA_Structure]Com_TabA_Str'!K23,"")</f>
        <v/>
      </c>
      <c r="L32" s="10" t="n">
        <f aca="false">IF('[1]Com_TabA_Structure]Com_TabA_Structure]Com_TabA_Str'!L23&lt;&gt;0,'[1]Com_TabA_Structure]Com_TabA_Structure]Com_TabA_Str'!L23,"")</f>
        <v>17</v>
      </c>
    </row>
    <row r="33" s="1" customFormat="true" ht="12.75" hidden="false" customHeight="true" outlineLevel="0" collapsed="false">
      <c r="A33" s="15" t="s">
        <v>36</v>
      </c>
      <c r="B33" s="16" t="n">
        <f aca="false">IF('[1]Com_TabA_Structure]Com_TabA_Structure]Com_TabA_Str'!B24&lt;&gt;0,'[1]Com_TabA_Structure]Com_TabA_Structure]Com_TabA_Str'!B24,"")</f>
        <v>2</v>
      </c>
      <c r="C33" s="16" t="n">
        <f aca="false">IF('[1]Com_TabA_Structure]Com_TabA_Structure]Com_TabA_Str'!C24&lt;&gt;0,'[1]Com_TabA_Structure]Com_TabA_Structure]Com_TabA_Str'!C24,"")</f>
        <v>1</v>
      </c>
      <c r="D33" s="16" t="n">
        <f aca="false">IF('[1]Com_TabA_Structure]Com_TabA_Structure]Com_TabA_Str'!D24&lt;&gt;0,'[1]Com_TabA_Structure]Com_TabA_Structure]Com_TabA_Str'!D24,"")</f>
        <v>15</v>
      </c>
      <c r="E33" s="16" t="n">
        <f aca="false">IF('[1]Com_TabA_Structure]Com_TabA_Structure]Com_TabA_Str'!E24&lt;&gt;0,'[1]Com_TabA_Structure]Com_TabA_Structure]Com_TabA_Str'!E24,"")</f>
        <v>8</v>
      </c>
      <c r="F33" s="16" t="n">
        <f aca="false">IF('[1]Com_TabA_Structure]Com_TabA_Structure]Com_TabA_Str'!F24&lt;&gt;0,'[1]Com_TabA_Structure]Com_TabA_Structure]Com_TabA_Str'!F24,"")</f>
        <v>9</v>
      </c>
      <c r="G33" s="16" t="n">
        <f aca="false">IF('[1]Com_TabA_Structure]Com_TabA_Structure]Com_TabA_Str'!G24&lt;&gt;0,'[1]Com_TabA_Structure]Com_TabA_Structure]Com_TabA_Str'!G24,"")</f>
        <v>34</v>
      </c>
      <c r="H33" s="16" t="n">
        <f aca="false">IF('[1]Com_TabA_Structure]Com_TabA_Structure]Com_TabA_Str'!H24&lt;&gt;0,'[1]Com_TabA_Structure]Com_TabA_Structure]Com_TabA_Str'!H24,"")</f>
        <v>31</v>
      </c>
      <c r="I33" s="16" t="n">
        <f aca="false">IF('[1]Com_TabA_Structure]Com_TabA_Structure]Com_TabA_Str'!I24&lt;&gt;0,'[1]Com_TabA_Structure]Com_TabA_Structure]Com_TabA_Str'!I24,"")</f>
        <v>19</v>
      </c>
      <c r="J33" s="16" t="n">
        <f aca="false">IF('[1]Com_TabA_Structure]Com_TabA_Structure]Com_TabA_Str'!J24&lt;&gt;0,'[1]Com_TabA_Structure]Com_TabA_Structure]Com_TabA_Str'!J24,"")</f>
        <v>8</v>
      </c>
      <c r="K33" s="16" t="n">
        <f aca="false">IF('[1]Com_TabA_Structure]Com_TabA_Structure]Com_TabA_Str'!K24&lt;&gt;0,'[1]Com_TabA_Structure]Com_TabA_Structure]Com_TabA_Str'!K24,"")</f>
        <v>2</v>
      </c>
      <c r="L33" s="16" t="n">
        <f aca="false">IF('[1]Com_TabA_Structure]Com_TabA_Structure]Com_TabA_Str'!L24&lt;&gt;0,'[1]Com_TabA_Structure]Com_TabA_Structure]Com_TabA_Str'!L24,"")</f>
        <v>129</v>
      </c>
    </row>
    <row r="34" customFormat="false" ht="12.75" hidden="false" customHeight="true" outlineLevel="0" collapsed="false">
      <c r="A34" s="20" t="s">
        <v>37</v>
      </c>
      <c r="B34" s="21" t="n">
        <f aca="false">IF('[1]Com_TabA_Structure]Com_TabA_Structure]Com_TabA_Str'!B25&lt;&gt;0,'[1]Com_TabA_Structure]Com_TabA_Structure]Com_TabA_Str'!B25,"")</f>
        <v>10929</v>
      </c>
      <c r="C34" s="21" t="n">
        <f aca="false">IF('[1]Com_TabA_Structure]Com_TabA_Structure]Com_TabA_Str'!C25&lt;&gt;0,'[1]Com_TabA_Structure]Com_TabA_Structure]Com_TabA_Str'!C25,"")</f>
        <v>7198</v>
      </c>
      <c r="D34" s="21" t="n">
        <f aca="false">IF('[1]Com_TabA_Structure]Com_TabA_Structure]Com_TabA_Str'!D25&lt;&gt;0,'[1]Com_TabA_Structure]Com_TabA_Structure]Com_TabA_Str'!D25,"")</f>
        <v>11273</v>
      </c>
      <c r="E34" s="21" t="n">
        <f aca="false">IF('[1]Com_TabA_Structure]Com_TabA_Structure]Com_TabA_Str'!E25&lt;&gt;0,'[1]Com_TabA_Structure]Com_TabA_Structure]Com_TabA_Str'!E25,"")</f>
        <v>2289</v>
      </c>
      <c r="F34" s="21" t="n">
        <f aca="false">IF('[1]Com_TabA_Structure]Com_TabA_Structure]Com_TabA_Str'!F25&lt;&gt;0,'[1]Com_TabA_Structure]Com_TabA_Structure]Com_TabA_Str'!F25,"")</f>
        <v>989</v>
      </c>
      <c r="G34" s="21" t="n">
        <f aca="false">IF('[1]Com_TabA_Structure]Com_TabA_Structure]Com_TabA_Str'!G25&lt;&gt;0,'[1]Com_TabA_Structure]Com_TabA_Structure]Com_TabA_Str'!G25,"")</f>
        <v>1225</v>
      </c>
      <c r="H34" s="21" t="n">
        <f aca="false">IF('[1]Com_TabA_Structure]Com_TabA_Structure]Com_TabA_Str'!H25&lt;&gt;0,'[1]Com_TabA_Structure]Com_TabA_Structure]Com_TabA_Str'!H25,"")</f>
        <v>553</v>
      </c>
      <c r="I34" s="21" t="n">
        <f aca="false">IF('[1]Com_TabA_Structure]Com_TabA_Structure]Com_TabA_Str'!I25&lt;&gt;0,'[1]Com_TabA_Structure]Com_TabA_Structure]Com_TabA_Str'!I25,"")</f>
        <v>356</v>
      </c>
      <c r="J34" s="21" t="n">
        <f aca="false">IF('[1]Com_TabA_Structure]Com_TabA_Structure]Com_TabA_Str'!J25&lt;&gt;0,'[1]Com_TabA_Structure]Com_TabA_Structure]Com_TabA_Str'!J25,"")</f>
        <v>91</v>
      </c>
      <c r="K34" s="21" t="n">
        <f aca="false">IF('[1]Com_TabA_Structure]Com_TabA_Structure]Com_TabA_Str'!K25&lt;&gt;0,'[1]Com_TabA_Structure]Com_TabA_Structure]Com_TabA_Str'!K25,"")</f>
        <v>42</v>
      </c>
      <c r="L34" s="21" t="n">
        <f aca="false">IF('[1]Com_TabA_Structure]Com_TabA_Structure]Com_TabA_Str'!L25&lt;&gt;0,'[1]Com_TabA_Structure]Com_TabA_Structure]Com_TabA_Str'!L25,"")</f>
        <v>34945</v>
      </c>
    </row>
    <row r="35" customFormat="false" ht="12.75" hidden="false" customHeight="true" outlineLevel="0" collapsed="false">
      <c r="A35" s="22" t="s">
        <v>38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4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4"/>
    </row>
    <row r="37" customFormat="false" ht="12.75" hidden="false" customHeight="false" outlineLevel="0" collapsed="false">
      <c r="A37" s="8"/>
      <c r="L37" s="25"/>
    </row>
    <row r="38" customFormat="false" ht="12.75" hidden="false" customHeight="false" outlineLevel="0" collapsed="false">
      <c r="A38" s="8"/>
    </row>
    <row r="43" customFormat="false" ht="12.75" hidden="false" customHeight="false" outlineLevel="0" collapsed="false">
      <c r="A43" s="8"/>
    </row>
  </sheetData>
  <mergeCells count="1">
    <mergeCell ref="A9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1" sqref="L18 L21:L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12" min="2" style="26" width="10.71"/>
    <col collapsed="false" customWidth="false" hidden="false" outlineLevel="0" max="257" min="13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</row>
    <row r="5" customFormat="false" ht="12.75" hidden="false" customHeight="true" outlineLevel="0" collapsed="false">
      <c r="A5" s="5"/>
      <c r="B5" s="28"/>
      <c r="C5" s="28"/>
      <c r="D5" s="28"/>
      <c r="E5" s="28"/>
      <c r="F5" s="28"/>
      <c r="G5" s="28"/>
      <c r="H5" s="28"/>
      <c r="I5" s="28"/>
      <c r="J5" s="28"/>
      <c r="K5" s="28"/>
      <c r="L5" s="6" t="s">
        <v>3</v>
      </c>
    </row>
    <row r="6" customFormat="false" ht="25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</row>
    <row r="7" s="32" customFormat="true" ht="12.75" hidden="false" customHeight="true" outlineLevel="0" collapsed="false">
      <c r="A7" s="29" t="s">
        <v>39</v>
      </c>
      <c r="B7" s="30"/>
      <c r="C7" s="30"/>
      <c r="D7" s="31"/>
      <c r="E7" s="31"/>
      <c r="F7" s="31"/>
      <c r="G7" s="31"/>
      <c r="H7" s="31"/>
      <c r="I7" s="30"/>
      <c r="J7" s="30"/>
      <c r="K7" s="31"/>
      <c r="L7" s="31"/>
    </row>
    <row r="8" customFormat="false" ht="12.75" hidden="false" customHeight="true" outlineLevel="0" collapsed="false">
      <c r="A8" s="33" t="s">
        <v>40</v>
      </c>
      <c r="B8" s="34" t="n">
        <f aca="false">IF('[2]Com_TabB_Structure]Com_TabB_Structure]Com_TabB_Str'!C4&lt;&gt;0,'[2]Com_TabB_Structure]Com_TabB_Structure]Com_TabB_Str'!C4,"")</f>
        <v>1060</v>
      </c>
      <c r="C8" s="34" t="n">
        <f aca="false">IF('[2]Com_TabB_Structure]Com_TabB_Structure]Com_TabB_Str'!D4&lt;&gt;0,'[2]Com_TabB_Structure]Com_TabB_Structure]Com_TabB_Str'!D4,"")</f>
        <v>1298</v>
      </c>
      <c r="D8" s="34" t="n">
        <f aca="false">IF('[2]Com_TabB_Structure]Com_TabB_Structure]Com_TabB_Str'!E4&lt;&gt;0,'[2]Com_TabB_Structure]Com_TabB_Structure]Com_TabB_Str'!E4,"")</f>
        <v>3038</v>
      </c>
      <c r="E8" s="34" t="n">
        <f aca="false">IF('[2]Com_TabB_Structure]Com_TabB_Structure]Com_TabB_Str'!F4&lt;&gt;0,'[2]Com_TabB_Structure]Com_TabB_Structure]Com_TabB_Str'!F4,"")</f>
        <v>808</v>
      </c>
      <c r="F8" s="34" t="n">
        <f aca="false">IF('[2]Com_TabB_Structure]Com_TabB_Structure]Com_TabB_Str'!G4&lt;&gt;0,'[2]Com_TabB_Structure]Com_TabB_Structure]Com_TabB_Str'!G4,"")</f>
        <v>358</v>
      </c>
      <c r="G8" s="34" t="n">
        <f aca="false">IF('[2]Com_TabB_Structure]Com_TabB_Structure]Com_TabB_Str'!H4&lt;&gt;0,'[2]Com_TabB_Structure]Com_TabB_Structure]Com_TabB_Str'!H4,"")</f>
        <v>466</v>
      </c>
      <c r="H8" s="34" t="n">
        <f aca="false">IF('[2]Com_TabB_Structure]Com_TabB_Structure]Com_TabB_Str'!I4&lt;&gt;0,'[2]Com_TabB_Structure]Com_TabB_Structure]Com_TabB_Str'!I4,"")</f>
        <v>246</v>
      </c>
      <c r="I8" s="34" t="n">
        <f aca="false">IF('[2]Com_TabB_Structure]Com_TabB_Structure]Com_TabB_Str'!J4&lt;&gt;0,'[2]Com_TabB_Structure]Com_TabB_Structure]Com_TabB_Str'!J4,"")</f>
        <v>195</v>
      </c>
      <c r="J8" s="34" t="n">
        <f aca="false">IF('[2]Com_TabB_Structure]Com_TabB_Structure]Com_TabB_Str'!K4&lt;&gt;0,'[2]Com_TabB_Structure]Com_TabB_Structure]Com_TabB_Str'!K4,"")</f>
        <v>47</v>
      </c>
      <c r="K8" s="34" t="n">
        <f aca="false">IF('[2]Com_TabB_Structure]Com_TabB_Structure]Com_TabB_Str'!L4&lt;&gt;0,'[2]Com_TabB_Structure]Com_TabB_Structure]Com_TabB_Str'!L4,"")</f>
        <v>6</v>
      </c>
      <c r="L8" s="34" t="n">
        <f aca="false">IF('[2]Com_TabB_Structure]Com_TabB_Structure]Com_TabB_Str'!M4&lt;&gt;0,'[2]Com_TabB_Structure]Com_TabB_Structure]Com_TabB_Str'!M4,"")</f>
        <v>7522</v>
      </c>
      <c r="N8" s="35"/>
      <c r="O8" s="35"/>
      <c r="P8" s="35"/>
      <c r="Q8" s="35"/>
      <c r="R8" s="35"/>
      <c r="S8" s="35"/>
      <c r="T8" s="35"/>
      <c r="U8" s="35"/>
      <c r="V8" s="35"/>
      <c r="W8" s="35"/>
    </row>
    <row r="9" customFormat="false" ht="12.75" hidden="false" customHeight="true" outlineLevel="0" collapsed="false">
      <c r="A9" s="36" t="s">
        <v>41</v>
      </c>
      <c r="B9" s="37" t="n">
        <f aca="false">IF('[2]Com_TabB_Structure]Com_TabB_Structure]Com_TabB_Str'!C5&lt;&gt;0,'[2]Com_TabB_Structure]Com_TabB_Structure]Com_TabB_Str'!C5,"")</f>
        <v>1060</v>
      </c>
      <c r="C9" s="37" t="n">
        <f aca="false">IF('[2]Com_TabB_Structure]Com_TabB_Structure]Com_TabB_Str'!D5&lt;&gt;0,'[2]Com_TabB_Structure]Com_TabB_Structure]Com_TabB_Str'!D5,"")</f>
        <v>1298</v>
      </c>
      <c r="D9" s="37" t="n">
        <f aca="false">IF('[2]Com_TabB_Structure]Com_TabB_Structure]Com_TabB_Str'!E5&lt;&gt;0,'[2]Com_TabB_Structure]Com_TabB_Structure]Com_TabB_Str'!E5,"")</f>
        <v>3038</v>
      </c>
      <c r="E9" s="37" t="n">
        <f aca="false">IF('[2]Com_TabB_Structure]Com_TabB_Structure]Com_TabB_Str'!F5&lt;&gt;0,'[2]Com_TabB_Structure]Com_TabB_Structure]Com_TabB_Str'!F5,"")</f>
        <v>808</v>
      </c>
      <c r="F9" s="37" t="n">
        <f aca="false">IF('[2]Com_TabB_Structure]Com_TabB_Structure]Com_TabB_Str'!G5&lt;&gt;0,'[2]Com_TabB_Structure]Com_TabB_Structure]Com_TabB_Str'!G5,"")</f>
        <v>358</v>
      </c>
      <c r="G9" s="37" t="n">
        <f aca="false">IF('[2]Com_TabB_Structure]Com_TabB_Structure]Com_TabB_Str'!H5&lt;&gt;0,'[2]Com_TabB_Structure]Com_TabB_Structure]Com_TabB_Str'!H5,"")</f>
        <v>466</v>
      </c>
      <c r="H9" s="37" t="n">
        <f aca="false">IF('[2]Com_TabB_Structure]Com_TabB_Structure]Com_TabB_Str'!I5&lt;&gt;0,'[2]Com_TabB_Structure]Com_TabB_Structure]Com_TabB_Str'!I5,"")</f>
        <v>246</v>
      </c>
      <c r="I9" s="37" t="n">
        <f aca="false">IF('[2]Com_TabB_Structure]Com_TabB_Structure]Com_TabB_Str'!J5&lt;&gt;0,'[2]Com_TabB_Structure]Com_TabB_Structure]Com_TabB_Str'!J5,"")</f>
        <v>195</v>
      </c>
      <c r="J9" s="37" t="n">
        <f aca="false">IF('[2]Com_TabB_Structure]Com_TabB_Structure]Com_TabB_Str'!K5&lt;&gt;0,'[2]Com_TabB_Structure]Com_TabB_Structure]Com_TabB_Str'!K5,"")</f>
        <v>47</v>
      </c>
      <c r="K9" s="37" t="n">
        <f aca="false">IF('[2]Com_TabB_Structure]Com_TabB_Structure]Com_TabB_Str'!L5&lt;&gt;0,'[2]Com_TabB_Structure]Com_TabB_Structure]Com_TabB_Str'!L5,"")</f>
        <v>6</v>
      </c>
      <c r="L9" s="38" t="n">
        <f aca="false">IF('[2]Com_TabB_Structure]Com_TabB_Structure]Com_TabB_Str'!M5&lt;&gt;0,'[2]Com_TabB_Structure]Com_TabB_Structure]Com_TabB_Str'!M5,"")</f>
        <v>7522</v>
      </c>
      <c r="N9" s="35"/>
      <c r="O9" s="35"/>
      <c r="P9" s="35"/>
      <c r="Q9" s="35"/>
      <c r="R9" s="35"/>
      <c r="S9" s="35"/>
      <c r="T9" s="35"/>
      <c r="U9" s="35"/>
      <c r="V9" s="35"/>
      <c r="W9" s="35"/>
    </row>
    <row r="10" customFormat="false" ht="12.75" hidden="false" customHeight="true" outlineLevel="0" collapsed="false">
      <c r="A10" s="39" t="s">
        <v>42</v>
      </c>
      <c r="B10" s="34" t="n">
        <f aca="false">IF('[2]Com_TabB_Structure]Com_TabB_Structure]Com_TabB_Str'!C6&lt;&gt;0,'[2]Com_TabB_Structure]Com_TabB_Structure]Com_TabB_Str'!C6,"")</f>
        <v>68</v>
      </c>
      <c r="C10" s="34" t="n">
        <f aca="false">IF('[2]Com_TabB_Structure]Com_TabB_Structure]Com_TabB_Str'!D6&lt;&gt;0,'[2]Com_TabB_Structure]Com_TabB_Structure]Com_TabB_Str'!D6,"")</f>
        <v>99</v>
      </c>
      <c r="D10" s="34" t="n">
        <f aca="false">IF('[2]Com_TabB_Structure]Com_TabB_Structure]Com_TabB_Str'!E6&lt;&gt;0,'[2]Com_TabB_Structure]Com_TabB_Structure]Com_TabB_Str'!E6,"")</f>
        <v>253</v>
      </c>
      <c r="E10" s="34" t="n">
        <f aca="false">IF('[2]Com_TabB_Structure]Com_TabB_Structure]Com_TabB_Str'!F6&lt;&gt;0,'[2]Com_TabB_Structure]Com_TabB_Structure]Com_TabB_Str'!F6,"")</f>
        <v>90</v>
      </c>
      <c r="F10" s="34" t="n">
        <f aca="false">IF('[2]Com_TabB_Structure]Com_TabB_Structure]Com_TabB_Str'!G6&lt;&gt;0,'[2]Com_TabB_Structure]Com_TabB_Structure]Com_TabB_Str'!G6,"")</f>
        <v>37</v>
      </c>
      <c r="G10" s="34" t="n">
        <f aca="false">IF('[2]Com_TabB_Structure]Com_TabB_Structure]Com_TabB_Str'!H6&lt;&gt;0,'[2]Com_TabB_Structure]Com_TabB_Structure]Com_TabB_Str'!H6,"")</f>
        <v>65</v>
      </c>
      <c r="H10" s="34" t="n">
        <f aca="false">IF('[2]Com_TabB_Structure]Com_TabB_Structure]Com_TabB_Str'!I6&lt;&gt;0,'[2]Com_TabB_Structure]Com_TabB_Structure]Com_TabB_Str'!I6,"")</f>
        <v>25</v>
      </c>
      <c r="I10" s="34" t="n">
        <f aca="false">IF('[2]Com_TabB_Structure]Com_TabB_Structure]Com_TabB_Str'!J6&lt;&gt;0,'[2]Com_TabB_Structure]Com_TabB_Structure]Com_TabB_Str'!J6,"")</f>
        <v>12</v>
      </c>
      <c r="J10" s="34" t="n">
        <f aca="false">IF('[2]Com_TabB_Structure]Com_TabB_Structure]Com_TabB_Str'!K6&lt;&gt;0,'[2]Com_TabB_Structure]Com_TabB_Structure]Com_TabB_Str'!K6,"")</f>
        <v>2</v>
      </c>
      <c r="K10" s="34" t="n">
        <f aca="false">IF('[2]Com_TabB_Structure]Com_TabB_Structure]Com_TabB_Str'!L6&lt;&gt;0,'[2]Com_TabB_Structure]Com_TabB_Structure]Com_TabB_Str'!L6,"")</f>
        <v>8</v>
      </c>
      <c r="L10" s="34" t="n">
        <f aca="false">IF('[2]Com_TabB_Structure]Com_TabB_Structure]Com_TabB_Str'!M6&lt;&gt;0,'[2]Com_TabB_Structure]Com_TabB_Structure]Com_TabB_Str'!M6,"")</f>
        <v>659</v>
      </c>
    </row>
    <row r="11" customFormat="false" ht="12.75" hidden="false" customHeight="true" outlineLevel="0" collapsed="false">
      <c r="A11" s="36" t="s">
        <v>41</v>
      </c>
      <c r="B11" s="37" t="n">
        <f aca="false">IF('[2]Com_TabB_Structure]Com_TabB_Structure]Com_TabB_Str'!C7&lt;&gt;0,'[2]Com_TabB_Structure]Com_TabB_Structure]Com_TabB_Str'!C7,"")</f>
        <v>68</v>
      </c>
      <c r="C11" s="37" t="n">
        <f aca="false">IF('[2]Com_TabB_Structure]Com_TabB_Structure]Com_TabB_Str'!D7&lt;&gt;0,'[2]Com_TabB_Structure]Com_TabB_Structure]Com_TabB_Str'!D7,"")</f>
        <v>99</v>
      </c>
      <c r="D11" s="37" t="n">
        <f aca="false">IF('[2]Com_TabB_Structure]Com_TabB_Structure]Com_TabB_Str'!E7&lt;&gt;0,'[2]Com_TabB_Structure]Com_TabB_Structure]Com_TabB_Str'!E7,"")</f>
        <v>247</v>
      </c>
      <c r="E11" s="37" t="n">
        <f aca="false">IF('[2]Com_TabB_Structure]Com_TabB_Structure]Com_TabB_Str'!F7&lt;&gt;0,'[2]Com_TabB_Structure]Com_TabB_Structure]Com_TabB_Str'!F7,"")</f>
        <v>85</v>
      </c>
      <c r="F11" s="37" t="n">
        <f aca="false">IF('[2]Com_TabB_Structure]Com_TabB_Structure]Com_TabB_Str'!G7&lt;&gt;0,'[2]Com_TabB_Structure]Com_TabB_Structure]Com_TabB_Str'!G7,"")</f>
        <v>33</v>
      </c>
      <c r="G11" s="37" t="n">
        <f aca="false">IF('[2]Com_TabB_Structure]Com_TabB_Structure]Com_TabB_Str'!H7&lt;&gt;0,'[2]Com_TabB_Structure]Com_TabB_Structure]Com_TabB_Str'!H7,"")</f>
        <v>62</v>
      </c>
      <c r="H11" s="37" t="n">
        <f aca="false">IF('[2]Com_TabB_Structure]Com_TabB_Structure]Com_TabB_Str'!I7&lt;&gt;0,'[2]Com_TabB_Structure]Com_TabB_Structure]Com_TabB_Str'!I7,"")</f>
        <v>24</v>
      </c>
      <c r="I11" s="37" t="n">
        <f aca="false">IF('[2]Com_TabB_Structure]Com_TabB_Structure]Com_TabB_Str'!J7&lt;&gt;0,'[2]Com_TabB_Structure]Com_TabB_Structure]Com_TabB_Str'!J7,"")</f>
        <v>12</v>
      </c>
      <c r="J11" s="37" t="n">
        <f aca="false">IF('[2]Com_TabB_Structure]Com_TabB_Structure]Com_TabB_Str'!K7&lt;&gt;0,'[2]Com_TabB_Structure]Com_TabB_Structure]Com_TabB_Str'!K7,"")</f>
        <v>2</v>
      </c>
      <c r="K11" s="37" t="n">
        <f aca="false">IF('[2]Com_TabB_Structure]Com_TabB_Structure]Com_TabB_Str'!L7&lt;&gt;0,'[2]Com_TabB_Structure]Com_TabB_Structure]Com_TabB_Str'!L7,"")</f>
        <v>7</v>
      </c>
      <c r="L11" s="38" t="n">
        <f aca="false">IF('[2]Com_TabB_Structure]Com_TabB_Structure]Com_TabB_Str'!M7&lt;&gt;0,'[2]Com_TabB_Structure]Com_TabB_Structure]Com_TabB_Str'!M7,"")</f>
        <v>639</v>
      </c>
    </row>
    <row r="12" customFormat="false" ht="12.75" hidden="false" customHeight="true" outlineLevel="0" collapsed="false">
      <c r="A12" s="40" t="s">
        <v>43</v>
      </c>
      <c r="B12" s="37" t="str">
        <f aca="false">IF('[2]Com_TabB_Structure]Com_TabB_Structure]Com_TabB_Str'!C8&lt;&gt;0,'[2]Com_TabB_Structure]Com_TabB_Structure]Com_TabB_Str'!C8,"")</f>
        <v/>
      </c>
      <c r="C12" s="37" t="str">
        <f aca="false">IF('[2]Com_TabB_Structure]Com_TabB_Structure]Com_TabB_Str'!D8&lt;&gt;0,'[2]Com_TabB_Structure]Com_TabB_Structure]Com_TabB_Str'!D8,"")</f>
        <v/>
      </c>
      <c r="D12" s="37" t="n">
        <f aca="false">IF('[2]Com_TabB_Structure]Com_TabB_Structure]Com_TabB_Str'!E8&lt;&gt;0,'[2]Com_TabB_Structure]Com_TabB_Structure]Com_TabB_Str'!E8,"")</f>
        <v>6</v>
      </c>
      <c r="E12" s="37" t="n">
        <f aca="false">IF('[2]Com_TabB_Structure]Com_TabB_Structure]Com_TabB_Str'!F8&lt;&gt;0,'[2]Com_TabB_Structure]Com_TabB_Structure]Com_TabB_Str'!F8,"")</f>
        <v>5</v>
      </c>
      <c r="F12" s="37" t="n">
        <f aca="false">IF('[2]Com_TabB_Structure]Com_TabB_Structure]Com_TabB_Str'!G8&lt;&gt;0,'[2]Com_TabB_Structure]Com_TabB_Structure]Com_TabB_Str'!G8,"")</f>
        <v>4</v>
      </c>
      <c r="G12" s="37" t="n">
        <f aca="false">IF('[2]Com_TabB_Structure]Com_TabB_Structure]Com_TabB_Str'!H8&lt;&gt;0,'[2]Com_TabB_Structure]Com_TabB_Structure]Com_TabB_Str'!H8,"")</f>
        <v>3</v>
      </c>
      <c r="H12" s="37" t="n">
        <f aca="false">IF('[2]Com_TabB_Structure]Com_TabB_Structure]Com_TabB_Str'!I8&lt;&gt;0,'[2]Com_TabB_Structure]Com_TabB_Structure]Com_TabB_Str'!I8,"")</f>
        <v>1</v>
      </c>
      <c r="I12" s="37" t="str">
        <f aca="false">IF('[2]Com_TabB_Structure]Com_TabB_Structure]Com_TabB_Str'!J8&lt;&gt;0,'[2]Com_TabB_Structure]Com_TabB_Structure]Com_TabB_Str'!J8,"")</f>
        <v/>
      </c>
      <c r="J12" s="37" t="str">
        <f aca="false">IF('[2]Com_TabB_Structure]Com_TabB_Structure]Com_TabB_Str'!K8&lt;&gt;0,'[2]Com_TabB_Structure]Com_TabB_Structure]Com_TabB_Str'!K8,"")</f>
        <v/>
      </c>
      <c r="K12" s="37" t="n">
        <f aca="false">IF('[2]Com_TabB_Structure]Com_TabB_Structure]Com_TabB_Str'!L8&lt;&gt;0,'[2]Com_TabB_Structure]Com_TabB_Structure]Com_TabB_Str'!L8,"")</f>
        <v>1</v>
      </c>
      <c r="L12" s="38" t="n">
        <f aca="false">IF('[2]Com_TabB_Structure]Com_TabB_Structure]Com_TabB_Str'!M8&lt;&gt;0,'[2]Com_TabB_Structure]Com_TabB_Structure]Com_TabB_Str'!M8,"")</f>
        <v>20</v>
      </c>
    </row>
    <row r="13" customFormat="false" ht="12.75" hidden="false" customHeight="true" outlineLevel="0" collapsed="false">
      <c r="A13" s="33" t="s">
        <v>44</v>
      </c>
      <c r="B13" s="34" t="n">
        <f aca="false">IF('[2]Com_TabB_Structure]Com_TabB_Structure]Com_TabB_Str'!C9&lt;&gt;0,'[2]Com_TabB_Structure]Com_TabB_Structure]Com_TabB_Str'!C9,"")</f>
        <v>9785</v>
      </c>
      <c r="C13" s="34" t="n">
        <f aca="false">IF('[2]Com_TabB_Structure]Com_TabB_Structure]Com_TabB_Str'!D9&lt;&gt;0,'[2]Com_TabB_Structure]Com_TabB_Structure]Com_TabB_Str'!D9,"")</f>
        <v>5780</v>
      </c>
      <c r="D13" s="34" t="n">
        <f aca="false">IF('[2]Com_TabB_Structure]Com_TabB_Structure]Com_TabB_Str'!E9&lt;&gt;0,'[2]Com_TabB_Structure]Com_TabB_Structure]Com_TabB_Str'!E9,"")</f>
        <v>7787</v>
      </c>
      <c r="E13" s="34" t="n">
        <f aca="false">IF('[2]Com_TabB_Structure]Com_TabB_Structure]Com_TabB_Str'!F9&lt;&gt;0,'[2]Com_TabB_Structure]Com_TabB_Structure]Com_TabB_Str'!F9,"")</f>
        <v>1282</v>
      </c>
      <c r="F13" s="34" t="n">
        <f aca="false">IF('[2]Com_TabB_Structure]Com_TabB_Structure]Com_TabB_Str'!G9&lt;&gt;0,'[2]Com_TabB_Structure]Com_TabB_Structure]Com_TabB_Str'!G9,"")</f>
        <v>506</v>
      </c>
      <c r="G13" s="34" t="n">
        <f aca="false">IF('[2]Com_TabB_Structure]Com_TabB_Structure]Com_TabB_Str'!H9&lt;&gt;0,'[2]Com_TabB_Structure]Com_TabB_Structure]Com_TabB_Str'!H9,"")</f>
        <v>491</v>
      </c>
      <c r="H13" s="34" t="n">
        <f aca="false">IF('[2]Com_TabB_Structure]Com_TabB_Structure]Com_TabB_Str'!I9&lt;&gt;0,'[2]Com_TabB_Structure]Com_TabB_Structure]Com_TabB_Str'!I9,"")</f>
        <v>147</v>
      </c>
      <c r="I13" s="34" t="n">
        <f aca="false">IF('[2]Com_TabB_Structure]Com_TabB_Structure]Com_TabB_Str'!J9&lt;&gt;0,'[2]Com_TabB_Structure]Com_TabB_Structure]Com_TabB_Str'!J9,"")</f>
        <v>11</v>
      </c>
      <c r="J13" s="34" t="str">
        <f aca="false">IF('[2]Com_TabB_Structure]Com_TabB_Structure]Com_TabB_Str'!K9&lt;&gt;0,'[2]Com_TabB_Structure]Com_TabB_Structure]Com_TabB_Str'!K9,"")</f>
        <v/>
      </c>
      <c r="K13" s="34" t="str">
        <f aca="false">IF('[2]Com_TabB_Structure]Com_TabB_Structure]Com_TabB_Str'!L9&lt;&gt;0,'[2]Com_TabB_Structure]Com_TabB_Structure]Com_TabB_Str'!L9,"")</f>
        <v/>
      </c>
      <c r="L13" s="34" t="n">
        <f aca="false">IF('[2]Com_TabB_Structure]Com_TabB_Structure]Com_TabB_Str'!M9&lt;&gt;0,'[2]Com_TabB_Structure]Com_TabB_Structure]Com_TabB_Str'!M9,"")</f>
        <v>25789</v>
      </c>
    </row>
    <row r="14" customFormat="false" ht="12.75" hidden="false" customHeight="true" outlineLevel="0" collapsed="false">
      <c r="A14" s="36" t="s">
        <v>41</v>
      </c>
      <c r="B14" s="37" t="n">
        <f aca="false">IF('[2]Com_TabB_Structure]Com_TabB_Structure]Com_TabB_Str'!C10&lt;&gt;0,'[2]Com_TabB_Structure]Com_TabB_Structure]Com_TabB_Str'!C10,"")</f>
        <v>7402</v>
      </c>
      <c r="C14" s="37" t="n">
        <f aca="false">IF('[2]Com_TabB_Structure]Com_TabB_Structure]Com_TabB_Str'!D10&lt;&gt;0,'[2]Com_TabB_Structure]Com_TabB_Structure]Com_TabB_Str'!D10,"")</f>
        <v>4767</v>
      </c>
      <c r="D14" s="37" t="n">
        <f aca="false">IF('[2]Com_TabB_Structure]Com_TabB_Structure]Com_TabB_Str'!E10&lt;&gt;0,'[2]Com_TabB_Structure]Com_TabB_Structure]Com_TabB_Str'!E10,"")</f>
        <v>6801</v>
      </c>
      <c r="E14" s="37" t="n">
        <f aca="false">IF('[2]Com_TabB_Structure]Com_TabB_Structure]Com_TabB_Str'!F10&lt;&gt;0,'[2]Com_TabB_Structure]Com_TabB_Structure]Com_TabB_Str'!F10,"")</f>
        <v>1168</v>
      </c>
      <c r="F14" s="37" t="n">
        <f aca="false">IF('[2]Com_TabB_Structure]Com_TabB_Structure]Com_TabB_Str'!G10&lt;&gt;0,'[2]Com_TabB_Structure]Com_TabB_Structure]Com_TabB_Str'!G10,"")</f>
        <v>460</v>
      </c>
      <c r="G14" s="37" t="n">
        <f aca="false">IF('[2]Com_TabB_Structure]Com_TabB_Structure]Com_TabB_Str'!H10&lt;&gt;0,'[2]Com_TabB_Structure]Com_TabB_Structure]Com_TabB_Str'!H10,"")</f>
        <v>449</v>
      </c>
      <c r="H14" s="37" t="n">
        <f aca="false">IF('[2]Com_TabB_Structure]Com_TabB_Structure]Com_TabB_Str'!I10&lt;&gt;0,'[2]Com_TabB_Structure]Com_TabB_Structure]Com_TabB_Str'!I10,"")</f>
        <v>139</v>
      </c>
      <c r="I14" s="37" t="n">
        <f aca="false">IF('[2]Com_TabB_Structure]Com_TabB_Structure]Com_TabB_Str'!J10&lt;&gt;0,'[2]Com_TabB_Structure]Com_TabB_Structure]Com_TabB_Str'!J10,"")</f>
        <v>11</v>
      </c>
      <c r="J14" s="37" t="str">
        <f aca="false">IF('[2]Com_TabB_Structure]Com_TabB_Structure]Com_TabB_Str'!K10&lt;&gt;0,'[2]Com_TabB_Structure]Com_TabB_Structure]Com_TabB_Str'!K10,"")</f>
        <v/>
      </c>
      <c r="K14" s="37" t="str">
        <f aca="false">IF('[2]Com_TabB_Structure]Com_TabB_Structure]Com_TabB_Str'!L10&lt;&gt;0,'[2]Com_TabB_Structure]Com_TabB_Structure]Com_TabB_Str'!L10,"")</f>
        <v/>
      </c>
      <c r="L14" s="38" t="n">
        <f aca="false">IF('[2]Com_TabB_Structure]Com_TabB_Structure]Com_TabB_Str'!M10&lt;&gt;0,'[2]Com_TabB_Structure]Com_TabB_Structure]Com_TabB_Str'!M10,"")</f>
        <v>21197</v>
      </c>
    </row>
    <row r="15" customFormat="false" ht="12.75" hidden="false" customHeight="true" outlineLevel="0" collapsed="false">
      <c r="A15" s="40" t="s">
        <v>43</v>
      </c>
      <c r="B15" s="37" t="n">
        <f aca="false">IF('[2]Com_TabB_Structure]Com_TabB_Structure]Com_TabB_Str'!C11&lt;&gt;0,'[2]Com_TabB_Structure]Com_TabB_Structure]Com_TabB_Str'!C11,"")</f>
        <v>2383</v>
      </c>
      <c r="C15" s="37" t="n">
        <f aca="false">IF('[2]Com_TabB_Structure]Com_TabB_Structure]Com_TabB_Str'!D11&lt;&gt;0,'[2]Com_TabB_Structure]Com_TabB_Structure]Com_TabB_Str'!D11,"")</f>
        <v>1013</v>
      </c>
      <c r="D15" s="37" t="n">
        <f aca="false">IF('[2]Com_TabB_Structure]Com_TabB_Structure]Com_TabB_Str'!E11&lt;&gt;0,'[2]Com_TabB_Structure]Com_TabB_Structure]Com_TabB_Str'!E11,"")</f>
        <v>986</v>
      </c>
      <c r="E15" s="37" t="n">
        <f aca="false">IF('[2]Com_TabB_Structure]Com_TabB_Structure]Com_TabB_Str'!F11&lt;&gt;0,'[2]Com_TabB_Structure]Com_TabB_Structure]Com_TabB_Str'!F11,"")</f>
        <v>114</v>
      </c>
      <c r="F15" s="37" t="n">
        <f aca="false">IF('[2]Com_TabB_Structure]Com_TabB_Structure]Com_TabB_Str'!G11&lt;&gt;0,'[2]Com_TabB_Structure]Com_TabB_Structure]Com_TabB_Str'!G11,"")</f>
        <v>46</v>
      </c>
      <c r="G15" s="37" t="n">
        <f aca="false">IF('[2]Com_TabB_Structure]Com_TabB_Structure]Com_TabB_Str'!H11&lt;&gt;0,'[2]Com_TabB_Structure]Com_TabB_Structure]Com_TabB_Str'!H11,"")</f>
        <v>42</v>
      </c>
      <c r="H15" s="37" t="n">
        <f aca="false">IF('[2]Com_TabB_Structure]Com_TabB_Structure]Com_TabB_Str'!I11&lt;&gt;0,'[2]Com_TabB_Structure]Com_TabB_Structure]Com_TabB_Str'!I11,"")</f>
        <v>8</v>
      </c>
      <c r="I15" s="37" t="str">
        <f aca="false">IF('[2]Com_TabB_Structure]Com_TabB_Structure]Com_TabB_Str'!J11&lt;&gt;0,'[2]Com_TabB_Structure]Com_TabB_Structure]Com_TabB_Str'!J11,"")</f>
        <v/>
      </c>
      <c r="J15" s="37" t="str">
        <f aca="false">IF('[2]Com_TabB_Structure]Com_TabB_Structure]Com_TabB_Str'!K11&lt;&gt;0,'[2]Com_TabB_Structure]Com_TabB_Structure]Com_TabB_Str'!K11,"")</f>
        <v/>
      </c>
      <c r="K15" s="37" t="str">
        <f aca="false">IF('[2]Com_TabB_Structure]Com_TabB_Structure]Com_TabB_Str'!L11&lt;&gt;0,'[2]Com_TabB_Structure]Com_TabB_Structure]Com_TabB_Str'!L11,"")</f>
        <v/>
      </c>
      <c r="L15" s="38" t="n">
        <f aca="false">IF('[2]Com_TabB_Structure]Com_TabB_Structure]Com_TabB_Str'!M11&lt;&gt;0,'[2]Com_TabB_Structure]Com_TabB_Structure]Com_TabB_Str'!M11,"")</f>
        <v>4592</v>
      </c>
    </row>
    <row r="16" customFormat="false" ht="12.75" hidden="false" customHeight="true" outlineLevel="0" collapsed="false">
      <c r="A16" s="39" t="s">
        <v>45</v>
      </c>
      <c r="B16" s="41" t="n">
        <f aca="false">IF('[2]Com_TabB_Structure]Com_TabB_Structure]Com_TabB_Str'!C12&lt;&gt;0,'[2]Com_TabB_Structure]Com_TabB_Structure]Com_TabB_Str'!C12,"")</f>
        <v>16</v>
      </c>
      <c r="C16" s="34" t="n">
        <f aca="false">IF('[2]Com_TabB_Structure]Com_TabB_Structure]Com_TabB_Str'!D12&lt;&gt;0,'[2]Com_TabB_Structure]Com_TabB_Structure]Com_TabB_Str'!D12,"")</f>
        <v>19</v>
      </c>
      <c r="D16" s="34" t="n">
        <f aca="false">IF('[2]Com_TabB_Structure]Com_TabB_Structure]Com_TabB_Str'!E12&lt;&gt;0,'[2]Com_TabB_Structure]Com_TabB_Structure]Com_TabB_Str'!E12,"")</f>
        <v>194</v>
      </c>
      <c r="E16" s="34" t="n">
        <f aca="false">IF('[2]Com_TabB_Structure]Com_TabB_Structure]Com_TabB_Str'!F12&lt;&gt;0,'[2]Com_TabB_Structure]Com_TabB_Structure]Com_TabB_Str'!F12,"")</f>
        <v>109</v>
      </c>
      <c r="F16" s="34" t="n">
        <f aca="false">IF('[2]Com_TabB_Structure]Com_TabB_Structure]Com_TabB_Str'!G12&lt;&gt;0,'[2]Com_TabB_Structure]Com_TabB_Structure]Com_TabB_Str'!G12,"")</f>
        <v>88</v>
      </c>
      <c r="G16" s="34" t="n">
        <f aca="false">IF('[2]Com_TabB_Structure]Com_TabB_Structure]Com_TabB_Str'!H12&lt;&gt;0,'[2]Com_TabB_Structure]Com_TabB_Structure]Com_TabB_Str'!H12,"")</f>
        <v>202</v>
      </c>
      <c r="H16" s="34" t="n">
        <f aca="false">IF('[2]Com_TabB_Structure]Com_TabB_Structure]Com_TabB_Str'!I12&lt;&gt;0,'[2]Com_TabB_Structure]Com_TabB_Structure]Com_TabB_Str'!I12,"")</f>
        <v>135</v>
      </c>
      <c r="I16" s="34" t="n">
        <f aca="false">IF('[2]Com_TabB_Structure]Com_TabB_Structure]Com_TabB_Str'!J12&lt;&gt;0,'[2]Com_TabB_Structure]Com_TabB_Structure]Com_TabB_Str'!J12,"")</f>
        <v>138</v>
      </c>
      <c r="J16" s="34" t="n">
        <f aca="false">IF('[2]Com_TabB_Structure]Com_TabB_Structure]Com_TabB_Str'!K12&lt;&gt;0,'[2]Com_TabB_Structure]Com_TabB_Structure]Com_TabB_Str'!K12,"")</f>
        <v>42</v>
      </c>
      <c r="K16" s="34" t="n">
        <f aca="false">IF('[2]Com_TabB_Structure]Com_TabB_Structure]Com_TabB_Str'!L12&lt;&gt;0,'[2]Com_TabB_Structure]Com_TabB_Structure]Com_TabB_Str'!L12,"")</f>
        <v>28</v>
      </c>
      <c r="L16" s="34" t="n">
        <f aca="false">IF('[2]Com_TabB_Structure]Com_TabB_Structure]Com_TabB_Str'!M12&lt;&gt;0,'[2]Com_TabB_Structure]Com_TabB_Structure]Com_TabB_Str'!M12,"")</f>
        <v>971</v>
      </c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2.75" hidden="false" customHeight="true" outlineLevel="0" collapsed="false">
      <c r="A17" s="36" t="s">
        <v>41</v>
      </c>
      <c r="B17" s="37" t="n">
        <f aca="false">IF('[2]Com_TabB_Structure]Com_TabB_Structure]Com_TabB_Str'!C13&lt;&gt;0,'[2]Com_TabB_Structure]Com_TabB_Structure]Com_TabB_Str'!C13,"")</f>
        <v>16</v>
      </c>
      <c r="C17" s="37" t="n">
        <f aca="false">IF('[2]Com_TabB_Structure]Com_TabB_Structure]Com_TabB_Str'!D13&lt;&gt;0,'[2]Com_TabB_Structure]Com_TabB_Structure]Com_TabB_Str'!D13,"")</f>
        <v>19</v>
      </c>
      <c r="D17" s="37" t="n">
        <f aca="false">IF('[2]Com_TabB_Structure]Com_TabB_Structure]Com_TabB_Str'!E13&lt;&gt;0,'[2]Com_TabB_Structure]Com_TabB_Structure]Com_TabB_Str'!E13,"")</f>
        <v>194</v>
      </c>
      <c r="E17" s="37" t="n">
        <f aca="false">IF('[2]Com_TabB_Structure]Com_TabB_Structure]Com_TabB_Str'!F13&lt;&gt;0,'[2]Com_TabB_Structure]Com_TabB_Structure]Com_TabB_Str'!F13,"")</f>
        <v>109</v>
      </c>
      <c r="F17" s="37" t="n">
        <f aca="false">IF('[2]Com_TabB_Structure]Com_TabB_Structure]Com_TabB_Str'!G13&lt;&gt;0,'[2]Com_TabB_Structure]Com_TabB_Structure]Com_TabB_Str'!G13,"")</f>
        <v>88</v>
      </c>
      <c r="G17" s="37" t="n">
        <f aca="false">IF('[2]Com_TabB_Structure]Com_TabB_Structure]Com_TabB_Str'!H13&lt;&gt;0,'[2]Com_TabB_Structure]Com_TabB_Structure]Com_TabB_Str'!H13,"")</f>
        <v>202</v>
      </c>
      <c r="H17" s="37" t="n">
        <f aca="false">IF('[2]Com_TabB_Structure]Com_TabB_Structure]Com_TabB_Str'!I13&lt;&gt;0,'[2]Com_TabB_Structure]Com_TabB_Structure]Com_TabB_Str'!I13,"")</f>
        <v>135</v>
      </c>
      <c r="I17" s="37" t="n">
        <f aca="false">IF('[2]Com_TabB_Structure]Com_TabB_Structure]Com_TabB_Str'!J13&lt;&gt;0,'[2]Com_TabB_Structure]Com_TabB_Structure]Com_TabB_Str'!J13,"")</f>
        <v>138</v>
      </c>
      <c r="J17" s="37" t="n">
        <f aca="false">IF('[2]Com_TabB_Structure]Com_TabB_Structure]Com_TabB_Str'!K13&lt;&gt;0,'[2]Com_TabB_Structure]Com_TabB_Structure]Com_TabB_Str'!K13,"")</f>
        <v>42</v>
      </c>
      <c r="K17" s="37" t="n">
        <f aca="false">IF('[2]Com_TabB_Structure]Com_TabB_Structure]Com_TabB_Str'!L13&lt;&gt;0,'[2]Com_TabB_Structure]Com_TabB_Structure]Com_TabB_Str'!L13,"")</f>
        <v>28</v>
      </c>
      <c r="L17" s="38" t="n">
        <f aca="false">IF('[2]Com_TabB_Structure]Com_TabB_Structure]Com_TabB_Str'!M13&lt;&gt;0,'[2]Com_TabB_Structure]Com_TabB_Structure]Com_TabB_Str'!M13,"")</f>
        <v>971</v>
      </c>
      <c r="N17" s="35"/>
      <c r="O17" s="35"/>
      <c r="P17" s="35"/>
      <c r="Q17" s="35"/>
      <c r="R17" s="35"/>
      <c r="S17" s="35"/>
      <c r="T17" s="35"/>
      <c r="U17" s="35"/>
      <c r="V17" s="35"/>
      <c r="W17" s="35"/>
    </row>
    <row r="18" customFormat="false" ht="9.75" hidden="false" customHeight="true" outlineLevel="0" collapsed="false">
      <c r="A18" s="42" t="s">
        <v>46</v>
      </c>
      <c r="B18" s="43" t="str">
        <f aca="false">IF('[2]Com_TabB_Structure]Com_TabB_Structure]Com_TabB_Str'!C14&lt;&gt;0,'[2]Com_TabB_Structure]Com_TabB_Structure]Com_TabB_Str'!C14,"")</f>
        <v/>
      </c>
      <c r="C18" s="43" t="n">
        <f aca="false">IF('[2]Com_TabB_Structure]Com_TabB_Structure]Com_TabB_Str'!D14&lt;&gt;0,'[2]Com_TabB_Structure]Com_TabB_Structure]Com_TabB_Str'!D14,"")</f>
        <v>2</v>
      </c>
      <c r="D18" s="43" t="n">
        <f aca="false">IF('[2]Com_TabB_Structure]Com_TabB_Structure]Com_TabB_Str'!E14&lt;&gt;0,'[2]Com_TabB_Structure]Com_TabB_Structure]Com_TabB_Str'!E14,"")</f>
        <v>1</v>
      </c>
      <c r="E18" s="43" t="str">
        <f aca="false">IF('[2]Com_TabB_Structure]Com_TabB_Structure]Com_TabB_Str'!F14&lt;&gt;0,'[2]Com_TabB_Structure]Com_TabB_Structure]Com_TabB_Str'!F14,"")</f>
        <v/>
      </c>
      <c r="F18" s="43" t="str">
        <f aca="false">IF('[2]Com_TabB_Structure]Com_TabB_Structure]Com_TabB_Str'!G14&lt;&gt;0,'[2]Com_TabB_Structure]Com_TabB_Structure]Com_TabB_Str'!G14,"")</f>
        <v/>
      </c>
      <c r="G18" s="43" t="n">
        <f aca="false">IF('[2]Com_TabB_Structure]Com_TabB_Structure]Com_TabB_Str'!H14&lt;&gt;0,'[2]Com_TabB_Structure]Com_TabB_Structure]Com_TabB_Str'!H14,"")</f>
        <v>1</v>
      </c>
      <c r="H18" s="43" t="str">
        <f aca="false">IF('[2]Com_TabB_Structure]Com_TabB_Structure]Com_TabB_Str'!I14&lt;&gt;0,'[2]Com_TabB_Structure]Com_TabB_Structure]Com_TabB_Str'!I14,"")</f>
        <v/>
      </c>
      <c r="I18" s="43" t="str">
        <f aca="false">IF('[2]Com_TabB_Structure]Com_TabB_Structure]Com_TabB_Str'!J14&lt;&gt;0,'[2]Com_TabB_Structure]Com_TabB_Structure]Com_TabB_Str'!J14,"")</f>
        <v/>
      </c>
      <c r="J18" s="43" t="str">
        <f aca="false">IF('[2]Com_TabB_Structure]Com_TabB_Structure]Com_TabB_Str'!K14&lt;&gt;0,'[2]Com_TabB_Structure]Com_TabB_Structure]Com_TabB_Str'!K14,"")</f>
        <v/>
      </c>
      <c r="K18" s="43" t="str">
        <f aca="false">IF('[2]Com_TabB_Structure]Com_TabB_Structure]Com_TabB_Str'!L14&lt;&gt;0,'[2]Com_TabB_Structure]Com_TabB_Structure]Com_TabB_Str'!L14,"")</f>
        <v/>
      </c>
      <c r="L18" s="43" t="n">
        <f aca="false">IF('[2]Com_TabB_Structure]Com_TabB_Structure]Com_TabB_Str'!M14&lt;&gt;0,'[2]Com_TabB_Structure]Com_TabB_Structure]Com_TabB_Str'!M14,"")</f>
        <v>4</v>
      </c>
      <c r="N18" s="35"/>
      <c r="O18" s="35"/>
    </row>
    <row r="19" customFormat="false" ht="0.95" hidden="true" customHeight="true" outlineLevel="0" collapsed="false">
      <c r="A19" s="44"/>
      <c r="B19" s="41" t="str">
        <f aca="false">IF('[2]Com_TabB_Structure]Com_TabB_Structure]Com_TabB_Str'!C15&lt;&gt;0,'[2]Com_TabB_Structure]Com_TabB_Structure]Com_TabB_Str'!C15,"")</f>
        <v/>
      </c>
      <c r="C19" s="41" t="n">
        <f aca="false">IF('[2]Com_TabB_Structure]Com_TabB_Structure]Com_TabB_Str'!D15&lt;&gt;0,'[2]Com_TabB_Structure]Com_TabB_Structure]Com_TabB_Str'!D15,"")</f>
        <v>2</v>
      </c>
      <c r="D19" s="41" t="n">
        <f aca="false">IF('[2]Com_TabB_Structure]Com_TabB_Structure]Com_TabB_Str'!E15&lt;&gt;0,'[2]Com_TabB_Structure]Com_TabB_Structure]Com_TabB_Str'!E15,"")</f>
        <v>1</v>
      </c>
      <c r="E19" s="41" t="str">
        <f aca="false">IF('[2]Com_TabB_Structure]Com_TabB_Structure]Com_TabB_Str'!F15&lt;&gt;0,'[2]Com_TabB_Structure]Com_TabB_Structure]Com_TabB_Str'!F15,"")</f>
        <v/>
      </c>
      <c r="F19" s="41" t="str">
        <f aca="false">IF('[2]Com_TabB_Structure]Com_TabB_Structure]Com_TabB_Str'!G15&lt;&gt;0,'[2]Com_TabB_Structure]Com_TabB_Structure]Com_TabB_Str'!G15,"")</f>
        <v/>
      </c>
      <c r="G19" s="41" t="n">
        <f aca="false">IF('[2]Com_TabB_Structure]Com_TabB_Structure]Com_TabB_Str'!H15&lt;&gt;0,'[2]Com_TabB_Structure]Com_TabB_Structure]Com_TabB_Str'!H15,"")</f>
        <v>1</v>
      </c>
      <c r="H19" s="41" t="str">
        <f aca="false">IF('[2]Com_TabB_Structure]Com_TabB_Structure]Com_TabB_Str'!I15&lt;&gt;0,'[2]Com_TabB_Structure]Com_TabB_Structure]Com_TabB_Str'!I15,"")</f>
        <v/>
      </c>
      <c r="I19" s="41" t="str">
        <f aca="false">IF('[2]Com_TabB_Structure]Com_TabB_Structure]Com_TabB_Str'!J15&lt;&gt;0,'[2]Com_TabB_Structure]Com_TabB_Structure]Com_TabB_Str'!J15,"")</f>
        <v/>
      </c>
      <c r="J19" s="41" t="str">
        <f aca="false">IF('[2]Com_TabB_Structure]Com_TabB_Structure]Com_TabB_Str'!K15&lt;&gt;0,'[2]Com_TabB_Structure]Com_TabB_Structure]Com_TabB_Str'!K15,"")</f>
        <v/>
      </c>
      <c r="K19" s="41" t="str">
        <f aca="false">IF('[2]Com_TabB_Structure]Com_TabB_Structure]Com_TabB_Str'!L15&lt;&gt;0,'[2]Com_TabB_Structure]Com_TabB_Structure]Com_TabB_Str'!L15,"")</f>
        <v/>
      </c>
      <c r="L19" s="41" t="n">
        <f aca="false">IF('[2]Com_TabB_Structure]Com_TabB_Structure]Com_TabB_Str'!M15&lt;&gt;0,'[2]Com_TabB_Structure]Com_TabB_Structure]Com_TabB_Str'!M15,"")</f>
        <v>4</v>
      </c>
      <c r="N19" s="35"/>
      <c r="O19" s="35"/>
    </row>
    <row r="20" customFormat="false" ht="0.95" hidden="true" customHeight="true" outlineLevel="0" collapsed="false">
      <c r="A20" s="44"/>
      <c r="B20" s="41" t="n">
        <f aca="false">IF('[2]Com_TabB_Structure]Com_TabB_Structure]Com_TabB_Str'!C16&lt;&gt;0,'[2]Com_TabB_Structure]Com_TabB_Structure]Com_TabB_Str'!C16,"")</f>
        <v>10929</v>
      </c>
      <c r="C20" s="41" t="n">
        <f aca="false">IF('[2]Com_TabB_Structure]Com_TabB_Structure]Com_TabB_Str'!D16&lt;&gt;0,'[2]Com_TabB_Structure]Com_TabB_Structure]Com_TabB_Str'!D16,"")</f>
        <v>7198</v>
      </c>
      <c r="D20" s="41" t="n">
        <f aca="false">IF('[2]Com_TabB_Structure]Com_TabB_Structure]Com_TabB_Str'!E16&lt;&gt;0,'[2]Com_TabB_Structure]Com_TabB_Structure]Com_TabB_Str'!E16,"")</f>
        <v>11273</v>
      </c>
      <c r="E20" s="41" t="n">
        <f aca="false">IF('[2]Com_TabB_Structure]Com_TabB_Structure]Com_TabB_Str'!F16&lt;&gt;0,'[2]Com_TabB_Structure]Com_TabB_Structure]Com_TabB_Str'!F16,"")</f>
        <v>2289</v>
      </c>
      <c r="F20" s="41" t="n">
        <f aca="false">IF('[2]Com_TabB_Structure]Com_TabB_Structure]Com_TabB_Str'!G16&lt;&gt;0,'[2]Com_TabB_Structure]Com_TabB_Structure]Com_TabB_Str'!G16,"")</f>
        <v>989</v>
      </c>
      <c r="G20" s="41" t="n">
        <f aca="false">IF('[2]Com_TabB_Structure]Com_TabB_Structure]Com_TabB_Str'!H16&lt;&gt;0,'[2]Com_TabB_Structure]Com_TabB_Structure]Com_TabB_Str'!H16,"")</f>
        <v>1225</v>
      </c>
      <c r="H20" s="41" t="n">
        <f aca="false">IF('[2]Com_TabB_Structure]Com_TabB_Structure]Com_TabB_Str'!I16&lt;&gt;0,'[2]Com_TabB_Structure]Com_TabB_Structure]Com_TabB_Str'!I16,"")</f>
        <v>553</v>
      </c>
      <c r="I20" s="41" t="n">
        <f aca="false">IF('[2]Com_TabB_Structure]Com_TabB_Structure]Com_TabB_Str'!J16&lt;&gt;0,'[2]Com_TabB_Structure]Com_TabB_Structure]Com_TabB_Str'!J16,"")</f>
        <v>356</v>
      </c>
      <c r="J20" s="41" t="n">
        <f aca="false">IF('[2]Com_TabB_Structure]Com_TabB_Structure]Com_TabB_Str'!K16&lt;&gt;0,'[2]Com_TabB_Structure]Com_TabB_Structure]Com_TabB_Str'!K16,"")</f>
        <v>91</v>
      </c>
      <c r="K20" s="41" t="n">
        <f aca="false">IF('[2]Com_TabB_Structure]Com_TabB_Structure]Com_TabB_Str'!L16&lt;&gt;0,'[2]Com_TabB_Structure]Com_TabB_Structure]Com_TabB_Str'!L16,"")</f>
        <v>42</v>
      </c>
      <c r="L20" s="41" t="n">
        <f aca="false">IF('[2]Com_TabB_Structure]Com_TabB_Structure]Com_TabB_Str'!M16&lt;&gt;0,'[2]Com_TabB_Structure]Com_TabB_Structure]Com_TabB_Str'!M16,"")</f>
        <v>34945</v>
      </c>
      <c r="N20" s="35"/>
      <c r="O20" s="35"/>
    </row>
    <row r="21" customFormat="false" ht="12.75" hidden="false" customHeight="true" outlineLevel="0" collapsed="false">
      <c r="A21" s="45" t="s">
        <v>47</v>
      </c>
      <c r="B21" s="46" t="n">
        <f aca="false">IF('[2]Com_TabB_Structure]Com_TabB_Structure]Com_TabB_Str'!C17&lt;&gt;0,'[2]Com_TabB_Structure]Com_TabB_Structure]Com_TabB_Str'!C17,"")</f>
        <v>8546</v>
      </c>
      <c r="C21" s="46" t="n">
        <f aca="false">IF('[2]Com_TabB_Structure]Com_TabB_Structure]Com_TabB_Str'!D17&lt;&gt;0,'[2]Com_TabB_Structure]Com_TabB_Structure]Com_TabB_Str'!D17,"")</f>
        <v>6183</v>
      </c>
      <c r="D21" s="46" t="n">
        <f aca="false">IF('[2]Com_TabB_Structure]Com_TabB_Structure]Com_TabB_Str'!E17&lt;&gt;0,'[2]Com_TabB_Structure]Com_TabB_Structure]Com_TabB_Str'!E17,"")</f>
        <v>10280</v>
      </c>
      <c r="E21" s="46" t="n">
        <f aca="false">IF('[2]Com_TabB_Structure]Com_TabB_Structure]Com_TabB_Str'!F17&lt;&gt;0,'[2]Com_TabB_Structure]Com_TabB_Structure]Com_TabB_Str'!F17,"")</f>
        <v>2170</v>
      </c>
      <c r="F21" s="46" t="n">
        <f aca="false">IF('[2]Com_TabB_Structure]Com_TabB_Structure]Com_TabB_Str'!G17&lt;&gt;0,'[2]Com_TabB_Structure]Com_TabB_Structure]Com_TabB_Str'!G17,"")</f>
        <v>939</v>
      </c>
      <c r="G21" s="46" t="n">
        <f aca="false">IF('[2]Com_TabB_Structure]Com_TabB_Structure]Com_TabB_Str'!H17&lt;&gt;0,'[2]Com_TabB_Structure]Com_TabB_Structure]Com_TabB_Str'!H17,"")</f>
        <v>1179</v>
      </c>
      <c r="H21" s="46" t="n">
        <f aca="false">IF('[2]Com_TabB_Structure]Com_TabB_Structure]Com_TabB_Str'!I17&lt;&gt;0,'[2]Com_TabB_Structure]Com_TabB_Structure]Com_TabB_Str'!I17,"")</f>
        <v>544</v>
      </c>
      <c r="I21" s="46" t="n">
        <f aca="false">IF('[2]Com_TabB_Structure]Com_TabB_Structure]Com_TabB_Str'!J17&lt;&gt;0,'[2]Com_TabB_Structure]Com_TabB_Structure]Com_TabB_Str'!J17,"")</f>
        <v>356</v>
      </c>
      <c r="J21" s="46" t="n">
        <f aca="false">IF('[2]Com_TabB_Structure]Com_TabB_Structure]Com_TabB_Str'!K17&lt;&gt;0,'[2]Com_TabB_Structure]Com_TabB_Structure]Com_TabB_Str'!K17,"")</f>
        <v>91</v>
      </c>
      <c r="K21" s="46" t="n">
        <f aca="false">IF('[2]Com_TabB_Structure]Com_TabB_Structure]Com_TabB_Str'!L17&lt;&gt;0,'[2]Com_TabB_Structure]Com_TabB_Structure]Com_TabB_Str'!L17,"")</f>
        <v>41</v>
      </c>
      <c r="L21" s="46" t="n">
        <f aca="false">IF('[2]Com_TabB_Structure]Com_TabB_Structure]Com_TabB_Str'!M17&lt;&gt;0,'[2]Com_TabB_Structure]Com_TabB_Structure]Com_TabB_Str'!M17,"")</f>
        <v>30329</v>
      </c>
      <c r="N21" s="35"/>
      <c r="O21" s="35"/>
      <c r="P21" s="35"/>
      <c r="Q21" s="35"/>
      <c r="R21" s="35"/>
      <c r="S21" s="35"/>
      <c r="T21" s="35"/>
      <c r="U21" s="35"/>
      <c r="V21" s="35"/>
      <c r="W21" s="35"/>
    </row>
    <row r="22" customFormat="false" ht="12.75" hidden="false" customHeight="true" outlineLevel="0" collapsed="false">
      <c r="A22" s="47" t="s">
        <v>48</v>
      </c>
      <c r="B22" s="48" t="n">
        <f aca="false">IF('[2]Com_TabB_Structure]Com_TabB_Structure]Com_TabB_Str'!C18&lt;&gt;0,'[2]Com_TabB_Structure]Com_TabB_Structure]Com_TabB_Str'!C18,"")</f>
        <v>2383</v>
      </c>
      <c r="C22" s="48" t="n">
        <f aca="false">IF('[2]Com_TabB_Structure]Com_TabB_Structure]Com_TabB_Str'!D18&lt;&gt;0,'[2]Com_TabB_Structure]Com_TabB_Structure]Com_TabB_Str'!D18,"")</f>
        <v>1013</v>
      </c>
      <c r="D22" s="48" t="n">
        <f aca="false">IF('[2]Com_TabB_Structure]Com_TabB_Structure]Com_TabB_Str'!E18&lt;&gt;0,'[2]Com_TabB_Structure]Com_TabB_Structure]Com_TabB_Str'!E18,"")</f>
        <v>992</v>
      </c>
      <c r="E22" s="48" t="n">
        <f aca="false">IF('[2]Com_TabB_Structure]Com_TabB_Structure]Com_TabB_Str'!F18&lt;&gt;0,'[2]Com_TabB_Structure]Com_TabB_Structure]Com_TabB_Str'!F18,"")</f>
        <v>119</v>
      </c>
      <c r="F22" s="48" t="n">
        <f aca="false">IF('[2]Com_TabB_Structure]Com_TabB_Structure]Com_TabB_Str'!G18&lt;&gt;0,'[2]Com_TabB_Structure]Com_TabB_Structure]Com_TabB_Str'!G18,"")</f>
        <v>50</v>
      </c>
      <c r="G22" s="48" t="n">
        <f aca="false">IF('[2]Com_TabB_Structure]Com_TabB_Structure]Com_TabB_Str'!H18&lt;&gt;0,'[2]Com_TabB_Structure]Com_TabB_Structure]Com_TabB_Str'!H18,"")</f>
        <v>45</v>
      </c>
      <c r="H22" s="48" t="n">
        <f aca="false">IF('[2]Com_TabB_Structure]Com_TabB_Structure]Com_TabB_Str'!I18&lt;&gt;0,'[2]Com_TabB_Structure]Com_TabB_Structure]Com_TabB_Str'!I18,"")</f>
        <v>9</v>
      </c>
      <c r="I22" s="48" t="str">
        <f aca="false">IF('[2]Com_TabB_Structure]Com_TabB_Structure]Com_TabB_Str'!J18&lt;&gt;0,'[2]Com_TabB_Structure]Com_TabB_Structure]Com_TabB_Str'!J18,"")</f>
        <v/>
      </c>
      <c r="J22" s="48" t="str">
        <f aca="false">IF('[2]Com_TabB_Structure]Com_TabB_Structure]Com_TabB_Str'!K18&lt;&gt;0,'[2]Com_TabB_Structure]Com_TabB_Structure]Com_TabB_Str'!K18,"")</f>
        <v/>
      </c>
      <c r="K22" s="48" t="n">
        <f aca="false">IF('[2]Com_TabB_Structure]Com_TabB_Structure]Com_TabB_Str'!L18&lt;&gt;0,'[2]Com_TabB_Structure]Com_TabB_Structure]Com_TabB_Str'!L18,"")</f>
        <v>1</v>
      </c>
      <c r="L22" s="48" t="n">
        <f aca="false">IF('[2]Com_TabB_Structure]Com_TabB_Structure]Com_TabB_Str'!M18&lt;&gt;0,'[2]Com_TabB_Structure]Com_TabB_Structure]Com_TabB_Str'!M18,"")</f>
        <v>4612</v>
      </c>
      <c r="N22" s="35"/>
      <c r="O22" s="35"/>
    </row>
    <row r="23" s="1" customFormat="true" ht="12.75" hidden="false" customHeight="true" outlineLevel="0" collapsed="false">
      <c r="A23" s="49" t="s">
        <v>38</v>
      </c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N23" s="51"/>
      <c r="O23" s="51"/>
      <c r="P23" s="51"/>
      <c r="Q23" s="51"/>
      <c r="R23" s="51"/>
      <c r="S23" s="51"/>
      <c r="T23" s="51"/>
      <c r="U23" s="51"/>
      <c r="V23" s="51"/>
      <c r="W23" s="51"/>
    </row>
    <row r="26" s="1" customFormat="true" ht="12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</row>
    <row r="44" customFormat="false" ht="12.75" hidden="false" customHeight="false" outlineLevel="0" collapsed="false"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</row>
    <row r="45" customFormat="false" ht="12.75" hidden="false" customHeight="false" outlineLevel="0" collapsed="false"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</row>
    <row r="47" customFormat="false" ht="12.75" hidden="false" customHeight="false" outlineLevel="0" collapsed="false"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</row>
    <row r="48" customFormat="false" ht="12.75" hidden="false" customHeight="false" outlineLevel="0" collapsed="false"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</row>
    <row r="49" customFormat="false" ht="12.75" hidden="false" customHeight="false" outlineLevel="0" collapsed="false"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</row>
    <row r="50" customFormat="false" ht="12.75" hidden="false" customHeight="false" outlineLevel="0" collapsed="false"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</row>
  </sheetData>
  <mergeCells count="1">
    <mergeCell ref="A3:L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12:54:57Z</dcterms:created>
  <dc:creator/>
  <dc:description/>
  <dc:language>en-US</dc:language>
  <cp:lastModifiedBy>VAYNE Maxime</cp:lastModifiedBy>
  <cp:lastPrinted>2024-02-13T12:47:34Z</cp:lastPrinted>
  <dcterms:modified xsi:type="dcterms:W3CDTF">2025-07-17T12:19:56Z</dcterms:modified>
  <cp:revision>0</cp:revision>
  <dc:subject/>
  <dc:title/>
</cp:coreProperties>
</file>