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5"/>
  </bookViews>
  <sheets>
    <sheet name="BTHH 2023 Tab1-2a" sheetId="1" state="visible" r:id="rId2"/>
    <sheet name="BTHH 2023 Tab1-2b" sheetId="2" state="visible" r:id="rId3"/>
    <sheet name="BTAHLVH 2023 Tab1-2a" sheetId="3" state="visible" r:id="rId4"/>
    <sheet name="BTAHLVH 2023 Tab1-2b" sheetId="4" state="visible" r:id="rId5"/>
    <sheet name="BFBH 2023 Tab1-2a" sheetId="5" state="visible" r:id="rId6"/>
    <sheet name="BFBH 2023 Tab1-2b" sheetId="6" state="visible" r:id="rId7"/>
    <sheet name="BFBMH 2023 Tab1-2a" sheetId="7" state="visible" r:id="rId8"/>
    <sheet name="BFBMH 2023 Tab1-2b" sheetId="8" state="visible" r:id="rId9"/>
    <sheet name="BFBEH 2023 Tab1-2a" sheetId="9" state="visible" r:id="rId10"/>
    <sheet name="BFBEH 2023 Tab1-2b" sheetId="10" state="visible" r:id="rId11"/>
    <sheet name="BFNBH 2023 Tab1-2a" sheetId="11" state="visible" r:id="rId12"/>
    <sheet name="BFNBH 2023 Tab1-2b" sheetId="12" state="visible" r:id="rId13"/>
    <sheet name="BCFEH 2023 Tab1-2a" sheetId="13" state="visible" r:id="rId14"/>
    <sheet name="BCFEH 2023 Tab1-2b" sheetId="14" state="visible" r:id="rId15"/>
    <sheet name="BTEOMH 2023 Tab1-2a" sheetId="15" state="visible" r:id="rId16"/>
    <sheet name="BTEOMH 2023 Tab1-2b" sheetId="16" state="visible" r:id="rId17"/>
  </sheets>
  <externalReferences>
    <externalReference r:id="rId18"/>
    <externalReference r:id="rId19"/>
  </externalReferences>
  <definedNames>
    <definedName function="false" hidden="false" localSheetId="12" name="_xlnm.Print_Area" vbProcedure="false">'BCFEH 2023 Tab1-2a'!$A$1:$L$31</definedName>
    <definedName function="false" hidden="false" localSheetId="13" name="_xlnm.Print_Area" vbProcedure="false">'BCFEH 2023 Tab1-2b'!$A$1:$L$25</definedName>
    <definedName function="false" hidden="false" localSheetId="8" name="_xlnm.Print_Area" vbProcedure="false">'BFBEH 2023 Tab1-2a'!$A$1:$L$31</definedName>
    <definedName function="false" hidden="false" localSheetId="9" name="_xlnm.Print_Area" vbProcedure="false">'BFBEH 2023 Tab1-2b'!$A$1:$L$25</definedName>
    <definedName function="false" hidden="false" localSheetId="4" name="_xlnm.Print_Area" vbProcedure="false">'BFBH 2023 Tab1-2a'!$A$1:$L$31</definedName>
    <definedName function="false" hidden="false" localSheetId="5" name="_xlnm.Print_Area" vbProcedure="false">'BFBH 2023 Tab1-2b'!$A$1:$L$25</definedName>
    <definedName function="false" hidden="false" localSheetId="6" name="_xlnm.Print_Area" vbProcedure="false">'BFBMH 2023 Tab1-2a'!$A$1:$L$31</definedName>
    <definedName function="false" hidden="false" localSheetId="7" name="_xlnm.Print_Area" vbProcedure="false">'BFBMH 2023 Tab1-2b'!$A$1:$L$25</definedName>
    <definedName function="false" hidden="false" localSheetId="10" name="_xlnm.Print_Area" vbProcedure="false">'BFNBH 2023 Tab1-2a'!$A$1:$L$31</definedName>
    <definedName function="false" hidden="false" localSheetId="11" name="_xlnm.Print_Area" vbProcedure="false">'BFNBH 2023 Tab1-2b'!$A$1:$L$25</definedName>
    <definedName function="false" hidden="false" localSheetId="2" name="_xlnm.Print_Area" vbProcedure="false">'BTAHLVH 2023 Tab1-2a'!$A$1:$L$31</definedName>
    <definedName function="false" hidden="false" localSheetId="3" name="_xlnm.Print_Area" vbProcedure="false">'BTAHLVH 2023 Tab1-2b'!$A$1:$L$25</definedName>
    <definedName function="false" hidden="false" localSheetId="14" name="_xlnm.Print_Area" vbProcedure="false">'BTEOMH 2023 Tab1-2a'!$A$1:$L$31</definedName>
    <definedName function="false" hidden="false" localSheetId="15" name="_xlnm.Print_Area" vbProcedure="false">'BTEOMH 2023 Tab1-2b'!$A$1:$L$25</definedName>
    <definedName function="false" hidden="false" localSheetId="0" name="_xlnm.Print_Area" vbProcedure="false">'BTHH 2023 Tab1-2a'!$A$1:$L$34</definedName>
    <definedName function="false" hidden="false" localSheetId="1" name="_xlnm.Print_Area" vbProcedure="false">'BTHH 2023 Tab1-2b'!$A$1:$L$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58">
  <si>
    <t xml:space="preserve">A1.2 - Bases nettes par habitant des communes</t>
  </si>
  <si>
    <r>
      <rPr>
        <b val="true"/>
        <sz val="14"/>
        <rFont val="Calibri"/>
        <family val="2"/>
      </rPr>
      <t xml:space="preserve">Les bases nettes par habitant de la taxe d'habitation sur les résidences secondaires</t>
    </r>
    <r>
      <rPr>
        <b val="true"/>
        <vertAlign val="superscript"/>
        <sz val="14"/>
        <rFont val="Calibri"/>
        <family val="2"/>
      </rPr>
      <t xml:space="preserve">(a)</t>
    </r>
    <r>
      <rPr>
        <b val="true"/>
        <sz val="14"/>
        <rFont val="Calibri"/>
        <family val="2"/>
      </rPr>
      <t xml:space="preserve"> des communes en 2023</t>
    </r>
  </si>
  <si>
    <t xml:space="preserve">en euros / hab.</t>
  </si>
  <si>
    <t xml:space="preserve">Taille des communes en nombre d'habitants en 2023</t>
  </si>
  <si>
    <t xml:space="preserve">Moins de 250 hab.</t>
  </si>
  <si>
    <t xml:space="preserve">De 250 à 
500 hab.</t>
  </si>
  <si>
    <t xml:space="preserve">De 500 à
2 000 hab.</t>
  </si>
  <si>
    <t xml:space="preserve">De 2 000 à
3 500 hab.</t>
  </si>
  <si>
    <t xml:space="preserve">De 3 500 à
5 000 hab.</t>
  </si>
  <si>
    <t xml:space="preserve">De 5 000 à
10 000 hab.</t>
  </si>
  <si>
    <t xml:space="preserve">De 10 000 à
20 000 hab.</t>
  </si>
  <si>
    <t xml:space="preserve">De 20 000 à
50 000 hab.</t>
  </si>
  <si>
    <t xml:space="preserve">De 50 000 à
100 000 hab.</t>
  </si>
  <si>
    <t xml:space="preserve">100 000 hab. 
et plus</t>
  </si>
  <si>
    <t xml:space="preserve">Ensemble</t>
  </si>
  <si>
    <t xml:space="preserve">Auvergne-Rhône-Alpes</t>
  </si>
  <si>
    <t xml:space="preserve">Bourgogne-Franche-Comté</t>
  </si>
  <si>
    <t xml:space="preserve">Bretagne</t>
  </si>
  <si>
    <t xml:space="preserve">Centre-Val de Loire</t>
  </si>
  <si>
    <t xml:space="preserve">Corse</t>
  </si>
  <si>
    <t xml:space="preserve">Grand Est</t>
  </si>
  <si>
    <t xml:space="preserve">Hauts-de-France</t>
  </si>
  <si>
    <t xml:space="preserve">Normandie</t>
  </si>
  <si>
    <t xml:space="preserve">Nouvelle-Aquitaine</t>
  </si>
  <si>
    <t xml:space="preserve">Occitanie</t>
  </si>
  <si>
    <t xml:space="preserve">Pays de la Loire</t>
  </si>
  <si>
    <t xml:space="preserve">Provence-Alpes-Côte d'Azur</t>
  </si>
  <si>
    <t xml:space="preserve">France Métropolitaine hors Île-de-France</t>
  </si>
  <si>
    <t xml:space="preserve">Île-de-France </t>
  </si>
  <si>
    <t xml:space="preserve">France Métropolitaine</t>
  </si>
  <si>
    <t xml:space="preserve">Guadeloupe</t>
  </si>
  <si>
    <t xml:space="preserve">Martinique</t>
  </si>
  <si>
    <t xml:space="preserve">Guyane</t>
  </si>
  <si>
    <t xml:space="preserve">La Réunion</t>
  </si>
  <si>
    <t xml:space="preserve">Mayotte</t>
  </si>
  <si>
    <t xml:space="preserve">Outre-mer</t>
  </si>
  <si>
    <t xml:space="preserve">France entière</t>
  </si>
  <si>
    <t xml:space="preserve">Source : DGCL. Données DGFIP, REI.</t>
  </si>
  <si>
    <t xml:space="preserve">(a) Seules les bases de la taxe d’habitation sur les résidences secondaires (THRS) sont présentées ici car les communes ne perçoivent plus la taxe d’habitation sur les résidences principales (THRP), suite à la réforme de la fiscalité locale. </t>
  </si>
  <si>
    <t xml:space="preserve">Type d'EPCI de rattachement en 2023</t>
  </si>
  <si>
    <t xml:space="preserve">Communauté d'agglomération</t>
  </si>
  <si>
    <t xml:space="preserve">          à fiscalité professionnelle unique</t>
  </si>
  <si>
    <t xml:space="preserve">Communauté urbaine</t>
  </si>
  <si>
    <t xml:space="preserve">          à fiscalité additionnelle</t>
  </si>
  <si>
    <t xml:space="preserve">Communauté de communes</t>
  </si>
  <si>
    <t xml:space="preserve">Métropole yc la métropole de Lyon</t>
  </si>
  <si>
    <t xml:space="preserve">Communes isolées</t>
  </si>
  <si>
    <t xml:space="preserve">Groupement à fiscalité professionnelle unique</t>
  </si>
  <si>
    <t xml:space="preserve">Groupement à fiscalité additionnelle</t>
  </si>
  <si>
    <t xml:space="preserve">(a) Seules les bases de la taxe d’habitation sur les résidences secondaires (THRS) sont présentées ici car les communes ne perçoivent plus la taxe d’habitation sur les résidences principales (THRP), suite à la réforme de la fiscalité locale. En effet, l’article 16 de la loi de finances pour 2020 prévoit la suppression de la THRP d'ici 2023 et un nouveau schéma de financement des collectivités entrant en vigueur au 1er janvier 2021.</t>
  </si>
  <si>
    <t xml:space="preserve">Les bases nettes par habitant de la taxe d'habitation sur les logements vacants des communes en 2023</t>
  </si>
  <si>
    <t xml:space="preserve">Groupement à fiscalité professionnelle unique </t>
  </si>
  <si>
    <t xml:space="preserve">Les bases nettes par habitant de la taxe foncière sur les propriétés bâties des communes en 2023</t>
  </si>
  <si>
    <t xml:space="preserve">Les bases nettes par habitant de la taxe foncière sur les locaux d'habitation des communes en 2023</t>
  </si>
  <si>
    <t xml:space="preserve">Les bases nettes par habitant de la taxe foncière sur les locaux à usage professionnel et commercial et les établissements industriels et assimilés des communes en 2023</t>
  </si>
  <si>
    <t xml:space="preserve">Les bases nettes par habitant de la taxe foncière sur les propriétés non bâties des communes en 2023</t>
  </si>
  <si>
    <t xml:space="preserve">Les bases nettes par habitant de la cotisation foncière des entreprises des communes en 2023</t>
  </si>
  <si>
    <t xml:space="preserve">Les bases par habitant de la taxe d'enlèvement des ordures ménagères des communes en 2023</t>
  </si>
</sst>
</file>

<file path=xl/styles.xml><?xml version="1.0" encoding="utf-8"?>
<styleSheet xmlns="http://schemas.openxmlformats.org/spreadsheetml/2006/main">
  <numFmts count="9">
    <numFmt numFmtId="164" formatCode="General"/>
    <numFmt numFmtId="165" formatCode="#,##0"/>
    <numFmt numFmtId="166" formatCode="_-* #,##0.00\ _€_-;\-* #,##0.00\ _€_-;_-* \-??\ _€_-;_-@_-"/>
    <numFmt numFmtId="167" formatCode="0"/>
    <numFmt numFmtId="168" formatCode="0.00"/>
    <numFmt numFmtId="169" formatCode="#,##0.0"/>
    <numFmt numFmtId="170" formatCode="0.0"/>
    <numFmt numFmtId="171" formatCode="#,##0\ _€"/>
    <numFmt numFmtId="172" formatCode="#,##0.0\ _€"/>
  </numFmts>
  <fonts count="26">
    <font>
      <sz val="10"/>
      <name val="Arial"/>
      <family val="0"/>
    </font>
    <font>
      <sz val="10"/>
      <name val="Arial"/>
      <family val="0"/>
    </font>
    <font>
      <sz val="10"/>
      <name val="Arial"/>
      <family val="0"/>
    </font>
    <font>
      <sz val="10"/>
      <name val="Arial"/>
      <family val="0"/>
    </font>
    <font>
      <sz val="10"/>
      <name val="MS Sans Serif"/>
      <family val="2"/>
    </font>
    <font>
      <sz val="10"/>
      <name val="Calibri"/>
      <family val="2"/>
    </font>
    <font>
      <b val="true"/>
      <sz val="14"/>
      <color rgb="FF0000FF"/>
      <name val="Calibri"/>
      <family val="2"/>
    </font>
    <font>
      <b val="true"/>
      <sz val="14"/>
      <name val="Calibri"/>
      <family val="2"/>
    </font>
    <font>
      <b val="true"/>
      <vertAlign val="superscript"/>
      <sz val="14"/>
      <name val="Calibri"/>
      <family val="2"/>
    </font>
    <font>
      <sz val="8"/>
      <name val="Calibri"/>
      <family val="2"/>
    </font>
    <font>
      <i val="true"/>
      <sz val="8"/>
      <name val="Calibri"/>
      <family val="2"/>
    </font>
    <font>
      <b val="true"/>
      <sz val="8"/>
      <name val="Calibri"/>
      <family val="2"/>
    </font>
    <font>
      <sz val="8"/>
      <color rgb="FF000000"/>
      <name val="Calibri"/>
      <family val="2"/>
    </font>
    <font>
      <b val="true"/>
      <i val="true"/>
      <sz val="8"/>
      <color rgb="FF0000FF"/>
      <name val="Calibri"/>
      <family val="2"/>
    </font>
    <font>
      <b val="true"/>
      <sz val="8"/>
      <color rgb="FF0000FF"/>
      <name val="Calibri"/>
      <family val="2"/>
    </font>
    <font>
      <i val="true"/>
      <sz val="8"/>
      <color rgb="FF000000"/>
      <name val="Calibri"/>
      <family val="2"/>
    </font>
    <font>
      <b val="true"/>
      <i val="true"/>
      <sz val="8"/>
      <color rgb="FF000000"/>
      <name val="Calibri"/>
      <family val="2"/>
    </font>
    <font>
      <sz val="10"/>
      <name val="Calirbi"/>
      <family val="0"/>
    </font>
    <font>
      <b val="true"/>
      <sz val="14"/>
      <name val="Calirbi"/>
      <family val="0"/>
    </font>
    <font>
      <i val="true"/>
      <sz val="8"/>
      <name val="Calirbi"/>
      <family val="0"/>
    </font>
    <font>
      <sz val="8"/>
      <name val="Calirbi"/>
      <family val="0"/>
    </font>
    <font>
      <sz val="8"/>
      <color rgb="FF0000FF"/>
      <name val="Calirbi"/>
      <family val="0"/>
    </font>
    <font>
      <b val="true"/>
      <i val="true"/>
      <sz val="8"/>
      <color rgb="FF0000FF"/>
      <name val="Calirbi"/>
      <family val="0"/>
    </font>
    <font>
      <b val="true"/>
      <i val="true"/>
      <sz val="8"/>
      <name val="Calibri"/>
      <family val="2"/>
    </font>
    <font>
      <b val="true"/>
      <i val="true"/>
      <sz val="8"/>
      <color rgb="FFFFFFFF"/>
      <name val="Calibri"/>
      <family val="2"/>
    </font>
    <font>
      <sz val="10"/>
      <color rgb="FFFFFFFF"/>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9" fillId="2" borderId="1" xfId="23" applyFont="true" applyBorder="true" applyAlignment="tru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right" vertical="center" textRotation="0" wrapText="false" indent="0" shrinkToFit="false"/>
      <protection locked="true" hidden="false"/>
    </xf>
    <xf numFmtId="164" fontId="10" fillId="2" borderId="1" xfId="23" applyFont="true" applyBorder="true" applyAlignment="true" applyProtection="false">
      <alignment horizontal="right" vertical="center" textRotation="0" wrapText="fals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5" fontId="9" fillId="2" borderId="0" xfId="23" applyFont="true" applyBorder="false" applyAlignment="true" applyProtection="false">
      <alignment horizontal="general" vertical="center" textRotation="0" wrapText="false" indent="0" shrinkToFit="false"/>
      <protection locked="true" hidden="false"/>
    </xf>
    <xf numFmtId="165" fontId="9" fillId="2" borderId="0" xfId="23" applyFont="true" applyBorder="false" applyAlignment="true" applyProtection="false">
      <alignment horizontal="right" vertical="center" textRotation="0" wrapText="false" indent="1" shrinkToFit="false"/>
      <protection locked="true" hidden="false"/>
    </xf>
    <xf numFmtId="165" fontId="11" fillId="2" borderId="0" xfId="23" applyFont="true" applyBorder="false" applyAlignment="true" applyProtection="false">
      <alignment horizontal="right" vertical="center" textRotation="0" wrapText="false" indent="1"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23" applyFont="true" applyBorder="false" applyAlignment="true" applyProtection="false">
      <alignment horizontal="general" vertical="center" textRotation="0" wrapText="false" indent="0" shrinkToFit="false"/>
      <protection locked="true" hidden="false"/>
    </xf>
    <xf numFmtId="165" fontId="12" fillId="2" borderId="0" xfId="23" applyFont="true" applyBorder="false" applyAlignment="true" applyProtection="false">
      <alignment horizontal="right" vertical="center" textRotation="0" wrapText="false" indent="1" shrinkToFit="false"/>
      <protection locked="true" hidden="false"/>
    </xf>
    <xf numFmtId="165" fontId="13" fillId="2" borderId="2" xfId="23"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true" applyProtection="false">
      <alignment horizontal="right" vertical="center" textRotation="0" wrapText="false" indent="1" shrinkToFit="false"/>
      <protection locked="true" hidden="false"/>
    </xf>
    <xf numFmtId="165" fontId="9" fillId="2" borderId="2" xfId="23" applyFont="true" applyBorder="true" applyAlignment="true" applyProtection="false">
      <alignment horizontal="general" vertical="center" textRotation="0" wrapText="false" indent="0" shrinkToFit="false"/>
      <protection locked="true" hidden="false"/>
    </xf>
    <xf numFmtId="165" fontId="9" fillId="2" borderId="2" xfId="23" applyFont="true" applyBorder="true" applyAlignment="true" applyProtection="false">
      <alignment horizontal="right" vertical="center" textRotation="0" wrapText="false" indent="1" shrinkToFit="false"/>
      <protection locked="true" hidden="false"/>
    </xf>
    <xf numFmtId="165" fontId="11" fillId="2" borderId="2" xfId="23" applyFont="true" applyBorder="true" applyAlignment="true" applyProtection="false">
      <alignment horizontal="right" vertical="center" textRotation="0" wrapText="false" indent="1" shrinkToFit="false"/>
      <protection locked="true" hidden="false"/>
    </xf>
    <xf numFmtId="165"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general"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5" fontId="13" fillId="2" borderId="3" xfId="23" applyFont="true" applyBorder="true" applyAlignment="true" applyProtection="false">
      <alignment horizontal="general" vertical="center" textRotation="0" wrapText="false" indent="0" shrinkToFit="false"/>
      <protection locked="true" hidden="false"/>
    </xf>
    <xf numFmtId="165" fontId="13" fillId="2" borderId="3" xfId="23" applyFont="true" applyBorder="true" applyAlignment="true" applyProtection="false">
      <alignment horizontal="right" vertical="center" textRotation="0" wrapText="false" indent="1"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10" fillId="2" borderId="0" xfId="23" applyFont="true" applyBorder="false" applyAlignment="true" applyProtection="false">
      <alignment horizontal="left" vertical="center" textRotation="0" wrapText="true" indent="0" shrinkToFit="false"/>
      <protection locked="true" hidden="false"/>
    </xf>
    <xf numFmtId="164" fontId="10" fillId="2" borderId="0" xfId="23" applyFont="true" applyBorder="true" applyAlignment="true" applyProtection="false">
      <alignment horizontal="justify" vertical="center" textRotation="0" wrapText="false" indent="0" shrinkToFit="false"/>
      <protection locked="true" hidden="false"/>
    </xf>
    <xf numFmtId="167" fontId="13" fillId="2" borderId="0" xfId="15" applyFont="true" applyBorder="true" applyAlignment="true" applyProtection="true">
      <alignment horizontal="right" vertical="center" textRotation="0" wrapText="false" indent="0" shrinkToFit="false"/>
      <protection locked="true" hidden="false"/>
    </xf>
    <xf numFmtId="165" fontId="11" fillId="2" borderId="0" xfId="23" applyFont="true" applyBorder="true" applyAlignment="true" applyProtection="false">
      <alignment horizontal="general" vertical="center" textRotation="0" wrapText="true" indent="0" shrinkToFit="false"/>
      <protection locked="true" hidden="false"/>
    </xf>
    <xf numFmtId="164" fontId="9" fillId="2" borderId="0" xfId="23" applyFont="true" applyBorder="false" applyAlignment="true" applyProtection="false">
      <alignment horizontal="right" vertical="center" textRotation="0" wrapText="true" indent="1" shrinkToFit="false"/>
      <protection locked="true" hidden="false"/>
    </xf>
    <xf numFmtId="165" fontId="9" fillId="2" borderId="0" xfId="23" applyFont="true" applyBorder="false" applyAlignment="true" applyProtection="false">
      <alignment horizontal="right" vertical="center" textRotation="0" wrapText="true" indent="1" shrinkToFit="false"/>
      <protection locked="true" hidden="false"/>
    </xf>
    <xf numFmtId="165" fontId="14" fillId="2" borderId="0" xfId="23" applyFont="true" applyBorder="true" applyAlignment="true" applyProtection="false">
      <alignment horizontal="general" vertical="center" textRotation="0" wrapText="true" indent="0" shrinkToFit="false"/>
      <protection locked="true" hidden="false"/>
    </xf>
    <xf numFmtId="165" fontId="14" fillId="2" borderId="0" xfId="23" applyFont="true" applyBorder="false" applyAlignment="true" applyProtection="false">
      <alignment horizontal="right" vertical="center" textRotation="0" wrapText="false" indent="1" shrinkToFit="false"/>
      <protection locked="true" hidden="false"/>
    </xf>
    <xf numFmtId="165" fontId="10" fillId="2" borderId="0" xfId="23" applyFont="true" applyBorder="true" applyAlignment="true" applyProtection="false">
      <alignment horizontal="general" vertical="center" textRotation="0" wrapText="true" indent="0" shrinkToFit="false"/>
      <protection locked="true" hidden="false"/>
    </xf>
    <xf numFmtId="165" fontId="15" fillId="2" borderId="0" xfId="23" applyFont="true" applyBorder="false" applyAlignment="true" applyProtection="false">
      <alignment horizontal="right" vertical="center" textRotation="0" wrapText="false" indent="1" shrinkToFit="false"/>
      <protection locked="true" hidden="false"/>
    </xf>
    <xf numFmtId="165" fontId="16" fillId="2" borderId="0" xfId="23" applyFont="true" applyBorder="false" applyAlignment="true" applyProtection="false">
      <alignment horizontal="right" vertical="center" textRotation="0" wrapText="false" indent="1" shrinkToFit="false"/>
      <protection locked="true" hidden="false"/>
    </xf>
    <xf numFmtId="168" fontId="14" fillId="2" borderId="0" xfId="23" applyFont="true" applyBorder="true" applyAlignment="true" applyProtection="false">
      <alignment horizontal="general" vertical="center" textRotation="0" wrapText="true" indent="0" shrinkToFit="false"/>
      <protection locked="true" hidden="false"/>
    </xf>
    <xf numFmtId="168" fontId="10" fillId="2" borderId="0" xfId="23" applyFont="true" applyBorder="true" applyAlignment="true" applyProtection="false">
      <alignment horizontal="general" vertical="center" textRotation="0" wrapText="true" indent="0" shrinkToFit="false"/>
      <protection locked="true" hidden="false"/>
    </xf>
    <xf numFmtId="165" fontId="13" fillId="2" borderId="0" xfId="23" applyFont="true" applyBorder="false" applyAlignment="true" applyProtection="false">
      <alignment horizontal="right" vertical="center" textRotation="0" wrapText="false" indent="1" shrinkToFit="false"/>
      <protection locked="true" hidden="false"/>
    </xf>
    <xf numFmtId="165" fontId="13" fillId="2" borderId="4" xfId="23" applyFont="true" applyBorder="true" applyAlignment="true" applyProtection="false">
      <alignment horizontal="general" vertical="center" textRotation="0" wrapText="true" indent="0" shrinkToFit="false"/>
      <protection locked="true" hidden="false"/>
    </xf>
    <xf numFmtId="165" fontId="13" fillId="2" borderId="4" xfId="23" applyFont="true" applyBorder="true" applyAlignment="true" applyProtection="false">
      <alignment horizontal="right" vertical="center" textRotation="0" wrapText="false" indent="1" shrinkToFit="false"/>
      <protection locked="true" hidden="false"/>
    </xf>
    <xf numFmtId="165" fontId="13" fillId="2" borderId="0" xfId="23" applyFont="true" applyBorder="true" applyAlignment="true" applyProtection="false">
      <alignment horizontal="general" vertical="center" textRotation="0" wrapText="true" indent="0" shrinkToFit="false"/>
      <protection locked="true" hidden="false"/>
    </xf>
    <xf numFmtId="165" fontId="13" fillId="2" borderId="2" xfId="23" applyFont="true" applyBorder="true" applyAlignment="true" applyProtection="false">
      <alignment horizontal="general" vertical="center" textRotation="0" wrapText="true" indent="0" shrinkToFit="false"/>
      <protection locked="true" hidden="false"/>
    </xf>
    <xf numFmtId="165" fontId="13" fillId="2" borderId="3" xfId="23" applyFont="true" applyBorder="true" applyAlignment="true" applyProtection="false">
      <alignment horizontal="general" vertical="center" textRotation="0" wrapText="true" indent="0" shrinkToFit="false"/>
      <protection locked="true" hidden="false"/>
    </xf>
    <xf numFmtId="164" fontId="10" fillId="2" borderId="0" xfId="23"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9" fillId="2" borderId="0" xfId="15" applyFont="true" applyBorder="true" applyAlignment="true" applyProtection="true">
      <alignment horizontal="right"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18" fillId="2" borderId="0" xfId="23" applyFont="true" applyBorder="false" applyAlignment="true" applyProtection="false">
      <alignment horizontal="general" vertical="center" textRotation="0" wrapText="tru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9" fontId="9" fillId="2" borderId="0" xfId="23" applyFont="true" applyBorder="false" applyAlignment="true" applyProtection="false">
      <alignment horizontal="right" vertical="center" textRotation="0" wrapText="false" indent="1" shrinkToFit="false"/>
      <protection locked="true" hidden="false"/>
    </xf>
    <xf numFmtId="169" fontId="11" fillId="2" borderId="0" xfId="23" applyFont="true" applyBorder="false" applyAlignment="true" applyProtection="false">
      <alignment horizontal="right" vertical="center" textRotation="0" wrapText="false" indent="1"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9" fontId="12" fillId="2" borderId="0" xfId="23" applyFont="true" applyBorder="false" applyAlignment="true" applyProtection="false">
      <alignment horizontal="right" vertical="center" textRotation="0" wrapText="false" indent="1" shrinkToFit="false"/>
      <protection locked="true" hidden="false"/>
    </xf>
    <xf numFmtId="164" fontId="13" fillId="2" borderId="2" xfId="23" applyFont="true" applyBorder="true" applyAlignment="true" applyProtection="false">
      <alignment horizontal="general" vertical="center" textRotation="0" wrapText="false" indent="0" shrinkToFit="false"/>
      <protection locked="true" hidden="false"/>
    </xf>
    <xf numFmtId="169" fontId="13" fillId="2" borderId="2" xfId="23" applyFont="true" applyBorder="true" applyAlignment="true" applyProtection="false">
      <alignment horizontal="right" vertical="center" textRotation="0" wrapText="false" indent="1" shrinkToFit="false"/>
      <protection locked="true" hidden="false"/>
    </xf>
    <xf numFmtId="164" fontId="9" fillId="2" borderId="2" xfId="23" applyFont="true" applyBorder="true" applyAlignment="true" applyProtection="false">
      <alignment horizontal="general" vertical="center" textRotation="0" wrapText="false" indent="0" shrinkToFit="false"/>
      <protection locked="true" hidden="false"/>
    </xf>
    <xf numFmtId="169" fontId="9" fillId="2" borderId="2" xfId="23" applyFont="true" applyBorder="true" applyAlignment="true" applyProtection="false">
      <alignment horizontal="right" vertical="center" textRotation="0" wrapText="false" indent="1" shrinkToFit="false"/>
      <protection locked="true" hidden="false"/>
    </xf>
    <xf numFmtId="169" fontId="11" fillId="2" borderId="2" xfId="23" applyFont="true" applyBorder="true" applyAlignment="true" applyProtection="false">
      <alignment horizontal="right" vertical="center" textRotation="0" wrapText="false" indent="1" shrinkToFit="false"/>
      <protection locked="true" hidden="false"/>
    </xf>
    <xf numFmtId="165" fontId="17" fillId="2" borderId="0" xfId="20"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true" indent="0" shrinkToFit="false"/>
      <protection locked="true" hidden="false"/>
    </xf>
    <xf numFmtId="164" fontId="17" fillId="2" borderId="0" xfId="21" applyFont="true" applyBorder="false" applyAlignment="true" applyProtection="false">
      <alignment horizontal="general" vertical="center" textRotation="0" wrapText="false" indent="0" shrinkToFit="false"/>
      <protection locked="true" hidden="false"/>
    </xf>
    <xf numFmtId="164" fontId="13" fillId="2" borderId="3" xfId="23" applyFont="true" applyBorder="true" applyAlignment="true" applyProtection="false">
      <alignment horizontal="general" vertical="center" textRotation="0" wrapText="false" indent="0" shrinkToFit="false"/>
      <protection locked="true" hidden="false"/>
    </xf>
    <xf numFmtId="169" fontId="13" fillId="2" borderId="3" xfId="23" applyFont="true" applyBorder="true" applyAlignment="true" applyProtection="false">
      <alignment horizontal="right" vertical="center" textRotation="0" wrapText="false" indent="1"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9" fillId="2" borderId="0" xfId="24" applyFont="true" applyBorder="false" applyAlignment="true" applyProtection="false">
      <alignment horizontal="general" vertical="center" textRotation="0" wrapText="false" indent="0" shrinkToFit="false"/>
      <protection locked="true" hidden="false"/>
    </xf>
    <xf numFmtId="170" fontId="20" fillId="2" borderId="0" xfId="15" applyFont="true" applyBorder="true" applyAlignment="true" applyProtection="true">
      <alignment horizontal="right" vertical="center" textRotation="0" wrapText="false" indent="0" shrinkToFit="false"/>
      <protection locked="true" hidden="false"/>
    </xf>
    <xf numFmtId="170" fontId="21" fillId="2" borderId="0" xfId="15" applyFont="true" applyBorder="true" applyAlignment="true" applyProtection="true">
      <alignment horizontal="right" vertical="center" textRotation="0" wrapText="false" indent="0" shrinkToFit="false"/>
      <protection locked="true" hidden="false"/>
    </xf>
    <xf numFmtId="170" fontId="22" fillId="2" borderId="0" xfId="15" applyFont="true" applyBorder="true" applyAlignment="true" applyProtection="true">
      <alignment horizontal="right" vertical="center" textRotation="0" wrapText="fals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14" fillId="2" borderId="0" xfId="23" applyFont="true" applyBorder="true" applyAlignment="true" applyProtection="false">
      <alignment horizontal="general" vertical="center" textRotation="0" wrapText="true" indent="0" shrinkToFit="false"/>
      <protection locked="true" hidden="false"/>
    </xf>
    <xf numFmtId="169" fontId="14" fillId="2" borderId="0" xfId="23" applyFont="true" applyBorder="false" applyAlignment="true" applyProtection="false">
      <alignment horizontal="right" vertical="center" textRotation="0" wrapText="false" indent="1" shrinkToFit="false"/>
      <protection locked="true" hidden="false"/>
    </xf>
    <xf numFmtId="164" fontId="10" fillId="2" borderId="0" xfId="23" applyFont="true" applyBorder="true" applyAlignment="true" applyProtection="false">
      <alignment horizontal="general" vertical="center" textRotation="0" wrapText="true" indent="0" shrinkToFit="false"/>
      <protection locked="true" hidden="false"/>
    </xf>
    <xf numFmtId="169" fontId="15" fillId="2" borderId="0" xfId="23" applyFont="true" applyBorder="false" applyAlignment="true" applyProtection="false">
      <alignment horizontal="right" vertical="center" textRotation="0" wrapText="false" indent="1" shrinkToFit="false"/>
      <protection locked="true" hidden="false"/>
    </xf>
    <xf numFmtId="169" fontId="23" fillId="2" borderId="0" xfId="23" applyFont="true" applyBorder="false" applyAlignment="true" applyProtection="false">
      <alignment horizontal="right" vertical="center" textRotation="0" wrapText="false" indent="1" shrinkToFit="false"/>
      <protection locked="true" hidden="false"/>
    </xf>
    <xf numFmtId="169" fontId="13" fillId="2" borderId="0" xfId="23" applyFont="true" applyBorder="false" applyAlignment="true" applyProtection="false">
      <alignment horizontal="right" vertical="center" textRotation="0" wrapText="false" indent="1" shrinkToFit="false"/>
      <protection locked="true" hidden="false"/>
    </xf>
    <xf numFmtId="164" fontId="13" fillId="2" borderId="4" xfId="23" applyFont="true" applyBorder="true" applyAlignment="true" applyProtection="false">
      <alignment horizontal="general" vertical="center" textRotation="0" wrapText="true" indent="0" shrinkToFit="false"/>
      <protection locked="true" hidden="false"/>
    </xf>
    <xf numFmtId="169" fontId="13" fillId="2" borderId="4" xfId="23" applyFont="true" applyBorder="true" applyAlignment="true" applyProtection="false">
      <alignment horizontal="right" vertical="center" textRotation="0" wrapText="false" indent="1"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3" fillId="2" borderId="2" xfId="23" applyFont="true" applyBorder="true" applyAlignment="true" applyProtection="false">
      <alignment horizontal="general" vertical="center" textRotation="0" wrapText="true" indent="0" shrinkToFit="false"/>
      <protection locked="true" hidden="false"/>
    </xf>
    <xf numFmtId="164" fontId="13" fillId="2" borderId="3" xfId="23" applyFont="true" applyBorder="true" applyAlignment="true" applyProtection="false">
      <alignment horizontal="general" vertical="center" textRotation="0" wrapText="true" indent="0" shrinkToFit="false"/>
      <protection locked="true" hidden="false"/>
    </xf>
    <xf numFmtId="164" fontId="10" fillId="2" borderId="5" xfId="23" applyFont="true" applyBorder="true" applyAlignment="true" applyProtection="false">
      <alignment horizontal="left" vertical="center" textRotation="0" wrapText="false" indent="0" shrinkToFit="false"/>
      <protection locked="true" hidden="false"/>
    </xf>
    <xf numFmtId="164" fontId="10" fillId="2" borderId="5"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9" fillId="2" borderId="1"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right" vertical="center" textRotation="0" wrapText="true" indent="0" shrinkToFit="false"/>
      <protection locked="true" hidden="false"/>
    </xf>
    <xf numFmtId="165" fontId="9" fillId="2" borderId="0" xfId="23" applyFont="true" applyBorder="false" applyAlignment="true" applyProtection="false">
      <alignment horizontal="right" vertical="center" textRotation="0" wrapText="true" indent="0"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71" fontId="13" fillId="2" borderId="0" xfId="15" applyFont="true" applyBorder="true" applyAlignment="true" applyProtection="true">
      <alignment horizontal="center" vertical="center" textRotation="0" wrapText="false" indent="0" shrinkToFit="false"/>
      <protection locked="true" hidden="false"/>
    </xf>
    <xf numFmtId="172" fontId="9" fillId="2" borderId="0" xfId="15" applyFont="true" applyBorder="true" applyAlignment="true" applyProtection="true">
      <alignment horizontal="center" vertical="center" textRotation="0" wrapText="false" indent="0" shrinkToFit="false"/>
      <protection locked="true" hidden="false"/>
    </xf>
    <xf numFmtId="171" fontId="9" fillId="2" borderId="0" xfId="15" applyFont="true" applyBorder="true" applyAlignment="true" applyProtection="tru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9" fontId="13" fillId="2" borderId="0" xfId="23" applyFont="true" applyBorder="true" applyAlignment="true" applyProtection="false">
      <alignment horizontal="right" vertical="center" textRotation="0" wrapText="false" indent="1" shrinkToFit="false"/>
      <protection locked="true" hidden="false"/>
    </xf>
    <xf numFmtId="164" fontId="13" fillId="2" borderId="6" xfId="23" applyFont="true" applyBorder="true" applyAlignment="true" applyProtection="false">
      <alignment horizontal="general" vertical="center" textRotation="0" wrapText="true" indent="0" shrinkToFit="false"/>
      <protection locked="true" hidden="false"/>
    </xf>
    <xf numFmtId="169" fontId="13" fillId="2" borderId="6" xfId="23" applyFont="true" applyBorder="true" applyAlignment="true" applyProtection="false">
      <alignment horizontal="right" vertical="center" textRotation="0" wrapText="false" indent="1" shrinkToFit="false"/>
      <protection locked="true" hidden="false"/>
    </xf>
    <xf numFmtId="164" fontId="13" fillId="2" borderId="1" xfId="23" applyFont="true" applyBorder="true" applyAlignment="true" applyProtection="false">
      <alignment horizontal="general" vertical="center" textRotation="0" wrapText="true" indent="0" shrinkToFit="false"/>
      <protection locked="true" hidden="false"/>
    </xf>
    <xf numFmtId="169" fontId="13" fillId="2" borderId="1" xfId="23" applyFont="true" applyBorder="true" applyAlignment="true" applyProtection="false">
      <alignment horizontal="right" vertical="center" textRotation="0" wrapText="false" indent="1" shrinkToFit="false"/>
      <protection locked="true" hidden="false"/>
    </xf>
    <xf numFmtId="169" fontId="11" fillId="2" borderId="0" xfId="23" applyFont="true" applyBorder="false" applyAlignment="true" applyProtection="false">
      <alignment horizontal="right" vertical="bottom" textRotation="0" wrapText="false" indent="1" shrinkToFit="false"/>
      <protection locked="true" hidden="false"/>
    </xf>
    <xf numFmtId="169" fontId="13" fillId="2" borderId="2" xfId="23" applyFont="true" applyBorder="true" applyAlignment="true" applyProtection="false">
      <alignment horizontal="right" vertical="bottom" textRotation="0" wrapText="false" indent="1" shrinkToFit="false"/>
      <protection locked="true" hidden="false"/>
    </xf>
    <xf numFmtId="169" fontId="11" fillId="2" borderId="2" xfId="23" applyFont="true" applyBorder="true" applyAlignment="true" applyProtection="false">
      <alignment horizontal="right" vertical="bottom" textRotation="0" wrapText="false" indent="1" shrinkToFit="false"/>
      <protection locked="true" hidden="false"/>
    </xf>
    <xf numFmtId="169" fontId="13" fillId="2" borderId="3" xfId="23" applyFont="true" applyBorder="true" applyAlignment="true" applyProtection="false">
      <alignment horizontal="right" vertical="bottom" textRotation="0" wrapText="false" indent="1" shrinkToFit="false"/>
      <protection locked="true" hidden="false"/>
    </xf>
    <xf numFmtId="169" fontId="16" fillId="2" borderId="0" xfId="23" applyFont="true" applyBorder="false" applyAlignment="true" applyProtection="false">
      <alignment horizontal="right" vertical="center" textRotation="0" wrapText="false" indent="1"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right"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9" fontId="15" fillId="2" borderId="0" xfId="15" applyFont="true" applyBorder="true" applyAlignment="true" applyProtection="true">
      <alignment horizontal="right" vertical="center" textRotation="0" wrapText="false" indent="1" shrinkToFit="false"/>
      <protection locked="true" hidden="false"/>
    </xf>
    <xf numFmtId="169" fontId="16" fillId="2" borderId="0" xfId="15" applyFont="true" applyBorder="true" applyAlignment="true" applyProtection="true">
      <alignment horizontal="right" vertical="center" textRotation="0" wrapText="false" indent="1" shrinkToFit="false"/>
      <protection locked="true" hidden="false"/>
    </xf>
    <xf numFmtId="169" fontId="14" fillId="2" borderId="0" xfId="15" applyFont="true" applyBorder="true" applyAlignment="true" applyProtection="true">
      <alignment horizontal="right" vertical="center" textRotation="0" wrapText="false" indent="1" shrinkToFit="false"/>
      <protection locked="true" hidden="false"/>
    </xf>
    <xf numFmtId="169" fontId="13" fillId="2" borderId="0" xfId="15" applyFont="true" applyBorder="true" applyAlignment="true" applyProtection="true">
      <alignment horizontal="right" vertical="center" textRotation="0" wrapText="false" indent="1" shrinkToFit="false"/>
      <protection locked="true" hidden="false"/>
    </xf>
    <xf numFmtId="169" fontId="13" fillId="2" borderId="4" xfId="15" applyFont="true" applyBorder="true" applyAlignment="true" applyProtection="true">
      <alignment horizontal="right" vertical="center" textRotation="0" wrapText="false" indent="1" shrinkToFit="false"/>
      <protection locked="true" hidden="false"/>
    </xf>
    <xf numFmtId="164" fontId="24" fillId="2" borderId="0" xfId="23" applyFont="true" applyBorder="true" applyAlignment="true" applyProtection="false">
      <alignment horizontal="general" vertical="center" textRotation="0" wrapText="true" indent="0" shrinkToFit="false"/>
      <protection locked="true" hidden="false"/>
    </xf>
    <xf numFmtId="169" fontId="24" fillId="2" borderId="0" xfId="15" applyFont="true" applyBorder="true" applyAlignment="true" applyProtection="true">
      <alignment horizontal="right" vertical="center" textRotation="0" wrapText="false" indent="1" shrinkToFit="false"/>
      <protection locked="true" hidden="false"/>
    </xf>
    <xf numFmtId="164" fontId="25" fillId="2" borderId="0" xfId="23" applyFont="true" applyBorder="false" applyAlignment="true" applyProtection="false">
      <alignment horizontal="general" vertical="center" textRotation="0" wrapText="false" indent="0" shrinkToFit="false"/>
      <protection locked="true" hidden="false"/>
    </xf>
    <xf numFmtId="164" fontId="25" fillId="2" borderId="0" xfId="21" applyFont="true" applyBorder="false" applyAlignment="true" applyProtection="false">
      <alignment horizontal="general" vertical="center" textRotation="0" wrapText="false" indent="0" shrinkToFit="false"/>
      <protection locked="true" hidden="false"/>
    </xf>
    <xf numFmtId="169" fontId="13" fillId="2" borderId="2" xfId="15" applyFont="true" applyBorder="true" applyAlignment="true" applyProtection="true">
      <alignment horizontal="right" vertical="center" textRotation="0" wrapText="false" indent="1" shrinkToFit="false"/>
      <protection locked="true" hidden="false"/>
    </xf>
    <xf numFmtId="169" fontId="13" fillId="2" borderId="3" xfId="15" applyFont="true" applyBorder="true" applyAlignment="true" applyProtection="true">
      <alignment horizontal="right" vertical="center" textRotation="0" wrapText="false" indent="1" shrinkToFit="false"/>
      <protection locked="true" hidden="false"/>
    </xf>
    <xf numFmtId="164" fontId="10" fillId="2" borderId="5"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tmh_reg" xfId="20"/>
    <cellStyle name="Normal_btmh_stat" xfId="21"/>
    <cellStyle name="Normal_tableaux détaillés strate TEOM" xfId="22"/>
    <cellStyle name="Normal_tableaux détaillés stratev22008" xfId="23"/>
    <cellStyle name="Normal_tableaux détaillés stratev2c"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0-SortiesGuide_Co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paceDESL/Fonctions/Fiscalite/preparation%20guides/guide_22/FISCAGUIDE2022/SAS/Sorties_SAS/0-SortiesGuide_Co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tiesComHab_TabA"/>
      <sheetName val="SortiesComTaux_TabA"/>
      <sheetName val="SortiesComEvol_TabA"/>
      <sheetName val="SortiesComEvolTaux_TabA"/>
      <sheetName val="Com_TabA_Pop"/>
      <sheetName val="Com_TabA_Base"/>
      <sheetName val="Com_TabA_Produit"/>
      <sheetName val="SortiesComHab_TabB"/>
      <sheetName val="SortiesComTaux_TabB"/>
      <sheetName val="SortiesComEvol_TabB"/>
      <sheetName val="SortiesComEvolTaux_TabB"/>
      <sheetName val="Com_TabB_Pop"/>
      <sheetName val="Com_TabB_Base"/>
      <sheetName val="Com_TabB_Produit"/>
    </sheetNames>
    <sheetDataSet>
      <sheetData sheetId="0">
        <row r="3">
          <cell r="B3">
            <v>665.189589187094</v>
          </cell>
          <cell r="C3">
            <v>471.193887462446</v>
          </cell>
          <cell r="D3">
            <v>335.560174059222</v>
          </cell>
          <cell r="E3">
            <v>323.95697015697</v>
          </cell>
          <cell r="F3">
            <v>252.552359006876</v>
          </cell>
          <cell r="G3">
            <v>181.501180949695</v>
          </cell>
          <cell r="H3">
            <v>127.099184666834</v>
          </cell>
          <cell r="I3">
            <v>118.343216204803</v>
          </cell>
          <cell r="J3">
            <v>105.219791008901</v>
          </cell>
          <cell r="K3">
            <v>194.66690074512</v>
          </cell>
          <cell r="L3">
            <v>236.162433431356</v>
          </cell>
        </row>
        <row r="4">
          <cell r="B4">
            <v>294.715624784913</v>
          </cell>
          <cell r="C4">
            <v>203.08372413384</v>
          </cell>
          <cell r="D4">
            <v>144.12953970097</v>
          </cell>
          <cell r="E4">
            <v>91.569187773711</v>
          </cell>
          <cell r="F4">
            <v>124.845416695449</v>
          </cell>
          <cell r="G4">
            <v>98.6729029749422</v>
          </cell>
          <cell r="H4">
            <v>96.2275957638862</v>
          </cell>
          <cell r="I4">
            <v>125.13404630191</v>
          </cell>
        </row>
        <row r="4">
          <cell r="K4">
            <v>176.250636504175</v>
          </cell>
          <cell r="L4">
            <v>150.079133622135</v>
          </cell>
        </row>
        <row r="5">
          <cell r="B5">
            <v>256.82250857321</v>
          </cell>
          <cell r="C5">
            <v>236.73823631257</v>
          </cell>
          <cell r="D5">
            <v>245.257828552894</v>
          </cell>
          <cell r="E5">
            <v>321.846336281342</v>
          </cell>
          <cell r="F5">
            <v>330.486067778627</v>
          </cell>
          <cell r="G5">
            <v>201.065065853972</v>
          </cell>
          <cell r="H5">
            <v>175.996305883683</v>
          </cell>
          <cell r="I5">
            <v>266.578531672995</v>
          </cell>
          <cell r="J5">
            <v>187.423230110525</v>
          </cell>
          <cell r="K5">
            <v>147.78134253886</v>
          </cell>
          <cell r="L5">
            <v>237.991460510781</v>
          </cell>
        </row>
        <row r="6">
          <cell r="B6">
            <v>291.451392400933</v>
          </cell>
          <cell r="C6">
            <v>223.964831984698</v>
          </cell>
          <cell r="D6">
            <v>160.392960767727</v>
          </cell>
          <cell r="E6">
            <v>105.343987584631</v>
          </cell>
          <cell r="F6">
            <v>94.3598881456649</v>
          </cell>
          <cell r="G6">
            <v>99.9608164587721</v>
          </cell>
          <cell r="H6">
            <v>92.3659588239525</v>
          </cell>
          <cell r="I6">
            <v>105.891223678498</v>
          </cell>
          <cell r="J6">
            <v>117.689899826768</v>
          </cell>
          <cell r="K6">
            <v>176.501997275393</v>
          </cell>
          <cell r="L6">
            <v>135.886971200103</v>
          </cell>
        </row>
        <row r="7">
          <cell r="B7">
            <v>1104.33155384413</v>
          </cell>
          <cell r="C7">
            <v>847.568471104609</v>
          </cell>
          <cell r="D7">
            <v>1248.84871544608</v>
          </cell>
          <cell r="E7">
            <v>888.620023801298</v>
          </cell>
          <cell r="F7">
            <v>452.422845605293</v>
          </cell>
          <cell r="G7">
            <v>369.020892243696</v>
          </cell>
          <cell r="H7">
            <v>1949.1317573595</v>
          </cell>
          <cell r="I7">
            <v>137.961882766514</v>
          </cell>
          <cell r="J7">
            <v>239.173400650491</v>
          </cell>
        </row>
        <row r="7">
          <cell r="L7">
            <v>662.656121688267</v>
          </cell>
        </row>
        <row r="8">
          <cell r="B8">
            <v>121.27093675842</v>
          </cell>
          <cell r="C8">
            <v>77.7772234767881</v>
          </cell>
          <cell r="D8">
            <v>70.1893407397176</v>
          </cell>
          <cell r="E8">
            <v>61.1105973025048</v>
          </cell>
          <cell r="F8">
            <v>80.1761037090767</v>
          </cell>
          <cell r="G8">
            <v>69.0445518037194</v>
          </cell>
          <cell r="H8">
            <v>66.0128188811895</v>
          </cell>
          <cell r="I8">
            <v>91.5788647566643</v>
          </cell>
          <cell r="J8">
            <v>111.337730831067</v>
          </cell>
          <cell r="K8">
            <v>138.701461000871</v>
          </cell>
          <cell r="L8">
            <v>84.819403291034</v>
          </cell>
        </row>
        <row r="9">
          <cell r="B9">
            <v>104.284615162288</v>
          </cell>
          <cell r="C9">
            <v>69.8821409938698</v>
          </cell>
          <cell r="D9">
            <v>68.9392560774051</v>
          </cell>
          <cell r="E9">
            <v>101.17333994887</v>
          </cell>
          <cell r="F9">
            <v>197.819074244531</v>
          </cell>
          <cell r="G9">
            <v>57.3220842004728</v>
          </cell>
          <cell r="H9">
            <v>62.0319094782895</v>
          </cell>
          <cell r="I9">
            <v>72.522300072373</v>
          </cell>
          <cell r="J9">
            <v>64.8111008794405</v>
          </cell>
          <cell r="K9">
            <v>160.403958795664</v>
          </cell>
          <cell r="L9">
            <v>85.0593473501292</v>
          </cell>
        </row>
        <row r="10">
          <cell r="B10">
            <v>252.407694609724</v>
          </cell>
          <cell r="C10">
            <v>190.693813255622</v>
          </cell>
          <cell r="D10">
            <v>165.839445789035</v>
          </cell>
          <cell r="E10">
            <v>261.747763904978</v>
          </cell>
          <cell r="F10">
            <v>443.524978099073</v>
          </cell>
          <cell r="G10">
            <v>120.788260153341</v>
          </cell>
          <cell r="H10">
            <v>96.7537753647314</v>
          </cell>
          <cell r="I10">
            <v>109.510570791218</v>
          </cell>
          <cell r="J10">
            <v>70.9491021702755</v>
          </cell>
          <cell r="K10">
            <v>160.652254926168</v>
          </cell>
          <cell r="L10">
            <v>182.444503953404</v>
          </cell>
        </row>
        <row r="11">
          <cell r="B11">
            <v>358.357204903526</v>
          </cell>
          <cell r="C11">
            <v>238.081427522729</v>
          </cell>
          <cell r="D11">
            <v>205.508975658689</v>
          </cell>
          <cell r="E11">
            <v>207.325251850322</v>
          </cell>
          <cell r="F11">
            <v>350.477593943242</v>
          </cell>
          <cell r="G11">
            <v>274.112426163663</v>
          </cell>
          <cell r="H11">
            <v>371.506987736227</v>
          </cell>
          <cell r="I11">
            <v>217.550375022791</v>
          </cell>
          <cell r="J11">
            <v>168.662916846819</v>
          </cell>
          <cell r="K11">
            <v>213.764410438999</v>
          </cell>
          <cell r="L11">
            <v>242.527615230825</v>
          </cell>
        </row>
        <row r="12">
          <cell r="B12">
            <v>523.235882730408</v>
          </cell>
          <cell r="C12">
            <v>355.80844982434</v>
          </cell>
          <cell r="D12">
            <v>288.69000316344</v>
          </cell>
          <cell r="E12">
            <v>172.697389138881</v>
          </cell>
          <cell r="F12">
            <v>270.091149723751</v>
          </cell>
          <cell r="G12">
            <v>299.536507613984</v>
          </cell>
          <cell r="H12">
            <v>235.950329681025</v>
          </cell>
          <cell r="I12">
            <v>268.611010806291</v>
          </cell>
          <cell r="J12">
            <v>161.726496611371</v>
          </cell>
          <cell r="K12">
            <v>186.481784352717</v>
          </cell>
          <cell r="L12">
            <v>259.301488656113</v>
          </cell>
        </row>
        <row r="13">
          <cell r="B13">
            <v>199.560512091038</v>
          </cell>
          <cell r="C13">
            <v>141.884166630964</v>
          </cell>
          <cell r="D13">
            <v>130.430972703187</v>
          </cell>
          <cell r="E13">
            <v>220.762613457091</v>
          </cell>
          <cell r="F13">
            <v>225.726095965648</v>
          </cell>
          <cell r="G13">
            <v>166.640867766099</v>
          </cell>
          <cell r="H13">
            <v>360.827066564243</v>
          </cell>
          <cell r="I13">
            <v>157.482882445712</v>
          </cell>
          <cell r="J13">
            <v>127.752370289596</v>
          </cell>
          <cell r="K13">
            <v>149.194372953015</v>
          </cell>
          <cell r="L13">
            <v>188.98797633147</v>
          </cell>
        </row>
        <row r="14">
          <cell r="B14">
            <v>1033.66137232215</v>
          </cell>
          <cell r="C14">
            <v>1354.25525561877</v>
          </cell>
          <cell r="D14">
            <v>1164.84220164049</v>
          </cell>
          <cell r="E14">
            <v>689.421452692074</v>
          </cell>
          <cell r="F14">
            <v>727.734898384282</v>
          </cell>
          <cell r="G14">
            <v>464.538816073743</v>
          </cell>
          <cell r="H14">
            <v>446.128018433727</v>
          </cell>
          <cell r="I14">
            <v>347.669795362547</v>
          </cell>
          <cell r="J14">
            <v>739.584263339262</v>
          </cell>
          <cell r="K14">
            <v>191.834741407809</v>
          </cell>
          <cell r="L14">
            <v>456.535911051222</v>
          </cell>
        </row>
        <row r="15">
          <cell r="B15">
            <v>337.981394983031</v>
          </cell>
          <cell r="C15">
            <v>245.340760576423</v>
          </cell>
          <cell r="D15">
            <v>220.408878706195</v>
          </cell>
          <cell r="E15">
            <v>226.262947903368</v>
          </cell>
          <cell r="F15">
            <v>280.466101474295</v>
          </cell>
          <cell r="G15">
            <v>196.91625084085</v>
          </cell>
          <cell r="H15">
            <v>200.535856847099</v>
          </cell>
          <cell r="I15">
            <v>177.415807712053</v>
          </cell>
          <cell r="J15">
            <v>241.20711296923</v>
          </cell>
          <cell r="K15">
            <v>176.778469828661</v>
          </cell>
          <cell r="L15">
            <v>214.3258112047</v>
          </cell>
        </row>
        <row r="16">
          <cell r="B16">
            <v>252.336841468578</v>
          </cell>
          <cell r="C16">
            <v>230.358934688916</v>
          </cell>
          <cell r="D16">
            <v>169.864060398609</v>
          </cell>
          <cell r="E16">
            <v>115.927190138525</v>
          </cell>
          <cell r="F16">
            <v>86.0830369490412</v>
          </cell>
          <cell r="G16">
            <v>86.3827033668455</v>
          </cell>
          <cell r="H16">
            <v>93.203910760929</v>
          </cell>
          <cell r="I16">
            <v>103.787832479432</v>
          </cell>
          <cell r="J16">
            <v>150.177969663659</v>
          </cell>
          <cell r="K16">
            <v>497.904861403489</v>
          </cell>
          <cell r="L16">
            <v>198.306564678741</v>
          </cell>
        </row>
        <row r="17">
          <cell r="B17">
            <v>337.047925974417</v>
          </cell>
          <cell r="C17">
            <v>244.972552613537</v>
          </cell>
          <cell r="D17">
            <v>218.386168888617</v>
          </cell>
          <cell r="E17">
            <v>220.941703455451</v>
          </cell>
          <cell r="F17">
            <v>267.270747176811</v>
          </cell>
          <cell r="G17">
            <v>186.4272872321</v>
          </cell>
          <cell r="H17">
            <v>181.251081430265</v>
          </cell>
          <cell r="I17">
            <v>149.390842143186</v>
          </cell>
          <cell r="J17">
            <v>196.435090779189</v>
          </cell>
          <cell r="K17">
            <v>260.25213695694</v>
          </cell>
          <cell r="L17">
            <v>211.341267821142</v>
          </cell>
        </row>
        <row r="18">
          <cell r="D18">
            <v>286.188883170355</v>
          </cell>
          <cell r="E18">
            <v>225.122572815534</v>
          </cell>
          <cell r="F18">
            <v>255.274130672072</v>
          </cell>
          <cell r="G18">
            <v>144.769382621709</v>
          </cell>
          <cell r="H18">
            <v>224.802948993584</v>
          </cell>
          <cell r="I18">
            <v>263.768738693661</v>
          </cell>
          <cell r="J18">
            <v>183.282151076848</v>
          </cell>
        </row>
        <row r="18">
          <cell r="L18">
            <v>221.114272998788</v>
          </cell>
        </row>
        <row r="19">
          <cell r="D19">
            <v>136.454158944729</v>
          </cell>
          <cell r="E19">
            <v>134.49493008859</v>
          </cell>
          <cell r="F19">
            <v>222.270590961761</v>
          </cell>
          <cell r="G19">
            <v>228.163965208765</v>
          </cell>
          <cell r="H19">
            <v>124.117050733426</v>
          </cell>
          <cell r="I19">
            <v>134.461651393908</v>
          </cell>
          <cell r="J19">
            <v>153.856686600513</v>
          </cell>
        </row>
        <row r="19">
          <cell r="L19">
            <v>154.482161899085</v>
          </cell>
        </row>
        <row r="20">
          <cell r="B20">
            <v>107.755555555556</v>
          </cell>
          <cell r="C20">
            <v>7.63295880149813</v>
          </cell>
          <cell r="D20">
            <v>85.2974410103024</v>
          </cell>
          <cell r="E20">
            <v>97.035497382199</v>
          </cell>
          <cell r="F20">
            <v>58.0359417652411</v>
          </cell>
          <cell r="G20">
            <v>52.2424206849999</v>
          </cell>
          <cell r="H20">
            <v>55.9448331452523</v>
          </cell>
          <cell r="I20">
            <v>72.7576716135517</v>
          </cell>
          <cell r="J20">
            <v>101.496328795212</v>
          </cell>
        </row>
        <row r="20">
          <cell r="L20">
            <v>75.9769274938665</v>
          </cell>
        </row>
        <row r="21">
          <cell r="G21">
            <v>88.6149092908191</v>
          </cell>
          <cell r="H21">
            <v>52.236698525713</v>
          </cell>
          <cell r="I21">
            <v>44.1316052390849</v>
          </cell>
          <cell r="J21">
            <v>57.6246167339442</v>
          </cell>
          <cell r="K21">
            <v>105.094441197281</v>
          </cell>
          <cell r="L21">
            <v>69.399121052903</v>
          </cell>
        </row>
        <row r="22">
          <cell r="G22">
            <v>145.747996082116</v>
          </cell>
          <cell r="H22">
            <v>94.8133318399881</v>
          </cell>
          <cell r="I22">
            <v>96.7908219345383</v>
          </cell>
          <cell r="J22">
            <v>120.842683695563</v>
          </cell>
        </row>
        <row r="22">
          <cell r="L22">
            <v>111.977374997623</v>
          </cell>
        </row>
        <row r="23">
          <cell r="B23">
            <v>107.755555555556</v>
          </cell>
          <cell r="C23">
            <v>7.63295880149813</v>
          </cell>
          <cell r="D23">
            <v>163.330589914367</v>
          </cell>
          <cell r="E23">
            <v>141.178717543646</v>
          </cell>
          <cell r="F23">
            <v>214.57226074181</v>
          </cell>
          <cell r="G23">
            <v>140.953150618872</v>
          </cell>
          <cell r="H23">
            <v>130.780965742162</v>
          </cell>
          <cell r="I23">
            <v>110.661115409219</v>
          </cell>
          <cell r="J23">
            <v>97.0383361058808</v>
          </cell>
          <cell r="K23">
            <v>105.094441197281</v>
          </cell>
          <cell r="L23">
            <v>116.785853511569</v>
          </cell>
        </row>
        <row r="24">
          <cell r="B24">
            <v>336.986722345029</v>
          </cell>
          <cell r="C24">
            <v>244.947967836722</v>
          </cell>
          <cell r="D24">
            <v>218.282211400693</v>
          </cell>
          <cell r="E24">
            <v>220.61376700712</v>
          </cell>
          <cell r="F24">
            <v>266.774327857095</v>
          </cell>
          <cell r="G24">
            <v>185.098665435238</v>
          </cell>
          <cell r="H24">
            <v>178.317364233371</v>
          </cell>
          <cell r="I24">
            <v>147.246746415409</v>
          </cell>
          <cell r="J24">
            <v>187.528895704346</v>
          </cell>
          <cell r="K24">
            <v>256.349288384811</v>
          </cell>
          <cell r="L24">
            <v>208.342342134082</v>
          </cell>
        </row>
        <row r="31">
          <cell r="B31">
            <v>3.27251881277654</v>
          </cell>
          <cell r="C31">
            <v>4.11640777356956</v>
          </cell>
          <cell r="D31">
            <v>5.67088603054585</v>
          </cell>
          <cell r="E31">
            <v>8.26301686301686</v>
          </cell>
          <cell r="F31">
            <v>8.67114356661861</v>
          </cell>
          <cell r="G31">
            <v>10.4828928763078</v>
          </cell>
          <cell r="H31">
            <v>19.2231608313247</v>
          </cell>
          <cell r="I31">
            <v>13.3240824608156</v>
          </cell>
          <cell r="J31">
            <v>16.835369604628</v>
          </cell>
          <cell r="K31">
            <v>13.0295735279477</v>
          </cell>
          <cell r="L31">
            <v>10.6798353943382</v>
          </cell>
        </row>
        <row r="32">
          <cell r="B32">
            <v>3.03787253080047</v>
          </cell>
          <cell r="C32">
            <v>4.10788071329469</v>
          </cell>
          <cell r="D32">
            <v>7.35574433964958</v>
          </cell>
          <cell r="E32">
            <v>9.68229106180203</v>
          </cell>
          <cell r="F32">
            <v>18.9600165786449</v>
          </cell>
          <cell r="G32">
            <v>22.9413393932826</v>
          </cell>
          <cell r="H32">
            <v>13.2289497438245</v>
          </cell>
          <cell r="I32">
            <v>27.3519406133172</v>
          </cell>
        </row>
        <row r="32">
          <cell r="K32">
            <v>36.2732935877707</v>
          </cell>
          <cell r="L32">
            <v>14.6053498394798</v>
          </cell>
        </row>
        <row r="33">
          <cell r="B33">
            <v>4.71214797880079</v>
          </cell>
          <cell r="C33">
            <v>7.26037859258974</v>
          </cell>
          <cell r="D33">
            <v>7.76005697665701</v>
          </cell>
          <cell r="E33">
            <v>9.21042139856388</v>
          </cell>
          <cell r="F33">
            <v>9.52277321666865</v>
          </cell>
          <cell r="G33">
            <v>11.056765186773</v>
          </cell>
          <cell r="H33">
            <v>11.9240196687956</v>
          </cell>
          <cell r="I33">
            <v>28.2133512411083</v>
          </cell>
          <cell r="J33">
            <v>18.0104716386206</v>
          </cell>
          <cell r="K33">
            <v>12.441528999577</v>
          </cell>
          <cell r="L33">
            <v>11.4116446110354</v>
          </cell>
        </row>
        <row r="34">
          <cell r="B34">
            <v>5.4583747981141</v>
          </cell>
          <cell r="C34">
            <v>5.50369813757941</v>
          </cell>
          <cell r="D34">
            <v>8.13756845943535</v>
          </cell>
          <cell r="E34">
            <v>10.2192847519484</v>
          </cell>
          <cell r="F34">
            <v>16.3093312572491</v>
          </cell>
          <cell r="G34">
            <v>13.4210724121173</v>
          </cell>
          <cell r="H34">
            <v>21.885638071826</v>
          </cell>
          <cell r="I34">
            <v>25.2234614132205</v>
          </cell>
        </row>
        <row r="34">
          <cell r="K34">
            <v>40.1015801180663</v>
          </cell>
          <cell r="L34">
            <v>15.8119728049294</v>
          </cell>
        </row>
        <row r="35">
          <cell r="B35">
            <v>7.61002931781385</v>
          </cell>
          <cell r="C35">
            <v>7.43269934162399</v>
          </cell>
          <cell r="D35">
            <v>37.8917765389006</v>
          </cell>
          <cell r="E35">
            <v>33.5548773465392</v>
          </cell>
          <cell r="F35">
            <v>37.2817252341266</v>
          </cell>
          <cell r="G35">
            <v>12.2420836157136</v>
          </cell>
          <cell r="H35">
            <v>251.761909009813</v>
          </cell>
        </row>
        <row r="35">
          <cell r="L35">
            <v>24.4527038651221</v>
          </cell>
        </row>
        <row r="36">
          <cell r="B36">
            <v>3.86785882783728</v>
          </cell>
          <cell r="C36">
            <v>4.38761291093065</v>
          </cell>
          <cell r="D36">
            <v>7.71446285402161</v>
          </cell>
          <cell r="E36">
            <v>10.3001644409009</v>
          </cell>
          <cell r="F36">
            <v>9.66238957614712</v>
          </cell>
          <cell r="G36">
            <v>18.115528941998</v>
          </cell>
          <cell r="H36">
            <v>19.384247536209</v>
          </cell>
          <cell r="I36">
            <v>28.3858760350255</v>
          </cell>
          <cell r="J36">
            <v>12.7082550749027</v>
          </cell>
          <cell r="K36">
            <v>30.5453170702344</v>
          </cell>
          <cell r="L36">
            <v>15.4108510693849</v>
          </cell>
        </row>
        <row r="37">
          <cell r="B37">
            <v>2.95138009769068</v>
          </cell>
          <cell r="C37">
            <v>2.53526151036911</v>
          </cell>
          <cell r="D37">
            <v>5.35841884167757</v>
          </cell>
          <cell r="E37">
            <v>8.72964881593111</v>
          </cell>
          <cell r="F37">
            <v>13.3275322653297</v>
          </cell>
          <cell r="G37">
            <v>10.1262983510102</v>
          </cell>
          <cell r="H37">
            <v>8.62591505397458</v>
          </cell>
          <cell r="I37">
            <v>22.2695580765361</v>
          </cell>
          <cell r="J37">
            <v>9.50884451243148</v>
          </cell>
          <cell r="K37">
            <v>17.1295157263571</v>
          </cell>
          <cell r="L37">
            <v>10.6695849983822</v>
          </cell>
        </row>
        <row r="38">
          <cell r="B38">
            <v>1.58224483329226</v>
          </cell>
          <cell r="C38">
            <v>1.59874768637026</v>
          </cell>
          <cell r="D38">
            <v>2.89903211960638</v>
          </cell>
          <cell r="E38">
            <v>5.55841020580369</v>
          </cell>
          <cell r="F38">
            <v>12.8142617363202</v>
          </cell>
          <cell r="G38">
            <v>11.8302121283894</v>
          </cell>
          <cell r="H38">
            <v>19.2470071679998</v>
          </cell>
          <cell r="I38">
            <v>9.4081774758652</v>
          </cell>
          <cell r="J38">
            <v>18.4834919207812</v>
          </cell>
          <cell r="K38">
            <v>43.0350081837643</v>
          </cell>
          <cell r="L38">
            <v>12.1226052714796</v>
          </cell>
        </row>
        <row r="39">
          <cell r="B39">
            <v>5.59615948402228</v>
          </cell>
          <cell r="C39">
            <v>5.05982161343842</v>
          </cell>
          <cell r="D39">
            <v>8.94792082421998</v>
          </cell>
          <cell r="E39">
            <v>9.3107847527105</v>
          </cell>
          <cell r="F39">
            <v>11.2208886659873</v>
          </cell>
          <cell r="G39">
            <v>17.9191022079005</v>
          </cell>
          <cell r="H39">
            <v>15.2865339521051</v>
          </cell>
          <cell r="I39">
            <v>23.3243629642204</v>
          </cell>
          <cell r="J39">
            <v>17.6006997195568</v>
          </cell>
          <cell r="K39">
            <v>13.1095514058811</v>
          </cell>
          <cell r="L39">
            <v>13.3313761266914</v>
          </cell>
        </row>
        <row r="40">
          <cell r="B40">
            <v>3.40567899254031</v>
          </cell>
          <cell r="C40">
            <v>4.85848777768075</v>
          </cell>
          <cell r="D40">
            <v>8.92622380966394</v>
          </cell>
          <cell r="E40">
            <v>12.0289566800375</v>
          </cell>
          <cell r="F40">
            <v>17.8197160865238</v>
          </cell>
          <cell r="G40">
            <v>18.6231591542777</v>
          </cell>
          <cell r="H40">
            <v>20.4223323411813</v>
          </cell>
          <cell r="I40">
            <v>28.3771674273855</v>
          </cell>
          <cell r="J40">
            <v>49.8185829079296</v>
          </cell>
          <cell r="K40">
            <v>5.74613759045943</v>
          </cell>
          <cell r="L40">
            <v>14.9539863219644</v>
          </cell>
        </row>
        <row r="41">
          <cell r="B41">
            <v>6.19698435277383</v>
          </cell>
          <cell r="C41">
            <v>7.36822186995701</v>
          </cell>
          <cell r="D41">
            <v>4.7604852373659</v>
          </cell>
          <cell r="E41">
            <v>5.60813978265502</v>
          </cell>
          <cell r="F41">
            <v>3.73990163770721</v>
          </cell>
          <cell r="G41">
            <v>5.82901262534735</v>
          </cell>
          <cell r="H41">
            <v>8.25209133518141</v>
          </cell>
          <cell r="I41">
            <v>5.99589072822119</v>
          </cell>
          <cell r="J41">
            <v>13.7223785304621</v>
          </cell>
          <cell r="K41">
            <v>7.44664053477169</v>
          </cell>
          <cell r="L41">
            <v>6.5458192852842</v>
          </cell>
        </row>
        <row r="42">
          <cell r="B42">
            <v>3.18856281336559</v>
          </cell>
          <cell r="C42">
            <v>8.12599362466207</v>
          </cell>
          <cell r="D42">
            <v>17.5237106147281</v>
          </cell>
          <cell r="E42">
            <v>18.4729618054827</v>
          </cell>
          <cell r="F42">
            <v>26.603356897564</v>
          </cell>
          <cell r="G42">
            <v>10.4929496544072</v>
          </cell>
          <cell r="H42">
            <v>8.98840018184141</v>
          </cell>
          <cell r="I42">
            <v>10.6685103501063</v>
          </cell>
          <cell r="J42">
            <v>11.6424071178588</v>
          </cell>
        </row>
        <row r="42">
          <cell r="L42">
            <v>8.73057734062049</v>
          </cell>
        </row>
        <row r="43">
          <cell r="B43">
            <v>3.68850426701005</v>
          </cell>
          <cell r="C43">
            <v>4.27691023187064</v>
          </cell>
          <cell r="D43">
            <v>7.29247911960327</v>
          </cell>
          <cell r="E43">
            <v>9.5878696897212</v>
          </cell>
          <cell r="F43">
            <v>12.7068247767784</v>
          </cell>
          <cell r="G43">
            <v>13.2816434070573</v>
          </cell>
          <cell r="H43">
            <v>15.4349614732401</v>
          </cell>
          <cell r="I43">
            <v>18.7297804207151</v>
          </cell>
          <cell r="J43">
            <v>16.4045802202409</v>
          </cell>
          <cell r="K43">
            <v>14.291668700095</v>
          </cell>
          <cell r="L43">
            <v>12.1572460909977</v>
          </cell>
        </row>
        <row r="44">
          <cell r="B44">
            <v>4.93981733502692</v>
          </cell>
          <cell r="C44">
            <v>3.21102568555326</v>
          </cell>
          <cell r="D44">
            <v>7.00360286610022</v>
          </cell>
          <cell r="E44">
            <v>4.19452487040344</v>
          </cell>
          <cell r="F44">
            <v>4.53232544620129</v>
          </cell>
          <cell r="G44">
            <v>2.61070722107796</v>
          </cell>
          <cell r="H44">
            <v>2.69583179159506</v>
          </cell>
          <cell r="I44">
            <v>0.789270416475763</v>
          </cell>
        </row>
        <row r="44">
          <cell r="L44">
            <v>1.16431487345631</v>
          </cell>
        </row>
        <row r="45">
          <cell r="B45">
            <v>3.70214275213415</v>
          </cell>
          <cell r="C45">
            <v>4.25071401383835</v>
          </cell>
          <cell r="D45">
            <v>7.28091882809188</v>
          </cell>
          <cell r="E45">
            <v>9.32776084779285</v>
          </cell>
          <cell r="F45">
            <v>12.1519131895218</v>
          </cell>
          <cell r="G45">
            <v>12.2690362494669</v>
          </cell>
          <cell r="H45">
            <v>13.1460692666345</v>
          </cell>
          <cell r="I45">
            <v>11.9010964379188</v>
          </cell>
          <cell r="J45">
            <v>8.33610672957605</v>
          </cell>
          <cell r="K45">
            <v>10.5766890936886</v>
          </cell>
          <cell r="L45">
            <v>10.109154747996</v>
          </cell>
        </row>
        <row r="46">
          <cell r="F46">
            <v>35.2529237486356</v>
          </cell>
          <cell r="G46">
            <v>47.8951189225332</v>
          </cell>
          <cell r="H46">
            <v>87.8811345668772</v>
          </cell>
          <cell r="I46">
            <v>99.5996920826758</v>
          </cell>
          <cell r="J46">
            <v>207.899986901933</v>
          </cell>
        </row>
        <row r="46">
          <cell r="L46">
            <v>97.4781479032843</v>
          </cell>
        </row>
        <row r="47">
          <cell r="E47">
            <v>41.9288077703063</v>
          </cell>
        </row>
        <row r="47">
          <cell r="G47">
            <v>57.1723795858355</v>
          </cell>
          <cell r="H47">
            <v>47.4941760681022</v>
          </cell>
          <cell r="I47">
            <v>119.968766133196</v>
          </cell>
        </row>
        <row r="47">
          <cell r="L47">
            <v>47.2549913324985</v>
          </cell>
        </row>
        <row r="48">
          <cell r="H48">
            <v>7.8051910365952</v>
          </cell>
          <cell r="I48">
            <v>33.7752246792408</v>
          </cell>
        </row>
        <row r="48">
          <cell r="L48">
            <v>16.7458405108664</v>
          </cell>
        </row>
        <row r="49">
          <cell r="G49">
            <v>8.42069268829027</v>
          </cell>
          <cell r="H49">
            <v>23.0076423015904</v>
          </cell>
          <cell r="I49">
            <v>26.6690119173584</v>
          </cell>
          <cell r="J49">
            <v>38.3667851661209</v>
          </cell>
          <cell r="K49">
            <v>56.3340626634263</v>
          </cell>
          <cell r="L49">
            <v>38.0710560543641</v>
          </cell>
        </row>
        <row r="51">
          <cell r="E51">
            <v>15.9124640499048</v>
          </cell>
          <cell r="F51">
            <v>11.6543547181483</v>
          </cell>
          <cell r="G51">
            <v>26.5988305738627</v>
          </cell>
          <cell r="H51">
            <v>41.085829070652</v>
          </cell>
          <cell r="I51">
            <v>52.3658705677856</v>
          </cell>
          <cell r="J51">
            <v>39.8231852000804</v>
          </cell>
          <cell r="K51">
            <v>56.3340626634263</v>
          </cell>
          <cell r="L51">
            <v>42.8086679838666</v>
          </cell>
        </row>
        <row r="52">
          <cell r="B52">
            <v>3.70115456149994</v>
          </cell>
          <cell r="C52">
            <v>4.25027370443335</v>
          </cell>
          <cell r="D52">
            <v>7.26717079301086</v>
          </cell>
          <cell r="E52">
            <v>9.35483310639409</v>
          </cell>
          <cell r="F52">
            <v>12.1472261927105</v>
          </cell>
          <cell r="G52">
            <v>12.6877110941567</v>
          </cell>
          <cell r="H52">
            <v>14.7701462614384</v>
          </cell>
          <cell r="I52">
            <v>14.1412451984116</v>
          </cell>
          <cell r="J52">
            <v>11.157426843265</v>
          </cell>
          <cell r="K52">
            <v>11.7276735758096</v>
          </cell>
          <cell r="L52">
            <v>11.1462546424169</v>
          </cell>
        </row>
        <row r="59">
          <cell r="B59">
            <v>1220.28841682008</v>
          </cell>
          <cell r="C59">
            <v>1240.87648427441</v>
          </cell>
          <cell r="D59">
            <v>1259.02110279753</v>
          </cell>
          <cell r="E59">
            <v>1512.24205194205</v>
          </cell>
          <cell r="F59">
            <v>1573.41258798233</v>
          </cell>
          <cell r="G59">
            <v>1568.65237462936</v>
          </cell>
          <cell r="H59">
            <v>1590.85431858108</v>
          </cell>
          <cell r="I59">
            <v>1547.10458660376</v>
          </cell>
          <cell r="J59">
            <v>1494.30312671868</v>
          </cell>
          <cell r="K59">
            <v>1748.69497790677</v>
          </cell>
          <cell r="L59">
            <v>1510.10282145119</v>
          </cell>
        </row>
        <row r="60">
          <cell r="B60">
            <v>917.533351400647</v>
          </cell>
          <cell r="C60">
            <v>930.697344094491</v>
          </cell>
          <cell r="D60">
            <v>1101.09222397762</v>
          </cell>
          <cell r="E60">
            <v>1340.49528158751</v>
          </cell>
          <cell r="F60">
            <v>1353.55205631715</v>
          </cell>
          <cell r="G60">
            <v>1419.84816448555</v>
          </cell>
          <cell r="H60">
            <v>1385.76714723419</v>
          </cell>
          <cell r="I60">
            <v>1557.69705150551</v>
          </cell>
        </row>
        <row r="60">
          <cell r="K60">
            <v>1513.56416631159</v>
          </cell>
          <cell r="L60">
            <v>1245.91019807932</v>
          </cell>
        </row>
        <row r="61">
          <cell r="B61">
            <v>744.644393640237</v>
          </cell>
          <cell r="C61">
            <v>750.630449001578</v>
          </cell>
          <cell r="D61">
            <v>873.254046428938</v>
          </cell>
          <cell r="E61">
            <v>1094.54868265911</v>
          </cell>
          <cell r="F61">
            <v>1190.35616848137</v>
          </cell>
          <cell r="G61">
            <v>1278.15650984274</v>
          </cell>
          <cell r="H61">
            <v>1438.95381450291</v>
          </cell>
          <cell r="I61">
            <v>1471.82154128461</v>
          </cell>
          <cell r="J61">
            <v>1622.23136070453</v>
          </cell>
          <cell r="K61">
            <v>1327.66294432211</v>
          </cell>
          <cell r="L61">
            <v>1207.90959592474</v>
          </cell>
        </row>
        <row r="62">
          <cell r="B62">
            <v>957.472225394391</v>
          </cell>
          <cell r="C62">
            <v>829.872276077925</v>
          </cell>
          <cell r="D62">
            <v>986.593813605564</v>
          </cell>
          <cell r="E62">
            <v>1049.1343554411</v>
          </cell>
          <cell r="F62">
            <v>1159.19855203716</v>
          </cell>
          <cell r="G62">
            <v>1301.34168151628</v>
          </cell>
          <cell r="H62">
            <v>1382.69803795937</v>
          </cell>
          <cell r="I62">
            <v>1383.9232673939</v>
          </cell>
          <cell r="J62">
            <v>1519.62675303156</v>
          </cell>
          <cell r="K62">
            <v>1471.89105035905</v>
          </cell>
          <cell r="L62">
            <v>1184.43521001199</v>
          </cell>
        </row>
        <row r="63">
          <cell r="B63">
            <v>1461.01303986348</v>
          </cell>
          <cell r="C63">
            <v>1335.97915142648</v>
          </cell>
          <cell r="D63">
            <v>1738.88676404903</v>
          </cell>
          <cell r="E63">
            <v>1719.80496372222</v>
          </cell>
          <cell r="F63">
            <v>1291.28726694733</v>
          </cell>
          <cell r="G63">
            <v>1411.61498913323</v>
          </cell>
          <cell r="H63">
            <v>3204.57038358608</v>
          </cell>
          <cell r="I63">
            <v>940.995360529758</v>
          </cell>
          <cell r="J63">
            <v>1259.63388811018</v>
          </cell>
        </row>
        <row r="63">
          <cell r="L63">
            <v>1466.20215907788</v>
          </cell>
        </row>
        <row r="64">
          <cell r="B64">
            <v>808.756363943638</v>
          </cell>
          <cell r="C64">
            <v>835.394224714466</v>
          </cell>
          <cell r="D64">
            <v>1053.05882833052</v>
          </cell>
          <cell r="E64">
            <v>1276.73193973822</v>
          </cell>
          <cell r="F64">
            <v>1315.93213218301</v>
          </cell>
          <cell r="G64">
            <v>1346.9173654939</v>
          </cell>
          <cell r="H64">
            <v>1324.7620849004</v>
          </cell>
          <cell r="I64">
            <v>1401.29366727512</v>
          </cell>
          <cell r="J64">
            <v>1256.6657025228</v>
          </cell>
          <cell r="K64">
            <v>1459.0957137996</v>
          </cell>
          <cell r="L64">
            <v>1226.79981113143</v>
          </cell>
        </row>
        <row r="65">
          <cell r="B65">
            <v>727.940795976762</v>
          </cell>
          <cell r="C65">
            <v>704.678042259032</v>
          </cell>
          <cell r="D65">
            <v>867.826249913918</v>
          </cell>
          <cell r="E65">
            <v>1026.73520250269</v>
          </cell>
          <cell r="F65">
            <v>1006.04690957874</v>
          </cell>
          <cell r="G65">
            <v>994.003070410744</v>
          </cell>
          <cell r="H65">
            <v>1007.33697124482</v>
          </cell>
          <cell r="I65">
            <v>1057.52160435045</v>
          </cell>
          <cell r="J65">
            <v>1043.90724181682</v>
          </cell>
          <cell r="K65">
            <v>1286.40920536019</v>
          </cell>
          <cell r="L65">
            <v>985.20317537748</v>
          </cell>
        </row>
        <row r="66">
          <cell r="B66">
            <v>751.390152448685</v>
          </cell>
          <cell r="C66">
            <v>858.204213759698</v>
          </cell>
          <cell r="D66">
            <v>909.217610164654</v>
          </cell>
          <cell r="E66">
            <v>1058.8541611247</v>
          </cell>
          <cell r="F66">
            <v>1294.72092697973</v>
          </cell>
          <cell r="G66">
            <v>1298.15533993501</v>
          </cell>
          <cell r="H66">
            <v>1434.68844384118</v>
          </cell>
          <cell r="I66">
            <v>1317.23269288937</v>
          </cell>
          <cell r="J66">
            <v>1261.92410279464</v>
          </cell>
          <cell r="K66">
            <v>1514.27849235461</v>
          </cell>
          <cell r="L66">
            <v>1160.19974831538</v>
          </cell>
        </row>
        <row r="67">
          <cell r="B67">
            <v>972.393400436496</v>
          </cell>
          <cell r="C67">
            <v>886.886234871158</v>
          </cell>
          <cell r="D67">
            <v>1014.35408983508</v>
          </cell>
          <cell r="E67">
            <v>1150.14649669167</v>
          </cell>
          <cell r="F67">
            <v>1385.3367604454</v>
          </cell>
          <cell r="G67">
            <v>1400.76003325869</v>
          </cell>
          <cell r="H67">
            <v>1652.80146331898</v>
          </cell>
          <cell r="I67">
            <v>1490.24225654954</v>
          </cell>
          <cell r="J67">
            <v>1536.88159507499</v>
          </cell>
          <cell r="K67">
            <v>1756.07339115943</v>
          </cell>
          <cell r="L67">
            <v>1298.10603752179</v>
          </cell>
        </row>
        <row r="68">
          <cell r="B68">
            <v>1061.91045961338</v>
          </cell>
          <cell r="C68">
            <v>985.324396944924</v>
          </cell>
          <cell r="D68">
            <v>1089.20556103231</v>
          </cell>
          <cell r="E68">
            <v>1098.96589567588</v>
          </cell>
          <cell r="F68">
            <v>1300.31699934798</v>
          </cell>
          <cell r="G68">
            <v>1398.70429747028</v>
          </cell>
          <cell r="H68">
            <v>1475.95780407296</v>
          </cell>
          <cell r="I68">
            <v>1544.3302336481</v>
          </cell>
          <cell r="J68">
            <v>1417.20628827638</v>
          </cell>
          <cell r="K68">
            <v>1525.98860748539</v>
          </cell>
          <cell r="L68">
            <v>1315.76881968107</v>
          </cell>
        </row>
        <row r="69">
          <cell r="B69">
            <v>707.716642958748</v>
          </cell>
          <cell r="C69">
            <v>684.063707638919</v>
          </cell>
          <cell r="D69">
            <v>759.000302433261</v>
          </cell>
          <cell r="E69">
            <v>950.978937984936</v>
          </cell>
          <cell r="F69">
            <v>1135.30747890453</v>
          </cell>
          <cell r="G69">
            <v>1165.90080192099</v>
          </cell>
          <cell r="H69">
            <v>1417.82963383543</v>
          </cell>
          <cell r="I69">
            <v>1403.30968645573</v>
          </cell>
          <cell r="J69">
            <v>1479.13851730998</v>
          </cell>
          <cell r="K69">
            <v>1359.72988720943</v>
          </cell>
          <cell r="L69">
            <v>1172.81350580675</v>
          </cell>
        </row>
        <row r="70">
          <cell r="B70">
            <v>1593.46162476772</v>
          </cell>
          <cell r="C70">
            <v>1917.14584594278</v>
          </cell>
          <cell r="D70">
            <v>1896.59648067435</v>
          </cell>
          <cell r="E70">
            <v>1795.13159804518</v>
          </cell>
          <cell r="F70">
            <v>1779.85030681754</v>
          </cell>
          <cell r="G70">
            <v>1661.59317551237</v>
          </cell>
          <cell r="H70">
            <v>1784.90772439735</v>
          </cell>
          <cell r="I70">
            <v>1721.3488658391</v>
          </cell>
          <cell r="J70">
            <v>2067.63677906133</v>
          </cell>
          <cell r="K70">
            <v>1469.84544667561</v>
          </cell>
          <cell r="L70">
            <v>1697.91914394069</v>
          </cell>
        </row>
        <row r="71">
          <cell r="B71">
            <v>937.413008182102</v>
          </cell>
          <cell r="C71">
            <v>919.198805244894</v>
          </cell>
          <cell r="D71">
            <v>1049.06623591473</v>
          </cell>
          <cell r="E71">
            <v>1210.15891716399</v>
          </cell>
          <cell r="F71">
            <v>1319.03384948335</v>
          </cell>
          <cell r="G71">
            <v>1360.7220059539</v>
          </cell>
          <cell r="H71">
            <v>1447.62020484438</v>
          </cell>
          <cell r="I71">
            <v>1450.75126410993</v>
          </cell>
          <cell r="J71">
            <v>1499.99314004366</v>
          </cell>
          <cell r="K71">
            <v>1519.25981864322</v>
          </cell>
          <cell r="L71">
            <v>1297.24106649392</v>
          </cell>
        </row>
        <row r="72">
          <cell r="B72">
            <v>1655.6784612593</v>
          </cell>
          <cell r="C72">
            <v>1563.64990606697</v>
          </cell>
          <cell r="D72">
            <v>1671.21208781817</v>
          </cell>
          <cell r="E72">
            <v>1908.51098666759</v>
          </cell>
          <cell r="F72">
            <v>1710.35534701335</v>
          </cell>
          <cell r="G72">
            <v>1868.57059210392</v>
          </cell>
          <cell r="H72">
            <v>1750.04107973049</v>
          </cell>
          <cell r="I72">
            <v>1903.10803865336</v>
          </cell>
          <cell r="J72">
            <v>2256.62229115644</v>
          </cell>
          <cell r="K72">
            <v>3676.7028348358</v>
          </cell>
          <cell r="L72">
            <v>2323.75196512093</v>
          </cell>
        </row>
        <row r="73">
          <cell r="B73">
            <v>945.24162673275</v>
          </cell>
          <cell r="C73">
            <v>935.03746395011</v>
          </cell>
          <cell r="D73">
            <v>1073.96335820634</v>
          </cell>
          <cell r="E73">
            <v>1243.83886052794</v>
          </cell>
          <cell r="F73">
            <v>1345.59802479739</v>
          </cell>
          <cell r="G73">
            <v>1408.91375823739</v>
          </cell>
          <cell r="H73">
            <v>1501.95741632901</v>
          </cell>
          <cell r="I73">
            <v>1622.9315120574</v>
          </cell>
          <cell r="J73">
            <v>1872.13568597027</v>
          </cell>
          <cell r="K73">
            <v>2080.06604605641</v>
          </cell>
          <cell r="L73">
            <v>1488.49015587421</v>
          </cell>
        </row>
        <row r="74">
          <cell r="D74">
            <v>832.182878709899</v>
          </cell>
          <cell r="E74">
            <v>760.321428571429</v>
          </cell>
          <cell r="F74">
            <v>1181.59262435678</v>
          </cell>
          <cell r="G74">
            <v>836.623746298596</v>
          </cell>
          <cell r="H74">
            <v>1167.13475309373</v>
          </cell>
          <cell r="I74">
            <v>1414.66200685116</v>
          </cell>
          <cell r="J74">
            <v>1215.15485657617</v>
          </cell>
        </row>
        <row r="74">
          <cell r="L74">
            <v>1192.46654335819</v>
          </cell>
        </row>
        <row r="75">
          <cell r="D75">
            <v>1002.29783058977</v>
          </cell>
          <cell r="E75">
            <v>831.911516704024</v>
          </cell>
          <cell r="F75">
            <v>901.679629200464</v>
          </cell>
          <cell r="G75">
            <v>981.616162689766</v>
          </cell>
          <cell r="H75">
            <v>1001.79229120422</v>
          </cell>
          <cell r="I75">
            <v>1366.51802077956</v>
          </cell>
          <cell r="J75">
            <v>1574.63755010843</v>
          </cell>
        </row>
        <row r="75">
          <cell r="L75">
            <v>1169.41745640274</v>
          </cell>
        </row>
        <row r="76">
          <cell r="B76">
            <v>10533.575308642</v>
          </cell>
          <cell r="C76">
            <v>47.2808988764045</v>
          </cell>
          <cell r="D76">
            <v>166.675141242938</v>
          </cell>
          <cell r="E76">
            <v>1011.71979057592</v>
          </cell>
          <cell r="F76">
            <v>178.411965423112</v>
          </cell>
          <cell r="G76">
            <v>63.4690223930972</v>
          </cell>
          <cell r="H76">
            <v>244.426793487022</v>
          </cell>
          <cell r="I76">
            <v>531.733570330515</v>
          </cell>
          <cell r="J76">
            <v>685.327332760414</v>
          </cell>
        </row>
        <row r="76">
          <cell r="L76">
            <v>497.199832959232</v>
          </cell>
        </row>
        <row r="77">
          <cell r="G77">
            <v>675.647080813634</v>
          </cell>
          <cell r="H77">
            <v>771.838892543435</v>
          </cell>
          <cell r="I77">
            <v>983.040966709806</v>
          </cell>
          <cell r="J77">
            <v>950.413564293443</v>
          </cell>
          <cell r="K77">
            <v>1326.13238687052</v>
          </cell>
          <cell r="L77">
            <v>1046.35618901373</v>
          </cell>
        </row>
        <row r="78">
          <cell r="G78">
            <v>368.478861414836</v>
          </cell>
          <cell r="H78">
            <v>307.830495977301</v>
          </cell>
          <cell r="I78">
            <v>274.622893258427</v>
          </cell>
          <cell r="J78">
            <v>617.716474360731</v>
          </cell>
        </row>
        <row r="78">
          <cell r="L78">
            <v>401.252051199148</v>
          </cell>
        </row>
        <row r="79">
          <cell r="B79">
            <v>10533.575308642</v>
          </cell>
          <cell r="C79">
            <v>47.2808988764045</v>
          </cell>
          <cell r="D79">
            <v>715.885965746908</v>
          </cell>
          <cell r="E79">
            <v>884.742455543403</v>
          </cell>
          <cell r="F79">
            <v>912.264968940898</v>
          </cell>
          <cell r="G79">
            <v>640.115821411349</v>
          </cell>
          <cell r="H79">
            <v>796.378204982213</v>
          </cell>
          <cell r="I79">
            <v>975.628184646712</v>
          </cell>
          <cell r="J79">
            <v>986.576185949582</v>
          </cell>
          <cell r="K79">
            <v>1326.13238687052</v>
          </cell>
          <cell r="L79">
            <v>942.747140325883</v>
          </cell>
        </row>
        <row r="80">
          <cell r="B80">
            <v>947.80098280746</v>
          </cell>
          <cell r="C80">
            <v>934.945505854676</v>
          </cell>
          <cell r="D80">
            <v>1073.28722643376</v>
          </cell>
          <cell r="E80">
            <v>1242.36247648448</v>
          </cell>
          <cell r="F80">
            <v>1341.51603088539</v>
          </cell>
          <cell r="G80">
            <v>1386.45172218078</v>
          </cell>
          <cell r="H80">
            <v>1460.94364336896</v>
          </cell>
          <cell r="I80">
            <v>1587.09649807936</v>
          </cell>
          <cell r="J80">
            <v>1792.78736435265</v>
          </cell>
          <cell r="K80">
            <v>2061.10154100349</v>
          </cell>
          <cell r="L80">
            <v>1471.18133480023</v>
          </cell>
        </row>
        <row r="87">
          <cell r="B87">
            <v>1009.74031909053</v>
          </cell>
          <cell r="C87">
            <v>985.099624272451</v>
          </cell>
          <cell r="D87">
            <v>1007.93617748828</v>
          </cell>
          <cell r="E87">
            <v>1128.4635987636</v>
          </cell>
          <cell r="F87">
            <v>1135.87063984896</v>
          </cell>
          <cell r="G87">
            <v>1123.56383121232</v>
          </cell>
          <cell r="H87">
            <v>1122.8622337911</v>
          </cell>
          <cell r="I87">
            <v>1108.31167838923</v>
          </cell>
          <cell r="J87">
            <v>971.950754690078</v>
          </cell>
          <cell r="K87">
            <v>1234.18220901649</v>
          </cell>
          <cell r="L87">
            <v>1106.35645850085</v>
          </cell>
        </row>
        <row r="88">
          <cell r="B88">
            <v>829.347636623305</v>
          </cell>
          <cell r="C88">
            <v>811.882740074546</v>
          </cell>
          <cell r="D88">
            <v>883.848161516279</v>
          </cell>
          <cell r="E88">
            <v>976.386583899331</v>
          </cell>
          <cell r="F88">
            <v>969.285052216452</v>
          </cell>
          <cell r="G88">
            <v>1016.70621569765</v>
          </cell>
          <cell r="H88">
            <v>1001.47191604053</v>
          </cell>
          <cell r="I88">
            <v>1102.67520776498</v>
          </cell>
        </row>
        <row r="88">
          <cell r="K88">
            <v>1159.27014187969</v>
          </cell>
          <cell r="L88">
            <v>957.430249888325</v>
          </cell>
        </row>
        <row r="89">
          <cell r="B89">
            <v>656.637742907617</v>
          </cell>
          <cell r="C89">
            <v>668.592012619753</v>
          </cell>
          <cell r="D89">
            <v>762.939011721218</v>
          </cell>
          <cell r="E89">
            <v>923.277918113172</v>
          </cell>
          <cell r="F89">
            <v>977.205871561348</v>
          </cell>
          <cell r="G89">
            <v>998.154256713705</v>
          </cell>
          <cell r="H89">
            <v>1054.13396484485</v>
          </cell>
          <cell r="I89">
            <v>1122.3106004079</v>
          </cell>
          <cell r="J89">
            <v>1221.43802206069</v>
          </cell>
          <cell r="K89">
            <v>1015.95449664284</v>
          </cell>
          <cell r="L89">
            <v>961.264043917043</v>
          </cell>
        </row>
        <row r="90">
          <cell r="B90">
            <v>797.963097704619</v>
          </cell>
          <cell r="C90">
            <v>754.835418904904</v>
          </cell>
          <cell r="D90">
            <v>761.789515926472</v>
          </cell>
          <cell r="E90">
            <v>797.734583965755</v>
          </cell>
          <cell r="F90">
            <v>803.495972290631</v>
          </cell>
          <cell r="G90">
            <v>927.134462983962</v>
          </cell>
          <cell r="H90">
            <v>985.693235830615</v>
          </cell>
          <cell r="I90">
            <v>1015.58812954521</v>
          </cell>
          <cell r="J90">
            <v>1143.47088950817</v>
          </cell>
          <cell r="K90">
            <v>1140.73012152978</v>
          </cell>
          <cell r="L90">
            <v>890.050012477765</v>
          </cell>
        </row>
        <row r="91">
          <cell r="B91">
            <v>1142.37802476699</v>
          </cell>
          <cell r="C91">
            <v>1121.6601316752</v>
          </cell>
          <cell r="D91">
            <v>1494.51125742361</v>
          </cell>
          <cell r="E91">
            <v>1417.74313793236</v>
          </cell>
          <cell r="F91">
            <v>1076.31042185755</v>
          </cell>
          <cell r="G91">
            <v>1028.89792246033</v>
          </cell>
          <cell r="H91">
            <v>2469.95548617306</v>
          </cell>
          <cell r="I91">
            <v>759.375654022237</v>
          </cell>
          <cell r="J91">
            <v>990.817644897459</v>
          </cell>
        </row>
        <row r="91">
          <cell r="L91">
            <v>1182.40699334786</v>
          </cell>
        </row>
        <row r="92">
          <cell r="B92">
            <v>644.114526339509</v>
          </cell>
          <cell r="C92">
            <v>701.354442610848</v>
          </cell>
          <cell r="D92">
            <v>800.422039120526</v>
          </cell>
          <cell r="E92">
            <v>851.607957942994</v>
          </cell>
          <cell r="F92">
            <v>903.089607120072</v>
          </cell>
          <cell r="G92">
            <v>911.496800126313</v>
          </cell>
          <cell r="H92">
            <v>941.743612136319</v>
          </cell>
          <cell r="I92">
            <v>981.967264975353</v>
          </cell>
          <cell r="J92">
            <v>872.104195152735</v>
          </cell>
          <cell r="K92">
            <v>1052.27904711246</v>
          </cell>
          <cell r="L92">
            <v>881.130801278365</v>
          </cell>
        </row>
        <row r="93">
          <cell r="B93">
            <v>621.042793144311</v>
          </cell>
          <cell r="C93">
            <v>607.516287335333</v>
          </cell>
          <cell r="D93">
            <v>654.830511844914</v>
          </cell>
          <cell r="E93">
            <v>717.364405610872</v>
          </cell>
          <cell r="F93">
            <v>759.065568633595</v>
          </cell>
          <cell r="G93">
            <v>648.122852982272</v>
          </cell>
          <cell r="H93">
            <v>684.420407657875</v>
          </cell>
          <cell r="I93">
            <v>746.071969688482</v>
          </cell>
          <cell r="J93">
            <v>667.045734307254</v>
          </cell>
          <cell r="K93">
            <v>871.472972324172</v>
          </cell>
          <cell r="L93">
            <v>695.316793547084</v>
          </cell>
        </row>
        <row r="94">
          <cell r="B94">
            <v>665.834207654121</v>
          </cell>
          <cell r="C94">
            <v>633.110443823101</v>
          </cell>
          <cell r="D94">
            <v>673.541742229653</v>
          </cell>
          <cell r="E94">
            <v>823.758719125871</v>
          </cell>
          <cell r="F94">
            <v>974.841013994508</v>
          </cell>
          <cell r="G94">
            <v>852.1389173495</v>
          </cell>
          <cell r="H94">
            <v>872.123680009561</v>
          </cell>
          <cell r="I94">
            <v>947.298004940388</v>
          </cell>
          <cell r="J94">
            <v>984.670824904473</v>
          </cell>
          <cell r="K94">
            <v>1121.47918421997</v>
          </cell>
          <cell r="L94">
            <v>834.86411739315</v>
          </cell>
        </row>
        <row r="95">
          <cell r="B95">
            <v>859.361140970933</v>
          </cell>
          <cell r="C95">
            <v>802.465945483733</v>
          </cell>
          <cell r="D95">
            <v>844.481056856703</v>
          </cell>
          <cell r="E95">
            <v>939.657441974268</v>
          </cell>
          <cell r="F95">
            <v>1118.92765450015</v>
          </cell>
          <cell r="G95">
            <v>1108.80781795801</v>
          </cell>
          <cell r="H95">
            <v>1279.72566854314</v>
          </cell>
          <cell r="I95">
            <v>1180.50250413374</v>
          </cell>
          <cell r="J95">
            <v>1155.01249697542</v>
          </cell>
          <cell r="K95">
            <v>1354.44558665707</v>
          </cell>
          <cell r="L95">
            <v>1041.69704123048</v>
          </cell>
        </row>
        <row r="96">
          <cell r="B96">
            <v>908.500537418786</v>
          </cell>
          <cell r="C96">
            <v>861.982981453244</v>
          </cell>
          <cell r="D96">
            <v>912.614943205226</v>
          </cell>
          <cell r="E96">
            <v>937.479314067758</v>
          </cell>
          <cell r="F96">
            <v>1033.74328822594</v>
          </cell>
          <cell r="G96">
            <v>1092.46509533001</v>
          </cell>
          <cell r="H96">
            <v>1136.08434805882</v>
          </cell>
          <cell r="I96">
            <v>1136.42269516389</v>
          </cell>
          <cell r="J96">
            <v>1067.52625291677</v>
          </cell>
          <cell r="K96">
            <v>1116.16813799431</v>
          </cell>
          <cell r="L96">
            <v>1032.89908951404</v>
          </cell>
        </row>
        <row r="97">
          <cell r="B97">
            <v>644.4706685633</v>
          </cell>
          <cell r="C97">
            <v>607.924439112863</v>
          </cell>
          <cell r="D97">
            <v>639.85819240415</v>
          </cell>
          <cell r="E97">
            <v>773.411301626275</v>
          </cell>
          <cell r="F97">
            <v>826.070236044538</v>
          </cell>
          <cell r="G97">
            <v>848.374436692038</v>
          </cell>
          <cell r="H97">
            <v>1099.7630250604</v>
          </cell>
          <cell r="I97">
            <v>985.387579544076</v>
          </cell>
          <cell r="J97">
            <v>1056.70689569061</v>
          </cell>
          <cell r="K97">
            <v>1031.84321021008</v>
          </cell>
          <cell r="L97">
            <v>888.495164225157</v>
          </cell>
        </row>
        <row r="98">
          <cell r="B98">
            <v>1244.90266820939</v>
          </cell>
          <cell r="C98">
            <v>1606.06589194206</v>
          </cell>
          <cell r="D98">
            <v>1645.28043751324</v>
          </cell>
          <cell r="E98">
            <v>1532.71718019171</v>
          </cell>
          <cell r="F98">
            <v>1538.89570214169</v>
          </cell>
          <cell r="G98">
            <v>1365.60770671069</v>
          </cell>
          <cell r="H98">
            <v>1326.80776956058</v>
          </cell>
          <cell r="I98">
            <v>1316.01672590446</v>
          </cell>
          <cell r="J98">
            <v>1650.64569367237</v>
          </cell>
          <cell r="K98">
            <v>1144.74479915001</v>
          </cell>
          <cell r="L98">
            <v>1345.58083441276</v>
          </cell>
        </row>
        <row r="99">
          <cell r="B99">
            <v>797.724289298216</v>
          </cell>
          <cell r="C99">
            <v>780.583394192812</v>
          </cell>
          <cell r="D99">
            <v>842.296059875138</v>
          </cell>
          <cell r="E99">
            <v>937.112342312046</v>
          </cell>
          <cell r="F99">
            <v>1005.91339697883</v>
          </cell>
          <cell r="G99">
            <v>1003.94574037663</v>
          </cell>
          <cell r="H99">
            <v>1049.7022630477</v>
          </cell>
          <cell r="I99">
            <v>1067.49107248113</v>
          </cell>
          <cell r="J99">
            <v>1104.49371822734</v>
          </cell>
          <cell r="K99">
            <v>1126.83141265974</v>
          </cell>
          <cell r="L99">
            <v>983.619668368808</v>
          </cell>
        </row>
        <row r="100">
          <cell r="B100">
            <v>1115.03169418738</v>
          </cell>
          <cell r="C100">
            <v>1133.98768609002</v>
          </cell>
          <cell r="D100">
            <v>1186.93291742195</v>
          </cell>
          <cell r="E100">
            <v>1147.52403821148</v>
          </cell>
          <cell r="F100">
            <v>1164.69734138776</v>
          </cell>
          <cell r="G100">
            <v>1270.53885968758</v>
          </cell>
          <cell r="H100">
            <v>1306.43183821879</v>
          </cell>
          <cell r="I100">
            <v>1324.97756849152</v>
          </cell>
          <cell r="J100">
            <v>1400.45008733632</v>
          </cell>
          <cell r="K100">
            <v>2328.63505673527</v>
          </cell>
          <cell r="L100">
            <v>1534.65210597176</v>
          </cell>
        </row>
        <row r="101">
          <cell r="B101">
            <v>801.182730220762</v>
          </cell>
          <cell r="C101">
            <v>789.269002700856</v>
          </cell>
          <cell r="D101">
            <v>856.087787268779</v>
          </cell>
          <cell r="E101">
            <v>947.260023274804</v>
          </cell>
          <cell r="F101">
            <v>1016.69216728141</v>
          </cell>
          <cell r="G101">
            <v>1029.24381133064</v>
          </cell>
          <cell r="H101">
            <v>1095.8299294189</v>
          </cell>
          <cell r="I101">
            <v>1165.49798034924</v>
          </cell>
          <cell r="J101">
            <v>1250.05770624106</v>
          </cell>
          <cell r="K101">
            <v>1439.22852473496</v>
          </cell>
          <cell r="L101">
            <v>1086.28243800089</v>
          </cell>
        </row>
        <row r="102">
          <cell r="D102">
            <v>743.507805798593</v>
          </cell>
          <cell r="E102">
            <v>668.861477115118</v>
          </cell>
          <cell r="F102">
            <v>979.134258537346</v>
          </cell>
          <cell r="G102">
            <v>746.424698315662</v>
          </cell>
          <cell r="H102">
            <v>972.687917929272</v>
          </cell>
          <cell r="I102">
            <v>1061.13763904392</v>
          </cell>
          <cell r="J102">
            <v>922.987369721011</v>
          </cell>
        </row>
        <row r="102">
          <cell r="L102">
            <v>951.119402562724</v>
          </cell>
        </row>
        <row r="103">
          <cell r="D103">
            <v>571.80627929794</v>
          </cell>
          <cell r="E103">
            <v>746.642864766784</v>
          </cell>
          <cell r="F103">
            <v>794.220023174971</v>
          </cell>
          <cell r="G103">
            <v>871.563674691325</v>
          </cell>
          <cell r="H103">
            <v>884.294652051534</v>
          </cell>
          <cell r="I103">
            <v>928.692243159525</v>
          </cell>
          <cell r="J103">
            <v>1173.1010711704</v>
          </cell>
        </row>
        <row r="103">
          <cell r="L103">
            <v>933.258173973434</v>
          </cell>
        </row>
        <row r="104">
          <cell r="B104">
            <v>138.22962962963</v>
          </cell>
          <cell r="C104">
            <v>23.8239700374532</v>
          </cell>
          <cell r="D104">
            <v>146.680126287803</v>
          </cell>
          <cell r="E104">
            <v>316.181047120419</v>
          </cell>
          <cell r="F104">
            <v>157.137852593267</v>
          </cell>
          <cell r="G104">
            <v>55.2872655768497</v>
          </cell>
          <cell r="H104">
            <v>216.075350636789</v>
          </cell>
          <cell r="I104">
            <v>420.067625495181</v>
          </cell>
          <cell r="J104">
            <v>518.062342635729</v>
          </cell>
        </row>
        <row r="104">
          <cell r="L104">
            <v>363.449750308851</v>
          </cell>
        </row>
        <row r="105">
          <cell r="G105">
            <v>565.080461792194</v>
          </cell>
          <cell r="H105">
            <v>692.297179120071</v>
          </cell>
          <cell r="I105">
            <v>715.413035322089</v>
          </cell>
          <cell r="J105">
            <v>771.833961775838</v>
          </cell>
          <cell r="K105">
            <v>1087.45267173224</v>
          </cell>
          <cell r="L105">
            <v>835.069429944937</v>
          </cell>
        </row>
        <row r="106">
          <cell r="G106">
            <v>328.156935254962</v>
          </cell>
          <cell r="H106">
            <v>242.191680200108</v>
          </cell>
          <cell r="I106">
            <v>198.603321934538</v>
          </cell>
          <cell r="J106">
            <v>258.171430920602</v>
          </cell>
        </row>
        <row r="106">
          <cell r="L106">
            <v>257.555548793244</v>
          </cell>
        </row>
        <row r="107">
          <cell r="B107">
            <v>138.22962962963</v>
          </cell>
          <cell r="C107">
            <v>23.8239700374532</v>
          </cell>
          <cell r="D107">
            <v>497.707278782112</v>
          </cell>
          <cell r="E107">
            <v>561.948353384372</v>
          </cell>
          <cell r="F107">
            <v>783.164961208341</v>
          </cell>
          <cell r="G107">
            <v>562.948505063495</v>
          </cell>
          <cell r="H107">
            <v>681.595287440615</v>
          </cell>
          <cell r="I107">
            <v>717.495026475228</v>
          </cell>
          <cell r="J107">
            <v>743.119960514049</v>
          </cell>
          <cell r="K107">
            <v>1087.45267173224</v>
          </cell>
          <cell r="L107">
            <v>740.309541065132</v>
          </cell>
        </row>
        <row r="108">
          <cell r="B108">
            <v>801.005772148428</v>
          </cell>
          <cell r="C108">
            <v>789.189714222311</v>
          </cell>
          <cell r="D108">
            <v>855.411083144017</v>
          </cell>
          <cell r="E108">
            <v>945.675858150094</v>
          </cell>
          <cell r="F108">
            <v>1014.49234287246</v>
          </cell>
          <cell r="G108">
            <v>1015.62002089015</v>
          </cell>
          <cell r="H108">
            <v>1071.75137766302</v>
          </cell>
          <cell r="I108">
            <v>1140.69632796396</v>
          </cell>
          <cell r="J108">
            <v>1204.63483032237</v>
          </cell>
          <cell r="K108">
            <v>1430.37992796457</v>
          </cell>
          <cell r="L108">
            <v>1075.30953903764</v>
          </cell>
        </row>
        <row r="115">
          <cell r="B115">
            <v>210.548097729548</v>
          </cell>
          <cell r="C115">
            <v>255.776860001958</v>
          </cell>
          <cell r="D115">
            <v>251.084925309249</v>
          </cell>
          <cell r="E115">
            <v>383.778453178453</v>
          </cell>
          <cell r="F115">
            <v>437.541948133375</v>
          </cell>
          <cell r="G115">
            <v>445.088543417038</v>
          </cell>
          <cell r="H115">
            <v>467.99208478998</v>
          </cell>
          <cell r="I115">
            <v>438.79290821453</v>
          </cell>
          <cell r="J115">
            <v>522.352372028599</v>
          </cell>
          <cell r="K115">
            <v>514.512768890284</v>
          </cell>
          <cell r="L115">
            <v>403.746362950345</v>
          </cell>
        </row>
        <row r="116">
          <cell r="B116">
            <v>88.1857147773419</v>
          </cell>
          <cell r="C116">
            <v>118.814604019945</v>
          </cell>
          <cell r="D116">
            <v>217.244062461336</v>
          </cell>
          <cell r="E116">
            <v>364.108697688184</v>
          </cell>
          <cell r="F116">
            <v>384.267004100703</v>
          </cell>
          <cell r="G116">
            <v>403.141948787904</v>
          </cell>
          <cell r="H116">
            <v>384.295231193664</v>
          </cell>
          <cell r="I116">
            <v>455.021843740527</v>
          </cell>
        </row>
        <row r="116">
          <cell r="K116">
            <v>354.2940244319</v>
          </cell>
          <cell r="L116">
            <v>288.479948190999</v>
          </cell>
        </row>
        <row r="117">
          <cell r="B117">
            <v>88.0066507326198</v>
          </cell>
          <cell r="C117">
            <v>82.0384363818245</v>
          </cell>
          <cell r="D117">
            <v>110.315034707719</v>
          </cell>
          <cell r="E117">
            <v>171.270764545941</v>
          </cell>
          <cell r="F117">
            <v>213.150296920024</v>
          </cell>
          <cell r="G117">
            <v>280.002253129037</v>
          </cell>
          <cell r="H117">
            <v>384.819849658057</v>
          </cell>
          <cell r="I117">
            <v>349.510940876707</v>
          </cell>
          <cell r="J117">
            <v>400.793338643832</v>
          </cell>
          <cell r="K117">
            <v>311.708447679275</v>
          </cell>
          <cell r="L117">
            <v>246.645552007701</v>
          </cell>
        </row>
        <row r="118">
          <cell r="B118">
            <v>159.509127689773</v>
          </cell>
          <cell r="C118">
            <v>75.0368571730207</v>
          </cell>
          <cell r="D118">
            <v>224.804297679092</v>
          </cell>
          <cell r="E118">
            <v>251.399771475348</v>
          </cell>
          <cell r="F118">
            <v>355.702579746527</v>
          </cell>
          <cell r="G118">
            <v>374.207218532318</v>
          </cell>
          <cell r="H118">
            <v>397.004802128759</v>
          </cell>
          <cell r="I118">
            <v>368.335137848692</v>
          </cell>
          <cell r="J118">
            <v>376.155863523386</v>
          </cell>
          <cell r="K118">
            <v>331.160928829266</v>
          </cell>
          <cell r="L118">
            <v>294.385197534227</v>
          </cell>
        </row>
        <row r="119">
          <cell r="B119">
            <v>318.635015096486</v>
          </cell>
          <cell r="C119">
            <v>214.31901975128</v>
          </cell>
          <cell r="D119">
            <v>244.37550662542</v>
          </cell>
          <cell r="E119">
            <v>302.061825789858</v>
          </cell>
          <cell r="F119">
            <v>214.976845089784</v>
          </cell>
          <cell r="G119">
            <v>382.717066672899</v>
          </cell>
          <cell r="H119">
            <v>734.614897413024</v>
          </cell>
          <cell r="I119">
            <v>181.619706507521</v>
          </cell>
          <cell r="J119">
            <v>268.816243212716</v>
          </cell>
        </row>
        <row r="119">
          <cell r="L119">
            <v>283.795165730015</v>
          </cell>
        </row>
        <row r="120">
          <cell r="B120">
            <v>164.641837604129</v>
          </cell>
          <cell r="C120">
            <v>134.039782103617</v>
          </cell>
          <cell r="D120">
            <v>252.636789209993</v>
          </cell>
          <cell r="E120">
            <v>425.12398179523</v>
          </cell>
          <cell r="F120">
            <v>412.842525062939</v>
          </cell>
          <cell r="G120">
            <v>435.420565367583</v>
          </cell>
          <cell r="H120">
            <v>383.018472764083</v>
          </cell>
          <cell r="I120">
            <v>419.326402299763</v>
          </cell>
          <cell r="J120">
            <v>384.561507370066</v>
          </cell>
          <cell r="K120">
            <v>406.816666687141</v>
          </cell>
          <cell r="L120">
            <v>345.669009853061</v>
          </cell>
        </row>
        <row r="121">
          <cell r="B121">
            <v>106.898002832452</v>
          </cell>
          <cell r="C121">
            <v>97.161754923699</v>
          </cell>
          <cell r="D121">
            <v>212.995738069004</v>
          </cell>
          <cell r="E121">
            <v>309.370796891819</v>
          </cell>
          <cell r="F121">
            <v>246.981340945144</v>
          </cell>
          <cell r="G121">
            <v>345.880217428472</v>
          </cell>
          <cell r="H121">
            <v>322.916563586949</v>
          </cell>
          <cell r="I121">
            <v>311.449634661964</v>
          </cell>
          <cell r="J121">
            <v>376.861507509563</v>
          </cell>
          <cell r="K121">
            <v>414.936233036019</v>
          </cell>
          <cell r="L121">
            <v>289.886381830396</v>
          </cell>
        </row>
        <row r="122">
          <cell r="B122">
            <v>85.555944794564</v>
          </cell>
          <cell r="C122">
            <v>225.093769936597</v>
          </cell>
          <cell r="D122">
            <v>235.675867935001</v>
          </cell>
          <cell r="E122">
            <v>235.095441998827</v>
          </cell>
          <cell r="F122">
            <v>319.879912985225</v>
          </cell>
          <cell r="G122">
            <v>446.016422585513</v>
          </cell>
          <cell r="H122">
            <v>562.564763831622</v>
          </cell>
          <cell r="I122">
            <v>369.934687948983</v>
          </cell>
          <cell r="J122">
            <v>277.253277890163</v>
          </cell>
          <cell r="K122">
            <v>392.799308134636</v>
          </cell>
          <cell r="L122">
            <v>325.335630922229</v>
          </cell>
        </row>
        <row r="123">
          <cell r="B123">
            <v>113.032259465563</v>
          </cell>
          <cell r="C123">
            <v>84.4202893874248</v>
          </cell>
          <cell r="D123">
            <v>169.873032978378</v>
          </cell>
          <cell r="E123">
            <v>210.489054717402</v>
          </cell>
          <cell r="F123">
            <v>266.409105945248</v>
          </cell>
          <cell r="G123">
            <v>291.952215300682</v>
          </cell>
          <cell r="H123">
            <v>373.075794775845</v>
          </cell>
          <cell r="I123">
            <v>309.739752415801</v>
          </cell>
          <cell r="J123">
            <v>381.869098099571</v>
          </cell>
          <cell r="K123">
            <v>401.627804502355</v>
          </cell>
          <cell r="L123">
            <v>256.40899629131</v>
          </cell>
        </row>
        <row r="124">
          <cell r="B124">
            <v>153.409922194594</v>
          </cell>
          <cell r="C124">
            <v>123.341415491681</v>
          </cell>
          <cell r="D124">
            <v>176.590617827085</v>
          </cell>
          <cell r="E124">
            <v>161.486581608127</v>
          </cell>
          <cell r="F124">
            <v>266.573711122042</v>
          </cell>
          <cell r="G124">
            <v>306.239202140269</v>
          </cell>
          <cell r="H124">
            <v>339.873456014144</v>
          </cell>
          <cell r="I124">
            <v>407.907538484208</v>
          </cell>
          <cell r="J124">
            <v>349.680035359609</v>
          </cell>
          <cell r="K124">
            <v>409.820469491082</v>
          </cell>
          <cell r="L124">
            <v>282.869730167037</v>
          </cell>
        </row>
        <row r="125">
          <cell r="B125">
            <v>63.2459743954481</v>
          </cell>
          <cell r="C125">
            <v>76.1392685260557</v>
          </cell>
          <cell r="D125">
            <v>119.142110029111</v>
          </cell>
          <cell r="E125">
            <v>177.56763635866</v>
          </cell>
          <cell r="F125">
            <v>309.237242859996</v>
          </cell>
          <cell r="G125">
            <v>317.526365228948</v>
          </cell>
          <cell r="H125">
            <v>318.066608775035</v>
          </cell>
          <cell r="I125">
            <v>417.92210691165</v>
          </cell>
          <cell r="J125">
            <v>422.431621619372</v>
          </cell>
          <cell r="K125">
            <v>327.886676999351</v>
          </cell>
          <cell r="L125">
            <v>284.318341581597</v>
          </cell>
        </row>
        <row r="126">
          <cell r="B126">
            <v>348.558956558325</v>
          </cell>
          <cell r="C126">
            <v>311.079954000726</v>
          </cell>
          <cell r="D126">
            <v>251.316043161113</v>
          </cell>
          <cell r="E126">
            <v>262.414417853472</v>
          </cell>
          <cell r="F126">
            <v>240.954604675851</v>
          </cell>
          <cell r="G126">
            <v>295.985468801687</v>
          </cell>
          <cell r="H126">
            <v>458.099954836774</v>
          </cell>
          <cell r="I126">
            <v>405.33213993464</v>
          </cell>
          <cell r="J126">
            <v>416.991085388951</v>
          </cell>
          <cell r="K126">
            <v>325.100647525601</v>
          </cell>
          <cell r="L126">
            <v>352.338309527923</v>
          </cell>
        </row>
        <row r="127">
          <cell r="B127">
            <v>139.688718883886</v>
          </cell>
          <cell r="C127">
            <v>138.615411052081</v>
          </cell>
          <cell r="D127">
            <v>206.770176039595</v>
          </cell>
          <cell r="E127">
            <v>273.046574851945</v>
          </cell>
          <cell r="F127">
            <v>313.120452504513</v>
          </cell>
          <cell r="G127">
            <v>356.776265577266</v>
          </cell>
          <cell r="H127">
            <v>397.917941796673</v>
          </cell>
          <cell r="I127">
            <v>383.260191628797</v>
          </cell>
          <cell r="J127">
            <v>395.499421816325</v>
          </cell>
          <cell r="K127">
            <v>392.428405983481</v>
          </cell>
          <cell r="L127">
            <v>313.621398125117</v>
          </cell>
        </row>
        <row r="128">
          <cell r="B128">
            <v>540.646767071917</v>
          </cell>
          <cell r="C128">
            <v>429.662219976951</v>
          </cell>
          <cell r="D128">
            <v>484.279170396225</v>
          </cell>
          <cell r="E128">
            <v>760.986948456111</v>
          </cell>
          <cell r="F128">
            <v>545.658005625585</v>
          </cell>
          <cell r="G128">
            <v>598.031732416339</v>
          </cell>
          <cell r="H128">
            <v>443.609241511704</v>
          </cell>
          <cell r="I128">
            <v>578.130470161839</v>
          </cell>
          <cell r="J128">
            <v>856.172203820118</v>
          </cell>
          <cell r="K128">
            <v>1348.06777810053</v>
          </cell>
          <cell r="L128">
            <v>789.099859149175</v>
          </cell>
        </row>
        <row r="129">
          <cell r="B129">
            <v>144.058896511987</v>
          </cell>
          <cell r="C129">
            <v>145.768461249254</v>
          </cell>
          <cell r="D129">
            <v>217.875570937557</v>
          </cell>
          <cell r="E129">
            <v>296.578837253132</v>
          </cell>
          <cell r="F129">
            <v>328.905857515986</v>
          </cell>
          <cell r="G129">
            <v>379.669946906748</v>
          </cell>
          <cell r="H129">
            <v>406.127486910112</v>
          </cell>
          <cell r="I129">
            <v>457.433531708159</v>
          </cell>
          <cell r="J129">
            <v>622.077979729211</v>
          </cell>
          <cell r="K129">
            <v>640.837521321447</v>
          </cell>
          <cell r="L129">
            <v>402.207717873325</v>
          </cell>
        </row>
        <row r="130">
          <cell r="D130">
            <v>88.6750729113055</v>
          </cell>
          <cell r="E130">
            <v>91.4599514563107</v>
          </cell>
          <cell r="F130">
            <v>202.458365819429</v>
          </cell>
          <cell r="G130">
            <v>90.1990479829337</v>
          </cell>
          <cell r="H130">
            <v>194.446835164463</v>
          </cell>
          <cell r="I130">
            <v>353.524367807244</v>
          </cell>
          <cell r="J130">
            <v>292.167486855154</v>
          </cell>
        </row>
        <row r="130">
          <cell r="L130">
            <v>241.347140795468</v>
          </cell>
        </row>
        <row r="131">
          <cell r="D131">
            <v>430.491551291835</v>
          </cell>
          <cell r="E131">
            <v>85.2686519372398</v>
          </cell>
          <cell r="F131">
            <v>107.459606025492</v>
          </cell>
          <cell r="G131">
            <v>110.052487998441</v>
          </cell>
          <cell r="H131">
            <v>117.497639152688</v>
          </cell>
          <cell r="I131">
            <v>437.825777620031</v>
          </cell>
          <cell r="J131">
            <v>401.53647893803</v>
          </cell>
        </row>
        <row r="131">
          <cell r="L131">
            <v>236.159282429307</v>
          </cell>
        </row>
        <row r="132">
          <cell r="B132">
            <v>10395.3456790123</v>
          </cell>
          <cell r="C132">
            <v>23.4569288389513</v>
          </cell>
          <cell r="D132">
            <v>19.9950149551346</v>
          </cell>
          <cell r="E132">
            <v>695.538743455497</v>
          </cell>
          <cell r="F132">
            <v>21.2741128298453</v>
          </cell>
          <cell r="G132">
            <v>8.18175681624747</v>
          </cell>
          <cell r="H132">
            <v>28.3514428502338</v>
          </cell>
          <cell r="I132">
            <v>111.665944835334</v>
          </cell>
          <cell r="J132">
            <v>167.264990124685</v>
          </cell>
        </row>
        <row r="132">
          <cell r="L132">
            <v>133.75008265038</v>
          </cell>
        </row>
        <row r="133">
          <cell r="G133">
            <v>110.56661902144</v>
          </cell>
          <cell r="H133">
            <v>79.5417134233642</v>
          </cell>
          <cell r="I133">
            <v>267.627931387717</v>
          </cell>
          <cell r="J133">
            <v>178.579602517604</v>
          </cell>
          <cell r="K133">
            <v>238.679715138278</v>
          </cell>
          <cell r="L133">
            <v>211.286759068797</v>
          </cell>
        </row>
        <row r="134">
          <cell r="G134">
            <v>40.3219261598737</v>
          </cell>
          <cell r="H134">
            <v>65.6388157771929</v>
          </cell>
          <cell r="I134">
            <v>76.0195713238886</v>
          </cell>
          <cell r="J134">
            <v>359.545043440129</v>
          </cell>
        </row>
        <row r="134">
          <cell r="L134">
            <v>143.696502405904</v>
          </cell>
        </row>
        <row r="135">
          <cell r="B135">
            <v>10395.3456790123</v>
          </cell>
          <cell r="C135">
            <v>23.4569288389513</v>
          </cell>
          <cell r="D135">
            <v>218.178686964795</v>
          </cell>
          <cell r="E135">
            <v>322.794102159031</v>
          </cell>
          <cell r="F135">
            <v>129.100007732557</v>
          </cell>
          <cell r="G135">
            <v>77.167316347854</v>
          </cell>
          <cell r="H135">
            <v>114.782917541598</v>
          </cell>
          <cell r="I135">
            <v>258.133158171484</v>
          </cell>
          <cell r="J135">
            <v>243.456225435534</v>
          </cell>
          <cell r="K135">
            <v>238.679715138278</v>
          </cell>
          <cell r="L135">
            <v>202.437599260751</v>
          </cell>
        </row>
        <row r="136">
          <cell r="B136">
            <v>146.795210659032</v>
          </cell>
          <cell r="C136">
            <v>145.755791632365</v>
          </cell>
          <cell r="D136">
            <v>217.876143289739</v>
          </cell>
          <cell r="E136">
            <v>296.686618334381</v>
          </cell>
          <cell r="F136">
            <v>327.023688012935</v>
          </cell>
          <cell r="G136">
            <v>370.831701290629</v>
          </cell>
          <cell r="H136">
            <v>389.192265705941</v>
          </cell>
          <cell r="I136">
            <v>446.400170115405</v>
          </cell>
          <cell r="J136">
            <v>588.152534030283</v>
          </cell>
          <cell r="K136">
            <v>630.721613038922</v>
          </cell>
          <cell r="L136">
            <v>395.871795762585</v>
          </cell>
        </row>
        <row r="143">
          <cell r="B143">
            <v>172.301351613216</v>
          </cell>
          <cell r="C143">
            <v>113.447846155005</v>
          </cell>
          <cell r="D143">
            <v>53.767041854081</v>
          </cell>
          <cell r="E143">
            <v>26.6658185658186</v>
          </cell>
          <cell r="F143">
            <v>19.8046500012398</v>
          </cell>
          <cell r="G143">
            <v>12.9117863871557</v>
          </cell>
          <cell r="H143">
            <v>7.02357170788078</v>
          </cell>
          <cell r="I143">
            <v>5.00971977496566</v>
          </cell>
          <cell r="J143">
            <v>4.07895626667753</v>
          </cell>
          <cell r="K143">
            <v>3.62889120329599</v>
          </cell>
          <cell r="L143">
            <v>25.4816024617157</v>
          </cell>
        </row>
        <row r="144">
          <cell r="B144">
            <v>251.920219905018</v>
          </cell>
          <cell r="C144">
            <v>152.475268342358</v>
          </cell>
          <cell r="D144">
            <v>80.0976285534819</v>
          </cell>
          <cell r="E144">
            <v>39.9169716745401</v>
          </cell>
          <cell r="F144">
            <v>27.0662643414698</v>
          </cell>
          <cell r="G144">
            <v>15.5175583418857</v>
          </cell>
          <cell r="H144">
            <v>6.80272575867374</v>
          </cell>
          <cell r="I144">
            <v>6.34935144488229</v>
          </cell>
        </row>
        <row r="144">
          <cell r="K144">
            <v>2.61365693217313</v>
          </cell>
          <cell r="L144">
            <v>68.1236715506936</v>
          </cell>
        </row>
        <row r="145">
          <cell r="B145">
            <v>150.830198482802</v>
          </cell>
          <cell r="C145">
            <v>140.541995306068</v>
          </cell>
          <cell r="D145">
            <v>83.2355397253064</v>
          </cell>
          <cell r="E145">
            <v>55.021551399741</v>
          </cell>
          <cell r="F145">
            <v>43.9131955886168</v>
          </cell>
          <cell r="G145">
            <v>27.993073773292</v>
          </cell>
          <cell r="H145">
            <v>14.355449047646</v>
          </cell>
          <cell r="I145">
            <v>8.18925865127924</v>
          </cell>
          <cell r="J145">
            <v>5.57061856240389</v>
          </cell>
          <cell r="K145">
            <v>3.17429575555098</v>
          </cell>
          <cell r="L145">
            <v>39.8704250313056</v>
          </cell>
        </row>
        <row r="146">
          <cell r="B146">
            <v>355.79795096008</v>
          </cell>
          <cell r="C146">
            <v>225.628540555311</v>
          </cell>
          <cell r="D146">
            <v>106.361234853756</v>
          </cell>
          <cell r="E146">
            <v>51.3147398400327</v>
          </cell>
          <cell r="F146">
            <v>35.3785146464566</v>
          </cell>
          <cell r="G146">
            <v>21.114754576381</v>
          </cell>
          <cell r="H146">
            <v>8.61050126509451</v>
          </cell>
          <cell r="I146">
            <v>6.63705497666341</v>
          </cell>
          <cell r="J146">
            <v>9.61105671461927</v>
          </cell>
          <cell r="K146">
            <v>3.3280765352852</v>
          </cell>
          <cell r="L146">
            <v>63.1136973194266</v>
          </cell>
        </row>
        <row r="147">
          <cell r="B147">
            <v>1.66035093860762</v>
          </cell>
          <cell r="C147">
            <v>3.61931236283833</v>
          </cell>
          <cell r="D147">
            <v>7.07862826514913</v>
          </cell>
          <cell r="E147">
            <v>6.63566739606127</v>
          </cell>
          <cell r="F147">
            <v>4.93813901537933</v>
          </cell>
          <cell r="G147">
            <v>3.81409642214484</v>
          </cell>
          <cell r="H147">
            <v>27.1033006244425</v>
          </cell>
          <cell r="I147">
            <v>0.911952256376717</v>
          </cell>
          <cell r="J147">
            <v>2.91403453860077</v>
          </cell>
        </row>
        <row r="147">
          <cell r="L147">
            <v>4.87945865351531</v>
          </cell>
        </row>
        <row r="148">
          <cell r="B148">
            <v>291.367943328334</v>
          </cell>
          <cell r="C148">
            <v>137.766950210622</v>
          </cell>
          <cell r="D148">
            <v>69.009027511819</v>
          </cell>
          <cell r="E148">
            <v>30.927144375789</v>
          </cell>
          <cell r="F148">
            <v>24.4879748192583</v>
          </cell>
          <cell r="G148">
            <v>13.0046732764434</v>
          </cell>
          <cell r="H148">
            <v>6.95854891961832</v>
          </cell>
          <cell r="I148">
            <v>5.85986261386383</v>
          </cell>
          <cell r="J148">
            <v>7.11913813051252</v>
          </cell>
          <cell r="K148">
            <v>3.96998148719152</v>
          </cell>
          <cell r="L148">
            <v>47.5826835426424</v>
          </cell>
        </row>
        <row r="149">
          <cell r="B149">
            <v>249.444926153935</v>
          </cell>
          <cell r="C149">
            <v>156.247247945742</v>
          </cell>
          <cell r="D149">
            <v>73.8200123958405</v>
          </cell>
          <cell r="E149">
            <v>31.7878195640474</v>
          </cell>
          <cell r="F149">
            <v>18.4364828342571</v>
          </cell>
          <cell r="G149">
            <v>12.896683744156</v>
          </cell>
          <cell r="H149">
            <v>7.14376837768575</v>
          </cell>
          <cell r="I149">
            <v>4.24646929524825</v>
          </cell>
          <cell r="J149">
            <v>2.77969553321396</v>
          </cell>
          <cell r="K149">
            <v>4.6799035506999</v>
          </cell>
          <cell r="L149">
            <v>37.2709924265941</v>
          </cell>
        </row>
        <row r="150">
          <cell r="B150">
            <v>292.761935358941</v>
          </cell>
          <cell r="C150">
            <v>170.44974599299</v>
          </cell>
          <cell r="D150">
            <v>94.6531215097766</v>
          </cell>
          <cell r="E150">
            <v>63.530530169763</v>
          </cell>
          <cell r="F150">
            <v>51.5773305162729</v>
          </cell>
          <cell r="G150">
            <v>38.5639219401591</v>
          </cell>
          <cell r="H150">
            <v>16.8982394436335</v>
          </cell>
          <cell r="I150">
            <v>4.7592002117309</v>
          </cell>
          <cell r="J150">
            <v>5.88068479808197</v>
          </cell>
          <cell r="K150">
            <v>3.12481322435224</v>
          </cell>
          <cell r="L150">
            <v>64.9659851827599</v>
          </cell>
        </row>
        <row r="151">
          <cell r="B151">
            <v>166.643511732195</v>
          </cell>
          <cell r="C151">
            <v>120.776632274684</v>
          </cell>
          <cell r="D151">
            <v>75.4791177738398</v>
          </cell>
          <cell r="E151">
            <v>37.0692344055196</v>
          </cell>
          <cell r="F151">
            <v>27.6170962561424</v>
          </cell>
          <cell r="G151">
            <v>21.4251408741356</v>
          </cell>
          <cell r="H151">
            <v>10.9510286535995</v>
          </cell>
          <cell r="I151">
            <v>6.52973210861515</v>
          </cell>
          <cell r="J151">
            <v>4.53939492504988</v>
          </cell>
          <cell r="K151">
            <v>2.21666603537745</v>
          </cell>
          <cell r="L151">
            <v>41.7543641392733</v>
          </cell>
        </row>
        <row r="152">
          <cell r="B152">
            <v>98.6646947942568</v>
          </cell>
          <cell r="C152">
            <v>70.4141717103186</v>
          </cell>
          <cell r="D152">
            <v>45.3089411305986</v>
          </cell>
          <cell r="E152">
            <v>26.8101833828501</v>
          </cell>
          <cell r="F152">
            <v>21.6559202022397</v>
          </cell>
          <cell r="G152">
            <v>15.5831115174913</v>
          </cell>
          <cell r="H152">
            <v>14.0871720424003</v>
          </cell>
          <cell r="I152">
            <v>6.1563636750976</v>
          </cell>
          <cell r="J152">
            <v>11.3564232640742</v>
          </cell>
          <cell r="K152">
            <v>3.00096496264376</v>
          </cell>
          <cell r="L152">
            <v>25.1489402318617</v>
          </cell>
        </row>
        <row r="153">
          <cell r="B153">
            <v>357.535476529161</v>
          </cell>
          <cell r="C153">
            <v>251.806020878854</v>
          </cell>
          <cell r="D153">
            <v>125.256419190186</v>
          </cell>
          <cell r="E153">
            <v>65.6887106895493</v>
          </cell>
          <cell r="F153">
            <v>49.261284202117</v>
          </cell>
          <cell r="G153">
            <v>45.7324996979582</v>
          </cell>
          <cell r="H153">
            <v>35.4613228237756</v>
          </cell>
          <cell r="I153">
            <v>19.8144916347755</v>
          </cell>
          <cell r="J153">
            <v>8.60574946101404</v>
          </cell>
          <cell r="K153">
            <v>3.48865695647159</v>
          </cell>
          <cell r="L153">
            <v>51.8992968370413</v>
          </cell>
        </row>
        <row r="154">
          <cell r="B154">
            <v>67.9699519652186</v>
          </cell>
          <cell r="C154">
            <v>71.2486987047573</v>
          </cell>
          <cell r="D154">
            <v>48.4938141287569</v>
          </cell>
          <cell r="E154">
            <v>40.6366088470332</v>
          </cell>
          <cell r="F154">
            <v>31.7113381748579</v>
          </cell>
          <cell r="G154">
            <v>22.6352354256718</v>
          </cell>
          <cell r="H154">
            <v>16.9388929661246</v>
          </cell>
          <cell r="I154">
            <v>11.1322380477767</v>
          </cell>
          <cell r="J154">
            <v>13.918306742527</v>
          </cell>
          <cell r="K154">
            <v>4.02226978689796</v>
          </cell>
          <cell r="L154">
            <v>16.5823019330758</v>
          </cell>
        </row>
        <row r="155">
          <cell r="B155">
            <v>217.208225025128</v>
          </cell>
          <cell r="C155">
            <v>138.858947616297</v>
          </cell>
          <cell r="D155">
            <v>74.0717925828091</v>
          </cell>
          <cell r="E155">
            <v>39.6328848369716</v>
          </cell>
          <cell r="F155">
            <v>30.3354715626631</v>
          </cell>
          <cell r="G155">
            <v>20.8570335118505</v>
          </cell>
          <cell r="H155">
            <v>12.7059400140465</v>
          </cell>
          <cell r="I155">
            <v>7.44566355471894</v>
          </cell>
          <cell r="J155">
            <v>7.15326470190436</v>
          </cell>
          <cell r="K155">
            <v>3.52543818815907</v>
          </cell>
          <cell r="L155">
            <v>39.3742871071192</v>
          </cell>
        </row>
        <row r="156">
          <cell r="B156">
            <v>216.052803483941</v>
          </cell>
          <cell r="C156">
            <v>137.324187360877</v>
          </cell>
          <cell r="D156">
            <v>56.735636888671</v>
          </cell>
          <cell r="E156">
            <v>24.2804070805666</v>
          </cell>
          <cell r="F156">
            <v>16.0186857508061</v>
          </cell>
          <cell r="G156">
            <v>9.70827130534087</v>
          </cell>
          <cell r="H156">
            <v>6.11358432441355</v>
          </cell>
          <cell r="I156">
            <v>4.6876995147317</v>
          </cell>
          <cell r="J156">
            <v>5.69731552830703</v>
          </cell>
          <cell r="K156">
            <v>3.67276764362457</v>
          </cell>
          <cell r="L156">
            <v>8.69993219071156</v>
          </cell>
        </row>
        <row r="157">
          <cell r="B157">
            <v>217.195631694246</v>
          </cell>
          <cell r="C157">
            <v>138.821227851603</v>
          </cell>
          <cell r="D157">
            <v>73.3780318078032</v>
          </cell>
          <cell r="E157">
            <v>38.8924695021971</v>
          </cell>
          <cell r="F157">
            <v>29.3636016024378</v>
          </cell>
          <cell r="G157">
            <v>19.7990835614593</v>
          </cell>
          <cell r="H157">
            <v>11.5214641559419</v>
          </cell>
          <cell r="I157">
            <v>6.39590159920382</v>
          </cell>
          <cell r="J157">
            <v>6.437166688227</v>
          </cell>
          <cell r="K157">
            <v>3.5637350402596</v>
          </cell>
          <cell r="L157">
            <v>33.6593527085295</v>
          </cell>
        </row>
        <row r="158">
          <cell r="D158">
            <v>3.76805627037228</v>
          </cell>
          <cell r="E158">
            <v>16.6780513176144</v>
          </cell>
          <cell r="F158">
            <v>13.4504132231405</v>
          </cell>
          <cell r="G158">
            <v>7.17182475244372</v>
          </cell>
          <cell r="H158">
            <v>9.94994159570686</v>
          </cell>
          <cell r="I158">
            <v>6.83035295023286</v>
          </cell>
          <cell r="J158">
            <v>3.61332634769755</v>
          </cell>
        </row>
        <row r="158">
          <cell r="L158">
            <v>7.70998412767829</v>
          </cell>
        </row>
        <row r="159">
          <cell r="D159">
            <v>19.3802463752317</v>
          </cell>
          <cell r="E159">
            <v>21.0305262034369</v>
          </cell>
          <cell r="F159">
            <v>13.1686674391657</v>
          </cell>
          <cell r="G159">
            <v>12.6289879718694</v>
          </cell>
          <cell r="H159">
            <v>10.4751672425761</v>
          </cell>
          <cell r="I159">
            <v>10.0511744966443</v>
          </cell>
          <cell r="J159">
            <v>9.26554511401722</v>
          </cell>
        </row>
        <row r="159">
          <cell r="L159">
            <v>11.1367469253611</v>
          </cell>
        </row>
        <row r="160">
          <cell r="B160">
            <v>0.392592592592593</v>
          </cell>
          <cell r="C160">
            <v>15.7565543071161</v>
          </cell>
          <cell r="D160">
            <v>5.1061814556331</v>
          </cell>
          <cell r="E160">
            <v>21.7230366492147</v>
          </cell>
          <cell r="F160">
            <v>5.49977252047316</v>
          </cell>
          <cell r="G160">
            <v>0.392334106183782</v>
          </cell>
          <cell r="H160">
            <v>9.12826051910366</v>
          </cell>
          <cell r="I160">
            <v>14.0603677644416</v>
          </cell>
          <cell r="J160">
            <v>8.83968821143727</v>
          </cell>
        </row>
        <row r="160">
          <cell r="L160">
            <v>10.6208070157123</v>
          </cell>
        </row>
        <row r="161">
          <cell r="G161">
            <v>5.80261682242991</v>
          </cell>
          <cell r="H161">
            <v>6.61891034322641</v>
          </cell>
          <cell r="I161">
            <v>6.05527006917717</v>
          </cell>
          <cell r="J161">
            <v>6.96574419214884</v>
          </cell>
          <cell r="K161">
            <v>7.46513443258375</v>
          </cell>
          <cell r="L161">
            <v>6.78590934353997</v>
          </cell>
        </row>
        <row r="162">
          <cell r="G162">
            <v>38.7185919603414</v>
          </cell>
          <cell r="H162">
            <v>62.5179761438092</v>
          </cell>
          <cell r="I162">
            <v>77.5188080117245</v>
          </cell>
          <cell r="J162">
            <v>108.372721791323</v>
          </cell>
        </row>
        <row r="162">
          <cell r="L162">
            <v>72.5862530668138</v>
          </cell>
        </row>
        <row r="163">
          <cell r="B163">
            <v>0.392592592592593</v>
          </cell>
          <cell r="C163">
            <v>15.7565543071161</v>
          </cell>
          <cell r="D163">
            <v>10.9642245480495</v>
          </cell>
          <cell r="E163">
            <v>20.2814841819581</v>
          </cell>
          <cell r="F163">
            <v>12.3928654277393</v>
          </cell>
          <cell r="G163">
            <v>13.5734889889085</v>
          </cell>
          <cell r="H163">
            <v>22.4839278312479</v>
          </cell>
          <cell r="I163">
            <v>12.3719225268855</v>
          </cell>
          <cell r="J163">
            <v>20.7130395042319</v>
          </cell>
          <cell r="K163">
            <v>7.46513443258375</v>
          </cell>
          <cell r="L163">
            <v>16.1326187937057</v>
          </cell>
        </row>
        <row r="164">
          <cell r="B164">
            <v>217.137761766734</v>
          </cell>
          <cell r="C164">
            <v>138.808480220733</v>
          </cell>
          <cell r="D164">
            <v>73.2601803069134</v>
          </cell>
          <cell r="E164">
            <v>38.815952551934</v>
          </cell>
          <cell r="F164">
            <v>29.203737403732</v>
          </cell>
          <cell r="G164">
            <v>19.6171898244133</v>
          </cell>
          <cell r="H164">
            <v>12.1586881401966</v>
          </cell>
          <cell r="I164">
            <v>6.72673690377911</v>
          </cell>
          <cell r="J164">
            <v>7.71632020366</v>
          </cell>
          <cell r="K164">
            <v>3.66187113962023</v>
          </cell>
          <cell r="L164">
            <v>33.1034736726095</v>
          </cell>
        </row>
        <row r="171">
          <cell r="B171">
            <v>43.253011659077</v>
          </cell>
          <cell r="C171">
            <v>150.700219864618</v>
          </cell>
          <cell r="D171">
            <v>49.5565106613963</v>
          </cell>
          <cell r="E171">
            <v>74.1223289223289</v>
          </cell>
          <cell r="F171">
            <v>68.1535825236184</v>
          </cell>
          <cell r="G171">
            <v>42.2995515132999</v>
          </cell>
          <cell r="H171">
            <v>44.2040107154738</v>
          </cell>
        </row>
        <row r="171">
          <cell r="L171">
            <v>39.5141020441655</v>
          </cell>
        </row>
        <row r="172">
          <cell r="B172">
            <v>25.0405396104343</v>
          </cell>
          <cell r="C172">
            <v>22.9755995478468</v>
          </cell>
          <cell r="D172">
            <v>19.8837463001913</v>
          </cell>
          <cell r="E172">
            <v>5.00352897543578</v>
          </cell>
          <cell r="F172">
            <v>43.7396587562248</v>
          </cell>
          <cell r="G172">
            <v>7.23396673827266</v>
          </cell>
        </row>
        <row r="172">
          <cell r="L172">
            <v>13.9427408255764</v>
          </cell>
        </row>
        <row r="173">
          <cell r="C173">
            <v>2.89467507983533</v>
          </cell>
          <cell r="D173">
            <v>0.874798233172838</v>
          </cell>
          <cell r="E173">
            <v>0.560963560612347</v>
          </cell>
        </row>
        <row r="173">
          <cell r="G173">
            <v>6.02772874106018</v>
          </cell>
        </row>
        <row r="173">
          <cell r="L173">
            <v>1.38777267334577</v>
          </cell>
        </row>
        <row r="174">
          <cell r="B174">
            <v>17.4338711519324</v>
          </cell>
          <cell r="C174">
            <v>15.8975265017668</v>
          </cell>
          <cell r="D174">
            <v>36.560329471408</v>
          </cell>
          <cell r="E174">
            <v>8.28835035898835</v>
          </cell>
          <cell r="F174">
            <v>1.90223337940969</v>
          </cell>
          <cell r="G174">
            <v>13.6423068200227</v>
          </cell>
          <cell r="H174">
            <v>16.4478238413107</v>
          </cell>
        </row>
        <row r="174">
          <cell r="L174">
            <v>15.5685196432689</v>
          </cell>
        </row>
        <row r="175">
          <cell r="B175">
            <v>172.962630726819</v>
          </cell>
          <cell r="C175">
            <v>72.3457937088515</v>
          </cell>
          <cell r="D175">
            <v>117.701434266903</v>
          </cell>
          <cell r="E175">
            <v>71.3754846635188</v>
          </cell>
          <cell r="F175">
            <v>75.9490506057221</v>
          </cell>
          <cell r="G175">
            <v>243.616741838237</v>
          </cell>
        </row>
        <row r="175">
          <cell r="L175">
            <v>80.1917708452804</v>
          </cell>
        </row>
        <row r="176">
          <cell r="B176">
            <v>77.7802775841308</v>
          </cell>
          <cell r="C176">
            <v>44.8282125331133</v>
          </cell>
          <cell r="D176">
            <v>61.155292352317</v>
          </cell>
          <cell r="E176">
            <v>46.0602601156069</v>
          </cell>
          <cell r="F176">
            <v>83.1529481216363</v>
          </cell>
          <cell r="G176">
            <v>79.7376929921512</v>
          </cell>
          <cell r="H176">
            <v>24.8766312512708</v>
          </cell>
        </row>
        <row r="176">
          <cell r="L176">
            <v>43.5241226414362</v>
          </cell>
        </row>
        <row r="177">
          <cell r="B177">
            <v>65.2471747738374</v>
          </cell>
          <cell r="C177">
            <v>37.1936220164341</v>
          </cell>
          <cell r="D177">
            <v>41.4334765167688</v>
          </cell>
          <cell r="E177">
            <v>25.1944934068891</v>
          </cell>
          <cell r="F177">
            <v>26.7711536201798</v>
          </cell>
          <cell r="G177">
            <v>14.8750658829494</v>
          </cell>
          <cell r="H177">
            <v>3.72171102742442</v>
          </cell>
        </row>
        <row r="177">
          <cell r="L177">
            <v>18.4502827503404</v>
          </cell>
        </row>
        <row r="178">
          <cell r="B178">
            <v>28.209731366405</v>
          </cell>
          <cell r="C178">
            <v>197.551273973142</v>
          </cell>
          <cell r="D178">
            <v>17.8607641019072</v>
          </cell>
          <cell r="E178">
            <v>11.255288110868</v>
          </cell>
          <cell r="F178">
            <v>25.503390042624</v>
          </cell>
          <cell r="G178">
            <v>12.2463653952092</v>
          </cell>
        </row>
        <row r="178">
          <cell r="L178">
            <v>24.9477330423512</v>
          </cell>
        </row>
        <row r="179">
          <cell r="B179">
            <v>17.7005819950704</v>
          </cell>
          <cell r="C179">
            <v>14.0236468408584</v>
          </cell>
          <cell r="D179">
            <v>16.7900349101436</v>
          </cell>
          <cell r="E179">
            <v>9.83387513325506</v>
          </cell>
          <cell r="F179">
            <v>20.7633772081931</v>
          </cell>
        </row>
        <row r="179">
          <cell r="L179">
            <v>7.87346803266058</v>
          </cell>
        </row>
        <row r="180">
          <cell r="B180">
            <v>28.1923838934788</v>
          </cell>
          <cell r="C180">
            <v>24.1453982413832</v>
          </cell>
          <cell r="D180">
            <v>42.9521014801954</v>
          </cell>
          <cell r="E180">
            <v>7.89389170403411</v>
          </cell>
          <cell r="F180">
            <v>3.80547236933917</v>
          </cell>
          <cell r="G180">
            <v>12.8654701028368</v>
          </cell>
        </row>
        <row r="180">
          <cell r="L180">
            <v>12.9551940274666</v>
          </cell>
        </row>
        <row r="181">
          <cell r="D181">
            <v>6.15628194561861</v>
          </cell>
          <cell r="E181">
            <v>13.6289163833701</v>
          </cell>
          <cell r="F181">
            <v>34.5533971190334</v>
          </cell>
          <cell r="G181">
            <v>11.1382853086867</v>
          </cell>
          <cell r="H181">
            <v>4.56851140576467</v>
          </cell>
        </row>
        <row r="181">
          <cell r="K181">
            <v>96.6757211944835</v>
          </cell>
          <cell r="L181">
            <v>23.4886725097034</v>
          </cell>
        </row>
        <row r="182">
          <cell r="B182">
            <v>11.8925002629641</v>
          </cell>
          <cell r="C182">
            <v>14.0868942420207</v>
          </cell>
          <cell r="D182">
            <v>8.04755743212567</v>
          </cell>
          <cell r="E182">
            <v>1.66203410449483</v>
          </cell>
        </row>
        <row r="182">
          <cell r="L182">
            <v>0.688183919935586</v>
          </cell>
        </row>
        <row r="183">
          <cell r="B183">
            <v>42.2649145398268</v>
          </cell>
          <cell r="C183">
            <v>56.4397948598004</v>
          </cell>
          <cell r="D183">
            <v>33.0130652482397</v>
          </cell>
          <cell r="E183">
            <v>24.821994946114</v>
          </cell>
          <cell r="F183">
            <v>30.86288334887</v>
          </cell>
          <cell r="G183">
            <v>22.0112285665187</v>
          </cell>
          <cell r="H183">
            <v>11.1258953181732</v>
          </cell>
        </row>
        <row r="183">
          <cell r="K183">
            <v>8.20390731964474</v>
          </cell>
          <cell r="L183">
            <v>20.4647310969477</v>
          </cell>
        </row>
        <row r="184">
          <cell r="B184">
            <v>35.1445593661163</v>
          </cell>
          <cell r="C184">
            <v>15.6531108409769</v>
          </cell>
          <cell r="D184">
            <v>10.31628981257</v>
          </cell>
          <cell r="E184">
            <v>10.7644827406855</v>
          </cell>
          <cell r="F184">
            <v>14.3284900830117</v>
          </cell>
          <cell r="G184">
            <v>6.44856944756001</v>
          </cell>
        </row>
        <row r="184">
          <cell r="K184">
            <v>787.392022441416</v>
          </cell>
          <cell r="L184">
            <v>168.037575130802</v>
          </cell>
        </row>
        <row r="185">
          <cell r="B185">
            <v>42.1873073761225</v>
          </cell>
          <cell r="C185">
            <v>55.4373815392746</v>
          </cell>
          <cell r="D185">
            <v>32.1047824204782</v>
          </cell>
          <cell r="E185">
            <v>24.1440328757025</v>
          </cell>
          <cell r="F185">
            <v>29.7404749859306</v>
          </cell>
          <cell r="G185">
            <v>20.5344265558664</v>
          </cell>
          <cell r="H185">
            <v>9.12685961309141</v>
          </cell>
        </row>
        <row r="185">
          <cell r="K185">
            <v>210.74624285618</v>
          </cell>
          <cell r="L185">
            <v>47.9590052215415</v>
          </cell>
        </row>
        <row r="200">
          <cell r="B200">
            <v>6.12732294032624</v>
          </cell>
          <cell r="C200">
            <v>1.6057830785303</v>
          </cell>
          <cell r="D200">
            <v>4.0707638974808</v>
          </cell>
          <cell r="E200">
            <v>16.088280579771</v>
          </cell>
        </row>
        <row r="200">
          <cell r="G200">
            <v>33.7973348546951</v>
          </cell>
        </row>
        <row r="200">
          <cell r="L200">
            <v>7.03867549585932</v>
          </cell>
        </row>
        <row r="201">
          <cell r="C201">
            <v>21.3823246508407</v>
          </cell>
        </row>
        <row r="201">
          <cell r="L201">
            <v>0.320922643649852</v>
          </cell>
        </row>
        <row r="202">
          <cell r="B202">
            <v>6.53658417214546</v>
          </cell>
          <cell r="C202">
            <v>4.72631297856881</v>
          </cell>
        </row>
        <row r="202">
          <cell r="F202">
            <v>21.1331871600544</v>
          </cell>
        </row>
        <row r="202">
          <cell r="L202">
            <v>1.95695493912484</v>
          </cell>
        </row>
        <row r="204">
          <cell r="C204">
            <v>1.25096897120771</v>
          </cell>
          <cell r="D204">
            <v>0.701432881081387</v>
          </cell>
        </row>
        <row r="204">
          <cell r="F204">
            <v>8.42417584163029</v>
          </cell>
        </row>
        <row r="204">
          <cell r="I204">
            <v>60.3542432739875</v>
          </cell>
        </row>
        <row r="204">
          <cell r="L204">
            <v>5.63012296744884</v>
          </cell>
        </row>
        <row r="211">
          <cell r="B211">
            <v>1.21642112363265</v>
          </cell>
          <cell r="C211">
            <v>1.12200654895727</v>
          </cell>
          <cell r="D211">
            <v>0.404594812301434</v>
          </cell>
          <cell r="E211">
            <v>0.754550061126649</v>
          </cell>
          <cell r="F211">
            <v>1.8861005013365</v>
          </cell>
          <cell r="G211">
            <v>1.41699020057722</v>
          </cell>
        </row>
        <row r="211">
          <cell r="I211">
            <v>4.33793613218489</v>
          </cell>
        </row>
        <row r="211">
          <cell r="L211">
            <v>1.07988149632009</v>
          </cell>
        </row>
        <row r="212">
          <cell r="K212">
            <v>3323.12976987929</v>
          </cell>
          <cell r="L212">
            <v>702.956724625656</v>
          </cell>
        </row>
        <row r="213">
          <cell r="B213">
            <v>1.20316293763321</v>
          </cell>
          <cell r="C213">
            <v>1.09443102185944</v>
          </cell>
          <cell r="D213">
            <v>0.388403678840368</v>
          </cell>
          <cell r="E213">
            <v>0.718159815527361</v>
          </cell>
          <cell r="F213">
            <v>1.75806586819302</v>
          </cell>
          <cell r="G213">
            <v>1.28252642023663</v>
          </cell>
        </row>
        <row r="213">
          <cell r="I213">
            <v>2.68679048597727</v>
          </cell>
        </row>
        <row r="213">
          <cell r="K213">
            <v>863.815106801461</v>
          </cell>
          <cell r="L213">
            <v>131.84644937703</v>
          </cell>
        </row>
        <row r="220">
          <cell r="B220">
            <v>1.20284178460752</v>
          </cell>
          <cell r="C220">
            <v>1.09431765542959</v>
          </cell>
          <cell r="D220">
            <v>0.387670284123524</v>
          </cell>
          <cell r="E220">
            <v>0.715207183093337</v>
          </cell>
          <cell r="F220">
            <v>1.74150490180963</v>
          </cell>
          <cell r="G220">
            <v>1.24505473448544</v>
          </cell>
        </row>
        <row r="220">
          <cell r="I220">
            <v>2.5380485120928</v>
          </cell>
        </row>
        <row r="220">
          <cell r="K220">
            <v>842.086635392696</v>
          </cell>
          <cell r="L220">
            <v>127.664798789685</v>
          </cell>
        </row>
      </sheetData>
      <sheetData sheetId="1"/>
      <sheetData sheetId="2"/>
      <sheetData sheetId="3"/>
      <sheetData sheetId="4"/>
      <sheetData sheetId="5"/>
      <sheetData sheetId="6"/>
      <sheetData sheetId="7">
        <row r="3">
          <cell r="C3">
            <v>286.247905079718</v>
          </cell>
          <cell r="D3">
            <v>203.308162765355</v>
          </cell>
          <cell r="E3">
            <v>146.847556272507</v>
          </cell>
          <cell r="F3">
            <v>184.972281293849</v>
          </cell>
          <cell r="G3">
            <v>248.876641892866</v>
          </cell>
          <cell r="H3">
            <v>192.1584872529</v>
          </cell>
          <cell r="I3">
            <v>217.392672271046</v>
          </cell>
          <cell r="J3">
            <v>183.169320540123</v>
          </cell>
          <cell r="K3">
            <v>224.136358217817</v>
          </cell>
          <cell r="L3">
            <v>132.707253696014</v>
          </cell>
          <cell r="M3">
            <v>193.489852264961</v>
          </cell>
        </row>
        <row r="4">
          <cell r="C4">
            <v>286.247905079718</v>
          </cell>
          <cell r="D4">
            <v>203.308162765355</v>
          </cell>
          <cell r="E4">
            <v>146.847556272507</v>
          </cell>
          <cell r="F4">
            <v>184.972281293849</v>
          </cell>
          <cell r="G4">
            <v>248.876641892866</v>
          </cell>
          <cell r="H4">
            <v>192.1584872529</v>
          </cell>
          <cell r="I4">
            <v>217.392672271046</v>
          </cell>
          <cell r="J4">
            <v>183.169320540123</v>
          </cell>
          <cell r="K4">
            <v>224.136358217817</v>
          </cell>
          <cell r="L4">
            <v>132.707253696014</v>
          </cell>
          <cell r="M4">
            <v>193.489852264961</v>
          </cell>
        </row>
        <row r="5">
          <cell r="C5">
            <v>100.592988929889</v>
          </cell>
          <cell r="D5">
            <v>85.0630861040068</v>
          </cell>
          <cell r="E5">
            <v>73.2750558380459</v>
          </cell>
          <cell r="F5">
            <v>83.010136867092</v>
          </cell>
          <cell r="G5">
            <v>137.443803769015</v>
          </cell>
          <cell r="H5">
            <v>129.756080219728</v>
          </cell>
          <cell r="I5">
            <v>133.632599743034</v>
          </cell>
          <cell r="J5">
            <v>79.7214010301024</v>
          </cell>
          <cell r="K5">
            <v>115.268271691995</v>
          </cell>
          <cell r="L5">
            <v>148.053426933505</v>
          </cell>
          <cell r="M5">
            <v>121.758062480789</v>
          </cell>
        </row>
        <row r="6">
          <cell r="C6">
            <v>100.592988929889</v>
          </cell>
          <cell r="D6">
            <v>85.0630861040068</v>
          </cell>
          <cell r="E6">
            <v>74.4300443763081</v>
          </cell>
          <cell r="F6">
            <v>81.997940858917</v>
          </cell>
          <cell r="G6">
            <v>149.126348680109</v>
          </cell>
          <cell r="H6">
            <v>133.201079459277</v>
          </cell>
          <cell r="I6">
            <v>136.944526303087</v>
          </cell>
          <cell r="J6">
            <v>79.7214010301024</v>
          </cell>
          <cell r="K6">
            <v>115.268271691995</v>
          </cell>
          <cell r="L6">
            <v>151.419865221213</v>
          </cell>
          <cell r="M6">
            <v>123.104560449548</v>
          </cell>
        </row>
        <row r="7">
          <cell r="E7">
            <v>31.8825747374091</v>
          </cell>
          <cell r="F7">
            <v>100.624385603298</v>
          </cell>
          <cell r="G7">
            <v>35.2518927242397</v>
          </cell>
          <cell r="H7">
            <v>53.2011252497634</v>
          </cell>
          <cell r="I7">
            <v>40.5706255019184</v>
          </cell>
        </row>
        <row r="7">
          <cell r="L7">
            <v>125.459687937128</v>
          </cell>
          <cell r="M7">
            <v>103.294270321838</v>
          </cell>
        </row>
        <row r="8">
          <cell r="C8">
            <v>344.360686822418</v>
          </cell>
          <cell r="D8">
            <v>257.06407921992</v>
          </cell>
          <cell r="E8">
            <v>251.93222775788</v>
          </cell>
          <cell r="F8">
            <v>263.94495481022</v>
          </cell>
          <cell r="G8">
            <v>313.058801688757</v>
          </cell>
          <cell r="H8">
            <v>217.110734677776</v>
          </cell>
          <cell r="I8">
            <v>203.435033680156</v>
          </cell>
          <cell r="J8">
            <v>87.1432746595815</v>
          </cell>
        </row>
        <row r="8">
          <cell r="M8">
            <v>254.077130848586</v>
          </cell>
        </row>
        <row r="9">
          <cell r="C9">
            <v>353.216796269905</v>
          </cell>
          <cell r="D9">
            <v>262.105239472914</v>
          </cell>
          <cell r="E9">
            <v>228.836231797422</v>
          </cell>
          <cell r="F9">
            <v>237.27242845448</v>
          </cell>
          <cell r="G9">
            <v>290.084648826443</v>
          </cell>
          <cell r="H9">
            <v>206.25489262056</v>
          </cell>
          <cell r="I9">
            <v>208.099658850736</v>
          </cell>
          <cell r="J9">
            <v>87.1432746595815</v>
          </cell>
        </row>
        <row r="9">
          <cell r="M9">
            <v>238.116474795651</v>
          </cell>
        </row>
        <row r="10">
          <cell r="C10">
            <v>314.784599964434</v>
          </cell>
          <cell r="D10">
            <v>232.867324897984</v>
          </cell>
          <cell r="E10">
            <v>422.503539169536</v>
          </cell>
          <cell r="F10">
            <v>535.936748286452</v>
          </cell>
          <cell r="G10">
            <v>541.286912777809</v>
          </cell>
          <cell r="H10">
            <v>338.356325075075</v>
          </cell>
          <cell r="I10">
            <v>127.837849345473</v>
          </cell>
        </row>
        <row r="10">
          <cell r="M10">
            <v>381.589585225006</v>
          </cell>
        </row>
        <row r="11">
          <cell r="C11">
            <v>695.215132924335</v>
          </cell>
          <cell r="D11">
            <v>152.759361814346</v>
          </cell>
          <cell r="E11">
            <v>270.692298519592</v>
          </cell>
          <cell r="F11">
            <v>92.1649522194768</v>
          </cell>
          <cell r="G11">
            <v>128.182889384524</v>
          </cell>
          <cell r="H11">
            <v>103.120990984207</v>
          </cell>
          <cell r="I11">
            <v>88.3942816917067</v>
          </cell>
          <cell r="J11">
            <v>107.042400518323</v>
          </cell>
          <cell r="K11">
            <v>153.340284435561</v>
          </cell>
          <cell r="L11">
            <v>282.682003995715</v>
          </cell>
          <cell r="M11">
            <v>188.581076463826</v>
          </cell>
        </row>
        <row r="12">
          <cell r="C12">
            <v>695.215132924335</v>
          </cell>
          <cell r="D12">
            <v>152.759361814346</v>
          </cell>
          <cell r="E12">
            <v>270.692298519592</v>
          </cell>
          <cell r="F12">
            <v>92.1649522194768</v>
          </cell>
          <cell r="G12">
            <v>128.182889384524</v>
          </cell>
          <cell r="H12">
            <v>103.120990984207</v>
          </cell>
          <cell r="I12">
            <v>88.3942816917067</v>
          </cell>
          <cell r="J12">
            <v>107.042400518323</v>
          </cell>
          <cell r="K12">
            <v>153.340284435561</v>
          </cell>
          <cell r="L12">
            <v>282.682003995715</v>
          </cell>
          <cell r="M12">
            <v>188.581076463826</v>
          </cell>
        </row>
        <row r="13">
          <cell r="D13">
            <v>2200.92496171516</v>
          </cell>
          <cell r="E13">
            <v>1224.58254716981</v>
          </cell>
        </row>
        <row r="13">
          <cell r="H13">
            <v>2861.93130990415</v>
          </cell>
        </row>
        <row r="13">
          <cell r="M13">
            <v>2582.30173605777</v>
          </cell>
        </row>
        <row r="14">
          <cell r="D14">
            <v>2200.92496171516</v>
          </cell>
          <cell r="E14">
            <v>1224.58254716981</v>
          </cell>
        </row>
        <row r="14">
          <cell r="H14">
            <v>2861.93130990415</v>
          </cell>
        </row>
        <row r="14">
          <cell r="M14">
            <v>2582.30173605777</v>
          </cell>
        </row>
        <row r="15">
          <cell r="C15">
            <v>336.986722345029</v>
          </cell>
          <cell r="D15">
            <v>244.947967836722</v>
          </cell>
          <cell r="E15">
            <v>218.282211400693</v>
          </cell>
          <cell r="F15">
            <v>220.61376700712</v>
          </cell>
          <cell r="G15">
            <v>266.774327857095</v>
          </cell>
          <cell r="H15">
            <v>185.098665435238</v>
          </cell>
          <cell r="I15">
            <v>178.317364233371</v>
          </cell>
          <cell r="J15">
            <v>147.246746415409</v>
          </cell>
          <cell r="K15">
            <v>187.528895704346</v>
          </cell>
          <cell r="L15">
            <v>256.349288384811</v>
          </cell>
          <cell r="M15">
            <v>208.342342134082</v>
          </cell>
        </row>
        <row r="16">
          <cell r="C16">
            <v>342.671141000711</v>
          </cell>
          <cell r="D16">
            <v>246.303818166106</v>
          </cell>
          <cell r="E16">
            <v>200.520775181146</v>
          </cell>
          <cell r="F16">
            <v>204.304889931785</v>
          </cell>
          <cell r="G16">
            <v>254.174777489201</v>
          </cell>
          <cell r="H16">
            <v>178.604134543806</v>
          </cell>
          <cell r="I16">
            <v>179.274814851492</v>
          </cell>
          <cell r="J16">
            <v>147.246746415409</v>
          </cell>
          <cell r="K16">
            <v>187.528895704346</v>
          </cell>
          <cell r="L16">
            <v>258.250015504576</v>
          </cell>
          <cell r="M16">
            <v>202.053361917024</v>
          </cell>
        </row>
        <row r="17">
          <cell r="C17">
            <v>314.784599964434</v>
          </cell>
          <cell r="D17">
            <v>232.867324897984</v>
          </cell>
          <cell r="E17">
            <v>419.280005823083</v>
          </cell>
          <cell r="F17">
            <v>518.328657963681</v>
          </cell>
          <cell r="G17">
            <v>503.406408944858</v>
          </cell>
          <cell r="H17">
            <v>320.039682646906</v>
          </cell>
          <cell r="I17">
            <v>119.794525955655</v>
          </cell>
        </row>
        <row r="17">
          <cell r="L17">
            <v>125.459687937128</v>
          </cell>
          <cell r="M17">
            <v>359.132934961037</v>
          </cell>
        </row>
        <row r="25">
          <cell r="C25">
            <v>4.13726980595724</v>
          </cell>
          <cell r="D25">
            <v>4.55968752903809</v>
          </cell>
          <cell r="E25">
            <v>6.63556959950392</v>
          </cell>
          <cell r="F25">
            <v>7.34183261063439</v>
          </cell>
          <cell r="G25">
            <v>10.3424677923828</v>
          </cell>
          <cell r="H25">
            <v>11.6975768882394</v>
          </cell>
          <cell r="I25">
            <v>17.3509552657115</v>
          </cell>
          <cell r="J25">
            <v>23.2964602775216</v>
          </cell>
          <cell r="K25">
            <v>21.4230636987919</v>
          </cell>
          <cell r="L25">
            <v>40.7481374517609</v>
          </cell>
          <cell r="M25">
            <v>16.2580155668094</v>
          </cell>
        </row>
        <row r="26">
          <cell r="C26">
            <v>4.13726980595724</v>
          </cell>
          <cell r="D26">
            <v>4.55968752903809</v>
          </cell>
          <cell r="E26">
            <v>6.63556959950392</v>
          </cell>
          <cell r="F26">
            <v>7.34183261063439</v>
          </cell>
          <cell r="G26">
            <v>10.3424677923828</v>
          </cell>
          <cell r="H26">
            <v>11.6975768882394</v>
          </cell>
          <cell r="I26">
            <v>17.3509552657115</v>
          </cell>
          <cell r="J26">
            <v>23.2964602775216</v>
          </cell>
          <cell r="K26">
            <v>21.4230636987919</v>
          </cell>
          <cell r="L26">
            <v>40.7481374517609</v>
          </cell>
          <cell r="M26">
            <v>16.2580155668094</v>
          </cell>
        </row>
        <row r="27">
          <cell r="C27">
            <v>3.79372693726937</v>
          </cell>
          <cell r="D27">
            <v>1.84951736655391</v>
          </cell>
          <cell r="E27">
            <v>2.57336808512972</v>
          </cell>
          <cell r="F27">
            <v>4.06556437750675</v>
          </cell>
          <cell r="G27">
            <v>7.16603147647163</v>
          </cell>
          <cell r="H27">
            <v>10.7496495991051</v>
          </cell>
          <cell r="I27">
            <v>8.58066682407632</v>
          </cell>
          <cell r="J27">
            <v>7.56488963594342</v>
          </cell>
          <cell r="K27">
            <v>16.0001499158805</v>
          </cell>
          <cell r="L27">
            <v>27.0138682715749</v>
          </cell>
          <cell r="M27">
            <v>14.8643992748941</v>
          </cell>
        </row>
        <row r="28">
          <cell r="C28">
            <v>3.79372693726937</v>
          </cell>
          <cell r="D28">
            <v>1.84951736655391</v>
          </cell>
          <cell r="E28">
            <v>2.6164323853111</v>
          </cell>
          <cell r="F28">
            <v>4.0600886524015</v>
          </cell>
          <cell r="G28">
            <v>7.72644989988044</v>
          </cell>
          <cell r="H28">
            <v>10.6412040159103</v>
          </cell>
          <cell r="I28">
            <v>8.49798034969165</v>
          </cell>
          <cell r="J28">
            <v>7.56488963594342</v>
          </cell>
          <cell r="K28">
            <v>16.0001499158805</v>
          </cell>
          <cell r="L28">
            <v>26.2932500858351</v>
          </cell>
          <cell r="M28">
            <v>14.1814033815692</v>
          </cell>
        </row>
        <row r="29">
          <cell r="E29">
            <v>1.03002962563964</v>
          </cell>
          <cell r="F29">
            <v>4.16085302045346</v>
          </cell>
          <cell r="G29">
            <v>2.26382651097138</v>
          </cell>
          <cell r="H29">
            <v>13.15953307393</v>
          </cell>
          <cell r="I29">
            <v>10.9040778085125</v>
          </cell>
        </row>
        <row r="29">
          <cell r="L29">
            <v>31.8502733422082</v>
          </cell>
          <cell r="M29">
            <v>24.2299494000019</v>
          </cell>
        </row>
        <row r="30">
          <cell r="C30">
            <v>3.63559981850436</v>
          </cell>
          <cell r="D30">
            <v>4.20160360712063</v>
          </cell>
          <cell r="E30">
            <v>7.68952881463153</v>
          </cell>
          <cell r="F30">
            <v>11.4494579703562</v>
          </cell>
          <cell r="G30">
            <v>15.3442305537461</v>
          </cell>
          <cell r="H30">
            <v>17.5785442885914</v>
          </cell>
          <cell r="I30">
            <v>19.1347301006982</v>
          </cell>
          <cell r="J30">
            <v>17.6157003268716</v>
          </cell>
        </row>
        <row r="30">
          <cell r="M30">
            <v>11.0693409234442</v>
          </cell>
        </row>
        <row r="31">
          <cell r="C31">
            <v>3.7594414152054</v>
          </cell>
          <cell r="D31">
            <v>4.35164038256525</v>
          </cell>
          <cell r="E31">
            <v>7.47468214806883</v>
          </cell>
          <cell r="F31">
            <v>11.3520715314277</v>
          </cell>
          <cell r="G31">
            <v>15.2237025493574</v>
          </cell>
          <cell r="H31">
            <v>17.7324611211258</v>
          </cell>
          <cell r="I31">
            <v>19.1246198195257</v>
          </cell>
          <cell r="J31">
            <v>17.6157003268716</v>
          </cell>
        </row>
        <row r="31">
          <cell r="M31">
            <v>11.2245718624596</v>
          </cell>
        </row>
        <row r="32">
          <cell r="C32">
            <v>3.22201529333786</v>
          </cell>
          <cell r="D32">
            <v>3.48145133810016</v>
          </cell>
          <cell r="E32">
            <v>9.27624010999046</v>
          </cell>
          <cell r="F32">
            <v>12.4425514565573</v>
          </cell>
          <cell r="G32">
            <v>16.54157084045</v>
          </cell>
          <cell r="H32">
            <v>15.8594941094941</v>
          </cell>
          <cell r="I32">
            <v>19.2985822349051</v>
          </cell>
        </row>
        <row r="32">
          <cell r="M32">
            <v>9.82917398022098</v>
          </cell>
        </row>
        <row r="33">
          <cell r="C33">
            <v>10.4130879345603</v>
          </cell>
          <cell r="D33">
            <v>10.0251845991561</v>
          </cell>
          <cell r="E33">
            <v>7.78714270572024</v>
          </cell>
          <cell r="F33">
            <v>4.18671449888173</v>
          </cell>
          <cell r="G33">
            <v>3.24511719543955</v>
          </cell>
          <cell r="H33">
            <v>4.22410509525798</v>
          </cell>
          <cell r="I33">
            <v>6.64863368233355</v>
          </cell>
          <cell r="J33">
            <v>1.74911213203119</v>
          </cell>
        </row>
        <row r="33">
          <cell r="L33">
            <v>6.92246885001555</v>
          </cell>
          <cell r="M33">
            <v>4.47852229630141</v>
          </cell>
        </row>
        <row r="34">
          <cell r="C34">
            <v>10.4130879345603</v>
          </cell>
          <cell r="D34">
            <v>10.0251845991561</v>
          </cell>
          <cell r="E34">
            <v>7.78714270572024</v>
          </cell>
          <cell r="F34">
            <v>4.18671449888173</v>
          </cell>
          <cell r="G34">
            <v>3.24511719543955</v>
          </cell>
          <cell r="H34">
            <v>4.22410509525798</v>
          </cell>
          <cell r="I34">
            <v>6.64863368233355</v>
          </cell>
          <cell r="J34">
            <v>1.74911213203119</v>
          </cell>
        </row>
        <row r="34">
          <cell r="L34">
            <v>6.92246885001555</v>
          </cell>
          <cell r="M34">
            <v>4.47852229630141</v>
          </cell>
        </row>
        <row r="37">
          <cell r="C37">
            <v>3.70115456149994</v>
          </cell>
          <cell r="D37">
            <v>4.25027370443335</v>
          </cell>
          <cell r="E37">
            <v>7.26717079301086</v>
          </cell>
          <cell r="F37">
            <v>9.35483310639409</v>
          </cell>
          <cell r="G37">
            <v>12.1472261927105</v>
          </cell>
          <cell r="H37">
            <v>12.6877110941567</v>
          </cell>
          <cell r="I37">
            <v>14.7701462614384</v>
          </cell>
          <cell r="J37">
            <v>14.1412451984116</v>
          </cell>
          <cell r="K37">
            <v>11.157426843265</v>
          </cell>
          <cell r="L37">
            <v>11.7276735758096</v>
          </cell>
          <cell r="M37">
            <v>11.1462546424169</v>
          </cell>
        </row>
        <row r="38">
          <cell r="C38">
            <v>3.8238287882212</v>
          </cell>
          <cell r="D38">
            <v>4.37439487418604</v>
          </cell>
          <cell r="E38">
            <v>7.09705783608621</v>
          </cell>
          <cell r="F38">
            <v>9.20403808598982</v>
          </cell>
          <cell r="G38">
            <v>11.9701562920356</v>
          </cell>
          <cell r="H38">
            <v>12.5873934924826</v>
          </cell>
          <cell r="I38">
            <v>14.7087178904816</v>
          </cell>
          <cell r="J38">
            <v>14.1412451984116</v>
          </cell>
          <cell r="K38">
            <v>11.157426843265</v>
          </cell>
          <cell r="L38">
            <v>11.4354611237481</v>
          </cell>
          <cell r="M38">
            <v>11.1535790661386</v>
          </cell>
        </row>
        <row r="39">
          <cell r="C39">
            <v>3.22201529333786</v>
          </cell>
          <cell r="D39">
            <v>3.48145133810016</v>
          </cell>
          <cell r="E39">
            <v>9.20818965469342</v>
          </cell>
          <cell r="F39">
            <v>12.1075623623123</v>
          </cell>
          <cell r="G39">
            <v>15.4727749520914</v>
          </cell>
          <cell r="H39">
            <v>15.6860649702439</v>
          </cell>
          <cell r="I39">
            <v>18.5248700572406</v>
          </cell>
        </row>
        <row r="39">
          <cell r="L39">
            <v>31.8502733422082</v>
          </cell>
          <cell r="M39">
            <v>10.9912243627238</v>
          </cell>
        </row>
        <row r="47">
          <cell r="C47">
            <v>944.908558892597</v>
          </cell>
          <cell r="D47">
            <v>909.200286790731</v>
          </cell>
          <cell r="E47">
            <v>1074.95454074722</v>
          </cell>
          <cell r="F47">
            <v>1241.47024127026</v>
          </cell>
          <cell r="G47">
            <v>1339.30931850258</v>
          </cell>
          <cell r="H47">
            <v>1380.56272410842</v>
          </cell>
          <cell r="I47">
            <v>1455.86163535474</v>
          </cell>
          <cell r="J47">
            <v>1512.44226218735</v>
          </cell>
          <cell r="K47">
            <v>1504.92687950499</v>
          </cell>
          <cell r="L47">
            <v>1370.34319063491</v>
          </cell>
          <cell r="M47">
            <v>1371.96375862555</v>
          </cell>
        </row>
        <row r="48">
          <cell r="C48">
            <v>944.908558892597</v>
          </cell>
          <cell r="D48">
            <v>909.200286790731</v>
          </cell>
          <cell r="E48">
            <v>1074.95454074722</v>
          </cell>
          <cell r="F48">
            <v>1241.47024127026</v>
          </cell>
          <cell r="G48">
            <v>1339.30931850258</v>
          </cell>
          <cell r="H48">
            <v>1380.56272410842</v>
          </cell>
          <cell r="I48">
            <v>1455.86163535474</v>
          </cell>
          <cell r="J48">
            <v>1512.44226218735</v>
          </cell>
          <cell r="K48">
            <v>1504.92687950499</v>
          </cell>
          <cell r="L48">
            <v>1370.34319063491</v>
          </cell>
          <cell r="M48">
            <v>1371.96375862555</v>
          </cell>
        </row>
        <row r="49">
          <cell r="C49">
            <v>1105.48182656827</v>
          </cell>
          <cell r="D49">
            <v>1120.32299315238</v>
          </cell>
          <cell r="E49">
            <v>1094.84796332784</v>
          </cell>
          <cell r="F49">
            <v>1312.88381159988</v>
          </cell>
          <cell r="G49">
            <v>1287.34125840064</v>
          </cell>
          <cell r="H49">
            <v>1411.18161068932</v>
          </cell>
          <cell r="I49">
            <v>1540.04045223588</v>
          </cell>
          <cell r="J49">
            <v>1389.9536823037</v>
          </cell>
          <cell r="K49">
            <v>1201.61431085891</v>
          </cell>
          <cell r="L49">
            <v>1474.96819218238</v>
          </cell>
          <cell r="M49">
            <v>1388.14819217787</v>
          </cell>
        </row>
        <row r="50">
          <cell r="C50">
            <v>1105.48182656827</v>
          </cell>
          <cell r="D50">
            <v>1120.32299315238</v>
          </cell>
          <cell r="E50">
            <v>1103.28530471606</v>
          </cell>
          <cell r="F50">
            <v>1310.26263615615</v>
          </cell>
          <cell r="G50">
            <v>1283.63161870952</v>
          </cell>
          <cell r="H50">
            <v>1426.14735967858</v>
          </cell>
          <cell r="I50">
            <v>1551.81841882975</v>
          </cell>
          <cell r="J50">
            <v>1389.9536823037</v>
          </cell>
          <cell r="K50">
            <v>1201.61431085891</v>
          </cell>
          <cell r="L50">
            <v>1481.98476514399</v>
          </cell>
          <cell r="M50">
            <v>1390.83466447763</v>
          </cell>
        </row>
        <row r="51">
          <cell r="E51">
            <v>792.470509022354</v>
          </cell>
          <cell r="F51">
            <v>1358.49754241319</v>
          </cell>
          <cell r="G51">
            <v>1319.79096625176</v>
          </cell>
          <cell r="H51">
            <v>1078.61194657693</v>
          </cell>
          <cell r="I51">
            <v>1209.09083608459</v>
          </cell>
        </row>
        <row r="51">
          <cell r="L51">
            <v>1427.87669529608</v>
          </cell>
          <cell r="M51">
            <v>1351.31006294602</v>
          </cell>
        </row>
        <row r="52">
          <cell r="C52">
            <v>945.65047635155</v>
          </cell>
          <cell r="D52">
            <v>936.856676096222</v>
          </cell>
          <cell r="E52">
            <v>1065.94438853554</v>
          </cell>
          <cell r="F52">
            <v>1228.7311417765</v>
          </cell>
          <cell r="G52">
            <v>1326.68418841078</v>
          </cell>
          <cell r="H52">
            <v>1344.37850810195</v>
          </cell>
          <cell r="I52">
            <v>1395.17931142324</v>
          </cell>
          <cell r="J52">
            <v>1048.26765718681</v>
          </cell>
        </row>
        <row r="52">
          <cell r="M52">
            <v>1167.60715331114</v>
          </cell>
        </row>
        <row r="53">
          <cell r="C53">
            <v>961.202452134581</v>
          </cell>
          <cell r="D53">
            <v>917.748794436012</v>
          </cell>
          <cell r="E53">
            <v>1038.7497746156</v>
          </cell>
          <cell r="F53">
            <v>1201.30299198994</v>
          </cell>
          <cell r="G53">
            <v>1289.64692525533</v>
          </cell>
          <cell r="H53">
            <v>1315.63944526063</v>
          </cell>
          <cell r="I53">
            <v>1384.1095925941</v>
          </cell>
          <cell r="J53">
            <v>1048.26765718681</v>
          </cell>
        </row>
        <row r="53">
          <cell r="M53">
            <v>1150.09886960365</v>
          </cell>
        </row>
        <row r="54">
          <cell r="C54">
            <v>893.712705110174</v>
          </cell>
          <cell r="D54">
            <v>1028.57141931832</v>
          </cell>
          <cell r="E54">
            <v>1266.78530345423</v>
          </cell>
          <cell r="F54">
            <v>1508.42836852887</v>
          </cell>
          <cell r="G54">
            <v>1694.61699797013</v>
          </cell>
          <cell r="H54">
            <v>1665.35633951259</v>
          </cell>
          <cell r="I54">
            <v>1574.58055895276</v>
          </cell>
        </row>
        <row r="54">
          <cell r="M54">
            <v>1307.48387392062</v>
          </cell>
        </row>
        <row r="55">
          <cell r="C55">
            <v>1620.66830265849</v>
          </cell>
          <cell r="D55">
            <v>1066.71162974684</v>
          </cell>
          <cell r="E55">
            <v>1265.2518195951</v>
          </cell>
          <cell r="F55">
            <v>1349.90242297049</v>
          </cell>
          <cell r="G55">
            <v>1457.39706882674</v>
          </cell>
          <cell r="H55">
            <v>1484.69505945495</v>
          </cell>
          <cell r="I55">
            <v>1523.31298627161</v>
          </cell>
          <cell r="J55">
            <v>1743.27734652165</v>
          </cell>
          <cell r="K55">
            <v>2134.1329406548</v>
          </cell>
          <cell r="L55">
            <v>2205.65187102131</v>
          </cell>
          <cell r="M55">
            <v>1940.0975135607</v>
          </cell>
        </row>
        <row r="56">
          <cell r="C56">
            <v>1620.66830265849</v>
          </cell>
          <cell r="D56">
            <v>1066.71162974684</v>
          </cell>
          <cell r="E56">
            <v>1265.2518195951</v>
          </cell>
          <cell r="F56">
            <v>1349.90242297049</v>
          </cell>
          <cell r="G56">
            <v>1457.39706882674</v>
          </cell>
          <cell r="H56">
            <v>1484.69505945495</v>
          </cell>
          <cell r="I56">
            <v>1523.31298627161</v>
          </cell>
          <cell r="J56">
            <v>1743.27734652165</v>
          </cell>
          <cell r="K56">
            <v>2134.1329406548</v>
          </cell>
          <cell r="L56">
            <v>2205.65187102131</v>
          </cell>
          <cell r="M56">
            <v>1940.0975135607</v>
          </cell>
        </row>
        <row r="57">
          <cell r="D57">
            <v>1722.93415007657</v>
          </cell>
          <cell r="E57">
            <v>1471.11556603774</v>
          </cell>
        </row>
        <row r="57">
          <cell r="H57">
            <v>2680.92432108626</v>
          </cell>
        </row>
        <row r="57">
          <cell r="M57">
            <v>2427.20095252727</v>
          </cell>
        </row>
        <row r="58">
          <cell r="D58">
            <v>1722.93415007657</v>
          </cell>
          <cell r="E58">
            <v>1471.11556603774</v>
          </cell>
        </row>
        <row r="58">
          <cell r="H58">
            <v>2680.92432108626</v>
          </cell>
        </row>
        <row r="58">
          <cell r="M58">
            <v>2427.20095252727</v>
          </cell>
        </row>
        <row r="59">
          <cell r="C59">
            <v>947.80098280746</v>
          </cell>
          <cell r="D59">
            <v>934.945505854676</v>
          </cell>
          <cell r="E59">
            <v>1073.28722643376</v>
          </cell>
          <cell r="F59">
            <v>1242.36247648448</v>
          </cell>
          <cell r="G59">
            <v>1341.51603088539</v>
          </cell>
          <cell r="H59">
            <v>1386.45172218078</v>
          </cell>
          <cell r="I59">
            <v>1460.94364336896</v>
          </cell>
          <cell r="J59">
            <v>1587.09649807936</v>
          </cell>
          <cell r="K59">
            <v>1792.78736435265</v>
          </cell>
          <cell r="L59">
            <v>2061.10154100349</v>
          </cell>
          <cell r="M59">
            <v>1471.18133480023</v>
          </cell>
        </row>
        <row r="60">
          <cell r="C60">
            <v>961.649227111567</v>
          </cell>
          <cell r="D60">
            <v>919.75076602762</v>
          </cell>
          <cell r="E60">
            <v>1056.58009151227</v>
          </cell>
          <cell r="F60">
            <v>1228.11955739081</v>
          </cell>
          <cell r="G60">
            <v>1324.20904302711</v>
          </cell>
          <cell r="H60">
            <v>1376.97000079846</v>
          </cell>
          <cell r="I60">
            <v>1459.63563599834</v>
          </cell>
          <cell r="J60">
            <v>1587.09649807936</v>
          </cell>
          <cell r="K60">
            <v>1792.78736435265</v>
          </cell>
          <cell r="L60">
            <v>2070.29698229927</v>
          </cell>
          <cell r="M60">
            <v>1477.51813992215</v>
          </cell>
        </row>
        <row r="61">
          <cell r="C61">
            <v>893.712705110174</v>
          </cell>
          <cell r="D61">
            <v>1028.57141931832</v>
          </cell>
          <cell r="E61">
            <v>1262.87110095159</v>
          </cell>
          <cell r="F61">
            <v>1502.36376812988</v>
          </cell>
          <cell r="G61">
            <v>1666.55846769352</v>
          </cell>
          <cell r="H61">
            <v>1627.66743449273</v>
          </cell>
          <cell r="I61">
            <v>1540.89377590631</v>
          </cell>
        </row>
        <row r="61">
          <cell r="L61">
            <v>1427.87669529608</v>
          </cell>
          <cell r="M61">
            <v>1311.02036679937</v>
          </cell>
        </row>
        <row r="69">
          <cell r="C69">
            <v>788.768600914597</v>
          </cell>
          <cell r="D69">
            <v>770.878251210096</v>
          </cell>
          <cell r="E69">
            <v>828.208757849688</v>
          </cell>
          <cell r="F69">
            <v>930.517105751426</v>
          </cell>
          <cell r="G69">
            <v>1021.37304248422</v>
          </cell>
          <cell r="H69">
            <v>1015.22716962276</v>
          </cell>
          <cell r="I69">
            <v>1095.80433011368</v>
          </cell>
          <cell r="J69">
            <v>1122.18218354945</v>
          </cell>
          <cell r="K69">
            <v>1122.72724218637</v>
          </cell>
          <cell r="L69">
            <v>1058.42056288661</v>
          </cell>
          <cell r="M69">
            <v>1030.26529875569</v>
          </cell>
        </row>
        <row r="70">
          <cell r="C70">
            <v>788.768600914597</v>
          </cell>
          <cell r="D70">
            <v>770.878251210096</v>
          </cell>
          <cell r="E70">
            <v>828.208757849688</v>
          </cell>
          <cell r="F70">
            <v>930.517105751426</v>
          </cell>
          <cell r="G70">
            <v>1021.37304248422</v>
          </cell>
          <cell r="H70">
            <v>1015.22716962276</v>
          </cell>
          <cell r="I70">
            <v>1095.80433011368</v>
          </cell>
          <cell r="J70">
            <v>1122.18218354945</v>
          </cell>
          <cell r="K70">
            <v>1122.72724218637</v>
          </cell>
          <cell r="L70">
            <v>1058.42056288661</v>
          </cell>
          <cell r="M70">
            <v>1030.26529875569</v>
          </cell>
        </row>
        <row r="71">
          <cell r="C71">
            <v>765.591143911439</v>
          </cell>
          <cell r="D71">
            <v>779.37543657014</v>
          </cell>
          <cell r="E71">
            <v>809.724041248871</v>
          </cell>
          <cell r="F71">
            <v>913.106279860247</v>
          </cell>
          <cell r="G71">
            <v>945.614765374565</v>
          </cell>
          <cell r="H71">
            <v>993.408933128338</v>
          </cell>
          <cell r="I71">
            <v>1118.33206894543</v>
          </cell>
          <cell r="J71">
            <v>1004.8924042726</v>
          </cell>
          <cell r="K71">
            <v>842.20511268677</v>
          </cell>
          <cell r="L71">
            <v>1115.31079176912</v>
          </cell>
          <cell r="M71">
            <v>1015.74175935777</v>
          </cell>
        </row>
        <row r="72">
          <cell r="C72">
            <v>765.591143911439</v>
          </cell>
          <cell r="D72">
            <v>779.37543657014</v>
          </cell>
          <cell r="E72">
            <v>813.711418726727</v>
          </cell>
          <cell r="F72">
            <v>918.574268025457</v>
          </cell>
          <cell r="G72">
            <v>961.44290984839</v>
          </cell>
          <cell r="H72">
            <v>1002.25104408462</v>
          </cell>
          <cell r="I72">
            <v>1132.04561996278</v>
          </cell>
          <cell r="J72">
            <v>1004.8924042726</v>
          </cell>
          <cell r="K72">
            <v>842.20511268677</v>
          </cell>
          <cell r="L72">
            <v>1125.93125738157</v>
          </cell>
          <cell r="M72">
            <v>1019.65719569919</v>
          </cell>
        </row>
        <row r="73">
          <cell r="E73">
            <v>666.824400754107</v>
          </cell>
          <cell r="F73">
            <v>817.952275249723</v>
          </cell>
          <cell r="G73">
            <v>807.159630437572</v>
          </cell>
          <cell r="H73">
            <v>796.919076664213</v>
          </cell>
          <cell r="I73">
            <v>732.994378513429</v>
          </cell>
        </row>
        <row r="73">
          <cell r="L73">
            <v>1044.03188879804</v>
          </cell>
          <cell r="M73">
            <v>962.051516596986</v>
          </cell>
        </row>
        <row r="74">
          <cell r="C74">
            <v>802.410978847115</v>
          </cell>
          <cell r="D74">
            <v>792.848787219311</v>
          </cell>
          <cell r="E74">
            <v>863.074069644519</v>
          </cell>
          <cell r="F74">
            <v>953.785278186571</v>
          </cell>
          <cell r="G74">
            <v>1006.7246524962</v>
          </cell>
          <cell r="H74">
            <v>1001.23966708291</v>
          </cell>
          <cell r="I74">
            <v>1009.39621278572</v>
          </cell>
          <cell r="J74">
            <v>795.638112884336</v>
          </cell>
        </row>
        <row r="74">
          <cell r="M74">
            <v>913.528400309243</v>
          </cell>
        </row>
        <row r="75">
          <cell r="C75">
            <v>812.74679444978</v>
          </cell>
          <cell r="D75">
            <v>800.469981324686</v>
          </cell>
          <cell r="E75">
            <v>850.239572766464</v>
          </cell>
          <cell r="F75">
            <v>938.265438907995</v>
          </cell>
          <cell r="G75">
            <v>989.842869841827</v>
          </cell>
          <cell r="H75">
            <v>986.567583734763</v>
          </cell>
          <cell r="I75">
            <v>1006.18565719725</v>
          </cell>
          <cell r="J75">
            <v>795.638112884336</v>
          </cell>
        </row>
        <row r="75">
          <cell r="M75">
            <v>906.624565974229</v>
          </cell>
        </row>
        <row r="76">
          <cell r="C76">
            <v>767.893227928933</v>
          </cell>
          <cell r="D76">
            <v>756.268287462721</v>
          </cell>
          <cell r="E76">
            <v>957.860930862657</v>
          </cell>
          <cell r="F76">
            <v>1112.04808627391</v>
          </cell>
          <cell r="G76">
            <v>1174.43039512415</v>
          </cell>
          <cell r="H76">
            <v>1165.10769302957</v>
          </cell>
          <cell r="I76">
            <v>1061.42803822983</v>
          </cell>
        </row>
        <row r="76">
          <cell r="M76">
            <v>968.684332355274</v>
          </cell>
        </row>
        <row r="77">
          <cell r="C77">
            <v>996.536196319018</v>
          </cell>
          <cell r="D77">
            <v>919.295622362869</v>
          </cell>
          <cell r="E77">
            <v>1033.80392096244</v>
          </cell>
          <cell r="F77">
            <v>989.44383333161</v>
          </cell>
          <cell r="G77">
            <v>1059.37481944396</v>
          </cell>
          <cell r="H77">
            <v>1051.52925238059</v>
          </cell>
          <cell r="I77">
            <v>1082.48539341097</v>
          </cell>
          <cell r="J77">
            <v>1200.85843799228</v>
          </cell>
          <cell r="K77">
            <v>1313.9069578965</v>
          </cell>
          <cell r="L77">
            <v>1508.1424456418</v>
          </cell>
          <cell r="M77">
            <v>1317.99591743431</v>
          </cell>
        </row>
        <row r="78">
          <cell r="C78">
            <v>996.536196319018</v>
          </cell>
          <cell r="D78">
            <v>919.295622362869</v>
          </cell>
          <cell r="E78">
            <v>1033.80392096244</v>
          </cell>
          <cell r="F78">
            <v>989.44383333161</v>
          </cell>
          <cell r="G78">
            <v>1059.37481944396</v>
          </cell>
          <cell r="H78">
            <v>1051.52925238059</v>
          </cell>
          <cell r="I78">
            <v>1082.48539341097</v>
          </cell>
          <cell r="J78">
            <v>1200.85843799228</v>
          </cell>
          <cell r="K78">
            <v>1313.9069578965</v>
          </cell>
          <cell r="L78">
            <v>1508.1424456418</v>
          </cell>
          <cell r="M78">
            <v>1317.99591743431</v>
          </cell>
        </row>
        <row r="79">
          <cell r="D79">
            <v>1562.74119448698</v>
          </cell>
          <cell r="E79">
            <v>1315.97287735849</v>
          </cell>
        </row>
        <row r="79">
          <cell r="H79">
            <v>2435.00379392971</v>
          </cell>
        </row>
        <row r="79">
          <cell r="M79">
            <v>2201.70748194807</v>
          </cell>
        </row>
        <row r="80">
          <cell r="D80">
            <v>1562.74119448698</v>
          </cell>
          <cell r="E80">
            <v>1315.97287735849</v>
          </cell>
        </row>
        <row r="80">
          <cell r="H80">
            <v>2435.00379392971</v>
          </cell>
        </row>
        <row r="80">
          <cell r="M80">
            <v>2201.70748194807</v>
          </cell>
        </row>
        <row r="81">
          <cell r="C81">
            <v>801.005772148428</v>
          </cell>
          <cell r="D81">
            <v>789.189714222311</v>
          </cell>
          <cell r="E81">
            <v>855.411083144017</v>
          </cell>
          <cell r="F81">
            <v>945.675858150094</v>
          </cell>
          <cell r="G81">
            <v>1014.49234287246</v>
          </cell>
          <cell r="H81">
            <v>1015.62002089015</v>
          </cell>
          <cell r="I81">
            <v>1071.75137766302</v>
          </cell>
          <cell r="J81">
            <v>1140.69632796396</v>
          </cell>
          <cell r="K81">
            <v>1204.63483032237</v>
          </cell>
          <cell r="L81">
            <v>1430.37992796457</v>
          </cell>
          <cell r="M81">
            <v>1075.30953903764</v>
          </cell>
        </row>
        <row r="82">
          <cell r="C82">
            <v>809.483590659279</v>
          </cell>
          <cell r="D82">
            <v>794.223820488493</v>
          </cell>
          <cell r="E82">
            <v>846.573541489618</v>
          </cell>
          <cell r="F82">
            <v>937.213620363072</v>
          </cell>
          <cell r="G82">
            <v>1007.4402619495</v>
          </cell>
          <cell r="H82">
            <v>1010.22003609607</v>
          </cell>
          <cell r="I82">
            <v>1072.41551883697</v>
          </cell>
          <cell r="J82">
            <v>1140.69632796396</v>
          </cell>
          <cell r="K82">
            <v>1204.63483032237</v>
          </cell>
          <cell r="L82">
            <v>1435.99032171014</v>
          </cell>
          <cell r="M82">
            <v>1079.50135873701</v>
          </cell>
        </row>
        <row r="83">
          <cell r="C83">
            <v>767.893227928933</v>
          </cell>
          <cell r="D83">
            <v>756.268287462721</v>
          </cell>
          <cell r="E83">
            <v>955.459201193065</v>
          </cell>
          <cell r="F83">
            <v>1100.15210984874</v>
          </cell>
          <cell r="G83">
            <v>1146.93743306005</v>
          </cell>
          <cell r="H83">
            <v>1141.45748697961</v>
          </cell>
          <cell r="I83">
            <v>1031.15667149155</v>
          </cell>
        </row>
        <row r="83">
          <cell r="L83">
            <v>1044.03188879804</v>
          </cell>
          <cell r="M83">
            <v>968.149106586917</v>
          </cell>
        </row>
        <row r="91">
          <cell r="C91">
            <v>156.139957978</v>
          </cell>
          <cell r="D91">
            <v>138.322035580635</v>
          </cell>
          <cell r="E91">
            <v>246.745782897529</v>
          </cell>
          <cell r="F91">
            <v>310.953135518835</v>
          </cell>
          <cell r="G91">
            <v>317.936276018357</v>
          </cell>
          <cell r="H91">
            <v>365.335554485658</v>
          </cell>
          <cell r="I91">
            <v>360.057305241054</v>
          </cell>
          <cell r="J91">
            <v>390.260078637893</v>
          </cell>
          <cell r="K91">
            <v>382.199637318614</v>
          </cell>
          <cell r="L91">
            <v>311.922627748302</v>
          </cell>
          <cell r="M91">
            <v>341.69845986986</v>
          </cell>
        </row>
        <row r="92">
          <cell r="C92">
            <v>156.139957978</v>
          </cell>
          <cell r="D92">
            <v>138.322035580635</v>
          </cell>
          <cell r="E92">
            <v>246.745782897529</v>
          </cell>
          <cell r="F92">
            <v>310.953135518835</v>
          </cell>
          <cell r="G92">
            <v>317.936276018357</v>
          </cell>
          <cell r="H92">
            <v>365.335554485658</v>
          </cell>
          <cell r="I92">
            <v>360.057305241054</v>
          </cell>
          <cell r="J92">
            <v>390.260078637893</v>
          </cell>
          <cell r="K92">
            <v>382.199637318614</v>
          </cell>
          <cell r="L92">
            <v>311.922627748302</v>
          </cell>
          <cell r="M92">
            <v>341.69845986986</v>
          </cell>
        </row>
        <row r="93">
          <cell r="C93">
            <v>339.890682656827</v>
          </cell>
          <cell r="D93">
            <v>340.94755658224</v>
          </cell>
          <cell r="E93">
            <v>285.123922078967</v>
          </cell>
          <cell r="F93">
            <v>399.777531739638</v>
          </cell>
          <cell r="G93">
            <v>341.726493026072</v>
          </cell>
          <cell r="H93">
            <v>417.772677560983</v>
          </cell>
          <cell r="I93">
            <v>421.708383290455</v>
          </cell>
          <cell r="J93">
            <v>385.061278031108</v>
          </cell>
          <cell r="K93">
            <v>359.409198172137</v>
          </cell>
          <cell r="L93">
            <v>359.657400413262</v>
          </cell>
          <cell r="M93">
            <v>372.406432820103</v>
          </cell>
        </row>
        <row r="94">
          <cell r="C94">
            <v>339.890682656827</v>
          </cell>
          <cell r="D94">
            <v>340.94755658224</v>
          </cell>
          <cell r="E94">
            <v>289.573885989336</v>
          </cell>
          <cell r="F94">
            <v>391.688368130692</v>
          </cell>
          <cell r="G94">
            <v>322.188708861131</v>
          </cell>
          <cell r="H94">
            <v>423.896315593951</v>
          </cell>
          <cell r="I94">
            <v>419.772798866963</v>
          </cell>
          <cell r="J94">
            <v>385.061278031108</v>
          </cell>
          <cell r="K94">
            <v>359.409198172137</v>
          </cell>
          <cell r="L94">
            <v>356.053507762416</v>
          </cell>
          <cell r="M94">
            <v>371.177468778445</v>
          </cell>
        </row>
        <row r="95">
          <cell r="E95">
            <v>125.646108268247</v>
          </cell>
          <cell r="F95">
            <v>540.545267163469</v>
          </cell>
          <cell r="G95">
            <v>512.631335814192</v>
          </cell>
          <cell r="H95">
            <v>281.692869912714</v>
          </cell>
          <cell r="I95">
            <v>476.096457571161</v>
          </cell>
        </row>
        <row r="95">
          <cell r="L95">
            <v>383.844806498044</v>
          </cell>
          <cell r="M95">
            <v>389.258546349037</v>
          </cell>
        </row>
        <row r="96">
          <cell r="C96">
            <v>143.239497504435</v>
          </cell>
          <cell r="D96">
            <v>144.007888876912</v>
          </cell>
          <cell r="E96">
            <v>202.870318891018</v>
          </cell>
          <cell r="F96">
            <v>274.945863589928</v>
          </cell>
          <cell r="G96">
            <v>319.959535914582</v>
          </cell>
          <cell r="H96">
            <v>343.13884101904</v>
          </cell>
          <cell r="I96">
            <v>385.783098637525</v>
          </cell>
          <cell r="J96">
            <v>252.62954430247</v>
          </cell>
        </row>
        <row r="96">
          <cell r="M96">
            <v>254.078753001895</v>
          </cell>
        </row>
        <row r="97">
          <cell r="C97">
            <v>148.455657684801</v>
          </cell>
          <cell r="D97">
            <v>117.278813111326</v>
          </cell>
          <cell r="E97">
            <v>188.510201849138</v>
          </cell>
          <cell r="F97">
            <v>263.037553081948</v>
          </cell>
          <cell r="G97">
            <v>299.804055413498</v>
          </cell>
          <cell r="H97">
            <v>329.071861525863</v>
          </cell>
          <cell r="I97">
            <v>377.923935396849</v>
          </cell>
          <cell r="J97">
            <v>252.62954430247</v>
          </cell>
        </row>
        <row r="97">
          <cell r="M97">
            <v>243.474303629421</v>
          </cell>
        </row>
        <row r="98">
          <cell r="C98">
            <v>125.819477181241</v>
          </cell>
          <cell r="D98">
            <v>272.303131855598</v>
          </cell>
          <cell r="E98">
            <v>308.924372591578</v>
          </cell>
          <cell r="F98">
            <v>396.380282254965</v>
          </cell>
          <cell r="G98">
            <v>520.186602845974</v>
          </cell>
          <cell r="H98">
            <v>500.248646483022</v>
          </cell>
          <cell r="I98">
            <v>513.152520722924</v>
          </cell>
        </row>
        <row r="98">
          <cell r="M98">
            <v>338.799541565344</v>
          </cell>
        </row>
        <row r="99">
          <cell r="C99">
            <v>624.132106339468</v>
          </cell>
          <cell r="D99">
            <v>147.416007383966</v>
          </cell>
          <cell r="E99">
            <v>231.447898632654</v>
          </cell>
          <cell r="F99">
            <v>360.458589638881</v>
          </cell>
          <cell r="G99">
            <v>398.02224938279</v>
          </cell>
          <cell r="H99">
            <v>433.165807074351</v>
          </cell>
          <cell r="I99">
            <v>440.82759286064</v>
          </cell>
          <cell r="J99">
            <v>542.418908529367</v>
          </cell>
          <cell r="K99">
            <v>820.225982758303</v>
          </cell>
          <cell r="L99">
            <v>697.509425379513</v>
          </cell>
          <cell r="M99">
            <v>622.101596126387</v>
          </cell>
        </row>
        <row r="100">
          <cell r="C100">
            <v>624.132106339468</v>
          </cell>
          <cell r="D100">
            <v>147.416007383966</v>
          </cell>
          <cell r="E100">
            <v>231.447898632654</v>
          </cell>
          <cell r="F100">
            <v>360.458589638881</v>
          </cell>
          <cell r="G100">
            <v>398.02224938279</v>
          </cell>
          <cell r="H100">
            <v>433.165807074351</v>
          </cell>
          <cell r="I100">
            <v>440.82759286064</v>
          </cell>
          <cell r="J100">
            <v>542.418908529367</v>
          </cell>
          <cell r="K100">
            <v>820.225982758303</v>
          </cell>
          <cell r="L100">
            <v>697.509425379513</v>
          </cell>
          <cell r="M100">
            <v>622.101596126387</v>
          </cell>
        </row>
        <row r="101">
          <cell r="D101">
            <v>160.192955589587</v>
          </cell>
          <cell r="E101">
            <v>155.142688679245</v>
          </cell>
        </row>
        <row r="101">
          <cell r="H101">
            <v>245.92052715655</v>
          </cell>
        </row>
        <row r="101">
          <cell r="M101">
            <v>225.493470579198</v>
          </cell>
        </row>
        <row r="102">
          <cell r="D102">
            <v>160.192955589587</v>
          </cell>
          <cell r="E102">
            <v>155.142688679245</v>
          </cell>
        </row>
        <row r="102">
          <cell r="H102">
            <v>245.92052715655</v>
          </cell>
        </row>
        <row r="102">
          <cell r="M102">
            <v>225.493470579198</v>
          </cell>
        </row>
        <row r="103">
          <cell r="C103">
            <v>146.795210659032</v>
          </cell>
          <cell r="D103">
            <v>145.755791632365</v>
          </cell>
          <cell r="E103">
            <v>217.876143289739</v>
          </cell>
          <cell r="F103">
            <v>296.686618334381</v>
          </cell>
          <cell r="G103">
            <v>327.023688012935</v>
          </cell>
          <cell r="H103">
            <v>370.831701290629</v>
          </cell>
          <cell r="I103">
            <v>389.192265705941</v>
          </cell>
          <cell r="J103">
            <v>446.400170115405</v>
          </cell>
          <cell r="K103">
            <v>588.152534030283</v>
          </cell>
          <cell r="L103">
            <v>630.721613038922</v>
          </cell>
          <cell r="M103">
            <v>395.871795762585</v>
          </cell>
        </row>
        <row r="104">
          <cell r="C104">
            <v>152.165636452288</v>
          </cell>
          <cell r="D104">
            <v>125.526945539127</v>
          </cell>
          <cell r="E104">
            <v>210.006550022651</v>
          </cell>
          <cell r="F104">
            <v>290.905937027739</v>
          </cell>
          <cell r="G104">
            <v>316.768781077606</v>
          </cell>
          <cell r="H104">
            <v>366.749964702383</v>
          </cell>
          <cell r="I104">
            <v>387.220117161378</v>
          </cell>
          <cell r="J104">
            <v>446.400170115405</v>
          </cell>
          <cell r="K104">
            <v>588.152534030283</v>
          </cell>
          <cell r="L104">
            <v>634.306660589135</v>
          </cell>
          <cell r="M104">
            <v>398.016781185132</v>
          </cell>
        </row>
        <row r="105">
          <cell r="C105">
            <v>125.819477181241</v>
          </cell>
          <cell r="D105">
            <v>272.303131855598</v>
          </cell>
          <cell r="E105">
            <v>307.41189975852</v>
          </cell>
          <cell r="F105">
            <v>402.211658281144</v>
          </cell>
          <cell r="G105">
            <v>519.621034633469</v>
          </cell>
          <cell r="H105">
            <v>486.209947513122</v>
          </cell>
          <cell r="I105">
            <v>509.737104414764</v>
          </cell>
        </row>
        <row r="105">
          <cell r="L105">
            <v>383.844806498044</v>
          </cell>
          <cell r="M105">
            <v>342.871260212457</v>
          </cell>
        </row>
        <row r="113">
          <cell r="C113">
            <v>193.441224817699</v>
          </cell>
          <cell r="D113">
            <v>126.581137701788</v>
          </cell>
          <cell r="E113">
            <v>63.2328758637515</v>
          </cell>
          <cell r="F113">
            <v>35.6127534665389</v>
          </cell>
          <cell r="G113">
            <v>25.3412596086477</v>
          </cell>
          <cell r="H113">
            <v>17.8198349715837</v>
          </cell>
          <cell r="I113">
            <v>11.6332378380958</v>
          </cell>
          <cell r="J113">
            <v>7.86340760810591</v>
          </cell>
          <cell r="K113">
            <v>9.96686706531845</v>
          </cell>
          <cell r="L113">
            <v>5.10620824123856</v>
          </cell>
          <cell r="M113">
            <v>24.4460573929549</v>
          </cell>
        </row>
        <row r="114">
          <cell r="C114">
            <v>193.441224817699</v>
          </cell>
          <cell r="D114">
            <v>126.581137701788</v>
          </cell>
          <cell r="E114">
            <v>63.2328758637515</v>
          </cell>
          <cell r="F114">
            <v>35.6127534665389</v>
          </cell>
          <cell r="G114">
            <v>25.3412596086477</v>
          </cell>
          <cell r="H114">
            <v>17.8198349715837</v>
          </cell>
          <cell r="I114">
            <v>11.6332378380958</v>
          </cell>
          <cell r="J114">
            <v>7.86340760810591</v>
          </cell>
          <cell r="K114">
            <v>9.96686706531845</v>
          </cell>
          <cell r="L114">
            <v>5.10620824123856</v>
          </cell>
          <cell r="M114">
            <v>24.4460573929549</v>
          </cell>
        </row>
        <row r="115">
          <cell r="C115">
            <v>287.94557195572</v>
          </cell>
          <cell r="D115">
            <v>176.98338970932</v>
          </cell>
          <cell r="E115">
            <v>74.5169853669592</v>
          </cell>
          <cell r="F115">
            <v>32.2024013130969</v>
          </cell>
          <cell r="G115">
            <v>24.4797561922816</v>
          </cell>
          <cell r="H115">
            <v>17.3196109021663</v>
          </cell>
          <cell r="I115">
            <v>11.1583530862002</v>
          </cell>
          <cell r="J115">
            <v>3.91621190353154</v>
          </cell>
          <cell r="K115">
            <v>2.43608308671246</v>
          </cell>
          <cell r="L115">
            <v>5.13559376988098</v>
          </cell>
          <cell r="M115">
            <v>19.1041762886031</v>
          </cell>
        </row>
        <row r="116">
          <cell r="C116">
            <v>287.94557195572</v>
          </cell>
          <cell r="D116">
            <v>176.98338970932</v>
          </cell>
          <cell r="E116">
            <v>74.3509824035351</v>
          </cell>
          <cell r="F116">
            <v>32.0935178056481</v>
          </cell>
          <cell r="G116">
            <v>23.0439499182174</v>
          </cell>
          <cell r="H116">
            <v>17.5352740884816</v>
          </cell>
          <cell r="I116">
            <v>10.8576495843204</v>
          </cell>
          <cell r="J116">
            <v>3.91621190353154</v>
          </cell>
          <cell r="K116">
            <v>2.43608308671246</v>
          </cell>
          <cell r="L116">
            <v>4.90410327200526</v>
          </cell>
          <cell r="M116">
            <v>19.4562355973643</v>
          </cell>
        </row>
        <row r="117">
          <cell r="E117">
            <v>80.4661998384056</v>
          </cell>
          <cell r="F117">
            <v>34.0971935944189</v>
          </cell>
          <cell r="G117">
            <v>37.0393301680996</v>
          </cell>
          <cell r="H117">
            <v>12.5271321905563</v>
          </cell>
          <cell r="I117">
            <v>19.607834389221</v>
          </cell>
        </row>
        <row r="117">
          <cell r="L117">
            <v>6.68923457424164</v>
          </cell>
          <cell r="M117">
            <v>14.2765790285923</v>
          </cell>
        </row>
        <row r="118">
          <cell r="C118">
            <v>219.661665602478</v>
          </cell>
          <cell r="D118">
            <v>141.334383597429</v>
          </cell>
          <cell r="E118">
            <v>78.7311247302865</v>
          </cell>
          <cell r="F118">
            <v>43.0371990842366</v>
          </cell>
          <cell r="G118">
            <v>35.0500806205025</v>
          </cell>
          <cell r="H118">
            <v>25.7099848431368</v>
          </cell>
          <cell r="I118">
            <v>18.4801783568801</v>
          </cell>
          <cell r="J118">
            <v>13.1951301368666</v>
          </cell>
        </row>
        <row r="118">
          <cell r="M118">
            <v>69.3491958187415</v>
          </cell>
        </row>
        <row r="119">
          <cell r="C119">
            <v>215.393978677427</v>
          </cell>
          <cell r="D119">
            <v>137.23124005142</v>
          </cell>
          <cell r="E119">
            <v>78.314221505146</v>
          </cell>
          <cell r="F119">
            <v>43.6618636474762</v>
          </cell>
          <cell r="G119">
            <v>35.7575087233563</v>
          </cell>
          <cell r="H119">
            <v>26.5759544641628</v>
          </cell>
          <cell r="I119">
            <v>18.8540772172327</v>
          </cell>
          <cell r="J119">
            <v>13.1951301368666</v>
          </cell>
        </row>
        <row r="119">
          <cell r="M119">
            <v>66.4832479848225</v>
          </cell>
        </row>
        <row r="120">
          <cell r="C120">
            <v>233.914140679309</v>
          </cell>
          <cell r="D120">
            <v>161.028809354169</v>
          </cell>
          <cell r="E120">
            <v>81.8100882859483</v>
          </cell>
          <cell r="F120">
            <v>36.667212506642</v>
          </cell>
          <cell r="G120">
            <v>28.0224012708763</v>
          </cell>
          <cell r="H120">
            <v>16.0382341476092</v>
          </cell>
          <cell r="I120">
            <v>12.420591565883</v>
          </cell>
        </row>
        <row r="120">
          <cell r="M120">
            <v>92.2457510233503</v>
          </cell>
        </row>
        <row r="121">
          <cell r="C121">
            <v>86.0462167689162</v>
          </cell>
          <cell r="D121">
            <v>42.7605485232068</v>
          </cell>
          <cell r="E121">
            <v>30.4683337455393</v>
          </cell>
          <cell r="F121">
            <v>18.8944796523549</v>
          </cell>
          <cell r="G121">
            <v>13.3912016021724</v>
          </cell>
          <cell r="H121">
            <v>10.2385577469417</v>
          </cell>
          <cell r="I121">
            <v>6.88641635861001</v>
          </cell>
          <cell r="J121">
            <v>4.94714668312853</v>
          </cell>
          <cell r="K121">
            <v>5.66687385129722</v>
          </cell>
          <cell r="L121">
            <v>3.32593854402038</v>
          </cell>
          <cell r="M121">
            <v>5.61645780594058</v>
          </cell>
        </row>
        <row r="122">
          <cell r="C122">
            <v>86.0462167689162</v>
          </cell>
          <cell r="D122">
            <v>42.7605485232068</v>
          </cell>
          <cell r="E122">
            <v>30.4683337455393</v>
          </cell>
          <cell r="F122">
            <v>18.8944796523549</v>
          </cell>
          <cell r="G122">
            <v>13.3912016021724</v>
          </cell>
          <cell r="H122">
            <v>10.2385577469417</v>
          </cell>
          <cell r="I122">
            <v>6.88641635861001</v>
          </cell>
          <cell r="J122">
            <v>4.94714668312853</v>
          </cell>
          <cell r="K122">
            <v>5.66687385129722</v>
          </cell>
          <cell r="L122">
            <v>3.32593854402038</v>
          </cell>
          <cell r="M122">
            <v>5.61645780594058</v>
          </cell>
        </row>
        <row r="123">
          <cell r="D123">
            <v>28.6447166921899</v>
          </cell>
          <cell r="E123">
            <v>36.6096698113208</v>
          </cell>
        </row>
        <row r="123">
          <cell r="H123">
            <v>18.3075079872204</v>
          </cell>
        </row>
        <row r="123">
          <cell r="M123">
            <v>21.7289906283607</v>
          </cell>
        </row>
        <row r="124">
          <cell r="D124">
            <v>28.6447166921899</v>
          </cell>
          <cell r="E124">
            <v>36.6096698113208</v>
          </cell>
        </row>
        <row r="124">
          <cell r="H124">
            <v>18.3075079872204</v>
          </cell>
        </row>
        <row r="124">
          <cell r="M124">
            <v>21.7289906283607</v>
          </cell>
        </row>
        <row r="125">
          <cell r="C125">
            <v>217.137761766734</v>
          </cell>
          <cell r="D125">
            <v>138.808480220733</v>
          </cell>
          <cell r="E125">
            <v>73.2601803069134</v>
          </cell>
          <cell r="F125">
            <v>38.815952551934</v>
          </cell>
          <cell r="G125">
            <v>29.203737403732</v>
          </cell>
          <cell r="H125">
            <v>19.6171898244133</v>
          </cell>
          <cell r="I125">
            <v>12.1586881401966</v>
          </cell>
          <cell r="J125">
            <v>6.72673690377911</v>
          </cell>
          <cell r="K125">
            <v>7.71632020366</v>
          </cell>
          <cell r="L125">
            <v>3.66187113962023</v>
          </cell>
          <cell r="M125">
            <v>33.1034736726095</v>
          </cell>
        </row>
        <row r="126">
          <cell r="C126">
            <v>212.842498474753</v>
          </cell>
          <cell r="D126">
            <v>135.289638103708</v>
          </cell>
          <cell r="E126">
            <v>72.5122172250857</v>
          </cell>
          <cell r="F126">
            <v>38.9393556340694</v>
          </cell>
          <cell r="G126">
            <v>29.2306982558181</v>
          </cell>
          <cell r="H126">
            <v>19.755090159852</v>
          </cell>
          <cell r="I126">
            <v>12.143565610022</v>
          </cell>
          <cell r="J126">
            <v>6.72673690377911</v>
          </cell>
          <cell r="K126">
            <v>7.71632020366</v>
          </cell>
          <cell r="L126">
            <v>3.61790896262612</v>
          </cell>
          <cell r="M126">
            <v>30.9824322825229</v>
          </cell>
        </row>
        <row r="127">
          <cell r="C127">
            <v>233.914140679309</v>
          </cell>
          <cell r="D127">
            <v>161.028809354169</v>
          </cell>
          <cell r="E127">
            <v>81.7989980741599</v>
          </cell>
          <cell r="F127">
            <v>36.5632569817891</v>
          </cell>
          <cell r="G127">
            <v>28.6973857998453</v>
          </cell>
          <cell r="H127">
            <v>15.8127022298479</v>
          </cell>
          <cell r="I127">
            <v>13.0830317784065</v>
          </cell>
        </row>
        <row r="127">
          <cell r="L127">
            <v>6.68923457424164</v>
          </cell>
          <cell r="M127">
            <v>85.9541380026038</v>
          </cell>
        </row>
        <row r="137">
          <cell r="E137">
            <v>8.46780767585786</v>
          </cell>
          <cell r="F137">
            <v>30.0344860268048</v>
          </cell>
          <cell r="G137">
            <v>62.0963316943452</v>
          </cell>
          <cell r="H137">
            <v>12.9521145193904</v>
          </cell>
          <cell r="I137">
            <v>6.29164430734132</v>
          </cell>
        </row>
        <row r="137">
          <cell r="L137">
            <v>53.6207887371338</v>
          </cell>
          <cell r="M137">
            <v>27.8714243347871</v>
          </cell>
        </row>
        <row r="139">
          <cell r="E139">
            <v>311.937112846755</v>
          </cell>
          <cell r="F139">
            <v>552.695021404788</v>
          </cell>
          <cell r="G139">
            <v>605.277877582446</v>
          </cell>
          <cell r="H139">
            <v>300.7746871385</v>
          </cell>
          <cell r="I139">
            <v>183.080842330686</v>
          </cell>
        </row>
        <row r="139">
          <cell r="L139">
            <v>413.494935229047</v>
          </cell>
          <cell r="M139">
            <v>410.057062955377</v>
          </cell>
        </row>
        <row r="140">
          <cell r="C140">
            <v>47.6784613997665</v>
          </cell>
          <cell r="D140">
            <v>69.3038399947171</v>
          </cell>
          <cell r="E140">
            <v>47.3319416313674</v>
          </cell>
          <cell r="F140">
            <v>41.0088466496172</v>
          </cell>
          <cell r="G140">
            <v>53.1301707749254</v>
          </cell>
          <cell r="H140">
            <v>48.171311706378</v>
          </cell>
          <cell r="I140">
            <v>33.1076633016346</v>
          </cell>
        </row>
        <row r="140">
          <cell r="M140">
            <v>47.286983045089</v>
          </cell>
        </row>
        <row r="142">
          <cell r="C142">
            <v>206.90665567357</v>
          </cell>
          <cell r="D142">
            <v>401.951069156531</v>
          </cell>
          <cell r="E142">
            <v>396.893457382617</v>
          </cell>
          <cell r="F142">
            <v>459.194570785976</v>
          </cell>
          <cell r="G142">
            <v>580.931939591845</v>
          </cell>
          <cell r="H142">
            <v>586.182006525757</v>
          </cell>
          <cell r="I142">
            <v>569.666557956244</v>
          </cell>
        </row>
        <row r="142">
          <cell r="M142">
            <v>425.070906722012</v>
          </cell>
        </row>
        <row r="143">
          <cell r="L143">
            <v>245.38245477758</v>
          </cell>
          <cell r="M143">
            <v>104.370516022157</v>
          </cell>
        </row>
        <row r="144">
          <cell r="L144">
            <v>245.38245477758</v>
          </cell>
          <cell r="M144">
            <v>104.370516022157</v>
          </cell>
        </row>
        <row r="145">
          <cell r="D145">
            <v>230.430321592649</v>
          </cell>
          <cell r="E145">
            <v>235.058962264151</v>
          </cell>
        </row>
        <row r="145">
          <cell r="H145">
            <v>330.509984025559</v>
          </cell>
        </row>
        <row r="145">
          <cell r="M145">
            <v>308.034260255032</v>
          </cell>
        </row>
        <row r="146">
          <cell r="D146">
            <v>230.430321592649</v>
          </cell>
          <cell r="E146">
            <v>235.058962264151</v>
          </cell>
        </row>
        <row r="146">
          <cell r="H146">
            <v>330.509984025559</v>
          </cell>
        </row>
        <row r="146">
          <cell r="M146">
            <v>308.034260255032</v>
          </cell>
        </row>
        <row r="147">
          <cell r="C147">
            <v>42.1760465726303</v>
          </cell>
          <cell r="D147">
            <v>55.4316390686213</v>
          </cell>
          <cell r="E147">
            <v>32.0441612701253</v>
          </cell>
          <cell r="F147">
            <v>24.0447674294668</v>
          </cell>
          <cell r="G147">
            <v>29.4603199500022</v>
          </cell>
          <cell r="H147">
            <v>19.9344704326698</v>
          </cell>
          <cell r="I147">
            <v>8.59633526941775</v>
          </cell>
        </row>
        <row r="147">
          <cell r="L147">
            <v>205.445115709468</v>
          </cell>
          <cell r="M147">
            <v>46.4379342840931</v>
          </cell>
        </row>
        <row r="148">
          <cell r="L148">
            <v>202.42389834101</v>
          </cell>
          <cell r="M148">
            <v>31.2571689687465</v>
          </cell>
        </row>
        <row r="149">
          <cell r="C149">
            <v>206.90665567357</v>
          </cell>
          <cell r="D149">
            <v>401.951069156531</v>
          </cell>
          <cell r="E149">
            <v>396.192369539054</v>
          </cell>
          <cell r="F149">
            <v>462.976600704833</v>
          </cell>
          <cell r="G149">
            <v>582.754415034893</v>
          </cell>
          <cell r="H149">
            <v>567.849169464391</v>
          </cell>
          <cell r="I149">
            <v>534.035380617146</v>
          </cell>
        </row>
        <row r="149">
          <cell r="L149">
            <v>413.494935229047</v>
          </cell>
          <cell r="M149">
            <v>423.859385648786</v>
          </cell>
        </row>
        <row r="157">
          <cell r="C157">
            <v>2.47604128043505</v>
          </cell>
          <cell r="D157">
            <v>2.58061184838527</v>
          </cell>
          <cell r="E157">
            <v>0.432780498466277</v>
          </cell>
        </row>
        <row r="157">
          <cell r="G157">
            <v>4.80895276216146</v>
          </cell>
        </row>
        <row r="157">
          <cell r="J157">
            <v>4.64187527128208</v>
          </cell>
        </row>
        <row r="157">
          <cell r="M157">
            <v>1.57473451706689</v>
          </cell>
        </row>
        <row r="158">
          <cell r="C158">
            <v>2.47604128043505</v>
          </cell>
          <cell r="D158">
            <v>2.58061184838527</v>
          </cell>
          <cell r="E158">
            <v>0.432780498466277</v>
          </cell>
        </row>
        <row r="158">
          <cell r="G158">
            <v>4.80895276216146</v>
          </cell>
        </row>
        <row r="158">
          <cell r="J158">
            <v>4.64187527128208</v>
          </cell>
        </row>
        <row r="158">
          <cell r="M158">
            <v>1.57473451706689</v>
          </cell>
        </row>
        <row r="162">
          <cell r="C162">
            <v>1.06124434781896</v>
          </cell>
          <cell r="D162">
            <v>0.236590560150562</v>
          </cell>
          <cell r="E162">
            <v>0.394639711371952</v>
          </cell>
          <cell r="F162">
            <v>1.28169067048842</v>
          </cell>
        </row>
        <row r="162">
          <cell r="H162">
            <v>3.14528609691494</v>
          </cell>
        </row>
        <row r="162">
          <cell r="M162">
            <v>0.902494352396744</v>
          </cell>
        </row>
        <row r="163">
          <cell r="C163">
            <v>1.37901782948138</v>
          </cell>
          <cell r="D163">
            <v>0.285881920148511</v>
          </cell>
          <cell r="E163">
            <v>0.448075409932571</v>
          </cell>
          <cell r="F163">
            <v>1.40737802212351</v>
          </cell>
        </row>
        <row r="163">
          <cell r="H163">
            <v>3.42690235183176</v>
          </cell>
        </row>
        <row r="163">
          <cell r="M163">
            <v>1.01545901940722</v>
          </cell>
        </row>
        <row r="165">
          <cell r="L165">
            <v>1035.61849401148</v>
          </cell>
          <cell r="M165">
            <v>440.48804027183</v>
          </cell>
        </row>
        <row r="166">
          <cell r="L166">
            <v>1035.61849401148</v>
          </cell>
          <cell r="M166">
            <v>440.48804027183</v>
          </cell>
        </row>
        <row r="167">
          <cell r="D167">
            <v>1702.13782542113</v>
          </cell>
        </row>
        <row r="167">
          <cell r="M167">
            <v>170.762943616531</v>
          </cell>
        </row>
        <row r="168">
          <cell r="D168">
            <v>1702.13782542113</v>
          </cell>
        </row>
        <row r="168">
          <cell r="M168">
            <v>170.762943616531</v>
          </cell>
        </row>
        <row r="169">
          <cell r="C169">
            <v>1.20284178460752</v>
          </cell>
          <cell r="D169">
            <v>1.09431765542959</v>
          </cell>
          <cell r="E169">
            <v>0.387670284123524</v>
          </cell>
          <cell r="F169">
            <v>0.715207183093337</v>
          </cell>
          <cell r="G169">
            <v>1.74150490180963</v>
          </cell>
          <cell r="H169">
            <v>1.24505473448544</v>
          </cell>
        </row>
        <row r="169">
          <cell r="J169">
            <v>2.5380485120928</v>
          </cell>
        </row>
        <row r="169">
          <cell r="L169">
            <v>842.086635392696</v>
          </cell>
          <cell r="M169">
            <v>127.664798789685</v>
          </cell>
        </row>
        <row r="170">
          <cell r="C170">
            <v>1.51080586853819</v>
          </cell>
          <cell r="D170">
            <v>0.769274911200206</v>
          </cell>
          <cell r="E170">
            <v>0.421798548881069</v>
          </cell>
          <cell r="F170">
            <v>0.754386365548702</v>
          </cell>
          <cell r="G170">
            <v>1.83423188382077</v>
          </cell>
          <cell r="H170">
            <v>1.29068159942511</v>
          </cell>
        </row>
        <row r="170">
          <cell r="J170">
            <v>2.5380485120928</v>
          </cell>
        </row>
        <row r="170">
          <cell r="L170">
            <v>854.315085167224</v>
          </cell>
          <cell r="M170">
            <v>132.786794760304</v>
          </cell>
        </row>
      </sheetData>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rtiesComHab_TabA"/>
      <sheetName val="SortiesComTaux_TabA"/>
      <sheetName val="SortiesComEvol_TabA"/>
      <sheetName val="SortiesComEvolTaux_TabA"/>
      <sheetName val="Com_TabA_Pop"/>
      <sheetName val="Com_TabA_Base"/>
      <sheetName val="Com_TabA_Produit"/>
      <sheetName val="SortiesComHab_TabB"/>
      <sheetName val="SortiesComTaux_TabB"/>
      <sheetName val="SortiesComEvol_TabB"/>
      <sheetName val="SortiesComEvolTaux_TabB"/>
      <sheetName val="Com_TabB_Pop"/>
      <sheetName val="Com_TabB_Base"/>
      <sheetName val="Com_TabB_Produit"/>
    </sheetNames>
    <sheetDataSet>
      <sheetData sheetId="0">
        <row r="192">
          <cell r="B192">
            <v>40.1590882766391</v>
          </cell>
          <cell r="C192">
            <v>51.7091963254313</v>
          </cell>
          <cell r="D192">
            <v>30.6663073764048</v>
          </cell>
          <cell r="E192">
            <v>22.8160270003405</v>
          </cell>
          <cell r="F192">
            <v>28.8629281195555</v>
          </cell>
          <cell r="G192">
            <v>19.2087343654103</v>
          </cell>
          <cell r="H192">
            <v>8.84956556050981</v>
          </cell>
        </row>
        <row r="192">
          <cell r="K192">
            <v>199.478978765486</v>
          </cell>
          <cell r="L192">
            <v>45.02699583147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2"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3" t="s">
        <v>0</v>
      </c>
    </row>
    <row r="4" customFormat="false" ht="12.75" hidden="false" customHeight="true" outlineLevel="0" collapsed="false"/>
    <row r="5" customFormat="false" ht="12.75" hidden="false" customHeight="true" outlineLevel="0" collapsed="false"/>
    <row r="6" customFormat="false" ht="20.1" hidden="false" customHeight="true" outlineLevel="0" collapsed="false">
      <c r="A6" s="4" t="s">
        <v>1</v>
      </c>
      <c r="B6" s="4"/>
      <c r="C6" s="4"/>
      <c r="D6" s="4"/>
      <c r="E6" s="4"/>
      <c r="F6" s="4"/>
      <c r="G6" s="4"/>
      <c r="H6" s="4"/>
      <c r="I6" s="4"/>
      <c r="J6" s="4"/>
      <c r="K6" s="4"/>
      <c r="L6" s="4"/>
    </row>
    <row r="7" customFormat="false" ht="12.75" hidden="false" customHeight="true" outlineLevel="0" collapsed="false">
      <c r="A7" s="5"/>
      <c r="B7" s="5"/>
      <c r="C7" s="5"/>
      <c r="D7" s="5"/>
      <c r="E7" s="5"/>
      <c r="F7" s="5"/>
      <c r="G7" s="5"/>
      <c r="H7" s="5"/>
      <c r="I7" s="5"/>
      <c r="J7" s="5"/>
      <c r="K7" s="5"/>
      <c r="L7" s="5"/>
    </row>
    <row r="8" customFormat="false" ht="12.75" hidden="false" customHeight="true" outlineLevel="0" collapsed="false">
      <c r="A8" s="6"/>
      <c r="B8" s="7"/>
      <c r="C8" s="7"/>
      <c r="D8" s="7"/>
      <c r="E8" s="7"/>
      <c r="F8" s="7"/>
      <c r="G8" s="7"/>
      <c r="H8" s="7"/>
      <c r="I8" s="7"/>
      <c r="J8" s="7"/>
      <c r="K8" s="7"/>
      <c r="L8" s="8" t="s">
        <v>2</v>
      </c>
    </row>
    <row r="9" customFormat="false" ht="25.5" hidden="false" customHeight="true" outlineLevel="0" collapsed="false">
      <c r="A9" s="9" t="s">
        <v>3</v>
      </c>
      <c r="B9" s="9" t="s">
        <v>4</v>
      </c>
      <c r="C9" s="9" t="s">
        <v>5</v>
      </c>
      <c r="D9" s="9" t="s">
        <v>6</v>
      </c>
      <c r="E9" s="9" t="s">
        <v>7</v>
      </c>
      <c r="F9" s="9" t="s">
        <v>8</v>
      </c>
      <c r="G9" s="9" t="s">
        <v>9</v>
      </c>
      <c r="H9" s="9" t="s">
        <v>10</v>
      </c>
      <c r="I9" s="9" t="s">
        <v>11</v>
      </c>
      <c r="J9" s="9" t="s">
        <v>12</v>
      </c>
      <c r="K9" s="9" t="s">
        <v>13</v>
      </c>
      <c r="L9" s="9" t="s">
        <v>14</v>
      </c>
    </row>
    <row r="10" customFormat="false" ht="12.75" hidden="false" customHeight="true" outlineLevel="0" collapsed="false">
      <c r="A10" s="10" t="s">
        <v>15</v>
      </c>
      <c r="B10" s="11" t="n">
        <f aca="false">[1]SortiesComHab_TabA!B3</f>
        <v>665.189589187094</v>
      </c>
      <c r="C10" s="11" t="n">
        <f aca="false">[1]SortiesComHab_TabA!C3</f>
        <v>471.193887462446</v>
      </c>
      <c r="D10" s="11" t="n">
        <f aca="false">[1]SortiesComHab_TabA!D3</f>
        <v>335.560174059222</v>
      </c>
      <c r="E10" s="11" t="n">
        <f aca="false">[1]SortiesComHab_TabA!E3</f>
        <v>323.95697015697</v>
      </c>
      <c r="F10" s="11" t="n">
        <f aca="false">[1]SortiesComHab_TabA!F3</f>
        <v>252.552359006876</v>
      </c>
      <c r="G10" s="11" t="n">
        <f aca="false">[1]SortiesComHab_TabA!G3</f>
        <v>181.501180949695</v>
      </c>
      <c r="H10" s="11" t="n">
        <f aca="false">[1]SortiesComHab_TabA!H3</f>
        <v>127.099184666834</v>
      </c>
      <c r="I10" s="11" t="n">
        <f aca="false">[1]SortiesComHab_TabA!I3</f>
        <v>118.343216204803</v>
      </c>
      <c r="J10" s="11" t="n">
        <f aca="false">[1]SortiesComHab_TabA!J3</f>
        <v>105.219791008901</v>
      </c>
      <c r="K10" s="11" t="n">
        <f aca="false">[1]SortiesComHab_TabA!K3</f>
        <v>194.66690074512</v>
      </c>
      <c r="L10" s="12" t="n">
        <f aca="false">[1]SortiesComHab_TabA!L3</f>
        <v>236.162433431356</v>
      </c>
      <c r="M10" s="13"/>
      <c r="N10" s="13"/>
      <c r="O10" s="13"/>
      <c r="P10" s="13"/>
      <c r="Q10" s="13"/>
      <c r="R10" s="13"/>
      <c r="S10" s="13"/>
      <c r="T10" s="13"/>
      <c r="U10" s="13"/>
      <c r="V10" s="13"/>
    </row>
    <row r="11" customFormat="false" ht="12.75" hidden="false" customHeight="true" outlineLevel="0" collapsed="false">
      <c r="A11" s="10" t="s">
        <v>16</v>
      </c>
      <c r="B11" s="11" t="n">
        <f aca="false">[1]SortiesComHab_TabA!B4</f>
        <v>294.715624784913</v>
      </c>
      <c r="C11" s="11" t="n">
        <f aca="false">[1]SortiesComHab_TabA!C4</f>
        <v>203.08372413384</v>
      </c>
      <c r="D11" s="11" t="n">
        <f aca="false">[1]SortiesComHab_TabA!D4</f>
        <v>144.12953970097</v>
      </c>
      <c r="E11" s="11" t="n">
        <f aca="false">[1]SortiesComHab_TabA!E4</f>
        <v>91.569187773711</v>
      </c>
      <c r="F11" s="11" t="n">
        <f aca="false">[1]SortiesComHab_TabA!F4</f>
        <v>124.845416695449</v>
      </c>
      <c r="G11" s="11" t="n">
        <f aca="false">[1]SortiesComHab_TabA!G4</f>
        <v>98.6729029749422</v>
      </c>
      <c r="H11" s="11" t="n">
        <f aca="false">[1]SortiesComHab_TabA!H4</f>
        <v>96.2275957638862</v>
      </c>
      <c r="I11" s="11" t="n">
        <f aca="false">[1]SortiesComHab_TabA!I4</f>
        <v>125.13404630191</v>
      </c>
      <c r="J11" s="11" t="str">
        <f aca="false">[1]SortiesComHab_TabA!J4</f>
        <v/>
      </c>
      <c r="K11" s="11" t="n">
        <f aca="false">[1]SortiesComHab_TabA!K4</f>
        <v>176.250636504175</v>
      </c>
      <c r="L11" s="12" t="n">
        <f aca="false">[1]SortiesComHab_TabA!L4</f>
        <v>150.079133622135</v>
      </c>
      <c r="M11" s="13"/>
      <c r="N11" s="13"/>
      <c r="O11" s="13"/>
      <c r="P11" s="13"/>
      <c r="Q11" s="13"/>
      <c r="R11" s="13"/>
      <c r="S11" s="13"/>
      <c r="T11" s="13"/>
      <c r="U11" s="13"/>
      <c r="V11" s="13"/>
    </row>
    <row r="12" customFormat="false" ht="12.75" hidden="false" customHeight="true" outlineLevel="0" collapsed="false">
      <c r="A12" s="10" t="s">
        <v>17</v>
      </c>
      <c r="B12" s="11" t="n">
        <f aca="false">[1]SortiesComHab_TabA!B5</f>
        <v>256.82250857321</v>
      </c>
      <c r="C12" s="11" t="n">
        <f aca="false">[1]SortiesComHab_TabA!C5</f>
        <v>236.73823631257</v>
      </c>
      <c r="D12" s="11" t="n">
        <f aca="false">[1]SortiesComHab_TabA!D5</f>
        <v>245.257828552894</v>
      </c>
      <c r="E12" s="11" t="n">
        <f aca="false">[1]SortiesComHab_TabA!E5</f>
        <v>321.846336281342</v>
      </c>
      <c r="F12" s="11" t="n">
        <f aca="false">[1]SortiesComHab_TabA!F5</f>
        <v>330.486067778627</v>
      </c>
      <c r="G12" s="11" t="n">
        <f aca="false">[1]SortiesComHab_TabA!G5</f>
        <v>201.065065853972</v>
      </c>
      <c r="H12" s="11" t="n">
        <f aca="false">[1]SortiesComHab_TabA!H5</f>
        <v>175.996305883683</v>
      </c>
      <c r="I12" s="11" t="n">
        <f aca="false">[1]SortiesComHab_TabA!I5</f>
        <v>266.578531672995</v>
      </c>
      <c r="J12" s="11" t="n">
        <f aca="false">[1]SortiesComHab_TabA!J5</f>
        <v>187.423230110525</v>
      </c>
      <c r="K12" s="11" t="n">
        <f aca="false">[1]SortiesComHab_TabA!K5</f>
        <v>147.78134253886</v>
      </c>
      <c r="L12" s="12" t="n">
        <f aca="false">[1]SortiesComHab_TabA!L5</f>
        <v>237.991460510781</v>
      </c>
      <c r="M12" s="13"/>
      <c r="N12" s="13"/>
      <c r="O12" s="13"/>
      <c r="P12" s="13"/>
      <c r="Q12" s="13"/>
      <c r="R12" s="13"/>
      <c r="S12" s="13"/>
      <c r="T12" s="13"/>
      <c r="U12" s="13"/>
      <c r="V12" s="13"/>
    </row>
    <row r="13" customFormat="false" ht="12.75" hidden="false" customHeight="true" outlineLevel="0" collapsed="false">
      <c r="A13" s="10" t="s">
        <v>18</v>
      </c>
      <c r="B13" s="11" t="n">
        <f aca="false">[1]SortiesComHab_TabA!B6</f>
        <v>291.451392400933</v>
      </c>
      <c r="C13" s="11" t="n">
        <f aca="false">[1]SortiesComHab_TabA!C6</f>
        <v>223.964831984698</v>
      </c>
      <c r="D13" s="11" t="n">
        <f aca="false">[1]SortiesComHab_TabA!D6</f>
        <v>160.392960767727</v>
      </c>
      <c r="E13" s="11" t="n">
        <f aca="false">[1]SortiesComHab_TabA!E6</f>
        <v>105.343987584631</v>
      </c>
      <c r="F13" s="11" t="n">
        <f aca="false">[1]SortiesComHab_TabA!F6</f>
        <v>94.3598881456649</v>
      </c>
      <c r="G13" s="11" t="n">
        <f aca="false">[1]SortiesComHab_TabA!G6</f>
        <v>99.9608164587721</v>
      </c>
      <c r="H13" s="11" t="n">
        <f aca="false">[1]SortiesComHab_TabA!H6</f>
        <v>92.3659588239525</v>
      </c>
      <c r="I13" s="11" t="n">
        <f aca="false">[1]SortiesComHab_TabA!I6</f>
        <v>105.891223678498</v>
      </c>
      <c r="J13" s="11" t="n">
        <f aca="false">[1]SortiesComHab_TabA!J6</f>
        <v>117.689899826768</v>
      </c>
      <c r="K13" s="11" t="n">
        <f aca="false">[1]SortiesComHab_TabA!K6</f>
        <v>176.501997275393</v>
      </c>
      <c r="L13" s="12" t="n">
        <f aca="false">[1]SortiesComHab_TabA!L6</f>
        <v>135.886971200103</v>
      </c>
      <c r="M13" s="13"/>
      <c r="N13" s="13"/>
      <c r="O13" s="13"/>
      <c r="P13" s="13"/>
      <c r="Q13" s="13"/>
      <c r="R13" s="13"/>
      <c r="S13" s="13"/>
      <c r="T13" s="13"/>
      <c r="U13" s="13"/>
      <c r="V13" s="13"/>
    </row>
    <row r="14" customFormat="false" ht="12.75" hidden="false" customHeight="true" outlineLevel="0" collapsed="false">
      <c r="A14" s="10" t="s">
        <v>19</v>
      </c>
      <c r="B14" s="11" t="n">
        <f aca="false">[1]SortiesComHab_TabA!B7</f>
        <v>1104.33155384413</v>
      </c>
      <c r="C14" s="11" t="n">
        <f aca="false">[1]SortiesComHab_TabA!C7</f>
        <v>847.568471104609</v>
      </c>
      <c r="D14" s="11" t="n">
        <f aca="false">[1]SortiesComHab_TabA!D7</f>
        <v>1248.84871544608</v>
      </c>
      <c r="E14" s="11" t="n">
        <f aca="false">[1]SortiesComHab_TabA!E7</f>
        <v>888.620023801298</v>
      </c>
      <c r="F14" s="11" t="n">
        <f aca="false">[1]SortiesComHab_TabA!F7</f>
        <v>452.422845605293</v>
      </c>
      <c r="G14" s="11" t="n">
        <f aca="false">[1]SortiesComHab_TabA!G7</f>
        <v>369.020892243696</v>
      </c>
      <c r="H14" s="11" t="n">
        <f aca="false">[1]SortiesComHab_TabA!H7</f>
        <v>1949.1317573595</v>
      </c>
      <c r="I14" s="11" t="n">
        <f aca="false">[1]SortiesComHab_TabA!I7</f>
        <v>137.961882766514</v>
      </c>
      <c r="J14" s="11" t="n">
        <f aca="false">[1]SortiesComHab_TabA!J7</f>
        <v>239.173400650491</v>
      </c>
      <c r="K14" s="11" t="str">
        <f aca="false">[1]SortiesComHab_TabA!K7</f>
        <v/>
      </c>
      <c r="L14" s="12" t="n">
        <f aca="false">[1]SortiesComHab_TabA!L7</f>
        <v>662.656121688267</v>
      </c>
      <c r="M14" s="13"/>
      <c r="N14" s="13"/>
      <c r="O14" s="13"/>
      <c r="P14" s="13"/>
      <c r="Q14" s="13"/>
      <c r="R14" s="13"/>
      <c r="S14" s="13"/>
      <c r="T14" s="13"/>
      <c r="U14" s="13"/>
      <c r="V14" s="13"/>
    </row>
    <row r="15" customFormat="false" ht="12.75" hidden="false" customHeight="true" outlineLevel="0" collapsed="false">
      <c r="A15" s="10" t="s">
        <v>20</v>
      </c>
      <c r="B15" s="11" t="n">
        <f aca="false">[1]SortiesComHab_TabA!B8</f>
        <v>121.27093675842</v>
      </c>
      <c r="C15" s="11" t="n">
        <f aca="false">[1]SortiesComHab_TabA!C8</f>
        <v>77.7772234767881</v>
      </c>
      <c r="D15" s="11" t="n">
        <f aca="false">[1]SortiesComHab_TabA!D8</f>
        <v>70.1893407397176</v>
      </c>
      <c r="E15" s="11" t="n">
        <f aca="false">[1]SortiesComHab_TabA!E8</f>
        <v>61.1105973025048</v>
      </c>
      <c r="F15" s="11" t="n">
        <f aca="false">[1]SortiesComHab_TabA!F8</f>
        <v>80.1761037090767</v>
      </c>
      <c r="G15" s="11" t="n">
        <f aca="false">[1]SortiesComHab_TabA!G8</f>
        <v>69.0445518037194</v>
      </c>
      <c r="H15" s="11" t="n">
        <f aca="false">[1]SortiesComHab_TabA!H8</f>
        <v>66.0128188811895</v>
      </c>
      <c r="I15" s="11" t="n">
        <f aca="false">[1]SortiesComHab_TabA!I8</f>
        <v>91.5788647566643</v>
      </c>
      <c r="J15" s="11" t="n">
        <f aca="false">[1]SortiesComHab_TabA!J8</f>
        <v>111.337730831067</v>
      </c>
      <c r="K15" s="11" t="n">
        <f aca="false">[1]SortiesComHab_TabA!K8</f>
        <v>138.701461000871</v>
      </c>
      <c r="L15" s="12" t="n">
        <f aca="false">[1]SortiesComHab_TabA!L8</f>
        <v>84.819403291034</v>
      </c>
      <c r="M15" s="13"/>
      <c r="N15" s="13"/>
      <c r="O15" s="13"/>
      <c r="P15" s="13"/>
      <c r="Q15" s="13"/>
      <c r="R15" s="13"/>
      <c r="S15" s="13"/>
      <c r="T15" s="13"/>
      <c r="U15" s="13"/>
      <c r="V15" s="13"/>
    </row>
    <row r="16" customFormat="false" ht="12.75" hidden="false" customHeight="true" outlineLevel="0" collapsed="false">
      <c r="A16" s="14" t="s">
        <v>21</v>
      </c>
      <c r="B16" s="11" t="n">
        <f aca="false">[1]SortiesComHab_TabA!B9</f>
        <v>104.284615162288</v>
      </c>
      <c r="C16" s="11" t="n">
        <f aca="false">[1]SortiesComHab_TabA!C9</f>
        <v>69.8821409938698</v>
      </c>
      <c r="D16" s="11" t="n">
        <f aca="false">[1]SortiesComHab_TabA!D9</f>
        <v>68.9392560774051</v>
      </c>
      <c r="E16" s="11" t="n">
        <f aca="false">[1]SortiesComHab_TabA!E9</f>
        <v>101.17333994887</v>
      </c>
      <c r="F16" s="11" t="n">
        <f aca="false">[1]SortiesComHab_TabA!F9</f>
        <v>197.819074244531</v>
      </c>
      <c r="G16" s="11" t="n">
        <f aca="false">[1]SortiesComHab_TabA!G9</f>
        <v>57.3220842004728</v>
      </c>
      <c r="H16" s="11" t="n">
        <f aca="false">[1]SortiesComHab_TabA!H9</f>
        <v>62.0319094782895</v>
      </c>
      <c r="I16" s="11" t="n">
        <f aca="false">[1]SortiesComHab_TabA!I9</f>
        <v>72.522300072373</v>
      </c>
      <c r="J16" s="11" t="n">
        <f aca="false">[1]SortiesComHab_TabA!J9</f>
        <v>64.8111008794405</v>
      </c>
      <c r="K16" s="11" t="n">
        <f aca="false">[1]SortiesComHab_TabA!K9</f>
        <v>160.403958795664</v>
      </c>
      <c r="L16" s="12" t="n">
        <f aca="false">[1]SortiesComHab_TabA!L9</f>
        <v>85.0593473501292</v>
      </c>
      <c r="M16" s="13"/>
      <c r="N16" s="13"/>
      <c r="O16" s="13"/>
      <c r="P16" s="13"/>
      <c r="Q16" s="13"/>
      <c r="R16" s="13"/>
      <c r="S16" s="13"/>
      <c r="T16" s="13"/>
      <c r="U16" s="13"/>
      <c r="V16" s="13"/>
    </row>
    <row r="17" s="1" customFormat="true" ht="12.75" hidden="false" customHeight="true" outlineLevel="0" collapsed="false">
      <c r="A17" s="10" t="s">
        <v>22</v>
      </c>
      <c r="B17" s="11" t="n">
        <f aca="false">[1]SortiesComHab_TabA!B10</f>
        <v>252.407694609724</v>
      </c>
      <c r="C17" s="11" t="n">
        <f aca="false">[1]SortiesComHab_TabA!C10</f>
        <v>190.693813255622</v>
      </c>
      <c r="D17" s="11" t="n">
        <f aca="false">[1]SortiesComHab_TabA!D10</f>
        <v>165.839445789035</v>
      </c>
      <c r="E17" s="11" t="n">
        <f aca="false">[1]SortiesComHab_TabA!E10</f>
        <v>261.747763904978</v>
      </c>
      <c r="F17" s="11" t="n">
        <f aca="false">[1]SortiesComHab_TabA!F10</f>
        <v>443.524978099073</v>
      </c>
      <c r="G17" s="11" t="n">
        <f aca="false">[1]SortiesComHab_TabA!G10</f>
        <v>120.788260153341</v>
      </c>
      <c r="H17" s="11" t="n">
        <f aca="false">[1]SortiesComHab_TabA!H10</f>
        <v>96.7537753647314</v>
      </c>
      <c r="I17" s="11" t="n">
        <f aca="false">[1]SortiesComHab_TabA!I10</f>
        <v>109.510570791218</v>
      </c>
      <c r="J17" s="11" t="n">
        <f aca="false">[1]SortiesComHab_TabA!J10</f>
        <v>70.9491021702755</v>
      </c>
      <c r="K17" s="11" t="n">
        <f aca="false">[1]SortiesComHab_TabA!K10</f>
        <v>160.652254926168</v>
      </c>
      <c r="L17" s="12" t="n">
        <f aca="false">[1]SortiesComHab_TabA!L10</f>
        <v>182.444503953404</v>
      </c>
      <c r="M17" s="13"/>
      <c r="N17" s="13"/>
      <c r="O17" s="13"/>
      <c r="P17" s="13"/>
      <c r="Q17" s="13"/>
      <c r="R17" s="13"/>
      <c r="S17" s="13"/>
      <c r="T17" s="13"/>
      <c r="U17" s="13"/>
      <c r="V17" s="13"/>
    </row>
    <row r="18" s="1" customFormat="true" ht="12.75" hidden="false" customHeight="true" outlineLevel="0" collapsed="false">
      <c r="A18" s="10" t="s">
        <v>23</v>
      </c>
      <c r="B18" s="11" t="n">
        <f aca="false">[1]SortiesComHab_TabA!B11</f>
        <v>358.357204903526</v>
      </c>
      <c r="C18" s="11" t="n">
        <f aca="false">[1]SortiesComHab_TabA!C11</f>
        <v>238.081427522729</v>
      </c>
      <c r="D18" s="11" t="n">
        <f aca="false">[1]SortiesComHab_TabA!D11</f>
        <v>205.508975658689</v>
      </c>
      <c r="E18" s="11" t="n">
        <f aca="false">[1]SortiesComHab_TabA!E11</f>
        <v>207.325251850322</v>
      </c>
      <c r="F18" s="11" t="n">
        <f aca="false">[1]SortiesComHab_TabA!F11</f>
        <v>350.477593943242</v>
      </c>
      <c r="G18" s="11" t="n">
        <f aca="false">[1]SortiesComHab_TabA!G11</f>
        <v>274.112426163663</v>
      </c>
      <c r="H18" s="11" t="n">
        <f aca="false">[1]SortiesComHab_TabA!H11</f>
        <v>371.506987736227</v>
      </c>
      <c r="I18" s="11" t="n">
        <f aca="false">[1]SortiesComHab_TabA!I11</f>
        <v>217.550375022791</v>
      </c>
      <c r="J18" s="11" t="n">
        <f aca="false">[1]SortiesComHab_TabA!J11</f>
        <v>168.662916846819</v>
      </c>
      <c r="K18" s="11" t="n">
        <f aca="false">[1]SortiesComHab_TabA!K11</f>
        <v>213.764410438999</v>
      </c>
      <c r="L18" s="12" t="n">
        <f aca="false">[1]SortiesComHab_TabA!L11</f>
        <v>242.527615230825</v>
      </c>
      <c r="M18" s="13"/>
      <c r="N18" s="13"/>
      <c r="O18" s="13"/>
      <c r="P18" s="13"/>
      <c r="Q18" s="13"/>
      <c r="R18" s="13"/>
      <c r="S18" s="13"/>
      <c r="T18" s="13"/>
      <c r="U18" s="13"/>
      <c r="V18" s="13"/>
    </row>
    <row r="19" s="1" customFormat="true" ht="12.75" hidden="false" customHeight="true" outlineLevel="0" collapsed="false">
      <c r="A19" s="10" t="s">
        <v>24</v>
      </c>
      <c r="B19" s="11" t="n">
        <f aca="false">[1]SortiesComHab_TabA!B12</f>
        <v>523.235882730408</v>
      </c>
      <c r="C19" s="11" t="n">
        <f aca="false">[1]SortiesComHab_TabA!C12</f>
        <v>355.80844982434</v>
      </c>
      <c r="D19" s="11" t="n">
        <f aca="false">[1]SortiesComHab_TabA!D12</f>
        <v>288.69000316344</v>
      </c>
      <c r="E19" s="11" t="n">
        <f aca="false">[1]SortiesComHab_TabA!E12</f>
        <v>172.697389138881</v>
      </c>
      <c r="F19" s="11" t="n">
        <f aca="false">[1]SortiesComHab_TabA!F12</f>
        <v>270.091149723751</v>
      </c>
      <c r="G19" s="11" t="n">
        <f aca="false">[1]SortiesComHab_TabA!G12</f>
        <v>299.536507613984</v>
      </c>
      <c r="H19" s="11" t="n">
        <f aca="false">[1]SortiesComHab_TabA!H12</f>
        <v>235.950329681025</v>
      </c>
      <c r="I19" s="11" t="n">
        <f aca="false">[1]SortiesComHab_TabA!I12</f>
        <v>268.611010806291</v>
      </c>
      <c r="J19" s="11" t="n">
        <f aca="false">[1]SortiesComHab_TabA!J12</f>
        <v>161.726496611371</v>
      </c>
      <c r="K19" s="11" t="n">
        <f aca="false">[1]SortiesComHab_TabA!K12</f>
        <v>186.481784352717</v>
      </c>
      <c r="L19" s="12" t="n">
        <f aca="false">[1]SortiesComHab_TabA!L12</f>
        <v>259.301488656113</v>
      </c>
      <c r="M19" s="13"/>
      <c r="N19" s="13"/>
      <c r="O19" s="13"/>
      <c r="P19" s="13"/>
      <c r="Q19" s="13"/>
      <c r="R19" s="13"/>
      <c r="S19" s="13"/>
      <c r="T19" s="13"/>
      <c r="U19" s="13"/>
      <c r="V19" s="13"/>
    </row>
    <row r="20" s="1" customFormat="true" ht="12.75" hidden="false" customHeight="true" outlineLevel="0" collapsed="false">
      <c r="A20" s="15" t="s">
        <v>25</v>
      </c>
      <c r="B20" s="16" t="n">
        <f aca="false">[1]SortiesComHab_TabA!B13</f>
        <v>199.560512091038</v>
      </c>
      <c r="C20" s="16" t="n">
        <f aca="false">[1]SortiesComHab_TabA!C13</f>
        <v>141.884166630964</v>
      </c>
      <c r="D20" s="16" t="n">
        <f aca="false">[1]SortiesComHab_TabA!D13</f>
        <v>130.430972703187</v>
      </c>
      <c r="E20" s="16" t="n">
        <f aca="false">[1]SortiesComHab_TabA!E13</f>
        <v>220.762613457091</v>
      </c>
      <c r="F20" s="16" t="n">
        <f aca="false">[1]SortiesComHab_TabA!F13</f>
        <v>225.726095965648</v>
      </c>
      <c r="G20" s="16" t="n">
        <f aca="false">[1]SortiesComHab_TabA!G13</f>
        <v>166.640867766099</v>
      </c>
      <c r="H20" s="16" t="n">
        <f aca="false">[1]SortiesComHab_TabA!H13</f>
        <v>360.827066564243</v>
      </c>
      <c r="I20" s="16" t="n">
        <f aca="false">[1]SortiesComHab_TabA!I13</f>
        <v>157.482882445712</v>
      </c>
      <c r="J20" s="16" t="n">
        <f aca="false">[1]SortiesComHab_TabA!J13</f>
        <v>127.752370289596</v>
      </c>
      <c r="K20" s="16" t="n">
        <f aca="false">[1]SortiesComHab_TabA!K13</f>
        <v>149.194372953015</v>
      </c>
      <c r="L20" s="12" t="n">
        <f aca="false">[1]SortiesComHab_TabA!L13</f>
        <v>188.98797633147</v>
      </c>
      <c r="M20" s="13"/>
      <c r="N20" s="13"/>
      <c r="O20" s="13"/>
      <c r="P20" s="13"/>
      <c r="Q20" s="13"/>
      <c r="R20" s="13"/>
      <c r="S20" s="13"/>
      <c r="T20" s="13"/>
      <c r="U20" s="13"/>
      <c r="V20" s="13"/>
    </row>
    <row r="21" s="1" customFormat="true" ht="12.75" hidden="false" customHeight="true" outlineLevel="0" collapsed="false">
      <c r="A21" s="10" t="s">
        <v>26</v>
      </c>
      <c r="B21" s="11" t="n">
        <f aca="false">[1]SortiesComHab_TabA!B14</f>
        <v>1033.66137232215</v>
      </c>
      <c r="C21" s="11" t="n">
        <f aca="false">[1]SortiesComHab_TabA!C14</f>
        <v>1354.25525561877</v>
      </c>
      <c r="D21" s="11" t="n">
        <f aca="false">[1]SortiesComHab_TabA!D14</f>
        <v>1164.84220164049</v>
      </c>
      <c r="E21" s="11" t="n">
        <f aca="false">[1]SortiesComHab_TabA!E14</f>
        <v>689.421452692074</v>
      </c>
      <c r="F21" s="11" t="n">
        <f aca="false">[1]SortiesComHab_TabA!F14</f>
        <v>727.734898384282</v>
      </c>
      <c r="G21" s="11" t="n">
        <f aca="false">[1]SortiesComHab_TabA!G14</f>
        <v>464.538816073743</v>
      </c>
      <c r="H21" s="11" t="n">
        <f aca="false">[1]SortiesComHab_TabA!H14</f>
        <v>446.128018433727</v>
      </c>
      <c r="I21" s="11" t="n">
        <f aca="false">[1]SortiesComHab_TabA!I14</f>
        <v>347.669795362547</v>
      </c>
      <c r="J21" s="11" t="n">
        <f aca="false">[1]SortiesComHab_TabA!J14</f>
        <v>739.584263339262</v>
      </c>
      <c r="K21" s="11" t="n">
        <f aca="false">[1]SortiesComHab_TabA!K14</f>
        <v>191.834741407809</v>
      </c>
      <c r="L21" s="12" t="n">
        <f aca="false">[1]SortiesComHab_TabA!L14</f>
        <v>456.535911051222</v>
      </c>
      <c r="M21" s="13"/>
      <c r="N21" s="13"/>
      <c r="O21" s="13"/>
      <c r="P21" s="13"/>
      <c r="Q21" s="13"/>
      <c r="R21" s="13"/>
      <c r="S21" s="13"/>
      <c r="T21" s="13"/>
      <c r="U21" s="13"/>
      <c r="V21" s="13"/>
    </row>
    <row r="22" customFormat="false" ht="12.75" hidden="false" customHeight="true" outlineLevel="0" collapsed="false">
      <c r="A22" s="17" t="s">
        <v>27</v>
      </c>
      <c r="B22" s="18" t="n">
        <f aca="false">[1]SortiesComHab_TabA!B15</f>
        <v>337.981394983031</v>
      </c>
      <c r="C22" s="18" t="n">
        <f aca="false">[1]SortiesComHab_TabA!C15</f>
        <v>245.340760576423</v>
      </c>
      <c r="D22" s="18" t="n">
        <f aca="false">[1]SortiesComHab_TabA!D15</f>
        <v>220.408878706195</v>
      </c>
      <c r="E22" s="18" t="n">
        <f aca="false">[1]SortiesComHab_TabA!E15</f>
        <v>226.262947903368</v>
      </c>
      <c r="F22" s="18" t="n">
        <f aca="false">[1]SortiesComHab_TabA!F15</f>
        <v>280.466101474295</v>
      </c>
      <c r="G22" s="18" t="n">
        <f aca="false">[1]SortiesComHab_TabA!G15</f>
        <v>196.91625084085</v>
      </c>
      <c r="H22" s="18" t="n">
        <f aca="false">[1]SortiesComHab_TabA!H15</f>
        <v>200.535856847099</v>
      </c>
      <c r="I22" s="18" t="n">
        <f aca="false">[1]SortiesComHab_TabA!I15</f>
        <v>177.415807712053</v>
      </c>
      <c r="J22" s="18" t="n">
        <f aca="false">[1]SortiesComHab_TabA!J15</f>
        <v>241.20711296923</v>
      </c>
      <c r="K22" s="18" t="n">
        <f aca="false">[1]SortiesComHab_TabA!K15</f>
        <v>176.778469828661</v>
      </c>
      <c r="L22" s="18" t="n">
        <f aca="false">[1]SortiesComHab_TabA!L15</f>
        <v>214.3258112047</v>
      </c>
      <c r="M22" s="13"/>
      <c r="N22" s="13"/>
      <c r="O22" s="13"/>
      <c r="P22" s="13"/>
      <c r="Q22" s="13"/>
      <c r="R22" s="13"/>
      <c r="S22" s="13"/>
      <c r="T22" s="13"/>
      <c r="U22" s="13"/>
      <c r="V22" s="13"/>
    </row>
    <row r="23" customFormat="false" ht="12.75" hidden="false" customHeight="true" outlineLevel="0" collapsed="false">
      <c r="A23" s="19" t="s">
        <v>28</v>
      </c>
      <c r="B23" s="20" t="n">
        <f aca="false">[1]SortiesComHab_TabA!B16</f>
        <v>252.336841468578</v>
      </c>
      <c r="C23" s="20" t="n">
        <f aca="false">[1]SortiesComHab_TabA!C16</f>
        <v>230.358934688916</v>
      </c>
      <c r="D23" s="20" t="n">
        <f aca="false">[1]SortiesComHab_TabA!D16</f>
        <v>169.864060398609</v>
      </c>
      <c r="E23" s="20" t="n">
        <f aca="false">[1]SortiesComHab_TabA!E16</f>
        <v>115.927190138525</v>
      </c>
      <c r="F23" s="20" t="n">
        <f aca="false">[1]SortiesComHab_TabA!F16</f>
        <v>86.0830369490412</v>
      </c>
      <c r="G23" s="20" t="n">
        <f aca="false">[1]SortiesComHab_TabA!G16</f>
        <v>86.3827033668455</v>
      </c>
      <c r="H23" s="20" t="n">
        <f aca="false">[1]SortiesComHab_TabA!H16</f>
        <v>93.203910760929</v>
      </c>
      <c r="I23" s="20" t="n">
        <f aca="false">[1]SortiesComHab_TabA!I16</f>
        <v>103.787832479432</v>
      </c>
      <c r="J23" s="20" t="n">
        <f aca="false">[1]SortiesComHab_TabA!J16</f>
        <v>150.177969663659</v>
      </c>
      <c r="K23" s="20" t="n">
        <f aca="false">[1]SortiesComHab_TabA!K16</f>
        <v>497.904861403489</v>
      </c>
      <c r="L23" s="21" t="n">
        <f aca="false">[1]SortiesComHab_TabA!L16</f>
        <v>198.306564678741</v>
      </c>
      <c r="M23" s="13"/>
      <c r="N23" s="13"/>
      <c r="O23" s="13"/>
      <c r="P23" s="13"/>
      <c r="Q23" s="13"/>
      <c r="R23" s="13"/>
      <c r="S23" s="13"/>
      <c r="T23" s="13"/>
      <c r="U23" s="13"/>
      <c r="V23" s="13"/>
    </row>
    <row r="24" customFormat="false" ht="12.75" hidden="false" customHeight="true" outlineLevel="0" collapsed="false">
      <c r="A24" s="17" t="s">
        <v>29</v>
      </c>
      <c r="B24" s="18" t="n">
        <f aca="false">[1]SortiesComHab_TabA!B17</f>
        <v>337.047925974417</v>
      </c>
      <c r="C24" s="18" t="n">
        <f aca="false">[1]SortiesComHab_TabA!C17</f>
        <v>244.972552613537</v>
      </c>
      <c r="D24" s="18" t="n">
        <f aca="false">[1]SortiesComHab_TabA!D17</f>
        <v>218.386168888617</v>
      </c>
      <c r="E24" s="18" t="n">
        <f aca="false">[1]SortiesComHab_TabA!E17</f>
        <v>220.941703455451</v>
      </c>
      <c r="F24" s="18" t="n">
        <f aca="false">[1]SortiesComHab_TabA!F17</f>
        <v>267.270747176811</v>
      </c>
      <c r="G24" s="18" t="n">
        <f aca="false">[1]SortiesComHab_TabA!G17</f>
        <v>186.4272872321</v>
      </c>
      <c r="H24" s="18" t="n">
        <f aca="false">[1]SortiesComHab_TabA!H17</f>
        <v>181.251081430265</v>
      </c>
      <c r="I24" s="18" t="n">
        <f aca="false">[1]SortiesComHab_TabA!I17</f>
        <v>149.390842143186</v>
      </c>
      <c r="J24" s="18" t="n">
        <f aca="false">[1]SortiesComHab_TabA!J17</f>
        <v>196.435090779189</v>
      </c>
      <c r="K24" s="18" t="n">
        <f aca="false">[1]SortiesComHab_TabA!K17</f>
        <v>260.25213695694</v>
      </c>
      <c r="L24" s="18" t="n">
        <f aca="false">[1]SortiesComHab_TabA!L17</f>
        <v>211.341267821142</v>
      </c>
      <c r="M24" s="13"/>
      <c r="N24" s="13"/>
      <c r="O24" s="13"/>
      <c r="P24" s="13"/>
      <c r="Q24" s="13"/>
      <c r="R24" s="13"/>
      <c r="S24" s="13"/>
      <c r="T24" s="13"/>
      <c r="U24" s="13"/>
      <c r="V24" s="13"/>
    </row>
    <row r="25" customFormat="false" ht="12.75" hidden="false" customHeight="true" outlineLevel="0" collapsed="false">
      <c r="A25" s="10" t="s">
        <v>30</v>
      </c>
      <c r="B25" s="11" t="str">
        <f aca="false">[1]SortiesComHab_TabA!B18</f>
        <v/>
      </c>
      <c r="C25" s="11" t="str">
        <f aca="false">[1]SortiesComHab_TabA!C18</f>
        <v/>
      </c>
      <c r="D25" s="11" t="n">
        <f aca="false">[1]SortiesComHab_TabA!D18</f>
        <v>286.188883170355</v>
      </c>
      <c r="E25" s="11" t="n">
        <f aca="false">[1]SortiesComHab_TabA!E18</f>
        <v>225.122572815534</v>
      </c>
      <c r="F25" s="11" t="n">
        <f aca="false">[1]SortiesComHab_TabA!F18</f>
        <v>255.274130672072</v>
      </c>
      <c r="G25" s="11" t="n">
        <f aca="false">[1]SortiesComHab_TabA!G18</f>
        <v>144.769382621709</v>
      </c>
      <c r="H25" s="11" t="n">
        <f aca="false">[1]SortiesComHab_TabA!H18</f>
        <v>224.802948993584</v>
      </c>
      <c r="I25" s="11" t="n">
        <f aca="false">[1]SortiesComHab_TabA!I18</f>
        <v>263.768738693661</v>
      </c>
      <c r="J25" s="11" t="n">
        <f aca="false">[1]SortiesComHab_TabA!J18</f>
        <v>183.282151076848</v>
      </c>
      <c r="K25" s="11" t="str">
        <f aca="false">[1]SortiesComHab_TabA!K18</f>
        <v/>
      </c>
      <c r="L25" s="12" t="n">
        <f aca="false">[1]SortiesComHab_TabA!L18</f>
        <v>221.114272998788</v>
      </c>
      <c r="M25" s="13"/>
      <c r="N25" s="13"/>
      <c r="O25" s="13"/>
      <c r="P25" s="13"/>
      <c r="Q25" s="13"/>
      <c r="R25" s="13"/>
      <c r="S25" s="13"/>
      <c r="T25" s="13"/>
      <c r="U25" s="13"/>
      <c r="V25" s="13"/>
    </row>
    <row r="26" customFormat="false" ht="12.75" hidden="false" customHeight="true" outlineLevel="0" collapsed="false">
      <c r="A26" s="10" t="s">
        <v>31</v>
      </c>
      <c r="B26" s="11" t="str">
        <f aca="false">[1]SortiesComHab_TabA!B19</f>
        <v/>
      </c>
      <c r="C26" s="11" t="str">
        <f aca="false">[1]SortiesComHab_TabA!C19</f>
        <v/>
      </c>
      <c r="D26" s="11" t="n">
        <f aca="false">[1]SortiesComHab_TabA!D19</f>
        <v>136.454158944729</v>
      </c>
      <c r="E26" s="11" t="n">
        <f aca="false">[1]SortiesComHab_TabA!E19</f>
        <v>134.49493008859</v>
      </c>
      <c r="F26" s="11" t="n">
        <f aca="false">[1]SortiesComHab_TabA!F19</f>
        <v>222.270590961761</v>
      </c>
      <c r="G26" s="11" t="n">
        <f aca="false">[1]SortiesComHab_TabA!G19</f>
        <v>228.163965208765</v>
      </c>
      <c r="H26" s="11" t="n">
        <f aca="false">[1]SortiesComHab_TabA!H19</f>
        <v>124.117050733426</v>
      </c>
      <c r="I26" s="11" t="n">
        <f aca="false">[1]SortiesComHab_TabA!I19</f>
        <v>134.461651393908</v>
      </c>
      <c r="J26" s="11" t="n">
        <f aca="false">[1]SortiesComHab_TabA!J19</f>
        <v>153.856686600513</v>
      </c>
      <c r="K26" s="11" t="str">
        <f aca="false">[1]SortiesComHab_TabA!K19</f>
        <v/>
      </c>
      <c r="L26" s="12" t="n">
        <f aca="false">[1]SortiesComHab_TabA!L19</f>
        <v>154.482161899085</v>
      </c>
      <c r="M26" s="22"/>
      <c r="N26" s="13"/>
      <c r="O26" s="13"/>
      <c r="P26" s="13"/>
      <c r="Q26" s="13"/>
      <c r="R26" s="13"/>
      <c r="S26" s="13"/>
      <c r="T26" s="13"/>
      <c r="U26" s="13"/>
      <c r="V26" s="13"/>
    </row>
    <row r="27" s="23" customFormat="true" ht="12.75" hidden="false" customHeight="true" outlineLevel="0" collapsed="false">
      <c r="A27" s="10" t="s">
        <v>32</v>
      </c>
      <c r="B27" s="11" t="n">
        <f aca="false">[1]SortiesComHab_TabA!B20</f>
        <v>107.755555555556</v>
      </c>
      <c r="C27" s="11" t="n">
        <f aca="false">[1]SortiesComHab_TabA!C20</f>
        <v>7.63295880149813</v>
      </c>
      <c r="D27" s="11" t="n">
        <f aca="false">[1]SortiesComHab_TabA!D20</f>
        <v>85.2974410103024</v>
      </c>
      <c r="E27" s="11" t="n">
        <f aca="false">[1]SortiesComHab_TabA!E20</f>
        <v>97.035497382199</v>
      </c>
      <c r="F27" s="11" t="n">
        <f aca="false">[1]SortiesComHab_TabA!F20</f>
        <v>58.0359417652411</v>
      </c>
      <c r="G27" s="11" t="n">
        <f aca="false">[1]SortiesComHab_TabA!G20</f>
        <v>52.2424206849999</v>
      </c>
      <c r="H27" s="11" t="n">
        <f aca="false">[1]SortiesComHab_TabA!H20</f>
        <v>55.9448331452523</v>
      </c>
      <c r="I27" s="11" t="n">
        <f aca="false">[1]SortiesComHab_TabA!I20</f>
        <v>72.7576716135517</v>
      </c>
      <c r="J27" s="11" t="n">
        <f aca="false">[1]SortiesComHab_TabA!J20</f>
        <v>101.496328795212</v>
      </c>
      <c r="K27" s="11" t="str">
        <f aca="false">[1]SortiesComHab_TabA!K20</f>
        <v/>
      </c>
      <c r="L27" s="12" t="n">
        <f aca="false">[1]SortiesComHab_TabA!L20</f>
        <v>75.9769274938665</v>
      </c>
    </row>
    <row r="28" customFormat="false" ht="12.75" hidden="false" customHeight="true" outlineLevel="0" collapsed="false">
      <c r="A28" s="10" t="s">
        <v>33</v>
      </c>
      <c r="B28" s="11" t="str">
        <f aca="false">[1]SortiesComHab_TabA!B21</f>
        <v/>
      </c>
      <c r="C28" s="11" t="str">
        <f aca="false">[1]SortiesComHab_TabA!C21</f>
        <v/>
      </c>
      <c r="D28" s="11" t="str">
        <f aca="false">[1]SortiesComHab_TabA!D21</f>
        <v/>
      </c>
      <c r="E28" s="11" t="str">
        <f aca="false">[1]SortiesComHab_TabA!E21</f>
        <v/>
      </c>
      <c r="F28" s="11" t="str">
        <f aca="false">[1]SortiesComHab_TabA!F21</f>
        <v/>
      </c>
      <c r="G28" s="11" t="n">
        <f aca="false">[1]SortiesComHab_TabA!G21</f>
        <v>88.6149092908191</v>
      </c>
      <c r="H28" s="11" t="n">
        <f aca="false">[1]SortiesComHab_TabA!H21</f>
        <v>52.236698525713</v>
      </c>
      <c r="I28" s="11" t="n">
        <f aca="false">[1]SortiesComHab_TabA!I21</f>
        <v>44.1316052390849</v>
      </c>
      <c r="J28" s="11" t="n">
        <f aca="false">[1]SortiesComHab_TabA!J21</f>
        <v>57.6246167339442</v>
      </c>
      <c r="K28" s="11" t="n">
        <f aca="false">[1]SortiesComHab_TabA!K21</f>
        <v>105.094441197281</v>
      </c>
      <c r="L28" s="12" t="n">
        <f aca="false">[1]SortiesComHab_TabA!L21</f>
        <v>69.399121052903</v>
      </c>
      <c r="M28" s="24"/>
      <c r="N28" s="24"/>
      <c r="O28" s="24"/>
      <c r="P28" s="24"/>
      <c r="Q28" s="24"/>
      <c r="R28" s="24"/>
      <c r="S28" s="24"/>
      <c r="T28" s="24"/>
      <c r="U28" s="24"/>
      <c r="V28" s="24"/>
    </row>
    <row r="29" customFormat="false" ht="12.75" hidden="false" customHeight="true" outlineLevel="0" collapsed="false">
      <c r="A29" s="14" t="s">
        <v>34</v>
      </c>
      <c r="B29" s="11" t="str">
        <f aca="false">[1]SortiesComHab_TabA!B22</f>
        <v/>
      </c>
      <c r="C29" s="11" t="str">
        <f aca="false">[1]SortiesComHab_TabA!C22</f>
        <v/>
      </c>
      <c r="D29" s="11" t="str">
        <f aca="false">[1]SortiesComHab_TabA!D22</f>
        <v/>
      </c>
      <c r="E29" s="11" t="str">
        <f aca="false">[1]SortiesComHab_TabA!E22</f>
        <v/>
      </c>
      <c r="F29" s="11" t="str">
        <f aca="false">[1]SortiesComHab_TabA!F22</f>
        <v/>
      </c>
      <c r="G29" s="11" t="n">
        <f aca="false">[1]SortiesComHab_TabA!G22</f>
        <v>145.747996082116</v>
      </c>
      <c r="H29" s="11" t="n">
        <f aca="false">[1]SortiesComHab_TabA!H22</f>
        <v>94.8133318399881</v>
      </c>
      <c r="I29" s="11" t="n">
        <f aca="false">[1]SortiesComHab_TabA!I22</f>
        <v>96.7908219345383</v>
      </c>
      <c r="J29" s="11" t="n">
        <f aca="false">[1]SortiesComHab_TabA!J22</f>
        <v>120.842683695563</v>
      </c>
      <c r="K29" s="11" t="str">
        <f aca="false">[1]SortiesComHab_TabA!K22</f>
        <v/>
      </c>
      <c r="L29" s="12" t="n">
        <f aca="false">[1]SortiesComHab_TabA!L22</f>
        <v>111.977374997623</v>
      </c>
      <c r="M29" s="24"/>
      <c r="N29" s="24"/>
      <c r="O29" s="24"/>
      <c r="P29" s="24"/>
      <c r="Q29" s="24"/>
      <c r="R29" s="24"/>
      <c r="S29" s="24"/>
      <c r="T29" s="24"/>
      <c r="U29" s="24"/>
      <c r="V29" s="24"/>
    </row>
    <row r="30" customFormat="false" ht="12.75" hidden="false" customHeight="true" outlineLevel="0" collapsed="false">
      <c r="A30" s="17" t="s">
        <v>35</v>
      </c>
      <c r="B30" s="18" t="n">
        <f aca="false">[1]SortiesComHab_TabA!B23</f>
        <v>107.755555555556</v>
      </c>
      <c r="C30" s="18" t="n">
        <f aca="false">[1]SortiesComHab_TabA!C23</f>
        <v>7.63295880149813</v>
      </c>
      <c r="D30" s="18" t="n">
        <f aca="false">[1]SortiesComHab_TabA!D23</f>
        <v>163.330589914367</v>
      </c>
      <c r="E30" s="18" t="n">
        <f aca="false">[1]SortiesComHab_TabA!E23</f>
        <v>141.178717543646</v>
      </c>
      <c r="F30" s="18" t="n">
        <f aca="false">[1]SortiesComHab_TabA!F23</f>
        <v>214.57226074181</v>
      </c>
      <c r="G30" s="18" t="n">
        <f aca="false">[1]SortiesComHab_TabA!G23</f>
        <v>140.953150618872</v>
      </c>
      <c r="H30" s="18" t="n">
        <f aca="false">[1]SortiesComHab_TabA!H23</f>
        <v>130.780965742162</v>
      </c>
      <c r="I30" s="18" t="n">
        <f aca="false">[1]SortiesComHab_TabA!I23</f>
        <v>110.661115409219</v>
      </c>
      <c r="J30" s="18" t="n">
        <f aca="false">[1]SortiesComHab_TabA!J23</f>
        <v>97.0383361058808</v>
      </c>
      <c r="K30" s="18" t="n">
        <f aca="false">[1]SortiesComHab_TabA!K23</f>
        <v>105.094441197281</v>
      </c>
      <c r="L30" s="18" t="n">
        <f aca="false">[1]SortiesComHab_TabA!L23</f>
        <v>116.785853511569</v>
      </c>
      <c r="M30" s="24"/>
      <c r="N30" s="24"/>
      <c r="O30" s="24"/>
      <c r="P30" s="24"/>
      <c r="Q30" s="24"/>
      <c r="R30" s="24"/>
      <c r="S30" s="24"/>
      <c r="T30" s="24"/>
      <c r="U30" s="24"/>
      <c r="V30" s="24"/>
    </row>
    <row r="31" customFormat="false" ht="12.75" hidden="false" customHeight="true" outlineLevel="0" collapsed="false">
      <c r="A31" s="25" t="s">
        <v>36</v>
      </c>
      <c r="B31" s="26" t="n">
        <f aca="false">[1]SortiesComHab_TabA!B24</f>
        <v>336.986722345029</v>
      </c>
      <c r="C31" s="26" t="n">
        <f aca="false">[1]SortiesComHab_TabA!C24</f>
        <v>244.947967836722</v>
      </c>
      <c r="D31" s="26" t="n">
        <f aca="false">[1]SortiesComHab_TabA!D24</f>
        <v>218.282211400693</v>
      </c>
      <c r="E31" s="26" t="n">
        <f aca="false">[1]SortiesComHab_TabA!E24</f>
        <v>220.61376700712</v>
      </c>
      <c r="F31" s="26" t="n">
        <f aca="false">[1]SortiesComHab_TabA!F24</f>
        <v>266.774327857095</v>
      </c>
      <c r="G31" s="26" t="n">
        <f aca="false">[1]SortiesComHab_TabA!G24</f>
        <v>185.098665435238</v>
      </c>
      <c r="H31" s="26" t="n">
        <f aca="false">[1]SortiesComHab_TabA!H24</f>
        <v>178.317364233371</v>
      </c>
      <c r="I31" s="26" t="n">
        <f aca="false">[1]SortiesComHab_TabA!I24</f>
        <v>147.246746415409</v>
      </c>
      <c r="J31" s="26" t="n">
        <f aca="false">[1]SortiesComHab_TabA!J24</f>
        <v>187.528895704346</v>
      </c>
      <c r="K31" s="26" t="n">
        <f aca="false">[1]SortiesComHab_TabA!K24</f>
        <v>256.349288384811</v>
      </c>
      <c r="L31" s="26" t="n">
        <f aca="false">[1]SortiesComHab_TabA!L24</f>
        <v>208.342342134082</v>
      </c>
      <c r="M31" s="24"/>
      <c r="N31" s="24"/>
      <c r="O31" s="24"/>
      <c r="P31" s="24"/>
      <c r="Q31" s="24"/>
      <c r="R31" s="24"/>
      <c r="S31" s="24"/>
      <c r="T31" s="24"/>
      <c r="U31" s="24"/>
      <c r="V31" s="24"/>
    </row>
    <row r="32" customFormat="false" ht="12.75" hidden="false" customHeight="true" outlineLevel="0" collapsed="false">
      <c r="A32" s="27" t="s">
        <v>37</v>
      </c>
      <c r="B32" s="28"/>
      <c r="C32" s="28"/>
      <c r="D32" s="28"/>
      <c r="E32" s="28"/>
      <c r="F32" s="28"/>
      <c r="G32" s="28"/>
      <c r="H32" s="28"/>
      <c r="I32" s="28"/>
      <c r="J32" s="28"/>
      <c r="K32" s="28"/>
      <c r="L32" s="28"/>
    </row>
    <row r="33" customFormat="false" ht="35.1" hidden="false" customHeight="true" outlineLevel="0" collapsed="false">
      <c r="A33" s="29" t="s">
        <v>38</v>
      </c>
      <c r="B33" s="29"/>
      <c r="C33" s="29"/>
      <c r="D33" s="29"/>
      <c r="E33" s="29"/>
      <c r="F33" s="29"/>
      <c r="G33" s="29"/>
      <c r="H33" s="29"/>
      <c r="I33" s="29"/>
      <c r="J33" s="29"/>
      <c r="K33" s="29"/>
      <c r="L33" s="29"/>
    </row>
    <row r="36" s="1" customFormat="true" ht="12.75" hidden="false" customHeight="false" outlineLevel="0" collapsed="false">
      <c r="B36" s="2"/>
      <c r="C36" s="2"/>
      <c r="D36" s="2"/>
      <c r="E36" s="2"/>
      <c r="F36" s="2"/>
      <c r="G36" s="2"/>
      <c r="H36" s="2"/>
      <c r="I36" s="2"/>
      <c r="J36" s="2"/>
      <c r="K36" s="2"/>
      <c r="L36" s="2"/>
    </row>
    <row r="41" customFormat="false" ht="12.75" hidden="false" customHeight="false" outlineLevel="0" collapsed="false">
      <c r="C41" s="30"/>
      <c r="D41" s="30"/>
      <c r="E41" s="30"/>
      <c r="F41" s="30"/>
      <c r="G41" s="30"/>
      <c r="H41" s="30"/>
      <c r="I41" s="30"/>
      <c r="J41" s="30"/>
      <c r="K41" s="30"/>
      <c r="L41" s="30"/>
      <c r="M41" s="30"/>
    </row>
    <row r="42" customFormat="false" ht="12.75" hidden="false" customHeight="false" outlineLevel="0" collapsed="false">
      <c r="C42" s="30"/>
      <c r="D42" s="30"/>
      <c r="E42" s="30"/>
      <c r="F42" s="30"/>
      <c r="G42" s="30"/>
      <c r="H42" s="30"/>
      <c r="I42" s="30"/>
      <c r="J42" s="30"/>
      <c r="K42" s="30"/>
      <c r="L42" s="30"/>
      <c r="M42" s="30"/>
    </row>
    <row r="43" customFormat="false" ht="12.75" hidden="false" customHeight="false" outlineLevel="0" collapsed="false">
      <c r="C43" s="30"/>
      <c r="D43" s="30"/>
      <c r="E43" s="30"/>
      <c r="F43" s="30"/>
      <c r="G43" s="30"/>
      <c r="H43" s="30"/>
      <c r="I43" s="30"/>
      <c r="J43" s="30"/>
      <c r="K43" s="30"/>
      <c r="L43" s="30"/>
      <c r="M43" s="30"/>
    </row>
  </sheetData>
  <mergeCells count="2">
    <mergeCell ref="A6:L6"/>
    <mergeCell ref="A33:L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93"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4" t="s">
        <v>54</v>
      </c>
      <c r="B3" s="4"/>
      <c r="C3" s="4"/>
      <c r="D3" s="4"/>
      <c r="E3" s="4"/>
      <c r="F3" s="4"/>
      <c r="G3" s="4"/>
      <c r="H3" s="4"/>
      <c r="I3" s="4"/>
      <c r="J3" s="4"/>
      <c r="K3" s="4"/>
      <c r="L3" s="4"/>
    </row>
    <row r="4" customFormat="false" ht="12.75" hidden="false" customHeight="true" outlineLevel="0" collapsed="false">
      <c r="A4" s="94"/>
      <c r="B4" s="5"/>
      <c r="C4" s="5"/>
      <c r="D4" s="5"/>
      <c r="E4" s="5"/>
      <c r="F4" s="5"/>
      <c r="G4" s="5"/>
      <c r="H4" s="5"/>
      <c r="I4" s="5"/>
      <c r="J4" s="5"/>
      <c r="K4" s="5"/>
      <c r="L4" s="5"/>
    </row>
    <row r="5" customFormat="false" ht="12.75" hidden="false" customHeight="true" outlineLevel="0" collapsed="false">
      <c r="A5" s="95"/>
      <c r="B5" s="6"/>
      <c r="C5" s="6"/>
      <c r="D5" s="6"/>
      <c r="E5" s="6"/>
      <c r="F5" s="6"/>
      <c r="G5" s="6"/>
      <c r="H5" s="6"/>
      <c r="I5" s="6"/>
      <c r="J5" s="6"/>
      <c r="K5" s="6"/>
      <c r="L5" s="8" t="s">
        <v>2</v>
      </c>
    </row>
    <row r="6" customFormat="false" ht="25.5" hidden="false" customHeight="true" outlineLevel="0" collapsed="false">
      <c r="A6" s="76"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77" t="s">
        <v>39</v>
      </c>
      <c r="B7" s="32"/>
      <c r="C7" s="32"/>
      <c r="D7" s="33"/>
      <c r="E7" s="33"/>
      <c r="F7" s="33"/>
      <c r="G7" s="33"/>
      <c r="H7" s="33"/>
      <c r="I7" s="32"/>
      <c r="J7" s="32"/>
      <c r="K7" s="33"/>
      <c r="L7" s="33"/>
    </row>
    <row r="8" customFormat="false" ht="12.75" hidden="false" customHeight="true" outlineLevel="0" collapsed="false">
      <c r="A8" s="78" t="s">
        <v>40</v>
      </c>
      <c r="B8" s="35" t="n">
        <f aca="false">[1]SortiesComHab_TabB!C91</f>
        <v>156.139957978</v>
      </c>
      <c r="C8" s="35" t="n">
        <f aca="false">[1]SortiesComHab_TabB!D91</f>
        <v>138.322035580635</v>
      </c>
      <c r="D8" s="35" t="n">
        <f aca="false">[1]SortiesComHab_TabB!E91</f>
        <v>246.745782897529</v>
      </c>
      <c r="E8" s="35" t="n">
        <f aca="false">[1]SortiesComHab_TabB!F91</f>
        <v>310.953135518835</v>
      </c>
      <c r="F8" s="35" t="n">
        <f aca="false">[1]SortiesComHab_TabB!G91</f>
        <v>317.936276018357</v>
      </c>
      <c r="G8" s="35" t="n">
        <f aca="false">[1]SortiesComHab_TabB!H91</f>
        <v>365.335554485658</v>
      </c>
      <c r="H8" s="35" t="n">
        <f aca="false">[1]SortiesComHab_TabB!I91</f>
        <v>360.057305241054</v>
      </c>
      <c r="I8" s="35" t="n">
        <f aca="false">[1]SortiesComHab_TabB!J91</f>
        <v>390.260078637893</v>
      </c>
      <c r="J8" s="35" t="n">
        <f aca="false">[1]SortiesComHab_TabB!K91</f>
        <v>382.199637318614</v>
      </c>
      <c r="K8" s="35" t="n">
        <f aca="false">[1]SortiesComHab_TabB!L91</f>
        <v>311.922627748302</v>
      </c>
      <c r="L8" s="35" t="n">
        <f aca="false">[1]SortiesComHab_TabB!M91</f>
        <v>341.69845986986</v>
      </c>
      <c r="N8" s="24"/>
      <c r="O8" s="24"/>
      <c r="P8" s="24"/>
      <c r="Q8" s="24"/>
      <c r="R8" s="24"/>
      <c r="S8" s="24"/>
      <c r="T8" s="24"/>
      <c r="U8" s="24"/>
      <c r="V8" s="24"/>
      <c r="W8" s="24"/>
    </row>
    <row r="9" customFormat="false" ht="12.75" hidden="false" customHeight="true" outlineLevel="0" collapsed="false">
      <c r="A9" s="80" t="s">
        <v>41</v>
      </c>
      <c r="B9" s="37" t="n">
        <f aca="false">[1]SortiesComHab_TabB!C92</f>
        <v>156.139957978</v>
      </c>
      <c r="C9" s="37" t="n">
        <f aca="false">[1]SortiesComHab_TabB!D92</f>
        <v>138.322035580635</v>
      </c>
      <c r="D9" s="37" t="n">
        <f aca="false">[1]SortiesComHab_TabB!E92</f>
        <v>246.745782897529</v>
      </c>
      <c r="E9" s="37" t="n">
        <f aca="false">[1]SortiesComHab_TabB!F92</f>
        <v>310.953135518835</v>
      </c>
      <c r="F9" s="37" t="n">
        <f aca="false">[1]SortiesComHab_TabB!G92</f>
        <v>317.936276018357</v>
      </c>
      <c r="G9" s="37" t="n">
        <f aca="false">[1]SortiesComHab_TabB!H92</f>
        <v>365.335554485658</v>
      </c>
      <c r="H9" s="37" t="n">
        <f aca="false">[1]SortiesComHab_TabB!I92</f>
        <v>360.057305241054</v>
      </c>
      <c r="I9" s="37" t="n">
        <f aca="false">[1]SortiesComHab_TabB!J92</f>
        <v>390.260078637893</v>
      </c>
      <c r="J9" s="37" t="n">
        <f aca="false">[1]SortiesComHab_TabB!K92</f>
        <v>382.199637318614</v>
      </c>
      <c r="K9" s="37" t="n">
        <f aca="false">[1]SortiesComHab_TabB!L92</f>
        <v>311.922627748302</v>
      </c>
      <c r="L9" s="38" t="n">
        <f aca="false">[1]SortiesComHab_TabB!M92</f>
        <v>341.69845986986</v>
      </c>
      <c r="N9" s="24"/>
      <c r="O9" s="24"/>
      <c r="P9" s="24"/>
      <c r="Q9" s="24"/>
      <c r="R9" s="24"/>
      <c r="S9" s="24"/>
      <c r="T9" s="24"/>
      <c r="U9" s="24"/>
      <c r="V9" s="24"/>
      <c r="W9" s="24"/>
    </row>
    <row r="10" customFormat="false" ht="12.75" hidden="false" customHeight="true" outlineLevel="0" collapsed="false">
      <c r="A10" s="78" t="s">
        <v>42</v>
      </c>
      <c r="B10" s="35" t="n">
        <f aca="false">[1]SortiesComHab_TabB!C93</f>
        <v>339.890682656827</v>
      </c>
      <c r="C10" s="35" t="n">
        <f aca="false">[1]SortiesComHab_TabB!D93</f>
        <v>340.94755658224</v>
      </c>
      <c r="D10" s="35" t="n">
        <f aca="false">[1]SortiesComHab_TabB!E93</f>
        <v>285.123922078967</v>
      </c>
      <c r="E10" s="35" t="n">
        <f aca="false">[1]SortiesComHab_TabB!F93</f>
        <v>399.777531739638</v>
      </c>
      <c r="F10" s="35" t="n">
        <f aca="false">[1]SortiesComHab_TabB!G93</f>
        <v>341.726493026072</v>
      </c>
      <c r="G10" s="35" t="n">
        <f aca="false">[1]SortiesComHab_TabB!H93</f>
        <v>417.772677560983</v>
      </c>
      <c r="H10" s="35" t="n">
        <f aca="false">[1]SortiesComHab_TabB!I93</f>
        <v>421.708383290455</v>
      </c>
      <c r="I10" s="35" t="n">
        <f aca="false">[1]SortiesComHab_TabB!J93</f>
        <v>385.061278031108</v>
      </c>
      <c r="J10" s="35" t="n">
        <f aca="false">[1]SortiesComHab_TabB!K93</f>
        <v>359.409198172137</v>
      </c>
      <c r="K10" s="35" t="n">
        <f aca="false">[1]SortiesComHab_TabB!L93</f>
        <v>359.657400413262</v>
      </c>
      <c r="L10" s="35" t="n">
        <f aca="false">[1]SortiesComHab_TabB!M93</f>
        <v>372.406432820103</v>
      </c>
    </row>
    <row r="11" customFormat="false" ht="12.75" hidden="false" customHeight="true" outlineLevel="0" collapsed="false">
      <c r="A11" s="80" t="s">
        <v>41</v>
      </c>
      <c r="B11" s="37" t="n">
        <f aca="false">[1]SortiesComHab_TabB!C94</f>
        <v>339.890682656827</v>
      </c>
      <c r="C11" s="37" t="n">
        <f aca="false">[1]SortiesComHab_TabB!D94</f>
        <v>340.94755658224</v>
      </c>
      <c r="D11" s="37" t="n">
        <f aca="false">[1]SortiesComHab_TabB!E94</f>
        <v>289.573885989336</v>
      </c>
      <c r="E11" s="37" t="n">
        <f aca="false">[1]SortiesComHab_TabB!F94</f>
        <v>391.688368130692</v>
      </c>
      <c r="F11" s="37" t="n">
        <f aca="false">[1]SortiesComHab_TabB!G94</f>
        <v>322.188708861131</v>
      </c>
      <c r="G11" s="37" t="n">
        <f aca="false">[1]SortiesComHab_TabB!H94</f>
        <v>423.896315593951</v>
      </c>
      <c r="H11" s="37" t="n">
        <f aca="false">[1]SortiesComHab_TabB!I94</f>
        <v>419.772798866963</v>
      </c>
      <c r="I11" s="37" t="n">
        <f aca="false">[1]SortiesComHab_TabB!J94</f>
        <v>385.061278031108</v>
      </c>
      <c r="J11" s="37" t="n">
        <f aca="false">[1]SortiesComHab_TabB!K94</f>
        <v>359.409198172137</v>
      </c>
      <c r="K11" s="37" t="n">
        <f aca="false">[1]SortiesComHab_TabB!L94</f>
        <v>356.053507762416</v>
      </c>
      <c r="L11" s="38" t="n">
        <f aca="false">[1]SortiesComHab_TabB!M94</f>
        <v>371.177468778445</v>
      </c>
    </row>
    <row r="12" customFormat="false" ht="12.75" hidden="false" customHeight="true" outlineLevel="0" collapsed="false">
      <c r="A12" s="80" t="s">
        <v>43</v>
      </c>
      <c r="B12" s="37" t="str">
        <f aca="false">[1]SortiesComHab_TabB!C95</f>
        <v/>
      </c>
      <c r="C12" s="37" t="str">
        <f aca="false">[1]SortiesComHab_TabB!D95</f>
        <v/>
      </c>
      <c r="D12" s="37" t="n">
        <f aca="false">[1]SortiesComHab_TabB!E95</f>
        <v>125.646108268247</v>
      </c>
      <c r="E12" s="37" t="n">
        <f aca="false">[1]SortiesComHab_TabB!F95</f>
        <v>540.545267163469</v>
      </c>
      <c r="F12" s="37" t="n">
        <f aca="false">[1]SortiesComHab_TabB!G95</f>
        <v>512.631335814192</v>
      </c>
      <c r="G12" s="37" t="n">
        <f aca="false">[1]SortiesComHab_TabB!H95</f>
        <v>281.692869912714</v>
      </c>
      <c r="H12" s="37" t="n">
        <f aca="false">[1]SortiesComHab_TabB!I95</f>
        <v>476.096457571161</v>
      </c>
      <c r="I12" s="37" t="str">
        <f aca="false">[1]SortiesComHab_TabB!J95</f>
        <v/>
      </c>
      <c r="J12" s="37" t="str">
        <f aca="false">[1]SortiesComHab_TabB!K95</f>
        <v/>
      </c>
      <c r="K12" s="37" t="n">
        <f aca="false">[1]SortiesComHab_TabB!L95</f>
        <v>383.844806498044</v>
      </c>
      <c r="L12" s="38" t="n">
        <f aca="false">[1]SortiesComHab_TabB!M95</f>
        <v>389.258546349037</v>
      </c>
    </row>
    <row r="13" customFormat="false" ht="12.75" hidden="false" customHeight="true" outlineLevel="0" collapsed="false">
      <c r="A13" s="78" t="s">
        <v>44</v>
      </c>
      <c r="B13" s="35" t="n">
        <f aca="false">[1]SortiesComHab_TabB!C96</f>
        <v>143.239497504435</v>
      </c>
      <c r="C13" s="35" t="n">
        <f aca="false">[1]SortiesComHab_TabB!D96</f>
        <v>144.007888876912</v>
      </c>
      <c r="D13" s="35" t="n">
        <f aca="false">[1]SortiesComHab_TabB!E96</f>
        <v>202.870318891018</v>
      </c>
      <c r="E13" s="35" t="n">
        <f aca="false">[1]SortiesComHab_TabB!F96</f>
        <v>274.945863589928</v>
      </c>
      <c r="F13" s="35" t="n">
        <f aca="false">[1]SortiesComHab_TabB!G96</f>
        <v>319.959535914582</v>
      </c>
      <c r="G13" s="35" t="n">
        <f aca="false">[1]SortiesComHab_TabB!H96</f>
        <v>343.13884101904</v>
      </c>
      <c r="H13" s="35" t="n">
        <f aca="false">[1]SortiesComHab_TabB!I96</f>
        <v>385.783098637525</v>
      </c>
      <c r="I13" s="35" t="n">
        <f aca="false">[1]SortiesComHab_TabB!J96</f>
        <v>252.62954430247</v>
      </c>
      <c r="J13" s="35" t="str">
        <f aca="false">[1]SortiesComHab_TabB!K96</f>
        <v/>
      </c>
      <c r="K13" s="35" t="str">
        <f aca="false">[1]SortiesComHab_TabB!L96</f>
        <v/>
      </c>
      <c r="L13" s="35" t="n">
        <f aca="false">[1]SortiesComHab_TabB!M96</f>
        <v>254.078753001895</v>
      </c>
    </row>
    <row r="14" customFormat="false" ht="12.75" hidden="false" customHeight="true" outlineLevel="0" collapsed="false">
      <c r="A14" s="80" t="s">
        <v>41</v>
      </c>
      <c r="B14" s="37" t="n">
        <f aca="false">[1]SortiesComHab_TabB!C97</f>
        <v>148.455657684801</v>
      </c>
      <c r="C14" s="37" t="n">
        <f aca="false">[1]SortiesComHab_TabB!D97</f>
        <v>117.278813111326</v>
      </c>
      <c r="D14" s="37" t="n">
        <f aca="false">[1]SortiesComHab_TabB!E97</f>
        <v>188.510201849138</v>
      </c>
      <c r="E14" s="37" t="n">
        <f aca="false">[1]SortiesComHab_TabB!F97</f>
        <v>263.037553081948</v>
      </c>
      <c r="F14" s="37" t="n">
        <f aca="false">[1]SortiesComHab_TabB!G97</f>
        <v>299.804055413498</v>
      </c>
      <c r="G14" s="37" t="n">
        <f aca="false">[1]SortiesComHab_TabB!H97</f>
        <v>329.071861525863</v>
      </c>
      <c r="H14" s="37" t="n">
        <f aca="false">[1]SortiesComHab_TabB!I97</f>
        <v>377.923935396849</v>
      </c>
      <c r="I14" s="37" t="n">
        <f aca="false">[1]SortiesComHab_TabB!J97</f>
        <v>252.62954430247</v>
      </c>
      <c r="J14" s="37" t="str">
        <f aca="false">[1]SortiesComHab_TabB!K97</f>
        <v/>
      </c>
      <c r="K14" s="37" t="str">
        <f aca="false">[1]SortiesComHab_TabB!L97</f>
        <v/>
      </c>
      <c r="L14" s="38" t="n">
        <f aca="false">[1]SortiesComHab_TabB!M97</f>
        <v>243.474303629421</v>
      </c>
    </row>
    <row r="15" customFormat="false" ht="12.75" hidden="false" customHeight="true" outlineLevel="0" collapsed="false">
      <c r="A15" s="80" t="s">
        <v>43</v>
      </c>
      <c r="B15" s="37" t="n">
        <f aca="false">[1]SortiesComHab_TabB!C98</f>
        <v>125.819477181241</v>
      </c>
      <c r="C15" s="37" t="n">
        <f aca="false">[1]SortiesComHab_TabB!D98</f>
        <v>272.303131855598</v>
      </c>
      <c r="D15" s="37" t="n">
        <f aca="false">[1]SortiesComHab_TabB!E98</f>
        <v>308.924372591578</v>
      </c>
      <c r="E15" s="37" t="n">
        <f aca="false">[1]SortiesComHab_TabB!F98</f>
        <v>396.380282254965</v>
      </c>
      <c r="F15" s="37" t="n">
        <f aca="false">[1]SortiesComHab_TabB!G98</f>
        <v>520.186602845974</v>
      </c>
      <c r="G15" s="37" t="n">
        <f aca="false">[1]SortiesComHab_TabB!H98</f>
        <v>500.248646483022</v>
      </c>
      <c r="H15" s="37" t="n">
        <f aca="false">[1]SortiesComHab_TabB!I98</f>
        <v>513.152520722924</v>
      </c>
      <c r="I15" s="37" t="str">
        <f aca="false">[1]SortiesComHab_TabB!J98</f>
        <v/>
      </c>
      <c r="J15" s="37" t="str">
        <f aca="false">[1]SortiesComHab_TabB!K98</f>
        <v/>
      </c>
      <c r="K15" s="37" t="str">
        <f aca="false">[1]SortiesComHab_TabB!L98</f>
        <v/>
      </c>
      <c r="L15" s="38" t="n">
        <f aca="false">[1]SortiesComHab_TabB!M98</f>
        <v>338.799541565344</v>
      </c>
    </row>
    <row r="16" customFormat="false" ht="12.75" hidden="false" customHeight="true" outlineLevel="0" collapsed="false">
      <c r="A16" s="78" t="s">
        <v>45</v>
      </c>
      <c r="B16" s="41" t="n">
        <f aca="false">[1]SortiesComHab_TabB!C99</f>
        <v>624.132106339468</v>
      </c>
      <c r="C16" s="35" t="n">
        <f aca="false">[1]SortiesComHab_TabB!D99</f>
        <v>147.416007383966</v>
      </c>
      <c r="D16" s="35" t="n">
        <f aca="false">[1]SortiesComHab_TabB!E99</f>
        <v>231.447898632654</v>
      </c>
      <c r="E16" s="35" t="n">
        <f aca="false">[1]SortiesComHab_TabB!F99</f>
        <v>360.458589638881</v>
      </c>
      <c r="F16" s="35" t="n">
        <f aca="false">[1]SortiesComHab_TabB!G99</f>
        <v>398.02224938279</v>
      </c>
      <c r="G16" s="35" t="n">
        <f aca="false">[1]SortiesComHab_TabB!H99</f>
        <v>433.165807074351</v>
      </c>
      <c r="H16" s="35" t="n">
        <f aca="false">[1]SortiesComHab_TabB!I99</f>
        <v>440.82759286064</v>
      </c>
      <c r="I16" s="35" t="n">
        <f aca="false">[1]SortiesComHab_TabB!J99</f>
        <v>542.418908529367</v>
      </c>
      <c r="J16" s="35" t="n">
        <f aca="false">[1]SortiesComHab_TabB!K99</f>
        <v>820.225982758303</v>
      </c>
      <c r="K16" s="35" t="n">
        <f aca="false">[1]SortiesComHab_TabB!L99</f>
        <v>697.509425379513</v>
      </c>
      <c r="L16" s="35" t="n">
        <f aca="false">[1]SortiesComHab_TabB!M99</f>
        <v>622.101596126387</v>
      </c>
      <c r="N16" s="24"/>
      <c r="O16" s="24"/>
      <c r="P16" s="24"/>
      <c r="Q16" s="24"/>
      <c r="R16" s="24"/>
      <c r="S16" s="24"/>
      <c r="T16" s="24"/>
      <c r="U16" s="24"/>
      <c r="V16" s="24"/>
      <c r="W16" s="24"/>
    </row>
    <row r="17" customFormat="false" ht="12.75" hidden="false" customHeight="true" outlineLevel="0" collapsed="false">
      <c r="A17" s="80" t="s">
        <v>41</v>
      </c>
      <c r="B17" s="37" t="n">
        <f aca="false">[1]SortiesComHab_TabB!C100</f>
        <v>624.132106339468</v>
      </c>
      <c r="C17" s="37" t="n">
        <f aca="false">[1]SortiesComHab_TabB!D100</f>
        <v>147.416007383966</v>
      </c>
      <c r="D17" s="37" t="n">
        <f aca="false">[1]SortiesComHab_TabB!E100</f>
        <v>231.447898632654</v>
      </c>
      <c r="E17" s="37" t="n">
        <f aca="false">[1]SortiesComHab_TabB!F100</f>
        <v>360.458589638881</v>
      </c>
      <c r="F17" s="37" t="n">
        <f aca="false">[1]SortiesComHab_TabB!G100</f>
        <v>398.02224938279</v>
      </c>
      <c r="G17" s="37" t="n">
        <f aca="false">[1]SortiesComHab_TabB!H100</f>
        <v>433.165807074351</v>
      </c>
      <c r="H17" s="37" t="n">
        <f aca="false">[1]SortiesComHab_TabB!I100</f>
        <v>440.82759286064</v>
      </c>
      <c r="I17" s="37" t="n">
        <f aca="false">[1]SortiesComHab_TabB!J100</f>
        <v>542.418908529367</v>
      </c>
      <c r="J17" s="37" t="n">
        <f aca="false">[1]SortiesComHab_TabB!K100</f>
        <v>820.225982758303</v>
      </c>
      <c r="K17" s="37" t="n">
        <f aca="false">[1]SortiesComHab_TabB!L100</f>
        <v>697.509425379513</v>
      </c>
      <c r="L17" s="38" t="n">
        <f aca="false">[1]SortiesComHab_TabB!M100</f>
        <v>622.101596126387</v>
      </c>
      <c r="N17" s="24"/>
      <c r="O17" s="24"/>
      <c r="P17" s="24"/>
      <c r="Q17" s="24"/>
      <c r="R17" s="24"/>
      <c r="S17" s="24"/>
      <c r="T17" s="24"/>
      <c r="U17" s="24"/>
      <c r="V17" s="24"/>
      <c r="W17" s="24"/>
    </row>
    <row r="18" customFormat="false" ht="11.45" hidden="false" customHeight="true" outlineLevel="0" collapsed="false">
      <c r="A18" s="84" t="s">
        <v>46</v>
      </c>
      <c r="B18" s="43" t="str">
        <f aca="false">[1]SortiesComHab_TabB!C101</f>
        <v/>
      </c>
      <c r="C18" s="43" t="n">
        <f aca="false">[1]SortiesComHab_TabB!D101</f>
        <v>160.192955589587</v>
      </c>
      <c r="D18" s="43" t="n">
        <f aca="false">[1]SortiesComHab_TabB!E101</f>
        <v>155.142688679245</v>
      </c>
      <c r="E18" s="43" t="str">
        <f aca="false">[1]SortiesComHab_TabB!F101</f>
        <v/>
      </c>
      <c r="F18" s="43" t="str">
        <f aca="false">[1]SortiesComHab_TabB!G101</f>
        <v/>
      </c>
      <c r="G18" s="43" t="n">
        <f aca="false">[1]SortiesComHab_TabB!H101</f>
        <v>245.92052715655</v>
      </c>
      <c r="H18" s="43" t="str">
        <f aca="false">[1]SortiesComHab_TabB!I101</f>
        <v/>
      </c>
      <c r="I18" s="43" t="str">
        <f aca="false">[1]SortiesComHab_TabB!J101</f>
        <v/>
      </c>
      <c r="J18" s="43" t="str">
        <f aca="false">[1]SortiesComHab_TabB!K101</f>
        <v/>
      </c>
      <c r="K18" s="43" t="str">
        <f aca="false">[1]SortiesComHab_TabB!L101</f>
        <v/>
      </c>
      <c r="L18" s="43" t="n">
        <f aca="false">[1]SortiesComHab_TabB!M101</f>
        <v>225.493470579198</v>
      </c>
      <c r="N18" s="24"/>
      <c r="O18" s="24"/>
    </row>
    <row r="19" customFormat="false" ht="0.95" hidden="true" customHeight="true" outlineLevel="0" collapsed="false">
      <c r="A19" s="86"/>
      <c r="B19" s="41" t="str">
        <f aca="false">[1]SortiesComHab_TabB!C102</f>
        <v/>
      </c>
      <c r="C19" s="41" t="n">
        <f aca="false">[1]SortiesComHab_TabB!D102</f>
        <v>160.192955589587</v>
      </c>
      <c r="D19" s="41" t="n">
        <f aca="false">[1]SortiesComHab_TabB!E102</f>
        <v>155.142688679245</v>
      </c>
      <c r="E19" s="41" t="str">
        <f aca="false">[1]SortiesComHab_TabB!F102</f>
        <v/>
      </c>
      <c r="F19" s="41" t="str">
        <f aca="false">[1]SortiesComHab_TabB!G102</f>
        <v/>
      </c>
      <c r="G19" s="41" t="n">
        <f aca="false">[1]SortiesComHab_TabB!H102</f>
        <v>245.92052715655</v>
      </c>
      <c r="H19" s="41" t="str">
        <f aca="false">[1]SortiesComHab_TabB!I102</f>
        <v/>
      </c>
      <c r="I19" s="41" t="str">
        <f aca="false">[1]SortiesComHab_TabB!J102</f>
        <v/>
      </c>
      <c r="J19" s="41" t="str">
        <f aca="false">[1]SortiesComHab_TabB!K102</f>
        <v/>
      </c>
      <c r="K19" s="41" t="str">
        <f aca="false">[1]SortiesComHab_TabB!L102</f>
        <v/>
      </c>
      <c r="L19" s="41" t="n">
        <f aca="false">[1]SortiesComHab_TabB!M102</f>
        <v>225.493470579198</v>
      </c>
      <c r="N19" s="24"/>
      <c r="O19" s="24"/>
    </row>
    <row r="20" customFormat="false" ht="0.95" hidden="true" customHeight="true" outlineLevel="0" collapsed="false">
      <c r="A20" s="86"/>
      <c r="B20" s="41" t="n">
        <f aca="false">[1]SortiesComHab_TabB!C103</f>
        <v>146.795210659032</v>
      </c>
      <c r="C20" s="41" t="n">
        <f aca="false">[1]SortiesComHab_TabB!D103</f>
        <v>145.755791632365</v>
      </c>
      <c r="D20" s="41" t="n">
        <f aca="false">[1]SortiesComHab_TabB!E103</f>
        <v>217.876143289739</v>
      </c>
      <c r="E20" s="41" t="n">
        <f aca="false">[1]SortiesComHab_TabB!F103</f>
        <v>296.686618334381</v>
      </c>
      <c r="F20" s="41" t="n">
        <f aca="false">[1]SortiesComHab_TabB!G103</f>
        <v>327.023688012935</v>
      </c>
      <c r="G20" s="41" t="n">
        <f aca="false">[1]SortiesComHab_TabB!H103</f>
        <v>370.831701290629</v>
      </c>
      <c r="H20" s="41" t="n">
        <f aca="false">[1]SortiesComHab_TabB!I103</f>
        <v>389.192265705941</v>
      </c>
      <c r="I20" s="41" t="n">
        <f aca="false">[1]SortiesComHab_TabB!J103</f>
        <v>446.400170115405</v>
      </c>
      <c r="J20" s="41" t="n">
        <f aca="false">[1]SortiesComHab_TabB!K103</f>
        <v>588.152534030283</v>
      </c>
      <c r="K20" s="41" t="n">
        <f aca="false">[1]SortiesComHab_TabB!L103</f>
        <v>630.721613038922</v>
      </c>
      <c r="L20" s="41" t="n">
        <f aca="false">[1]SortiesComHab_TabB!M103</f>
        <v>395.871795762585</v>
      </c>
      <c r="N20" s="24"/>
      <c r="O20" s="24"/>
    </row>
    <row r="21" customFormat="false" ht="12.75" hidden="false" customHeight="true" outlineLevel="0" collapsed="false">
      <c r="A21" s="87" t="s">
        <v>51</v>
      </c>
      <c r="B21" s="18" t="n">
        <f aca="false">[1]SortiesComHab_TabB!C104</f>
        <v>152.165636452288</v>
      </c>
      <c r="C21" s="18" t="n">
        <f aca="false">[1]SortiesComHab_TabB!D104</f>
        <v>125.526945539127</v>
      </c>
      <c r="D21" s="18" t="n">
        <f aca="false">[1]SortiesComHab_TabB!E104</f>
        <v>210.006550022651</v>
      </c>
      <c r="E21" s="18" t="n">
        <f aca="false">[1]SortiesComHab_TabB!F104</f>
        <v>290.905937027739</v>
      </c>
      <c r="F21" s="18" t="n">
        <f aca="false">[1]SortiesComHab_TabB!G104</f>
        <v>316.768781077606</v>
      </c>
      <c r="G21" s="18" t="n">
        <f aca="false">[1]SortiesComHab_TabB!H104</f>
        <v>366.749964702383</v>
      </c>
      <c r="H21" s="18" t="n">
        <f aca="false">[1]SortiesComHab_TabB!I104</f>
        <v>387.220117161378</v>
      </c>
      <c r="I21" s="18" t="n">
        <f aca="false">[1]SortiesComHab_TabB!J104</f>
        <v>446.400170115405</v>
      </c>
      <c r="J21" s="18" t="n">
        <f aca="false">[1]SortiesComHab_TabB!K104</f>
        <v>588.152534030283</v>
      </c>
      <c r="K21" s="18" t="n">
        <f aca="false">[1]SortiesComHab_TabB!L104</f>
        <v>634.306660589135</v>
      </c>
      <c r="L21" s="18" t="n">
        <f aca="false">[1]SortiesComHab_TabB!M104</f>
        <v>398.016781185132</v>
      </c>
      <c r="N21" s="24"/>
      <c r="O21" s="24"/>
      <c r="P21" s="24"/>
      <c r="Q21" s="24"/>
      <c r="R21" s="24"/>
      <c r="S21" s="24"/>
      <c r="T21" s="24"/>
      <c r="U21" s="24"/>
      <c r="V21" s="24"/>
      <c r="W21" s="24"/>
    </row>
    <row r="22" customFormat="false" ht="12.75" hidden="false" customHeight="true" outlineLevel="0" collapsed="false">
      <c r="A22" s="88" t="s">
        <v>48</v>
      </c>
      <c r="B22" s="26" t="n">
        <f aca="false">[1]SortiesComHab_TabB!C105</f>
        <v>125.819477181241</v>
      </c>
      <c r="C22" s="26" t="n">
        <f aca="false">[1]SortiesComHab_TabB!D105</f>
        <v>272.303131855598</v>
      </c>
      <c r="D22" s="26" t="n">
        <f aca="false">[1]SortiesComHab_TabB!E105</f>
        <v>307.41189975852</v>
      </c>
      <c r="E22" s="26" t="n">
        <f aca="false">[1]SortiesComHab_TabB!F105</f>
        <v>402.211658281144</v>
      </c>
      <c r="F22" s="26" t="n">
        <f aca="false">[1]SortiesComHab_TabB!G105</f>
        <v>519.621034633469</v>
      </c>
      <c r="G22" s="26" t="n">
        <f aca="false">[1]SortiesComHab_TabB!H105</f>
        <v>486.209947513122</v>
      </c>
      <c r="H22" s="26" t="n">
        <f aca="false">[1]SortiesComHab_TabB!I105</f>
        <v>509.737104414764</v>
      </c>
      <c r="I22" s="26" t="str">
        <f aca="false">[1]SortiesComHab_TabB!J105</f>
        <v/>
      </c>
      <c r="J22" s="26" t="str">
        <f aca="false">[1]SortiesComHab_TabB!K105</f>
        <v/>
      </c>
      <c r="K22" s="26" t="n">
        <f aca="false">[1]SortiesComHab_TabB!L105</f>
        <v>383.844806498044</v>
      </c>
      <c r="L22" s="26" t="n">
        <f aca="false">[1]SortiesComHab_TabB!M105</f>
        <v>342.871260212457</v>
      </c>
      <c r="N22" s="24"/>
      <c r="O22" s="24"/>
    </row>
    <row r="23" customFormat="false" ht="12.75" hidden="false" customHeight="true" outlineLevel="0" collapsed="false">
      <c r="A23" s="98" t="s">
        <v>37</v>
      </c>
      <c r="B23" s="28"/>
      <c r="C23" s="28"/>
      <c r="D23" s="28"/>
      <c r="E23" s="28"/>
      <c r="F23" s="28"/>
      <c r="G23" s="28"/>
      <c r="H23" s="28"/>
      <c r="I23" s="28"/>
      <c r="J23" s="28"/>
      <c r="K23" s="28"/>
      <c r="L23" s="28"/>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93"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5</v>
      </c>
      <c r="B3" s="4"/>
      <c r="C3" s="4"/>
      <c r="D3" s="4"/>
      <c r="E3" s="4"/>
      <c r="F3" s="4"/>
      <c r="G3" s="4"/>
      <c r="H3" s="4"/>
      <c r="I3" s="4"/>
      <c r="J3" s="4"/>
      <c r="K3" s="4"/>
      <c r="L3" s="4"/>
    </row>
    <row r="4" customFormat="false" ht="12.75" hidden="false" customHeight="true" outlineLevel="0" collapsed="false">
      <c r="A4" s="94"/>
      <c r="B4" s="5"/>
      <c r="C4" s="5"/>
      <c r="D4" s="5"/>
      <c r="E4" s="5"/>
      <c r="F4" s="5"/>
      <c r="G4" s="5"/>
      <c r="H4" s="5"/>
      <c r="I4" s="5"/>
      <c r="J4" s="5"/>
      <c r="K4" s="5"/>
      <c r="L4" s="5"/>
    </row>
    <row r="5" customFormat="false" ht="12.75" hidden="false" customHeight="true" outlineLevel="0" collapsed="false">
      <c r="A5" s="95"/>
      <c r="B5" s="6"/>
      <c r="C5" s="6"/>
      <c r="D5" s="6"/>
      <c r="E5" s="6"/>
      <c r="F5" s="6"/>
      <c r="G5" s="6"/>
      <c r="H5" s="6"/>
      <c r="I5" s="6"/>
      <c r="J5" s="6"/>
      <c r="K5" s="6"/>
      <c r="L5" s="8" t="s">
        <v>2</v>
      </c>
    </row>
    <row r="6" customFormat="false" ht="25.5" hidden="false" customHeight="true" outlineLevel="0" collapsed="false">
      <c r="A6" s="76"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53" t="s">
        <v>15</v>
      </c>
      <c r="B7" s="54" t="n">
        <f aca="false">[1]SortiesComHab_TabA!B143</f>
        <v>172.301351613216</v>
      </c>
      <c r="C7" s="54" t="n">
        <f aca="false">[1]SortiesComHab_TabA!C143</f>
        <v>113.447846155005</v>
      </c>
      <c r="D7" s="54" t="n">
        <f aca="false">[1]SortiesComHab_TabA!D143</f>
        <v>53.767041854081</v>
      </c>
      <c r="E7" s="54" t="n">
        <f aca="false">[1]SortiesComHab_TabA!E143</f>
        <v>26.6658185658186</v>
      </c>
      <c r="F7" s="54" t="n">
        <f aca="false">[1]SortiesComHab_TabA!F143</f>
        <v>19.8046500012398</v>
      </c>
      <c r="G7" s="54" t="n">
        <f aca="false">[1]SortiesComHab_TabA!G143</f>
        <v>12.9117863871557</v>
      </c>
      <c r="H7" s="54" t="n">
        <f aca="false">[1]SortiesComHab_TabA!H143</f>
        <v>7.02357170788078</v>
      </c>
      <c r="I7" s="54" t="n">
        <f aca="false">[1]SortiesComHab_TabA!I143</f>
        <v>5.00971977496566</v>
      </c>
      <c r="J7" s="54" t="n">
        <f aca="false">[1]SortiesComHab_TabA!J143</f>
        <v>4.07895626667753</v>
      </c>
      <c r="K7" s="54" t="n">
        <f aca="false">[1]SortiesComHab_TabA!K143</f>
        <v>3.62889120329599</v>
      </c>
      <c r="L7" s="55" t="n">
        <f aca="false">[1]SortiesComHab_TabA!L143</f>
        <v>25.4816024617157</v>
      </c>
      <c r="M7" s="13"/>
      <c r="N7" s="13"/>
      <c r="O7" s="13"/>
      <c r="P7" s="13"/>
      <c r="Q7" s="13"/>
      <c r="R7" s="13"/>
      <c r="S7" s="13"/>
      <c r="T7" s="13"/>
      <c r="U7" s="13"/>
      <c r="V7" s="13"/>
    </row>
    <row r="8" customFormat="false" ht="12.75" hidden="false" customHeight="true" outlineLevel="0" collapsed="false">
      <c r="A8" s="53" t="s">
        <v>16</v>
      </c>
      <c r="B8" s="54" t="n">
        <f aca="false">[1]SortiesComHab_TabA!B144</f>
        <v>251.920219905018</v>
      </c>
      <c r="C8" s="54" t="n">
        <f aca="false">[1]SortiesComHab_TabA!C144</f>
        <v>152.475268342358</v>
      </c>
      <c r="D8" s="54" t="n">
        <f aca="false">[1]SortiesComHab_TabA!D144</f>
        <v>80.0976285534819</v>
      </c>
      <c r="E8" s="54" t="n">
        <f aca="false">[1]SortiesComHab_TabA!E144</f>
        <v>39.9169716745401</v>
      </c>
      <c r="F8" s="54" t="n">
        <f aca="false">[1]SortiesComHab_TabA!F144</f>
        <v>27.0662643414698</v>
      </c>
      <c r="G8" s="54" t="n">
        <f aca="false">[1]SortiesComHab_TabA!G144</f>
        <v>15.5175583418857</v>
      </c>
      <c r="H8" s="54" t="n">
        <f aca="false">[1]SortiesComHab_TabA!H144</f>
        <v>6.80272575867374</v>
      </c>
      <c r="I8" s="54" t="n">
        <f aca="false">[1]SortiesComHab_TabA!I144</f>
        <v>6.34935144488229</v>
      </c>
      <c r="J8" s="54" t="str">
        <f aca="false">[1]SortiesComHab_TabA!J144</f>
        <v/>
      </c>
      <c r="K8" s="54" t="n">
        <f aca="false">[1]SortiesComHab_TabA!K144</f>
        <v>2.61365693217313</v>
      </c>
      <c r="L8" s="55" t="n">
        <f aca="false">[1]SortiesComHab_TabA!L144</f>
        <v>68.1236715506936</v>
      </c>
      <c r="M8" s="13"/>
      <c r="N8" s="13"/>
      <c r="O8" s="13"/>
      <c r="P8" s="13"/>
      <c r="Q8" s="13"/>
      <c r="R8" s="13"/>
      <c r="S8" s="13"/>
      <c r="T8" s="13"/>
      <c r="U8" s="13"/>
      <c r="V8" s="13"/>
    </row>
    <row r="9" customFormat="false" ht="12.75" hidden="false" customHeight="true" outlineLevel="0" collapsed="false">
      <c r="A9" s="53" t="s">
        <v>17</v>
      </c>
      <c r="B9" s="54" t="n">
        <f aca="false">[1]SortiesComHab_TabA!B145</f>
        <v>150.830198482802</v>
      </c>
      <c r="C9" s="54" t="n">
        <f aca="false">[1]SortiesComHab_TabA!C145</f>
        <v>140.541995306068</v>
      </c>
      <c r="D9" s="54" t="n">
        <f aca="false">[1]SortiesComHab_TabA!D145</f>
        <v>83.2355397253064</v>
      </c>
      <c r="E9" s="54" t="n">
        <f aca="false">[1]SortiesComHab_TabA!E145</f>
        <v>55.021551399741</v>
      </c>
      <c r="F9" s="54" t="n">
        <f aca="false">[1]SortiesComHab_TabA!F145</f>
        <v>43.9131955886168</v>
      </c>
      <c r="G9" s="54" t="n">
        <f aca="false">[1]SortiesComHab_TabA!G145</f>
        <v>27.993073773292</v>
      </c>
      <c r="H9" s="54" t="n">
        <f aca="false">[1]SortiesComHab_TabA!H145</f>
        <v>14.355449047646</v>
      </c>
      <c r="I9" s="54" t="n">
        <f aca="false">[1]SortiesComHab_TabA!I145</f>
        <v>8.18925865127924</v>
      </c>
      <c r="J9" s="54" t="n">
        <f aca="false">[1]SortiesComHab_TabA!J145</f>
        <v>5.57061856240389</v>
      </c>
      <c r="K9" s="54" t="n">
        <f aca="false">[1]SortiesComHab_TabA!K145</f>
        <v>3.17429575555098</v>
      </c>
      <c r="L9" s="55" t="n">
        <f aca="false">[1]SortiesComHab_TabA!L145</f>
        <v>39.8704250313056</v>
      </c>
      <c r="M9" s="13"/>
      <c r="N9" s="13"/>
      <c r="O9" s="13"/>
      <c r="P9" s="13"/>
      <c r="Q9" s="13"/>
      <c r="R9" s="13"/>
      <c r="S9" s="13"/>
      <c r="T9" s="13"/>
      <c r="U9" s="13"/>
      <c r="V9" s="13"/>
    </row>
    <row r="10" customFormat="false" ht="12.75" hidden="false" customHeight="true" outlineLevel="0" collapsed="false">
      <c r="A10" s="53" t="s">
        <v>18</v>
      </c>
      <c r="B10" s="54" t="n">
        <f aca="false">[1]SortiesComHab_TabA!B146</f>
        <v>355.79795096008</v>
      </c>
      <c r="C10" s="54" t="n">
        <f aca="false">[1]SortiesComHab_TabA!C146</f>
        <v>225.628540555311</v>
      </c>
      <c r="D10" s="54" t="n">
        <f aca="false">[1]SortiesComHab_TabA!D146</f>
        <v>106.361234853756</v>
      </c>
      <c r="E10" s="54" t="n">
        <f aca="false">[1]SortiesComHab_TabA!E146</f>
        <v>51.3147398400327</v>
      </c>
      <c r="F10" s="54" t="n">
        <f aca="false">[1]SortiesComHab_TabA!F146</f>
        <v>35.3785146464566</v>
      </c>
      <c r="G10" s="54" t="n">
        <f aca="false">[1]SortiesComHab_TabA!G146</f>
        <v>21.114754576381</v>
      </c>
      <c r="H10" s="54" t="n">
        <f aca="false">[1]SortiesComHab_TabA!H146</f>
        <v>8.61050126509451</v>
      </c>
      <c r="I10" s="54" t="n">
        <f aca="false">[1]SortiesComHab_TabA!I146</f>
        <v>6.63705497666341</v>
      </c>
      <c r="J10" s="54" t="n">
        <f aca="false">[1]SortiesComHab_TabA!J146</f>
        <v>9.61105671461927</v>
      </c>
      <c r="K10" s="54" t="n">
        <f aca="false">[1]SortiesComHab_TabA!K146</f>
        <v>3.3280765352852</v>
      </c>
      <c r="L10" s="55" t="n">
        <f aca="false">[1]SortiesComHab_TabA!L146</f>
        <v>63.1136973194266</v>
      </c>
      <c r="M10" s="13"/>
      <c r="N10" s="13"/>
      <c r="O10" s="13"/>
      <c r="P10" s="13"/>
      <c r="Q10" s="13"/>
      <c r="R10" s="13"/>
      <c r="S10" s="13"/>
      <c r="T10" s="13"/>
      <c r="U10" s="13"/>
      <c r="V10" s="13"/>
    </row>
    <row r="11" customFormat="false" ht="12.75" hidden="false" customHeight="true" outlineLevel="0" collapsed="false">
      <c r="A11" s="53" t="s">
        <v>19</v>
      </c>
      <c r="B11" s="54" t="n">
        <f aca="false">[1]SortiesComHab_TabA!B147</f>
        <v>1.66035093860762</v>
      </c>
      <c r="C11" s="54" t="n">
        <f aca="false">[1]SortiesComHab_TabA!C147</f>
        <v>3.61931236283833</v>
      </c>
      <c r="D11" s="54" t="n">
        <f aca="false">[1]SortiesComHab_TabA!D147</f>
        <v>7.07862826514913</v>
      </c>
      <c r="E11" s="54" t="n">
        <f aca="false">[1]SortiesComHab_TabA!E147</f>
        <v>6.63566739606127</v>
      </c>
      <c r="F11" s="54" t="n">
        <f aca="false">[1]SortiesComHab_TabA!F147</f>
        <v>4.93813901537933</v>
      </c>
      <c r="G11" s="54" t="n">
        <f aca="false">[1]SortiesComHab_TabA!G147</f>
        <v>3.81409642214484</v>
      </c>
      <c r="H11" s="54" t="n">
        <f aca="false">[1]SortiesComHab_TabA!H147</f>
        <v>27.1033006244425</v>
      </c>
      <c r="I11" s="54" t="n">
        <f aca="false">[1]SortiesComHab_TabA!I147</f>
        <v>0.911952256376717</v>
      </c>
      <c r="J11" s="54" t="n">
        <f aca="false">[1]SortiesComHab_TabA!J147</f>
        <v>2.91403453860077</v>
      </c>
      <c r="K11" s="54" t="str">
        <f aca="false">[1]SortiesComHab_TabA!K147</f>
        <v/>
      </c>
      <c r="L11" s="55" t="n">
        <f aca="false">[1]SortiesComHab_TabA!L147</f>
        <v>4.87945865351531</v>
      </c>
      <c r="M11" s="13"/>
      <c r="N11" s="13"/>
      <c r="O11" s="13"/>
      <c r="P11" s="13"/>
      <c r="Q11" s="13"/>
      <c r="R11" s="13"/>
      <c r="S11" s="13"/>
      <c r="T11" s="13"/>
      <c r="U11" s="13"/>
      <c r="V11" s="13"/>
    </row>
    <row r="12" customFormat="false" ht="12.75" hidden="false" customHeight="true" outlineLevel="0" collapsed="false">
      <c r="A12" s="53" t="s">
        <v>20</v>
      </c>
      <c r="B12" s="54" t="n">
        <f aca="false">[1]SortiesComHab_TabA!B148</f>
        <v>291.367943328334</v>
      </c>
      <c r="C12" s="54" t="n">
        <f aca="false">[1]SortiesComHab_TabA!C148</f>
        <v>137.766950210622</v>
      </c>
      <c r="D12" s="54" t="n">
        <f aca="false">[1]SortiesComHab_TabA!D148</f>
        <v>69.009027511819</v>
      </c>
      <c r="E12" s="54" t="n">
        <f aca="false">[1]SortiesComHab_TabA!E148</f>
        <v>30.927144375789</v>
      </c>
      <c r="F12" s="54" t="n">
        <f aca="false">[1]SortiesComHab_TabA!F148</f>
        <v>24.4879748192583</v>
      </c>
      <c r="G12" s="54" t="n">
        <f aca="false">[1]SortiesComHab_TabA!G148</f>
        <v>13.0046732764434</v>
      </c>
      <c r="H12" s="54" t="n">
        <f aca="false">[1]SortiesComHab_TabA!H148</f>
        <v>6.95854891961832</v>
      </c>
      <c r="I12" s="54" t="n">
        <f aca="false">[1]SortiesComHab_TabA!I148</f>
        <v>5.85986261386383</v>
      </c>
      <c r="J12" s="54" t="n">
        <f aca="false">[1]SortiesComHab_TabA!J148</f>
        <v>7.11913813051252</v>
      </c>
      <c r="K12" s="54" t="n">
        <f aca="false">[1]SortiesComHab_TabA!K148</f>
        <v>3.96998148719152</v>
      </c>
      <c r="L12" s="55" t="n">
        <f aca="false">[1]SortiesComHab_TabA!L148</f>
        <v>47.5826835426424</v>
      </c>
      <c r="M12" s="13"/>
      <c r="N12" s="13"/>
      <c r="O12" s="13"/>
      <c r="P12" s="13"/>
      <c r="Q12" s="13"/>
      <c r="R12" s="13"/>
      <c r="S12" s="13"/>
      <c r="T12" s="13"/>
      <c r="U12" s="13"/>
      <c r="V12" s="13"/>
    </row>
    <row r="13" customFormat="false" ht="12.75" hidden="false" customHeight="true" outlineLevel="0" collapsed="false">
      <c r="A13" s="57" t="s">
        <v>21</v>
      </c>
      <c r="B13" s="54" t="n">
        <f aca="false">[1]SortiesComHab_TabA!B149</f>
        <v>249.444926153935</v>
      </c>
      <c r="C13" s="54" t="n">
        <f aca="false">[1]SortiesComHab_TabA!C149</f>
        <v>156.247247945742</v>
      </c>
      <c r="D13" s="54" t="n">
        <f aca="false">[1]SortiesComHab_TabA!D149</f>
        <v>73.8200123958405</v>
      </c>
      <c r="E13" s="54" t="n">
        <f aca="false">[1]SortiesComHab_TabA!E149</f>
        <v>31.7878195640474</v>
      </c>
      <c r="F13" s="54" t="n">
        <f aca="false">[1]SortiesComHab_TabA!F149</f>
        <v>18.4364828342571</v>
      </c>
      <c r="G13" s="54" t="n">
        <f aca="false">[1]SortiesComHab_TabA!G149</f>
        <v>12.896683744156</v>
      </c>
      <c r="H13" s="54" t="n">
        <f aca="false">[1]SortiesComHab_TabA!H149</f>
        <v>7.14376837768575</v>
      </c>
      <c r="I13" s="54" t="n">
        <f aca="false">[1]SortiesComHab_TabA!I149</f>
        <v>4.24646929524825</v>
      </c>
      <c r="J13" s="54" t="n">
        <f aca="false">[1]SortiesComHab_TabA!J149</f>
        <v>2.77969553321396</v>
      </c>
      <c r="K13" s="54" t="n">
        <f aca="false">[1]SortiesComHab_TabA!K149</f>
        <v>4.6799035506999</v>
      </c>
      <c r="L13" s="55" t="n">
        <f aca="false">[1]SortiesComHab_TabA!L149</f>
        <v>37.2709924265941</v>
      </c>
      <c r="M13" s="13"/>
      <c r="N13" s="13"/>
      <c r="O13" s="13"/>
      <c r="P13" s="13"/>
      <c r="Q13" s="13"/>
      <c r="R13" s="13"/>
      <c r="S13" s="13"/>
      <c r="T13" s="13"/>
      <c r="U13" s="13"/>
      <c r="V13" s="13"/>
    </row>
    <row r="14" s="1" customFormat="true" ht="12.75" hidden="false" customHeight="true" outlineLevel="0" collapsed="false">
      <c r="A14" s="53" t="s">
        <v>22</v>
      </c>
      <c r="B14" s="54" t="n">
        <f aca="false">[1]SortiesComHab_TabA!B150</f>
        <v>292.761935358941</v>
      </c>
      <c r="C14" s="54" t="n">
        <f aca="false">[1]SortiesComHab_TabA!C150</f>
        <v>170.44974599299</v>
      </c>
      <c r="D14" s="54" t="n">
        <f aca="false">[1]SortiesComHab_TabA!D150</f>
        <v>94.6531215097766</v>
      </c>
      <c r="E14" s="54" t="n">
        <f aca="false">[1]SortiesComHab_TabA!E150</f>
        <v>63.530530169763</v>
      </c>
      <c r="F14" s="54" t="n">
        <f aca="false">[1]SortiesComHab_TabA!F150</f>
        <v>51.5773305162729</v>
      </c>
      <c r="G14" s="54" t="n">
        <f aca="false">[1]SortiesComHab_TabA!G150</f>
        <v>38.5639219401591</v>
      </c>
      <c r="H14" s="54" t="n">
        <f aca="false">[1]SortiesComHab_TabA!H150</f>
        <v>16.8982394436335</v>
      </c>
      <c r="I14" s="54" t="n">
        <f aca="false">[1]SortiesComHab_TabA!I150</f>
        <v>4.7592002117309</v>
      </c>
      <c r="J14" s="54" t="n">
        <f aca="false">[1]SortiesComHab_TabA!J150</f>
        <v>5.88068479808197</v>
      </c>
      <c r="K14" s="54" t="n">
        <f aca="false">[1]SortiesComHab_TabA!K150</f>
        <v>3.12481322435224</v>
      </c>
      <c r="L14" s="55" t="n">
        <f aca="false">[1]SortiesComHab_TabA!L150</f>
        <v>64.9659851827599</v>
      </c>
      <c r="M14" s="13"/>
      <c r="N14" s="13"/>
      <c r="O14" s="13"/>
      <c r="P14" s="13"/>
      <c r="Q14" s="13"/>
      <c r="R14" s="13"/>
      <c r="S14" s="13"/>
      <c r="T14" s="13"/>
      <c r="U14" s="13"/>
      <c r="V14" s="13"/>
    </row>
    <row r="15" s="1" customFormat="true" ht="12.75" hidden="false" customHeight="true" outlineLevel="0" collapsed="false">
      <c r="A15" s="53" t="s">
        <v>23</v>
      </c>
      <c r="B15" s="54" t="n">
        <f aca="false">[1]SortiesComHab_TabA!B151</f>
        <v>166.643511732195</v>
      </c>
      <c r="C15" s="54" t="n">
        <f aca="false">[1]SortiesComHab_TabA!C151</f>
        <v>120.776632274684</v>
      </c>
      <c r="D15" s="54" t="n">
        <f aca="false">[1]SortiesComHab_TabA!D151</f>
        <v>75.4791177738398</v>
      </c>
      <c r="E15" s="54" t="n">
        <f aca="false">[1]SortiesComHab_TabA!E151</f>
        <v>37.0692344055196</v>
      </c>
      <c r="F15" s="54" t="n">
        <f aca="false">[1]SortiesComHab_TabA!F151</f>
        <v>27.6170962561424</v>
      </c>
      <c r="G15" s="54" t="n">
        <f aca="false">[1]SortiesComHab_TabA!G151</f>
        <v>21.4251408741356</v>
      </c>
      <c r="H15" s="54" t="n">
        <f aca="false">[1]SortiesComHab_TabA!H151</f>
        <v>10.9510286535995</v>
      </c>
      <c r="I15" s="54" t="n">
        <f aca="false">[1]SortiesComHab_TabA!I151</f>
        <v>6.52973210861515</v>
      </c>
      <c r="J15" s="54" t="n">
        <f aca="false">[1]SortiesComHab_TabA!J151</f>
        <v>4.53939492504988</v>
      </c>
      <c r="K15" s="54" t="n">
        <f aca="false">[1]SortiesComHab_TabA!K151</f>
        <v>2.21666603537745</v>
      </c>
      <c r="L15" s="55" t="n">
        <f aca="false">[1]SortiesComHab_TabA!L151</f>
        <v>41.7543641392733</v>
      </c>
      <c r="M15" s="13"/>
      <c r="N15" s="13"/>
      <c r="O15" s="13"/>
      <c r="P15" s="13"/>
      <c r="Q15" s="13"/>
      <c r="R15" s="13"/>
      <c r="S15" s="13"/>
      <c r="T15" s="13"/>
      <c r="U15" s="13"/>
      <c r="V15" s="13"/>
    </row>
    <row r="16" s="1" customFormat="true" ht="12.75" hidden="false" customHeight="true" outlineLevel="0" collapsed="false">
      <c r="A16" s="53" t="s">
        <v>24</v>
      </c>
      <c r="B16" s="54" t="n">
        <f aca="false">[1]SortiesComHab_TabA!B152</f>
        <v>98.6646947942568</v>
      </c>
      <c r="C16" s="54" t="n">
        <f aca="false">[1]SortiesComHab_TabA!C152</f>
        <v>70.4141717103186</v>
      </c>
      <c r="D16" s="54" t="n">
        <f aca="false">[1]SortiesComHab_TabA!D152</f>
        <v>45.3089411305986</v>
      </c>
      <c r="E16" s="54" t="n">
        <f aca="false">[1]SortiesComHab_TabA!E152</f>
        <v>26.8101833828501</v>
      </c>
      <c r="F16" s="54" t="n">
        <f aca="false">[1]SortiesComHab_TabA!F152</f>
        <v>21.6559202022397</v>
      </c>
      <c r="G16" s="54" t="n">
        <f aca="false">[1]SortiesComHab_TabA!G152</f>
        <v>15.5831115174913</v>
      </c>
      <c r="H16" s="54" t="n">
        <f aca="false">[1]SortiesComHab_TabA!H152</f>
        <v>14.0871720424003</v>
      </c>
      <c r="I16" s="54" t="n">
        <f aca="false">[1]SortiesComHab_TabA!I152</f>
        <v>6.1563636750976</v>
      </c>
      <c r="J16" s="54" t="n">
        <f aca="false">[1]SortiesComHab_TabA!J152</f>
        <v>11.3564232640742</v>
      </c>
      <c r="K16" s="54" t="n">
        <f aca="false">[1]SortiesComHab_TabA!K152</f>
        <v>3.00096496264376</v>
      </c>
      <c r="L16" s="55" t="n">
        <f aca="false">[1]SortiesComHab_TabA!L152</f>
        <v>25.1489402318617</v>
      </c>
      <c r="M16" s="13"/>
      <c r="N16" s="13"/>
      <c r="O16" s="13"/>
      <c r="P16" s="13"/>
      <c r="Q16" s="13"/>
      <c r="R16" s="13"/>
      <c r="S16" s="13"/>
      <c r="T16" s="13"/>
      <c r="U16" s="13"/>
      <c r="V16" s="13"/>
    </row>
    <row r="17" s="1" customFormat="true" ht="12.75" hidden="false" customHeight="true" outlineLevel="0" collapsed="false">
      <c r="A17" s="58" t="s">
        <v>25</v>
      </c>
      <c r="B17" s="59" t="n">
        <f aca="false">[1]SortiesComHab_TabA!B153</f>
        <v>357.535476529161</v>
      </c>
      <c r="C17" s="59" t="n">
        <f aca="false">[1]SortiesComHab_TabA!C153</f>
        <v>251.806020878854</v>
      </c>
      <c r="D17" s="59" t="n">
        <f aca="false">[1]SortiesComHab_TabA!D153</f>
        <v>125.256419190186</v>
      </c>
      <c r="E17" s="59" t="n">
        <f aca="false">[1]SortiesComHab_TabA!E153</f>
        <v>65.6887106895493</v>
      </c>
      <c r="F17" s="59" t="n">
        <f aca="false">[1]SortiesComHab_TabA!F153</f>
        <v>49.261284202117</v>
      </c>
      <c r="G17" s="59" t="n">
        <f aca="false">[1]SortiesComHab_TabA!G153</f>
        <v>45.7324996979582</v>
      </c>
      <c r="H17" s="59" t="n">
        <f aca="false">[1]SortiesComHab_TabA!H153</f>
        <v>35.4613228237756</v>
      </c>
      <c r="I17" s="59" t="n">
        <f aca="false">[1]SortiesComHab_TabA!I153</f>
        <v>19.8144916347755</v>
      </c>
      <c r="J17" s="59" t="n">
        <f aca="false">[1]SortiesComHab_TabA!J153</f>
        <v>8.60574946101404</v>
      </c>
      <c r="K17" s="59" t="n">
        <f aca="false">[1]SortiesComHab_TabA!K153</f>
        <v>3.48865695647159</v>
      </c>
      <c r="L17" s="55" t="n">
        <f aca="false">[1]SortiesComHab_TabA!L153</f>
        <v>51.8992968370413</v>
      </c>
      <c r="M17" s="13"/>
      <c r="N17" s="13"/>
      <c r="O17" s="13"/>
      <c r="P17" s="13"/>
      <c r="Q17" s="13"/>
      <c r="R17" s="13"/>
      <c r="S17" s="13"/>
      <c r="T17" s="13"/>
      <c r="U17" s="13"/>
      <c r="V17" s="13"/>
    </row>
    <row r="18" s="1" customFormat="true" ht="12.75" hidden="false" customHeight="true" outlineLevel="0" collapsed="false">
      <c r="A18" s="53" t="s">
        <v>26</v>
      </c>
      <c r="B18" s="54" t="n">
        <f aca="false">[1]SortiesComHab_TabA!B154</f>
        <v>67.9699519652186</v>
      </c>
      <c r="C18" s="54" t="n">
        <f aca="false">[1]SortiesComHab_TabA!C154</f>
        <v>71.2486987047573</v>
      </c>
      <c r="D18" s="54" t="n">
        <f aca="false">[1]SortiesComHab_TabA!D154</f>
        <v>48.4938141287569</v>
      </c>
      <c r="E18" s="54" t="n">
        <f aca="false">[1]SortiesComHab_TabA!E154</f>
        <v>40.6366088470332</v>
      </c>
      <c r="F18" s="54" t="n">
        <f aca="false">[1]SortiesComHab_TabA!F154</f>
        <v>31.7113381748579</v>
      </c>
      <c r="G18" s="54" t="n">
        <f aca="false">[1]SortiesComHab_TabA!G154</f>
        <v>22.6352354256718</v>
      </c>
      <c r="H18" s="54" t="n">
        <f aca="false">[1]SortiesComHab_TabA!H154</f>
        <v>16.9388929661246</v>
      </c>
      <c r="I18" s="54" t="n">
        <f aca="false">[1]SortiesComHab_TabA!I154</f>
        <v>11.1322380477767</v>
      </c>
      <c r="J18" s="54" t="n">
        <f aca="false">[1]SortiesComHab_TabA!J154</f>
        <v>13.918306742527</v>
      </c>
      <c r="K18" s="54" t="n">
        <f aca="false">[1]SortiesComHab_TabA!K154</f>
        <v>4.02226978689796</v>
      </c>
      <c r="L18" s="55" t="n">
        <f aca="false">[1]SortiesComHab_TabA!L154</f>
        <v>16.5823019330758</v>
      </c>
      <c r="M18" s="13"/>
      <c r="N18" s="13"/>
      <c r="O18" s="13"/>
      <c r="P18" s="13"/>
      <c r="Q18" s="13"/>
      <c r="R18" s="13"/>
      <c r="S18" s="13"/>
      <c r="T18" s="13"/>
      <c r="U18" s="13"/>
      <c r="V18" s="13"/>
    </row>
    <row r="19" customFormat="false" ht="12.75" hidden="false" customHeight="true" outlineLevel="0" collapsed="false">
      <c r="A19" s="60" t="s">
        <v>27</v>
      </c>
      <c r="B19" s="61" t="n">
        <f aca="false">[1]SortiesComHab_TabA!B155</f>
        <v>217.208225025128</v>
      </c>
      <c r="C19" s="61" t="n">
        <f aca="false">[1]SortiesComHab_TabA!C155</f>
        <v>138.858947616297</v>
      </c>
      <c r="D19" s="61" t="n">
        <f aca="false">[1]SortiesComHab_TabA!D155</f>
        <v>74.0717925828091</v>
      </c>
      <c r="E19" s="61" t="n">
        <f aca="false">[1]SortiesComHab_TabA!E155</f>
        <v>39.6328848369716</v>
      </c>
      <c r="F19" s="61" t="n">
        <f aca="false">[1]SortiesComHab_TabA!F155</f>
        <v>30.3354715626631</v>
      </c>
      <c r="G19" s="61" t="n">
        <f aca="false">[1]SortiesComHab_TabA!G155</f>
        <v>20.8570335118505</v>
      </c>
      <c r="H19" s="61" t="n">
        <f aca="false">[1]SortiesComHab_TabA!H155</f>
        <v>12.7059400140465</v>
      </c>
      <c r="I19" s="61" t="n">
        <f aca="false">[1]SortiesComHab_TabA!I155</f>
        <v>7.44566355471894</v>
      </c>
      <c r="J19" s="61" t="n">
        <f aca="false">[1]SortiesComHab_TabA!J155</f>
        <v>7.15326470190436</v>
      </c>
      <c r="K19" s="61" t="n">
        <f aca="false">[1]SortiesComHab_TabA!K155</f>
        <v>3.52543818815907</v>
      </c>
      <c r="L19" s="61" t="n">
        <f aca="false">[1]SortiesComHab_TabA!L155</f>
        <v>39.3742871071192</v>
      </c>
      <c r="M19" s="13"/>
      <c r="N19" s="13"/>
      <c r="O19" s="13"/>
      <c r="P19" s="13"/>
      <c r="Q19" s="13"/>
      <c r="R19" s="13"/>
      <c r="S19" s="13"/>
      <c r="T19" s="13"/>
      <c r="U19" s="13"/>
      <c r="V19" s="13"/>
    </row>
    <row r="20" customFormat="false" ht="12.75" hidden="false" customHeight="true" outlineLevel="0" collapsed="false">
      <c r="A20" s="62" t="s">
        <v>28</v>
      </c>
      <c r="B20" s="63" t="n">
        <f aca="false">[1]SortiesComHab_TabA!B156</f>
        <v>216.052803483941</v>
      </c>
      <c r="C20" s="63" t="n">
        <f aca="false">[1]SortiesComHab_TabA!C156</f>
        <v>137.324187360877</v>
      </c>
      <c r="D20" s="63" t="n">
        <f aca="false">[1]SortiesComHab_TabA!D156</f>
        <v>56.735636888671</v>
      </c>
      <c r="E20" s="63" t="n">
        <f aca="false">[1]SortiesComHab_TabA!E156</f>
        <v>24.2804070805666</v>
      </c>
      <c r="F20" s="63" t="n">
        <f aca="false">[1]SortiesComHab_TabA!F156</f>
        <v>16.0186857508061</v>
      </c>
      <c r="G20" s="63" t="n">
        <f aca="false">[1]SortiesComHab_TabA!G156</f>
        <v>9.70827130534087</v>
      </c>
      <c r="H20" s="63" t="n">
        <f aca="false">[1]SortiesComHab_TabA!H156</f>
        <v>6.11358432441355</v>
      </c>
      <c r="I20" s="63" t="n">
        <f aca="false">[1]SortiesComHab_TabA!I156</f>
        <v>4.6876995147317</v>
      </c>
      <c r="J20" s="63" t="n">
        <f aca="false">[1]SortiesComHab_TabA!J156</f>
        <v>5.69731552830703</v>
      </c>
      <c r="K20" s="63" t="n">
        <f aca="false">[1]SortiesComHab_TabA!K156</f>
        <v>3.67276764362457</v>
      </c>
      <c r="L20" s="64" t="n">
        <f aca="false">[1]SortiesComHab_TabA!L156</f>
        <v>8.69993219071156</v>
      </c>
      <c r="M20" s="13"/>
      <c r="N20" s="13"/>
      <c r="O20" s="13"/>
      <c r="P20" s="13"/>
      <c r="Q20" s="13"/>
      <c r="R20" s="13"/>
      <c r="S20" s="13"/>
      <c r="T20" s="13"/>
      <c r="U20" s="13"/>
      <c r="V20" s="13"/>
    </row>
    <row r="21" customFormat="false" ht="12.75" hidden="false" customHeight="true" outlineLevel="0" collapsed="false">
      <c r="A21" s="60" t="s">
        <v>29</v>
      </c>
      <c r="B21" s="61" t="n">
        <f aca="false">[1]SortiesComHab_TabA!B157</f>
        <v>217.195631694246</v>
      </c>
      <c r="C21" s="61" t="n">
        <f aca="false">[1]SortiesComHab_TabA!C157</f>
        <v>138.821227851603</v>
      </c>
      <c r="D21" s="61" t="n">
        <f aca="false">[1]SortiesComHab_TabA!D157</f>
        <v>73.3780318078032</v>
      </c>
      <c r="E21" s="61" t="n">
        <f aca="false">[1]SortiesComHab_TabA!E157</f>
        <v>38.8924695021971</v>
      </c>
      <c r="F21" s="61" t="n">
        <f aca="false">[1]SortiesComHab_TabA!F157</f>
        <v>29.3636016024378</v>
      </c>
      <c r="G21" s="61" t="n">
        <f aca="false">[1]SortiesComHab_TabA!G157</f>
        <v>19.7990835614593</v>
      </c>
      <c r="H21" s="61" t="n">
        <f aca="false">[1]SortiesComHab_TabA!H157</f>
        <v>11.5214641559419</v>
      </c>
      <c r="I21" s="61" t="n">
        <f aca="false">[1]SortiesComHab_TabA!I157</f>
        <v>6.39590159920382</v>
      </c>
      <c r="J21" s="61" t="n">
        <f aca="false">[1]SortiesComHab_TabA!J157</f>
        <v>6.437166688227</v>
      </c>
      <c r="K21" s="61" t="n">
        <f aca="false">[1]SortiesComHab_TabA!K157</f>
        <v>3.5637350402596</v>
      </c>
      <c r="L21" s="61" t="n">
        <f aca="false">[1]SortiesComHab_TabA!L157</f>
        <v>33.6593527085295</v>
      </c>
      <c r="M21" s="13"/>
      <c r="N21" s="13"/>
      <c r="O21" s="13"/>
      <c r="P21" s="13"/>
      <c r="Q21" s="13"/>
      <c r="R21" s="13"/>
      <c r="S21" s="13"/>
      <c r="T21" s="13"/>
      <c r="U21" s="13"/>
      <c r="V21" s="13"/>
    </row>
    <row r="22" customFormat="false" ht="12.75" hidden="false" customHeight="true" outlineLevel="0" collapsed="false">
      <c r="A22" s="53" t="s">
        <v>30</v>
      </c>
      <c r="B22" s="54" t="str">
        <f aca="false">[1]SortiesComHab_TabA!B158</f>
        <v/>
      </c>
      <c r="C22" s="54" t="str">
        <f aca="false">[1]SortiesComHab_TabA!C158</f>
        <v/>
      </c>
      <c r="D22" s="54" t="n">
        <f aca="false">[1]SortiesComHab_TabA!D158</f>
        <v>3.76805627037228</v>
      </c>
      <c r="E22" s="54" t="n">
        <f aca="false">[1]SortiesComHab_TabA!E158</f>
        <v>16.6780513176144</v>
      </c>
      <c r="F22" s="54" t="n">
        <f aca="false">[1]SortiesComHab_TabA!F158</f>
        <v>13.4504132231405</v>
      </c>
      <c r="G22" s="54" t="n">
        <f aca="false">[1]SortiesComHab_TabA!G158</f>
        <v>7.17182475244372</v>
      </c>
      <c r="H22" s="54" t="n">
        <f aca="false">[1]SortiesComHab_TabA!H158</f>
        <v>9.94994159570686</v>
      </c>
      <c r="I22" s="54" t="n">
        <f aca="false">[1]SortiesComHab_TabA!I158</f>
        <v>6.83035295023286</v>
      </c>
      <c r="J22" s="54" t="n">
        <f aca="false">[1]SortiesComHab_TabA!J158</f>
        <v>3.61332634769755</v>
      </c>
      <c r="K22" s="54" t="str">
        <f aca="false">[1]SortiesComHab_TabA!K158</f>
        <v/>
      </c>
      <c r="L22" s="55" t="n">
        <f aca="false">[1]SortiesComHab_TabA!L158</f>
        <v>7.70998412767829</v>
      </c>
      <c r="M22" s="13"/>
      <c r="N22" s="13"/>
      <c r="O22" s="13"/>
      <c r="P22" s="13"/>
      <c r="Q22" s="13"/>
      <c r="R22" s="13"/>
      <c r="S22" s="13"/>
      <c r="T22" s="13"/>
      <c r="U22" s="13"/>
      <c r="V22" s="13"/>
    </row>
    <row r="23" customFormat="false" ht="12.75" hidden="false" customHeight="true" outlineLevel="0" collapsed="false">
      <c r="A23" s="53" t="s">
        <v>31</v>
      </c>
      <c r="B23" s="54" t="str">
        <f aca="false">[1]SortiesComHab_TabA!B159</f>
        <v/>
      </c>
      <c r="C23" s="54" t="str">
        <f aca="false">[1]SortiesComHab_TabA!C159</f>
        <v/>
      </c>
      <c r="D23" s="54" t="n">
        <f aca="false">[1]SortiesComHab_TabA!D159</f>
        <v>19.3802463752317</v>
      </c>
      <c r="E23" s="54" t="n">
        <f aca="false">[1]SortiesComHab_TabA!E159</f>
        <v>21.0305262034369</v>
      </c>
      <c r="F23" s="54" t="n">
        <f aca="false">[1]SortiesComHab_TabA!F159</f>
        <v>13.1686674391657</v>
      </c>
      <c r="G23" s="54" t="n">
        <f aca="false">[1]SortiesComHab_TabA!G159</f>
        <v>12.6289879718694</v>
      </c>
      <c r="H23" s="54" t="n">
        <f aca="false">[1]SortiesComHab_TabA!H159</f>
        <v>10.4751672425761</v>
      </c>
      <c r="I23" s="54" t="n">
        <f aca="false">[1]SortiesComHab_TabA!I159</f>
        <v>10.0511744966443</v>
      </c>
      <c r="J23" s="54" t="n">
        <f aca="false">[1]SortiesComHab_TabA!J159</f>
        <v>9.26554511401722</v>
      </c>
      <c r="K23" s="54" t="str">
        <f aca="false">[1]SortiesComHab_TabA!K159</f>
        <v/>
      </c>
      <c r="L23" s="55" t="n">
        <f aca="false">[1]SortiesComHab_TabA!L159</f>
        <v>11.1367469253611</v>
      </c>
      <c r="M23" s="22"/>
      <c r="N23" s="13"/>
      <c r="O23" s="13"/>
      <c r="P23" s="13"/>
      <c r="Q23" s="13"/>
      <c r="R23" s="13"/>
      <c r="S23" s="13"/>
      <c r="T23" s="13"/>
      <c r="U23" s="13"/>
      <c r="V23" s="13"/>
    </row>
    <row r="24" s="23" customFormat="true" ht="12.75" hidden="false" customHeight="true" outlineLevel="0" collapsed="false">
      <c r="A24" s="53" t="s">
        <v>32</v>
      </c>
      <c r="B24" s="54" t="n">
        <f aca="false">[1]SortiesComHab_TabA!B160</f>
        <v>0.392592592592593</v>
      </c>
      <c r="C24" s="54" t="n">
        <f aca="false">[1]SortiesComHab_TabA!C160</f>
        <v>15.7565543071161</v>
      </c>
      <c r="D24" s="54" t="n">
        <f aca="false">[1]SortiesComHab_TabA!D160</f>
        <v>5.1061814556331</v>
      </c>
      <c r="E24" s="54" t="n">
        <f aca="false">[1]SortiesComHab_TabA!E160</f>
        <v>21.7230366492147</v>
      </c>
      <c r="F24" s="54" t="n">
        <f aca="false">[1]SortiesComHab_TabA!F160</f>
        <v>5.49977252047316</v>
      </c>
      <c r="G24" s="54" t="n">
        <f aca="false">[1]SortiesComHab_TabA!G160</f>
        <v>0.392334106183782</v>
      </c>
      <c r="H24" s="54" t="n">
        <f aca="false">[1]SortiesComHab_TabA!H160</f>
        <v>9.12826051910366</v>
      </c>
      <c r="I24" s="54" t="n">
        <f aca="false">[1]SortiesComHab_TabA!I160</f>
        <v>14.0603677644416</v>
      </c>
      <c r="J24" s="54" t="n">
        <f aca="false">[1]SortiesComHab_TabA!J160</f>
        <v>8.83968821143727</v>
      </c>
      <c r="K24" s="54" t="str">
        <f aca="false">[1]SortiesComHab_TabA!K160</f>
        <v/>
      </c>
      <c r="L24" s="55" t="n">
        <f aca="false">[1]SortiesComHab_TabA!L160</f>
        <v>10.6208070157123</v>
      </c>
    </row>
    <row r="25" customFormat="false" ht="12.75" hidden="false" customHeight="true" outlineLevel="0" collapsed="false">
      <c r="A25" s="53" t="s">
        <v>33</v>
      </c>
      <c r="B25" s="54" t="str">
        <f aca="false">[1]SortiesComHab_TabA!B161</f>
        <v/>
      </c>
      <c r="C25" s="54" t="str">
        <f aca="false">[1]SortiesComHab_TabA!C161</f>
        <v/>
      </c>
      <c r="D25" s="54" t="str">
        <f aca="false">[1]SortiesComHab_TabA!D161</f>
        <v/>
      </c>
      <c r="E25" s="54" t="str">
        <f aca="false">[1]SortiesComHab_TabA!E161</f>
        <v/>
      </c>
      <c r="F25" s="54" t="str">
        <f aca="false">[1]SortiesComHab_TabA!F161</f>
        <v/>
      </c>
      <c r="G25" s="54" t="n">
        <f aca="false">[1]SortiesComHab_TabA!G161</f>
        <v>5.80261682242991</v>
      </c>
      <c r="H25" s="54" t="n">
        <f aca="false">[1]SortiesComHab_TabA!H161</f>
        <v>6.61891034322641</v>
      </c>
      <c r="I25" s="54" t="n">
        <f aca="false">[1]SortiesComHab_TabA!I161</f>
        <v>6.05527006917717</v>
      </c>
      <c r="J25" s="54" t="n">
        <f aca="false">[1]SortiesComHab_TabA!J161</f>
        <v>6.96574419214884</v>
      </c>
      <c r="K25" s="54" t="n">
        <f aca="false">[1]SortiesComHab_TabA!K161</f>
        <v>7.46513443258375</v>
      </c>
      <c r="L25" s="55" t="n">
        <f aca="false">[1]SortiesComHab_TabA!L161</f>
        <v>6.78590934353997</v>
      </c>
      <c r="M25" s="24"/>
      <c r="N25" s="24"/>
      <c r="O25" s="24"/>
      <c r="P25" s="24"/>
      <c r="Q25" s="24"/>
      <c r="R25" s="24"/>
      <c r="S25" s="24"/>
      <c r="T25" s="24"/>
      <c r="U25" s="24"/>
      <c r="V25" s="24"/>
    </row>
    <row r="26" customFormat="false" ht="12.75" hidden="false" customHeight="true" outlineLevel="0" collapsed="false">
      <c r="A26" s="57" t="s">
        <v>34</v>
      </c>
      <c r="B26" s="54" t="str">
        <f aca="false">[1]SortiesComHab_TabA!B162</f>
        <v/>
      </c>
      <c r="C26" s="54" t="str">
        <f aca="false">[1]SortiesComHab_TabA!C162</f>
        <v/>
      </c>
      <c r="D26" s="54" t="str">
        <f aca="false">[1]SortiesComHab_TabA!D162</f>
        <v/>
      </c>
      <c r="E26" s="54" t="str">
        <f aca="false">[1]SortiesComHab_TabA!E162</f>
        <v/>
      </c>
      <c r="F26" s="54" t="str">
        <f aca="false">[1]SortiesComHab_TabA!F162</f>
        <v/>
      </c>
      <c r="G26" s="54" t="n">
        <f aca="false">[1]SortiesComHab_TabA!G162</f>
        <v>38.7185919603414</v>
      </c>
      <c r="H26" s="54" t="n">
        <f aca="false">[1]SortiesComHab_TabA!H162</f>
        <v>62.5179761438092</v>
      </c>
      <c r="I26" s="54" t="n">
        <f aca="false">[1]SortiesComHab_TabA!I162</f>
        <v>77.5188080117245</v>
      </c>
      <c r="J26" s="54" t="n">
        <f aca="false">[1]SortiesComHab_TabA!J162</f>
        <v>108.372721791323</v>
      </c>
      <c r="K26" s="54" t="str">
        <f aca="false">[1]SortiesComHab_TabA!K162</f>
        <v/>
      </c>
      <c r="L26" s="55" t="n">
        <f aca="false">[1]SortiesComHab_TabA!L162</f>
        <v>72.5862530668138</v>
      </c>
      <c r="M26" s="24"/>
      <c r="N26" s="24"/>
      <c r="O26" s="24"/>
      <c r="P26" s="24"/>
      <c r="Q26" s="24"/>
      <c r="R26" s="24"/>
      <c r="S26" s="24"/>
      <c r="T26" s="24"/>
      <c r="U26" s="24"/>
      <c r="V26" s="24"/>
    </row>
    <row r="27" customFormat="false" ht="12.75" hidden="false" customHeight="true" outlineLevel="0" collapsed="false">
      <c r="A27" s="60" t="s">
        <v>35</v>
      </c>
      <c r="B27" s="61" t="n">
        <f aca="false">[1]SortiesComHab_TabA!B163</f>
        <v>0.392592592592593</v>
      </c>
      <c r="C27" s="61" t="n">
        <f aca="false">[1]SortiesComHab_TabA!C163</f>
        <v>15.7565543071161</v>
      </c>
      <c r="D27" s="61" t="n">
        <f aca="false">[1]SortiesComHab_TabA!D163</f>
        <v>10.9642245480495</v>
      </c>
      <c r="E27" s="61" t="n">
        <f aca="false">[1]SortiesComHab_TabA!E163</f>
        <v>20.2814841819581</v>
      </c>
      <c r="F27" s="61" t="n">
        <f aca="false">[1]SortiesComHab_TabA!F163</f>
        <v>12.3928654277393</v>
      </c>
      <c r="G27" s="61" t="n">
        <f aca="false">[1]SortiesComHab_TabA!G163</f>
        <v>13.5734889889085</v>
      </c>
      <c r="H27" s="61" t="n">
        <f aca="false">[1]SortiesComHab_TabA!H163</f>
        <v>22.4839278312479</v>
      </c>
      <c r="I27" s="61" t="n">
        <f aca="false">[1]SortiesComHab_TabA!I163</f>
        <v>12.3719225268855</v>
      </c>
      <c r="J27" s="61" t="n">
        <f aca="false">[1]SortiesComHab_TabA!J163</f>
        <v>20.7130395042319</v>
      </c>
      <c r="K27" s="61" t="n">
        <f aca="false">[1]SortiesComHab_TabA!K163</f>
        <v>7.46513443258375</v>
      </c>
      <c r="L27" s="61" t="n">
        <f aca="false">[1]SortiesComHab_TabA!L163</f>
        <v>16.1326187937057</v>
      </c>
      <c r="M27" s="24"/>
      <c r="N27" s="24"/>
      <c r="O27" s="24"/>
      <c r="P27" s="24"/>
      <c r="Q27" s="24"/>
      <c r="R27" s="24"/>
      <c r="S27" s="24"/>
      <c r="T27" s="24"/>
      <c r="U27" s="24"/>
      <c r="V27" s="24"/>
    </row>
    <row r="28" customFormat="false" ht="12.75" hidden="false" customHeight="true" outlineLevel="0" collapsed="false">
      <c r="A28" s="68" t="s">
        <v>36</v>
      </c>
      <c r="B28" s="69" t="n">
        <f aca="false">[1]SortiesComHab_TabA!B164</f>
        <v>217.137761766734</v>
      </c>
      <c r="C28" s="69" t="n">
        <f aca="false">[1]SortiesComHab_TabA!C164</f>
        <v>138.808480220733</v>
      </c>
      <c r="D28" s="69" t="n">
        <f aca="false">[1]SortiesComHab_TabA!D164</f>
        <v>73.2601803069134</v>
      </c>
      <c r="E28" s="69" t="n">
        <f aca="false">[1]SortiesComHab_TabA!E164</f>
        <v>38.815952551934</v>
      </c>
      <c r="F28" s="69" t="n">
        <f aca="false">[1]SortiesComHab_TabA!F164</f>
        <v>29.203737403732</v>
      </c>
      <c r="G28" s="69" t="n">
        <f aca="false">[1]SortiesComHab_TabA!G164</f>
        <v>19.6171898244133</v>
      </c>
      <c r="H28" s="69" t="n">
        <f aca="false">[1]SortiesComHab_TabA!H164</f>
        <v>12.1586881401966</v>
      </c>
      <c r="I28" s="69" t="n">
        <f aca="false">[1]SortiesComHab_TabA!I164</f>
        <v>6.72673690377911</v>
      </c>
      <c r="J28" s="69" t="n">
        <f aca="false">[1]SortiesComHab_TabA!J164</f>
        <v>7.71632020366</v>
      </c>
      <c r="K28" s="69" t="n">
        <f aca="false">[1]SortiesComHab_TabA!K164</f>
        <v>3.66187113962023</v>
      </c>
      <c r="L28" s="69" t="n">
        <f aca="false">[1]SortiesComHab_TabA!L164</f>
        <v>33.1034736726095</v>
      </c>
      <c r="M28" s="24"/>
      <c r="N28" s="24"/>
      <c r="O28" s="24"/>
      <c r="P28" s="24"/>
      <c r="Q28" s="24"/>
      <c r="R28" s="24"/>
      <c r="S28" s="24"/>
      <c r="T28" s="24"/>
      <c r="U28" s="24"/>
      <c r="V28" s="24"/>
    </row>
    <row r="29" customFormat="false" ht="12.75" hidden="false" customHeight="true" outlineLevel="0" collapsed="false">
      <c r="A29" s="98" t="s">
        <v>37</v>
      </c>
      <c r="B29" s="28"/>
      <c r="C29" s="28"/>
      <c r="D29" s="28"/>
      <c r="E29" s="28"/>
      <c r="F29" s="28"/>
      <c r="G29" s="28"/>
      <c r="H29" s="28"/>
      <c r="I29" s="28"/>
      <c r="J29" s="28"/>
      <c r="K29" s="28"/>
      <c r="L29" s="28"/>
    </row>
    <row r="31" s="1" customFormat="true" ht="12.75" hidden="false" customHeight="false" outlineLevel="0" collapsed="false">
      <c r="A31" s="93"/>
    </row>
    <row r="37" customFormat="false" ht="12.75" hidden="false" customHeight="false" outlineLevel="0" collapsed="false">
      <c r="E37" s="108"/>
      <c r="F37" s="108"/>
      <c r="G37" s="108"/>
      <c r="H37" s="108"/>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93"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5</v>
      </c>
      <c r="B3" s="4"/>
      <c r="C3" s="4"/>
      <c r="D3" s="4"/>
      <c r="E3" s="4"/>
      <c r="F3" s="4"/>
      <c r="G3" s="4"/>
      <c r="H3" s="4"/>
      <c r="I3" s="4"/>
      <c r="J3" s="4"/>
      <c r="K3" s="4"/>
      <c r="L3" s="4"/>
    </row>
    <row r="4" customFormat="false" ht="12.75" hidden="false" customHeight="true" outlineLevel="0" collapsed="false">
      <c r="A4" s="94"/>
      <c r="B4" s="5"/>
      <c r="C4" s="5"/>
      <c r="D4" s="5"/>
      <c r="E4" s="5"/>
      <c r="F4" s="5"/>
      <c r="G4" s="5"/>
      <c r="H4" s="5"/>
      <c r="I4" s="5"/>
      <c r="J4" s="5"/>
      <c r="K4" s="5"/>
      <c r="L4" s="5"/>
    </row>
    <row r="5" customFormat="false" ht="12.75" hidden="false" customHeight="true" outlineLevel="0" collapsed="false">
      <c r="A5" s="95"/>
      <c r="B5" s="6"/>
      <c r="C5" s="6"/>
      <c r="D5" s="6"/>
      <c r="E5" s="6"/>
      <c r="F5" s="6"/>
      <c r="G5" s="6"/>
      <c r="H5" s="6"/>
      <c r="I5" s="6"/>
      <c r="J5" s="6"/>
      <c r="K5" s="6"/>
      <c r="L5" s="8" t="s">
        <v>2</v>
      </c>
    </row>
    <row r="6" customFormat="false" ht="25.5" hidden="false" customHeight="true" outlineLevel="0" collapsed="false">
      <c r="A6" s="76"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77" t="s">
        <v>39</v>
      </c>
      <c r="B7" s="32"/>
      <c r="C7" s="32"/>
      <c r="D7" s="33"/>
      <c r="E7" s="33"/>
      <c r="F7" s="33"/>
      <c r="G7" s="33"/>
      <c r="H7" s="33"/>
      <c r="I7" s="32"/>
      <c r="J7" s="32"/>
      <c r="K7" s="33"/>
      <c r="L7" s="33"/>
    </row>
    <row r="8" customFormat="false" ht="12.75" hidden="false" customHeight="true" outlineLevel="0" collapsed="false">
      <c r="A8" s="78" t="s">
        <v>40</v>
      </c>
      <c r="B8" s="79" t="n">
        <f aca="false">[1]SortiesComHab_TabB!C113</f>
        <v>193.441224817699</v>
      </c>
      <c r="C8" s="79" t="n">
        <f aca="false">[1]SortiesComHab_TabB!D113</f>
        <v>126.581137701788</v>
      </c>
      <c r="D8" s="79" t="n">
        <f aca="false">[1]SortiesComHab_TabB!E113</f>
        <v>63.2328758637515</v>
      </c>
      <c r="E8" s="79" t="n">
        <f aca="false">[1]SortiesComHab_TabB!F113</f>
        <v>35.6127534665389</v>
      </c>
      <c r="F8" s="79" t="n">
        <f aca="false">[1]SortiesComHab_TabB!G113</f>
        <v>25.3412596086477</v>
      </c>
      <c r="G8" s="79" t="n">
        <f aca="false">[1]SortiesComHab_TabB!H113</f>
        <v>17.8198349715837</v>
      </c>
      <c r="H8" s="79" t="n">
        <f aca="false">[1]SortiesComHab_TabB!I113</f>
        <v>11.6332378380958</v>
      </c>
      <c r="I8" s="79" t="n">
        <f aca="false">[1]SortiesComHab_TabB!J113</f>
        <v>7.86340760810591</v>
      </c>
      <c r="J8" s="79" t="n">
        <f aca="false">[1]SortiesComHab_TabB!K113</f>
        <v>9.96686706531845</v>
      </c>
      <c r="K8" s="79" t="n">
        <f aca="false">[1]SortiesComHab_TabB!L113</f>
        <v>5.10620824123856</v>
      </c>
      <c r="L8" s="79" t="n">
        <f aca="false">[1]SortiesComHab_TabB!M113</f>
        <v>24.4460573929549</v>
      </c>
      <c r="N8" s="24"/>
      <c r="O8" s="24"/>
      <c r="P8" s="24"/>
      <c r="Q8" s="24"/>
      <c r="R8" s="24"/>
      <c r="S8" s="24"/>
      <c r="T8" s="24"/>
      <c r="U8" s="24"/>
      <c r="V8" s="24"/>
      <c r="W8" s="24"/>
    </row>
    <row r="9" customFormat="false" ht="12.75" hidden="false" customHeight="true" outlineLevel="0" collapsed="false">
      <c r="A9" s="80" t="s">
        <v>41</v>
      </c>
      <c r="B9" s="81" t="n">
        <f aca="false">[1]SortiesComHab_TabB!C114</f>
        <v>193.441224817699</v>
      </c>
      <c r="C9" s="81" t="n">
        <f aca="false">[1]SortiesComHab_TabB!D114</f>
        <v>126.581137701788</v>
      </c>
      <c r="D9" s="81" t="n">
        <f aca="false">[1]SortiesComHab_TabB!E114</f>
        <v>63.2328758637515</v>
      </c>
      <c r="E9" s="81" t="n">
        <f aca="false">[1]SortiesComHab_TabB!F114</f>
        <v>35.6127534665389</v>
      </c>
      <c r="F9" s="81" t="n">
        <f aca="false">[1]SortiesComHab_TabB!G114</f>
        <v>25.3412596086477</v>
      </c>
      <c r="G9" s="81" t="n">
        <f aca="false">[1]SortiesComHab_TabB!H114</f>
        <v>17.8198349715837</v>
      </c>
      <c r="H9" s="81" t="n">
        <f aca="false">[1]SortiesComHab_TabB!I114</f>
        <v>11.6332378380958</v>
      </c>
      <c r="I9" s="81" t="n">
        <f aca="false">[1]SortiesComHab_TabB!J114</f>
        <v>7.86340760810591</v>
      </c>
      <c r="J9" s="81" t="n">
        <f aca="false">[1]SortiesComHab_TabB!K114</f>
        <v>9.96686706531845</v>
      </c>
      <c r="K9" s="81" t="n">
        <f aca="false">[1]SortiesComHab_TabB!L114</f>
        <v>5.10620824123856</v>
      </c>
      <c r="L9" s="82" t="n">
        <f aca="false">[1]SortiesComHab_TabB!M114</f>
        <v>24.4460573929549</v>
      </c>
      <c r="N9" s="24"/>
      <c r="O9" s="24"/>
      <c r="P9" s="24"/>
      <c r="Q9" s="24"/>
      <c r="R9" s="24"/>
      <c r="S9" s="24"/>
      <c r="T9" s="24"/>
      <c r="U9" s="24"/>
      <c r="V9" s="24"/>
      <c r="W9" s="24"/>
    </row>
    <row r="10" customFormat="false" ht="12.75" hidden="false" customHeight="true" outlineLevel="0" collapsed="false">
      <c r="A10" s="78" t="s">
        <v>42</v>
      </c>
      <c r="B10" s="79" t="n">
        <f aca="false">[1]SortiesComHab_TabB!C115</f>
        <v>287.94557195572</v>
      </c>
      <c r="C10" s="79" t="n">
        <f aca="false">[1]SortiesComHab_TabB!D115</f>
        <v>176.98338970932</v>
      </c>
      <c r="D10" s="79" t="n">
        <f aca="false">[1]SortiesComHab_TabB!E115</f>
        <v>74.5169853669592</v>
      </c>
      <c r="E10" s="79" t="n">
        <f aca="false">[1]SortiesComHab_TabB!F115</f>
        <v>32.2024013130969</v>
      </c>
      <c r="F10" s="79" t="n">
        <f aca="false">[1]SortiesComHab_TabB!G115</f>
        <v>24.4797561922816</v>
      </c>
      <c r="G10" s="79" t="n">
        <f aca="false">[1]SortiesComHab_TabB!H115</f>
        <v>17.3196109021663</v>
      </c>
      <c r="H10" s="79" t="n">
        <f aca="false">[1]SortiesComHab_TabB!I115</f>
        <v>11.1583530862002</v>
      </c>
      <c r="I10" s="79" t="n">
        <f aca="false">[1]SortiesComHab_TabB!J115</f>
        <v>3.91621190353154</v>
      </c>
      <c r="J10" s="79" t="n">
        <f aca="false">[1]SortiesComHab_TabB!K115</f>
        <v>2.43608308671246</v>
      </c>
      <c r="K10" s="79" t="n">
        <f aca="false">[1]SortiesComHab_TabB!L115</f>
        <v>5.13559376988098</v>
      </c>
      <c r="L10" s="79" t="n">
        <f aca="false">[1]SortiesComHab_TabB!M115</f>
        <v>19.1041762886031</v>
      </c>
    </row>
    <row r="11" customFormat="false" ht="12.75" hidden="false" customHeight="true" outlineLevel="0" collapsed="false">
      <c r="A11" s="80" t="s">
        <v>41</v>
      </c>
      <c r="B11" s="81" t="n">
        <f aca="false">[1]SortiesComHab_TabB!C116</f>
        <v>287.94557195572</v>
      </c>
      <c r="C11" s="81" t="n">
        <f aca="false">[1]SortiesComHab_TabB!D116</f>
        <v>176.98338970932</v>
      </c>
      <c r="D11" s="81" t="n">
        <f aca="false">[1]SortiesComHab_TabB!E116</f>
        <v>74.3509824035351</v>
      </c>
      <c r="E11" s="81" t="n">
        <f aca="false">[1]SortiesComHab_TabB!F116</f>
        <v>32.0935178056481</v>
      </c>
      <c r="F11" s="81" t="n">
        <f aca="false">[1]SortiesComHab_TabB!G116</f>
        <v>23.0439499182174</v>
      </c>
      <c r="G11" s="81" t="n">
        <f aca="false">[1]SortiesComHab_TabB!H116</f>
        <v>17.5352740884816</v>
      </c>
      <c r="H11" s="81" t="n">
        <f aca="false">[1]SortiesComHab_TabB!I116</f>
        <v>10.8576495843204</v>
      </c>
      <c r="I11" s="81" t="n">
        <f aca="false">[1]SortiesComHab_TabB!J116</f>
        <v>3.91621190353154</v>
      </c>
      <c r="J11" s="81" t="n">
        <f aca="false">[1]SortiesComHab_TabB!K116</f>
        <v>2.43608308671246</v>
      </c>
      <c r="K11" s="81" t="n">
        <f aca="false">[1]SortiesComHab_TabB!L116</f>
        <v>4.90410327200526</v>
      </c>
      <c r="L11" s="82" t="n">
        <f aca="false">[1]SortiesComHab_TabB!M116</f>
        <v>19.4562355973643</v>
      </c>
    </row>
    <row r="12" customFormat="false" ht="12.75" hidden="false" customHeight="true" outlineLevel="0" collapsed="false">
      <c r="A12" s="80" t="s">
        <v>43</v>
      </c>
      <c r="B12" s="81" t="str">
        <f aca="false">[1]SortiesComHab_TabB!C117</f>
        <v/>
      </c>
      <c r="C12" s="81" t="str">
        <f aca="false">[1]SortiesComHab_TabB!D117</f>
        <v/>
      </c>
      <c r="D12" s="81" t="n">
        <f aca="false">[1]SortiesComHab_TabB!E117</f>
        <v>80.4661998384056</v>
      </c>
      <c r="E12" s="81" t="n">
        <f aca="false">[1]SortiesComHab_TabB!F117</f>
        <v>34.0971935944189</v>
      </c>
      <c r="F12" s="81" t="n">
        <f aca="false">[1]SortiesComHab_TabB!G117</f>
        <v>37.0393301680996</v>
      </c>
      <c r="G12" s="81" t="n">
        <f aca="false">[1]SortiesComHab_TabB!H117</f>
        <v>12.5271321905563</v>
      </c>
      <c r="H12" s="81" t="n">
        <f aca="false">[1]SortiesComHab_TabB!I117</f>
        <v>19.607834389221</v>
      </c>
      <c r="I12" s="81" t="str">
        <f aca="false">[1]SortiesComHab_TabB!J117</f>
        <v/>
      </c>
      <c r="J12" s="81" t="str">
        <f aca="false">[1]SortiesComHab_TabB!K117</f>
        <v/>
      </c>
      <c r="K12" s="81" t="n">
        <f aca="false">[1]SortiesComHab_TabB!L117</f>
        <v>6.68923457424164</v>
      </c>
      <c r="L12" s="82" t="n">
        <f aca="false">[1]SortiesComHab_TabB!M117</f>
        <v>14.2765790285923</v>
      </c>
    </row>
    <row r="13" customFormat="false" ht="12.75" hidden="false" customHeight="true" outlineLevel="0" collapsed="false">
      <c r="A13" s="78" t="s">
        <v>44</v>
      </c>
      <c r="B13" s="79" t="n">
        <f aca="false">[1]SortiesComHab_TabB!C118</f>
        <v>219.661665602478</v>
      </c>
      <c r="C13" s="79" t="n">
        <f aca="false">[1]SortiesComHab_TabB!D118</f>
        <v>141.334383597429</v>
      </c>
      <c r="D13" s="79" t="n">
        <f aca="false">[1]SortiesComHab_TabB!E118</f>
        <v>78.7311247302865</v>
      </c>
      <c r="E13" s="79" t="n">
        <f aca="false">[1]SortiesComHab_TabB!F118</f>
        <v>43.0371990842366</v>
      </c>
      <c r="F13" s="79" t="n">
        <f aca="false">[1]SortiesComHab_TabB!G118</f>
        <v>35.0500806205025</v>
      </c>
      <c r="G13" s="79" t="n">
        <f aca="false">[1]SortiesComHab_TabB!H118</f>
        <v>25.7099848431368</v>
      </c>
      <c r="H13" s="79" t="n">
        <f aca="false">[1]SortiesComHab_TabB!I118</f>
        <v>18.4801783568801</v>
      </c>
      <c r="I13" s="79" t="n">
        <f aca="false">[1]SortiesComHab_TabB!J118</f>
        <v>13.1951301368666</v>
      </c>
      <c r="J13" s="79" t="str">
        <f aca="false">[1]SortiesComHab_TabB!K118</f>
        <v/>
      </c>
      <c r="K13" s="79" t="str">
        <f aca="false">[1]SortiesComHab_TabB!L118</f>
        <v/>
      </c>
      <c r="L13" s="79" t="n">
        <f aca="false">[1]SortiesComHab_TabB!M118</f>
        <v>69.3491958187415</v>
      </c>
    </row>
    <row r="14" customFormat="false" ht="12.75" hidden="false" customHeight="true" outlineLevel="0" collapsed="false">
      <c r="A14" s="80" t="s">
        <v>41</v>
      </c>
      <c r="B14" s="81" t="n">
        <f aca="false">[1]SortiesComHab_TabB!C119</f>
        <v>215.393978677427</v>
      </c>
      <c r="C14" s="81" t="n">
        <f aca="false">[1]SortiesComHab_TabB!D119</f>
        <v>137.23124005142</v>
      </c>
      <c r="D14" s="81" t="n">
        <f aca="false">[1]SortiesComHab_TabB!E119</f>
        <v>78.314221505146</v>
      </c>
      <c r="E14" s="81" t="n">
        <f aca="false">[1]SortiesComHab_TabB!F119</f>
        <v>43.6618636474762</v>
      </c>
      <c r="F14" s="81" t="n">
        <f aca="false">[1]SortiesComHab_TabB!G119</f>
        <v>35.7575087233563</v>
      </c>
      <c r="G14" s="81" t="n">
        <f aca="false">[1]SortiesComHab_TabB!H119</f>
        <v>26.5759544641628</v>
      </c>
      <c r="H14" s="81" t="n">
        <f aca="false">[1]SortiesComHab_TabB!I119</f>
        <v>18.8540772172327</v>
      </c>
      <c r="I14" s="81" t="n">
        <f aca="false">[1]SortiesComHab_TabB!J119</f>
        <v>13.1951301368666</v>
      </c>
      <c r="J14" s="81" t="str">
        <f aca="false">[1]SortiesComHab_TabB!K119</f>
        <v/>
      </c>
      <c r="K14" s="81" t="str">
        <f aca="false">[1]SortiesComHab_TabB!L119</f>
        <v/>
      </c>
      <c r="L14" s="82" t="n">
        <f aca="false">[1]SortiesComHab_TabB!M119</f>
        <v>66.4832479848225</v>
      </c>
    </row>
    <row r="15" customFormat="false" ht="12.75" hidden="false" customHeight="true" outlineLevel="0" collapsed="false">
      <c r="A15" s="80" t="s">
        <v>43</v>
      </c>
      <c r="B15" s="81" t="n">
        <f aca="false">[1]SortiesComHab_TabB!C120</f>
        <v>233.914140679309</v>
      </c>
      <c r="C15" s="81" t="n">
        <f aca="false">[1]SortiesComHab_TabB!D120</f>
        <v>161.028809354169</v>
      </c>
      <c r="D15" s="81" t="n">
        <f aca="false">[1]SortiesComHab_TabB!E120</f>
        <v>81.8100882859483</v>
      </c>
      <c r="E15" s="81" t="n">
        <f aca="false">[1]SortiesComHab_TabB!F120</f>
        <v>36.667212506642</v>
      </c>
      <c r="F15" s="81" t="n">
        <f aca="false">[1]SortiesComHab_TabB!G120</f>
        <v>28.0224012708763</v>
      </c>
      <c r="G15" s="81" t="n">
        <f aca="false">[1]SortiesComHab_TabB!H120</f>
        <v>16.0382341476092</v>
      </c>
      <c r="H15" s="81" t="n">
        <f aca="false">[1]SortiesComHab_TabB!I120</f>
        <v>12.420591565883</v>
      </c>
      <c r="I15" s="81" t="str">
        <f aca="false">[1]SortiesComHab_TabB!J120</f>
        <v/>
      </c>
      <c r="J15" s="81" t="str">
        <f aca="false">[1]SortiesComHab_TabB!K120</f>
        <v/>
      </c>
      <c r="K15" s="81" t="str">
        <f aca="false">[1]SortiesComHab_TabB!L120</f>
        <v/>
      </c>
      <c r="L15" s="82" t="n">
        <f aca="false">[1]SortiesComHab_TabB!M120</f>
        <v>92.2457510233503</v>
      </c>
    </row>
    <row r="16" customFormat="false" ht="12.75" hidden="false" customHeight="true" outlineLevel="0" collapsed="false">
      <c r="A16" s="78" t="s">
        <v>45</v>
      </c>
      <c r="B16" s="83" t="n">
        <f aca="false">[1]SortiesComHab_TabB!C121</f>
        <v>86.0462167689162</v>
      </c>
      <c r="C16" s="79" t="n">
        <f aca="false">[1]SortiesComHab_TabB!D121</f>
        <v>42.7605485232068</v>
      </c>
      <c r="D16" s="79" t="n">
        <f aca="false">[1]SortiesComHab_TabB!E121</f>
        <v>30.4683337455393</v>
      </c>
      <c r="E16" s="79" t="n">
        <f aca="false">[1]SortiesComHab_TabB!F121</f>
        <v>18.8944796523549</v>
      </c>
      <c r="F16" s="79" t="n">
        <f aca="false">[1]SortiesComHab_TabB!G121</f>
        <v>13.3912016021724</v>
      </c>
      <c r="G16" s="79" t="n">
        <f aca="false">[1]SortiesComHab_TabB!H121</f>
        <v>10.2385577469417</v>
      </c>
      <c r="H16" s="79" t="n">
        <f aca="false">[1]SortiesComHab_TabB!I121</f>
        <v>6.88641635861001</v>
      </c>
      <c r="I16" s="79" t="n">
        <f aca="false">[1]SortiesComHab_TabB!J121</f>
        <v>4.94714668312853</v>
      </c>
      <c r="J16" s="79" t="n">
        <f aca="false">[1]SortiesComHab_TabB!K121</f>
        <v>5.66687385129722</v>
      </c>
      <c r="K16" s="79" t="n">
        <f aca="false">[1]SortiesComHab_TabB!L121</f>
        <v>3.32593854402038</v>
      </c>
      <c r="L16" s="79" t="n">
        <f aca="false">[1]SortiesComHab_TabB!M121</f>
        <v>5.61645780594058</v>
      </c>
      <c r="N16" s="24"/>
      <c r="O16" s="24"/>
      <c r="P16" s="24"/>
      <c r="Q16" s="24"/>
      <c r="R16" s="24"/>
      <c r="S16" s="24"/>
      <c r="T16" s="24"/>
      <c r="U16" s="24"/>
      <c r="V16" s="24"/>
      <c r="W16" s="24"/>
    </row>
    <row r="17" customFormat="false" ht="12.75" hidden="false" customHeight="true" outlineLevel="0" collapsed="false">
      <c r="A17" s="80" t="s">
        <v>41</v>
      </c>
      <c r="B17" s="81" t="n">
        <f aca="false">[1]SortiesComHab_TabB!C122</f>
        <v>86.0462167689162</v>
      </c>
      <c r="C17" s="81" t="n">
        <f aca="false">[1]SortiesComHab_TabB!D122</f>
        <v>42.7605485232068</v>
      </c>
      <c r="D17" s="81" t="n">
        <f aca="false">[1]SortiesComHab_TabB!E122</f>
        <v>30.4683337455393</v>
      </c>
      <c r="E17" s="81" t="n">
        <f aca="false">[1]SortiesComHab_TabB!F122</f>
        <v>18.8944796523549</v>
      </c>
      <c r="F17" s="81" t="n">
        <f aca="false">[1]SortiesComHab_TabB!G122</f>
        <v>13.3912016021724</v>
      </c>
      <c r="G17" s="81" t="n">
        <f aca="false">[1]SortiesComHab_TabB!H122</f>
        <v>10.2385577469417</v>
      </c>
      <c r="H17" s="81" t="n">
        <f aca="false">[1]SortiesComHab_TabB!I122</f>
        <v>6.88641635861001</v>
      </c>
      <c r="I17" s="81" t="n">
        <f aca="false">[1]SortiesComHab_TabB!J122</f>
        <v>4.94714668312853</v>
      </c>
      <c r="J17" s="81" t="n">
        <f aca="false">[1]SortiesComHab_TabB!K122</f>
        <v>5.66687385129722</v>
      </c>
      <c r="K17" s="81" t="n">
        <f aca="false">[1]SortiesComHab_TabB!L122</f>
        <v>3.32593854402038</v>
      </c>
      <c r="L17" s="82" t="n">
        <f aca="false">[1]SortiesComHab_TabB!M122</f>
        <v>5.61645780594058</v>
      </c>
      <c r="N17" s="24"/>
      <c r="O17" s="24"/>
      <c r="P17" s="24"/>
      <c r="Q17" s="24"/>
      <c r="R17" s="24"/>
      <c r="S17" s="24"/>
      <c r="T17" s="24"/>
      <c r="U17" s="24"/>
      <c r="V17" s="24"/>
      <c r="W17" s="24"/>
    </row>
    <row r="18" customFormat="false" ht="12.75" hidden="false" customHeight="true" outlineLevel="0" collapsed="false">
      <c r="A18" s="87" t="s">
        <v>46</v>
      </c>
      <c r="B18" s="61" t="str">
        <f aca="false">[1]SortiesComHab_TabB!C123</f>
        <v/>
      </c>
      <c r="C18" s="61" t="n">
        <f aca="false">[1]SortiesComHab_TabB!D123</f>
        <v>28.6447166921899</v>
      </c>
      <c r="D18" s="61" t="n">
        <f aca="false">[1]SortiesComHab_TabB!E123</f>
        <v>36.6096698113208</v>
      </c>
      <c r="E18" s="61" t="str">
        <f aca="false">[1]SortiesComHab_TabB!F123</f>
        <v/>
      </c>
      <c r="F18" s="61" t="str">
        <f aca="false">[1]SortiesComHab_TabB!G123</f>
        <v/>
      </c>
      <c r="G18" s="61" t="n">
        <f aca="false">[1]SortiesComHab_TabB!H123</f>
        <v>18.3075079872204</v>
      </c>
      <c r="H18" s="61" t="str">
        <f aca="false">[1]SortiesComHab_TabB!I123</f>
        <v/>
      </c>
      <c r="I18" s="61" t="str">
        <f aca="false">[1]SortiesComHab_TabB!J123</f>
        <v/>
      </c>
      <c r="J18" s="61" t="str">
        <f aca="false">[1]SortiesComHab_TabB!K123</f>
        <v/>
      </c>
      <c r="K18" s="61" t="str">
        <f aca="false">[1]SortiesComHab_TabB!L123</f>
        <v/>
      </c>
      <c r="L18" s="61" t="n">
        <f aca="false">[1]SortiesComHab_TabB!M123</f>
        <v>21.7289906283607</v>
      </c>
      <c r="N18" s="24"/>
      <c r="O18" s="24"/>
    </row>
    <row r="19" customFormat="false" ht="0.95" hidden="true" customHeight="true" outlineLevel="0" collapsed="false">
      <c r="A19" s="84"/>
      <c r="B19" s="85" t="str">
        <f aca="false">[1]SortiesComHab_TabB!C124</f>
        <v/>
      </c>
      <c r="C19" s="85" t="n">
        <f aca="false">[1]SortiesComHab_TabB!D124</f>
        <v>28.6447166921899</v>
      </c>
      <c r="D19" s="85" t="n">
        <f aca="false">[1]SortiesComHab_TabB!E124</f>
        <v>36.6096698113208</v>
      </c>
      <c r="E19" s="85" t="str">
        <f aca="false">[1]SortiesComHab_TabB!F124</f>
        <v/>
      </c>
      <c r="F19" s="85" t="str">
        <f aca="false">[1]SortiesComHab_TabB!G124</f>
        <v/>
      </c>
      <c r="G19" s="85" t="n">
        <f aca="false">[1]SortiesComHab_TabB!H124</f>
        <v>18.3075079872204</v>
      </c>
      <c r="H19" s="85" t="str">
        <f aca="false">[1]SortiesComHab_TabB!I124</f>
        <v/>
      </c>
      <c r="I19" s="85" t="str">
        <f aca="false">[1]SortiesComHab_TabB!J124</f>
        <v/>
      </c>
      <c r="J19" s="85" t="str">
        <f aca="false">[1]SortiesComHab_TabB!K124</f>
        <v/>
      </c>
      <c r="K19" s="85" t="str">
        <f aca="false">[1]SortiesComHab_TabB!L124</f>
        <v/>
      </c>
      <c r="L19" s="85" t="n">
        <f aca="false">[1]SortiesComHab_TabB!M124</f>
        <v>21.7289906283607</v>
      </c>
      <c r="N19" s="24"/>
      <c r="O19" s="24"/>
    </row>
    <row r="20" customFormat="false" ht="0.95" hidden="true" customHeight="true" outlineLevel="0" collapsed="false">
      <c r="A20" s="86"/>
      <c r="B20" s="109" t="n">
        <f aca="false">[1]SortiesComHab_TabB!C125</f>
        <v>217.137761766734</v>
      </c>
      <c r="C20" s="109" t="n">
        <f aca="false">[1]SortiesComHab_TabB!D125</f>
        <v>138.808480220733</v>
      </c>
      <c r="D20" s="109" t="n">
        <f aca="false">[1]SortiesComHab_TabB!E125</f>
        <v>73.2601803069134</v>
      </c>
      <c r="E20" s="109" t="n">
        <f aca="false">[1]SortiesComHab_TabB!F125</f>
        <v>38.815952551934</v>
      </c>
      <c r="F20" s="109" t="n">
        <f aca="false">[1]SortiesComHab_TabB!G125</f>
        <v>29.203737403732</v>
      </c>
      <c r="G20" s="109" t="n">
        <f aca="false">[1]SortiesComHab_TabB!H125</f>
        <v>19.6171898244133</v>
      </c>
      <c r="H20" s="109" t="n">
        <f aca="false">[1]SortiesComHab_TabB!I125</f>
        <v>12.1586881401966</v>
      </c>
      <c r="I20" s="109" t="n">
        <f aca="false">[1]SortiesComHab_TabB!J125</f>
        <v>6.72673690377911</v>
      </c>
      <c r="J20" s="109" t="n">
        <f aca="false">[1]SortiesComHab_TabB!K125</f>
        <v>7.71632020366</v>
      </c>
      <c r="K20" s="109" t="n">
        <f aca="false">[1]SortiesComHab_TabB!L125</f>
        <v>3.66187113962023</v>
      </c>
      <c r="L20" s="109" t="n">
        <f aca="false">[1]SortiesComHab_TabB!M125</f>
        <v>33.1034736726095</v>
      </c>
      <c r="N20" s="24"/>
      <c r="O20" s="24"/>
    </row>
    <row r="21" customFormat="false" ht="12.75" hidden="false" customHeight="true" outlineLevel="0" collapsed="false">
      <c r="A21" s="110" t="s">
        <v>51</v>
      </c>
      <c r="B21" s="111" t="n">
        <f aca="false">[1]SortiesComHab_TabB!C126</f>
        <v>212.842498474753</v>
      </c>
      <c r="C21" s="111" t="n">
        <f aca="false">[1]SortiesComHab_TabB!D126</f>
        <v>135.289638103708</v>
      </c>
      <c r="D21" s="111" t="n">
        <f aca="false">[1]SortiesComHab_TabB!E126</f>
        <v>72.5122172250857</v>
      </c>
      <c r="E21" s="111" t="n">
        <f aca="false">[1]SortiesComHab_TabB!F126</f>
        <v>38.9393556340694</v>
      </c>
      <c r="F21" s="111" t="n">
        <f aca="false">[1]SortiesComHab_TabB!G126</f>
        <v>29.2306982558181</v>
      </c>
      <c r="G21" s="111" t="n">
        <f aca="false">[1]SortiesComHab_TabB!H126</f>
        <v>19.755090159852</v>
      </c>
      <c r="H21" s="111" t="n">
        <f aca="false">[1]SortiesComHab_TabB!I126</f>
        <v>12.143565610022</v>
      </c>
      <c r="I21" s="111" t="n">
        <f aca="false">[1]SortiesComHab_TabB!J126</f>
        <v>6.72673690377911</v>
      </c>
      <c r="J21" s="111" t="n">
        <f aca="false">[1]SortiesComHab_TabB!K126</f>
        <v>7.71632020366</v>
      </c>
      <c r="K21" s="111" t="n">
        <f aca="false">[1]SortiesComHab_TabB!L126</f>
        <v>3.61790896262612</v>
      </c>
      <c r="L21" s="111" t="n">
        <f aca="false">[1]SortiesComHab_TabB!M126</f>
        <v>30.9824322825229</v>
      </c>
      <c r="N21" s="24"/>
      <c r="O21" s="24"/>
      <c r="P21" s="24"/>
      <c r="Q21" s="24"/>
      <c r="R21" s="24"/>
      <c r="S21" s="24"/>
      <c r="T21" s="24"/>
      <c r="U21" s="24"/>
      <c r="V21" s="24"/>
      <c r="W21" s="24"/>
    </row>
    <row r="22" customFormat="false" ht="12.75" hidden="false" customHeight="true" outlineLevel="0" collapsed="false">
      <c r="A22" s="112" t="s">
        <v>48</v>
      </c>
      <c r="B22" s="113" t="n">
        <f aca="false">[1]SortiesComHab_TabB!C127</f>
        <v>233.914140679309</v>
      </c>
      <c r="C22" s="113" t="n">
        <f aca="false">[1]SortiesComHab_TabB!D127</f>
        <v>161.028809354169</v>
      </c>
      <c r="D22" s="113" t="n">
        <f aca="false">[1]SortiesComHab_TabB!E127</f>
        <v>81.7989980741599</v>
      </c>
      <c r="E22" s="113" t="n">
        <f aca="false">[1]SortiesComHab_TabB!F127</f>
        <v>36.5632569817891</v>
      </c>
      <c r="F22" s="113" t="n">
        <f aca="false">[1]SortiesComHab_TabB!G127</f>
        <v>28.6973857998453</v>
      </c>
      <c r="G22" s="113" t="n">
        <f aca="false">[1]SortiesComHab_TabB!H127</f>
        <v>15.8127022298479</v>
      </c>
      <c r="H22" s="113" t="n">
        <f aca="false">[1]SortiesComHab_TabB!I127</f>
        <v>13.0830317784065</v>
      </c>
      <c r="I22" s="113" t="str">
        <f aca="false">[1]SortiesComHab_TabB!J127</f>
        <v/>
      </c>
      <c r="J22" s="113" t="str">
        <f aca="false">[1]SortiesComHab_TabB!K127</f>
        <v/>
      </c>
      <c r="K22" s="113" t="n">
        <f aca="false">[1]SortiesComHab_TabB!L127</f>
        <v>6.68923457424164</v>
      </c>
      <c r="L22" s="113" t="n">
        <f aca="false">[1]SortiesComHab_TabB!M127</f>
        <v>85.9541380026038</v>
      </c>
      <c r="N22" s="24"/>
      <c r="O22" s="24"/>
    </row>
    <row r="23" customFormat="false" ht="12.75" hidden="false" customHeight="true" outlineLevel="0" collapsed="false">
      <c r="A23" s="98" t="s">
        <v>37</v>
      </c>
      <c r="B23" s="28"/>
      <c r="C23" s="28"/>
      <c r="D23" s="28"/>
      <c r="E23" s="28"/>
      <c r="F23" s="28"/>
      <c r="G23" s="28"/>
      <c r="H23" s="28"/>
      <c r="I23" s="28"/>
      <c r="J23" s="28"/>
      <c r="K23" s="28"/>
      <c r="L23" s="28"/>
    </row>
    <row r="25" s="1" customFormat="true" ht="12.75" hidden="false" customHeight="false" outlineLevel="0" collapsed="false">
      <c r="A25" s="93"/>
    </row>
    <row r="31" customFormat="false" ht="12.75" hidden="false" customHeight="false" outlineLevel="0" collapsed="false">
      <c r="E31" s="108"/>
      <c r="F31" s="108"/>
      <c r="G31" s="108"/>
      <c r="H31" s="108"/>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93"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6</v>
      </c>
      <c r="B3" s="4"/>
      <c r="C3" s="4"/>
      <c r="D3" s="4"/>
      <c r="E3" s="4"/>
      <c r="F3" s="4"/>
      <c r="G3" s="4"/>
      <c r="H3" s="4"/>
      <c r="I3" s="4"/>
      <c r="J3" s="4"/>
      <c r="K3" s="4"/>
      <c r="L3" s="4"/>
    </row>
    <row r="4" customFormat="false" ht="12.75" hidden="false" customHeight="true" outlineLevel="0" collapsed="false">
      <c r="A4" s="94"/>
      <c r="B4" s="5"/>
      <c r="C4" s="5"/>
      <c r="D4" s="5"/>
      <c r="E4" s="5"/>
      <c r="F4" s="5"/>
      <c r="G4" s="5"/>
      <c r="H4" s="5"/>
      <c r="I4" s="5"/>
      <c r="J4" s="5"/>
      <c r="K4" s="5"/>
      <c r="L4" s="5"/>
    </row>
    <row r="5" customFormat="false" ht="12.75" hidden="false" customHeight="true" outlineLevel="0" collapsed="false">
      <c r="A5" s="95"/>
      <c r="B5" s="6"/>
      <c r="C5" s="6"/>
      <c r="D5" s="6"/>
      <c r="E5" s="6"/>
      <c r="F5" s="6"/>
      <c r="G5" s="6"/>
      <c r="H5" s="6"/>
      <c r="I5" s="6"/>
      <c r="J5" s="6"/>
      <c r="K5" s="6"/>
      <c r="L5" s="8" t="s">
        <v>2</v>
      </c>
    </row>
    <row r="6" s="1" customFormat="true" ht="25.5" hidden="false" customHeight="true" outlineLevel="0" collapsed="false">
      <c r="A6" s="76" t="s">
        <v>3</v>
      </c>
      <c r="B6" s="9" t="s">
        <v>4</v>
      </c>
      <c r="C6" s="9" t="s">
        <v>5</v>
      </c>
      <c r="D6" s="9" t="s">
        <v>6</v>
      </c>
      <c r="E6" s="9" t="s">
        <v>7</v>
      </c>
      <c r="F6" s="9" t="s">
        <v>8</v>
      </c>
      <c r="G6" s="9" t="s">
        <v>9</v>
      </c>
      <c r="H6" s="9" t="s">
        <v>10</v>
      </c>
      <c r="I6" s="9" t="s">
        <v>11</v>
      </c>
      <c r="J6" s="9" t="s">
        <v>12</v>
      </c>
      <c r="K6" s="9" t="s">
        <v>13</v>
      </c>
      <c r="L6" s="9" t="s">
        <v>14</v>
      </c>
    </row>
    <row r="7" s="1" customFormat="true" ht="12.75" hidden="false" customHeight="true" outlineLevel="0" collapsed="false">
      <c r="A7" s="53" t="s">
        <v>15</v>
      </c>
      <c r="B7" s="54" t="n">
        <f aca="false">[1]SortiesComHab_TabA!B171</f>
        <v>43.253011659077</v>
      </c>
      <c r="C7" s="54" t="n">
        <f aca="false">[1]SortiesComHab_TabA!C171</f>
        <v>150.700219864618</v>
      </c>
      <c r="D7" s="54" t="n">
        <f aca="false">[1]SortiesComHab_TabA!D171</f>
        <v>49.5565106613963</v>
      </c>
      <c r="E7" s="54" t="n">
        <f aca="false">[1]SortiesComHab_TabA!E171</f>
        <v>74.1223289223289</v>
      </c>
      <c r="F7" s="54" t="n">
        <f aca="false">[1]SortiesComHab_TabA!F171</f>
        <v>68.1535825236184</v>
      </c>
      <c r="G7" s="54" t="n">
        <f aca="false">[1]SortiesComHab_TabA!G171</f>
        <v>42.2995515132999</v>
      </c>
      <c r="H7" s="54" t="n">
        <f aca="false">[1]SortiesComHab_TabA!H171</f>
        <v>44.2040107154738</v>
      </c>
      <c r="I7" s="54" t="str">
        <f aca="false">[1]SortiesComHab_TabA!I171</f>
        <v/>
      </c>
      <c r="J7" s="54" t="str">
        <f aca="false">[1]SortiesComHab_TabA!J171</f>
        <v/>
      </c>
      <c r="K7" s="54" t="str">
        <f aca="false">[1]SortiesComHab_TabA!K171</f>
        <v/>
      </c>
      <c r="L7" s="114" t="n">
        <f aca="false">[1]SortiesComHab_TabA!L171</f>
        <v>39.5141020441655</v>
      </c>
      <c r="M7" s="13"/>
      <c r="N7" s="13"/>
      <c r="O7" s="13"/>
      <c r="P7" s="13"/>
      <c r="Q7" s="13"/>
      <c r="R7" s="13"/>
      <c r="S7" s="13"/>
      <c r="T7" s="13"/>
      <c r="U7" s="13"/>
      <c r="V7" s="13"/>
    </row>
    <row r="8" s="1" customFormat="true" ht="12.75" hidden="false" customHeight="true" outlineLevel="0" collapsed="false">
      <c r="A8" s="53" t="s">
        <v>16</v>
      </c>
      <c r="B8" s="54" t="n">
        <f aca="false">[1]SortiesComHab_TabA!B172</f>
        <v>25.0405396104343</v>
      </c>
      <c r="C8" s="54" t="n">
        <f aca="false">[1]SortiesComHab_TabA!C172</f>
        <v>22.9755995478468</v>
      </c>
      <c r="D8" s="54" t="n">
        <f aca="false">[1]SortiesComHab_TabA!D172</f>
        <v>19.8837463001913</v>
      </c>
      <c r="E8" s="54" t="n">
        <f aca="false">[1]SortiesComHab_TabA!E172</f>
        <v>5.00352897543578</v>
      </c>
      <c r="F8" s="54" t="n">
        <f aca="false">[1]SortiesComHab_TabA!F172</f>
        <v>43.7396587562248</v>
      </c>
      <c r="G8" s="54" t="n">
        <f aca="false">[1]SortiesComHab_TabA!G172</f>
        <v>7.23396673827266</v>
      </c>
      <c r="H8" s="54" t="str">
        <f aca="false">[1]SortiesComHab_TabA!H172</f>
        <v/>
      </c>
      <c r="I8" s="54" t="str">
        <f aca="false">[1]SortiesComHab_TabA!I172</f>
        <v/>
      </c>
      <c r="J8" s="54" t="str">
        <f aca="false">[1]SortiesComHab_TabA!J172</f>
        <v/>
      </c>
      <c r="K8" s="54" t="str">
        <f aca="false">[1]SortiesComHab_TabA!K172</f>
        <v/>
      </c>
      <c r="L8" s="114" t="n">
        <f aca="false">[1]SortiesComHab_TabA!L172</f>
        <v>13.9427408255764</v>
      </c>
      <c r="M8" s="13"/>
      <c r="N8" s="13"/>
      <c r="O8" s="13"/>
      <c r="P8" s="13"/>
      <c r="Q8" s="13"/>
      <c r="R8" s="13"/>
      <c r="S8" s="13"/>
      <c r="T8" s="13"/>
      <c r="U8" s="13"/>
      <c r="V8" s="13"/>
    </row>
    <row r="9" s="1" customFormat="true" ht="12.75" hidden="false" customHeight="true" outlineLevel="0" collapsed="false">
      <c r="A9" s="53" t="s">
        <v>17</v>
      </c>
      <c r="B9" s="54" t="str">
        <f aca="false">[1]SortiesComHab_TabA!B173</f>
        <v/>
      </c>
      <c r="C9" s="54" t="n">
        <f aca="false">[1]SortiesComHab_TabA!C173</f>
        <v>2.89467507983533</v>
      </c>
      <c r="D9" s="54" t="n">
        <f aca="false">[1]SortiesComHab_TabA!D173</f>
        <v>0.874798233172838</v>
      </c>
      <c r="E9" s="54" t="n">
        <f aca="false">[1]SortiesComHab_TabA!E173</f>
        <v>0.560963560612347</v>
      </c>
      <c r="F9" s="54" t="str">
        <f aca="false">[1]SortiesComHab_TabA!F173</f>
        <v/>
      </c>
      <c r="G9" s="54" t="n">
        <f aca="false">[1]SortiesComHab_TabA!G173</f>
        <v>6.02772874106018</v>
      </c>
      <c r="H9" s="54" t="str">
        <f aca="false">[1]SortiesComHab_TabA!H173</f>
        <v/>
      </c>
      <c r="I9" s="54" t="str">
        <f aca="false">[1]SortiesComHab_TabA!I173</f>
        <v/>
      </c>
      <c r="J9" s="54" t="str">
        <f aca="false">[1]SortiesComHab_TabA!J173</f>
        <v/>
      </c>
      <c r="K9" s="54" t="str">
        <f aca="false">[1]SortiesComHab_TabA!K173</f>
        <v/>
      </c>
      <c r="L9" s="114" t="n">
        <f aca="false">[1]SortiesComHab_TabA!L173</f>
        <v>1.38777267334577</v>
      </c>
      <c r="M9" s="13"/>
      <c r="N9" s="13"/>
      <c r="O9" s="13"/>
      <c r="P9" s="13"/>
      <c r="Q9" s="13"/>
      <c r="R9" s="13"/>
      <c r="S9" s="13"/>
      <c r="T9" s="13"/>
      <c r="U9" s="13"/>
      <c r="V9" s="13"/>
    </row>
    <row r="10" s="1" customFormat="true" ht="12.75" hidden="false" customHeight="true" outlineLevel="0" collapsed="false">
      <c r="A10" s="53" t="s">
        <v>18</v>
      </c>
      <c r="B10" s="54" t="n">
        <f aca="false">[1]SortiesComHab_TabA!B174</f>
        <v>17.4338711519324</v>
      </c>
      <c r="C10" s="54" t="n">
        <f aca="false">[1]SortiesComHab_TabA!C174</f>
        <v>15.8975265017668</v>
      </c>
      <c r="D10" s="54" t="n">
        <f aca="false">[1]SortiesComHab_TabA!D174</f>
        <v>36.560329471408</v>
      </c>
      <c r="E10" s="54" t="n">
        <f aca="false">[1]SortiesComHab_TabA!E174</f>
        <v>8.28835035898835</v>
      </c>
      <c r="F10" s="54" t="n">
        <f aca="false">[1]SortiesComHab_TabA!F174</f>
        <v>1.90223337940969</v>
      </c>
      <c r="G10" s="54" t="n">
        <f aca="false">[1]SortiesComHab_TabA!G174</f>
        <v>13.6423068200227</v>
      </c>
      <c r="H10" s="54" t="n">
        <f aca="false">[1]SortiesComHab_TabA!H174</f>
        <v>16.4478238413107</v>
      </c>
      <c r="I10" s="54" t="str">
        <f aca="false">[1]SortiesComHab_TabA!I174</f>
        <v/>
      </c>
      <c r="J10" s="54" t="str">
        <f aca="false">[1]SortiesComHab_TabA!J174</f>
        <v/>
      </c>
      <c r="K10" s="54" t="str">
        <f aca="false">[1]SortiesComHab_TabA!K174</f>
        <v/>
      </c>
      <c r="L10" s="114" t="n">
        <f aca="false">[1]SortiesComHab_TabA!L174</f>
        <v>15.5685196432689</v>
      </c>
      <c r="M10" s="13"/>
      <c r="N10" s="13"/>
      <c r="O10" s="13"/>
      <c r="P10" s="13"/>
      <c r="Q10" s="13"/>
      <c r="R10" s="13"/>
      <c r="S10" s="13"/>
      <c r="T10" s="13"/>
      <c r="U10" s="13"/>
      <c r="V10" s="13"/>
    </row>
    <row r="11" s="1" customFormat="true" ht="12.75" hidden="false" customHeight="true" outlineLevel="0" collapsed="false">
      <c r="A11" s="53" t="s">
        <v>19</v>
      </c>
      <c r="B11" s="54" t="n">
        <f aca="false">[1]SortiesComHab_TabA!B175</f>
        <v>172.962630726819</v>
      </c>
      <c r="C11" s="54" t="n">
        <f aca="false">[1]SortiesComHab_TabA!C175</f>
        <v>72.3457937088515</v>
      </c>
      <c r="D11" s="54" t="n">
        <f aca="false">[1]SortiesComHab_TabA!D175</f>
        <v>117.701434266903</v>
      </c>
      <c r="E11" s="54" t="n">
        <f aca="false">[1]SortiesComHab_TabA!E175</f>
        <v>71.3754846635188</v>
      </c>
      <c r="F11" s="54" t="n">
        <f aca="false">[1]SortiesComHab_TabA!F175</f>
        <v>75.9490506057221</v>
      </c>
      <c r="G11" s="54" t="n">
        <f aca="false">[1]SortiesComHab_TabA!G175</f>
        <v>243.616741838237</v>
      </c>
      <c r="H11" s="54" t="str">
        <f aca="false">[1]SortiesComHab_TabA!H175</f>
        <v/>
      </c>
      <c r="I11" s="54" t="str">
        <f aca="false">[1]SortiesComHab_TabA!I175</f>
        <v/>
      </c>
      <c r="J11" s="54" t="str">
        <f aca="false">[1]SortiesComHab_TabA!J175</f>
        <v/>
      </c>
      <c r="K11" s="54" t="str">
        <f aca="false">[1]SortiesComHab_TabA!K175</f>
        <v/>
      </c>
      <c r="L11" s="114" t="n">
        <f aca="false">[1]SortiesComHab_TabA!L175</f>
        <v>80.1917708452804</v>
      </c>
      <c r="M11" s="13"/>
      <c r="N11" s="13"/>
      <c r="O11" s="13"/>
      <c r="P11" s="13"/>
      <c r="Q11" s="13"/>
      <c r="R11" s="13"/>
      <c r="S11" s="13"/>
      <c r="T11" s="13"/>
      <c r="U11" s="13"/>
      <c r="V11" s="13"/>
    </row>
    <row r="12" s="1" customFormat="true" ht="12.75" hidden="false" customHeight="true" outlineLevel="0" collapsed="false">
      <c r="A12" s="53" t="s">
        <v>20</v>
      </c>
      <c r="B12" s="54" t="n">
        <f aca="false">[1]SortiesComHab_TabA!B176</f>
        <v>77.7802775841308</v>
      </c>
      <c r="C12" s="54" t="n">
        <f aca="false">[1]SortiesComHab_TabA!C176</f>
        <v>44.8282125331133</v>
      </c>
      <c r="D12" s="54" t="n">
        <f aca="false">[1]SortiesComHab_TabA!D176</f>
        <v>61.155292352317</v>
      </c>
      <c r="E12" s="54" t="n">
        <f aca="false">[1]SortiesComHab_TabA!E176</f>
        <v>46.0602601156069</v>
      </c>
      <c r="F12" s="54" t="n">
        <f aca="false">[1]SortiesComHab_TabA!F176</f>
        <v>83.1529481216363</v>
      </c>
      <c r="G12" s="54" t="n">
        <f aca="false">[1]SortiesComHab_TabA!G176</f>
        <v>79.7376929921512</v>
      </c>
      <c r="H12" s="54" t="n">
        <f aca="false">[1]SortiesComHab_TabA!H176</f>
        <v>24.8766312512708</v>
      </c>
      <c r="I12" s="54" t="str">
        <f aca="false">[1]SortiesComHab_TabA!I176</f>
        <v/>
      </c>
      <c r="J12" s="54" t="str">
        <f aca="false">[1]SortiesComHab_TabA!J176</f>
        <v/>
      </c>
      <c r="K12" s="54" t="str">
        <f aca="false">[1]SortiesComHab_TabA!K176</f>
        <v/>
      </c>
      <c r="L12" s="114" t="n">
        <f aca="false">[1]SortiesComHab_TabA!L176</f>
        <v>43.5241226414362</v>
      </c>
      <c r="M12" s="13"/>
      <c r="N12" s="13"/>
      <c r="O12" s="13"/>
      <c r="P12" s="13"/>
      <c r="Q12" s="13"/>
      <c r="R12" s="13"/>
      <c r="S12" s="13"/>
      <c r="T12" s="13"/>
      <c r="U12" s="13"/>
      <c r="V12" s="13"/>
    </row>
    <row r="13" s="1" customFormat="true" ht="12.75" hidden="false" customHeight="true" outlineLevel="0" collapsed="false">
      <c r="A13" s="57" t="s">
        <v>21</v>
      </c>
      <c r="B13" s="54" t="n">
        <f aca="false">[1]SortiesComHab_TabA!B177</f>
        <v>65.2471747738374</v>
      </c>
      <c r="C13" s="54" t="n">
        <f aca="false">[1]SortiesComHab_TabA!C177</f>
        <v>37.1936220164341</v>
      </c>
      <c r="D13" s="54" t="n">
        <f aca="false">[1]SortiesComHab_TabA!D177</f>
        <v>41.4334765167688</v>
      </c>
      <c r="E13" s="54" t="n">
        <f aca="false">[1]SortiesComHab_TabA!E177</f>
        <v>25.1944934068891</v>
      </c>
      <c r="F13" s="54" t="n">
        <f aca="false">[1]SortiesComHab_TabA!F177</f>
        <v>26.7711536201798</v>
      </c>
      <c r="G13" s="54" t="n">
        <f aca="false">[1]SortiesComHab_TabA!G177</f>
        <v>14.8750658829494</v>
      </c>
      <c r="H13" s="54" t="n">
        <f aca="false">[1]SortiesComHab_TabA!H177</f>
        <v>3.72171102742442</v>
      </c>
      <c r="I13" s="54" t="str">
        <f aca="false">[1]SortiesComHab_TabA!I177</f>
        <v/>
      </c>
      <c r="J13" s="54" t="str">
        <f aca="false">[1]SortiesComHab_TabA!J177</f>
        <v/>
      </c>
      <c r="K13" s="54" t="str">
        <f aca="false">[1]SortiesComHab_TabA!K177</f>
        <v/>
      </c>
      <c r="L13" s="114" t="n">
        <f aca="false">[1]SortiesComHab_TabA!L177</f>
        <v>18.4502827503404</v>
      </c>
      <c r="M13" s="13"/>
      <c r="N13" s="13"/>
      <c r="O13" s="13"/>
      <c r="P13" s="13"/>
      <c r="Q13" s="13"/>
      <c r="R13" s="13"/>
      <c r="S13" s="13"/>
      <c r="T13" s="13"/>
      <c r="U13" s="13"/>
      <c r="V13" s="13"/>
    </row>
    <row r="14" customFormat="false" ht="12.75" hidden="false" customHeight="true" outlineLevel="0" collapsed="false">
      <c r="A14" s="53" t="s">
        <v>22</v>
      </c>
      <c r="B14" s="54" t="n">
        <f aca="false">[1]SortiesComHab_TabA!B178</f>
        <v>28.209731366405</v>
      </c>
      <c r="C14" s="54" t="n">
        <f aca="false">[1]SortiesComHab_TabA!C178</f>
        <v>197.551273973142</v>
      </c>
      <c r="D14" s="54" t="n">
        <f aca="false">[1]SortiesComHab_TabA!D178</f>
        <v>17.8607641019072</v>
      </c>
      <c r="E14" s="54" t="n">
        <f aca="false">[1]SortiesComHab_TabA!E178</f>
        <v>11.255288110868</v>
      </c>
      <c r="F14" s="54" t="n">
        <f aca="false">[1]SortiesComHab_TabA!F178</f>
        <v>25.503390042624</v>
      </c>
      <c r="G14" s="54" t="n">
        <f aca="false">[1]SortiesComHab_TabA!G178</f>
        <v>12.2463653952092</v>
      </c>
      <c r="H14" s="54" t="str">
        <f aca="false">[1]SortiesComHab_TabA!H178</f>
        <v/>
      </c>
      <c r="I14" s="54" t="str">
        <f aca="false">[1]SortiesComHab_TabA!I178</f>
        <v/>
      </c>
      <c r="J14" s="54" t="str">
        <f aca="false">[1]SortiesComHab_TabA!J178</f>
        <v/>
      </c>
      <c r="K14" s="54" t="str">
        <f aca="false">[1]SortiesComHab_TabA!K178</f>
        <v/>
      </c>
      <c r="L14" s="114" t="n">
        <f aca="false">[1]SortiesComHab_TabA!L178</f>
        <v>24.9477330423512</v>
      </c>
      <c r="M14" s="13"/>
      <c r="N14" s="13"/>
      <c r="O14" s="13"/>
      <c r="P14" s="13"/>
      <c r="Q14" s="13"/>
      <c r="R14" s="13"/>
      <c r="S14" s="13"/>
      <c r="T14" s="13"/>
      <c r="U14" s="13"/>
      <c r="V14" s="13"/>
    </row>
    <row r="15" customFormat="false" ht="12.75" hidden="false" customHeight="true" outlineLevel="0" collapsed="false">
      <c r="A15" s="53" t="s">
        <v>23</v>
      </c>
      <c r="B15" s="54" t="n">
        <f aca="false">[1]SortiesComHab_TabA!B179</f>
        <v>17.7005819950704</v>
      </c>
      <c r="C15" s="54" t="n">
        <f aca="false">[1]SortiesComHab_TabA!C179</f>
        <v>14.0236468408584</v>
      </c>
      <c r="D15" s="54" t="n">
        <f aca="false">[1]SortiesComHab_TabA!D179</f>
        <v>16.7900349101436</v>
      </c>
      <c r="E15" s="54" t="n">
        <f aca="false">[1]SortiesComHab_TabA!E179</f>
        <v>9.83387513325506</v>
      </c>
      <c r="F15" s="54" t="n">
        <f aca="false">[1]SortiesComHab_TabA!F179</f>
        <v>20.7633772081931</v>
      </c>
      <c r="G15" s="54" t="str">
        <f aca="false">[1]SortiesComHab_TabA!G179</f>
        <v/>
      </c>
      <c r="H15" s="54" t="str">
        <f aca="false">[1]SortiesComHab_TabA!H179</f>
        <v/>
      </c>
      <c r="I15" s="54" t="str">
        <f aca="false">[1]SortiesComHab_TabA!I179</f>
        <v/>
      </c>
      <c r="J15" s="54" t="str">
        <f aca="false">[1]SortiesComHab_TabA!J179</f>
        <v/>
      </c>
      <c r="K15" s="54" t="str">
        <f aca="false">[1]SortiesComHab_TabA!K179</f>
        <v/>
      </c>
      <c r="L15" s="114" t="n">
        <f aca="false">[1]SortiesComHab_TabA!L179</f>
        <v>7.87346803266058</v>
      </c>
      <c r="M15" s="13"/>
      <c r="N15" s="13"/>
      <c r="O15" s="13"/>
      <c r="P15" s="13"/>
      <c r="Q15" s="13"/>
      <c r="R15" s="13"/>
      <c r="S15" s="13"/>
      <c r="T15" s="13"/>
      <c r="U15" s="13"/>
      <c r="V15" s="13"/>
    </row>
    <row r="16" customFormat="false" ht="12.75" hidden="false" customHeight="true" outlineLevel="0" collapsed="false">
      <c r="A16" s="53" t="s">
        <v>24</v>
      </c>
      <c r="B16" s="54" t="n">
        <f aca="false">[1]SortiesComHab_TabA!B180</f>
        <v>28.1923838934788</v>
      </c>
      <c r="C16" s="54" t="n">
        <f aca="false">[1]SortiesComHab_TabA!C180</f>
        <v>24.1453982413832</v>
      </c>
      <c r="D16" s="54" t="n">
        <f aca="false">[1]SortiesComHab_TabA!D180</f>
        <v>42.9521014801954</v>
      </c>
      <c r="E16" s="54" t="n">
        <f aca="false">[1]SortiesComHab_TabA!E180</f>
        <v>7.89389170403411</v>
      </c>
      <c r="F16" s="54" t="n">
        <f aca="false">[1]SortiesComHab_TabA!F180</f>
        <v>3.80547236933917</v>
      </c>
      <c r="G16" s="54" t="n">
        <f aca="false">[1]SortiesComHab_TabA!G180</f>
        <v>12.8654701028368</v>
      </c>
      <c r="H16" s="54" t="str">
        <f aca="false">[1]SortiesComHab_TabA!H180</f>
        <v/>
      </c>
      <c r="I16" s="54" t="str">
        <f aca="false">[1]SortiesComHab_TabA!I180</f>
        <v/>
      </c>
      <c r="J16" s="54" t="str">
        <f aca="false">[1]SortiesComHab_TabA!J180</f>
        <v/>
      </c>
      <c r="K16" s="54" t="str">
        <f aca="false">[1]SortiesComHab_TabA!K180</f>
        <v/>
      </c>
      <c r="L16" s="114" t="n">
        <f aca="false">[1]SortiesComHab_TabA!L180</f>
        <v>12.9551940274666</v>
      </c>
      <c r="M16" s="13"/>
      <c r="N16" s="13"/>
      <c r="O16" s="13"/>
      <c r="P16" s="13"/>
      <c r="Q16" s="13"/>
      <c r="R16" s="13"/>
      <c r="S16" s="13"/>
      <c r="T16" s="13"/>
      <c r="U16" s="13"/>
      <c r="V16" s="13"/>
    </row>
    <row r="17" customFormat="false" ht="12.75" hidden="false" customHeight="true" outlineLevel="0" collapsed="false">
      <c r="A17" s="58" t="s">
        <v>25</v>
      </c>
      <c r="B17" s="59" t="str">
        <f aca="false">[1]SortiesComHab_TabA!B181</f>
        <v/>
      </c>
      <c r="C17" s="59" t="str">
        <f aca="false">[1]SortiesComHab_TabA!C181</f>
        <v/>
      </c>
      <c r="D17" s="59" t="n">
        <f aca="false">[1]SortiesComHab_TabA!D181</f>
        <v>6.15628194561861</v>
      </c>
      <c r="E17" s="59" t="n">
        <f aca="false">[1]SortiesComHab_TabA!E181</f>
        <v>13.6289163833701</v>
      </c>
      <c r="F17" s="59" t="n">
        <f aca="false">[1]SortiesComHab_TabA!F181</f>
        <v>34.5533971190334</v>
      </c>
      <c r="G17" s="59" t="n">
        <f aca="false">[1]SortiesComHab_TabA!G181</f>
        <v>11.1382853086867</v>
      </c>
      <c r="H17" s="59" t="n">
        <f aca="false">[1]SortiesComHab_TabA!H181</f>
        <v>4.56851140576467</v>
      </c>
      <c r="I17" s="59" t="str">
        <f aca="false">[1]SortiesComHab_TabA!I181</f>
        <v/>
      </c>
      <c r="J17" s="59" t="str">
        <f aca="false">[1]SortiesComHab_TabA!J181</f>
        <v/>
      </c>
      <c r="K17" s="59" t="n">
        <f aca="false">[1]SortiesComHab_TabA!K181</f>
        <v>96.6757211944835</v>
      </c>
      <c r="L17" s="114" t="n">
        <f aca="false">[1]SortiesComHab_TabA!L181</f>
        <v>23.4886725097034</v>
      </c>
      <c r="M17" s="13"/>
      <c r="N17" s="13"/>
      <c r="O17" s="13"/>
      <c r="P17" s="13"/>
      <c r="Q17" s="13"/>
      <c r="R17" s="13"/>
      <c r="S17" s="13"/>
      <c r="T17" s="13"/>
      <c r="U17" s="13"/>
      <c r="V17" s="13"/>
    </row>
    <row r="18" customFormat="false" ht="12.75" hidden="false" customHeight="true" outlineLevel="0" collapsed="false">
      <c r="A18" s="53" t="s">
        <v>26</v>
      </c>
      <c r="B18" s="54" t="n">
        <f aca="false">[1]SortiesComHab_TabA!B182</f>
        <v>11.8925002629641</v>
      </c>
      <c r="C18" s="54" t="n">
        <f aca="false">[1]SortiesComHab_TabA!C182</f>
        <v>14.0868942420207</v>
      </c>
      <c r="D18" s="54" t="n">
        <f aca="false">[1]SortiesComHab_TabA!D182</f>
        <v>8.04755743212567</v>
      </c>
      <c r="E18" s="54" t="n">
        <f aca="false">[1]SortiesComHab_TabA!E182</f>
        <v>1.66203410449483</v>
      </c>
      <c r="F18" s="54" t="str">
        <f aca="false">[1]SortiesComHab_TabA!F182</f>
        <v/>
      </c>
      <c r="G18" s="54" t="str">
        <f aca="false">[1]SortiesComHab_TabA!G182</f>
        <v/>
      </c>
      <c r="H18" s="54" t="str">
        <f aca="false">[1]SortiesComHab_TabA!H182</f>
        <v/>
      </c>
      <c r="I18" s="54" t="str">
        <f aca="false">[1]SortiesComHab_TabA!I182</f>
        <v/>
      </c>
      <c r="J18" s="54" t="str">
        <f aca="false">[1]SortiesComHab_TabA!J182</f>
        <v/>
      </c>
      <c r="K18" s="54" t="str">
        <f aca="false">[1]SortiesComHab_TabA!K182</f>
        <v/>
      </c>
      <c r="L18" s="114" t="n">
        <f aca="false">[1]SortiesComHab_TabA!L182</f>
        <v>0.688183919935586</v>
      </c>
      <c r="M18" s="13"/>
      <c r="N18" s="13"/>
      <c r="O18" s="13"/>
      <c r="P18" s="13"/>
      <c r="Q18" s="13"/>
      <c r="R18" s="13"/>
      <c r="S18" s="13"/>
      <c r="T18" s="13"/>
      <c r="U18" s="13"/>
      <c r="V18" s="13"/>
    </row>
    <row r="19" s="1" customFormat="true" ht="12.75" hidden="false" customHeight="true" outlineLevel="0" collapsed="false">
      <c r="A19" s="60" t="s">
        <v>27</v>
      </c>
      <c r="B19" s="61" t="n">
        <f aca="false">[1]SortiesComHab_TabA!B183</f>
        <v>42.2649145398268</v>
      </c>
      <c r="C19" s="61" t="n">
        <f aca="false">[1]SortiesComHab_TabA!C183</f>
        <v>56.4397948598004</v>
      </c>
      <c r="D19" s="61" t="n">
        <f aca="false">[1]SortiesComHab_TabA!D183</f>
        <v>33.0130652482397</v>
      </c>
      <c r="E19" s="61" t="n">
        <f aca="false">[1]SortiesComHab_TabA!E183</f>
        <v>24.821994946114</v>
      </c>
      <c r="F19" s="61" t="n">
        <f aca="false">[1]SortiesComHab_TabA!F183</f>
        <v>30.86288334887</v>
      </c>
      <c r="G19" s="61" t="n">
        <f aca="false">[1]SortiesComHab_TabA!G183</f>
        <v>22.0112285665187</v>
      </c>
      <c r="H19" s="61" t="n">
        <f aca="false">[1]SortiesComHab_TabA!H183</f>
        <v>11.1258953181732</v>
      </c>
      <c r="I19" s="61" t="str">
        <f aca="false">[1]SortiesComHab_TabA!I183</f>
        <v/>
      </c>
      <c r="J19" s="61" t="str">
        <f aca="false">[1]SortiesComHab_TabA!J183</f>
        <v/>
      </c>
      <c r="K19" s="61" t="n">
        <f aca="false">[1]SortiesComHab_TabA!K183</f>
        <v>8.20390731964474</v>
      </c>
      <c r="L19" s="115" t="n">
        <f aca="false">[1]SortiesComHab_TabA!L183</f>
        <v>20.4647310969477</v>
      </c>
      <c r="M19" s="13"/>
      <c r="N19" s="13"/>
      <c r="O19" s="13"/>
      <c r="P19" s="13"/>
      <c r="Q19" s="13"/>
      <c r="R19" s="13"/>
      <c r="S19" s="13"/>
      <c r="T19" s="13"/>
      <c r="U19" s="13"/>
      <c r="V19" s="13"/>
    </row>
    <row r="20" s="1" customFormat="true" ht="12.75" hidden="false" customHeight="true" outlineLevel="0" collapsed="false">
      <c r="A20" s="62" t="s">
        <v>28</v>
      </c>
      <c r="B20" s="63" t="n">
        <f aca="false">[1]SortiesComHab_TabA!B184</f>
        <v>35.1445593661163</v>
      </c>
      <c r="C20" s="63" t="n">
        <f aca="false">[1]SortiesComHab_TabA!C184</f>
        <v>15.6531108409769</v>
      </c>
      <c r="D20" s="63" t="n">
        <f aca="false">[1]SortiesComHab_TabA!D184</f>
        <v>10.31628981257</v>
      </c>
      <c r="E20" s="63" t="n">
        <f aca="false">[1]SortiesComHab_TabA!E184</f>
        <v>10.7644827406855</v>
      </c>
      <c r="F20" s="63" t="n">
        <f aca="false">[1]SortiesComHab_TabA!F184</f>
        <v>14.3284900830117</v>
      </c>
      <c r="G20" s="63" t="n">
        <f aca="false">[1]SortiesComHab_TabA!G184</f>
        <v>6.44856944756001</v>
      </c>
      <c r="H20" s="63" t="str">
        <f aca="false">[1]SortiesComHab_TabA!H184</f>
        <v/>
      </c>
      <c r="I20" s="63" t="str">
        <f aca="false">[1]SortiesComHab_TabA!I184</f>
        <v/>
      </c>
      <c r="J20" s="63" t="str">
        <f aca="false">[1]SortiesComHab_TabA!J184</f>
        <v/>
      </c>
      <c r="K20" s="63" t="n">
        <f aca="false">[1]SortiesComHab_TabA!K184</f>
        <v>787.392022441416</v>
      </c>
      <c r="L20" s="116" t="n">
        <f aca="false">[1]SortiesComHab_TabA!L184</f>
        <v>168.037575130802</v>
      </c>
      <c r="M20" s="13"/>
      <c r="N20" s="13"/>
      <c r="O20" s="13"/>
      <c r="P20" s="13"/>
      <c r="Q20" s="13"/>
      <c r="R20" s="13"/>
      <c r="S20" s="13"/>
      <c r="T20" s="13"/>
      <c r="U20" s="13"/>
      <c r="V20" s="13"/>
    </row>
    <row r="21" s="1" customFormat="true" ht="12.75" hidden="false" customHeight="true" outlineLevel="0" collapsed="false">
      <c r="A21" s="60" t="s">
        <v>29</v>
      </c>
      <c r="B21" s="61" t="n">
        <f aca="false">[1]SortiesComHab_TabA!B185</f>
        <v>42.1873073761225</v>
      </c>
      <c r="C21" s="61" t="n">
        <f aca="false">[1]SortiesComHab_TabA!C185</f>
        <v>55.4373815392746</v>
      </c>
      <c r="D21" s="61" t="n">
        <f aca="false">[1]SortiesComHab_TabA!D185</f>
        <v>32.1047824204782</v>
      </c>
      <c r="E21" s="61" t="n">
        <f aca="false">[1]SortiesComHab_TabA!E185</f>
        <v>24.1440328757025</v>
      </c>
      <c r="F21" s="61" t="n">
        <f aca="false">[1]SortiesComHab_TabA!F185</f>
        <v>29.7404749859306</v>
      </c>
      <c r="G21" s="61" t="n">
        <f aca="false">[1]SortiesComHab_TabA!G185</f>
        <v>20.5344265558664</v>
      </c>
      <c r="H21" s="61" t="n">
        <f aca="false">[1]SortiesComHab_TabA!H185</f>
        <v>9.12685961309141</v>
      </c>
      <c r="I21" s="61" t="str">
        <f aca="false">[1]SortiesComHab_TabA!I185</f>
        <v/>
      </c>
      <c r="J21" s="61" t="str">
        <f aca="false">[1]SortiesComHab_TabA!J185</f>
        <v/>
      </c>
      <c r="K21" s="61" t="n">
        <f aca="false">[1]SortiesComHab_TabA!K185</f>
        <v>210.74624285618</v>
      </c>
      <c r="L21" s="115" t="n">
        <f aca="false">[1]SortiesComHab_TabA!L185</f>
        <v>47.9590052215415</v>
      </c>
      <c r="M21" s="13"/>
      <c r="N21" s="13"/>
      <c r="O21" s="13"/>
      <c r="P21" s="13"/>
      <c r="Q21" s="13"/>
      <c r="R21" s="13"/>
      <c r="S21" s="13"/>
      <c r="T21" s="13"/>
      <c r="U21" s="13"/>
      <c r="V21" s="13"/>
    </row>
    <row r="22" s="1" customFormat="true" ht="12.75" hidden="false" customHeight="true" outlineLevel="0" collapsed="false">
      <c r="A22" s="53" t="s">
        <v>30</v>
      </c>
      <c r="B22" s="54" t="str">
        <f aca="false">[2]SortiesComHab_TabA!B186</f>
        <v/>
      </c>
      <c r="C22" s="54" t="str">
        <f aca="false">[2]SortiesComHab_TabA!C186</f>
        <v/>
      </c>
      <c r="D22" s="54" t="str">
        <f aca="false">[2]SortiesComHab_TabA!D186</f>
        <v/>
      </c>
      <c r="E22" s="54" t="str">
        <f aca="false">[2]SortiesComHab_TabA!E186</f>
        <v/>
      </c>
      <c r="F22" s="54" t="str">
        <f aca="false">[2]SortiesComHab_TabA!F186</f>
        <v/>
      </c>
      <c r="G22" s="54" t="str">
        <f aca="false">[2]SortiesComHab_TabA!G186</f>
        <v/>
      </c>
      <c r="H22" s="54" t="str">
        <f aca="false">[2]SortiesComHab_TabA!H186</f>
        <v/>
      </c>
      <c r="I22" s="54" t="str">
        <f aca="false">[2]SortiesComHab_TabA!I186</f>
        <v/>
      </c>
      <c r="J22" s="54" t="str">
        <f aca="false">[2]SortiesComHab_TabA!J186</f>
        <v/>
      </c>
      <c r="K22" s="54" t="str">
        <f aca="false">[2]SortiesComHab_TabA!K186</f>
        <v/>
      </c>
      <c r="L22" s="114" t="str">
        <f aca="false">[2]SortiesComHab_TabA!L186</f>
        <v/>
      </c>
      <c r="M22" s="13"/>
      <c r="N22" s="13"/>
      <c r="O22" s="13"/>
      <c r="P22" s="13"/>
      <c r="Q22" s="13"/>
      <c r="R22" s="13"/>
      <c r="S22" s="13"/>
      <c r="T22" s="13"/>
      <c r="U22" s="13"/>
      <c r="V22" s="13"/>
    </row>
    <row r="23" s="1" customFormat="true" ht="12.75" hidden="false" customHeight="true" outlineLevel="0" collapsed="false">
      <c r="A23" s="53" t="s">
        <v>31</v>
      </c>
      <c r="B23" s="54" t="str">
        <f aca="false">[2]SortiesComHab_TabA!B187</f>
        <v/>
      </c>
      <c r="C23" s="54" t="str">
        <f aca="false">[2]SortiesComHab_TabA!C187</f>
        <v/>
      </c>
      <c r="D23" s="54" t="str">
        <f aca="false">[2]SortiesComHab_TabA!D187</f>
        <v/>
      </c>
      <c r="E23" s="54" t="str">
        <f aca="false">[2]SortiesComHab_TabA!E187</f>
        <v/>
      </c>
      <c r="F23" s="54" t="str">
        <f aca="false">[2]SortiesComHab_TabA!F187</f>
        <v/>
      </c>
      <c r="G23" s="54" t="str">
        <f aca="false">[2]SortiesComHab_TabA!G187</f>
        <v/>
      </c>
      <c r="H23" s="54" t="str">
        <f aca="false">[2]SortiesComHab_TabA!H187</f>
        <v/>
      </c>
      <c r="I23" s="54" t="str">
        <f aca="false">[2]SortiesComHab_TabA!I187</f>
        <v/>
      </c>
      <c r="J23" s="54" t="str">
        <f aca="false">[2]SortiesComHab_TabA!J187</f>
        <v/>
      </c>
      <c r="K23" s="54" t="str">
        <f aca="false">[2]SortiesComHab_TabA!K187</f>
        <v/>
      </c>
      <c r="L23" s="114" t="str">
        <f aca="false">[2]SortiesComHab_TabA!L187</f>
        <v/>
      </c>
      <c r="M23" s="22"/>
      <c r="N23" s="13"/>
      <c r="O23" s="13"/>
      <c r="P23" s="13"/>
      <c r="Q23" s="13"/>
      <c r="R23" s="13"/>
      <c r="S23" s="13"/>
      <c r="T23" s="13"/>
      <c r="U23" s="13"/>
      <c r="V23" s="13"/>
    </row>
    <row r="24" s="23" customFormat="true" ht="12.75" hidden="false" customHeight="true" outlineLevel="0" collapsed="false">
      <c r="A24" s="53" t="s">
        <v>32</v>
      </c>
      <c r="B24" s="54" t="str">
        <f aca="false">[2]SortiesComHab_TabA!B188</f>
        <v/>
      </c>
      <c r="C24" s="54" t="str">
        <f aca="false">[2]SortiesComHab_TabA!C188</f>
        <v/>
      </c>
      <c r="D24" s="54" t="str">
        <f aca="false">[2]SortiesComHab_TabA!D188</f>
        <v/>
      </c>
      <c r="E24" s="54" t="str">
        <f aca="false">[2]SortiesComHab_TabA!E188</f>
        <v/>
      </c>
      <c r="F24" s="54" t="str">
        <f aca="false">[2]SortiesComHab_TabA!F188</f>
        <v/>
      </c>
      <c r="G24" s="54" t="str">
        <f aca="false">[2]SortiesComHab_TabA!G188</f>
        <v/>
      </c>
      <c r="H24" s="54" t="str">
        <f aca="false">[2]SortiesComHab_TabA!H188</f>
        <v/>
      </c>
      <c r="I24" s="54" t="str">
        <f aca="false">[2]SortiesComHab_TabA!I188</f>
        <v/>
      </c>
      <c r="J24" s="54" t="str">
        <f aca="false">[2]SortiesComHab_TabA!J188</f>
        <v/>
      </c>
      <c r="K24" s="54" t="str">
        <f aca="false">[2]SortiesComHab_TabA!K188</f>
        <v/>
      </c>
      <c r="L24" s="114" t="str">
        <f aca="false">[2]SortiesComHab_TabA!L188</f>
        <v/>
      </c>
    </row>
    <row r="25" s="1" customFormat="true" ht="12.75" hidden="false" customHeight="true" outlineLevel="0" collapsed="false">
      <c r="A25" s="53" t="s">
        <v>33</v>
      </c>
      <c r="B25" s="54" t="str">
        <f aca="false">[2]SortiesComHab_TabA!B189</f>
        <v/>
      </c>
      <c r="C25" s="54" t="str">
        <f aca="false">[2]SortiesComHab_TabA!C189</f>
        <v/>
      </c>
      <c r="D25" s="54" t="str">
        <f aca="false">[2]SortiesComHab_TabA!D189</f>
        <v/>
      </c>
      <c r="E25" s="54" t="str">
        <f aca="false">[2]SortiesComHab_TabA!E189</f>
        <v/>
      </c>
      <c r="F25" s="54" t="str">
        <f aca="false">[2]SortiesComHab_TabA!F189</f>
        <v/>
      </c>
      <c r="G25" s="54" t="str">
        <f aca="false">[2]SortiesComHab_TabA!G189</f>
        <v/>
      </c>
      <c r="H25" s="54" t="str">
        <f aca="false">[2]SortiesComHab_TabA!H189</f>
        <v/>
      </c>
      <c r="I25" s="54" t="str">
        <f aca="false">[2]SortiesComHab_TabA!I189</f>
        <v/>
      </c>
      <c r="J25" s="54" t="str">
        <f aca="false">[2]SortiesComHab_TabA!J189</f>
        <v/>
      </c>
      <c r="K25" s="54" t="str">
        <f aca="false">[2]SortiesComHab_TabA!K189</f>
        <v/>
      </c>
      <c r="L25" s="114" t="str">
        <f aca="false">[2]SortiesComHab_TabA!L189</f>
        <v/>
      </c>
      <c r="M25" s="24"/>
      <c r="N25" s="24"/>
      <c r="O25" s="24"/>
      <c r="P25" s="24"/>
      <c r="Q25" s="24"/>
      <c r="R25" s="24"/>
      <c r="S25" s="24"/>
      <c r="T25" s="24"/>
      <c r="U25" s="24"/>
      <c r="V25" s="24"/>
    </row>
    <row r="26" s="1" customFormat="true" ht="12.75" hidden="false" customHeight="true" outlineLevel="0" collapsed="false">
      <c r="A26" s="57" t="s">
        <v>34</v>
      </c>
      <c r="B26" s="54" t="str">
        <f aca="false">[2]SortiesComHab_TabA!B190</f>
        <v/>
      </c>
      <c r="C26" s="54" t="str">
        <f aca="false">[2]SortiesComHab_TabA!C190</f>
        <v/>
      </c>
      <c r="D26" s="54" t="str">
        <f aca="false">[2]SortiesComHab_TabA!D190</f>
        <v/>
      </c>
      <c r="E26" s="54" t="str">
        <f aca="false">[2]SortiesComHab_TabA!E190</f>
        <v/>
      </c>
      <c r="F26" s="54" t="str">
        <f aca="false">[2]SortiesComHab_TabA!F190</f>
        <v/>
      </c>
      <c r="G26" s="54" t="str">
        <f aca="false">[2]SortiesComHab_TabA!G190</f>
        <v/>
      </c>
      <c r="H26" s="54" t="str">
        <f aca="false">[2]SortiesComHab_TabA!H190</f>
        <v/>
      </c>
      <c r="I26" s="54" t="str">
        <f aca="false">[2]SortiesComHab_TabA!I190</f>
        <v/>
      </c>
      <c r="J26" s="54" t="str">
        <f aca="false">[2]SortiesComHab_TabA!J190</f>
        <v/>
      </c>
      <c r="K26" s="54" t="str">
        <f aca="false">[2]SortiesComHab_TabA!K190</f>
        <v/>
      </c>
      <c r="L26" s="114" t="str">
        <f aca="false">[2]SortiesComHab_TabA!L190</f>
        <v/>
      </c>
      <c r="M26" s="24"/>
      <c r="N26" s="24"/>
      <c r="O26" s="24"/>
      <c r="P26" s="24"/>
      <c r="Q26" s="24"/>
      <c r="R26" s="24"/>
      <c r="S26" s="24"/>
      <c r="T26" s="24"/>
      <c r="U26" s="24"/>
      <c r="V26" s="24"/>
    </row>
    <row r="27" s="1" customFormat="true" ht="12.75" hidden="false" customHeight="true" outlineLevel="0" collapsed="false">
      <c r="A27" s="60" t="s">
        <v>35</v>
      </c>
      <c r="B27" s="61" t="str">
        <f aca="false">[2]SortiesComHab_TabA!B191</f>
        <v/>
      </c>
      <c r="C27" s="61" t="str">
        <f aca="false">[2]SortiesComHab_TabA!C191</f>
        <v/>
      </c>
      <c r="D27" s="61" t="str">
        <f aca="false">[2]SortiesComHab_TabA!D191</f>
        <v/>
      </c>
      <c r="E27" s="61" t="str">
        <f aca="false">[2]SortiesComHab_TabA!E191</f>
        <v/>
      </c>
      <c r="F27" s="61" t="str">
        <f aca="false">[2]SortiesComHab_TabA!F191</f>
        <v/>
      </c>
      <c r="G27" s="61" t="str">
        <f aca="false">[2]SortiesComHab_TabA!G191</f>
        <v/>
      </c>
      <c r="H27" s="61" t="str">
        <f aca="false">[2]SortiesComHab_TabA!H191</f>
        <v/>
      </c>
      <c r="I27" s="61" t="str">
        <f aca="false">[2]SortiesComHab_TabA!I191</f>
        <v/>
      </c>
      <c r="J27" s="61" t="str">
        <f aca="false">[2]SortiesComHab_TabA!J191</f>
        <v/>
      </c>
      <c r="K27" s="61" t="str">
        <f aca="false">[2]SortiesComHab_TabA!K191</f>
        <v/>
      </c>
      <c r="L27" s="115" t="str">
        <f aca="false">[2]SortiesComHab_TabA!L191</f>
        <v/>
      </c>
      <c r="M27" s="24"/>
      <c r="N27" s="24"/>
      <c r="O27" s="24"/>
      <c r="P27" s="24"/>
      <c r="Q27" s="24"/>
      <c r="R27" s="24"/>
      <c r="S27" s="24"/>
      <c r="T27" s="24"/>
      <c r="U27" s="24"/>
      <c r="V27" s="24"/>
    </row>
    <row r="28" s="1" customFormat="true" ht="12.75" hidden="false" customHeight="true" outlineLevel="0" collapsed="false">
      <c r="A28" s="68" t="s">
        <v>36</v>
      </c>
      <c r="B28" s="69" t="n">
        <f aca="false">[2]SortiesComHab_TabA!B192</f>
        <v>40.1590882766391</v>
      </c>
      <c r="C28" s="69" t="n">
        <f aca="false">[2]SortiesComHab_TabA!C192</f>
        <v>51.7091963254313</v>
      </c>
      <c r="D28" s="69" t="n">
        <f aca="false">[2]SortiesComHab_TabA!D192</f>
        <v>30.6663073764048</v>
      </c>
      <c r="E28" s="69" t="n">
        <f aca="false">[2]SortiesComHab_TabA!E192</f>
        <v>22.8160270003405</v>
      </c>
      <c r="F28" s="69" t="n">
        <f aca="false">[2]SortiesComHab_TabA!F192</f>
        <v>28.8629281195555</v>
      </c>
      <c r="G28" s="69" t="n">
        <f aca="false">[2]SortiesComHab_TabA!G192</f>
        <v>19.2087343654103</v>
      </c>
      <c r="H28" s="69" t="n">
        <f aca="false">[2]SortiesComHab_TabA!H192</f>
        <v>8.84956556050981</v>
      </c>
      <c r="I28" s="69" t="str">
        <f aca="false">[2]SortiesComHab_TabA!I192</f>
        <v/>
      </c>
      <c r="J28" s="69" t="str">
        <f aca="false">[2]SortiesComHab_TabA!J192</f>
        <v/>
      </c>
      <c r="K28" s="69" t="n">
        <f aca="false">[2]SortiesComHab_TabA!K192</f>
        <v>199.478978765486</v>
      </c>
      <c r="L28" s="117" t="n">
        <f aca="false">[2]SortiesComHab_TabA!L192</f>
        <v>45.026995831475</v>
      </c>
      <c r="M28" s="24"/>
      <c r="N28" s="24"/>
      <c r="O28" s="24"/>
      <c r="P28" s="24"/>
      <c r="Q28" s="24"/>
      <c r="R28" s="24"/>
      <c r="S28" s="24"/>
      <c r="T28" s="24"/>
      <c r="U28" s="24"/>
      <c r="V28" s="24"/>
    </row>
    <row r="29" s="1" customFormat="true" ht="12.75" hidden="false" customHeight="true" outlineLevel="0" collapsed="false">
      <c r="A29" s="98" t="s">
        <v>37</v>
      </c>
      <c r="B29" s="28"/>
      <c r="C29" s="28"/>
      <c r="D29" s="28"/>
      <c r="E29" s="28"/>
      <c r="F29" s="28"/>
      <c r="G29" s="28"/>
      <c r="H29" s="28"/>
      <c r="I29" s="28"/>
      <c r="J29" s="28"/>
      <c r="K29" s="28"/>
      <c r="L29" s="28"/>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93"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6</v>
      </c>
      <c r="B3" s="4"/>
      <c r="C3" s="4"/>
      <c r="D3" s="4"/>
      <c r="E3" s="4"/>
      <c r="F3" s="4"/>
      <c r="G3" s="4"/>
      <c r="H3" s="4"/>
      <c r="I3" s="4"/>
      <c r="J3" s="4"/>
      <c r="K3" s="4"/>
      <c r="L3" s="4"/>
    </row>
    <row r="4" customFormat="false" ht="12.75" hidden="false" customHeight="true" outlineLevel="0" collapsed="false">
      <c r="A4" s="94"/>
      <c r="B4" s="5"/>
      <c r="C4" s="5"/>
      <c r="D4" s="5"/>
      <c r="E4" s="5"/>
      <c r="F4" s="5"/>
      <c r="G4" s="5"/>
      <c r="H4" s="5"/>
      <c r="I4" s="5"/>
      <c r="J4" s="5"/>
      <c r="K4" s="5"/>
      <c r="L4" s="5"/>
    </row>
    <row r="5" customFormat="false" ht="12.75" hidden="false" customHeight="true" outlineLevel="0" collapsed="false">
      <c r="A5" s="95"/>
      <c r="B5" s="6"/>
      <c r="C5" s="6"/>
      <c r="D5" s="6"/>
      <c r="E5" s="6"/>
      <c r="F5" s="6"/>
      <c r="G5" s="6"/>
      <c r="H5" s="6"/>
      <c r="I5" s="6"/>
      <c r="J5" s="6"/>
      <c r="K5" s="6"/>
      <c r="L5" s="8" t="s">
        <v>2</v>
      </c>
    </row>
    <row r="6" s="1" customFormat="true" ht="25.5" hidden="false" customHeight="true" outlineLevel="0" collapsed="false">
      <c r="A6" s="76"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77" t="s">
        <v>39</v>
      </c>
      <c r="B7" s="96"/>
      <c r="C7" s="96"/>
      <c r="D7" s="97"/>
      <c r="E7" s="97"/>
      <c r="F7" s="97"/>
      <c r="G7" s="97"/>
      <c r="H7" s="97"/>
      <c r="I7" s="96"/>
      <c r="J7" s="96"/>
      <c r="K7" s="97"/>
      <c r="L7" s="97"/>
    </row>
    <row r="8" s="1" customFormat="true" ht="12.75" hidden="false" customHeight="true" outlineLevel="0" collapsed="false">
      <c r="A8" s="78" t="s">
        <v>40</v>
      </c>
      <c r="B8" s="79" t="str">
        <f aca="false">[1]SortiesComHab_TabB!C135</f>
        <v/>
      </c>
      <c r="C8" s="79" t="str">
        <f aca="false">[1]SortiesComHab_TabB!D135</f>
        <v/>
      </c>
      <c r="D8" s="79" t="str">
        <f aca="false">[1]SortiesComHab_TabB!E135</f>
        <v/>
      </c>
      <c r="E8" s="79" t="str">
        <f aca="false">[1]SortiesComHab_TabB!F135</f>
        <v/>
      </c>
      <c r="F8" s="79" t="str">
        <f aca="false">[1]SortiesComHab_TabB!G135</f>
        <v/>
      </c>
      <c r="G8" s="79" t="str">
        <f aca="false">[1]SortiesComHab_TabB!H135</f>
        <v/>
      </c>
      <c r="H8" s="79" t="str">
        <f aca="false">[1]SortiesComHab_TabB!I135</f>
        <v/>
      </c>
      <c r="I8" s="79" t="str">
        <f aca="false">[1]SortiesComHab_TabB!J135</f>
        <v/>
      </c>
      <c r="J8" s="79" t="str">
        <f aca="false">[1]SortiesComHab_TabB!K135</f>
        <v/>
      </c>
      <c r="K8" s="79" t="str">
        <f aca="false">[1]SortiesComHab_TabB!L135</f>
        <v/>
      </c>
      <c r="L8" s="79" t="str">
        <f aca="false">[1]SortiesComHab_TabB!M135</f>
        <v/>
      </c>
      <c r="N8" s="24"/>
      <c r="O8" s="24"/>
      <c r="P8" s="24"/>
      <c r="Q8" s="24"/>
      <c r="R8" s="24"/>
      <c r="S8" s="24"/>
      <c r="T8" s="24"/>
      <c r="U8" s="24"/>
      <c r="V8" s="24"/>
      <c r="W8" s="24"/>
    </row>
    <row r="9" s="1" customFormat="true" ht="12.75" hidden="false" customHeight="true" outlineLevel="0" collapsed="false">
      <c r="A9" s="80" t="s">
        <v>41</v>
      </c>
      <c r="B9" s="81" t="str">
        <f aca="false">[1]SortiesComHab_TabB!C136</f>
        <v/>
      </c>
      <c r="C9" s="81" t="str">
        <f aca="false">[1]SortiesComHab_TabB!D136</f>
        <v/>
      </c>
      <c r="D9" s="81" t="str">
        <f aca="false">[1]SortiesComHab_TabB!E136</f>
        <v/>
      </c>
      <c r="E9" s="81" t="str">
        <f aca="false">[1]SortiesComHab_TabB!F136</f>
        <v/>
      </c>
      <c r="F9" s="81" t="str">
        <f aca="false">[1]SortiesComHab_TabB!G136</f>
        <v/>
      </c>
      <c r="G9" s="81" t="str">
        <f aca="false">[1]SortiesComHab_TabB!H136</f>
        <v/>
      </c>
      <c r="H9" s="81" t="str">
        <f aca="false">[1]SortiesComHab_TabB!I136</f>
        <v/>
      </c>
      <c r="I9" s="81" t="str">
        <f aca="false">[1]SortiesComHab_TabB!J136</f>
        <v/>
      </c>
      <c r="J9" s="81" t="str">
        <f aca="false">[1]SortiesComHab_TabB!K136</f>
        <v/>
      </c>
      <c r="K9" s="81" t="str">
        <f aca="false">[1]SortiesComHab_TabB!L136</f>
        <v/>
      </c>
      <c r="L9" s="118" t="str">
        <f aca="false">[1]SortiesComHab_TabB!M136</f>
        <v/>
      </c>
      <c r="N9" s="24"/>
      <c r="O9" s="24"/>
      <c r="P9" s="24"/>
      <c r="Q9" s="24"/>
      <c r="R9" s="24"/>
      <c r="S9" s="24"/>
      <c r="T9" s="24"/>
      <c r="U9" s="24"/>
      <c r="V9" s="24"/>
      <c r="W9" s="24"/>
    </row>
    <row r="10" s="1" customFormat="true" ht="12.75" hidden="false" customHeight="true" outlineLevel="0" collapsed="false">
      <c r="A10" s="78" t="s">
        <v>42</v>
      </c>
      <c r="B10" s="79" t="str">
        <f aca="false">[1]SortiesComHab_TabB!C137</f>
        <v/>
      </c>
      <c r="C10" s="79" t="str">
        <f aca="false">[1]SortiesComHab_TabB!D137</f>
        <v/>
      </c>
      <c r="D10" s="79" t="n">
        <f aca="false">[1]SortiesComHab_TabB!E137</f>
        <v>8.46780767585786</v>
      </c>
      <c r="E10" s="79" t="n">
        <f aca="false">[1]SortiesComHab_TabB!F137</f>
        <v>30.0344860268048</v>
      </c>
      <c r="F10" s="79" t="n">
        <f aca="false">[1]SortiesComHab_TabB!G137</f>
        <v>62.0963316943452</v>
      </c>
      <c r="G10" s="79" t="n">
        <f aca="false">[1]SortiesComHab_TabB!H137</f>
        <v>12.9521145193904</v>
      </c>
      <c r="H10" s="79" t="n">
        <f aca="false">[1]SortiesComHab_TabB!I137</f>
        <v>6.29164430734132</v>
      </c>
      <c r="I10" s="79" t="str">
        <f aca="false">[1]SortiesComHab_TabB!J137</f>
        <v/>
      </c>
      <c r="J10" s="79" t="str">
        <f aca="false">[1]SortiesComHab_TabB!K137</f>
        <v/>
      </c>
      <c r="K10" s="79" t="n">
        <f aca="false">[1]SortiesComHab_TabB!L137</f>
        <v>53.6207887371338</v>
      </c>
      <c r="L10" s="79" t="n">
        <f aca="false">[1]SortiesComHab_TabB!M137</f>
        <v>27.8714243347871</v>
      </c>
    </row>
    <row r="11" s="1" customFormat="true" ht="12.75" hidden="false" customHeight="true" outlineLevel="0" collapsed="false">
      <c r="A11" s="80" t="s">
        <v>41</v>
      </c>
      <c r="B11" s="81" t="str">
        <f aca="false">[1]SortiesComHab_TabB!C138</f>
        <v/>
      </c>
      <c r="C11" s="81" t="str">
        <f aca="false">[1]SortiesComHab_TabB!D138</f>
        <v/>
      </c>
      <c r="D11" s="81" t="str">
        <f aca="false">[1]SortiesComHab_TabB!E138</f>
        <v/>
      </c>
      <c r="E11" s="81" t="str">
        <f aca="false">[1]SortiesComHab_TabB!F138</f>
        <v/>
      </c>
      <c r="F11" s="81" t="str">
        <f aca="false">[1]SortiesComHab_TabB!G138</f>
        <v/>
      </c>
      <c r="G11" s="81" t="str">
        <f aca="false">[1]SortiesComHab_TabB!H138</f>
        <v/>
      </c>
      <c r="H11" s="81" t="str">
        <f aca="false">[1]SortiesComHab_TabB!I138</f>
        <v/>
      </c>
      <c r="I11" s="81" t="str">
        <f aca="false">[1]SortiesComHab_TabB!J138</f>
        <v/>
      </c>
      <c r="J11" s="81" t="str">
        <f aca="false">[1]SortiesComHab_TabB!K138</f>
        <v/>
      </c>
      <c r="K11" s="81" t="str">
        <f aca="false">[1]SortiesComHab_TabB!L138</f>
        <v/>
      </c>
      <c r="L11" s="118" t="str">
        <f aca="false">[1]SortiesComHab_TabB!M138</f>
        <v/>
      </c>
    </row>
    <row r="12" s="1" customFormat="true" ht="12.75" hidden="false" customHeight="true" outlineLevel="0" collapsed="false">
      <c r="A12" s="80" t="s">
        <v>43</v>
      </c>
      <c r="B12" s="81" t="str">
        <f aca="false">[1]SortiesComHab_TabB!C139</f>
        <v/>
      </c>
      <c r="C12" s="81" t="str">
        <f aca="false">[1]SortiesComHab_TabB!D139</f>
        <v/>
      </c>
      <c r="D12" s="81" t="n">
        <f aca="false">[1]SortiesComHab_TabB!E139</f>
        <v>311.937112846755</v>
      </c>
      <c r="E12" s="81" t="n">
        <f aca="false">[1]SortiesComHab_TabB!F139</f>
        <v>552.695021404788</v>
      </c>
      <c r="F12" s="81" t="n">
        <f aca="false">[1]SortiesComHab_TabB!G139</f>
        <v>605.277877582446</v>
      </c>
      <c r="G12" s="81" t="n">
        <f aca="false">[1]SortiesComHab_TabB!H139</f>
        <v>300.7746871385</v>
      </c>
      <c r="H12" s="81" t="n">
        <f aca="false">[1]SortiesComHab_TabB!I139</f>
        <v>183.080842330686</v>
      </c>
      <c r="I12" s="81" t="str">
        <f aca="false">[1]SortiesComHab_TabB!J139</f>
        <v/>
      </c>
      <c r="J12" s="81" t="str">
        <f aca="false">[1]SortiesComHab_TabB!K139</f>
        <v/>
      </c>
      <c r="K12" s="81" t="n">
        <f aca="false">[1]SortiesComHab_TabB!L139</f>
        <v>413.494935229047</v>
      </c>
      <c r="L12" s="118" t="n">
        <f aca="false">[1]SortiesComHab_TabB!M139</f>
        <v>410.057062955377</v>
      </c>
    </row>
    <row r="13" s="1" customFormat="true" ht="12.75" hidden="false" customHeight="true" outlineLevel="0" collapsed="false">
      <c r="A13" s="78" t="s">
        <v>44</v>
      </c>
      <c r="B13" s="79" t="n">
        <f aca="false">[1]SortiesComHab_TabB!C140</f>
        <v>47.6784613997665</v>
      </c>
      <c r="C13" s="79" t="n">
        <f aca="false">[1]SortiesComHab_TabB!D140</f>
        <v>69.3038399947171</v>
      </c>
      <c r="D13" s="79" t="n">
        <f aca="false">[1]SortiesComHab_TabB!E140</f>
        <v>47.3319416313674</v>
      </c>
      <c r="E13" s="79" t="n">
        <f aca="false">[1]SortiesComHab_TabB!F140</f>
        <v>41.0088466496172</v>
      </c>
      <c r="F13" s="79" t="n">
        <f aca="false">[1]SortiesComHab_TabB!G140</f>
        <v>53.1301707749254</v>
      </c>
      <c r="G13" s="79" t="n">
        <f aca="false">[1]SortiesComHab_TabB!H140</f>
        <v>48.171311706378</v>
      </c>
      <c r="H13" s="79" t="n">
        <f aca="false">[1]SortiesComHab_TabB!I140</f>
        <v>33.1076633016346</v>
      </c>
      <c r="I13" s="79" t="str">
        <f aca="false">[1]SortiesComHab_TabB!J140</f>
        <v/>
      </c>
      <c r="J13" s="79" t="str">
        <f aca="false">[1]SortiesComHab_TabB!K140</f>
        <v/>
      </c>
      <c r="K13" s="79" t="str">
        <f aca="false">[1]SortiesComHab_TabB!L140</f>
        <v/>
      </c>
      <c r="L13" s="79" t="n">
        <f aca="false">[1]SortiesComHab_TabB!M140</f>
        <v>47.286983045089</v>
      </c>
    </row>
    <row r="14" s="1" customFormat="true" ht="12.75" hidden="false" customHeight="true" outlineLevel="0" collapsed="false">
      <c r="A14" s="80" t="s">
        <v>41</v>
      </c>
      <c r="B14" s="81" t="str">
        <f aca="false">[1]SortiesComHab_TabB!C141</f>
        <v/>
      </c>
      <c r="C14" s="81" t="str">
        <f aca="false">[1]SortiesComHab_TabB!D141</f>
        <v/>
      </c>
      <c r="D14" s="81" t="str">
        <f aca="false">[1]SortiesComHab_TabB!E141</f>
        <v/>
      </c>
      <c r="E14" s="81" t="str">
        <f aca="false">[1]SortiesComHab_TabB!F141</f>
        <v/>
      </c>
      <c r="F14" s="81" t="str">
        <f aca="false">[1]SortiesComHab_TabB!G141</f>
        <v/>
      </c>
      <c r="G14" s="81" t="str">
        <f aca="false">[1]SortiesComHab_TabB!H141</f>
        <v/>
      </c>
      <c r="H14" s="81" t="str">
        <f aca="false">[1]SortiesComHab_TabB!I141</f>
        <v/>
      </c>
      <c r="I14" s="81" t="str">
        <f aca="false">[1]SortiesComHab_TabB!J141</f>
        <v/>
      </c>
      <c r="J14" s="81" t="str">
        <f aca="false">[1]SortiesComHab_TabB!K141</f>
        <v/>
      </c>
      <c r="K14" s="81" t="str">
        <f aca="false">[1]SortiesComHab_TabB!L141</f>
        <v/>
      </c>
      <c r="L14" s="118" t="str">
        <f aca="false">[1]SortiesComHab_TabB!M141</f>
        <v/>
      </c>
    </row>
    <row r="15" s="1" customFormat="true" ht="12.75" hidden="false" customHeight="true" outlineLevel="0" collapsed="false">
      <c r="A15" s="80" t="s">
        <v>43</v>
      </c>
      <c r="B15" s="81" t="n">
        <f aca="false">[1]SortiesComHab_TabB!C142</f>
        <v>206.90665567357</v>
      </c>
      <c r="C15" s="81" t="n">
        <f aca="false">[1]SortiesComHab_TabB!D142</f>
        <v>401.951069156531</v>
      </c>
      <c r="D15" s="81" t="n">
        <f aca="false">[1]SortiesComHab_TabB!E142</f>
        <v>396.893457382617</v>
      </c>
      <c r="E15" s="81" t="n">
        <f aca="false">[1]SortiesComHab_TabB!F142</f>
        <v>459.194570785976</v>
      </c>
      <c r="F15" s="81" t="n">
        <f aca="false">[1]SortiesComHab_TabB!G142</f>
        <v>580.931939591845</v>
      </c>
      <c r="G15" s="81" t="n">
        <f aca="false">[1]SortiesComHab_TabB!H142</f>
        <v>586.182006525757</v>
      </c>
      <c r="H15" s="81" t="n">
        <f aca="false">[1]SortiesComHab_TabB!I142</f>
        <v>569.666557956244</v>
      </c>
      <c r="I15" s="81" t="str">
        <f aca="false">[1]SortiesComHab_TabB!J142</f>
        <v/>
      </c>
      <c r="J15" s="81" t="str">
        <f aca="false">[1]SortiesComHab_TabB!K142</f>
        <v/>
      </c>
      <c r="K15" s="81" t="str">
        <f aca="false">[1]SortiesComHab_TabB!L142</f>
        <v/>
      </c>
      <c r="L15" s="118" t="n">
        <f aca="false">[1]SortiesComHab_TabB!M142</f>
        <v>425.070906722012</v>
      </c>
    </row>
    <row r="16" s="1" customFormat="true" ht="12.75" hidden="false" customHeight="true" outlineLevel="0" collapsed="false">
      <c r="A16" s="78" t="s">
        <v>45</v>
      </c>
      <c r="B16" s="83" t="str">
        <f aca="false">[1]SortiesComHab_TabB!C143</f>
        <v/>
      </c>
      <c r="C16" s="79" t="str">
        <f aca="false">[1]SortiesComHab_TabB!D143</f>
        <v/>
      </c>
      <c r="D16" s="79" t="str">
        <f aca="false">[1]SortiesComHab_TabB!E143</f>
        <v/>
      </c>
      <c r="E16" s="79" t="str">
        <f aca="false">[1]SortiesComHab_TabB!F143</f>
        <v/>
      </c>
      <c r="F16" s="79" t="str">
        <f aca="false">[1]SortiesComHab_TabB!G143</f>
        <v/>
      </c>
      <c r="G16" s="79" t="str">
        <f aca="false">[1]SortiesComHab_TabB!H143</f>
        <v/>
      </c>
      <c r="H16" s="79" t="str">
        <f aca="false">[1]SortiesComHab_TabB!I143</f>
        <v/>
      </c>
      <c r="I16" s="79" t="str">
        <f aca="false">[1]SortiesComHab_TabB!J143</f>
        <v/>
      </c>
      <c r="J16" s="79" t="str">
        <f aca="false">[1]SortiesComHab_TabB!K143</f>
        <v/>
      </c>
      <c r="K16" s="79" t="n">
        <f aca="false">[1]SortiesComHab_TabB!L143</f>
        <v>245.38245477758</v>
      </c>
      <c r="L16" s="79" t="n">
        <f aca="false">[1]SortiesComHab_TabB!M143</f>
        <v>104.370516022157</v>
      </c>
      <c r="N16" s="24"/>
      <c r="O16" s="24"/>
      <c r="P16" s="24"/>
      <c r="Q16" s="24"/>
      <c r="R16" s="24"/>
      <c r="S16" s="24"/>
      <c r="T16" s="24"/>
      <c r="U16" s="24"/>
      <c r="V16" s="24"/>
      <c r="W16" s="24"/>
    </row>
    <row r="17" s="1" customFormat="true" ht="12.75" hidden="false" customHeight="true" outlineLevel="0" collapsed="false">
      <c r="A17" s="80" t="s">
        <v>41</v>
      </c>
      <c r="B17" s="81" t="str">
        <f aca="false">[1]SortiesComHab_TabB!C144</f>
        <v/>
      </c>
      <c r="C17" s="81" t="str">
        <f aca="false">[1]SortiesComHab_TabB!D144</f>
        <v/>
      </c>
      <c r="D17" s="81" t="str">
        <f aca="false">[1]SortiesComHab_TabB!E144</f>
        <v/>
      </c>
      <c r="E17" s="81" t="str">
        <f aca="false">[1]SortiesComHab_TabB!F144</f>
        <v/>
      </c>
      <c r="F17" s="81" t="str">
        <f aca="false">[1]SortiesComHab_TabB!G144</f>
        <v/>
      </c>
      <c r="G17" s="81" t="str">
        <f aca="false">[1]SortiesComHab_TabB!H144</f>
        <v/>
      </c>
      <c r="H17" s="81" t="str">
        <f aca="false">[1]SortiesComHab_TabB!I144</f>
        <v/>
      </c>
      <c r="I17" s="81" t="str">
        <f aca="false">[1]SortiesComHab_TabB!J144</f>
        <v/>
      </c>
      <c r="J17" s="81" t="str">
        <f aca="false">[1]SortiesComHab_TabB!K144</f>
        <v/>
      </c>
      <c r="K17" s="81" t="n">
        <f aca="false">[1]SortiesComHab_TabB!L144</f>
        <v>245.38245477758</v>
      </c>
      <c r="L17" s="118" t="n">
        <f aca="false">[1]SortiesComHab_TabB!M144</f>
        <v>104.370516022157</v>
      </c>
      <c r="N17" s="24"/>
      <c r="O17" s="24"/>
      <c r="P17" s="24"/>
      <c r="Q17" s="24"/>
      <c r="R17" s="24"/>
      <c r="S17" s="24"/>
      <c r="T17" s="24"/>
      <c r="U17" s="24"/>
      <c r="V17" s="24"/>
      <c r="W17" s="24"/>
    </row>
    <row r="18" s="1" customFormat="true" ht="12.75" hidden="false" customHeight="true" outlineLevel="0" collapsed="false">
      <c r="A18" s="84" t="s">
        <v>46</v>
      </c>
      <c r="B18" s="85" t="str">
        <f aca="false">[1]SortiesComHab_TabB!C145</f>
        <v/>
      </c>
      <c r="C18" s="85" t="n">
        <f aca="false">[1]SortiesComHab_TabB!D145</f>
        <v>230.430321592649</v>
      </c>
      <c r="D18" s="85" t="n">
        <f aca="false">[1]SortiesComHab_TabB!E145</f>
        <v>235.058962264151</v>
      </c>
      <c r="E18" s="85" t="str">
        <f aca="false">[1]SortiesComHab_TabB!F145</f>
        <v/>
      </c>
      <c r="F18" s="85" t="str">
        <f aca="false">[1]SortiesComHab_TabB!G145</f>
        <v/>
      </c>
      <c r="G18" s="85" t="n">
        <f aca="false">[1]SortiesComHab_TabB!H145</f>
        <v>330.509984025559</v>
      </c>
      <c r="H18" s="85" t="str">
        <f aca="false">[1]SortiesComHab_TabB!I145</f>
        <v/>
      </c>
      <c r="I18" s="85" t="str">
        <f aca="false">[1]SortiesComHab_TabB!J145</f>
        <v/>
      </c>
      <c r="J18" s="85" t="str">
        <f aca="false">[1]SortiesComHab_TabB!K145</f>
        <v/>
      </c>
      <c r="K18" s="85" t="str">
        <f aca="false">[1]SortiesComHab_TabB!L145</f>
        <v/>
      </c>
      <c r="L18" s="85" t="n">
        <f aca="false">[1]SortiesComHab_TabB!M145</f>
        <v>308.034260255032</v>
      </c>
      <c r="N18" s="24"/>
      <c r="O18" s="24"/>
    </row>
    <row r="19" s="1" customFormat="true" ht="0.95" hidden="false" customHeight="true" outlineLevel="0" collapsed="false">
      <c r="A19" s="86"/>
      <c r="B19" s="83" t="str">
        <f aca="false">[1]SortiesComHab_TabB!C146</f>
        <v/>
      </c>
      <c r="C19" s="83" t="n">
        <f aca="false">[1]SortiesComHab_TabB!D146</f>
        <v>230.430321592649</v>
      </c>
      <c r="D19" s="83" t="n">
        <f aca="false">[1]SortiesComHab_TabB!E146</f>
        <v>235.058962264151</v>
      </c>
      <c r="E19" s="83" t="str">
        <f aca="false">[1]SortiesComHab_TabB!F146</f>
        <v/>
      </c>
      <c r="F19" s="83" t="str">
        <f aca="false">[1]SortiesComHab_TabB!G146</f>
        <v/>
      </c>
      <c r="G19" s="83" t="n">
        <f aca="false">[1]SortiesComHab_TabB!H146</f>
        <v>330.509984025559</v>
      </c>
      <c r="H19" s="83" t="str">
        <f aca="false">[1]SortiesComHab_TabB!I146</f>
        <v/>
      </c>
      <c r="I19" s="83" t="str">
        <f aca="false">[1]SortiesComHab_TabB!J146</f>
        <v/>
      </c>
      <c r="J19" s="83" t="str">
        <f aca="false">[1]SortiesComHab_TabB!K146</f>
        <v/>
      </c>
      <c r="K19" s="83" t="str">
        <f aca="false">[1]SortiesComHab_TabB!L146</f>
        <v/>
      </c>
      <c r="L19" s="83" t="n">
        <f aca="false">[1]SortiesComHab_TabB!M146</f>
        <v>308.034260255032</v>
      </c>
      <c r="N19" s="24"/>
      <c r="O19" s="24"/>
    </row>
    <row r="20" s="1" customFormat="true" ht="0.95" hidden="true" customHeight="true" outlineLevel="0" collapsed="false">
      <c r="A20" s="86"/>
      <c r="B20" s="83" t="n">
        <f aca="false">[1]SortiesComHab_TabB!C147</f>
        <v>42.1760465726303</v>
      </c>
      <c r="C20" s="83" t="n">
        <f aca="false">[1]SortiesComHab_TabB!D147</f>
        <v>55.4316390686213</v>
      </c>
      <c r="D20" s="83" t="n">
        <f aca="false">[1]SortiesComHab_TabB!E147</f>
        <v>32.0441612701253</v>
      </c>
      <c r="E20" s="83" t="n">
        <f aca="false">[1]SortiesComHab_TabB!F147</f>
        <v>24.0447674294668</v>
      </c>
      <c r="F20" s="83" t="n">
        <f aca="false">[1]SortiesComHab_TabB!G147</f>
        <v>29.4603199500022</v>
      </c>
      <c r="G20" s="83" t="n">
        <f aca="false">[1]SortiesComHab_TabB!H147</f>
        <v>19.9344704326698</v>
      </c>
      <c r="H20" s="83" t="n">
        <f aca="false">[1]SortiesComHab_TabB!I147</f>
        <v>8.59633526941775</v>
      </c>
      <c r="I20" s="83" t="str">
        <f aca="false">[1]SortiesComHab_TabB!J147</f>
        <v/>
      </c>
      <c r="J20" s="83" t="str">
        <f aca="false">[1]SortiesComHab_TabB!K147</f>
        <v/>
      </c>
      <c r="K20" s="83" t="n">
        <f aca="false">[1]SortiesComHab_TabB!L147</f>
        <v>205.445115709468</v>
      </c>
      <c r="L20" s="83" t="n">
        <f aca="false">[1]SortiesComHab_TabB!M147</f>
        <v>46.4379342840931</v>
      </c>
      <c r="N20" s="24"/>
      <c r="O20" s="24"/>
    </row>
    <row r="21" s="1" customFormat="true" ht="12.75" hidden="false" customHeight="true" outlineLevel="0" collapsed="false">
      <c r="A21" s="87" t="s">
        <v>51</v>
      </c>
      <c r="B21" s="61" t="str">
        <f aca="false">[1]SortiesComHab_TabB!C148</f>
        <v/>
      </c>
      <c r="C21" s="61" t="str">
        <f aca="false">[1]SortiesComHab_TabB!D148</f>
        <v/>
      </c>
      <c r="D21" s="61" t="str">
        <f aca="false">[1]SortiesComHab_TabB!E148</f>
        <v/>
      </c>
      <c r="E21" s="61" t="str">
        <f aca="false">[1]SortiesComHab_TabB!F148</f>
        <v/>
      </c>
      <c r="F21" s="61" t="str">
        <f aca="false">[1]SortiesComHab_TabB!G148</f>
        <v/>
      </c>
      <c r="G21" s="61" t="str">
        <f aca="false">[1]SortiesComHab_TabB!H148</f>
        <v/>
      </c>
      <c r="H21" s="61" t="str">
        <f aca="false">[1]SortiesComHab_TabB!I148</f>
        <v/>
      </c>
      <c r="I21" s="61" t="str">
        <f aca="false">[1]SortiesComHab_TabB!J148</f>
        <v/>
      </c>
      <c r="J21" s="61" t="str">
        <f aca="false">[1]SortiesComHab_TabB!K148</f>
        <v/>
      </c>
      <c r="K21" s="61" t="n">
        <f aca="false">[1]SortiesComHab_TabB!L148</f>
        <v>202.42389834101</v>
      </c>
      <c r="L21" s="61" t="n">
        <f aca="false">[1]SortiesComHab_TabB!M148</f>
        <v>31.2571689687465</v>
      </c>
      <c r="N21" s="24"/>
      <c r="O21" s="24"/>
      <c r="P21" s="24"/>
      <c r="Q21" s="24"/>
      <c r="R21" s="24"/>
      <c r="S21" s="24"/>
      <c r="T21" s="24"/>
      <c r="U21" s="24"/>
      <c r="V21" s="24"/>
      <c r="W21" s="24"/>
    </row>
    <row r="22" s="1" customFormat="true" ht="12.75" hidden="false" customHeight="true" outlineLevel="0" collapsed="false">
      <c r="A22" s="88" t="s">
        <v>48</v>
      </c>
      <c r="B22" s="69" t="n">
        <f aca="false">[1]SortiesComHab_TabB!C149</f>
        <v>206.90665567357</v>
      </c>
      <c r="C22" s="69" t="n">
        <f aca="false">[1]SortiesComHab_TabB!D149</f>
        <v>401.951069156531</v>
      </c>
      <c r="D22" s="69" t="n">
        <f aca="false">[1]SortiesComHab_TabB!E149</f>
        <v>396.192369539054</v>
      </c>
      <c r="E22" s="69" t="n">
        <f aca="false">[1]SortiesComHab_TabB!F149</f>
        <v>462.976600704833</v>
      </c>
      <c r="F22" s="69" t="n">
        <f aca="false">[1]SortiesComHab_TabB!G149</f>
        <v>582.754415034893</v>
      </c>
      <c r="G22" s="69" t="n">
        <f aca="false">[1]SortiesComHab_TabB!H149</f>
        <v>567.849169464391</v>
      </c>
      <c r="H22" s="69" t="n">
        <f aca="false">[1]SortiesComHab_TabB!I149</f>
        <v>534.035380617146</v>
      </c>
      <c r="I22" s="69" t="str">
        <f aca="false">[1]SortiesComHab_TabB!J149</f>
        <v/>
      </c>
      <c r="J22" s="69" t="str">
        <f aca="false">[1]SortiesComHab_TabB!K149</f>
        <v/>
      </c>
      <c r="K22" s="69" t="n">
        <f aca="false">[1]SortiesComHab_TabB!L149</f>
        <v>413.494935229047</v>
      </c>
      <c r="L22" s="69" t="n">
        <f aca="false">[1]SortiesComHab_TabB!M149</f>
        <v>423.859385648786</v>
      </c>
      <c r="N22" s="24"/>
      <c r="O22" s="24"/>
    </row>
    <row r="23" s="1" customFormat="true" ht="12.75" hidden="false" customHeight="true" outlineLevel="0" collapsed="false">
      <c r="A23" s="98" t="s">
        <v>37</v>
      </c>
      <c r="B23" s="28"/>
      <c r="C23" s="28"/>
      <c r="D23" s="28"/>
      <c r="E23" s="28"/>
      <c r="F23" s="28"/>
      <c r="G23" s="28"/>
      <c r="H23" s="28"/>
      <c r="I23" s="28"/>
      <c r="J23" s="28"/>
      <c r="K23" s="28"/>
      <c r="L23" s="28"/>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19" width="33.7"/>
    <col collapsed="false" customWidth="true" hidden="false" outlineLevel="0" max="11" min="2" style="120" width="10.71"/>
    <col collapsed="false" customWidth="true" hidden="false" outlineLevel="0" max="12" min="12" style="48" width="10.71"/>
    <col collapsed="false" customWidth="false" hidden="false" outlineLevel="0" max="257" min="13" style="48"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121" t="s">
        <v>57</v>
      </c>
      <c r="B3" s="121"/>
      <c r="C3" s="121"/>
      <c r="D3" s="121"/>
      <c r="E3" s="121"/>
      <c r="F3" s="121"/>
      <c r="G3" s="121"/>
      <c r="H3" s="121"/>
      <c r="I3" s="121"/>
      <c r="J3" s="121"/>
      <c r="K3" s="121"/>
      <c r="L3" s="121"/>
    </row>
    <row r="4" customFormat="false" ht="12.75" hidden="false" customHeight="true" outlineLevel="0" collapsed="false">
      <c r="A4" s="122"/>
      <c r="B4" s="123"/>
      <c r="C4" s="123"/>
      <c r="D4" s="123"/>
      <c r="E4" s="123"/>
      <c r="F4" s="123"/>
      <c r="G4" s="123"/>
      <c r="H4" s="123"/>
      <c r="I4" s="123"/>
      <c r="J4" s="123"/>
      <c r="K4" s="123"/>
      <c r="L4" s="123"/>
    </row>
    <row r="5" s="1" customFormat="true" ht="12.75" hidden="false" customHeight="true" outlineLevel="0" collapsed="false">
      <c r="A5" s="124"/>
      <c r="B5" s="125"/>
      <c r="C5" s="125"/>
      <c r="D5" s="125"/>
      <c r="E5" s="125"/>
      <c r="F5" s="125"/>
      <c r="G5" s="125"/>
      <c r="H5" s="125"/>
      <c r="I5" s="125"/>
      <c r="J5" s="126"/>
      <c r="K5" s="126"/>
      <c r="L5" s="127" t="s">
        <v>2</v>
      </c>
    </row>
    <row r="6" s="1" customFormat="true" ht="25.5" hidden="false" customHeight="true" outlineLevel="0" collapsed="false">
      <c r="A6" s="76" t="s">
        <v>3</v>
      </c>
      <c r="B6" s="9" t="s">
        <v>4</v>
      </c>
      <c r="C6" s="9" t="s">
        <v>5</v>
      </c>
      <c r="D6" s="9" t="s">
        <v>6</v>
      </c>
      <c r="E6" s="9" t="s">
        <v>7</v>
      </c>
      <c r="F6" s="9" t="s">
        <v>8</v>
      </c>
      <c r="G6" s="9" t="s">
        <v>9</v>
      </c>
      <c r="H6" s="9" t="s">
        <v>10</v>
      </c>
      <c r="I6" s="9" t="s">
        <v>11</v>
      </c>
      <c r="J6" s="9" t="s">
        <v>12</v>
      </c>
      <c r="K6" s="9" t="s">
        <v>13</v>
      </c>
      <c r="L6" s="9" t="s">
        <v>14</v>
      </c>
    </row>
    <row r="7" s="1" customFormat="true" ht="12.75" hidden="false" customHeight="true" outlineLevel="0" collapsed="false">
      <c r="A7" s="53" t="s">
        <v>15</v>
      </c>
      <c r="B7" s="11" t="str">
        <f aca="false">[1]SortiesComHab_TabA!B199</f>
        <v/>
      </c>
      <c r="C7" s="11" t="str">
        <f aca="false">[1]SortiesComHab_TabA!C199</f>
        <v/>
      </c>
      <c r="D7" s="11" t="str">
        <f aca="false">[1]SortiesComHab_TabA!D199</f>
        <v/>
      </c>
      <c r="E7" s="11" t="str">
        <f aca="false">[1]SortiesComHab_TabA!E199</f>
        <v/>
      </c>
      <c r="F7" s="11" t="str">
        <f aca="false">[1]SortiesComHab_TabA!F199</f>
        <v/>
      </c>
      <c r="G7" s="11" t="str">
        <f aca="false">[1]SortiesComHab_TabA!G199</f>
        <v/>
      </c>
      <c r="H7" s="11" t="str">
        <f aca="false">[1]SortiesComHab_TabA!H199</f>
        <v/>
      </c>
      <c r="I7" s="11" t="str">
        <f aca="false">[1]SortiesComHab_TabA!I199</f>
        <v/>
      </c>
      <c r="J7" s="11" t="str">
        <f aca="false">[1]SortiesComHab_TabA!J199</f>
        <v/>
      </c>
      <c r="K7" s="11" t="str">
        <f aca="false">[1]SortiesComHab_TabA!K199</f>
        <v/>
      </c>
      <c r="L7" s="11" t="str">
        <f aca="false">[1]SortiesComHab_TabA!L199</f>
        <v/>
      </c>
      <c r="M7" s="13"/>
      <c r="N7" s="13"/>
      <c r="O7" s="13"/>
      <c r="P7" s="13"/>
      <c r="Q7" s="13"/>
      <c r="R7" s="13"/>
      <c r="S7" s="13"/>
      <c r="T7" s="13"/>
      <c r="U7" s="13"/>
      <c r="V7" s="13"/>
    </row>
    <row r="8" s="1" customFormat="true" ht="12.75" hidden="false" customHeight="true" outlineLevel="0" collapsed="false">
      <c r="A8" s="53" t="s">
        <v>16</v>
      </c>
      <c r="B8" s="54" t="n">
        <f aca="false">[1]SortiesComHab_TabA!B200</f>
        <v>6.12732294032624</v>
      </c>
      <c r="C8" s="54" t="n">
        <f aca="false">[1]SortiesComHab_TabA!C200</f>
        <v>1.6057830785303</v>
      </c>
      <c r="D8" s="54" t="n">
        <f aca="false">[1]SortiesComHab_TabA!D200</f>
        <v>4.0707638974808</v>
      </c>
      <c r="E8" s="54" t="n">
        <f aca="false">[1]SortiesComHab_TabA!E200</f>
        <v>16.088280579771</v>
      </c>
      <c r="F8" s="54" t="str">
        <f aca="false">[1]SortiesComHab_TabA!F200</f>
        <v/>
      </c>
      <c r="G8" s="54" t="n">
        <f aca="false">[1]SortiesComHab_TabA!G200</f>
        <v>33.7973348546951</v>
      </c>
      <c r="H8" s="54" t="str">
        <f aca="false">[1]SortiesComHab_TabA!H200</f>
        <v/>
      </c>
      <c r="I8" s="54" t="str">
        <f aca="false">[1]SortiesComHab_TabA!I200</f>
        <v/>
      </c>
      <c r="J8" s="54" t="str">
        <f aca="false">[1]SortiesComHab_TabA!J200</f>
        <v/>
      </c>
      <c r="K8" s="54" t="str">
        <f aca="false">[1]SortiesComHab_TabA!K200</f>
        <v/>
      </c>
      <c r="L8" s="55" t="n">
        <f aca="false">[1]SortiesComHab_TabA!L200</f>
        <v>7.03867549585932</v>
      </c>
      <c r="M8" s="13"/>
      <c r="N8" s="13"/>
      <c r="O8" s="13"/>
      <c r="P8" s="13"/>
      <c r="Q8" s="13"/>
      <c r="R8" s="13"/>
      <c r="S8" s="13"/>
      <c r="T8" s="13"/>
      <c r="U8" s="13"/>
      <c r="V8" s="13"/>
    </row>
    <row r="9" s="1" customFormat="true" ht="12.75" hidden="false" customHeight="true" outlineLevel="0" collapsed="false">
      <c r="A9" s="53" t="s">
        <v>17</v>
      </c>
      <c r="B9" s="54" t="str">
        <f aca="false">[1]SortiesComHab_TabA!B201</f>
        <v/>
      </c>
      <c r="C9" s="54" t="n">
        <f aca="false">[1]SortiesComHab_TabA!C201</f>
        <v>21.3823246508407</v>
      </c>
      <c r="D9" s="54" t="str">
        <f aca="false">[1]SortiesComHab_TabA!D201</f>
        <v/>
      </c>
      <c r="E9" s="54" t="str">
        <f aca="false">[1]SortiesComHab_TabA!E201</f>
        <v/>
      </c>
      <c r="F9" s="54" t="str">
        <f aca="false">[1]SortiesComHab_TabA!F201</f>
        <v/>
      </c>
      <c r="G9" s="54" t="str">
        <f aca="false">[1]SortiesComHab_TabA!G201</f>
        <v/>
      </c>
      <c r="H9" s="54" t="str">
        <f aca="false">[1]SortiesComHab_TabA!H201</f>
        <v/>
      </c>
      <c r="I9" s="54" t="str">
        <f aca="false">[1]SortiesComHab_TabA!I201</f>
        <v/>
      </c>
      <c r="J9" s="54" t="str">
        <f aca="false">[1]SortiesComHab_TabA!J201</f>
        <v/>
      </c>
      <c r="K9" s="54" t="str">
        <f aca="false">[1]SortiesComHab_TabA!K201</f>
        <v/>
      </c>
      <c r="L9" s="55" t="n">
        <f aca="false">[1]SortiesComHab_TabA!L201</f>
        <v>0.320922643649852</v>
      </c>
      <c r="M9" s="13"/>
      <c r="N9" s="13"/>
      <c r="O9" s="13"/>
      <c r="P9" s="13"/>
      <c r="Q9" s="13"/>
      <c r="R9" s="13"/>
      <c r="S9" s="13"/>
      <c r="T9" s="13"/>
      <c r="U9" s="13"/>
      <c r="V9" s="13"/>
    </row>
    <row r="10" s="1" customFormat="true" ht="12.75" hidden="false" customHeight="true" outlineLevel="0" collapsed="false">
      <c r="A10" s="53" t="s">
        <v>18</v>
      </c>
      <c r="B10" s="54" t="n">
        <f aca="false">[1]SortiesComHab_TabA!B202</f>
        <v>6.53658417214546</v>
      </c>
      <c r="C10" s="54" t="n">
        <f aca="false">[1]SortiesComHab_TabA!C202</f>
        <v>4.72631297856881</v>
      </c>
      <c r="D10" s="54" t="str">
        <f aca="false">[1]SortiesComHab_TabA!D202</f>
        <v/>
      </c>
      <c r="E10" s="54" t="str">
        <f aca="false">[1]SortiesComHab_TabA!E202</f>
        <v/>
      </c>
      <c r="F10" s="54" t="n">
        <f aca="false">[1]SortiesComHab_TabA!F202</f>
        <v>21.1331871600544</v>
      </c>
      <c r="G10" s="54" t="str">
        <f aca="false">[1]SortiesComHab_TabA!G202</f>
        <v/>
      </c>
      <c r="H10" s="54" t="str">
        <f aca="false">[1]SortiesComHab_TabA!H202</f>
        <v/>
      </c>
      <c r="I10" s="54" t="str">
        <f aca="false">[1]SortiesComHab_TabA!I202</f>
        <v/>
      </c>
      <c r="J10" s="54" t="str">
        <f aca="false">[1]SortiesComHab_TabA!J202</f>
        <v/>
      </c>
      <c r="K10" s="54" t="str">
        <f aca="false">[1]SortiesComHab_TabA!K202</f>
        <v/>
      </c>
      <c r="L10" s="55" t="n">
        <f aca="false">[1]SortiesComHab_TabA!L202</f>
        <v>1.95695493912484</v>
      </c>
      <c r="M10" s="13"/>
      <c r="N10" s="13"/>
      <c r="O10" s="13"/>
      <c r="P10" s="13"/>
      <c r="Q10" s="13"/>
      <c r="R10" s="13"/>
      <c r="S10" s="13"/>
      <c r="T10" s="13"/>
      <c r="U10" s="13"/>
      <c r="V10" s="13"/>
    </row>
    <row r="11" s="1" customFormat="true" ht="12.75" hidden="false" customHeight="true" outlineLevel="0" collapsed="false">
      <c r="A11" s="53" t="s">
        <v>19</v>
      </c>
      <c r="B11" s="54" t="str">
        <f aca="false">[1]SortiesComHab_TabA!B203</f>
        <v/>
      </c>
      <c r="C11" s="54" t="str">
        <f aca="false">[1]SortiesComHab_TabA!C203</f>
        <v/>
      </c>
      <c r="D11" s="54" t="str">
        <f aca="false">[1]SortiesComHab_TabA!D203</f>
        <v/>
      </c>
      <c r="E11" s="54" t="str">
        <f aca="false">[1]SortiesComHab_TabA!E203</f>
        <v/>
      </c>
      <c r="F11" s="54" t="str">
        <f aca="false">[1]SortiesComHab_TabA!F203</f>
        <v/>
      </c>
      <c r="G11" s="54" t="str">
        <f aca="false">[1]SortiesComHab_TabA!G203</f>
        <v/>
      </c>
      <c r="H11" s="54" t="str">
        <f aca="false">[1]SortiesComHab_TabA!H203</f>
        <v/>
      </c>
      <c r="I11" s="54" t="str">
        <f aca="false">[1]SortiesComHab_TabA!I203</f>
        <v/>
      </c>
      <c r="J11" s="54" t="str">
        <f aca="false">[1]SortiesComHab_TabA!J203</f>
        <v/>
      </c>
      <c r="K11" s="54" t="str">
        <f aca="false">[1]SortiesComHab_TabA!K203</f>
        <v/>
      </c>
      <c r="L11" s="55" t="str">
        <f aca="false">[1]SortiesComHab_TabA!L203</f>
        <v/>
      </c>
      <c r="M11" s="13"/>
      <c r="N11" s="13"/>
      <c r="O11" s="13"/>
      <c r="P11" s="13"/>
      <c r="Q11" s="13"/>
      <c r="R11" s="13"/>
      <c r="S11" s="13"/>
      <c r="T11" s="13"/>
      <c r="U11" s="13"/>
      <c r="V11" s="13"/>
    </row>
    <row r="12" s="1" customFormat="true" ht="12.75" hidden="false" customHeight="true" outlineLevel="0" collapsed="false">
      <c r="A12" s="53" t="s">
        <v>20</v>
      </c>
      <c r="B12" s="54" t="str">
        <f aca="false">[1]SortiesComHab_TabA!B204</f>
        <v/>
      </c>
      <c r="C12" s="54" t="n">
        <f aca="false">[1]SortiesComHab_TabA!C204</f>
        <v>1.25096897120771</v>
      </c>
      <c r="D12" s="54" t="n">
        <f aca="false">[1]SortiesComHab_TabA!D204</f>
        <v>0.701432881081387</v>
      </c>
      <c r="E12" s="54" t="str">
        <f aca="false">[1]SortiesComHab_TabA!E204</f>
        <v/>
      </c>
      <c r="F12" s="54" t="n">
        <f aca="false">[1]SortiesComHab_TabA!F204</f>
        <v>8.42417584163029</v>
      </c>
      <c r="G12" s="54" t="str">
        <f aca="false">[1]SortiesComHab_TabA!G204</f>
        <v/>
      </c>
      <c r="H12" s="54" t="str">
        <f aca="false">[1]SortiesComHab_TabA!H204</f>
        <v/>
      </c>
      <c r="I12" s="54" t="n">
        <f aca="false">[1]SortiesComHab_TabA!I204</f>
        <v>60.3542432739875</v>
      </c>
      <c r="J12" s="54" t="str">
        <f aca="false">[1]SortiesComHab_TabA!J204</f>
        <v/>
      </c>
      <c r="K12" s="54" t="str">
        <f aca="false">[1]SortiesComHab_TabA!K204</f>
        <v/>
      </c>
      <c r="L12" s="55" t="n">
        <f aca="false">[1]SortiesComHab_TabA!L204</f>
        <v>5.63012296744884</v>
      </c>
      <c r="M12" s="13"/>
      <c r="N12" s="13"/>
      <c r="O12" s="13"/>
      <c r="P12" s="13"/>
      <c r="Q12" s="13"/>
      <c r="R12" s="13"/>
      <c r="S12" s="13"/>
      <c r="T12" s="13"/>
      <c r="U12" s="13"/>
      <c r="V12" s="13"/>
    </row>
    <row r="13" s="1" customFormat="true" ht="12.75" hidden="false" customHeight="true" outlineLevel="0" collapsed="false">
      <c r="A13" s="57" t="s">
        <v>21</v>
      </c>
      <c r="B13" s="54" t="str">
        <f aca="false">[1]SortiesComHab_TabA!B205</f>
        <v/>
      </c>
      <c r="C13" s="54" t="str">
        <f aca="false">[1]SortiesComHab_TabA!C205</f>
        <v/>
      </c>
      <c r="D13" s="54" t="str">
        <f aca="false">[1]SortiesComHab_TabA!D205</f>
        <v/>
      </c>
      <c r="E13" s="54" t="str">
        <f aca="false">[1]SortiesComHab_TabA!E205</f>
        <v/>
      </c>
      <c r="F13" s="54" t="str">
        <f aca="false">[1]SortiesComHab_TabA!F205</f>
        <v/>
      </c>
      <c r="G13" s="54" t="str">
        <f aca="false">[1]SortiesComHab_TabA!G205</f>
        <v/>
      </c>
      <c r="H13" s="54" t="str">
        <f aca="false">[1]SortiesComHab_TabA!H205</f>
        <v/>
      </c>
      <c r="I13" s="54" t="str">
        <f aca="false">[1]SortiesComHab_TabA!I205</f>
        <v/>
      </c>
      <c r="J13" s="54" t="str">
        <f aca="false">[1]SortiesComHab_TabA!J205</f>
        <v/>
      </c>
      <c r="K13" s="54" t="str">
        <f aca="false">[1]SortiesComHab_TabA!K205</f>
        <v/>
      </c>
      <c r="L13" s="55" t="str">
        <f aca="false">[1]SortiesComHab_TabA!L205</f>
        <v/>
      </c>
      <c r="M13" s="13"/>
      <c r="N13" s="13"/>
      <c r="O13" s="13"/>
      <c r="P13" s="13"/>
      <c r="Q13" s="13"/>
      <c r="R13" s="13"/>
      <c r="S13" s="13"/>
      <c r="T13" s="13"/>
      <c r="U13" s="13"/>
      <c r="V13" s="13"/>
    </row>
    <row r="14" s="1" customFormat="true" ht="12.75" hidden="false" customHeight="true" outlineLevel="0" collapsed="false">
      <c r="A14" s="53" t="s">
        <v>22</v>
      </c>
      <c r="B14" s="54" t="str">
        <f aca="false">[1]SortiesComHab_TabA!B206</f>
        <v/>
      </c>
      <c r="C14" s="54" t="str">
        <f aca="false">[1]SortiesComHab_TabA!C206</f>
        <v/>
      </c>
      <c r="D14" s="54" t="str">
        <f aca="false">[1]SortiesComHab_TabA!D206</f>
        <v/>
      </c>
      <c r="E14" s="54" t="str">
        <f aca="false">[1]SortiesComHab_TabA!E206</f>
        <v/>
      </c>
      <c r="F14" s="54" t="str">
        <f aca="false">[1]SortiesComHab_TabA!F206</f>
        <v/>
      </c>
      <c r="G14" s="54" t="str">
        <f aca="false">[1]SortiesComHab_TabA!G206</f>
        <v/>
      </c>
      <c r="H14" s="54" t="str">
        <f aca="false">[1]SortiesComHab_TabA!H206</f>
        <v/>
      </c>
      <c r="I14" s="54" t="str">
        <f aca="false">[1]SortiesComHab_TabA!I206</f>
        <v/>
      </c>
      <c r="J14" s="54" t="str">
        <f aca="false">[1]SortiesComHab_TabA!J206</f>
        <v/>
      </c>
      <c r="K14" s="54" t="str">
        <f aca="false">[1]SortiesComHab_TabA!K206</f>
        <v/>
      </c>
      <c r="L14" s="55" t="str">
        <f aca="false">[1]SortiesComHab_TabA!L206</f>
        <v/>
      </c>
      <c r="M14" s="13"/>
      <c r="N14" s="13"/>
      <c r="O14" s="13"/>
      <c r="P14" s="13"/>
      <c r="Q14" s="13"/>
      <c r="R14" s="13"/>
      <c r="S14" s="13"/>
      <c r="T14" s="13"/>
      <c r="U14" s="13"/>
      <c r="V14" s="13"/>
    </row>
    <row r="15" s="1" customFormat="true" ht="12.75" hidden="false" customHeight="true" outlineLevel="0" collapsed="false">
      <c r="A15" s="53" t="s">
        <v>23</v>
      </c>
      <c r="B15" s="54" t="str">
        <f aca="false">[1]SortiesComHab_TabA!B207</f>
        <v/>
      </c>
      <c r="C15" s="54" t="str">
        <f aca="false">[1]SortiesComHab_TabA!C207</f>
        <v/>
      </c>
      <c r="D15" s="54" t="str">
        <f aca="false">[1]SortiesComHab_TabA!D207</f>
        <v/>
      </c>
      <c r="E15" s="54" t="str">
        <f aca="false">[1]SortiesComHab_TabA!E207</f>
        <v/>
      </c>
      <c r="F15" s="54" t="str">
        <f aca="false">[1]SortiesComHab_TabA!F207</f>
        <v/>
      </c>
      <c r="G15" s="54" t="str">
        <f aca="false">[1]SortiesComHab_TabA!G207</f>
        <v/>
      </c>
      <c r="H15" s="54" t="str">
        <f aca="false">[1]SortiesComHab_TabA!H207</f>
        <v/>
      </c>
      <c r="I15" s="54" t="str">
        <f aca="false">[1]SortiesComHab_TabA!I207</f>
        <v/>
      </c>
      <c r="J15" s="54" t="str">
        <f aca="false">[1]SortiesComHab_TabA!J207</f>
        <v/>
      </c>
      <c r="K15" s="54" t="str">
        <f aca="false">[1]SortiesComHab_TabA!K207</f>
        <v/>
      </c>
      <c r="L15" s="55" t="str">
        <f aca="false">[1]SortiesComHab_TabA!L207</f>
        <v/>
      </c>
      <c r="M15" s="13"/>
      <c r="N15" s="13"/>
      <c r="O15" s="13"/>
      <c r="P15" s="13"/>
      <c r="Q15" s="13"/>
      <c r="R15" s="13"/>
      <c r="S15" s="13"/>
      <c r="T15" s="13"/>
      <c r="U15" s="13"/>
      <c r="V15" s="13"/>
    </row>
    <row r="16" s="1" customFormat="true" ht="12.75" hidden="false" customHeight="true" outlineLevel="0" collapsed="false">
      <c r="A16" s="53" t="s">
        <v>24</v>
      </c>
      <c r="B16" s="54" t="str">
        <f aca="false">[1]SortiesComHab_TabA!B208</f>
        <v/>
      </c>
      <c r="C16" s="54" t="str">
        <f aca="false">[1]SortiesComHab_TabA!C208</f>
        <v/>
      </c>
      <c r="D16" s="54" t="str">
        <f aca="false">[1]SortiesComHab_TabA!D208</f>
        <v/>
      </c>
      <c r="E16" s="54" t="str">
        <f aca="false">[1]SortiesComHab_TabA!E208</f>
        <v/>
      </c>
      <c r="F16" s="54" t="str">
        <f aca="false">[1]SortiesComHab_TabA!F208</f>
        <v/>
      </c>
      <c r="G16" s="54" t="str">
        <f aca="false">[1]SortiesComHab_TabA!G208</f>
        <v/>
      </c>
      <c r="H16" s="54" t="str">
        <f aca="false">[1]SortiesComHab_TabA!H208</f>
        <v/>
      </c>
      <c r="I16" s="54" t="str">
        <f aca="false">[1]SortiesComHab_TabA!I208</f>
        <v/>
      </c>
      <c r="J16" s="54" t="str">
        <f aca="false">[1]SortiesComHab_TabA!J208</f>
        <v/>
      </c>
      <c r="K16" s="54" t="str">
        <f aca="false">[1]SortiesComHab_TabA!K208</f>
        <v/>
      </c>
      <c r="L16" s="55" t="str">
        <f aca="false">[1]SortiesComHab_TabA!L208</f>
        <v/>
      </c>
      <c r="M16" s="13"/>
      <c r="N16" s="13"/>
      <c r="O16" s="13"/>
      <c r="P16" s="13"/>
      <c r="Q16" s="13"/>
      <c r="R16" s="13"/>
      <c r="S16" s="13"/>
      <c r="T16" s="13"/>
      <c r="U16" s="13"/>
      <c r="V16" s="13"/>
    </row>
    <row r="17" s="1" customFormat="true" ht="12.75" hidden="false" customHeight="true" outlineLevel="0" collapsed="false">
      <c r="A17" s="58" t="s">
        <v>25</v>
      </c>
      <c r="B17" s="59" t="str">
        <f aca="false">[1]SortiesComHab_TabA!B209</f>
        <v/>
      </c>
      <c r="C17" s="59" t="str">
        <f aca="false">[1]SortiesComHab_TabA!C209</f>
        <v/>
      </c>
      <c r="D17" s="59" t="str">
        <f aca="false">[1]SortiesComHab_TabA!D209</f>
        <v/>
      </c>
      <c r="E17" s="59" t="str">
        <f aca="false">[1]SortiesComHab_TabA!E209</f>
        <v/>
      </c>
      <c r="F17" s="59" t="str">
        <f aca="false">[1]SortiesComHab_TabA!F209</f>
        <v/>
      </c>
      <c r="G17" s="59" t="str">
        <f aca="false">[1]SortiesComHab_TabA!G209</f>
        <v/>
      </c>
      <c r="H17" s="59" t="str">
        <f aca="false">[1]SortiesComHab_TabA!H209</f>
        <v/>
      </c>
      <c r="I17" s="59" t="str">
        <f aca="false">[1]SortiesComHab_TabA!I209</f>
        <v/>
      </c>
      <c r="J17" s="59" t="str">
        <f aca="false">[1]SortiesComHab_TabA!J209</f>
        <v/>
      </c>
      <c r="K17" s="59" t="str">
        <f aca="false">[1]SortiesComHab_TabA!K209</f>
        <v/>
      </c>
      <c r="L17" s="55" t="str">
        <f aca="false">[1]SortiesComHab_TabA!L209</f>
        <v/>
      </c>
      <c r="M17" s="13"/>
      <c r="N17" s="13"/>
      <c r="O17" s="13"/>
      <c r="P17" s="13"/>
      <c r="Q17" s="13"/>
      <c r="R17" s="13"/>
      <c r="S17" s="13"/>
      <c r="T17" s="13"/>
      <c r="U17" s="13"/>
      <c r="V17" s="13"/>
    </row>
    <row r="18" s="1" customFormat="true" ht="12.75" hidden="false" customHeight="true" outlineLevel="0" collapsed="false">
      <c r="A18" s="53" t="s">
        <v>26</v>
      </c>
      <c r="B18" s="54" t="str">
        <f aca="false">[1]SortiesComHab_TabA!B210</f>
        <v/>
      </c>
      <c r="C18" s="54" t="str">
        <f aca="false">[1]SortiesComHab_TabA!C210</f>
        <v/>
      </c>
      <c r="D18" s="54" t="str">
        <f aca="false">[1]SortiesComHab_TabA!D210</f>
        <v/>
      </c>
      <c r="E18" s="54" t="str">
        <f aca="false">[1]SortiesComHab_TabA!E210</f>
        <v/>
      </c>
      <c r="F18" s="54" t="str">
        <f aca="false">[1]SortiesComHab_TabA!F210</f>
        <v/>
      </c>
      <c r="G18" s="54" t="str">
        <f aca="false">[1]SortiesComHab_TabA!G210</f>
        <v/>
      </c>
      <c r="H18" s="54" t="str">
        <f aca="false">[1]SortiesComHab_TabA!H210</f>
        <v/>
      </c>
      <c r="I18" s="54" t="str">
        <f aca="false">[1]SortiesComHab_TabA!I210</f>
        <v/>
      </c>
      <c r="J18" s="54" t="str">
        <f aca="false">[1]SortiesComHab_TabA!J210</f>
        <v/>
      </c>
      <c r="K18" s="54" t="str">
        <f aca="false">[1]SortiesComHab_TabA!K210</f>
        <v/>
      </c>
      <c r="L18" s="55" t="str">
        <f aca="false">[1]SortiesComHab_TabA!L210</f>
        <v/>
      </c>
      <c r="M18" s="13"/>
      <c r="N18" s="13"/>
      <c r="O18" s="13"/>
      <c r="P18" s="13"/>
      <c r="Q18" s="13"/>
      <c r="R18" s="13"/>
      <c r="S18" s="13"/>
      <c r="T18" s="13"/>
      <c r="U18" s="13"/>
      <c r="V18" s="13"/>
    </row>
    <row r="19" s="1" customFormat="true" ht="12.75" hidden="false" customHeight="true" outlineLevel="0" collapsed="false">
      <c r="A19" s="60" t="s">
        <v>27</v>
      </c>
      <c r="B19" s="61" t="n">
        <f aca="false">[1]SortiesComHab_TabA!B211</f>
        <v>1.21642112363265</v>
      </c>
      <c r="C19" s="61" t="n">
        <f aca="false">[1]SortiesComHab_TabA!C211</f>
        <v>1.12200654895727</v>
      </c>
      <c r="D19" s="61" t="n">
        <f aca="false">[1]SortiesComHab_TabA!D211</f>
        <v>0.404594812301434</v>
      </c>
      <c r="E19" s="61" t="n">
        <f aca="false">[1]SortiesComHab_TabA!E211</f>
        <v>0.754550061126649</v>
      </c>
      <c r="F19" s="61" t="n">
        <f aca="false">[1]SortiesComHab_TabA!F211</f>
        <v>1.8861005013365</v>
      </c>
      <c r="G19" s="61" t="n">
        <f aca="false">[1]SortiesComHab_TabA!G211</f>
        <v>1.41699020057722</v>
      </c>
      <c r="H19" s="61" t="str">
        <f aca="false">[1]SortiesComHab_TabA!H211</f>
        <v/>
      </c>
      <c r="I19" s="61" t="n">
        <f aca="false">[1]SortiesComHab_TabA!I211</f>
        <v>4.33793613218489</v>
      </c>
      <c r="J19" s="61" t="str">
        <f aca="false">[1]SortiesComHab_TabA!J211</f>
        <v/>
      </c>
      <c r="K19" s="61" t="str">
        <f aca="false">[1]SortiesComHab_TabA!K211</f>
        <v/>
      </c>
      <c r="L19" s="61" t="n">
        <f aca="false">[1]SortiesComHab_TabA!L211</f>
        <v>1.07988149632009</v>
      </c>
      <c r="M19" s="13"/>
      <c r="N19" s="13"/>
      <c r="O19" s="13"/>
      <c r="P19" s="13"/>
      <c r="Q19" s="13"/>
      <c r="R19" s="13"/>
      <c r="S19" s="13"/>
      <c r="T19" s="13"/>
      <c r="U19" s="13"/>
      <c r="V19" s="13"/>
    </row>
    <row r="20" s="1" customFormat="true" ht="12.75" hidden="false" customHeight="true" outlineLevel="0" collapsed="false">
      <c r="A20" s="62" t="s">
        <v>28</v>
      </c>
      <c r="B20" s="63" t="str">
        <f aca="false">[1]SortiesComHab_TabA!B212</f>
        <v/>
      </c>
      <c r="C20" s="63" t="str">
        <f aca="false">[1]SortiesComHab_TabA!C212</f>
        <v/>
      </c>
      <c r="D20" s="63" t="str">
        <f aca="false">[1]SortiesComHab_TabA!D212</f>
        <v/>
      </c>
      <c r="E20" s="63" t="str">
        <f aca="false">[1]SortiesComHab_TabA!E212</f>
        <v/>
      </c>
      <c r="F20" s="63" t="str">
        <f aca="false">[1]SortiesComHab_TabA!F212</f>
        <v/>
      </c>
      <c r="G20" s="63" t="str">
        <f aca="false">[1]SortiesComHab_TabA!G212</f>
        <v/>
      </c>
      <c r="H20" s="63" t="str">
        <f aca="false">[1]SortiesComHab_TabA!H212</f>
        <v/>
      </c>
      <c r="I20" s="63" t="str">
        <f aca="false">[1]SortiesComHab_TabA!I212</f>
        <v/>
      </c>
      <c r="J20" s="63" t="str">
        <f aca="false">[1]SortiesComHab_TabA!J212</f>
        <v/>
      </c>
      <c r="K20" s="63" t="n">
        <f aca="false">[1]SortiesComHab_TabA!K212</f>
        <v>3323.12976987929</v>
      </c>
      <c r="L20" s="64" t="n">
        <f aca="false">[1]SortiesComHab_TabA!L212</f>
        <v>702.956724625656</v>
      </c>
      <c r="M20" s="13"/>
      <c r="N20" s="13"/>
      <c r="O20" s="13"/>
      <c r="P20" s="13"/>
      <c r="Q20" s="13"/>
      <c r="R20" s="13"/>
      <c r="S20" s="13"/>
      <c r="T20" s="13"/>
      <c r="U20" s="13"/>
      <c r="V20" s="13"/>
    </row>
    <row r="21" s="1" customFormat="true" ht="12.75" hidden="false" customHeight="true" outlineLevel="0" collapsed="false">
      <c r="A21" s="60" t="s">
        <v>29</v>
      </c>
      <c r="B21" s="61" t="n">
        <f aca="false">[1]SortiesComHab_TabA!B213</f>
        <v>1.20316293763321</v>
      </c>
      <c r="C21" s="61" t="n">
        <f aca="false">[1]SortiesComHab_TabA!C213</f>
        <v>1.09443102185944</v>
      </c>
      <c r="D21" s="61" t="n">
        <f aca="false">[1]SortiesComHab_TabA!D213</f>
        <v>0.388403678840368</v>
      </c>
      <c r="E21" s="61" t="n">
        <f aca="false">[1]SortiesComHab_TabA!E213</f>
        <v>0.718159815527361</v>
      </c>
      <c r="F21" s="61" t="n">
        <f aca="false">[1]SortiesComHab_TabA!F213</f>
        <v>1.75806586819302</v>
      </c>
      <c r="G21" s="61" t="n">
        <f aca="false">[1]SortiesComHab_TabA!G213</f>
        <v>1.28252642023663</v>
      </c>
      <c r="H21" s="61" t="str">
        <f aca="false">[1]SortiesComHab_TabA!H213</f>
        <v/>
      </c>
      <c r="I21" s="61" t="n">
        <f aca="false">[1]SortiesComHab_TabA!I213</f>
        <v>2.68679048597727</v>
      </c>
      <c r="J21" s="61" t="str">
        <f aca="false">[1]SortiesComHab_TabA!J213</f>
        <v/>
      </c>
      <c r="K21" s="61" t="n">
        <f aca="false">[1]SortiesComHab_TabA!K213</f>
        <v>863.815106801461</v>
      </c>
      <c r="L21" s="61" t="n">
        <f aca="false">[1]SortiesComHab_TabA!L213</f>
        <v>131.84644937703</v>
      </c>
      <c r="M21" s="13"/>
      <c r="N21" s="13"/>
      <c r="O21" s="13"/>
      <c r="P21" s="13"/>
      <c r="Q21" s="13"/>
      <c r="R21" s="13"/>
      <c r="S21" s="13"/>
      <c r="T21" s="13"/>
      <c r="U21" s="13"/>
      <c r="V21" s="13"/>
    </row>
    <row r="22" s="1" customFormat="true" ht="12.75" hidden="false" customHeight="true" outlineLevel="0" collapsed="false">
      <c r="A22" s="53" t="s">
        <v>30</v>
      </c>
      <c r="B22" s="54" t="str">
        <f aca="false">[1]SortiesComHab_TabA!B214</f>
        <v/>
      </c>
      <c r="C22" s="54" t="str">
        <f aca="false">[1]SortiesComHab_TabA!C214</f>
        <v/>
      </c>
      <c r="D22" s="54" t="str">
        <f aca="false">[1]SortiesComHab_TabA!D214</f>
        <v/>
      </c>
      <c r="E22" s="54" t="str">
        <f aca="false">[1]SortiesComHab_TabA!E214</f>
        <v/>
      </c>
      <c r="F22" s="54" t="str">
        <f aca="false">[1]SortiesComHab_TabA!F214</f>
        <v/>
      </c>
      <c r="G22" s="54" t="str">
        <f aca="false">[1]SortiesComHab_TabA!G214</f>
        <v/>
      </c>
      <c r="H22" s="54" t="str">
        <f aca="false">[1]SortiesComHab_TabA!H214</f>
        <v/>
      </c>
      <c r="I22" s="54" t="str">
        <f aca="false">[1]SortiesComHab_TabA!I214</f>
        <v/>
      </c>
      <c r="J22" s="54" t="str">
        <f aca="false">[1]SortiesComHab_TabA!J214</f>
        <v/>
      </c>
      <c r="K22" s="54" t="str">
        <f aca="false">[1]SortiesComHab_TabA!K214</f>
        <v/>
      </c>
      <c r="L22" s="55" t="str">
        <f aca="false">[1]SortiesComHab_TabA!L214</f>
        <v/>
      </c>
      <c r="M22" s="13"/>
      <c r="N22" s="13"/>
      <c r="O22" s="13"/>
      <c r="P22" s="13"/>
      <c r="Q22" s="13"/>
      <c r="R22" s="13"/>
      <c r="S22" s="13"/>
      <c r="T22" s="13"/>
      <c r="U22" s="13"/>
      <c r="V22" s="13"/>
    </row>
    <row r="23" s="1" customFormat="true" ht="12.75" hidden="false" customHeight="true" outlineLevel="0" collapsed="false">
      <c r="A23" s="53" t="s">
        <v>31</v>
      </c>
      <c r="B23" s="54" t="str">
        <f aca="false">[1]SortiesComHab_TabA!B215</f>
        <v/>
      </c>
      <c r="C23" s="54" t="str">
        <f aca="false">[1]SortiesComHab_TabA!C215</f>
        <v/>
      </c>
      <c r="D23" s="54" t="str">
        <f aca="false">[1]SortiesComHab_TabA!D215</f>
        <v/>
      </c>
      <c r="E23" s="54" t="str">
        <f aca="false">[1]SortiesComHab_TabA!E215</f>
        <v/>
      </c>
      <c r="F23" s="54" t="str">
        <f aca="false">[1]SortiesComHab_TabA!F215</f>
        <v/>
      </c>
      <c r="G23" s="54" t="str">
        <f aca="false">[1]SortiesComHab_TabA!G215</f>
        <v/>
      </c>
      <c r="H23" s="54" t="str">
        <f aca="false">[1]SortiesComHab_TabA!H215</f>
        <v/>
      </c>
      <c r="I23" s="54" t="str">
        <f aca="false">[1]SortiesComHab_TabA!I215</f>
        <v/>
      </c>
      <c r="J23" s="54" t="str">
        <f aca="false">[1]SortiesComHab_TabA!J215</f>
        <v/>
      </c>
      <c r="K23" s="54" t="str">
        <f aca="false">[1]SortiesComHab_TabA!K215</f>
        <v/>
      </c>
      <c r="L23" s="55" t="str">
        <f aca="false">[1]SortiesComHab_TabA!L215</f>
        <v/>
      </c>
      <c r="M23" s="22"/>
      <c r="N23" s="13"/>
      <c r="O23" s="13"/>
      <c r="P23" s="13"/>
      <c r="Q23" s="13"/>
      <c r="R23" s="13"/>
      <c r="S23" s="13"/>
      <c r="T23" s="13"/>
      <c r="U23" s="13"/>
      <c r="V23" s="13"/>
    </row>
    <row r="24" s="23" customFormat="true" ht="12.75" hidden="false" customHeight="true" outlineLevel="0" collapsed="false">
      <c r="A24" s="53" t="s">
        <v>32</v>
      </c>
      <c r="B24" s="54" t="str">
        <f aca="false">[1]SortiesComHab_TabA!B216</f>
        <v/>
      </c>
      <c r="C24" s="54" t="str">
        <f aca="false">[1]SortiesComHab_TabA!C216</f>
        <v/>
      </c>
      <c r="D24" s="54" t="str">
        <f aca="false">[1]SortiesComHab_TabA!D216</f>
        <v/>
      </c>
      <c r="E24" s="54" t="str">
        <f aca="false">[1]SortiesComHab_TabA!E216</f>
        <v/>
      </c>
      <c r="F24" s="54" t="str">
        <f aca="false">[1]SortiesComHab_TabA!F216</f>
        <v/>
      </c>
      <c r="G24" s="54" t="str">
        <f aca="false">[1]SortiesComHab_TabA!G216</f>
        <v/>
      </c>
      <c r="H24" s="54" t="str">
        <f aca="false">[1]SortiesComHab_TabA!H216</f>
        <v/>
      </c>
      <c r="I24" s="54" t="str">
        <f aca="false">[1]SortiesComHab_TabA!I216</f>
        <v/>
      </c>
      <c r="J24" s="54" t="str">
        <f aca="false">[1]SortiesComHab_TabA!J216</f>
        <v/>
      </c>
      <c r="K24" s="54" t="str">
        <f aca="false">[1]SortiesComHab_TabA!K216</f>
        <v/>
      </c>
      <c r="L24" s="55" t="str">
        <f aca="false">[1]SortiesComHab_TabA!L216</f>
        <v/>
      </c>
    </row>
    <row r="25" s="1" customFormat="true" ht="12.75" hidden="false" customHeight="true" outlineLevel="0" collapsed="false">
      <c r="A25" s="53" t="s">
        <v>33</v>
      </c>
      <c r="B25" s="54" t="str">
        <f aca="false">[1]SortiesComHab_TabA!B217</f>
        <v/>
      </c>
      <c r="C25" s="54" t="str">
        <f aca="false">[1]SortiesComHab_TabA!C217</f>
        <v/>
      </c>
      <c r="D25" s="54" t="str">
        <f aca="false">[1]SortiesComHab_TabA!D217</f>
        <v/>
      </c>
      <c r="E25" s="54" t="str">
        <f aca="false">[1]SortiesComHab_TabA!E217</f>
        <v/>
      </c>
      <c r="F25" s="54" t="str">
        <f aca="false">[1]SortiesComHab_TabA!F217</f>
        <v/>
      </c>
      <c r="G25" s="54" t="str">
        <f aca="false">[1]SortiesComHab_TabA!G217</f>
        <v/>
      </c>
      <c r="H25" s="54" t="str">
        <f aca="false">[1]SortiesComHab_TabA!H217</f>
        <v/>
      </c>
      <c r="I25" s="54" t="str">
        <f aca="false">[1]SortiesComHab_TabA!I217</f>
        <v/>
      </c>
      <c r="J25" s="54" t="str">
        <f aca="false">[1]SortiesComHab_TabA!J217</f>
        <v/>
      </c>
      <c r="K25" s="54" t="str">
        <f aca="false">[1]SortiesComHab_TabA!K217</f>
        <v/>
      </c>
      <c r="L25" s="55" t="str">
        <f aca="false">[1]SortiesComHab_TabA!L217</f>
        <v/>
      </c>
      <c r="M25" s="24"/>
      <c r="N25" s="24"/>
      <c r="O25" s="24"/>
      <c r="P25" s="24"/>
      <c r="Q25" s="24"/>
      <c r="R25" s="24"/>
      <c r="S25" s="24"/>
      <c r="T25" s="24"/>
      <c r="U25" s="24"/>
      <c r="V25" s="24"/>
    </row>
    <row r="26" s="1" customFormat="true" ht="12.75" hidden="false" customHeight="true" outlineLevel="0" collapsed="false">
      <c r="A26" s="57" t="s">
        <v>34</v>
      </c>
      <c r="B26" s="54" t="str">
        <f aca="false">[1]SortiesComHab_TabA!B218</f>
        <v/>
      </c>
      <c r="C26" s="54" t="str">
        <f aca="false">[1]SortiesComHab_TabA!C218</f>
        <v/>
      </c>
      <c r="D26" s="54" t="str">
        <f aca="false">[1]SortiesComHab_TabA!D218</f>
        <v/>
      </c>
      <c r="E26" s="54" t="str">
        <f aca="false">[1]SortiesComHab_TabA!E218</f>
        <v/>
      </c>
      <c r="F26" s="54" t="str">
        <f aca="false">[1]SortiesComHab_TabA!F218</f>
        <v/>
      </c>
      <c r="G26" s="54" t="str">
        <f aca="false">[1]SortiesComHab_TabA!G218</f>
        <v/>
      </c>
      <c r="H26" s="54" t="str">
        <f aca="false">[1]SortiesComHab_TabA!H218</f>
        <v/>
      </c>
      <c r="I26" s="54" t="str">
        <f aca="false">[1]SortiesComHab_TabA!I218</f>
        <v/>
      </c>
      <c r="J26" s="54" t="str">
        <f aca="false">[1]SortiesComHab_TabA!J218</f>
        <v/>
      </c>
      <c r="K26" s="54" t="str">
        <f aca="false">[1]SortiesComHab_TabA!K218</f>
        <v/>
      </c>
      <c r="L26" s="55" t="str">
        <f aca="false">[1]SortiesComHab_TabA!L218</f>
        <v/>
      </c>
      <c r="M26" s="24"/>
      <c r="N26" s="24"/>
      <c r="O26" s="24"/>
      <c r="P26" s="24"/>
      <c r="Q26" s="24"/>
      <c r="R26" s="24"/>
      <c r="S26" s="24"/>
      <c r="T26" s="24"/>
      <c r="U26" s="24"/>
      <c r="V26" s="24"/>
    </row>
    <row r="27" s="1" customFormat="true" ht="12.75" hidden="false" customHeight="true" outlineLevel="0" collapsed="false">
      <c r="A27" s="60" t="s">
        <v>35</v>
      </c>
      <c r="B27" s="61" t="str">
        <f aca="false">[1]SortiesComHab_TabA!B219</f>
        <v/>
      </c>
      <c r="C27" s="61" t="str">
        <f aca="false">[1]SortiesComHab_TabA!C219</f>
        <v/>
      </c>
      <c r="D27" s="61" t="str">
        <f aca="false">[1]SortiesComHab_TabA!D219</f>
        <v/>
      </c>
      <c r="E27" s="61" t="str">
        <f aca="false">[1]SortiesComHab_TabA!E219</f>
        <v/>
      </c>
      <c r="F27" s="61" t="str">
        <f aca="false">[1]SortiesComHab_TabA!F219</f>
        <v/>
      </c>
      <c r="G27" s="61" t="str">
        <f aca="false">[1]SortiesComHab_TabA!G219</f>
        <v/>
      </c>
      <c r="H27" s="61" t="str">
        <f aca="false">[1]SortiesComHab_TabA!H219</f>
        <v/>
      </c>
      <c r="I27" s="61" t="str">
        <f aca="false">[1]SortiesComHab_TabA!I219</f>
        <v/>
      </c>
      <c r="J27" s="61" t="str">
        <f aca="false">[1]SortiesComHab_TabA!J219</f>
        <v/>
      </c>
      <c r="K27" s="61" t="str">
        <f aca="false">[1]SortiesComHab_TabA!K219</f>
        <v/>
      </c>
      <c r="L27" s="61" t="str">
        <f aca="false">[1]SortiesComHab_TabA!L219</f>
        <v/>
      </c>
      <c r="M27" s="24"/>
      <c r="N27" s="24"/>
      <c r="O27" s="24"/>
      <c r="P27" s="24"/>
      <c r="Q27" s="24"/>
      <c r="R27" s="24"/>
      <c r="S27" s="24"/>
      <c r="T27" s="24"/>
      <c r="U27" s="24"/>
      <c r="V27" s="24"/>
    </row>
    <row r="28" s="1" customFormat="true" ht="12.75" hidden="false" customHeight="true" outlineLevel="0" collapsed="false">
      <c r="A28" s="68" t="s">
        <v>36</v>
      </c>
      <c r="B28" s="69" t="n">
        <f aca="false">[1]SortiesComHab_TabA!B220</f>
        <v>1.20284178460752</v>
      </c>
      <c r="C28" s="69" t="n">
        <f aca="false">[1]SortiesComHab_TabA!C220</f>
        <v>1.09431765542959</v>
      </c>
      <c r="D28" s="69" t="n">
        <f aca="false">[1]SortiesComHab_TabA!D220</f>
        <v>0.387670284123524</v>
      </c>
      <c r="E28" s="69" t="n">
        <f aca="false">[1]SortiesComHab_TabA!E220</f>
        <v>0.715207183093337</v>
      </c>
      <c r="F28" s="69" t="n">
        <f aca="false">[1]SortiesComHab_TabA!F220</f>
        <v>1.74150490180963</v>
      </c>
      <c r="G28" s="69" t="n">
        <f aca="false">[1]SortiesComHab_TabA!G220</f>
        <v>1.24505473448544</v>
      </c>
      <c r="H28" s="69" t="str">
        <f aca="false">[1]SortiesComHab_TabA!H220</f>
        <v/>
      </c>
      <c r="I28" s="69" t="n">
        <f aca="false">[1]SortiesComHab_TabA!I220</f>
        <v>2.5380485120928</v>
      </c>
      <c r="J28" s="69" t="str">
        <f aca="false">[1]SortiesComHab_TabA!J220</f>
        <v/>
      </c>
      <c r="K28" s="69" t="n">
        <f aca="false">[1]SortiesComHab_TabA!K220</f>
        <v>842.086635392696</v>
      </c>
      <c r="L28" s="69" t="n">
        <f aca="false">[1]SortiesComHab_TabA!L220</f>
        <v>127.664798789685</v>
      </c>
      <c r="M28" s="24"/>
      <c r="N28" s="24"/>
      <c r="O28" s="24"/>
      <c r="P28" s="24"/>
      <c r="Q28" s="24"/>
      <c r="R28" s="24"/>
      <c r="S28" s="24"/>
      <c r="T28" s="24"/>
      <c r="U28" s="24"/>
      <c r="V28" s="24"/>
    </row>
    <row r="29" s="1" customFormat="true" ht="12.75" hidden="false" customHeight="true" outlineLevel="0" collapsed="false">
      <c r="A29" s="128" t="s">
        <v>37</v>
      </c>
      <c r="B29" s="28"/>
      <c r="C29" s="28"/>
      <c r="D29" s="28"/>
      <c r="E29" s="28"/>
      <c r="F29" s="28"/>
      <c r="G29" s="28"/>
      <c r="H29" s="28"/>
      <c r="I29" s="28"/>
      <c r="J29" s="28"/>
      <c r="K29" s="28"/>
      <c r="L29" s="28"/>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19" width="33.7"/>
    <col collapsed="false" customWidth="true" hidden="false" outlineLevel="0" max="11" min="2" style="120" width="10.71"/>
    <col collapsed="false" customWidth="true" hidden="false" outlineLevel="0" max="12" min="12" style="48" width="10.71"/>
    <col collapsed="false" customWidth="false" hidden="false" outlineLevel="0" max="257" min="13" style="48"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121" t="s">
        <v>57</v>
      </c>
      <c r="B3" s="121"/>
      <c r="C3" s="121"/>
      <c r="D3" s="121"/>
      <c r="E3" s="121"/>
      <c r="F3" s="121"/>
      <c r="G3" s="121"/>
      <c r="H3" s="121"/>
      <c r="I3" s="121"/>
      <c r="J3" s="121"/>
      <c r="K3" s="121"/>
      <c r="L3" s="121"/>
    </row>
    <row r="4" customFormat="false" ht="12.75" hidden="false" customHeight="true" outlineLevel="0" collapsed="false">
      <c r="A4" s="122"/>
      <c r="B4" s="123"/>
      <c r="C4" s="123"/>
      <c r="D4" s="123"/>
      <c r="E4" s="123"/>
      <c r="F4" s="123"/>
      <c r="G4" s="123"/>
      <c r="H4" s="123"/>
      <c r="I4" s="123"/>
      <c r="J4" s="123"/>
      <c r="K4" s="123"/>
      <c r="L4" s="123"/>
    </row>
    <row r="5" s="1" customFormat="true" ht="12.75" hidden="false" customHeight="true" outlineLevel="0" collapsed="false">
      <c r="A5" s="124"/>
      <c r="B5" s="125"/>
      <c r="C5" s="125"/>
      <c r="D5" s="125"/>
      <c r="E5" s="125"/>
      <c r="F5" s="125"/>
      <c r="G5" s="125"/>
      <c r="H5" s="125"/>
      <c r="I5" s="125"/>
      <c r="J5" s="126"/>
      <c r="K5" s="126"/>
      <c r="L5" s="127" t="s">
        <v>2</v>
      </c>
    </row>
    <row r="6" s="1" customFormat="true" ht="25.5" hidden="false" customHeight="true" outlineLevel="0" collapsed="false">
      <c r="A6" s="76"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77" t="s">
        <v>39</v>
      </c>
      <c r="B7" s="96"/>
      <c r="C7" s="96"/>
      <c r="D7" s="97"/>
      <c r="E7" s="97"/>
      <c r="F7" s="97"/>
      <c r="G7" s="97"/>
      <c r="H7" s="97"/>
      <c r="I7" s="96"/>
      <c r="J7" s="96"/>
      <c r="K7" s="97"/>
      <c r="L7" s="97"/>
    </row>
    <row r="8" s="1" customFormat="true" ht="12.75" hidden="false" customHeight="true" outlineLevel="0" collapsed="false">
      <c r="A8" s="78" t="s">
        <v>40</v>
      </c>
      <c r="B8" s="79" t="n">
        <f aca="false">[1]SortiesComHab_TabB!C157</f>
        <v>2.47604128043505</v>
      </c>
      <c r="C8" s="79" t="n">
        <f aca="false">[1]SortiesComHab_TabB!D157</f>
        <v>2.58061184838527</v>
      </c>
      <c r="D8" s="79" t="n">
        <f aca="false">[1]SortiesComHab_TabB!E157</f>
        <v>0.432780498466277</v>
      </c>
      <c r="E8" s="79" t="str">
        <f aca="false">[1]SortiesComHab_TabB!F157</f>
        <v/>
      </c>
      <c r="F8" s="79" t="n">
        <f aca="false">[1]SortiesComHab_TabB!G157</f>
        <v>4.80895276216146</v>
      </c>
      <c r="G8" s="79" t="str">
        <f aca="false">[1]SortiesComHab_TabB!H157</f>
        <v/>
      </c>
      <c r="H8" s="79" t="str">
        <f aca="false">[1]SortiesComHab_TabB!I157</f>
        <v/>
      </c>
      <c r="I8" s="79" t="n">
        <f aca="false">[1]SortiesComHab_TabB!J157</f>
        <v>4.64187527128208</v>
      </c>
      <c r="J8" s="79" t="str">
        <f aca="false">[1]SortiesComHab_TabB!K157</f>
        <v/>
      </c>
      <c r="K8" s="79" t="str">
        <f aca="false">[1]SortiesComHab_TabB!L157</f>
        <v/>
      </c>
      <c r="L8" s="79" t="n">
        <f aca="false">[1]SortiesComHab_TabB!M157</f>
        <v>1.57473451706689</v>
      </c>
      <c r="N8" s="24"/>
      <c r="O8" s="24"/>
      <c r="P8" s="24"/>
      <c r="Q8" s="24"/>
      <c r="R8" s="24"/>
      <c r="S8" s="24"/>
      <c r="T8" s="24"/>
      <c r="U8" s="24"/>
      <c r="V8" s="24"/>
      <c r="W8" s="24"/>
    </row>
    <row r="9" s="1" customFormat="true" ht="12.75" hidden="false" customHeight="true" outlineLevel="0" collapsed="false">
      <c r="A9" s="80" t="s">
        <v>41</v>
      </c>
      <c r="B9" s="129" t="n">
        <f aca="false">[1]SortiesComHab_TabB!C158</f>
        <v>2.47604128043505</v>
      </c>
      <c r="C9" s="129" t="n">
        <f aca="false">[1]SortiesComHab_TabB!D158</f>
        <v>2.58061184838527</v>
      </c>
      <c r="D9" s="129" t="n">
        <f aca="false">[1]SortiesComHab_TabB!E158</f>
        <v>0.432780498466277</v>
      </c>
      <c r="E9" s="129" t="str">
        <f aca="false">[1]SortiesComHab_TabB!F158</f>
        <v/>
      </c>
      <c r="F9" s="129" t="n">
        <f aca="false">[1]SortiesComHab_TabB!G158</f>
        <v>4.80895276216146</v>
      </c>
      <c r="G9" s="129" t="str">
        <f aca="false">[1]SortiesComHab_TabB!H158</f>
        <v/>
      </c>
      <c r="H9" s="129" t="str">
        <f aca="false">[1]SortiesComHab_TabB!I158</f>
        <v/>
      </c>
      <c r="I9" s="129" t="n">
        <f aca="false">[1]SortiesComHab_TabB!J158</f>
        <v>4.64187527128208</v>
      </c>
      <c r="J9" s="129" t="str">
        <f aca="false">[1]SortiesComHab_TabB!K158</f>
        <v/>
      </c>
      <c r="K9" s="129" t="str">
        <f aca="false">[1]SortiesComHab_TabB!L158</f>
        <v/>
      </c>
      <c r="L9" s="130" t="n">
        <f aca="false">[1]SortiesComHab_TabB!M158</f>
        <v>1.57473451706689</v>
      </c>
      <c r="N9" s="24"/>
      <c r="O9" s="24"/>
      <c r="P9" s="24"/>
      <c r="Q9" s="24"/>
      <c r="R9" s="24"/>
      <c r="S9" s="24"/>
      <c r="T9" s="24"/>
      <c r="U9" s="24"/>
      <c r="V9" s="24"/>
      <c r="W9" s="24"/>
    </row>
    <row r="10" s="1" customFormat="true" ht="12.75" hidden="false" customHeight="true" outlineLevel="0" collapsed="false">
      <c r="A10" s="78" t="s">
        <v>42</v>
      </c>
      <c r="B10" s="131" t="str">
        <f aca="false">[1]SortiesComHab_TabB!C159</f>
        <v/>
      </c>
      <c r="C10" s="131" t="str">
        <f aca="false">[1]SortiesComHab_TabB!D159</f>
        <v/>
      </c>
      <c r="D10" s="131" t="str">
        <f aca="false">[1]SortiesComHab_TabB!E159</f>
        <v/>
      </c>
      <c r="E10" s="131" t="str">
        <f aca="false">[1]SortiesComHab_TabB!F159</f>
        <v/>
      </c>
      <c r="F10" s="131" t="str">
        <f aca="false">[1]SortiesComHab_TabB!G159</f>
        <v/>
      </c>
      <c r="G10" s="131" t="str">
        <f aca="false">[1]SortiesComHab_TabB!H159</f>
        <v/>
      </c>
      <c r="H10" s="131" t="str">
        <f aca="false">[1]SortiesComHab_TabB!I159</f>
        <v/>
      </c>
      <c r="I10" s="131" t="str">
        <f aca="false">[1]SortiesComHab_TabB!J159</f>
        <v/>
      </c>
      <c r="J10" s="131" t="str">
        <f aca="false">[1]SortiesComHab_TabB!K159</f>
        <v/>
      </c>
      <c r="K10" s="131" t="str">
        <f aca="false">[1]SortiesComHab_TabB!L159</f>
        <v/>
      </c>
      <c r="L10" s="131" t="str">
        <f aca="false">[1]SortiesComHab_TabB!M159</f>
        <v/>
      </c>
    </row>
    <row r="11" s="1" customFormat="true" ht="12.75" hidden="false" customHeight="true" outlineLevel="0" collapsed="false">
      <c r="A11" s="80" t="s">
        <v>41</v>
      </c>
      <c r="B11" s="129" t="str">
        <f aca="false">[1]SortiesComHab_TabB!C160</f>
        <v/>
      </c>
      <c r="C11" s="129" t="str">
        <f aca="false">[1]SortiesComHab_TabB!D160</f>
        <v/>
      </c>
      <c r="D11" s="129" t="str">
        <f aca="false">[1]SortiesComHab_TabB!E160</f>
        <v/>
      </c>
      <c r="E11" s="129" t="str">
        <f aca="false">[1]SortiesComHab_TabB!F160</f>
        <v/>
      </c>
      <c r="F11" s="129" t="str">
        <f aca="false">[1]SortiesComHab_TabB!G160</f>
        <v/>
      </c>
      <c r="G11" s="129" t="str">
        <f aca="false">[1]SortiesComHab_TabB!H160</f>
        <v/>
      </c>
      <c r="H11" s="129" t="str">
        <f aca="false">[1]SortiesComHab_TabB!I160</f>
        <v/>
      </c>
      <c r="I11" s="129" t="str">
        <f aca="false">[1]SortiesComHab_TabB!J160</f>
        <v/>
      </c>
      <c r="J11" s="129" t="str">
        <f aca="false">[1]SortiesComHab_TabB!K160</f>
        <v/>
      </c>
      <c r="K11" s="129" t="str">
        <f aca="false">[1]SortiesComHab_TabB!L160</f>
        <v/>
      </c>
      <c r="L11" s="129" t="str">
        <f aca="false">[1]SortiesComHab_TabB!M160</f>
        <v/>
      </c>
    </row>
    <row r="12" s="1" customFormat="true" ht="12.75" hidden="false" customHeight="true" outlineLevel="0" collapsed="false">
      <c r="A12" s="80" t="s">
        <v>43</v>
      </c>
      <c r="B12" s="129" t="str">
        <f aca="false">[1]SortiesComHab_TabB!C161</f>
        <v/>
      </c>
      <c r="C12" s="129" t="str">
        <f aca="false">[1]SortiesComHab_TabB!D161</f>
        <v/>
      </c>
      <c r="D12" s="129" t="str">
        <f aca="false">[1]SortiesComHab_TabB!E161</f>
        <v/>
      </c>
      <c r="E12" s="129" t="str">
        <f aca="false">[1]SortiesComHab_TabB!F161</f>
        <v/>
      </c>
      <c r="F12" s="129" t="str">
        <f aca="false">[1]SortiesComHab_TabB!G161</f>
        <v/>
      </c>
      <c r="G12" s="129" t="str">
        <f aca="false">[1]SortiesComHab_TabB!H161</f>
        <v/>
      </c>
      <c r="H12" s="129" t="str">
        <f aca="false">[1]SortiesComHab_TabB!I161</f>
        <v/>
      </c>
      <c r="I12" s="129" t="str">
        <f aca="false">[1]SortiesComHab_TabB!J161</f>
        <v/>
      </c>
      <c r="J12" s="129" t="str">
        <f aca="false">[1]SortiesComHab_TabB!K161</f>
        <v/>
      </c>
      <c r="K12" s="129" t="str">
        <f aca="false">[1]SortiesComHab_TabB!L161</f>
        <v/>
      </c>
      <c r="L12" s="129" t="str">
        <f aca="false">[1]SortiesComHab_TabB!M161</f>
        <v/>
      </c>
    </row>
    <row r="13" s="1" customFormat="true" ht="12.75" hidden="false" customHeight="true" outlineLevel="0" collapsed="false">
      <c r="A13" s="78" t="s">
        <v>44</v>
      </c>
      <c r="B13" s="131" t="n">
        <f aca="false">[1]SortiesComHab_TabB!C162</f>
        <v>1.06124434781896</v>
      </c>
      <c r="C13" s="131" t="n">
        <f aca="false">[1]SortiesComHab_TabB!D162</f>
        <v>0.236590560150562</v>
      </c>
      <c r="D13" s="131" t="n">
        <f aca="false">[1]SortiesComHab_TabB!E162</f>
        <v>0.394639711371952</v>
      </c>
      <c r="E13" s="131" t="n">
        <f aca="false">[1]SortiesComHab_TabB!F162</f>
        <v>1.28169067048842</v>
      </c>
      <c r="F13" s="131" t="str">
        <f aca="false">[1]SortiesComHab_TabB!G162</f>
        <v/>
      </c>
      <c r="G13" s="131" t="n">
        <f aca="false">[1]SortiesComHab_TabB!H162</f>
        <v>3.14528609691494</v>
      </c>
      <c r="H13" s="131" t="str">
        <f aca="false">[1]SortiesComHab_TabB!I162</f>
        <v/>
      </c>
      <c r="I13" s="131" t="str">
        <f aca="false">[1]SortiesComHab_TabB!J162</f>
        <v/>
      </c>
      <c r="J13" s="131" t="str">
        <f aca="false">[1]SortiesComHab_TabB!K162</f>
        <v/>
      </c>
      <c r="K13" s="131" t="str">
        <f aca="false">[1]SortiesComHab_TabB!L162</f>
        <v/>
      </c>
      <c r="L13" s="131" t="n">
        <f aca="false">[1]SortiesComHab_TabB!M162</f>
        <v>0.902494352396744</v>
      </c>
    </row>
    <row r="14" s="1" customFormat="true" ht="12.75" hidden="false" customHeight="true" outlineLevel="0" collapsed="false">
      <c r="A14" s="80" t="s">
        <v>41</v>
      </c>
      <c r="B14" s="129" t="n">
        <f aca="false">[1]SortiesComHab_TabB!C163</f>
        <v>1.37901782948138</v>
      </c>
      <c r="C14" s="129" t="n">
        <f aca="false">[1]SortiesComHab_TabB!D163</f>
        <v>0.285881920148511</v>
      </c>
      <c r="D14" s="129" t="n">
        <f aca="false">[1]SortiesComHab_TabB!E163</f>
        <v>0.448075409932571</v>
      </c>
      <c r="E14" s="129" t="n">
        <f aca="false">[1]SortiesComHab_TabB!F163</f>
        <v>1.40737802212351</v>
      </c>
      <c r="F14" s="129" t="str">
        <f aca="false">[1]SortiesComHab_TabB!G163</f>
        <v/>
      </c>
      <c r="G14" s="129" t="n">
        <f aca="false">[1]SortiesComHab_TabB!H163</f>
        <v>3.42690235183176</v>
      </c>
      <c r="H14" s="129" t="str">
        <f aca="false">[1]SortiesComHab_TabB!I163</f>
        <v/>
      </c>
      <c r="I14" s="129" t="str">
        <f aca="false">[1]SortiesComHab_TabB!J163</f>
        <v/>
      </c>
      <c r="J14" s="129" t="str">
        <f aca="false">[1]SortiesComHab_TabB!K163</f>
        <v/>
      </c>
      <c r="K14" s="129" t="str">
        <f aca="false">[1]SortiesComHab_TabB!L163</f>
        <v/>
      </c>
      <c r="L14" s="130" t="n">
        <f aca="false">[1]SortiesComHab_TabB!M163</f>
        <v>1.01545901940722</v>
      </c>
    </row>
    <row r="15" s="1" customFormat="true" ht="12.75" hidden="false" customHeight="true" outlineLevel="0" collapsed="false">
      <c r="A15" s="80" t="s">
        <v>43</v>
      </c>
      <c r="B15" s="129" t="str">
        <f aca="false">[1]SortiesComHab_TabB!C164</f>
        <v/>
      </c>
      <c r="C15" s="129" t="str">
        <f aca="false">[1]SortiesComHab_TabB!D164</f>
        <v/>
      </c>
      <c r="D15" s="129" t="str">
        <f aca="false">[1]SortiesComHab_TabB!E164</f>
        <v/>
      </c>
      <c r="E15" s="129" t="str">
        <f aca="false">[1]SortiesComHab_TabB!F164</f>
        <v/>
      </c>
      <c r="F15" s="129" t="str">
        <f aca="false">[1]SortiesComHab_TabB!G164</f>
        <v/>
      </c>
      <c r="G15" s="129" t="str">
        <f aca="false">[1]SortiesComHab_TabB!H164</f>
        <v/>
      </c>
      <c r="H15" s="129" t="str">
        <f aca="false">[1]SortiesComHab_TabB!I164</f>
        <v/>
      </c>
      <c r="I15" s="129" t="str">
        <f aca="false">[1]SortiesComHab_TabB!J164</f>
        <v/>
      </c>
      <c r="J15" s="129" t="str">
        <f aca="false">[1]SortiesComHab_TabB!K164</f>
        <v/>
      </c>
      <c r="K15" s="129" t="str">
        <f aca="false">[1]SortiesComHab_TabB!L164</f>
        <v/>
      </c>
      <c r="L15" s="129" t="str">
        <f aca="false">[1]SortiesComHab_TabB!M164</f>
        <v/>
      </c>
    </row>
    <row r="16" s="1" customFormat="true" ht="12.75" hidden="false" customHeight="true" outlineLevel="0" collapsed="false">
      <c r="A16" s="78" t="s">
        <v>45</v>
      </c>
      <c r="B16" s="132" t="str">
        <f aca="false">[1]SortiesComHab_TabB!C165</f>
        <v/>
      </c>
      <c r="C16" s="131" t="str">
        <f aca="false">[1]SortiesComHab_TabB!D165</f>
        <v/>
      </c>
      <c r="D16" s="131" t="str">
        <f aca="false">[1]SortiesComHab_TabB!E165</f>
        <v/>
      </c>
      <c r="E16" s="131" t="str">
        <f aca="false">[1]SortiesComHab_TabB!F165</f>
        <v/>
      </c>
      <c r="F16" s="131" t="str">
        <f aca="false">[1]SortiesComHab_TabB!G165</f>
        <v/>
      </c>
      <c r="G16" s="131" t="str">
        <f aca="false">[1]SortiesComHab_TabB!H165</f>
        <v/>
      </c>
      <c r="H16" s="131" t="str">
        <f aca="false">[1]SortiesComHab_TabB!I165</f>
        <v/>
      </c>
      <c r="I16" s="131" t="str">
        <f aca="false">[1]SortiesComHab_TabB!J165</f>
        <v/>
      </c>
      <c r="J16" s="131" t="str">
        <f aca="false">[1]SortiesComHab_TabB!K165</f>
        <v/>
      </c>
      <c r="K16" s="131" t="n">
        <f aca="false">[1]SortiesComHab_TabB!L165</f>
        <v>1035.61849401148</v>
      </c>
      <c r="L16" s="131" t="n">
        <f aca="false">[1]SortiesComHab_TabB!M165</f>
        <v>440.48804027183</v>
      </c>
      <c r="N16" s="24"/>
      <c r="O16" s="24"/>
      <c r="P16" s="24"/>
      <c r="Q16" s="24"/>
      <c r="R16" s="24"/>
      <c r="S16" s="24"/>
      <c r="T16" s="24"/>
      <c r="U16" s="24"/>
      <c r="V16" s="24"/>
      <c r="W16" s="24"/>
    </row>
    <row r="17" s="1" customFormat="true" ht="12.75" hidden="false" customHeight="true" outlineLevel="0" collapsed="false">
      <c r="A17" s="80" t="s">
        <v>41</v>
      </c>
      <c r="B17" s="129" t="str">
        <f aca="false">[1]SortiesComHab_TabB!C166</f>
        <v/>
      </c>
      <c r="C17" s="129" t="str">
        <f aca="false">[1]SortiesComHab_TabB!D166</f>
        <v/>
      </c>
      <c r="D17" s="129" t="str">
        <f aca="false">[1]SortiesComHab_TabB!E166</f>
        <v/>
      </c>
      <c r="E17" s="129" t="str">
        <f aca="false">[1]SortiesComHab_TabB!F166</f>
        <v/>
      </c>
      <c r="F17" s="129" t="str">
        <f aca="false">[1]SortiesComHab_TabB!G166</f>
        <v/>
      </c>
      <c r="G17" s="129" t="str">
        <f aca="false">[1]SortiesComHab_TabB!H166</f>
        <v/>
      </c>
      <c r="H17" s="129" t="str">
        <f aca="false">[1]SortiesComHab_TabB!I166</f>
        <v/>
      </c>
      <c r="I17" s="129" t="str">
        <f aca="false">[1]SortiesComHab_TabB!J166</f>
        <v/>
      </c>
      <c r="J17" s="129" t="str">
        <f aca="false">[1]SortiesComHab_TabB!K166</f>
        <v/>
      </c>
      <c r="K17" s="129" t="n">
        <f aca="false">[1]SortiesComHab_TabB!L166</f>
        <v>1035.61849401148</v>
      </c>
      <c r="L17" s="130" t="n">
        <f aca="false">[1]SortiesComHab_TabB!M166</f>
        <v>440.48804027183</v>
      </c>
      <c r="N17" s="24"/>
      <c r="O17" s="24"/>
      <c r="P17" s="24"/>
      <c r="Q17" s="24"/>
      <c r="R17" s="24"/>
      <c r="S17" s="24"/>
      <c r="T17" s="24"/>
      <c r="U17" s="24"/>
      <c r="V17" s="24"/>
      <c r="W17" s="24"/>
    </row>
    <row r="18" s="1" customFormat="true" ht="12.75" hidden="false" customHeight="true" outlineLevel="0" collapsed="false">
      <c r="A18" s="84" t="s">
        <v>46</v>
      </c>
      <c r="B18" s="133" t="str">
        <f aca="false">[1]SortiesComHab_TabB!C167</f>
        <v/>
      </c>
      <c r="C18" s="133" t="n">
        <f aca="false">[1]SortiesComHab_TabB!D167</f>
        <v>1702.13782542113</v>
      </c>
      <c r="D18" s="133" t="str">
        <f aca="false">[1]SortiesComHab_TabB!E167</f>
        <v/>
      </c>
      <c r="E18" s="133" t="str">
        <f aca="false">[1]SortiesComHab_TabB!F167</f>
        <v/>
      </c>
      <c r="F18" s="133" t="str">
        <f aca="false">[1]SortiesComHab_TabB!G167</f>
        <v/>
      </c>
      <c r="G18" s="133" t="str">
        <f aca="false">[1]SortiesComHab_TabB!H167</f>
        <v/>
      </c>
      <c r="H18" s="133" t="str">
        <f aca="false">[1]SortiesComHab_TabB!I167</f>
        <v/>
      </c>
      <c r="I18" s="133" t="str">
        <f aca="false">[1]SortiesComHab_TabB!J167</f>
        <v/>
      </c>
      <c r="J18" s="133" t="str">
        <f aca="false">[1]SortiesComHab_TabB!K167</f>
        <v/>
      </c>
      <c r="K18" s="133" t="str">
        <f aca="false">[1]SortiesComHab_TabB!L167</f>
        <v/>
      </c>
      <c r="L18" s="133" t="n">
        <f aca="false">[1]SortiesComHab_TabB!M167</f>
        <v>170.762943616531</v>
      </c>
      <c r="N18" s="24"/>
      <c r="O18" s="24"/>
    </row>
    <row r="19" s="136" customFormat="true" ht="0.95" hidden="false" customHeight="true" outlineLevel="0" collapsed="false">
      <c r="A19" s="134"/>
      <c r="B19" s="135" t="str">
        <f aca="false">[1]SortiesComHab_TabB!C168</f>
        <v/>
      </c>
      <c r="C19" s="135" t="n">
        <f aca="false">[1]SortiesComHab_TabB!D168</f>
        <v>1702.13782542113</v>
      </c>
      <c r="D19" s="135" t="str">
        <f aca="false">[1]SortiesComHab_TabB!E168</f>
        <v/>
      </c>
      <c r="E19" s="135" t="str">
        <f aca="false">[1]SortiesComHab_TabB!F168</f>
        <v/>
      </c>
      <c r="F19" s="135" t="str">
        <f aca="false">[1]SortiesComHab_TabB!G168</f>
        <v/>
      </c>
      <c r="G19" s="135" t="str">
        <f aca="false">[1]SortiesComHab_TabB!H168</f>
        <v/>
      </c>
      <c r="H19" s="135" t="str">
        <f aca="false">[1]SortiesComHab_TabB!I168</f>
        <v/>
      </c>
      <c r="I19" s="135" t="str">
        <f aca="false">[1]SortiesComHab_TabB!J168</f>
        <v/>
      </c>
      <c r="J19" s="135" t="str">
        <f aca="false">[1]SortiesComHab_TabB!K168</f>
        <v/>
      </c>
      <c r="K19" s="135" t="str">
        <f aca="false">[1]SortiesComHab_TabB!L168</f>
        <v/>
      </c>
      <c r="L19" s="135" t="n">
        <f aca="false">[1]SortiesComHab_TabB!M168</f>
        <v>170.762943616531</v>
      </c>
      <c r="N19" s="137"/>
      <c r="O19" s="137"/>
    </row>
    <row r="20" s="136" customFormat="true" ht="0.95" hidden="false" customHeight="true" outlineLevel="0" collapsed="false">
      <c r="A20" s="134"/>
      <c r="B20" s="135" t="n">
        <f aca="false">[1]SortiesComHab_TabB!C169</f>
        <v>1.20284178460752</v>
      </c>
      <c r="C20" s="135" t="n">
        <f aca="false">[1]SortiesComHab_TabB!D169</f>
        <v>1.09431765542959</v>
      </c>
      <c r="D20" s="135" t="n">
        <f aca="false">[1]SortiesComHab_TabB!E169</f>
        <v>0.387670284123524</v>
      </c>
      <c r="E20" s="135" t="n">
        <f aca="false">[1]SortiesComHab_TabB!F169</f>
        <v>0.715207183093337</v>
      </c>
      <c r="F20" s="135" t="n">
        <f aca="false">[1]SortiesComHab_TabB!G169</f>
        <v>1.74150490180963</v>
      </c>
      <c r="G20" s="135" t="n">
        <f aca="false">[1]SortiesComHab_TabB!H169</f>
        <v>1.24505473448544</v>
      </c>
      <c r="H20" s="135" t="str">
        <f aca="false">[1]SortiesComHab_TabB!I169</f>
        <v/>
      </c>
      <c r="I20" s="135" t="n">
        <f aca="false">[1]SortiesComHab_TabB!J169</f>
        <v>2.5380485120928</v>
      </c>
      <c r="J20" s="135" t="str">
        <f aca="false">[1]SortiesComHab_TabB!K169</f>
        <v/>
      </c>
      <c r="K20" s="135" t="n">
        <f aca="false">[1]SortiesComHab_TabB!L169</f>
        <v>842.086635392696</v>
      </c>
      <c r="L20" s="135" t="n">
        <f aca="false">[1]SortiesComHab_TabB!M169</f>
        <v>127.664798789685</v>
      </c>
      <c r="N20" s="137"/>
      <c r="O20" s="137"/>
    </row>
    <row r="21" s="1" customFormat="true" ht="12.75" hidden="false" customHeight="true" outlineLevel="0" collapsed="false">
      <c r="A21" s="87" t="s">
        <v>51</v>
      </c>
      <c r="B21" s="138" t="n">
        <f aca="false">[1]SortiesComHab_TabB!C170</f>
        <v>1.51080586853819</v>
      </c>
      <c r="C21" s="138" t="n">
        <f aca="false">[1]SortiesComHab_TabB!D170</f>
        <v>0.769274911200206</v>
      </c>
      <c r="D21" s="138" t="n">
        <f aca="false">[1]SortiesComHab_TabB!E170</f>
        <v>0.421798548881069</v>
      </c>
      <c r="E21" s="138" t="n">
        <f aca="false">[1]SortiesComHab_TabB!F170</f>
        <v>0.754386365548702</v>
      </c>
      <c r="F21" s="138" t="n">
        <f aca="false">[1]SortiesComHab_TabB!G170</f>
        <v>1.83423188382077</v>
      </c>
      <c r="G21" s="138" t="n">
        <f aca="false">[1]SortiesComHab_TabB!H170</f>
        <v>1.29068159942511</v>
      </c>
      <c r="H21" s="138" t="str">
        <f aca="false">[1]SortiesComHab_TabB!I170</f>
        <v/>
      </c>
      <c r="I21" s="138" t="n">
        <f aca="false">[1]SortiesComHab_TabB!J170</f>
        <v>2.5380485120928</v>
      </c>
      <c r="J21" s="138" t="str">
        <f aca="false">[1]SortiesComHab_TabB!K170</f>
        <v/>
      </c>
      <c r="K21" s="138" t="n">
        <f aca="false">[1]SortiesComHab_TabB!L170</f>
        <v>854.315085167224</v>
      </c>
      <c r="L21" s="138" t="n">
        <f aca="false">[1]SortiesComHab_TabB!M170</f>
        <v>132.786794760304</v>
      </c>
      <c r="N21" s="24"/>
      <c r="O21" s="24"/>
      <c r="P21" s="24"/>
      <c r="Q21" s="24"/>
      <c r="R21" s="24"/>
      <c r="S21" s="24"/>
      <c r="T21" s="24"/>
      <c r="U21" s="24"/>
      <c r="V21" s="24"/>
      <c r="W21" s="24"/>
    </row>
    <row r="22" s="1" customFormat="true" ht="12.75" hidden="false" customHeight="true" outlineLevel="0" collapsed="false">
      <c r="A22" s="88" t="s">
        <v>48</v>
      </c>
      <c r="B22" s="139" t="str">
        <f aca="false">[1]SortiesComHab_TabB!C171</f>
        <v/>
      </c>
      <c r="C22" s="139" t="str">
        <f aca="false">[1]SortiesComHab_TabB!D171</f>
        <v/>
      </c>
      <c r="D22" s="139" t="str">
        <f aca="false">[1]SortiesComHab_TabB!E171</f>
        <v/>
      </c>
      <c r="E22" s="139" t="str">
        <f aca="false">[1]SortiesComHab_TabB!F171</f>
        <v/>
      </c>
      <c r="F22" s="139" t="str">
        <f aca="false">[1]SortiesComHab_TabB!G171</f>
        <v/>
      </c>
      <c r="G22" s="139" t="str">
        <f aca="false">[1]SortiesComHab_TabB!H171</f>
        <v/>
      </c>
      <c r="H22" s="139" t="str">
        <f aca="false">[1]SortiesComHab_TabB!I171</f>
        <v/>
      </c>
      <c r="I22" s="139" t="str">
        <f aca="false">[1]SortiesComHab_TabB!J171</f>
        <v/>
      </c>
      <c r="J22" s="139" t="str">
        <f aca="false">[1]SortiesComHab_TabB!K171</f>
        <v/>
      </c>
      <c r="K22" s="139" t="str">
        <f aca="false">[1]SortiesComHab_TabB!L171</f>
        <v/>
      </c>
      <c r="L22" s="139" t="str">
        <f aca="false">[1]SortiesComHab_TabB!M171</f>
        <v/>
      </c>
      <c r="N22" s="24"/>
      <c r="O22" s="24"/>
    </row>
    <row r="23" s="1" customFormat="true" ht="12.75" hidden="false" customHeight="true" outlineLevel="0" collapsed="false">
      <c r="A23" s="90" t="s">
        <v>37</v>
      </c>
      <c r="B23" s="140"/>
      <c r="C23" s="140"/>
      <c r="D23" s="140"/>
      <c r="E23" s="140"/>
      <c r="F23" s="140"/>
      <c r="G23" s="140"/>
      <c r="H23" s="140"/>
      <c r="I23" s="140"/>
      <c r="J23" s="140"/>
      <c r="K23" s="140"/>
      <c r="L23" s="140"/>
      <c r="N23" s="48"/>
      <c r="O23" s="48"/>
      <c r="P23" s="48"/>
      <c r="Q23" s="48"/>
      <c r="R23" s="48"/>
      <c r="S23" s="48"/>
      <c r="T23" s="48"/>
      <c r="U23" s="48"/>
      <c r="V23" s="48"/>
      <c r="W23" s="48"/>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2"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1</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31" t="s">
        <v>39</v>
      </c>
      <c r="B7" s="32"/>
      <c r="C7" s="32"/>
      <c r="D7" s="33"/>
      <c r="E7" s="33"/>
      <c r="F7" s="33"/>
      <c r="G7" s="33"/>
      <c r="H7" s="33"/>
      <c r="I7" s="32"/>
      <c r="J7" s="32"/>
      <c r="K7" s="33"/>
      <c r="L7" s="33"/>
    </row>
    <row r="8" customFormat="false" ht="12.75" hidden="false" customHeight="true" outlineLevel="0" collapsed="false">
      <c r="A8" s="34" t="s">
        <v>40</v>
      </c>
      <c r="B8" s="35" t="n">
        <f aca="false">[1]SortiesComHab_TabB!C3</f>
        <v>286.247905079718</v>
      </c>
      <c r="C8" s="35" t="n">
        <f aca="false">[1]SortiesComHab_TabB!D3</f>
        <v>203.308162765355</v>
      </c>
      <c r="D8" s="35" t="n">
        <f aca="false">[1]SortiesComHab_TabB!E3</f>
        <v>146.847556272507</v>
      </c>
      <c r="E8" s="35" t="n">
        <f aca="false">[1]SortiesComHab_TabB!F3</f>
        <v>184.972281293849</v>
      </c>
      <c r="F8" s="35" t="n">
        <f aca="false">[1]SortiesComHab_TabB!G3</f>
        <v>248.876641892866</v>
      </c>
      <c r="G8" s="35" t="n">
        <f aca="false">[1]SortiesComHab_TabB!H3</f>
        <v>192.1584872529</v>
      </c>
      <c r="H8" s="35" t="n">
        <f aca="false">[1]SortiesComHab_TabB!I3</f>
        <v>217.392672271046</v>
      </c>
      <c r="I8" s="35" t="n">
        <f aca="false">[1]SortiesComHab_TabB!J3</f>
        <v>183.169320540123</v>
      </c>
      <c r="J8" s="35" t="n">
        <f aca="false">[1]SortiesComHab_TabB!K3</f>
        <v>224.136358217817</v>
      </c>
      <c r="K8" s="35" t="n">
        <f aca="false">[1]SortiesComHab_TabB!L3</f>
        <v>132.707253696014</v>
      </c>
      <c r="L8" s="35" t="n">
        <f aca="false">[1]SortiesComHab_TabB!M3</f>
        <v>193.489852264961</v>
      </c>
      <c r="N8" s="24"/>
      <c r="O8" s="24"/>
      <c r="P8" s="24"/>
      <c r="Q8" s="24"/>
      <c r="R8" s="24"/>
      <c r="S8" s="24"/>
      <c r="T8" s="24"/>
      <c r="U8" s="24"/>
      <c r="V8" s="24"/>
      <c r="W8" s="24"/>
    </row>
    <row r="9" customFormat="false" ht="12.75" hidden="false" customHeight="true" outlineLevel="0" collapsed="false">
      <c r="A9" s="36" t="s">
        <v>41</v>
      </c>
      <c r="B9" s="37" t="n">
        <f aca="false">[1]SortiesComHab_TabB!C4</f>
        <v>286.247905079718</v>
      </c>
      <c r="C9" s="37" t="n">
        <f aca="false">[1]SortiesComHab_TabB!D4</f>
        <v>203.308162765355</v>
      </c>
      <c r="D9" s="37" t="n">
        <f aca="false">[1]SortiesComHab_TabB!E4</f>
        <v>146.847556272507</v>
      </c>
      <c r="E9" s="37" t="n">
        <f aca="false">[1]SortiesComHab_TabB!F4</f>
        <v>184.972281293849</v>
      </c>
      <c r="F9" s="37" t="n">
        <f aca="false">[1]SortiesComHab_TabB!G4</f>
        <v>248.876641892866</v>
      </c>
      <c r="G9" s="37" t="n">
        <f aca="false">[1]SortiesComHab_TabB!H4</f>
        <v>192.1584872529</v>
      </c>
      <c r="H9" s="37" t="n">
        <f aca="false">[1]SortiesComHab_TabB!I4</f>
        <v>217.392672271046</v>
      </c>
      <c r="I9" s="37" t="n">
        <f aca="false">[1]SortiesComHab_TabB!J4</f>
        <v>183.169320540123</v>
      </c>
      <c r="J9" s="37" t="n">
        <f aca="false">[1]SortiesComHab_TabB!K4</f>
        <v>224.136358217817</v>
      </c>
      <c r="K9" s="37" t="n">
        <f aca="false">[1]SortiesComHab_TabB!L4</f>
        <v>132.707253696014</v>
      </c>
      <c r="L9" s="38" t="n">
        <f aca="false">[1]SortiesComHab_TabB!M4</f>
        <v>193.489852264961</v>
      </c>
      <c r="N9" s="24"/>
      <c r="O9" s="24"/>
      <c r="P9" s="24"/>
      <c r="Q9" s="24"/>
      <c r="R9" s="24"/>
      <c r="S9" s="24"/>
      <c r="T9" s="24"/>
      <c r="U9" s="24"/>
      <c r="V9" s="24"/>
      <c r="W9" s="24"/>
    </row>
    <row r="10" customFormat="false" ht="12.75" hidden="false" customHeight="true" outlineLevel="0" collapsed="false">
      <c r="A10" s="39" t="s">
        <v>42</v>
      </c>
      <c r="B10" s="35" t="n">
        <f aca="false">[1]SortiesComHab_TabB!C5</f>
        <v>100.592988929889</v>
      </c>
      <c r="C10" s="35" t="n">
        <f aca="false">[1]SortiesComHab_TabB!D5</f>
        <v>85.0630861040068</v>
      </c>
      <c r="D10" s="35" t="n">
        <f aca="false">[1]SortiesComHab_TabB!E5</f>
        <v>73.2750558380459</v>
      </c>
      <c r="E10" s="35" t="n">
        <f aca="false">[1]SortiesComHab_TabB!F5</f>
        <v>83.010136867092</v>
      </c>
      <c r="F10" s="35" t="n">
        <f aca="false">[1]SortiesComHab_TabB!G5</f>
        <v>137.443803769015</v>
      </c>
      <c r="G10" s="35" t="n">
        <f aca="false">[1]SortiesComHab_TabB!H5</f>
        <v>129.756080219728</v>
      </c>
      <c r="H10" s="35" t="n">
        <f aca="false">[1]SortiesComHab_TabB!I5</f>
        <v>133.632599743034</v>
      </c>
      <c r="I10" s="35" t="n">
        <f aca="false">[1]SortiesComHab_TabB!J5</f>
        <v>79.7214010301024</v>
      </c>
      <c r="J10" s="35" t="n">
        <f aca="false">[1]SortiesComHab_TabB!K5</f>
        <v>115.268271691995</v>
      </c>
      <c r="K10" s="35" t="n">
        <f aca="false">[1]SortiesComHab_TabB!L5</f>
        <v>148.053426933505</v>
      </c>
      <c r="L10" s="35" t="n">
        <f aca="false">[1]SortiesComHab_TabB!M5</f>
        <v>121.758062480789</v>
      </c>
    </row>
    <row r="11" customFormat="false" ht="12.75" hidden="false" customHeight="true" outlineLevel="0" collapsed="false">
      <c r="A11" s="36" t="s">
        <v>41</v>
      </c>
      <c r="B11" s="37" t="n">
        <f aca="false">[1]SortiesComHab_TabB!C6</f>
        <v>100.592988929889</v>
      </c>
      <c r="C11" s="37" t="n">
        <f aca="false">[1]SortiesComHab_TabB!D6</f>
        <v>85.0630861040068</v>
      </c>
      <c r="D11" s="37" t="n">
        <f aca="false">[1]SortiesComHab_TabB!E6</f>
        <v>74.4300443763081</v>
      </c>
      <c r="E11" s="37" t="n">
        <f aca="false">[1]SortiesComHab_TabB!F6</f>
        <v>81.997940858917</v>
      </c>
      <c r="F11" s="37" t="n">
        <f aca="false">[1]SortiesComHab_TabB!G6</f>
        <v>149.126348680109</v>
      </c>
      <c r="G11" s="37" t="n">
        <f aca="false">[1]SortiesComHab_TabB!H6</f>
        <v>133.201079459277</v>
      </c>
      <c r="H11" s="37" t="n">
        <f aca="false">[1]SortiesComHab_TabB!I6</f>
        <v>136.944526303087</v>
      </c>
      <c r="I11" s="37" t="n">
        <f aca="false">[1]SortiesComHab_TabB!J6</f>
        <v>79.7214010301024</v>
      </c>
      <c r="J11" s="37" t="n">
        <f aca="false">[1]SortiesComHab_TabB!K6</f>
        <v>115.268271691995</v>
      </c>
      <c r="K11" s="37" t="n">
        <f aca="false">[1]SortiesComHab_TabB!L6</f>
        <v>151.419865221213</v>
      </c>
      <c r="L11" s="38" t="n">
        <f aca="false">[1]SortiesComHab_TabB!M6</f>
        <v>123.104560449548</v>
      </c>
    </row>
    <row r="12" customFormat="false" ht="12.75" hidden="false" customHeight="true" outlineLevel="0" collapsed="false">
      <c r="A12" s="40" t="s">
        <v>43</v>
      </c>
      <c r="B12" s="37" t="str">
        <f aca="false">[1]SortiesComHab_TabB!C7</f>
        <v/>
      </c>
      <c r="C12" s="37" t="str">
        <f aca="false">[1]SortiesComHab_TabB!D7</f>
        <v/>
      </c>
      <c r="D12" s="37" t="n">
        <f aca="false">[1]SortiesComHab_TabB!E7</f>
        <v>31.8825747374091</v>
      </c>
      <c r="E12" s="37" t="n">
        <f aca="false">[1]SortiesComHab_TabB!F7</f>
        <v>100.624385603298</v>
      </c>
      <c r="F12" s="37" t="n">
        <f aca="false">[1]SortiesComHab_TabB!G7</f>
        <v>35.2518927242397</v>
      </c>
      <c r="G12" s="37" t="n">
        <f aca="false">[1]SortiesComHab_TabB!H7</f>
        <v>53.2011252497634</v>
      </c>
      <c r="H12" s="37" t="n">
        <f aca="false">[1]SortiesComHab_TabB!I7</f>
        <v>40.5706255019184</v>
      </c>
      <c r="I12" s="37" t="str">
        <f aca="false">[1]SortiesComHab_TabB!J7</f>
        <v/>
      </c>
      <c r="J12" s="37" t="str">
        <f aca="false">[1]SortiesComHab_TabB!K7</f>
        <v/>
      </c>
      <c r="K12" s="37" t="n">
        <f aca="false">[1]SortiesComHab_TabB!L7</f>
        <v>125.459687937128</v>
      </c>
      <c r="L12" s="38" t="n">
        <f aca="false">[1]SortiesComHab_TabB!M7</f>
        <v>103.294270321838</v>
      </c>
    </row>
    <row r="13" customFormat="false" ht="12.75" hidden="false" customHeight="true" outlineLevel="0" collapsed="false">
      <c r="A13" s="34" t="s">
        <v>44</v>
      </c>
      <c r="B13" s="35" t="n">
        <f aca="false">[1]SortiesComHab_TabB!C8</f>
        <v>344.360686822418</v>
      </c>
      <c r="C13" s="35" t="n">
        <f aca="false">[1]SortiesComHab_TabB!D8</f>
        <v>257.06407921992</v>
      </c>
      <c r="D13" s="35" t="n">
        <f aca="false">[1]SortiesComHab_TabB!E8</f>
        <v>251.93222775788</v>
      </c>
      <c r="E13" s="35" t="n">
        <f aca="false">[1]SortiesComHab_TabB!F8</f>
        <v>263.94495481022</v>
      </c>
      <c r="F13" s="35" t="n">
        <f aca="false">[1]SortiesComHab_TabB!G8</f>
        <v>313.058801688757</v>
      </c>
      <c r="G13" s="35" t="n">
        <f aca="false">[1]SortiesComHab_TabB!H8</f>
        <v>217.110734677776</v>
      </c>
      <c r="H13" s="35" t="n">
        <f aca="false">[1]SortiesComHab_TabB!I8</f>
        <v>203.435033680156</v>
      </c>
      <c r="I13" s="35" t="n">
        <f aca="false">[1]SortiesComHab_TabB!J8</f>
        <v>87.1432746595815</v>
      </c>
      <c r="J13" s="35" t="str">
        <f aca="false">[1]SortiesComHab_TabB!K8</f>
        <v/>
      </c>
      <c r="K13" s="35" t="str">
        <f aca="false">[1]SortiesComHab_TabB!L8</f>
        <v/>
      </c>
      <c r="L13" s="35" t="n">
        <f aca="false">[1]SortiesComHab_TabB!M8</f>
        <v>254.077130848586</v>
      </c>
    </row>
    <row r="14" customFormat="false" ht="12.75" hidden="false" customHeight="true" outlineLevel="0" collapsed="false">
      <c r="A14" s="36" t="s">
        <v>41</v>
      </c>
      <c r="B14" s="37" t="n">
        <f aca="false">[1]SortiesComHab_TabB!C9</f>
        <v>353.216796269905</v>
      </c>
      <c r="C14" s="37" t="n">
        <f aca="false">[1]SortiesComHab_TabB!D9</f>
        <v>262.105239472914</v>
      </c>
      <c r="D14" s="37" t="n">
        <f aca="false">[1]SortiesComHab_TabB!E9</f>
        <v>228.836231797422</v>
      </c>
      <c r="E14" s="37" t="n">
        <f aca="false">[1]SortiesComHab_TabB!F9</f>
        <v>237.27242845448</v>
      </c>
      <c r="F14" s="37" t="n">
        <f aca="false">[1]SortiesComHab_TabB!G9</f>
        <v>290.084648826443</v>
      </c>
      <c r="G14" s="37" t="n">
        <f aca="false">[1]SortiesComHab_TabB!H9</f>
        <v>206.25489262056</v>
      </c>
      <c r="H14" s="37" t="n">
        <f aca="false">[1]SortiesComHab_TabB!I9</f>
        <v>208.099658850736</v>
      </c>
      <c r="I14" s="37" t="n">
        <f aca="false">[1]SortiesComHab_TabB!J9</f>
        <v>87.1432746595815</v>
      </c>
      <c r="J14" s="37" t="str">
        <f aca="false">[1]SortiesComHab_TabB!K9</f>
        <v/>
      </c>
      <c r="K14" s="37" t="str">
        <f aca="false">[1]SortiesComHab_TabB!L9</f>
        <v/>
      </c>
      <c r="L14" s="38" t="n">
        <f aca="false">[1]SortiesComHab_TabB!M9</f>
        <v>238.116474795651</v>
      </c>
    </row>
    <row r="15" customFormat="false" ht="12.75" hidden="false" customHeight="true" outlineLevel="0" collapsed="false">
      <c r="A15" s="40" t="s">
        <v>43</v>
      </c>
      <c r="B15" s="37" t="n">
        <f aca="false">[1]SortiesComHab_TabB!C10</f>
        <v>314.784599964434</v>
      </c>
      <c r="C15" s="37" t="n">
        <f aca="false">[1]SortiesComHab_TabB!D10</f>
        <v>232.867324897984</v>
      </c>
      <c r="D15" s="37" t="n">
        <f aca="false">[1]SortiesComHab_TabB!E10</f>
        <v>422.503539169536</v>
      </c>
      <c r="E15" s="37" t="n">
        <f aca="false">[1]SortiesComHab_TabB!F10</f>
        <v>535.936748286452</v>
      </c>
      <c r="F15" s="37" t="n">
        <f aca="false">[1]SortiesComHab_TabB!G10</f>
        <v>541.286912777809</v>
      </c>
      <c r="G15" s="37" t="n">
        <f aca="false">[1]SortiesComHab_TabB!H10</f>
        <v>338.356325075075</v>
      </c>
      <c r="H15" s="37" t="n">
        <f aca="false">[1]SortiesComHab_TabB!I10</f>
        <v>127.837849345473</v>
      </c>
      <c r="I15" s="37" t="str">
        <f aca="false">[1]SortiesComHab_TabB!J10</f>
        <v/>
      </c>
      <c r="J15" s="37" t="str">
        <f aca="false">[1]SortiesComHab_TabB!K10</f>
        <v/>
      </c>
      <c r="K15" s="37" t="str">
        <f aca="false">[1]SortiesComHab_TabB!L10</f>
        <v/>
      </c>
      <c r="L15" s="38" t="n">
        <f aca="false">[1]SortiesComHab_TabB!M10</f>
        <v>381.589585225006</v>
      </c>
    </row>
    <row r="16" customFormat="false" ht="12.75" hidden="false" customHeight="true" outlineLevel="0" collapsed="false">
      <c r="A16" s="39" t="s">
        <v>45</v>
      </c>
      <c r="B16" s="41" t="n">
        <f aca="false">[1]SortiesComHab_TabB!C11</f>
        <v>695.215132924335</v>
      </c>
      <c r="C16" s="35" t="n">
        <f aca="false">[1]SortiesComHab_TabB!D11</f>
        <v>152.759361814346</v>
      </c>
      <c r="D16" s="35" t="n">
        <f aca="false">[1]SortiesComHab_TabB!E11</f>
        <v>270.692298519592</v>
      </c>
      <c r="E16" s="35" t="n">
        <f aca="false">[1]SortiesComHab_TabB!F11</f>
        <v>92.1649522194768</v>
      </c>
      <c r="F16" s="35" t="n">
        <f aca="false">[1]SortiesComHab_TabB!G11</f>
        <v>128.182889384524</v>
      </c>
      <c r="G16" s="35" t="n">
        <f aca="false">[1]SortiesComHab_TabB!H11</f>
        <v>103.120990984207</v>
      </c>
      <c r="H16" s="35" t="n">
        <f aca="false">[1]SortiesComHab_TabB!I11</f>
        <v>88.3942816917067</v>
      </c>
      <c r="I16" s="35" t="n">
        <f aca="false">[1]SortiesComHab_TabB!J11</f>
        <v>107.042400518323</v>
      </c>
      <c r="J16" s="35" t="n">
        <f aca="false">[1]SortiesComHab_TabB!K11</f>
        <v>153.340284435561</v>
      </c>
      <c r="K16" s="35" t="n">
        <f aca="false">[1]SortiesComHab_TabB!L11</f>
        <v>282.682003995715</v>
      </c>
      <c r="L16" s="35" t="n">
        <f aca="false">[1]SortiesComHab_TabB!M11</f>
        <v>188.581076463826</v>
      </c>
      <c r="N16" s="24"/>
      <c r="O16" s="24"/>
      <c r="P16" s="24"/>
      <c r="Q16" s="24"/>
      <c r="R16" s="24"/>
      <c r="S16" s="24"/>
      <c r="T16" s="24"/>
      <c r="U16" s="24"/>
      <c r="V16" s="24"/>
      <c r="W16" s="24"/>
    </row>
    <row r="17" customFormat="false" ht="12.75" hidden="false" customHeight="true" outlineLevel="0" collapsed="false">
      <c r="A17" s="36" t="s">
        <v>41</v>
      </c>
      <c r="B17" s="37" t="n">
        <f aca="false">[1]SortiesComHab_TabB!C12</f>
        <v>695.215132924335</v>
      </c>
      <c r="C17" s="37" t="n">
        <f aca="false">[1]SortiesComHab_TabB!D12</f>
        <v>152.759361814346</v>
      </c>
      <c r="D17" s="37" t="n">
        <f aca="false">[1]SortiesComHab_TabB!E12</f>
        <v>270.692298519592</v>
      </c>
      <c r="E17" s="37" t="n">
        <f aca="false">[1]SortiesComHab_TabB!F12</f>
        <v>92.1649522194768</v>
      </c>
      <c r="F17" s="37" t="n">
        <f aca="false">[1]SortiesComHab_TabB!G12</f>
        <v>128.182889384524</v>
      </c>
      <c r="G17" s="37" t="n">
        <f aca="false">[1]SortiesComHab_TabB!H12</f>
        <v>103.120990984207</v>
      </c>
      <c r="H17" s="37" t="n">
        <f aca="false">[1]SortiesComHab_TabB!I12</f>
        <v>88.3942816917067</v>
      </c>
      <c r="I17" s="37" t="n">
        <f aca="false">[1]SortiesComHab_TabB!J12</f>
        <v>107.042400518323</v>
      </c>
      <c r="J17" s="37" t="n">
        <f aca="false">[1]SortiesComHab_TabB!K12</f>
        <v>153.340284435561</v>
      </c>
      <c r="K17" s="37" t="n">
        <f aca="false">[1]SortiesComHab_TabB!L12</f>
        <v>282.682003995715</v>
      </c>
      <c r="L17" s="38" t="n">
        <f aca="false">[1]SortiesComHab_TabB!M12</f>
        <v>188.581076463826</v>
      </c>
      <c r="N17" s="24"/>
      <c r="O17" s="24"/>
      <c r="P17" s="24"/>
      <c r="Q17" s="24"/>
      <c r="R17" s="24"/>
      <c r="S17" s="24"/>
      <c r="T17" s="24"/>
      <c r="U17" s="24"/>
      <c r="V17" s="24"/>
      <c r="W17" s="24"/>
    </row>
    <row r="18" customFormat="false" ht="12.6" hidden="false" customHeight="true" outlineLevel="0" collapsed="false">
      <c r="A18" s="42" t="s">
        <v>46</v>
      </c>
      <c r="B18" s="43" t="str">
        <f aca="false">[1]SortiesComHab_TabB!C13</f>
        <v/>
      </c>
      <c r="C18" s="43" t="n">
        <f aca="false">[1]SortiesComHab_TabB!D13</f>
        <v>2200.92496171516</v>
      </c>
      <c r="D18" s="43" t="n">
        <f aca="false">[1]SortiesComHab_TabB!E13</f>
        <v>1224.58254716981</v>
      </c>
      <c r="E18" s="43" t="str">
        <f aca="false">[1]SortiesComHab_TabB!F13</f>
        <v/>
      </c>
      <c r="F18" s="43" t="str">
        <f aca="false">[1]SortiesComHab_TabB!G13</f>
        <v/>
      </c>
      <c r="G18" s="43" t="n">
        <f aca="false">[1]SortiesComHab_TabB!H13</f>
        <v>2861.93130990415</v>
      </c>
      <c r="H18" s="43" t="str">
        <f aca="false">[1]SortiesComHab_TabB!I13</f>
        <v/>
      </c>
      <c r="I18" s="43" t="str">
        <f aca="false">[1]SortiesComHab_TabB!J13</f>
        <v/>
      </c>
      <c r="J18" s="43" t="str">
        <f aca="false">[1]SortiesComHab_TabB!K13</f>
        <v/>
      </c>
      <c r="K18" s="43" t="str">
        <f aca="false">[1]SortiesComHab_TabB!L13</f>
        <v/>
      </c>
      <c r="L18" s="43" t="n">
        <f aca="false">[1]SortiesComHab_TabB!M13</f>
        <v>2582.30173605777</v>
      </c>
      <c r="N18" s="24"/>
      <c r="O18" s="24"/>
    </row>
    <row r="19" customFormat="false" ht="19.9" hidden="true" customHeight="true" outlineLevel="0" collapsed="false">
      <c r="A19" s="44"/>
      <c r="B19" s="41" t="str">
        <f aca="false">[1]SortiesComHab_TabB!C14</f>
        <v/>
      </c>
      <c r="C19" s="41" t="n">
        <f aca="false">[1]SortiesComHab_TabB!D14</f>
        <v>2200.92496171516</v>
      </c>
      <c r="D19" s="41" t="n">
        <f aca="false">[1]SortiesComHab_TabB!E14</f>
        <v>1224.58254716981</v>
      </c>
      <c r="E19" s="41" t="str">
        <f aca="false">[1]SortiesComHab_TabB!F14</f>
        <v/>
      </c>
      <c r="F19" s="41" t="str">
        <f aca="false">[1]SortiesComHab_TabB!G14</f>
        <v/>
      </c>
      <c r="G19" s="41" t="n">
        <f aca="false">[1]SortiesComHab_TabB!H14</f>
        <v>2861.93130990415</v>
      </c>
      <c r="H19" s="41" t="str">
        <f aca="false">[1]SortiesComHab_TabB!I14</f>
        <v/>
      </c>
      <c r="I19" s="41" t="str">
        <f aca="false">[1]SortiesComHab_TabB!J14</f>
        <v/>
      </c>
      <c r="J19" s="41" t="str">
        <f aca="false">[1]SortiesComHab_TabB!K14</f>
        <v/>
      </c>
      <c r="K19" s="41" t="str">
        <f aca="false">[1]SortiesComHab_TabB!L14</f>
        <v/>
      </c>
      <c r="L19" s="41" t="n">
        <f aca="false">[1]SortiesComHab_TabB!M14</f>
        <v>2582.30173605777</v>
      </c>
      <c r="N19" s="24"/>
      <c r="O19" s="24"/>
    </row>
    <row r="20" customFormat="false" ht="17.45" hidden="true" customHeight="true" outlineLevel="0" collapsed="false">
      <c r="A20" s="44"/>
      <c r="B20" s="41" t="n">
        <f aca="false">[1]SortiesComHab_TabB!C15</f>
        <v>336.986722345029</v>
      </c>
      <c r="C20" s="41" t="n">
        <f aca="false">[1]SortiesComHab_TabB!D15</f>
        <v>244.947967836722</v>
      </c>
      <c r="D20" s="41" t="n">
        <f aca="false">[1]SortiesComHab_TabB!E15</f>
        <v>218.282211400693</v>
      </c>
      <c r="E20" s="41" t="n">
        <f aca="false">[1]SortiesComHab_TabB!F15</f>
        <v>220.61376700712</v>
      </c>
      <c r="F20" s="41" t="n">
        <f aca="false">[1]SortiesComHab_TabB!G15</f>
        <v>266.774327857095</v>
      </c>
      <c r="G20" s="41" t="n">
        <f aca="false">[1]SortiesComHab_TabB!H15</f>
        <v>185.098665435238</v>
      </c>
      <c r="H20" s="41" t="n">
        <f aca="false">[1]SortiesComHab_TabB!I15</f>
        <v>178.317364233371</v>
      </c>
      <c r="I20" s="41" t="n">
        <f aca="false">[1]SortiesComHab_TabB!J15</f>
        <v>147.246746415409</v>
      </c>
      <c r="J20" s="41" t="n">
        <f aca="false">[1]SortiesComHab_TabB!K15</f>
        <v>187.528895704346</v>
      </c>
      <c r="K20" s="41" t="n">
        <f aca="false">[1]SortiesComHab_TabB!L15</f>
        <v>256.349288384811</v>
      </c>
      <c r="L20" s="41" t="n">
        <f aca="false">[1]SortiesComHab_TabB!M15</f>
        <v>208.342342134082</v>
      </c>
      <c r="N20" s="24"/>
      <c r="O20" s="24"/>
    </row>
    <row r="21" customFormat="false" ht="12.6" hidden="false" customHeight="true" outlineLevel="0" collapsed="false">
      <c r="A21" s="45" t="s">
        <v>47</v>
      </c>
      <c r="B21" s="18" t="n">
        <f aca="false">[1]SortiesComHab_TabB!C16</f>
        <v>342.671141000711</v>
      </c>
      <c r="C21" s="18" t="n">
        <f aca="false">[1]SortiesComHab_TabB!D16</f>
        <v>246.303818166106</v>
      </c>
      <c r="D21" s="18" t="n">
        <f aca="false">[1]SortiesComHab_TabB!E16</f>
        <v>200.520775181146</v>
      </c>
      <c r="E21" s="18" t="n">
        <f aca="false">[1]SortiesComHab_TabB!F16</f>
        <v>204.304889931785</v>
      </c>
      <c r="F21" s="18" t="n">
        <f aca="false">[1]SortiesComHab_TabB!G16</f>
        <v>254.174777489201</v>
      </c>
      <c r="G21" s="18" t="n">
        <f aca="false">[1]SortiesComHab_TabB!H16</f>
        <v>178.604134543806</v>
      </c>
      <c r="H21" s="18" t="n">
        <f aca="false">[1]SortiesComHab_TabB!I16</f>
        <v>179.274814851492</v>
      </c>
      <c r="I21" s="18" t="n">
        <f aca="false">[1]SortiesComHab_TabB!J16</f>
        <v>147.246746415409</v>
      </c>
      <c r="J21" s="18" t="n">
        <f aca="false">[1]SortiesComHab_TabB!K16</f>
        <v>187.528895704346</v>
      </c>
      <c r="K21" s="18" t="n">
        <f aca="false">[1]SortiesComHab_TabB!L16</f>
        <v>258.250015504576</v>
      </c>
      <c r="L21" s="18" t="n">
        <f aca="false">[1]SortiesComHab_TabB!M16</f>
        <v>202.053361917024</v>
      </c>
      <c r="N21" s="24"/>
      <c r="O21" s="24"/>
      <c r="P21" s="24"/>
      <c r="Q21" s="24"/>
      <c r="R21" s="24"/>
      <c r="S21" s="24"/>
      <c r="T21" s="24"/>
      <c r="U21" s="24"/>
      <c r="V21" s="24"/>
      <c r="W21" s="24"/>
    </row>
    <row r="22" customFormat="false" ht="12.75" hidden="false" customHeight="true" outlineLevel="0" collapsed="false">
      <c r="A22" s="46" t="s">
        <v>48</v>
      </c>
      <c r="B22" s="26" t="n">
        <f aca="false">[1]SortiesComHab_TabB!C17</f>
        <v>314.784599964434</v>
      </c>
      <c r="C22" s="26" t="n">
        <f aca="false">[1]SortiesComHab_TabB!D17</f>
        <v>232.867324897984</v>
      </c>
      <c r="D22" s="26" t="n">
        <f aca="false">[1]SortiesComHab_TabB!E17</f>
        <v>419.280005823083</v>
      </c>
      <c r="E22" s="26" t="n">
        <f aca="false">[1]SortiesComHab_TabB!F17</f>
        <v>518.328657963681</v>
      </c>
      <c r="F22" s="26" t="n">
        <f aca="false">[1]SortiesComHab_TabB!G17</f>
        <v>503.406408944858</v>
      </c>
      <c r="G22" s="26" t="n">
        <f aca="false">[1]SortiesComHab_TabB!H17</f>
        <v>320.039682646906</v>
      </c>
      <c r="H22" s="26" t="n">
        <f aca="false">[1]SortiesComHab_TabB!I17</f>
        <v>119.794525955655</v>
      </c>
      <c r="I22" s="26" t="str">
        <f aca="false">[1]SortiesComHab_TabB!J17</f>
        <v/>
      </c>
      <c r="J22" s="26" t="str">
        <f aca="false">[1]SortiesComHab_TabB!K17</f>
        <v/>
      </c>
      <c r="K22" s="26" t="n">
        <f aca="false">[1]SortiesComHab_TabB!L17</f>
        <v>125.459687937128</v>
      </c>
      <c r="L22" s="26" t="n">
        <f aca="false">[1]SortiesComHab_TabB!M17</f>
        <v>359.132934961037</v>
      </c>
      <c r="N22" s="24"/>
      <c r="O22" s="24"/>
    </row>
    <row r="23" s="1" customFormat="true" ht="12.75" hidden="false" customHeight="true" outlineLevel="0" collapsed="false">
      <c r="A23" s="27" t="s">
        <v>37</v>
      </c>
      <c r="B23" s="47"/>
      <c r="C23" s="47"/>
      <c r="D23" s="47"/>
      <c r="E23" s="47"/>
      <c r="F23" s="47"/>
      <c r="G23" s="47"/>
      <c r="H23" s="47"/>
      <c r="I23" s="47"/>
      <c r="J23" s="47"/>
      <c r="K23" s="47"/>
      <c r="L23" s="47"/>
      <c r="N23" s="48"/>
      <c r="O23" s="48"/>
      <c r="P23" s="48"/>
      <c r="Q23" s="48"/>
      <c r="R23" s="48"/>
      <c r="S23" s="48"/>
      <c r="T23" s="48"/>
      <c r="U23" s="48"/>
      <c r="V23" s="48"/>
      <c r="W23" s="48"/>
    </row>
    <row r="24" customFormat="false" ht="35.1" hidden="false" customHeight="true" outlineLevel="0" collapsed="false">
      <c r="A24" s="29" t="s">
        <v>49</v>
      </c>
      <c r="B24" s="29"/>
      <c r="C24" s="29"/>
      <c r="D24" s="29"/>
      <c r="E24" s="29"/>
      <c r="F24" s="29"/>
      <c r="G24" s="29"/>
      <c r="H24" s="29"/>
      <c r="I24" s="29"/>
      <c r="J24" s="29"/>
      <c r="K24" s="29"/>
      <c r="L24" s="29"/>
    </row>
    <row r="26" s="1" customFormat="true" ht="12.75" hidden="false" customHeight="false" outlineLevel="0" collapsed="false">
      <c r="B26" s="2"/>
      <c r="C26" s="2"/>
      <c r="D26" s="2"/>
      <c r="E26" s="2"/>
      <c r="F26" s="2"/>
      <c r="G26" s="2"/>
      <c r="H26" s="2"/>
      <c r="I26" s="2"/>
      <c r="J26" s="2"/>
      <c r="K26" s="2"/>
      <c r="L26" s="2"/>
    </row>
    <row r="44" customFormat="false" ht="12.75" hidden="false" customHeight="false" outlineLevel="0" collapsed="false">
      <c r="C44" s="49"/>
      <c r="D44" s="49"/>
      <c r="E44" s="49"/>
      <c r="F44" s="49"/>
      <c r="G44" s="49"/>
      <c r="H44" s="49"/>
      <c r="I44" s="49"/>
      <c r="J44" s="49"/>
      <c r="K44" s="49"/>
      <c r="L44" s="49"/>
      <c r="M44" s="49"/>
    </row>
    <row r="45" customFormat="false" ht="12.75" hidden="false" customHeight="false" outlineLevel="0" collapsed="false">
      <c r="C45" s="49"/>
      <c r="D45" s="49"/>
      <c r="E45" s="49"/>
      <c r="F45" s="49"/>
      <c r="G45" s="49"/>
      <c r="H45" s="49"/>
      <c r="I45" s="49"/>
      <c r="J45" s="49"/>
      <c r="K45" s="49"/>
      <c r="L45" s="49"/>
      <c r="M45" s="49"/>
    </row>
    <row r="46" customFormat="false" ht="12.75" hidden="false" customHeight="false" outlineLevel="0" collapsed="false">
      <c r="C46" s="49"/>
      <c r="D46" s="49"/>
      <c r="E46" s="49"/>
      <c r="F46" s="49"/>
      <c r="G46" s="49"/>
      <c r="H46" s="49"/>
      <c r="I46" s="49"/>
      <c r="J46" s="49"/>
      <c r="K46" s="49"/>
      <c r="L46" s="49"/>
      <c r="M46" s="49"/>
    </row>
    <row r="47" customFormat="false" ht="12.75" hidden="false" customHeight="false" outlineLevel="0" collapsed="false">
      <c r="C47" s="49"/>
      <c r="D47" s="49"/>
      <c r="E47" s="49"/>
      <c r="F47" s="49"/>
      <c r="G47" s="49"/>
      <c r="H47" s="49"/>
      <c r="I47" s="49"/>
      <c r="J47" s="49"/>
      <c r="K47" s="49"/>
      <c r="L47" s="49"/>
      <c r="M47" s="49"/>
    </row>
    <row r="48" customFormat="false" ht="12.75" hidden="false" customHeight="false" outlineLevel="0" collapsed="false">
      <c r="C48" s="30"/>
      <c r="D48" s="30"/>
      <c r="E48" s="30"/>
      <c r="F48" s="30"/>
      <c r="G48" s="30"/>
      <c r="H48" s="30"/>
      <c r="I48" s="30"/>
      <c r="J48" s="30"/>
      <c r="K48" s="30"/>
      <c r="L48" s="30"/>
      <c r="M48" s="30"/>
    </row>
    <row r="49" customFormat="false" ht="12.75" hidden="false" customHeight="false" outlineLevel="0" collapsed="false">
      <c r="C49" s="30"/>
      <c r="D49" s="30"/>
      <c r="E49" s="30"/>
      <c r="F49" s="30"/>
      <c r="G49" s="30"/>
      <c r="H49" s="30"/>
      <c r="I49" s="30"/>
      <c r="J49" s="30"/>
      <c r="K49" s="30"/>
      <c r="L49" s="30"/>
      <c r="M49" s="30"/>
    </row>
    <row r="50" customFormat="false" ht="12.75" hidden="false" customHeight="false" outlineLevel="0" collapsed="false">
      <c r="C50" s="30"/>
      <c r="D50" s="30"/>
      <c r="E50" s="30"/>
      <c r="F50" s="30"/>
      <c r="G50" s="30"/>
      <c r="H50" s="30"/>
      <c r="I50" s="30"/>
      <c r="J50" s="30"/>
      <c r="K50" s="30"/>
      <c r="L50" s="30"/>
      <c r="M50" s="30"/>
    </row>
  </sheetData>
  <mergeCells count="2">
    <mergeCell ref="A3:L3"/>
    <mergeCell ref="A24:L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50" width="33.7"/>
    <col collapsed="false" customWidth="true" hidden="false" outlineLevel="0" max="12" min="2" style="51" width="10.71"/>
    <col collapsed="false" customWidth="false" hidden="false" outlineLevel="0" max="257" min="13" style="50"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0</v>
      </c>
      <c r="B3" s="4"/>
      <c r="C3" s="4"/>
      <c r="D3" s="4"/>
      <c r="E3" s="4"/>
      <c r="F3" s="4"/>
      <c r="G3" s="4"/>
      <c r="H3" s="4"/>
      <c r="I3" s="4"/>
      <c r="J3" s="4"/>
      <c r="K3" s="4"/>
      <c r="L3" s="4"/>
    </row>
    <row r="4" customFormat="false" ht="12.75" hidden="false" customHeight="true" outlineLevel="0" collapsed="false">
      <c r="A4" s="52"/>
      <c r="B4" s="52"/>
      <c r="C4" s="52"/>
      <c r="D4" s="52"/>
      <c r="E4" s="52"/>
      <c r="F4" s="52"/>
      <c r="G4" s="52"/>
      <c r="H4" s="52"/>
      <c r="I4" s="52"/>
      <c r="J4" s="52"/>
      <c r="K4" s="52"/>
      <c r="L4" s="52"/>
    </row>
    <row r="5" customFormat="false" ht="12.75" hidden="false" customHeight="true" outlineLevel="0" collapsed="false">
      <c r="A5" s="6"/>
      <c r="B5" s="6"/>
      <c r="C5" s="6"/>
      <c r="D5" s="6"/>
      <c r="E5" s="6"/>
      <c r="F5" s="6"/>
      <c r="G5" s="6"/>
      <c r="H5" s="6"/>
      <c r="I5" s="6"/>
      <c r="J5" s="6"/>
      <c r="K5" s="6"/>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53" t="s">
        <v>15</v>
      </c>
      <c r="B7" s="54" t="n">
        <f aca="false">[1]SortiesComHab_TabA!B31</f>
        <v>3.27251881277654</v>
      </c>
      <c r="C7" s="54" t="n">
        <f aca="false">[1]SortiesComHab_TabA!C31</f>
        <v>4.11640777356956</v>
      </c>
      <c r="D7" s="54" t="n">
        <f aca="false">[1]SortiesComHab_TabA!D31</f>
        <v>5.67088603054585</v>
      </c>
      <c r="E7" s="54" t="n">
        <f aca="false">[1]SortiesComHab_TabA!E31</f>
        <v>8.26301686301686</v>
      </c>
      <c r="F7" s="54" t="n">
        <f aca="false">[1]SortiesComHab_TabA!F31</f>
        <v>8.67114356661861</v>
      </c>
      <c r="G7" s="54" t="n">
        <f aca="false">[1]SortiesComHab_TabA!G31</f>
        <v>10.4828928763078</v>
      </c>
      <c r="H7" s="54" t="n">
        <f aca="false">[1]SortiesComHab_TabA!H31</f>
        <v>19.2231608313247</v>
      </c>
      <c r="I7" s="54" t="n">
        <f aca="false">[1]SortiesComHab_TabA!I31</f>
        <v>13.3240824608156</v>
      </c>
      <c r="J7" s="54" t="n">
        <f aca="false">[1]SortiesComHab_TabA!J31</f>
        <v>16.835369604628</v>
      </c>
      <c r="K7" s="54" t="n">
        <f aca="false">[1]SortiesComHab_TabA!K31</f>
        <v>13.0295735279477</v>
      </c>
      <c r="L7" s="55" t="n">
        <f aca="false">[1]SortiesComHab_TabA!L31</f>
        <v>10.6798353943382</v>
      </c>
      <c r="M7" s="56"/>
      <c r="N7" s="56"/>
      <c r="O7" s="56"/>
      <c r="P7" s="56"/>
      <c r="Q7" s="56"/>
      <c r="R7" s="56"/>
      <c r="S7" s="56"/>
      <c r="T7" s="56"/>
      <c r="U7" s="56"/>
      <c r="V7" s="56"/>
    </row>
    <row r="8" customFormat="false" ht="12.75" hidden="false" customHeight="false" outlineLevel="0" collapsed="false">
      <c r="A8" s="53" t="s">
        <v>16</v>
      </c>
      <c r="B8" s="54" t="n">
        <f aca="false">[1]SortiesComHab_TabA!B32</f>
        <v>3.03787253080047</v>
      </c>
      <c r="C8" s="54" t="n">
        <f aca="false">[1]SortiesComHab_TabA!C32</f>
        <v>4.10788071329469</v>
      </c>
      <c r="D8" s="54" t="n">
        <f aca="false">[1]SortiesComHab_TabA!D32</f>
        <v>7.35574433964958</v>
      </c>
      <c r="E8" s="54" t="n">
        <f aca="false">[1]SortiesComHab_TabA!E32</f>
        <v>9.68229106180203</v>
      </c>
      <c r="F8" s="54" t="n">
        <f aca="false">[1]SortiesComHab_TabA!F32</f>
        <v>18.9600165786449</v>
      </c>
      <c r="G8" s="54" t="n">
        <f aca="false">[1]SortiesComHab_TabA!G32</f>
        <v>22.9413393932826</v>
      </c>
      <c r="H8" s="54" t="n">
        <f aca="false">[1]SortiesComHab_TabA!H32</f>
        <v>13.2289497438245</v>
      </c>
      <c r="I8" s="54" t="n">
        <f aca="false">[1]SortiesComHab_TabA!I32</f>
        <v>27.3519406133172</v>
      </c>
      <c r="J8" s="54" t="str">
        <f aca="false">[1]SortiesComHab_TabA!J32</f>
        <v/>
      </c>
      <c r="K8" s="54" t="n">
        <f aca="false">[1]SortiesComHab_TabA!K32</f>
        <v>36.2732935877707</v>
      </c>
      <c r="L8" s="55" t="n">
        <f aca="false">[1]SortiesComHab_TabA!L32</f>
        <v>14.6053498394798</v>
      </c>
      <c r="M8" s="56"/>
      <c r="N8" s="56"/>
      <c r="O8" s="56"/>
      <c r="P8" s="56"/>
      <c r="Q8" s="56"/>
      <c r="R8" s="56"/>
      <c r="S8" s="56"/>
      <c r="T8" s="56"/>
      <c r="U8" s="56"/>
      <c r="V8" s="56"/>
    </row>
    <row r="9" customFormat="false" ht="12.75" hidden="false" customHeight="false" outlineLevel="0" collapsed="false">
      <c r="A9" s="53" t="s">
        <v>17</v>
      </c>
      <c r="B9" s="54" t="n">
        <f aca="false">[1]SortiesComHab_TabA!B33</f>
        <v>4.71214797880079</v>
      </c>
      <c r="C9" s="54" t="n">
        <f aca="false">[1]SortiesComHab_TabA!C33</f>
        <v>7.26037859258974</v>
      </c>
      <c r="D9" s="54" t="n">
        <f aca="false">[1]SortiesComHab_TabA!D33</f>
        <v>7.76005697665701</v>
      </c>
      <c r="E9" s="54" t="n">
        <f aca="false">[1]SortiesComHab_TabA!E33</f>
        <v>9.21042139856388</v>
      </c>
      <c r="F9" s="54" t="n">
        <f aca="false">[1]SortiesComHab_TabA!F33</f>
        <v>9.52277321666865</v>
      </c>
      <c r="G9" s="54" t="n">
        <f aca="false">[1]SortiesComHab_TabA!G33</f>
        <v>11.056765186773</v>
      </c>
      <c r="H9" s="54" t="n">
        <f aca="false">[1]SortiesComHab_TabA!H33</f>
        <v>11.9240196687956</v>
      </c>
      <c r="I9" s="54" t="n">
        <f aca="false">[1]SortiesComHab_TabA!I33</f>
        <v>28.2133512411083</v>
      </c>
      <c r="J9" s="54" t="n">
        <f aca="false">[1]SortiesComHab_TabA!J33</f>
        <v>18.0104716386206</v>
      </c>
      <c r="K9" s="54" t="n">
        <f aca="false">[1]SortiesComHab_TabA!K33</f>
        <v>12.441528999577</v>
      </c>
      <c r="L9" s="55" t="n">
        <f aca="false">[1]SortiesComHab_TabA!L33</f>
        <v>11.4116446110354</v>
      </c>
      <c r="M9" s="56"/>
      <c r="N9" s="56"/>
      <c r="O9" s="56"/>
      <c r="P9" s="56"/>
      <c r="Q9" s="56"/>
      <c r="R9" s="56"/>
      <c r="S9" s="56"/>
      <c r="T9" s="56"/>
      <c r="U9" s="56"/>
      <c r="V9" s="56"/>
    </row>
    <row r="10" customFormat="false" ht="12.75" hidden="false" customHeight="false" outlineLevel="0" collapsed="false">
      <c r="A10" s="53" t="s">
        <v>18</v>
      </c>
      <c r="B10" s="54" t="n">
        <f aca="false">[1]SortiesComHab_TabA!B34</f>
        <v>5.4583747981141</v>
      </c>
      <c r="C10" s="54" t="n">
        <f aca="false">[1]SortiesComHab_TabA!C34</f>
        <v>5.50369813757941</v>
      </c>
      <c r="D10" s="54" t="n">
        <f aca="false">[1]SortiesComHab_TabA!D34</f>
        <v>8.13756845943535</v>
      </c>
      <c r="E10" s="54" t="n">
        <f aca="false">[1]SortiesComHab_TabA!E34</f>
        <v>10.2192847519484</v>
      </c>
      <c r="F10" s="54" t="n">
        <f aca="false">[1]SortiesComHab_TabA!F34</f>
        <v>16.3093312572491</v>
      </c>
      <c r="G10" s="54" t="n">
        <f aca="false">[1]SortiesComHab_TabA!G34</f>
        <v>13.4210724121173</v>
      </c>
      <c r="H10" s="54" t="n">
        <f aca="false">[1]SortiesComHab_TabA!H34</f>
        <v>21.885638071826</v>
      </c>
      <c r="I10" s="54" t="n">
        <f aca="false">[1]SortiesComHab_TabA!I34</f>
        <v>25.2234614132205</v>
      </c>
      <c r="J10" s="54" t="str">
        <f aca="false">[1]SortiesComHab_TabA!J34</f>
        <v/>
      </c>
      <c r="K10" s="54" t="n">
        <f aca="false">[1]SortiesComHab_TabA!K34</f>
        <v>40.1015801180663</v>
      </c>
      <c r="L10" s="55" t="n">
        <f aca="false">[1]SortiesComHab_TabA!L34</f>
        <v>15.8119728049294</v>
      </c>
      <c r="M10" s="56"/>
      <c r="N10" s="56"/>
      <c r="O10" s="56"/>
      <c r="P10" s="56"/>
      <c r="Q10" s="56"/>
      <c r="R10" s="56"/>
      <c r="S10" s="56"/>
      <c r="T10" s="56"/>
      <c r="U10" s="56"/>
      <c r="V10" s="56"/>
    </row>
    <row r="11" customFormat="false" ht="12.75" hidden="false" customHeight="false" outlineLevel="0" collapsed="false">
      <c r="A11" s="53" t="s">
        <v>19</v>
      </c>
      <c r="B11" s="54" t="n">
        <f aca="false">[1]SortiesComHab_TabA!B35</f>
        <v>7.61002931781385</v>
      </c>
      <c r="C11" s="54" t="n">
        <f aca="false">[1]SortiesComHab_TabA!C35</f>
        <v>7.43269934162399</v>
      </c>
      <c r="D11" s="54" t="n">
        <f aca="false">[1]SortiesComHab_TabA!D35</f>
        <v>37.8917765389006</v>
      </c>
      <c r="E11" s="54" t="n">
        <f aca="false">[1]SortiesComHab_TabA!E35</f>
        <v>33.5548773465392</v>
      </c>
      <c r="F11" s="54" t="n">
        <f aca="false">[1]SortiesComHab_TabA!F35</f>
        <v>37.2817252341266</v>
      </c>
      <c r="G11" s="54" t="n">
        <f aca="false">[1]SortiesComHab_TabA!G35</f>
        <v>12.2420836157136</v>
      </c>
      <c r="H11" s="54" t="n">
        <f aca="false">[1]SortiesComHab_TabA!H35</f>
        <v>251.761909009813</v>
      </c>
      <c r="I11" s="54" t="str">
        <f aca="false">[1]SortiesComHab_TabA!I35</f>
        <v/>
      </c>
      <c r="J11" s="54" t="str">
        <f aca="false">[1]SortiesComHab_TabA!J35</f>
        <v/>
      </c>
      <c r="K11" s="54" t="str">
        <f aca="false">[1]SortiesComHab_TabA!K35</f>
        <v/>
      </c>
      <c r="L11" s="55" t="n">
        <f aca="false">[1]SortiesComHab_TabA!L35</f>
        <v>24.4527038651221</v>
      </c>
      <c r="M11" s="56"/>
      <c r="N11" s="56"/>
      <c r="O11" s="56"/>
      <c r="P11" s="56"/>
      <c r="Q11" s="56"/>
      <c r="R11" s="56"/>
      <c r="S11" s="56"/>
      <c r="T11" s="56"/>
      <c r="U11" s="56"/>
      <c r="V11" s="56"/>
    </row>
    <row r="12" customFormat="false" ht="12.75" hidden="false" customHeight="false" outlineLevel="0" collapsed="false">
      <c r="A12" s="53" t="s">
        <v>20</v>
      </c>
      <c r="B12" s="54" t="n">
        <f aca="false">[1]SortiesComHab_TabA!B36</f>
        <v>3.86785882783728</v>
      </c>
      <c r="C12" s="54" t="n">
        <f aca="false">[1]SortiesComHab_TabA!C36</f>
        <v>4.38761291093065</v>
      </c>
      <c r="D12" s="54" t="n">
        <f aca="false">[1]SortiesComHab_TabA!D36</f>
        <v>7.71446285402161</v>
      </c>
      <c r="E12" s="54" t="n">
        <f aca="false">[1]SortiesComHab_TabA!E36</f>
        <v>10.3001644409009</v>
      </c>
      <c r="F12" s="54" t="n">
        <f aca="false">[1]SortiesComHab_TabA!F36</f>
        <v>9.66238957614712</v>
      </c>
      <c r="G12" s="54" t="n">
        <f aca="false">[1]SortiesComHab_TabA!G36</f>
        <v>18.115528941998</v>
      </c>
      <c r="H12" s="54" t="n">
        <f aca="false">[1]SortiesComHab_TabA!H36</f>
        <v>19.384247536209</v>
      </c>
      <c r="I12" s="54" t="n">
        <f aca="false">[1]SortiesComHab_TabA!I36</f>
        <v>28.3858760350255</v>
      </c>
      <c r="J12" s="54" t="n">
        <f aca="false">[1]SortiesComHab_TabA!J36</f>
        <v>12.7082550749027</v>
      </c>
      <c r="K12" s="54" t="n">
        <f aca="false">[1]SortiesComHab_TabA!K36</f>
        <v>30.5453170702344</v>
      </c>
      <c r="L12" s="55" t="n">
        <f aca="false">[1]SortiesComHab_TabA!L36</f>
        <v>15.4108510693849</v>
      </c>
      <c r="M12" s="56"/>
      <c r="N12" s="56"/>
      <c r="O12" s="56"/>
      <c r="P12" s="56"/>
      <c r="Q12" s="56"/>
      <c r="R12" s="56"/>
      <c r="S12" s="56"/>
      <c r="T12" s="56"/>
      <c r="U12" s="56"/>
      <c r="V12" s="56"/>
    </row>
    <row r="13" customFormat="false" ht="12.75" hidden="false" customHeight="false" outlineLevel="0" collapsed="false">
      <c r="A13" s="57" t="s">
        <v>21</v>
      </c>
      <c r="B13" s="54" t="n">
        <f aca="false">[1]SortiesComHab_TabA!B37</f>
        <v>2.95138009769068</v>
      </c>
      <c r="C13" s="54" t="n">
        <f aca="false">[1]SortiesComHab_TabA!C37</f>
        <v>2.53526151036911</v>
      </c>
      <c r="D13" s="54" t="n">
        <f aca="false">[1]SortiesComHab_TabA!D37</f>
        <v>5.35841884167757</v>
      </c>
      <c r="E13" s="54" t="n">
        <f aca="false">[1]SortiesComHab_TabA!E37</f>
        <v>8.72964881593111</v>
      </c>
      <c r="F13" s="54" t="n">
        <f aca="false">[1]SortiesComHab_TabA!F37</f>
        <v>13.3275322653297</v>
      </c>
      <c r="G13" s="54" t="n">
        <f aca="false">[1]SortiesComHab_TabA!G37</f>
        <v>10.1262983510102</v>
      </c>
      <c r="H13" s="54" t="n">
        <f aca="false">[1]SortiesComHab_TabA!H37</f>
        <v>8.62591505397458</v>
      </c>
      <c r="I13" s="54" t="n">
        <f aca="false">[1]SortiesComHab_TabA!I37</f>
        <v>22.2695580765361</v>
      </c>
      <c r="J13" s="54" t="n">
        <f aca="false">[1]SortiesComHab_TabA!J37</f>
        <v>9.50884451243148</v>
      </c>
      <c r="K13" s="54" t="n">
        <f aca="false">[1]SortiesComHab_TabA!K37</f>
        <v>17.1295157263571</v>
      </c>
      <c r="L13" s="55" t="n">
        <f aca="false">[1]SortiesComHab_TabA!L37</f>
        <v>10.6695849983822</v>
      </c>
      <c r="M13" s="56"/>
      <c r="N13" s="56"/>
      <c r="O13" s="56"/>
      <c r="P13" s="56"/>
      <c r="Q13" s="56"/>
      <c r="R13" s="56"/>
      <c r="S13" s="56"/>
      <c r="T13" s="56"/>
      <c r="U13" s="56"/>
      <c r="V13" s="56"/>
    </row>
    <row r="14" s="50" customFormat="true" ht="12.75" hidden="false" customHeight="false" outlineLevel="0" collapsed="false">
      <c r="A14" s="53" t="s">
        <v>22</v>
      </c>
      <c r="B14" s="54" t="n">
        <f aca="false">[1]SortiesComHab_TabA!B38</f>
        <v>1.58224483329226</v>
      </c>
      <c r="C14" s="54" t="n">
        <f aca="false">[1]SortiesComHab_TabA!C38</f>
        <v>1.59874768637026</v>
      </c>
      <c r="D14" s="54" t="n">
        <f aca="false">[1]SortiesComHab_TabA!D38</f>
        <v>2.89903211960638</v>
      </c>
      <c r="E14" s="54" t="n">
        <f aca="false">[1]SortiesComHab_TabA!E38</f>
        <v>5.55841020580369</v>
      </c>
      <c r="F14" s="54" t="n">
        <f aca="false">[1]SortiesComHab_TabA!F38</f>
        <v>12.8142617363202</v>
      </c>
      <c r="G14" s="54" t="n">
        <f aca="false">[1]SortiesComHab_TabA!G38</f>
        <v>11.8302121283894</v>
      </c>
      <c r="H14" s="54" t="n">
        <f aca="false">[1]SortiesComHab_TabA!H38</f>
        <v>19.2470071679998</v>
      </c>
      <c r="I14" s="54" t="n">
        <f aca="false">[1]SortiesComHab_TabA!I38</f>
        <v>9.4081774758652</v>
      </c>
      <c r="J14" s="54" t="n">
        <f aca="false">[1]SortiesComHab_TabA!J38</f>
        <v>18.4834919207812</v>
      </c>
      <c r="K14" s="54" t="n">
        <f aca="false">[1]SortiesComHab_TabA!K38</f>
        <v>43.0350081837643</v>
      </c>
      <c r="L14" s="55" t="n">
        <f aca="false">[1]SortiesComHab_TabA!L38</f>
        <v>12.1226052714796</v>
      </c>
      <c r="M14" s="56"/>
      <c r="N14" s="56"/>
      <c r="O14" s="56"/>
      <c r="P14" s="56"/>
      <c r="Q14" s="56"/>
      <c r="R14" s="56"/>
      <c r="S14" s="56"/>
      <c r="T14" s="56"/>
      <c r="U14" s="56"/>
      <c r="V14" s="56"/>
    </row>
    <row r="15" s="50" customFormat="true" ht="12.75" hidden="false" customHeight="false" outlineLevel="0" collapsed="false">
      <c r="A15" s="53" t="s">
        <v>23</v>
      </c>
      <c r="B15" s="54" t="n">
        <f aca="false">[1]SortiesComHab_TabA!B39</f>
        <v>5.59615948402228</v>
      </c>
      <c r="C15" s="54" t="n">
        <f aca="false">[1]SortiesComHab_TabA!C39</f>
        <v>5.05982161343842</v>
      </c>
      <c r="D15" s="54" t="n">
        <f aca="false">[1]SortiesComHab_TabA!D39</f>
        <v>8.94792082421998</v>
      </c>
      <c r="E15" s="54" t="n">
        <f aca="false">[1]SortiesComHab_TabA!E39</f>
        <v>9.3107847527105</v>
      </c>
      <c r="F15" s="54" t="n">
        <f aca="false">[1]SortiesComHab_TabA!F39</f>
        <v>11.2208886659873</v>
      </c>
      <c r="G15" s="54" t="n">
        <f aca="false">[1]SortiesComHab_TabA!G39</f>
        <v>17.9191022079005</v>
      </c>
      <c r="H15" s="54" t="n">
        <f aca="false">[1]SortiesComHab_TabA!H39</f>
        <v>15.2865339521051</v>
      </c>
      <c r="I15" s="54" t="n">
        <f aca="false">[1]SortiesComHab_TabA!I39</f>
        <v>23.3243629642204</v>
      </c>
      <c r="J15" s="54" t="n">
        <f aca="false">[1]SortiesComHab_TabA!J39</f>
        <v>17.6006997195568</v>
      </c>
      <c r="K15" s="54" t="n">
        <f aca="false">[1]SortiesComHab_TabA!K39</f>
        <v>13.1095514058811</v>
      </c>
      <c r="L15" s="55" t="n">
        <f aca="false">[1]SortiesComHab_TabA!L39</f>
        <v>13.3313761266914</v>
      </c>
      <c r="M15" s="56"/>
      <c r="N15" s="56"/>
      <c r="O15" s="56"/>
      <c r="P15" s="56"/>
      <c r="Q15" s="56"/>
      <c r="R15" s="56"/>
      <c r="S15" s="56"/>
      <c r="T15" s="56"/>
      <c r="U15" s="56"/>
      <c r="V15" s="56"/>
    </row>
    <row r="16" s="50" customFormat="true" ht="12.75" hidden="false" customHeight="false" outlineLevel="0" collapsed="false">
      <c r="A16" s="53" t="s">
        <v>24</v>
      </c>
      <c r="B16" s="54" t="n">
        <f aca="false">[1]SortiesComHab_TabA!B40</f>
        <v>3.40567899254031</v>
      </c>
      <c r="C16" s="54" t="n">
        <f aca="false">[1]SortiesComHab_TabA!C40</f>
        <v>4.85848777768075</v>
      </c>
      <c r="D16" s="54" t="n">
        <f aca="false">[1]SortiesComHab_TabA!D40</f>
        <v>8.92622380966394</v>
      </c>
      <c r="E16" s="54" t="n">
        <f aca="false">[1]SortiesComHab_TabA!E40</f>
        <v>12.0289566800375</v>
      </c>
      <c r="F16" s="54" t="n">
        <f aca="false">[1]SortiesComHab_TabA!F40</f>
        <v>17.8197160865238</v>
      </c>
      <c r="G16" s="54" t="n">
        <f aca="false">[1]SortiesComHab_TabA!G40</f>
        <v>18.6231591542777</v>
      </c>
      <c r="H16" s="54" t="n">
        <f aca="false">[1]SortiesComHab_TabA!H40</f>
        <v>20.4223323411813</v>
      </c>
      <c r="I16" s="54" t="n">
        <f aca="false">[1]SortiesComHab_TabA!I40</f>
        <v>28.3771674273855</v>
      </c>
      <c r="J16" s="54" t="n">
        <f aca="false">[1]SortiesComHab_TabA!J40</f>
        <v>49.8185829079296</v>
      </c>
      <c r="K16" s="54" t="n">
        <f aca="false">[1]SortiesComHab_TabA!K40</f>
        <v>5.74613759045943</v>
      </c>
      <c r="L16" s="55" t="n">
        <f aca="false">[1]SortiesComHab_TabA!L40</f>
        <v>14.9539863219644</v>
      </c>
      <c r="M16" s="56"/>
      <c r="N16" s="56"/>
      <c r="O16" s="56"/>
      <c r="P16" s="56"/>
      <c r="Q16" s="56"/>
      <c r="R16" s="56"/>
      <c r="S16" s="56"/>
      <c r="T16" s="56"/>
      <c r="U16" s="56"/>
      <c r="V16" s="56"/>
    </row>
    <row r="17" s="50" customFormat="true" ht="12.75" hidden="false" customHeight="false" outlineLevel="0" collapsed="false">
      <c r="A17" s="58" t="s">
        <v>25</v>
      </c>
      <c r="B17" s="59" t="n">
        <f aca="false">[1]SortiesComHab_TabA!B41</f>
        <v>6.19698435277383</v>
      </c>
      <c r="C17" s="59" t="n">
        <f aca="false">[1]SortiesComHab_TabA!C41</f>
        <v>7.36822186995701</v>
      </c>
      <c r="D17" s="59" t="n">
        <f aca="false">[1]SortiesComHab_TabA!D41</f>
        <v>4.7604852373659</v>
      </c>
      <c r="E17" s="59" t="n">
        <f aca="false">[1]SortiesComHab_TabA!E41</f>
        <v>5.60813978265502</v>
      </c>
      <c r="F17" s="59" t="n">
        <f aca="false">[1]SortiesComHab_TabA!F41</f>
        <v>3.73990163770721</v>
      </c>
      <c r="G17" s="59" t="n">
        <f aca="false">[1]SortiesComHab_TabA!G41</f>
        <v>5.82901262534735</v>
      </c>
      <c r="H17" s="59" t="n">
        <f aca="false">[1]SortiesComHab_TabA!H41</f>
        <v>8.25209133518141</v>
      </c>
      <c r="I17" s="59" t="n">
        <f aca="false">[1]SortiesComHab_TabA!I41</f>
        <v>5.99589072822119</v>
      </c>
      <c r="J17" s="59" t="n">
        <f aca="false">[1]SortiesComHab_TabA!J41</f>
        <v>13.7223785304621</v>
      </c>
      <c r="K17" s="59" t="n">
        <f aca="false">[1]SortiesComHab_TabA!K41</f>
        <v>7.44664053477169</v>
      </c>
      <c r="L17" s="55" t="n">
        <f aca="false">[1]SortiesComHab_TabA!L41</f>
        <v>6.5458192852842</v>
      </c>
      <c r="M17" s="56"/>
      <c r="N17" s="56"/>
      <c r="O17" s="56"/>
      <c r="P17" s="56"/>
      <c r="Q17" s="56"/>
      <c r="R17" s="56"/>
      <c r="S17" s="56"/>
      <c r="T17" s="56"/>
      <c r="U17" s="56"/>
      <c r="V17" s="56"/>
    </row>
    <row r="18" s="50" customFormat="true" ht="12.75" hidden="false" customHeight="false" outlineLevel="0" collapsed="false">
      <c r="A18" s="53" t="s">
        <v>26</v>
      </c>
      <c r="B18" s="54" t="n">
        <f aca="false">[1]SortiesComHab_TabA!B42</f>
        <v>3.18856281336559</v>
      </c>
      <c r="C18" s="54" t="n">
        <f aca="false">[1]SortiesComHab_TabA!C42</f>
        <v>8.12599362466207</v>
      </c>
      <c r="D18" s="54" t="n">
        <f aca="false">[1]SortiesComHab_TabA!D42</f>
        <v>17.5237106147281</v>
      </c>
      <c r="E18" s="54" t="n">
        <f aca="false">[1]SortiesComHab_TabA!E42</f>
        <v>18.4729618054827</v>
      </c>
      <c r="F18" s="54" t="n">
        <f aca="false">[1]SortiesComHab_TabA!F42</f>
        <v>26.603356897564</v>
      </c>
      <c r="G18" s="54" t="n">
        <f aca="false">[1]SortiesComHab_TabA!G42</f>
        <v>10.4929496544072</v>
      </c>
      <c r="H18" s="54" t="n">
        <f aca="false">[1]SortiesComHab_TabA!H42</f>
        <v>8.98840018184141</v>
      </c>
      <c r="I18" s="54" t="n">
        <f aca="false">[1]SortiesComHab_TabA!I42</f>
        <v>10.6685103501063</v>
      </c>
      <c r="J18" s="54" t="n">
        <f aca="false">[1]SortiesComHab_TabA!J42</f>
        <v>11.6424071178588</v>
      </c>
      <c r="K18" s="54" t="str">
        <f aca="false">[1]SortiesComHab_TabA!K42</f>
        <v/>
      </c>
      <c r="L18" s="55" t="n">
        <f aca="false">[1]SortiesComHab_TabA!L42</f>
        <v>8.73057734062049</v>
      </c>
      <c r="M18" s="56"/>
      <c r="N18" s="56"/>
      <c r="O18" s="56"/>
      <c r="P18" s="56"/>
      <c r="Q18" s="56"/>
      <c r="R18" s="56"/>
      <c r="S18" s="56"/>
      <c r="T18" s="56"/>
      <c r="U18" s="56"/>
      <c r="V18" s="56"/>
    </row>
    <row r="19" customFormat="false" ht="12.75" hidden="false" customHeight="false" outlineLevel="0" collapsed="false">
      <c r="A19" s="60" t="s">
        <v>27</v>
      </c>
      <c r="B19" s="61" t="n">
        <f aca="false">[1]SortiesComHab_TabA!B43</f>
        <v>3.68850426701005</v>
      </c>
      <c r="C19" s="61" t="n">
        <f aca="false">[1]SortiesComHab_TabA!C43</f>
        <v>4.27691023187064</v>
      </c>
      <c r="D19" s="61" t="n">
        <f aca="false">[1]SortiesComHab_TabA!D43</f>
        <v>7.29247911960327</v>
      </c>
      <c r="E19" s="61" t="n">
        <f aca="false">[1]SortiesComHab_TabA!E43</f>
        <v>9.5878696897212</v>
      </c>
      <c r="F19" s="61" t="n">
        <f aca="false">[1]SortiesComHab_TabA!F43</f>
        <v>12.7068247767784</v>
      </c>
      <c r="G19" s="61" t="n">
        <f aca="false">[1]SortiesComHab_TabA!G43</f>
        <v>13.2816434070573</v>
      </c>
      <c r="H19" s="61" t="n">
        <f aca="false">[1]SortiesComHab_TabA!H43</f>
        <v>15.4349614732401</v>
      </c>
      <c r="I19" s="61" t="n">
        <f aca="false">[1]SortiesComHab_TabA!I43</f>
        <v>18.7297804207151</v>
      </c>
      <c r="J19" s="61" t="n">
        <f aca="false">[1]SortiesComHab_TabA!J43</f>
        <v>16.4045802202409</v>
      </c>
      <c r="K19" s="61" t="n">
        <f aca="false">[1]SortiesComHab_TabA!K43</f>
        <v>14.291668700095</v>
      </c>
      <c r="L19" s="61" t="n">
        <f aca="false">[1]SortiesComHab_TabA!L43</f>
        <v>12.1572460909977</v>
      </c>
      <c r="M19" s="56"/>
      <c r="N19" s="56"/>
      <c r="O19" s="56"/>
      <c r="P19" s="56"/>
      <c r="Q19" s="56"/>
      <c r="R19" s="56"/>
      <c r="S19" s="56"/>
      <c r="T19" s="56"/>
      <c r="U19" s="56"/>
      <c r="V19" s="56"/>
    </row>
    <row r="20" customFormat="false" ht="12.75" hidden="false" customHeight="false" outlineLevel="0" collapsed="false">
      <c r="A20" s="62" t="s">
        <v>28</v>
      </c>
      <c r="B20" s="63" t="n">
        <f aca="false">[1]SortiesComHab_TabA!B44</f>
        <v>4.93981733502692</v>
      </c>
      <c r="C20" s="63" t="n">
        <f aca="false">[1]SortiesComHab_TabA!C44</f>
        <v>3.21102568555326</v>
      </c>
      <c r="D20" s="63" t="n">
        <f aca="false">[1]SortiesComHab_TabA!D44</f>
        <v>7.00360286610022</v>
      </c>
      <c r="E20" s="63" t="n">
        <f aca="false">[1]SortiesComHab_TabA!E44</f>
        <v>4.19452487040344</v>
      </c>
      <c r="F20" s="63" t="n">
        <f aca="false">[1]SortiesComHab_TabA!F44</f>
        <v>4.53232544620129</v>
      </c>
      <c r="G20" s="63" t="n">
        <f aca="false">[1]SortiesComHab_TabA!G44</f>
        <v>2.61070722107796</v>
      </c>
      <c r="H20" s="63" t="n">
        <f aca="false">[1]SortiesComHab_TabA!H44</f>
        <v>2.69583179159506</v>
      </c>
      <c r="I20" s="63" t="n">
        <f aca="false">[1]SortiesComHab_TabA!I44</f>
        <v>0.789270416475763</v>
      </c>
      <c r="J20" s="63" t="str">
        <f aca="false">[1]SortiesComHab_TabA!J44</f>
        <v/>
      </c>
      <c r="K20" s="63" t="str">
        <f aca="false">[1]SortiesComHab_TabA!K44</f>
        <v/>
      </c>
      <c r="L20" s="64" t="n">
        <f aca="false">[1]SortiesComHab_TabA!L44</f>
        <v>1.16431487345631</v>
      </c>
      <c r="M20" s="56"/>
      <c r="N20" s="56"/>
      <c r="O20" s="56"/>
      <c r="P20" s="56"/>
      <c r="Q20" s="56"/>
      <c r="R20" s="56"/>
      <c r="S20" s="56"/>
      <c r="T20" s="56"/>
      <c r="U20" s="56"/>
      <c r="V20" s="56"/>
    </row>
    <row r="21" customFormat="false" ht="12.75" hidden="false" customHeight="false" outlineLevel="0" collapsed="false">
      <c r="A21" s="60" t="s">
        <v>29</v>
      </c>
      <c r="B21" s="61" t="n">
        <f aca="false">[1]SortiesComHab_TabA!B45</f>
        <v>3.70214275213415</v>
      </c>
      <c r="C21" s="61" t="n">
        <f aca="false">[1]SortiesComHab_TabA!C45</f>
        <v>4.25071401383835</v>
      </c>
      <c r="D21" s="61" t="n">
        <f aca="false">[1]SortiesComHab_TabA!D45</f>
        <v>7.28091882809188</v>
      </c>
      <c r="E21" s="61" t="n">
        <f aca="false">[1]SortiesComHab_TabA!E45</f>
        <v>9.32776084779285</v>
      </c>
      <c r="F21" s="61" t="n">
        <f aca="false">[1]SortiesComHab_TabA!F45</f>
        <v>12.1519131895218</v>
      </c>
      <c r="G21" s="61" t="n">
        <f aca="false">[1]SortiesComHab_TabA!G45</f>
        <v>12.2690362494669</v>
      </c>
      <c r="H21" s="61" t="n">
        <f aca="false">[1]SortiesComHab_TabA!H45</f>
        <v>13.1460692666345</v>
      </c>
      <c r="I21" s="61" t="n">
        <f aca="false">[1]SortiesComHab_TabA!I45</f>
        <v>11.9010964379188</v>
      </c>
      <c r="J21" s="61" t="n">
        <f aca="false">[1]SortiesComHab_TabA!J45</f>
        <v>8.33610672957605</v>
      </c>
      <c r="K21" s="61" t="n">
        <f aca="false">[1]SortiesComHab_TabA!K45</f>
        <v>10.5766890936886</v>
      </c>
      <c r="L21" s="61" t="n">
        <f aca="false">[1]SortiesComHab_TabA!L45</f>
        <v>10.109154747996</v>
      </c>
      <c r="M21" s="56"/>
      <c r="N21" s="56"/>
      <c r="O21" s="56"/>
      <c r="P21" s="56"/>
      <c r="Q21" s="56"/>
      <c r="R21" s="56"/>
      <c r="S21" s="56"/>
      <c r="T21" s="56"/>
      <c r="U21" s="56"/>
      <c r="V21" s="56"/>
    </row>
    <row r="22" customFormat="false" ht="12.75" hidden="false" customHeight="false" outlineLevel="0" collapsed="false">
      <c r="A22" s="53" t="s">
        <v>30</v>
      </c>
      <c r="B22" s="54" t="str">
        <f aca="false">[1]SortiesComHab_TabA!B46</f>
        <v/>
      </c>
      <c r="C22" s="54" t="str">
        <f aca="false">[1]SortiesComHab_TabA!C46</f>
        <v/>
      </c>
      <c r="D22" s="54" t="str">
        <f aca="false">[1]SortiesComHab_TabA!D46</f>
        <v/>
      </c>
      <c r="E22" s="54" t="str">
        <f aca="false">[1]SortiesComHab_TabA!E46</f>
        <v/>
      </c>
      <c r="F22" s="54" t="n">
        <f aca="false">[1]SortiesComHab_TabA!F46</f>
        <v>35.2529237486356</v>
      </c>
      <c r="G22" s="54" t="n">
        <f aca="false">[1]SortiesComHab_TabA!G46</f>
        <v>47.8951189225332</v>
      </c>
      <c r="H22" s="54" t="n">
        <f aca="false">[1]SortiesComHab_TabA!H46</f>
        <v>87.8811345668772</v>
      </c>
      <c r="I22" s="54" t="n">
        <f aca="false">[1]SortiesComHab_TabA!I46</f>
        <v>99.5996920826758</v>
      </c>
      <c r="J22" s="54" t="n">
        <f aca="false">[1]SortiesComHab_TabA!J46</f>
        <v>207.899986901933</v>
      </c>
      <c r="K22" s="54" t="str">
        <f aca="false">[1]SortiesComHab_TabA!K46</f>
        <v/>
      </c>
      <c r="L22" s="55" t="n">
        <f aca="false">[1]SortiesComHab_TabA!L46</f>
        <v>97.4781479032843</v>
      </c>
      <c r="M22" s="56"/>
      <c r="N22" s="56"/>
      <c r="O22" s="56"/>
      <c r="P22" s="56"/>
      <c r="Q22" s="56"/>
      <c r="R22" s="56"/>
      <c r="S22" s="56"/>
      <c r="T22" s="56"/>
      <c r="U22" s="56"/>
      <c r="V22" s="56"/>
    </row>
    <row r="23" customFormat="false" ht="12.75" hidden="false" customHeight="false" outlineLevel="0" collapsed="false">
      <c r="A23" s="53" t="s">
        <v>31</v>
      </c>
      <c r="B23" s="54" t="str">
        <f aca="false">[1]SortiesComHab_TabA!B47</f>
        <v/>
      </c>
      <c r="C23" s="54" t="str">
        <f aca="false">[1]SortiesComHab_TabA!C47</f>
        <v/>
      </c>
      <c r="D23" s="54" t="str">
        <f aca="false">[1]SortiesComHab_TabA!D47</f>
        <v/>
      </c>
      <c r="E23" s="54" t="n">
        <f aca="false">[1]SortiesComHab_TabA!E47</f>
        <v>41.9288077703063</v>
      </c>
      <c r="F23" s="54" t="str">
        <f aca="false">[1]SortiesComHab_TabA!F47</f>
        <v/>
      </c>
      <c r="G23" s="54" t="n">
        <f aca="false">[1]SortiesComHab_TabA!G47</f>
        <v>57.1723795858355</v>
      </c>
      <c r="H23" s="54" t="n">
        <f aca="false">[1]SortiesComHab_TabA!H47</f>
        <v>47.4941760681022</v>
      </c>
      <c r="I23" s="54" t="n">
        <f aca="false">[1]SortiesComHab_TabA!I47</f>
        <v>119.968766133196</v>
      </c>
      <c r="J23" s="54" t="str">
        <f aca="false">[1]SortiesComHab_TabA!J47</f>
        <v/>
      </c>
      <c r="K23" s="54" t="str">
        <f aca="false">[1]SortiesComHab_TabA!K47</f>
        <v/>
      </c>
      <c r="L23" s="55" t="n">
        <f aca="false">[1]SortiesComHab_TabA!L47</f>
        <v>47.2549913324985</v>
      </c>
      <c r="M23" s="65"/>
      <c r="N23" s="56"/>
      <c r="O23" s="56"/>
      <c r="P23" s="56"/>
      <c r="Q23" s="56"/>
      <c r="R23" s="56"/>
      <c r="S23" s="56"/>
      <c r="T23" s="56"/>
      <c r="U23" s="56"/>
      <c r="V23" s="56"/>
    </row>
    <row r="24" s="66" customFormat="true" ht="12.75" hidden="false" customHeight="false" outlineLevel="0" collapsed="false">
      <c r="A24" s="53" t="s">
        <v>32</v>
      </c>
      <c r="B24" s="54" t="str">
        <f aca="false">[1]SortiesComHab_TabA!B48</f>
        <v/>
      </c>
      <c r="C24" s="54" t="str">
        <f aca="false">[1]SortiesComHab_TabA!C48</f>
        <v/>
      </c>
      <c r="D24" s="54" t="str">
        <f aca="false">[1]SortiesComHab_TabA!D48</f>
        <v/>
      </c>
      <c r="E24" s="54" t="str">
        <f aca="false">[1]SortiesComHab_TabA!E48</f>
        <v/>
      </c>
      <c r="F24" s="54" t="str">
        <f aca="false">[1]SortiesComHab_TabA!F48</f>
        <v/>
      </c>
      <c r="G24" s="54" t="str">
        <f aca="false">[1]SortiesComHab_TabA!G48</f>
        <v/>
      </c>
      <c r="H24" s="54" t="n">
        <f aca="false">[1]SortiesComHab_TabA!H48</f>
        <v>7.8051910365952</v>
      </c>
      <c r="I24" s="54" t="n">
        <f aca="false">[1]SortiesComHab_TabA!I48</f>
        <v>33.7752246792408</v>
      </c>
      <c r="J24" s="54" t="str">
        <f aca="false">[1]SortiesComHab_TabA!J48</f>
        <v/>
      </c>
      <c r="K24" s="54" t="str">
        <f aca="false">[1]SortiesComHab_TabA!K48</f>
        <v/>
      </c>
      <c r="L24" s="55" t="n">
        <f aca="false">[1]SortiesComHab_TabA!L48</f>
        <v>16.7458405108664</v>
      </c>
    </row>
    <row r="25" customFormat="false" ht="12.75" hidden="false" customHeight="false" outlineLevel="0" collapsed="false">
      <c r="A25" s="53" t="s">
        <v>33</v>
      </c>
      <c r="B25" s="54" t="str">
        <f aca="false">[1]SortiesComHab_TabA!B49</f>
        <v/>
      </c>
      <c r="C25" s="54" t="str">
        <f aca="false">[1]SortiesComHab_TabA!C49</f>
        <v/>
      </c>
      <c r="D25" s="54" t="str">
        <f aca="false">[1]SortiesComHab_TabA!D49</f>
        <v/>
      </c>
      <c r="E25" s="54" t="str">
        <f aca="false">[1]SortiesComHab_TabA!E49</f>
        <v/>
      </c>
      <c r="F25" s="54" t="str">
        <f aca="false">[1]SortiesComHab_TabA!F49</f>
        <v/>
      </c>
      <c r="G25" s="54" t="n">
        <f aca="false">[1]SortiesComHab_TabA!G49</f>
        <v>8.42069268829027</v>
      </c>
      <c r="H25" s="54" t="n">
        <f aca="false">[1]SortiesComHab_TabA!H49</f>
        <v>23.0076423015904</v>
      </c>
      <c r="I25" s="54" t="n">
        <f aca="false">[1]SortiesComHab_TabA!I49</f>
        <v>26.6690119173584</v>
      </c>
      <c r="J25" s="54" t="n">
        <f aca="false">[1]SortiesComHab_TabA!J49</f>
        <v>38.3667851661209</v>
      </c>
      <c r="K25" s="54" t="n">
        <f aca="false">[1]SortiesComHab_TabA!K49</f>
        <v>56.3340626634263</v>
      </c>
      <c r="L25" s="55" t="n">
        <f aca="false">[1]SortiesComHab_TabA!L49</f>
        <v>38.0710560543641</v>
      </c>
      <c r="M25" s="67"/>
      <c r="N25" s="67"/>
      <c r="O25" s="67"/>
      <c r="P25" s="67"/>
      <c r="Q25" s="67"/>
      <c r="R25" s="67"/>
      <c r="S25" s="67"/>
      <c r="T25" s="67"/>
      <c r="U25" s="67"/>
      <c r="V25" s="67"/>
    </row>
    <row r="26" customFormat="false" ht="12.75" hidden="false" customHeight="false" outlineLevel="0" collapsed="false">
      <c r="A26" s="57" t="s">
        <v>34</v>
      </c>
      <c r="B26" s="54" t="str">
        <f aca="false">[1]SortiesComHab_TabA!B50</f>
        <v/>
      </c>
      <c r="C26" s="54" t="str">
        <f aca="false">[1]SortiesComHab_TabA!C50</f>
        <v/>
      </c>
      <c r="D26" s="54" t="str">
        <f aca="false">[1]SortiesComHab_TabA!D50</f>
        <v/>
      </c>
      <c r="E26" s="54" t="str">
        <f aca="false">[1]SortiesComHab_TabA!E50</f>
        <v/>
      </c>
      <c r="F26" s="54" t="str">
        <f aca="false">[1]SortiesComHab_TabA!F50</f>
        <v/>
      </c>
      <c r="G26" s="54" t="str">
        <f aca="false">[1]SortiesComHab_TabA!G50</f>
        <v/>
      </c>
      <c r="H26" s="54" t="str">
        <f aca="false">[1]SortiesComHab_TabA!H50</f>
        <v/>
      </c>
      <c r="I26" s="54" t="str">
        <f aca="false">[1]SortiesComHab_TabA!I50</f>
        <v/>
      </c>
      <c r="J26" s="54" t="str">
        <f aca="false">[1]SortiesComHab_TabA!J50</f>
        <v/>
      </c>
      <c r="K26" s="54" t="str">
        <f aca="false">[1]SortiesComHab_TabA!K50</f>
        <v/>
      </c>
      <c r="L26" s="55" t="str">
        <f aca="false">[1]SortiesComHab_TabA!L50</f>
        <v/>
      </c>
      <c r="M26" s="67"/>
      <c r="N26" s="67"/>
      <c r="O26" s="67"/>
      <c r="P26" s="67"/>
      <c r="Q26" s="67"/>
      <c r="R26" s="67"/>
      <c r="S26" s="67"/>
      <c r="T26" s="67"/>
      <c r="U26" s="67"/>
      <c r="V26" s="67"/>
    </row>
    <row r="27" customFormat="false" ht="12.75" hidden="false" customHeight="false" outlineLevel="0" collapsed="false">
      <c r="A27" s="60" t="s">
        <v>35</v>
      </c>
      <c r="B27" s="61" t="str">
        <f aca="false">[1]SortiesComHab_TabA!B51</f>
        <v/>
      </c>
      <c r="C27" s="61" t="str">
        <f aca="false">[1]SortiesComHab_TabA!C51</f>
        <v/>
      </c>
      <c r="D27" s="61" t="str">
        <f aca="false">[1]SortiesComHab_TabA!D51</f>
        <v/>
      </c>
      <c r="E27" s="61" t="n">
        <f aca="false">[1]SortiesComHab_TabA!E51</f>
        <v>15.9124640499048</v>
      </c>
      <c r="F27" s="61" t="n">
        <f aca="false">[1]SortiesComHab_TabA!F51</f>
        <v>11.6543547181483</v>
      </c>
      <c r="G27" s="61" t="n">
        <f aca="false">[1]SortiesComHab_TabA!G51</f>
        <v>26.5988305738627</v>
      </c>
      <c r="H27" s="61" t="n">
        <f aca="false">[1]SortiesComHab_TabA!H51</f>
        <v>41.085829070652</v>
      </c>
      <c r="I27" s="61" t="n">
        <f aca="false">[1]SortiesComHab_TabA!I51</f>
        <v>52.3658705677856</v>
      </c>
      <c r="J27" s="61" t="n">
        <f aca="false">[1]SortiesComHab_TabA!J51</f>
        <v>39.8231852000804</v>
      </c>
      <c r="K27" s="61" t="n">
        <f aca="false">[1]SortiesComHab_TabA!K51</f>
        <v>56.3340626634263</v>
      </c>
      <c r="L27" s="61" t="n">
        <f aca="false">[1]SortiesComHab_TabA!L51</f>
        <v>42.8086679838666</v>
      </c>
      <c r="M27" s="67"/>
      <c r="N27" s="67"/>
      <c r="O27" s="67"/>
      <c r="P27" s="67"/>
      <c r="Q27" s="67"/>
      <c r="R27" s="67"/>
      <c r="S27" s="67"/>
      <c r="T27" s="67"/>
      <c r="U27" s="67"/>
      <c r="V27" s="67"/>
    </row>
    <row r="28" customFormat="false" ht="13.5" hidden="false" customHeight="false" outlineLevel="0" collapsed="false">
      <c r="A28" s="68" t="s">
        <v>36</v>
      </c>
      <c r="B28" s="69" t="n">
        <f aca="false">[1]SortiesComHab_TabA!B52</f>
        <v>3.70115456149994</v>
      </c>
      <c r="C28" s="69" t="n">
        <f aca="false">[1]SortiesComHab_TabA!C52</f>
        <v>4.25027370443335</v>
      </c>
      <c r="D28" s="69" t="n">
        <f aca="false">[1]SortiesComHab_TabA!D52</f>
        <v>7.26717079301086</v>
      </c>
      <c r="E28" s="69" t="n">
        <f aca="false">[1]SortiesComHab_TabA!E52</f>
        <v>9.35483310639409</v>
      </c>
      <c r="F28" s="69" t="n">
        <f aca="false">[1]SortiesComHab_TabA!F52</f>
        <v>12.1472261927105</v>
      </c>
      <c r="G28" s="69" t="n">
        <f aca="false">[1]SortiesComHab_TabA!G52</f>
        <v>12.6877110941567</v>
      </c>
      <c r="H28" s="69" t="n">
        <f aca="false">[1]SortiesComHab_TabA!H52</f>
        <v>14.7701462614384</v>
      </c>
      <c r="I28" s="69" t="n">
        <f aca="false">[1]SortiesComHab_TabA!I52</f>
        <v>14.1412451984116</v>
      </c>
      <c r="J28" s="69" t="n">
        <f aca="false">[1]SortiesComHab_TabA!J52</f>
        <v>11.157426843265</v>
      </c>
      <c r="K28" s="69" t="n">
        <f aca="false">[1]SortiesComHab_TabA!K52</f>
        <v>11.7276735758096</v>
      </c>
      <c r="L28" s="69" t="n">
        <f aca="false">[1]SortiesComHab_TabA!L52</f>
        <v>11.1462546424169</v>
      </c>
      <c r="M28" s="67"/>
      <c r="N28" s="67"/>
      <c r="O28" s="67"/>
      <c r="P28" s="67"/>
      <c r="Q28" s="67"/>
      <c r="R28" s="67"/>
      <c r="S28" s="67"/>
      <c r="T28" s="67"/>
      <c r="U28" s="67"/>
      <c r="V28" s="67"/>
    </row>
    <row r="29" customFormat="false" ht="12.75" hidden="false" customHeight="false" outlineLevel="0" collapsed="false">
      <c r="A29" s="70" t="s">
        <v>37</v>
      </c>
      <c r="B29" s="71"/>
      <c r="C29" s="71"/>
      <c r="D29" s="71"/>
      <c r="E29" s="71"/>
      <c r="F29" s="71"/>
      <c r="G29" s="71"/>
      <c r="H29" s="71"/>
      <c r="I29" s="71"/>
      <c r="J29" s="71"/>
      <c r="K29" s="71"/>
      <c r="L29" s="71"/>
    </row>
    <row r="30" customFormat="false" ht="12.75" hidden="false" customHeight="false" outlineLevel="0" collapsed="false">
      <c r="A30" s="72"/>
    </row>
    <row r="48" customFormat="false" ht="12.75" hidden="false" customHeight="false" outlineLevel="0" collapsed="false">
      <c r="A48" s="73"/>
      <c r="B48" s="73"/>
      <c r="C48" s="73"/>
      <c r="D48" s="73"/>
      <c r="E48" s="73"/>
      <c r="F48" s="73"/>
      <c r="G48" s="73"/>
      <c r="H48" s="73"/>
      <c r="I48" s="73"/>
      <c r="J48" s="73"/>
      <c r="K48" s="74"/>
    </row>
    <row r="49" customFormat="false" ht="12.75" hidden="false" customHeight="false" outlineLevel="0" collapsed="false">
      <c r="A49" s="73"/>
      <c r="B49" s="73"/>
      <c r="C49" s="73"/>
      <c r="D49" s="73"/>
      <c r="E49" s="73"/>
      <c r="F49" s="73"/>
      <c r="G49" s="73"/>
      <c r="H49" s="73"/>
      <c r="I49" s="73"/>
      <c r="J49" s="73"/>
      <c r="K49" s="74"/>
    </row>
    <row r="50" customFormat="false" ht="12.75" hidden="false" customHeight="false" outlineLevel="0" collapsed="false">
      <c r="A50" s="73"/>
      <c r="B50" s="73"/>
      <c r="C50" s="73"/>
      <c r="D50" s="73"/>
      <c r="E50" s="73"/>
      <c r="F50" s="73"/>
      <c r="G50" s="73"/>
      <c r="H50" s="73"/>
      <c r="I50" s="73"/>
      <c r="J50" s="73"/>
      <c r="K50" s="74"/>
    </row>
    <row r="51" customFormat="false" ht="12.75" hidden="false" customHeight="false" outlineLevel="0" collapsed="false">
      <c r="A51" s="73"/>
      <c r="B51" s="73"/>
      <c r="C51" s="73"/>
      <c r="D51" s="73"/>
      <c r="E51" s="73"/>
      <c r="F51" s="73"/>
      <c r="G51" s="73"/>
      <c r="H51" s="73"/>
      <c r="I51" s="73"/>
      <c r="J51" s="73"/>
      <c r="K51" s="74"/>
    </row>
    <row r="52" customFormat="false" ht="12.75" hidden="false" customHeight="false" outlineLevel="0" collapsed="false">
      <c r="A52" s="73"/>
      <c r="B52" s="73"/>
      <c r="C52" s="73"/>
      <c r="D52" s="73"/>
      <c r="E52" s="73"/>
      <c r="F52" s="73"/>
      <c r="G52" s="73"/>
      <c r="H52" s="73"/>
      <c r="I52" s="73"/>
      <c r="J52" s="73"/>
      <c r="K52" s="74"/>
    </row>
    <row r="53" customFormat="false" ht="12.75" hidden="false" customHeight="false" outlineLevel="0" collapsed="false">
      <c r="A53" s="73"/>
      <c r="B53" s="73"/>
      <c r="C53" s="73"/>
      <c r="D53" s="73"/>
      <c r="E53" s="73"/>
      <c r="F53" s="73"/>
      <c r="G53" s="73"/>
      <c r="H53" s="73"/>
      <c r="I53" s="73"/>
      <c r="J53" s="73"/>
      <c r="K53" s="74"/>
    </row>
    <row r="54" customFormat="false" ht="12.75" hidden="false" customHeight="false" outlineLevel="0" collapsed="false">
      <c r="A54" s="73"/>
      <c r="B54" s="73"/>
      <c r="C54" s="73"/>
      <c r="D54" s="73"/>
      <c r="E54" s="73"/>
      <c r="F54" s="73"/>
      <c r="G54" s="73"/>
      <c r="H54" s="73"/>
      <c r="I54" s="73"/>
      <c r="J54" s="73"/>
      <c r="K54" s="74"/>
    </row>
    <row r="55" customFormat="false" ht="12.75" hidden="false" customHeight="false" outlineLevel="0" collapsed="false">
      <c r="A55" s="73"/>
      <c r="B55" s="73"/>
      <c r="C55" s="73"/>
      <c r="D55" s="73"/>
      <c r="E55" s="73"/>
      <c r="F55" s="73"/>
      <c r="G55" s="73"/>
      <c r="H55" s="73"/>
      <c r="I55" s="73"/>
      <c r="J55" s="73"/>
      <c r="K55" s="74"/>
    </row>
    <row r="56" customFormat="false" ht="12.75" hidden="false" customHeight="false" outlineLevel="0" collapsed="false">
      <c r="A56" s="73"/>
      <c r="B56" s="73"/>
      <c r="C56" s="73"/>
      <c r="D56" s="73"/>
      <c r="E56" s="73"/>
      <c r="F56" s="73"/>
      <c r="G56" s="73"/>
      <c r="H56" s="73"/>
      <c r="I56" s="73"/>
      <c r="J56" s="73"/>
      <c r="K56" s="74"/>
    </row>
    <row r="57" customFormat="false" ht="12.75" hidden="false" customHeight="false" outlineLevel="0" collapsed="false">
      <c r="A57" s="73"/>
      <c r="B57" s="73"/>
      <c r="C57" s="73"/>
      <c r="D57" s="73"/>
      <c r="E57" s="73"/>
      <c r="F57" s="73"/>
      <c r="G57" s="73"/>
      <c r="H57" s="73"/>
      <c r="I57" s="73"/>
      <c r="J57" s="73"/>
      <c r="K57" s="74"/>
    </row>
    <row r="58" customFormat="false" ht="12.75" hidden="false" customHeight="false" outlineLevel="0" collapsed="false">
      <c r="A58" s="75"/>
      <c r="B58" s="75"/>
      <c r="C58" s="75"/>
      <c r="D58" s="75"/>
      <c r="E58" s="75"/>
      <c r="F58" s="75"/>
      <c r="G58" s="75"/>
      <c r="H58" s="75"/>
      <c r="I58" s="75"/>
      <c r="J58" s="75"/>
      <c r="K58" s="75"/>
    </row>
    <row r="59" customFormat="false" ht="12.75" hidden="false" customHeight="false" outlineLevel="0" collapsed="false">
      <c r="A59" s="75"/>
      <c r="B59" s="75"/>
      <c r="C59" s="75"/>
      <c r="D59" s="75"/>
      <c r="E59" s="75"/>
      <c r="F59" s="75"/>
      <c r="G59" s="75"/>
      <c r="H59" s="75"/>
      <c r="I59" s="75"/>
      <c r="J59" s="75"/>
      <c r="K59" s="75"/>
    </row>
    <row r="60" customFormat="false" ht="12.75" hidden="false" customHeight="false" outlineLevel="0" collapsed="false">
      <c r="A60" s="75"/>
      <c r="B60" s="75"/>
      <c r="C60" s="75"/>
      <c r="D60" s="75"/>
      <c r="E60" s="75"/>
      <c r="F60" s="75"/>
      <c r="G60" s="75"/>
      <c r="H60" s="75"/>
      <c r="I60" s="75"/>
      <c r="J60" s="75"/>
      <c r="K60" s="75"/>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2"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0</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7"/>
      <c r="C5" s="7"/>
      <c r="D5" s="7"/>
      <c r="E5" s="7"/>
      <c r="F5" s="7"/>
      <c r="G5" s="7"/>
      <c r="H5" s="7"/>
      <c r="I5" s="7"/>
      <c r="J5" s="7"/>
      <c r="K5" s="7"/>
      <c r="L5" s="8" t="s">
        <v>2</v>
      </c>
    </row>
    <row r="6" customFormat="false" ht="25.5" hidden="false" customHeight="true" outlineLevel="0" collapsed="false">
      <c r="A6" s="76"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77" t="s">
        <v>39</v>
      </c>
      <c r="B7" s="32"/>
      <c r="C7" s="32"/>
      <c r="D7" s="33"/>
      <c r="E7" s="33"/>
      <c r="F7" s="33"/>
      <c r="G7" s="33"/>
      <c r="H7" s="33"/>
      <c r="I7" s="32"/>
      <c r="J7" s="32"/>
      <c r="K7" s="33"/>
      <c r="L7" s="33"/>
    </row>
    <row r="8" customFormat="false" ht="12.75" hidden="false" customHeight="true" outlineLevel="0" collapsed="false">
      <c r="A8" s="78" t="s">
        <v>40</v>
      </c>
      <c r="B8" s="79" t="n">
        <f aca="false">[1]SortiesComHab_TabB!C25</f>
        <v>4.13726980595724</v>
      </c>
      <c r="C8" s="79" t="n">
        <f aca="false">[1]SortiesComHab_TabB!D25</f>
        <v>4.55968752903809</v>
      </c>
      <c r="D8" s="79" t="n">
        <f aca="false">[1]SortiesComHab_TabB!E25</f>
        <v>6.63556959950392</v>
      </c>
      <c r="E8" s="79" t="n">
        <f aca="false">[1]SortiesComHab_TabB!F25</f>
        <v>7.34183261063439</v>
      </c>
      <c r="F8" s="79" t="n">
        <f aca="false">[1]SortiesComHab_TabB!G25</f>
        <v>10.3424677923828</v>
      </c>
      <c r="G8" s="79" t="n">
        <f aca="false">[1]SortiesComHab_TabB!H25</f>
        <v>11.6975768882394</v>
      </c>
      <c r="H8" s="79" t="n">
        <f aca="false">[1]SortiesComHab_TabB!I25</f>
        <v>17.3509552657115</v>
      </c>
      <c r="I8" s="79" t="n">
        <f aca="false">[1]SortiesComHab_TabB!J25</f>
        <v>23.2964602775216</v>
      </c>
      <c r="J8" s="79" t="n">
        <f aca="false">[1]SortiesComHab_TabB!K25</f>
        <v>21.4230636987919</v>
      </c>
      <c r="K8" s="79" t="n">
        <f aca="false">[1]SortiesComHab_TabB!L25</f>
        <v>40.7481374517609</v>
      </c>
      <c r="L8" s="79" t="n">
        <f aca="false">[1]SortiesComHab_TabB!M25</f>
        <v>16.2580155668094</v>
      </c>
      <c r="N8" s="24"/>
      <c r="O8" s="24"/>
      <c r="P8" s="24"/>
      <c r="Q8" s="24"/>
      <c r="R8" s="24"/>
      <c r="S8" s="24"/>
      <c r="T8" s="24"/>
      <c r="U8" s="24"/>
      <c r="V8" s="24"/>
      <c r="W8" s="24"/>
    </row>
    <row r="9" customFormat="false" ht="12.75" hidden="false" customHeight="true" outlineLevel="0" collapsed="false">
      <c r="A9" s="80" t="s">
        <v>41</v>
      </c>
      <c r="B9" s="81" t="n">
        <f aca="false">[1]SortiesComHab_TabB!C26</f>
        <v>4.13726980595724</v>
      </c>
      <c r="C9" s="81" t="n">
        <f aca="false">[1]SortiesComHab_TabB!D26</f>
        <v>4.55968752903809</v>
      </c>
      <c r="D9" s="81" t="n">
        <f aca="false">[1]SortiesComHab_TabB!E26</f>
        <v>6.63556959950392</v>
      </c>
      <c r="E9" s="81" t="n">
        <f aca="false">[1]SortiesComHab_TabB!F26</f>
        <v>7.34183261063439</v>
      </c>
      <c r="F9" s="81" t="n">
        <f aca="false">[1]SortiesComHab_TabB!G26</f>
        <v>10.3424677923828</v>
      </c>
      <c r="G9" s="81" t="n">
        <f aca="false">[1]SortiesComHab_TabB!H26</f>
        <v>11.6975768882394</v>
      </c>
      <c r="H9" s="81" t="n">
        <f aca="false">[1]SortiesComHab_TabB!I26</f>
        <v>17.3509552657115</v>
      </c>
      <c r="I9" s="81" t="n">
        <f aca="false">[1]SortiesComHab_TabB!J26</f>
        <v>23.2964602775216</v>
      </c>
      <c r="J9" s="81" t="n">
        <f aca="false">[1]SortiesComHab_TabB!K26</f>
        <v>21.4230636987919</v>
      </c>
      <c r="K9" s="81" t="n">
        <f aca="false">[1]SortiesComHab_TabB!L26</f>
        <v>40.7481374517609</v>
      </c>
      <c r="L9" s="82" t="n">
        <f aca="false">[1]SortiesComHab_TabB!M26</f>
        <v>16.2580155668094</v>
      </c>
      <c r="N9" s="24"/>
      <c r="O9" s="24"/>
      <c r="P9" s="24"/>
      <c r="Q9" s="24"/>
      <c r="R9" s="24"/>
      <c r="S9" s="24"/>
      <c r="T9" s="24"/>
      <c r="U9" s="24"/>
      <c r="V9" s="24"/>
      <c r="W9" s="24"/>
    </row>
    <row r="10" customFormat="false" ht="12.75" hidden="false" customHeight="true" outlineLevel="0" collapsed="false">
      <c r="A10" s="78" t="s">
        <v>42</v>
      </c>
      <c r="B10" s="79" t="n">
        <f aca="false">[1]SortiesComHab_TabB!C27</f>
        <v>3.79372693726937</v>
      </c>
      <c r="C10" s="79" t="n">
        <f aca="false">[1]SortiesComHab_TabB!D27</f>
        <v>1.84951736655391</v>
      </c>
      <c r="D10" s="79" t="n">
        <f aca="false">[1]SortiesComHab_TabB!E27</f>
        <v>2.57336808512972</v>
      </c>
      <c r="E10" s="79" t="n">
        <f aca="false">[1]SortiesComHab_TabB!F27</f>
        <v>4.06556437750675</v>
      </c>
      <c r="F10" s="79" t="n">
        <f aca="false">[1]SortiesComHab_TabB!G27</f>
        <v>7.16603147647163</v>
      </c>
      <c r="G10" s="79" t="n">
        <f aca="false">[1]SortiesComHab_TabB!H27</f>
        <v>10.7496495991051</v>
      </c>
      <c r="H10" s="79" t="n">
        <f aca="false">[1]SortiesComHab_TabB!I27</f>
        <v>8.58066682407632</v>
      </c>
      <c r="I10" s="79" t="n">
        <f aca="false">[1]SortiesComHab_TabB!J27</f>
        <v>7.56488963594342</v>
      </c>
      <c r="J10" s="79" t="n">
        <f aca="false">[1]SortiesComHab_TabB!K27</f>
        <v>16.0001499158805</v>
      </c>
      <c r="K10" s="79" t="n">
        <f aca="false">[1]SortiesComHab_TabB!L27</f>
        <v>27.0138682715749</v>
      </c>
      <c r="L10" s="79" t="n">
        <f aca="false">[1]SortiesComHab_TabB!M27</f>
        <v>14.8643992748941</v>
      </c>
    </row>
    <row r="11" customFormat="false" ht="12.75" hidden="false" customHeight="true" outlineLevel="0" collapsed="false">
      <c r="A11" s="80" t="s">
        <v>41</v>
      </c>
      <c r="B11" s="81" t="n">
        <f aca="false">[1]SortiesComHab_TabB!C28</f>
        <v>3.79372693726937</v>
      </c>
      <c r="C11" s="81" t="n">
        <f aca="false">[1]SortiesComHab_TabB!D28</f>
        <v>1.84951736655391</v>
      </c>
      <c r="D11" s="81" t="n">
        <f aca="false">[1]SortiesComHab_TabB!E28</f>
        <v>2.6164323853111</v>
      </c>
      <c r="E11" s="81" t="n">
        <f aca="false">[1]SortiesComHab_TabB!F28</f>
        <v>4.0600886524015</v>
      </c>
      <c r="F11" s="81" t="n">
        <f aca="false">[1]SortiesComHab_TabB!G28</f>
        <v>7.72644989988044</v>
      </c>
      <c r="G11" s="81" t="n">
        <f aca="false">[1]SortiesComHab_TabB!H28</f>
        <v>10.6412040159103</v>
      </c>
      <c r="H11" s="81" t="n">
        <f aca="false">[1]SortiesComHab_TabB!I28</f>
        <v>8.49798034969165</v>
      </c>
      <c r="I11" s="81" t="n">
        <f aca="false">[1]SortiesComHab_TabB!J28</f>
        <v>7.56488963594342</v>
      </c>
      <c r="J11" s="81" t="n">
        <f aca="false">[1]SortiesComHab_TabB!K28</f>
        <v>16.0001499158805</v>
      </c>
      <c r="K11" s="81" t="n">
        <f aca="false">[1]SortiesComHab_TabB!L28</f>
        <v>26.2932500858351</v>
      </c>
      <c r="L11" s="82" t="n">
        <f aca="false">[1]SortiesComHab_TabB!M28</f>
        <v>14.1814033815692</v>
      </c>
    </row>
    <row r="12" customFormat="false" ht="12.75" hidden="false" customHeight="true" outlineLevel="0" collapsed="false">
      <c r="A12" s="80" t="s">
        <v>43</v>
      </c>
      <c r="B12" s="81" t="str">
        <f aca="false">[1]SortiesComHab_TabB!C29</f>
        <v/>
      </c>
      <c r="C12" s="81" t="str">
        <f aca="false">[1]SortiesComHab_TabB!D29</f>
        <v/>
      </c>
      <c r="D12" s="81" t="n">
        <f aca="false">[1]SortiesComHab_TabB!E29</f>
        <v>1.03002962563964</v>
      </c>
      <c r="E12" s="81" t="n">
        <f aca="false">[1]SortiesComHab_TabB!F29</f>
        <v>4.16085302045346</v>
      </c>
      <c r="F12" s="81" t="n">
        <f aca="false">[1]SortiesComHab_TabB!G29</f>
        <v>2.26382651097138</v>
      </c>
      <c r="G12" s="81" t="n">
        <f aca="false">[1]SortiesComHab_TabB!H29</f>
        <v>13.15953307393</v>
      </c>
      <c r="H12" s="81" t="n">
        <f aca="false">[1]SortiesComHab_TabB!I29</f>
        <v>10.9040778085125</v>
      </c>
      <c r="I12" s="81" t="str">
        <f aca="false">[1]SortiesComHab_TabB!J29</f>
        <v/>
      </c>
      <c r="J12" s="81" t="str">
        <f aca="false">[1]SortiesComHab_TabB!K29</f>
        <v/>
      </c>
      <c r="K12" s="81" t="n">
        <f aca="false">[1]SortiesComHab_TabB!L29</f>
        <v>31.8502733422082</v>
      </c>
      <c r="L12" s="82" t="n">
        <f aca="false">[1]SortiesComHab_TabB!M29</f>
        <v>24.2299494000019</v>
      </c>
    </row>
    <row r="13" customFormat="false" ht="12.75" hidden="false" customHeight="true" outlineLevel="0" collapsed="false">
      <c r="A13" s="78" t="s">
        <v>44</v>
      </c>
      <c r="B13" s="79" t="n">
        <f aca="false">[1]SortiesComHab_TabB!C30</f>
        <v>3.63559981850436</v>
      </c>
      <c r="C13" s="79" t="n">
        <f aca="false">[1]SortiesComHab_TabB!D30</f>
        <v>4.20160360712063</v>
      </c>
      <c r="D13" s="79" t="n">
        <f aca="false">[1]SortiesComHab_TabB!E30</f>
        <v>7.68952881463153</v>
      </c>
      <c r="E13" s="79" t="n">
        <f aca="false">[1]SortiesComHab_TabB!F30</f>
        <v>11.4494579703562</v>
      </c>
      <c r="F13" s="79" t="n">
        <f aca="false">[1]SortiesComHab_TabB!G30</f>
        <v>15.3442305537461</v>
      </c>
      <c r="G13" s="79" t="n">
        <f aca="false">[1]SortiesComHab_TabB!H30</f>
        <v>17.5785442885914</v>
      </c>
      <c r="H13" s="79" t="n">
        <f aca="false">[1]SortiesComHab_TabB!I30</f>
        <v>19.1347301006982</v>
      </c>
      <c r="I13" s="79" t="n">
        <f aca="false">[1]SortiesComHab_TabB!J30</f>
        <v>17.6157003268716</v>
      </c>
      <c r="J13" s="79" t="str">
        <f aca="false">[1]SortiesComHab_TabB!K30</f>
        <v/>
      </c>
      <c r="K13" s="79" t="str">
        <f aca="false">[1]SortiesComHab_TabB!L30</f>
        <v/>
      </c>
      <c r="L13" s="79" t="n">
        <f aca="false">[1]SortiesComHab_TabB!M30</f>
        <v>11.0693409234442</v>
      </c>
    </row>
    <row r="14" customFormat="false" ht="12.75" hidden="false" customHeight="true" outlineLevel="0" collapsed="false">
      <c r="A14" s="80" t="s">
        <v>41</v>
      </c>
      <c r="B14" s="81" t="n">
        <f aca="false">[1]SortiesComHab_TabB!C31</f>
        <v>3.7594414152054</v>
      </c>
      <c r="C14" s="81" t="n">
        <f aca="false">[1]SortiesComHab_TabB!D31</f>
        <v>4.35164038256525</v>
      </c>
      <c r="D14" s="81" t="n">
        <f aca="false">[1]SortiesComHab_TabB!E31</f>
        <v>7.47468214806883</v>
      </c>
      <c r="E14" s="81" t="n">
        <f aca="false">[1]SortiesComHab_TabB!F31</f>
        <v>11.3520715314277</v>
      </c>
      <c r="F14" s="81" t="n">
        <f aca="false">[1]SortiesComHab_TabB!G31</f>
        <v>15.2237025493574</v>
      </c>
      <c r="G14" s="81" t="n">
        <f aca="false">[1]SortiesComHab_TabB!H31</f>
        <v>17.7324611211258</v>
      </c>
      <c r="H14" s="81" t="n">
        <f aca="false">[1]SortiesComHab_TabB!I31</f>
        <v>19.1246198195257</v>
      </c>
      <c r="I14" s="81" t="n">
        <f aca="false">[1]SortiesComHab_TabB!J31</f>
        <v>17.6157003268716</v>
      </c>
      <c r="J14" s="81" t="str">
        <f aca="false">[1]SortiesComHab_TabB!K31</f>
        <v/>
      </c>
      <c r="K14" s="81" t="str">
        <f aca="false">[1]SortiesComHab_TabB!L31</f>
        <v/>
      </c>
      <c r="L14" s="82" t="n">
        <f aca="false">[1]SortiesComHab_TabB!M31</f>
        <v>11.2245718624596</v>
      </c>
    </row>
    <row r="15" customFormat="false" ht="12.75" hidden="false" customHeight="true" outlineLevel="0" collapsed="false">
      <c r="A15" s="80" t="s">
        <v>43</v>
      </c>
      <c r="B15" s="81" t="n">
        <f aca="false">[1]SortiesComHab_TabB!C32</f>
        <v>3.22201529333786</v>
      </c>
      <c r="C15" s="81" t="n">
        <f aca="false">[1]SortiesComHab_TabB!D32</f>
        <v>3.48145133810016</v>
      </c>
      <c r="D15" s="81" t="n">
        <f aca="false">[1]SortiesComHab_TabB!E32</f>
        <v>9.27624010999046</v>
      </c>
      <c r="E15" s="81" t="n">
        <f aca="false">[1]SortiesComHab_TabB!F32</f>
        <v>12.4425514565573</v>
      </c>
      <c r="F15" s="81" t="n">
        <f aca="false">[1]SortiesComHab_TabB!G32</f>
        <v>16.54157084045</v>
      </c>
      <c r="G15" s="81" t="n">
        <f aca="false">[1]SortiesComHab_TabB!H32</f>
        <v>15.8594941094941</v>
      </c>
      <c r="H15" s="81" t="n">
        <f aca="false">[1]SortiesComHab_TabB!I32</f>
        <v>19.2985822349051</v>
      </c>
      <c r="I15" s="81" t="str">
        <f aca="false">[1]SortiesComHab_TabB!J32</f>
        <v/>
      </c>
      <c r="J15" s="81" t="str">
        <f aca="false">[1]SortiesComHab_TabB!K32</f>
        <v/>
      </c>
      <c r="K15" s="81" t="str">
        <f aca="false">[1]SortiesComHab_TabB!L32</f>
        <v/>
      </c>
      <c r="L15" s="82" t="n">
        <f aca="false">[1]SortiesComHab_TabB!M32</f>
        <v>9.82917398022098</v>
      </c>
    </row>
    <row r="16" customFormat="false" ht="12.75" hidden="false" customHeight="true" outlineLevel="0" collapsed="false">
      <c r="A16" s="78" t="s">
        <v>45</v>
      </c>
      <c r="B16" s="83" t="n">
        <f aca="false">[1]SortiesComHab_TabB!C33</f>
        <v>10.4130879345603</v>
      </c>
      <c r="C16" s="79" t="n">
        <f aca="false">[1]SortiesComHab_TabB!D33</f>
        <v>10.0251845991561</v>
      </c>
      <c r="D16" s="79" t="n">
        <f aca="false">[1]SortiesComHab_TabB!E33</f>
        <v>7.78714270572024</v>
      </c>
      <c r="E16" s="79" t="n">
        <f aca="false">[1]SortiesComHab_TabB!F33</f>
        <v>4.18671449888173</v>
      </c>
      <c r="F16" s="79" t="n">
        <f aca="false">[1]SortiesComHab_TabB!G33</f>
        <v>3.24511719543955</v>
      </c>
      <c r="G16" s="79" t="n">
        <f aca="false">[1]SortiesComHab_TabB!H33</f>
        <v>4.22410509525798</v>
      </c>
      <c r="H16" s="79" t="n">
        <f aca="false">[1]SortiesComHab_TabB!I33</f>
        <v>6.64863368233355</v>
      </c>
      <c r="I16" s="79" t="n">
        <f aca="false">[1]SortiesComHab_TabB!J33</f>
        <v>1.74911213203119</v>
      </c>
      <c r="J16" s="79" t="str">
        <f aca="false">[1]SortiesComHab_TabB!K33</f>
        <v/>
      </c>
      <c r="K16" s="79" t="n">
        <f aca="false">[1]SortiesComHab_TabB!L33</f>
        <v>6.92246885001555</v>
      </c>
      <c r="L16" s="79" t="n">
        <f aca="false">[1]SortiesComHab_TabB!M33</f>
        <v>4.47852229630141</v>
      </c>
      <c r="N16" s="24"/>
      <c r="O16" s="24"/>
      <c r="P16" s="24"/>
      <c r="Q16" s="24"/>
      <c r="R16" s="24"/>
      <c r="S16" s="24"/>
      <c r="T16" s="24"/>
      <c r="U16" s="24"/>
      <c r="V16" s="24"/>
      <c r="W16" s="24"/>
    </row>
    <row r="17" customFormat="false" ht="12.75" hidden="false" customHeight="true" outlineLevel="0" collapsed="false">
      <c r="A17" s="80" t="s">
        <v>41</v>
      </c>
      <c r="B17" s="81" t="n">
        <f aca="false">[1]SortiesComHab_TabB!C34</f>
        <v>10.4130879345603</v>
      </c>
      <c r="C17" s="81" t="n">
        <f aca="false">[1]SortiesComHab_TabB!D34</f>
        <v>10.0251845991561</v>
      </c>
      <c r="D17" s="81" t="n">
        <f aca="false">[1]SortiesComHab_TabB!E34</f>
        <v>7.78714270572024</v>
      </c>
      <c r="E17" s="81" t="n">
        <f aca="false">[1]SortiesComHab_TabB!F34</f>
        <v>4.18671449888173</v>
      </c>
      <c r="F17" s="81" t="n">
        <f aca="false">[1]SortiesComHab_TabB!G34</f>
        <v>3.24511719543955</v>
      </c>
      <c r="G17" s="81" t="n">
        <f aca="false">[1]SortiesComHab_TabB!H34</f>
        <v>4.22410509525798</v>
      </c>
      <c r="H17" s="81" t="n">
        <f aca="false">[1]SortiesComHab_TabB!I34</f>
        <v>6.64863368233355</v>
      </c>
      <c r="I17" s="81" t="n">
        <f aca="false">[1]SortiesComHab_TabB!J34</f>
        <v>1.74911213203119</v>
      </c>
      <c r="J17" s="81" t="str">
        <f aca="false">[1]SortiesComHab_TabB!K34</f>
        <v/>
      </c>
      <c r="K17" s="81" t="n">
        <f aca="false">[1]SortiesComHab_TabB!L34</f>
        <v>6.92246885001555</v>
      </c>
      <c r="L17" s="82" t="n">
        <f aca="false">[1]SortiesComHab_TabB!M34</f>
        <v>4.47852229630141</v>
      </c>
      <c r="N17" s="24"/>
      <c r="O17" s="24"/>
      <c r="P17" s="24"/>
      <c r="Q17" s="24"/>
      <c r="R17" s="24"/>
      <c r="S17" s="24"/>
      <c r="T17" s="24"/>
      <c r="U17" s="24"/>
      <c r="V17" s="24"/>
      <c r="W17" s="24"/>
    </row>
    <row r="18" customFormat="false" ht="12.6" hidden="false" customHeight="true" outlineLevel="0" collapsed="false">
      <c r="A18" s="84" t="s">
        <v>46</v>
      </c>
      <c r="B18" s="85" t="str">
        <f aca="false">[1]SortiesComHab_TabB!C35</f>
        <v/>
      </c>
      <c r="C18" s="85" t="str">
        <f aca="false">[1]SortiesComHab_TabB!D35</f>
        <v/>
      </c>
      <c r="D18" s="85" t="str">
        <f aca="false">[1]SortiesComHab_TabB!E35</f>
        <v/>
      </c>
      <c r="E18" s="85" t="str">
        <f aca="false">[1]SortiesComHab_TabB!F35</f>
        <v/>
      </c>
      <c r="F18" s="85" t="str">
        <f aca="false">[1]SortiesComHab_TabB!G35</f>
        <v/>
      </c>
      <c r="G18" s="85" t="str">
        <f aca="false">[1]SortiesComHab_TabB!H35</f>
        <v/>
      </c>
      <c r="H18" s="85" t="str">
        <f aca="false">[1]SortiesComHab_TabB!I35</f>
        <v/>
      </c>
      <c r="I18" s="85" t="str">
        <f aca="false">[1]SortiesComHab_TabB!J35</f>
        <v/>
      </c>
      <c r="J18" s="85" t="str">
        <f aca="false">[1]SortiesComHab_TabB!K35</f>
        <v/>
      </c>
      <c r="K18" s="85" t="str">
        <f aca="false">[1]SortiesComHab_TabB!L35</f>
        <v/>
      </c>
      <c r="L18" s="85" t="str">
        <f aca="false">[1]SortiesComHab_TabB!M35</f>
        <v/>
      </c>
      <c r="N18" s="24"/>
      <c r="O18" s="24"/>
    </row>
    <row r="19" customFormat="false" ht="0.95" hidden="true" customHeight="true" outlineLevel="0" collapsed="false">
      <c r="A19" s="86"/>
      <c r="B19" s="83" t="str">
        <f aca="false">[1]SortiesComHab_TabB!C36</f>
        <v/>
      </c>
      <c r="C19" s="83" t="str">
        <f aca="false">[1]SortiesComHab_TabB!D36</f>
        <v/>
      </c>
      <c r="D19" s="83" t="str">
        <f aca="false">[1]SortiesComHab_TabB!E36</f>
        <v/>
      </c>
      <c r="E19" s="83" t="str">
        <f aca="false">[1]SortiesComHab_TabB!F36</f>
        <v/>
      </c>
      <c r="F19" s="83" t="str">
        <f aca="false">[1]SortiesComHab_TabB!G36</f>
        <v/>
      </c>
      <c r="G19" s="83" t="str">
        <f aca="false">[1]SortiesComHab_TabB!H36</f>
        <v/>
      </c>
      <c r="H19" s="83" t="str">
        <f aca="false">[1]SortiesComHab_TabB!I36</f>
        <v/>
      </c>
      <c r="I19" s="83" t="str">
        <f aca="false">[1]SortiesComHab_TabB!J36</f>
        <v/>
      </c>
      <c r="J19" s="83" t="str">
        <f aca="false">[1]SortiesComHab_TabB!K36</f>
        <v/>
      </c>
      <c r="K19" s="83" t="str">
        <f aca="false">[1]SortiesComHab_TabB!L36</f>
        <v/>
      </c>
      <c r="L19" s="83" t="str">
        <f aca="false">[1]SortiesComHab_TabB!M36</f>
        <v/>
      </c>
      <c r="N19" s="24"/>
      <c r="O19" s="24"/>
    </row>
    <row r="20" customFormat="false" ht="0.95" hidden="true" customHeight="true" outlineLevel="0" collapsed="false">
      <c r="A20" s="86"/>
      <c r="B20" s="83" t="n">
        <f aca="false">[1]SortiesComHab_TabB!C37</f>
        <v>3.70115456149994</v>
      </c>
      <c r="C20" s="83" t="n">
        <f aca="false">[1]SortiesComHab_TabB!D37</f>
        <v>4.25027370443335</v>
      </c>
      <c r="D20" s="83" t="n">
        <f aca="false">[1]SortiesComHab_TabB!E37</f>
        <v>7.26717079301086</v>
      </c>
      <c r="E20" s="83" t="n">
        <f aca="false">[1]SortiesComHab_TabB!F37</f>
        <v>9.35483310639409</v>
      </c>
      <c r="F20" s="83" t="n">
        <f aca="false">[1]SortiesComHab_TabB!G37</f>
        <v>12.1472261927105</v>
      </c>
      <c r="G20" s="83" t="n">
        <f aca="false">[1]SortiesComHab_TabB!H37</f>
        <v>12.6877110941567</v>
      </c>
      <c r="H20" s="83" t="n">
        <f aca="false">[1]SortiesComHab_TabB!I37</f>
        <v>14.7701462614384</v>
      </c>
      <c r="I20" s="83" t="n">
        <f aca="false">[1]SortiesComHab_TabB!J37</f>
        <v>14.1412451984116</v>
      </c>
      <c r="J20" s="83" t="n">
        <f aca="false">[1]SortiesComHab_TabB!K37</f>
        <v>11.157426843265</v>
      </c>
      <c r="K20" s="83" t="n">
        <f aca="false">[1]SortiesComHab_TabB!L37</f>
        <v>11.7276735758096</v>
      </c>
      <c r="L20" s="83" t="n">
        <f aca="false">[1]SortiesComHab_TabB!M37</f>
        <v>11.1462546424169</v>
      </c>
      <c r="N20" s="24"/>
      <c r="O20" s="24"/>
    </row>
    <row r="21" customFormat="false" ht="12.75" hidden="false" customHeight="true" outlineLevel="0" collapsed="false">
      <c r="A21" s="87" t="s">
        <v>51</v>
      </c>
      <c r="B21" s="61" t="n">
        <f aca="false">[1]SortiesComHab_TabB!C38</f>
        <v>3.8238287882212</v>
      </c>
      <c r="C21" s="61" t="n">
        <f aca="false">[1]SortiesComHab_TabB!D38</f>
        <v>4.37439487418604</v>
      </c>
      <c r="D21" s="61" t="n">
        <f aca="false">[1]SortiesComHab_TabB!E38</f>
        <v>7.09705783608621</v>
      </c>
      <c r="E21" s="61" t="n">
        <f aca="false">[1]SortiesComHab_TabB!F38</f>
        <v>9.20403808598982</v>
      </c>
      <c r="F21" s="61" t="n">
        <f aca="false">[1]SortiesComHab_TabB!G38</f>
        <v>11.9701562920356</v>
      </c>
      <c r="G21" s="61" t="n">
        <f aca="false">[1]SortiesComHab_TabB!H38</f>
        <v>12.5873934924826</v>
      </c>
      <c r="H21" s="61" t="n">
        <f aca="false">[1]SortiesComHab_TabB!I38</f>
        <v>14.7087178904816</v>
      </c>
      <c r="I21" s="61" t="n">
        <f aca="false">[1]SortiesComHab_TabB!J38</f>
        <v>14.1412451984116</v>
      </c>
      <c r="J21" s="61" t="n">
        <f aca="false">[1]SortiesComHab_TabB!K38</f>
        <v>11.157426843265</v>
      </c>
      <c r="K21" s="61" t="n">
        <f aca="false">[1]SortiesComHab_TabB!L38</f>
        <v>11.4354611237481</v>
      </c>
      <c r="L21" s="61" t="n">
        <f aca="false">[1]SortiesComHab_TabB!M38</f>
        <v>11.1535790661386</v>
      </c>
      <c r="N21" s="24"/>
      <c r="O21" s="24"/>
      <c r="P21" s="24"/>
      <c r="Q21" s="24"/>
      <c r="R21" s="24"/>
      <c r="S21" s="24"/>
      <c r="T21" s="24"/>
      <c r="U21" s="24"/>
      <c r="V21" s="24"/>
      <c r="W21" s="24"/>
    </row>
    <row r="22" customFormat="false" ht="12.75" hidden="false" customHeight="true" outlineLevel="0" collapsed="false">
      <c r="A22" s="88" t="s">
        <v>48</v>
      </c>
      <c r="B22" s="69" t="n">
        <f aca="false">[1]SortiesComHab_TabB!C39</f>
        <v>3.22201529333786</v>
      </c>
      <c r="C22" s="69" t="n">
        <f aca="false">[1]SortiesComHab_TabB!D39</f>
        <v>3.48145133810016</v>
      </c>
      <c r="D22" s="69" t="n">
        <f aca="false">[1]SortiesComHab_TabB!E39</f>
        <v>9.20818965469342</v>
      </c>
      <c r="E22" s="69" t="n">
        <f aca="false">[1]SortiesComHab_TabB!F39</f>
        <v>12.1075623623123</v>
      </c>
      <c r="F22" s="69" t="n">
        <f aca="false">[1]SortiesComHab_TabB!G39</f>
        <v>15.4727749520914</v>
      </c>
      <c r="G22" s="69" t="n">
        <f aca="false">[1]SortiesComHab_TabB!H39</f>
        <v>15.6860649702439</v>
      </c>
      <c r="H22" s="69" t="n">
        <f aca="false">[1]SortiesComHab_TabB!I39</f>
        <v>18.5248700572406</v>
      </c>
      <c r="I22" s="69" t="str">
        <f aca="false">[1]SortiesComHab_TabB!J39</f>
        <v/>
      </c>
      <c r="J22" s="69" t="str">
        <f aca="false">[1]SortiesComHab_TabB!K39</f>
        <v/>
      </c>
      <c r="K22" s="69" t="n">
        <f aca="false">[1]SortiesComHab_TabB!L39</f>
        <v>31.8502733422082</v>
      </c>
      <c r="L22" s="69" t="n">
        <f aca="false">[1]SortiesComHab_TabB!M39</f>
        <v>10.9912243627238</v>
      </c>
      <c r="N22" s="24"/>
      <c r="O22" s="24"/>
    </row>
    <row r="23" s="1" customFormat="true" ht="12.75" hidden="false" customHeight="true" outlineLevel="0" collapsed="false">
      <c r="A23" s="89" t="s">
        <v>37</v>
      </c>
      <c r="B23" s="90"/>
      <c r="C23" s="90"/>
      <c r="D23" s="90"/>
      <c r="E23" s="90"/>
      <c r="F23" s="90"/>
      <c r="G23" s="90"/>
      <c r="H23" s="90"/>
      <c r="I23" s="90"/>
      <c r="J23" s="90"/>
      <c r="K23" s="90"/>
      <c r="L23" s="90"/>
      <c r="N23" s="48"/>
      <c r="O23" s="48"/>
      <c r="P23" s="48"/>
      <c r="Q23" s="48"/>
      <c r="R23" s="48"/>
      <c r="S23" s="48"/>
      <c r="T23" s="48"/>
      <c r="U23" s="48"/>
      <c r="V23" s="48"/>
      <c r="W23" s="48"/>
    </row>
    <row r="41" customFormat="false" ht="12.75" hidden="false" customHeight="false" outlineLevel="0" collapsed="false">
      <c r="C41" s="49"/>
      <c r="D41" s="49"/>
      <c r="E41" s="49"/>
      <c r="F41" s="49"/>
      <c r="G41" s="49"/>
      <c r="H41" s="49"/>
      <c r="I41" s="49"/>
      <c r="J41" s="49"/>
      <c r="K41" s="49"/>
      <c r="L41" s="49"/>
      <c r="M41" s="49"/>
    </row>
    <row r="42" customFormat="false" ht="12.75" hidden="false" customHeight="false" outlineLevel="0" collapsed="false">
      <c r="C42" s="49"/>
      <c r="D42" s="49"/>
      <c r="E42" s="49"/>
      <c r="F42" s="49"/>
      <c r="G42" s="49"/>
      <c r="H42" s="49"/>
      <c r="I42" s="49"/>
      <c r="J42" s="49"/>
      <c r="K42" s="49"/>
      <c r="L42" s="49"/>
      <c r="M42" s="49"/>
    </row>
    <row r="43" customFormat="false" ht="12.75" hidden="false" customHeight="false" outlineLevel="0" collapsed="false">
      <c r="C43" s="49"/>
      <c r="D43" s="49"/>
      <c r="E43" s="49"/>
      <c r="F43" s="49"/>
      <c r="G43" s="49"/>
      <c r="H43" s="49"/>
      <c r="I43" s="49"/>
      <c r="J43" s="49"/>
      <c r="K43" s="49"/>
      <c r="L43" s="49"/>
      <c r="M43" s="49"/>
    </row>
    <row r="44" customFormat="false" ht="12.75" hidden="false" customHeight="false" outlineLevel="0" collapsed="false">
      <c r="C44" s="49"/>
      <c r="D44" s="49"/>
      <c r="E44" s="49"/>
      <c r="F44" s="49"/>
      <c r="G44" s="49"/>
      <c r="H44" s="49"/>
      <c r="I44" s="49"/>
      <c r="J44" s="49"/>
      <c r="K44" s="49"/>
      <c r="L44" s="49"/>
      <c r="M44" s="49"/>
    </row>
    <row r="45" customFormat="false" ht="12.75" hidden="false" customHeight="false" outlineLevel="0" collapsed="false">
      <c r="C45" s="30"/>
      <c r="D45" s="30"/>
      <c r="E45" s="30"/>
      <c r="F45" s="30"/>
      <c r="G45" s="30"/>
      <c r="H45" s="30"/>
      <c r="I45" s="30"/>
      <c r="J45" s="30"/>
      <c r="K45" s="30"/>
      <c r="L45" s="30"/>
      <c r="M45" s="30"/>
    </row>
    <row r="46" customFormat="false" ht="12.75" hidden="false" customHeight="false" outlineLevel="0" collapsed="false">
      <c r="C46" s="30"/>
      <c r="D46" s="30"/>
      <c r="E46" s="30"/>
      <c r="F46" s="30"/>
      <c r="G46" s="30"/>
      <c r="H46" s="30"/>
      <c r="I46" s="30"/>
      <c r="J46" s="30"/>
      <c r="K46" s="30"/>
      <c r="L46" s="30"/>
      <c r="M46" s="30"/>
    </row>
    <row r="47" customFormat="false" ht="12.75" hidden="false" customHeight="false" outlineLevel="0" collapsed="false">
      <c r="C47" s="30"/>
      <c r="D47" s="30"/>
      <c r="E47" s="30"/>
      <c r="F47" s="30"/>
      <c r="G47" s="30"/>
      <c r="H47" s="30"/>
      <c r="I47" s="30"/>
      <c r="J47" s="30"/>
      <c r="K47" s="30"/>
      <c r="L47" s="30"/>
      <c r="M47" s="30"/>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2</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6"/>
      <c r="C5" s="6"/>
      <c r="D5" s="6"/>
      <c r="E5" s="6"/>
      <c r="F5" s="6"/>
      <c r="G5" s="6"/>
      <c r="H5" s="6"/>
      <c r="I5" s="6"/>
      <c r="J5" s="6"/>
      <c r="K5" s="6"/>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53" t="s">
        <v>15</v>
      </c>
      <c r="B7" s="11" t="n">
        <f aca="false">[1]SortiesComHab_TabA!B59</f>
        <v>1220.28841682008</v>
      </c>
      <c r="C7" s="11" t="n">
        <f aca="false">[1]SortiesComHab_TabA!C59</f>
        <v>1240.87648427441</v>
      </c>
      <c r="D7" s="11" t="n">
        <f aca="false">[1]SortiesComHab_TabA!D59</f>
        <v>1259.02110279753</v>
      </c>
      <c r="E7" s="11" t="n">
        <f aca="false">[1]SortiesComHab_TabA!E59</f>
        <v>1512.24205194205</v>
      </c>
      <c r="F7" s="11" t="n">
        <f aca="false">[1]SortiesComHab_TabA!F59</f>
        <v>1573.41258798233</v>
      </c>
      <c r="G7" s="11" t="n">
        <f aca="false">[1]SortiesComHab_TabA!G59</f>
        <v>1568.65237462936</v>
      </c>
      <c r="H7" s="11" t="n">
        <f aca="false">[1]SortiesComHab_TabA!H59</f>
        <v>1590.85431858108</v>
      </c>
      <c r="I7" s="11" t="n">
        <f aca="false">[1]SortiesComHab_TabA!I59</f>
        <v>1547.10458660376</v>
      </c>
      <c r="J7" s="11" t="n">
        <f aca="false">[1]SortiesComHab_TabA!J59</f>
        <v>1494.30312671868</v>
      </c>
      <c r="K7" s="11" t="n">
        <f aca="false">[1]SortiesComHab_TabA!K59</f>
        <v>1748.69497790677</v>
      </c>
      <c r="L7" s="11" t="n">
        <f aca="false">[1]SortiesComHab_TabA!L59</f>
        <v>1510.10282145119</v>
      </c>
      <c r="M7" s="13"/>
      <c r="N7" s="13"/>
      <c r="O7" s="13"/>
      <c r="P7" s="13"/>
      <c r="Q7" s="13"/>
      <c r="R7" s="13"/>
      <c r="S7" s="13"/>
      <c r="T7" s="13"/>
      <c r="U7" s="13"/>
      <c r="V7" s="13"/>
    </row>
    <row r="8" customFormat="false" ht="12.75" hidden="false" customHeight="true" outlineLevel="0" collapsed="false">
      <c r="A8" s="53" t="s">
        <v>16</v>
      </c>
      <c r="B8" s="11" t="n">
        <f aca="false">[1]SortiesComHab_TabA!B60</f>
        <v>917.533351400647</v>
      </c>
      <c r="C8" s="11" t="n">
        <f aca="false">[1]SortiesComHab_TabA!C60</f>
        <v>930.697344094491</v>
      </c>
      <c r="D8" s="11" t="n">
        <f aca="false">[1]SortiesComHab_TabA!D60</f>
        <v>1101.09222397762</v>
      </c>
      <c r="E8" s="11" t="n">
        <f aca="false">[1]SortiesComHab_TabA!E60</f>
        <v>1340.49528158751</v>
      </c>
      <c r="F8" s="11" t="n">
        <f aca="false">[1]SortiesComHab_TabA!F60</f>
        <v>1353.55205631715</v>
      </c>
      <c r="G8" s="11" t="n">
        <f aca="false">[1]SortiesComHab_TabA!G60</f>
        <v>1419.84816448555</v>
      </c>
      <c r="H8" s="11" t="n">
        <f aca="false">[1]SortiesComHab_TabA!H60</f>
        <v>1385.76714723419</v>
      </c>
      <c r="I8" s="11" t="n">
        <f aca="false">[1]SortiesComHab_TabA!I60</f>
        <v>1557.69705150551</v>
      </c>
      <c r="J8" s="11" t="str">
        <f aca="false">[1]SortiesComHab_TabA!J60</f>
        <v/>
      </c>
      <c r="K8" s="11" t="n">
        <f aca="false">[1]SortiesComHab_TabA!K60</f>
        <v>1513.56416631159</v>
      </c>
      <c r="L8" s="12" t="n">
        <f aca="false">[1]SortiesComHab_TabA!L60</f>
        <v>1245.91019807932</v>
      </c>
      <c r="M8" s="13"/>
      <c r="N8" s="13"/>
      <c r="O8" s="13"/>
      <c r="P8" s="13"/>
      <c r="Q8" s="13"/>
      <c r="R8" s="13"/>
      <c r="S8" s="13"/>
      <c r="T8" s="13"/>
      <c r="U8" s="13"/>
      <c r="V8" s="13"/>
    </row>
    <row r="9" customFormat="false" ht="12.75" hidden="false" customHeight="true" outlineLevel="0" collapsed="false">
      <c r="A9" s="53" t="s">
        <v>17</v>
      </c>
      <c r="B9" s="11" t="n">
        <f aca="false">[1]SortiesComHab_TabA!B61</f>
        <v>744.644393640237</v>
      </c>
      <c r="C9" s="11" t="n">
        <f aca="false">[1]SortiesComHab_TabA!C61</f>
        <v>750.630449001578</v>
      </c>
      <c r="D9" s="11" t="n">
        <f aca="false">[1]SortiesComHab_TabA!D61</f>
        <v>873.254046428938</v>
      </c>
      <c r="E9" s="11" t="n">
        <f aca="false">[1]SortiesComHab_TabA!E61</f>
        <v>1094.54868265911</v>
      </c>
      <c r="F9" s="11" t="n">
        <f aca="false">[1]SortiesComHab_TabA!F61</f>
        <v>1190.35616848137</v>
      </c>
      <c r="G9" s="11" t="n">
        <f aca="false">[1]SortiesComHab_TabA!G61</f>
        <v>1278.15650984274</v>
      </c>
      <c r="H9" s="11" t="n">
        <f aca="false">[1]SortiesComHab_TabA!H61</f>
        <v>1438.95381450291</v>
      </c>
      <c r="I9" s="11" t="n">
        <f aca="false">[1]SortiesComHab_TabA!I61</f>
        <v>1471.82154128461</v>
      </c>
      <c r="J9" s="11" t="n">
        <f aca="false">[1]SortiesComHab_TabA!J61</f>
        <v>1622.23136070453</v>
      </c>
      <c r="K9" s="11" t="n">
        <f aca="false">[1]SortiesComHab_TabA!K61</f>
        <v>1327.66294432211</v>
      </c>
      <c r="L9" s="12" t="n">
        <f aca="false">[1]SortiesComHab_TabA!L61</f>
        <v>1207.90959592474</v>
      </c>
      <c r="M9" s="13"/>
      <c r="N9" s="13"/>
      <c r="O9" s="13"/>
      <c r="P9" s="13"/>
      <c r="Q9" s="13"/>
      <c r="R9" s="13"/>
      <c r="S9" s="13"/>
      <c r="T9" s="13"/>
      <c r="U9" s="13"/>
      <c r="V9" s="13"/>
    </row>
    <row r="10" customFormat="false" ht="12.75" hidden="false" customHeight="true" outlineLevel="0" collapsed="false">
      <c r="A10" s="53" t="s">
        <v>18</v>
      </c>
      <c r="B10" s="11" t="n">
        <f aca="false">[1]SortiesComHab_TabA!B62</f>
        <v>957.472225394391</v>
      </c>
      <c r="C10" s="11" t="n">
        <f aca="false">[1]SortiesComHab_TabA!C62</f>
        <v>829.872276077925</v>
      </c>
      <c r="D10" s="11" t="n">
        <f aca="false">[1]SortiesComHab_TabA!D62</f>
        <v>986.593813605564</v>
      </c>
      <c r="E10" s="11" t="n">
        <f aca="false">[1]SortiesComHab_TabA!E62</f>
        <v>1049.1343554411</v>
      </c>
      <c r="F10" s="11" t="n">
        <f aca="false">[1]SortiesComHab_TabA!F62</f>
        <v>1159.19855203716</v>
      </c>
      <c r="G10" s="11" t="n">
        <f aca="false">[1]SortiesComHab_TabA!G62</f>
        <v>1301.34168151628</v>
      </c>
      <c r="H10" s="11" t="n">
        <f aca="false">[1]SortiesComHab_TabA!H62</f>
        <v>1382.69803795937</v>
      </c>
      <c r="I10" s="11" t="n">
        <f aca="false">[1]SortiesComHab_TabA!I62</f>
        <v>1383.9232673939</v>
      </c>
      <c r="J10" s="11" t="n">
        <f aca="false">[1]SortiesComHab_TabA!J62</f>
        <v>1519.62675303156</v>
      </c>
      <c r="K10" s="11" t="n">
        <f aca="false">[1]SortiesComHab_TabA!K62</f>
        <v>1471.89105035905</v>
      </c>
      <c r="L10" s="12" t="n">
        <f aca="false">[1]SortiesComHab_TabA!L62</f>
        <v>1184.43521001199</v>
      </c>
      <c r="M10" s="13"/>
      <c r="N10" s="13"/>
      <c r="O10" s="13"/>
      <c r="P10" s="13"/>
      <c r="Q10" s="13"/>
      <c r="R10" s="13"/>
      <c r="S10" s="13"/>
      <c r="T10" s="13"/>
      <c r="U10" s="13"/>
      <c r="V10" s="13"/>
    </row>
    <row r="11" customFormat="false" ht="12.75" hidden="false" customHeight="true" outlineLevel="0" collapsed="false">
      <c r="A11" s="53" t="s">
        <v>19</v>
      </c>
      <c r="B11" s="11" t="n">
        <f aca="false">[1]SortiesComHab_TabA!B63</f>
        <v>1461.01303986348</v>
      </c>
      <c r="C11" s="11" t="n">
        <f aca="false">[1]SortiesComHab_TabA!C63</f>
        <v>1335.97915142648</v>
      </c>
      <c r="D11" s="11" t="n">
        <f aca="false">[1]SortiesComHab_TabA!D63</f>
        <v>1738.88676404903</v>
      </c>
      <c r="E11" s="11" t="n">
        <f aca="false">[1]SortiesComHab_TabA!E63</f>
        <v>1719.80496372222</v>
      </c>
      <c r="F11" s="11" t="n">
        <f aca="false">[1]SortiesComHab_TabA!F63</f>
        <v>1291.28726694733</v>
      </c>
      <c r="G11" s="11" t="n">
        <f aca="false">[1]SortiesComHab_TabA!G63</f>
        <v>1411.61498913323</v>
      </c>
      <c r="H11" s="11" t="n">
        <f aca="false">[1]SortiesComHab_TabA!H63</f>
        <v>3204.57038358608</v>
      </c>
      <c r="I11" s="11" t="n">
        <f aca="false">[1]SortiesComHab_TabA!I63</f>
        <v>940.995360529758</v>
      </c>
      <c r="J11" s="11" t="n">
        <f aca="false">[1]SortiesComHab_TabA!J63</f>
        <v>1259.63388811018</v>
      </c>
      <c r="K11" s="11" t="str">
        <f aca="false">[1]SortiesComHab_TabA!K63</f>
        <v/>
      </c>
      <c r="L11" s="12" t="n">
        <f aca="false">[1]SortiesComHab_TabA!L63</f>
        <v>1466.20215907788</v>
      </c>
      <c r="M11" s="13"/>
      <c r="N11" s="13"/>
      <c r="O11" s="13"/>
      <c r="P11" s="13"/>
      <c r="Q11" s="13"/>
      <c r="R11" s="13"/>
      <c r="S11" s="13"/>
      <c r="T11" s="13"/>
      <c r="U11" s="13"/>
      <c r="V11" s="13"/>
    </row>
    <row r="12" customFormat="false" ht="12.75" hidden="false" customHeight="true" outlineLevel="0" collapsed="false">
      <c r="A12" s="53" t="s">
        <v>20</v>
      </c>
      <c r="B12" s="11" t="n">
        <f aca="false">[1]SortiesComHab_TabA!B64</f>
        <v>808.756363943638</v>
      </c>
      <c r="C12" s="11" t="n">
        <f aca="false">[1]SortiesComHab_TabA!C64</f>
        <v>835.394224714466</v>
      </c>
      <c r="D12" s="11" t="n">
        <f aca="false">[1]SortiesComHab_TabA!D64</f>
        <v>1053.05882833052</v>
      </c>
      <c r="E12" s="11" t="n">
        <f aca="false">[1]SortiesComHab_TabA!E64</f>
        <v>1276.73193973822</v>
      </c>
      <c r="F12" s="11" t="n">
        <f aca="false">[1]SortiesComHab_TabA!F64</f>
        <v>1315.93213218301</v>
      </c>
      <c r="G12" s="11" t="n">
        <f aca="false">[1]SortiesComHab_TabA!G64</f>
        <v>1346.9173654939</v>
      </c>
      <c r="H12" s="11" t="n">
        <f aca="false">[1]SortiesComHab_TabA!H64</f>
        <v>1324.7620849004</v>
      </c>
      <c r="I12" s="11" t="n">
        <f aca="false">[1]SortiesComHab_TabA!I64</f>
        <v>1401.29366727512</v>
      </c>
      <c r="J12" s="11" t="n">
        <f aca="false">[1]SortiesComHab_TabA!J64</f>
        <v>1256.6657025228</v>
      </c>
      <c r="K12" s="11" t="n">
        <f aca="false">[1]SortiesComHab_TabA!K64</f>
        <v>1459.0957137996</v>
      </c>
      <c r="L12" s="12" t="n">
        <f aca="false">[1]SortiesComHab_TabA!L64</f>
        <v>1226.79981113143</v>
      </c>
      <c r="M12" s="13"/>
      <c r="N12" s="13"/>
      <c r="O12" s="13"/>
      <c r="P12" s="13"/>
      <c r="Q12" s="13"/>
      <c r="R12" s="13"/>
      <c r="S12" s="13"/>
      <c r="T12" s="13"/>
      <c r="U12" s="13"/>
      <c r="V12" s="13"/>
    </row>
    <row r="13" customFormat="false" ht="12.75" hidden="false" customHeight="true" outlineLevel="0" collapsed="false">
      <c r="A13" s="57" t="s">
        <v>21</v>
      </c>
      <c r="B13" s="11" t="n">
        <f aca="false">[1]SortiesComHab_TabA!B65</f>
        <v>727.940795976762</v>
      </c>
      <c r="C13" s="11" t="n">
        <f aca="false">[1]SortiesComHab_TabA!C65</f>
        <v>704.678042259032</v>
      </c>
      <c r="D13" s="11" t="n">
        <f aca="false">[1]SortiesComHab_TabA!D65</f>
        <v>867.826249913918</v>
      </c>
      <c r="E13" s="11" t="n">
        <f aca="false">[1]SortiesComHab_TabA!E65</f>
        <v>1026.73520250269</v>
      </c>
      <c r="F13" s="11" t="n">
        <f aca="false">[1]SortiesComHab_TabA!F65</f>
        <v>1006.04690957874</v>
      </c>
      <c r="G13" s="11" t="n">
        <f aca="false">[1]SortiesComHab_TabA!G65</f>
        <v>994.003070410744</v>
      </c>
      <c r="H13" s="11" t="n">
        <f aca="false">[1]SortiesComHab_TabA!H65</f>
        <v>1007.33697124482</v>
      </c>
      <c r="I13" s="11" t="n">
        <f aca="false">[1]SortiesComHab_TabA!I65</f>
        <v>1057.52160435045</v>
      </c>
      <c r="J13" s="11" t="n">
        <f aca="false">[1]SortiesComHab_TabA!J65</f>
        <v>1043.90724181682</v>
      </c>
      <c r="K13" s="11" t="n">
        <f aca="false">[1]SortiesComHab_TabA!K65</f>
        <v>1286.40920536019</v>
      </c>
      <c r="L13" s="12" t="n">
        <f aca="false">[1]SortiesComHab_TabA!L65</f>
        <v>985.20317537748</v>
      </c>
      <c r="M13" s="13"/>
      <c r="N13" s="13"/>
      <c r="O13" s="13"/>
      <c r="P13" s="13"/>
      <c r="Q13" s="13"/>
      <c r="R13" s="13"/>
      <c r="S13" s="13"/>
      <c r="T13" s="13"/>
      <c r="U13" s="13"/>
      <c r="V13" s="13"/>
    </row>
    <row r="14" s="1" customFormat="true" ht="12.75" hidden="false" customHeight="true" outlineLevel="0" collapsed="false">
      <c r="A14" s="53" t="s">
        <v>22</v>
      </c>
      <c r="B14" s="11" t="n">
        <f aca="false">[1]SortiesComHab_TabA!B66</f>
        <v>751.390152448685</v>
      </c>
      <c r="C14" s="11" t="n">
        <f aca="false">[1]SortiesComHab_TabA!C66</f>
        <v>858.204213759698</v>
      </c>
      <c r="D14" s="11" t="n">
        <f aca="false">[1]SortiesComHab_TabA!D66</f>
        <v>909.217610164654</v>
      </c>
      <c r="E14" s="11" t="n">
        <f aca="false">[1]SortiesComHab_TabA!E66</f>
        <v>1058.8541611247</v>
      </c>
      <c r="F14" s="11" t="n">
        <f aca="false">[1]SortiesComHab_TabA!F66</f>
        <v>1294.72092697973</v>
      </c>
      <c r="G14" s="11" t="n">
        <f aca="false">[1]SortiesComHab_TabA!G66</f>
        <v>1298.15533993501</v>
      </c>
      <c r="H14" s="11" t="n">
        <f aca="false">[1]SortiesComHab_TabA!H66</f>
        <v>1434.68844384118</v>
      </c>
      <c r="I14" s="11" t="n">
        <f aca="false">[1]SortiesComHab_TabA!I66</f>
        <v>1317.23269288937</v>
      </c>
      <c r="J14" s="11" t="n">
        <f aca="false">[1]SortiesComHab_TabA!J66</f>
        <v>1261.92410279464</v>
      </c>
      <c r="K14" s="11" t="n">
        <f aca="false">[1]SortiesComHab_TabA!K66</f>
        <v>1514.27849235461</v>
      </c>
      <c r="L14" s="12" t="n">
        <f aca="false">[1]SortiesComHab_TabA!L66</f>
        <v>1160.19974831538</v>
      </c>
      <c r="M14" s="13"/>
      <c r="N14" s="13"/>
      <c r="O14" s="13"/>
      <c r="P14" s="13"/>
      <c r="Q14" s="13"/>
      <c r="R14" s="13"/>
      <c r="S14" s="13"/>
      <c r="T14" s="13"/>
      <c r="U14" s="13"/>
      <c r="V14" s="13"/>
    </row>
    <row r="15" s="1" customFormat="true" ht="12.75" hidden="false" customHeight="true" outlineLevel="0" collapsed="false">
      <c r="A15" s="53" t="s">
        <v>23</v>
      </c>
      <c r="B15" s="11" t="n">
        <f aca="false">[1]SortiesComHab_TabA!B67</f>
        <v>972.393400436496</v>
      </c>
      <c r="C15" s="11" t="n">
        <f aca="false">[1]SortiesComHab_TabA!C67</f>
        <v>886.886234871158</v>
      </c>
      <c r="D15" s="11" t="n">
        <f aca="false">[1]SortiesComHab_TabA!D67</f>
        <v>1014.35408983508</v>
      </c>
      <c r="E15" s="11" t="n">
        <f aca="false">[1]SortiesComHab_TabA!E67</f>
        <v>1150.14649669167</v>
      </c>
      <c r="F15" s="11" t="n">
        <f aca="false">[1]SortiesComHab_TabA!F67</f>
        <v>1385.3367604454</v>
      </c>
      <c r="G15" s="11" t="n">
        <f aca="false">[1]SortiesComHab_TabA!G67</f>
        <v>1400.76003325869</v>
      </c>
      <c r="H15" s="11" t="n">
        <f aca="false">[1]SortiesComHab_TabA!H67</f>
        <v>1652.80146331898</v>
      </c>
      <c r="I15" s="11" t="n">
        <f aca="false">[1]SortiesComHab_TabA!I67</f>
        <v>1490.24225654954</v>
      </c>
      <c r="J15" s="11" t="n">
        <f aca="false">[1]SortiesComHab_TabA!J67</f>
        <v>1536.88159507499</v>
      </c>
      <c r="K15" s="11" t="n">
        <f aca="false">[1]SortiesComHab_TabA!K67</f>
        <v>1756.07339115943</v>
      </c>
      <c r="L15" s="12" t="n">
        <f aca="false">[1]SortiesComHab_TabA!L67</f>
        <v>1298.10603752179</v>
      </c>
      <c r="M15" s="13"/>
      <c r="N15" s="13"/>
      <c r="O15" s="13"/>
      <c r="P15" s="13"/>
      <c r="Q15" s="13"/>
      <c r="R15" s="13"/>
      <c r="S15" s="13"/>
      <c r="T15" s="13"/>
      <c r="U15" s="13"/>
      <c r="V15" s="13"/>
    </row>
    <row r="16" s="1" customFormat="true" ht="12.75" hidden="false" customHeight="true" outlineLevel="0" collapsed="false">
      <c r="A16" s="53" t="s">
        <v>24</v>
      </c>
      <c r="B16" s="11" t="n">
        <f aca="false">[1]SortiesComHab_TabA!B68</f>
        <v>1061.91045961338</v>
      </c>
      <c r="C16" s="11" t="n">
        <f aca="false">[1]SortiesComHab_TabA!C68</f>
        <v>985.324396944924</v>
      </c>
      <c r="D16" s="11" t="n">
        <f aca="false">[1]SortiesComHab_TabA!D68</f>
        <v>1089.20556103231</v>
      </c>
      <c r="E16" s="11" t="n">
        <f aca="false">[1]SortiesComHab_TabA!E68</f>
        <v>1098.96589567588</v>
      </c>
      <c r="F16" s="11" t="n">
        <f aca="false">[1]SortiesComHab_TabA!F68</f>
        <v>1300.31699934798</v>
      </c>
      <c r="G16" s="11" t="n">
        <f aca="false">[1]SortiesComHab_TabA!G68</f>
        <v>1398.70429747028</v>
      </c>
      <c r="H16" s="11" t="n">
        <f aca="false">[1]SortiesComHab_TabA!H68</f>
        <v>1475.95780407296</v>
      </c>
      <c r="I16" s="11" t="n">
        <f aca="false">[1]SortiesComHab_TabA!I68</f>
        <v>1544.3302336481</v>
      </c>
      <c r="J16" s="11" t="n">
        <f aca="false">[1]SortiesComHab_TabA!J68</f>
        <v>1417.20628827638</v>
      </c>
      <c r="K16" s="11" t="n">
        <f aca="false">[1]SortiesComHab_TabA!K68</f>
        <v>1525.98860748539</v>
      </c>
      <c r="L16" s="12" t="n">
        <f aca="false">[1]SortiesComHab_TabA!L68</f>
        <v>1315.76881968107</v>
      </c>
      <c r="M16" s="13"/>
      <c r="N16" s="13"/>
      <c r="O16" s="13"/>
      <c r="P16" s="13"/>
      <c r="Q16" s="13"/>
      <c r="R16" s="13"/>
      <c r="S16" s="13"/>
      <c r="T16" s="13"/>
      <c r="U16" s="13"/>
      <c r="V16" s="13"/>
    </row>
    <row r="17" s="1" customFormat="true" ht="12.75" hidden="false" customHeight="true" outlineLevel="0" collapsed="false">
      <c r="A17" s="58" t="s">
        <v>25</v>
      </c>
      <c r="B17" s="16" t="n">
        <f aca="false">[1]SortiesComHab_TabA!B69</f>
        <v>707.716642958748</v>
      </c>
      <c r="C17" s="16" t="n">
        <f aca="false">[1]SortiesComHab_TabA!C69</f>
        <v>684.063707638919</v>
      </c>
      <c r="D17" s="16" t="n">
        <f aca="false">[1]SortiesComHab_TabA!D69</f>
        <v>759.000302433261</v>
      </c>
      <c r="E17" s="16" t="n">
        <f aca="false">[1]SortiesComHab_TabA!E69</f>
        <v>950.978937984936</v>
      </c>
      <c r="F17" s="16" t="n">
        <f aca="false">[1]SortiesComHab_TabA!F69</f>
        <v>1135.30747890453</v>
      </c>
      <c r="G17" s="16" t="n">
        <f aca="false">[1]SortiesComHab_TabA!G69</f>
        <v>1165.90080192099</v>
      </c>
      <c r="H17" s="16" t="n">
        <f aca="false">[1]SortiesComHab_TabA!H69</f>
        <v>1417.82963383543</v>
      </c>
      <c r="I17" s="16" t="n">
        <f aca="false">[1]SortiesComHab_TabA!I69</f>
        <v>1403.30968645573</v>
      </c>
      <c r="J17" s="16" t="n">
        <f aca="false">[1]SortiesComHab_TabA!J69</f>
        <v>1479.13851730998</v>
      </c>
      <c r="K17" s="16" t="n">
        <f aca="false">[1]SortiesComHab_TabA!K69</f>
        <v>1359.72988720943</v>
      </c>
      <c r="L17" s="12" t="n">
        <f aca="false">[1]SortiesComHab_TabA!L69</f>
        <v>1172.81350580675</v>
      </c>
      <c r="M17" s="13"/>
      <c r="N17" s="13"/>
      <c r="O17" s="13"/>
      <c r="P17" s="13"/>
      <c r="Q17" s="13"/>
      <c r="R17" s="13"/>
      <c r="S17" s="13"/>
      <c r="T17" s="13"/>
      <c r="U17" s="13"/>
      <c r="V17" s="13"/>
    </row>
    <row r="18" s="1" customFormat="true" ht="12.75" hidden="false" customHeight="true" outlineLevel="0" collapsed="false">
      <c r="A18" s="53" t="s">
        <v>26</v>
      </c>
      <c r="B18" s="11" t="n">
        <f aca="false">[1]SortiesComHab_TabA!B70</f>
        <v>1593.46162476772</v>
      </c>
      <c r="C18" s="11" t="n">
        <f aca="false">[1]SortiesComHab_TabA!C70</f>
        <v>1917.14584594278</v>
      </c>
      <c r="D18" s="11" t="n">
        <f aca="false">[1]SortiesComHab_TabA!D70</f>
        <v>1896.59648067435</v>
      </c>
      <c r="E18" s="11" t="n">
        <f aca="false">[1]SortiesComHab_TabA!E70</f>
        <v>1795.13159804518</v>
      </c>
      <c r="F18" s="11" t="n">
        <f aca="false">[1]SortiesComHab_TabA!F70</f>
        <v>1779.85030681754</v>
      </c>
      <c r="G18" s="11" t="n">
        <f aca="false">[1]SortiesComHab_TabA!G70</f>
        <v>1661.59317551237</v>
      </c>
      <c r="H18" s="11" t="n">
        <f aca="false">[1]SortiesComHab_TabA!H70</f>
        <v>1784.90772439735</v>
      </c>
      <c r="I18" s="11" t="n">
        <f aca="false">[1]SortiesComHab_TabA!I70</f>
        <v>1721.3488658391</v>
      </c>
      <c r="J18" s="11" t="n">
        <f aca="false">[1]SortiesComHab_TabA!J70</f>
        <v>2067.63677906133</v>
      </c>
      <c r="K18" s="11" t="n">
        <f aca="false">[1]SortiesComHab_TabA!K70</f>
        <v>1469.84544667561</v>
      </c>
      <c r="L18" s="12" t="n">
        <f aca="false">[1]SortiesComHab_TabA!L70</f>
        <v>1697.91914394069</v>
      </c>
      <c r="M18" s="13"/>
      <c r="N18" s="13"/>
      <c r="O18" s="13"/>
      <c r="P18" s="13"/>
      <c r="Q18" s="13"/>
      <c r="R18" s="13"/>
      <c r="S18" s="13"/>
      <c r="T18" s="13"/>
      <c r="U18" s="13"/>
      <c r="V18" s="13"/>
    </row>
    <row r="19" customFormat="false" ht="12.75" hidden="false" customHeight="true" outlineLevel="0" collapsed="false">
      <c r="A19" s="60" t="s">
        <v>27</v>
      </c>
      <c r="B19" s="18" t="n">
        <f aca="false">[1]SortiesComHab_TabA!B71</f>
        <v>937.413008182102</v>
      </c>
      <c r="C19" s="18" t="n">
        <f aca="false">[1]SortiesComHab_TabA!C71</f>
        <v>919.198805244894</v>
      </c>
      <c r="D19" s="18" t="n">
        <f aca="false">[1]SortiesComHab_TabA!D71</f>
        <v>1049.06623591473</v>
      </c>
      <c r="E19" s="18" t="n">
        <f aca="false">[1]SortiesComHab_TabA!E71</f>
        <v>1210.15891716399</v>
      </c>
      <c r="F19" s="18" t="n">
        <f aca="false">[1]SortiesComHab_TabA!F71</f>
        <v>1319.03384948335</v>
      </c>
      <c r="G19" s="18" t="n">
        <f aca="false">[1]SortiesComHab_TabA!G71</f>
        <v>1360.7220059539</v>
      </c>
      <c r="H19" s="18" t="n">
        <f aca="false">[1]SortiesComHab_TabA!H71</f>
        <v>1447.62020484438</v>
      </c>
      <c r="I19" s="18" t="n">
        <f aca="false">[1]SortiesComHab_TabA!I71</f>
        <v>1450.75126410993</v>
      </c>
      <c r="J19" s="18" t="n">
        <f aca="false">[1]SortiesComHab_TabA!J71</f>
        <v>1499.99314004366</v>
      </c>
      <c r="K19" s="18" t="n">
        <f aca="false">[1]SortiesComHab_TabA!K71</f>
        <v>1519.25981864322</v>
      </c>
      <c r="L19" s="18" t="n">
        <f aca="false">[1]SortiesComHab_TabA!L71</f>
        <v>1297.24106649392</v>
      </c>
      <c r="M19" s="13"/>
      <c r="N19" s="13"/>
      <c r="O19" s="13"/>
      <c r="P19" s="13"/>
      <c r="Q19" s="13"/>
      <c r="R19" s="13"/>
      <c r="S19" s="13"/>
      <c r="T19" s="13"/>
      <c r="U19" s="13"/>
      <c r="V19" s="13"/>
    </row>
    <row r="20" customFormat="false" ht="12.75" hidden="false" customHeight="true" outlineLevel="0" collapsed="false">
      <c r="A20" s="62" t="s">
        <v>28</v>
      </c>
      <c r="B20" s="20" t="n">
        <f aca="false">[1]SortiesComHab_TabA!B72</f>
        <v>1655.6784612593</v>
      </c>
      <c r="C20" s="20" t="n">
        <f aca="false">[1]SortiesComHab_TabA!C72</f>
        <v>1563.64990606697</v>
      </c>
      <c r="D20" s="20" t="n">
        <f aca="false">[1]SortiesComHab_TabA!D72</f>
        <v>1671.21208781817</v>
      </c>
      <c r="E20" s="20" t="n">
        <f aca="false">[1]SortiesComHab_TabA!E72</f>
        <v>1908.51098666759</v>
      </c>
      <c r="F20" s="20" t="n">
        <f aca="false">[1]SortiesComHab_TabA!F72</f>
        <v>1710.35534701335</v>
      </c>
      <c r="G20" s="20" t="n">
        <f aca="false">[1]SortiesComHab_TabA!G72</f>
        <v>1868.57059210392</v>
      </c>
      <c r="H20" s="20" t="n">
        <f aca="false">[1]SortiesComHab_TabA!H72</f>
        <v>1750.04107973049</v>
      </c>
      <c r="I20" s="20" t="n">
        <f aca="false">[1]SortiesComHab_TabA!I72</f>
        <v>1903.10803865336</v>
      </c>
      <c r="J20" s="20" t="n">
        <f aca="false">[1]SortiesComHab_TabA!J72</f>
        <v>2256.62229115644</v>
      </c>
      <c r="K20" s="20" t="n">
        <f aca="false">[1]SortiesComHab_TabA!K72</f>
        <v>3676.7028348358</v>
      </c>
      <c r="L20" s="21" t="n">
        <f aca="false">[1]SortiesComHab_TabA!L72</f>
        <v>2323.75196512093</v>
      </c>
      <c r="M20" s="13"/>
      <c r="N20" s="13"/>
      <c r="O20" s="13"/>
      <c r="P20" s="13"/>
      <c r="Q20" s="13"/>
      <c r="R20" s="13"/>
      <c r="S20" s="13"/>
      <c r="T20" s="13"/>
      <c r="U20" s="13"/>
      <c r="V20" s="13"/>
    </row>
    <row r="21" customFormat="false" ht="12.75" hidden="false" customHeight="true" outlineLevel="0" collapsed="false">
      <c r="A21" s="60" t="s">
        <v>29</v>
      </c>
      <c r="B21" s="18" t="n">
        <f aca="false">[1]SortiesComHab_TabA!B73</f>
        <v>945.24162673275</v>
      </c>
      <c r="C21" s="18" t="n">
        <f aca="false">[1]SortiesComHab_TabA!C73</f>
        <v>935.03746395011</v>
      </c>
      <c r="D21" s="18" t="n">
        <f aca="false">[1]SortiesComHab_TabA!D73</f>
        <v>1073.96335820634</v>
      </c>
      <c r="E21" s="18" t="n">
        <f aca="false">[1]SortiesComHab_TabA!E73</f>
        <v>1243.83886052794</v>
      </c>
      <c r="F21" s="18" t="n">
        <f aca="false">[1]SortiesComHab_TabA!F73</f>
        <v>1345.59802479739</v>
      </c>
      <c r="G21" s="18" t="n">
        <f aca="false">[1]SortiesComHab_TabA!G73</f>
        <v>1408.91375823739</v>
      </c>
      <c r="H21" s="18" t="n">
        <f aca="false">[1]SortiesComHab_TabA!H73</f>
        <v>1501.95741632901</v>
      </c>
      <c r="I21" s="18" t="n">
        <f aca="false">[1]SortiesComHab_TabA!I73</f>
        <v>1622.9315120574</v>
      </c>
      <c r="J21" s="18" t="n">
        <f aca="false">[1]SortiesComHab_TabA!J73</f>
        <v>1872.13568597027</v>
      </c>
      <c r="K21" s="18" t="n">
        <f aca="false">[1]SortiesComHab_TabA!K73</f>
        <v>2080.06604605641</v>
      </c>
      <c r="L21" s="18" t="n">
        <f aca="false">[1]SortiesComHab_TabA!L73</f>
        <v>1488.49015587421</v>
      </c>
      <c r="M21" s="13"/>
      <c r="N21" s="13"/>
      <c r="O21" s="13"/>
      <c r="P21" s="13"/>
      <c r="Q21" s="13"/>
      <c r="R21" s="13"/>
      <c r="S21" s="13"/>
      <c r="T21" s="13"/>
      <c r="U21" s="13"/>
      <c r="V21" s="13"/>
    </row>
    <row r="22" customFormat="false" ht="12.75" hidden="false" customHeight="true" outlineLevel="0" collapsed="false">
      <c r="A22" s="53" t="s">
        <v>30</v>
      </c>
      <c r="B22" s="11" t="str">
        <f aca="false">[1]SortiesComHab_TabA!B74</f>
        <v/>
      </c>
      <c r="C22" s="11" t="str">
        <f aca="false">[1]SortiesComHab_TabA!C74</f>
        <v/>
      </c>
      <c r="D22" s="11" t="n">
        <f aca="false">[1]SortiesComHab_TabA!D74</f>
        <v>832.182878709899</v>
      </c>
      <c r="E22" s="11" t="n">
        <f aca="false">[1]SortiesComHab_TabA!E74</f>
        <v>760.321428571429</v>
      </c>
      <c r="F22" s="11" t="n">
        <f aca="false">[1]SortiesComHab_TabA!F74</f>
        <v>1181.59262435678</v>
      </c>
      <c r="G22" s="11" t="n">
        <f aca="false">[1]SortiesComHab_TabA!G74</f>
        <v>836.623746298596</v>
      </c>
      <c r="H22" s="11" t="n">
        <f aca="false">[1]SortiesComHab_TabA!H74</f>
        <v>1167.13475309373</v>
      </c>
      <c r="I22" s="11" t="n">
        <f aca="false">[1]SortiesComHab_TabA!I74</f>
        <v>1414.66200685116</v>
      </c>
      <c r="J22" s="11" t="n">
        <f aca="false">[1]SortiesComHab_TabA!J74</f>
        <v>1215.15485657617</v>
      </c>
      <c r="K22" s="11" t="str">
        <f aca="false">[1]SortiesComHab_TabA!K74</f>
        <v/>
      </c>
      <c r="L22" s="12" t="n">
        <f aca="false">[1]SortiesComHab_TabA!L74</f>
        <v>1192.46654335819</v>
      </c>
      <c r="M22" s="13"/>
      <c r="N22" s="13"/>
      <c r="O22" s="13"/>
      <c r="P22" s="13"/>
      <c r="Q22" s="13"/>
      <c r="R22" s="13"/>
      <c r="S22" s="13"/>
      <c r="T22" s="13"/>
      <c r="U22" s="13"/>
      <c r="V22" s="13"/>
    </row>
    <row r="23" customFormat="false" ht="12.75" hidden="false" customHeight="true" outlineLevel="0" collapsed="false">
      <c r="A23" s="53" t="s">
        <v>31</v>
      </c>
      <c r="B23" s="11" t="str">
        <f aca="false">[1]SortiesComHab_TabA!B75</f>
        <v/>
      </c>
      <c r="C23" s="11" t="str">
        <f aca="false">[1]SortiesComHab_TabA!C75</f>
        <v/>
      </c>
      <c r="D23" s="11" t="n">
        <f aca="false">[1]SortiesComHab_TabA!D75</f>
        <v>1002.29783058977</v>
      </c>
      <c r="E23" s="11" t="n">
        <f aca="false">[1]SortiesComHab_TabA!E75</f>
        <v>831.911516704024</v>
      </c>
      <c r="F23" s="11" t="n">
        <f aca="false">[1]SortiesComHab_TabA!F75</f>
        <v>901.679629200464</v>
      </c>
      <c r="G23" s="11" t="n">
        <f aca="false">[1]SortiesComHab_TabA!G75</f>
        <v>981.616162689766</v>
      </c>
      <c r="H23" s="11" t="n">
        <f aca="false">[1]SortiesComHab_TabA!H75</f>
        <v>1001.79229120422</v>
      </c>
      <c r="I23" s="11" t="n">
        <f aca="false">[1]SortiesComHab_TabA!I75</f>
        <v>1366.51802077956</v>
      </c>
      <c r="J23" s="11" t="n">
        <f aca="false">[1]SortiesComHab_TabA!J75</f>
        <v>1574.63755010843</v>
      </c>
      <c r="K23" s="11" t="str">
        <f aca="false">[1]SortiesComHab_TabA!K75</f>
        <v/>
      </c>
      <c r="L23" s="12" t="n">
        <f aca="false">[1]SortiesComHab_TabA!L75</f>
        <v>1169.41745640274</v>
      </c>
      <c r="M23" s="22"/>
      <c r="N23" s="13"/>
      <c r="O23" s="13"/>
      <c r="P23" s="13"/>
      <c r="Q23" s="13"/>
      <c r="R23" s="13"/>
      <c r="S23" s="13"/>
      <c r="T23" s="13"/>
      <c r="U23" s="13"/>
      <c r="V23" s="13"/>
    </row>
    <row r="24" s="23" customFormat="true" ht="12.75" hidden="false" customHeight="true" outlineLevel="0" collapsed="false">
      <c r="A24" s="53" t="s">
        <v>32</v>
      </c>
      <c r="B24" s="11" t="n">
        <f aca="false">[1]SortiesComHab_TabA!B76</f>
        <v>10533.575308642</v>
      </c>
      <c r="C24" s="11" t="n">
        <f aca="false">[1]SortiesComHab_TabA!C76</f>
        <v>47.2808988764045</v>
      </c>
      <c r="D24" s="11" t="n">
        <f aca="false">[1]SortiesComHab_TabA!D76</f>
        <v>166.675141242938</v>
      </c>
      <c r="E24" s="11" t="n">
        <f aca="false">[1]SortiesComHab_TabA!E76</f>
        <v>1011.71979057592</v>
      </c>
      <c r="F24" s="11" t="n">
        <f aca="false">[1]SortiesComHab_TabA!F76</f>
        <v>178.411965423112</v>
      </c>
      <c r="G24" s="11" t="n">
        <f aca="false">[1]SortiesComHab_TabA!G76</f>
        <v>63.4690223930972</v>
      </c>
      <c r="H24" s="11" t="n">
        <f aca="false">[1]SortiesComHab_TabA!H76</f>
        <v>244.426793487022</v>
      </c>
      <c r="I24" s="11" t="n">
        <f aca="false">[1]SortiesComHab_TabA!I76</f>
        <v>531.733570330515</v>
      </c>
      <c r="J24" s="11" t="n">
        <f aca="false">[1]SortiesComHab_TabA!J76</f>
        <v>685.327332760414</v>
      </c>
      <c r="K24" s="11" t="str">
        <f aca="false">[1]SortiesComHab_TabA!K76</f>
        <v/>
      </c>
      <c r="L24" s="12" t="n">
        <f aca="false">[1]SortiesComHab_TabA!L76</f>
        <v>497.199832959232</v>
      </c>
    </row>
    <row r="25" customFormat="false" ht="12.75" hidden="false" customHeight="true" outlineLevel="0" collapsed="false">
      <c r="A25" s="53" t="s">
        <v>33</v>
      </c>
      <c r="B25" s="11" t="str">
        <f aca="false">[1]SortiesComHab_TabA!B77</f>
        <v/>
      </c>
      <c r="C25" s="11" t="str">
        <f aca="false">[1]SortiesComHab_TabA!C77</f>
        <v/>
      </c>
      <c r="D25" s="11" t="str">
        <f aca="false">[1]SortiesComHab_TabA!D77</f>
        <v/>
      </c>
      <c r="E25" s="11" t="str">
        <f aca="false">[1]SortiesComHab_TabA!E77</f>
        <v/>
      </c>
      <c r="F25" s="11" t="str">
        <f aca="false">[1]SortiesComHab_TabA!F77</f>
        <v/>
      </c>
      <c r="G25" s="11" t="n">
        <f aca="false">[1]SortiesComHab_TabA!G77</f>
        <v>675.647080813634</v>
      </c>
      <c r="H25" s="11" t="n">
        <f aca="false">[1]SortiesComHab_TabA!H77</f>
        <v>771.838892543435</v>
      </c>
      <c r="I25" s="11" t="n">
        <f aca="false">[1]SortiesComHab_TabA!I77</f>
        <v>983.040966709806</v>
      </c>
      <c r="J25" s="11" t="n">
        <f aca="false">[1]SortiesComHab_TabA!J77</f>
        <v>950.413564293443</v>
      </c>
      <c r="K25" s="11" t="n">
        <f aca="false">[1]SortiesComHab_TabA!K77</f>
        <v>1326.13238687052</v>
      </c>
      <c r="L25" s="12" t="n">
        <f aca="false">[1]SortiesComHab_TabA!L77</f>
        <v>1046.35618901373</v>
      </c>
      <c r="M25" s="24"/>
      <c r="N25" s="24"/>
      <c r="O25" s="24"/>
      <c r="P25" s="24"/>
      <c r="Q25" s="24"/>
      <c r="R25" s="24"/>
      <c r="S25" s="24"/>
      <c r="T25" s="24"/>
      <c r="U25" s="24"/>
      <c r="V25" s="24"/>
    </row>
    <row r="26" customFormat="false" ht="12.75" hidden="false" customHeight="true" outlineLevel="0" collapsed="false">
      <c r="A26" s="57" t="s">
        <v>34</v>
      </c>
      <c r="B26" s="11" t="str">
        <f aca="false">[1]SortiesComHab_TabA!B78</f>
        <v/>
      </c>
      <c r="C26" s="11" t="str">
        <f aca="false">[1]SortiesComHab_TabA!C78</f>
        <v/>
      </c>
      <c r="D26" s="11" t="str">
        <f aca="false">[1]SortiesComHab_TabA!D78</f>
        <v/>
      </c>
      <c r="E26" s="11" t="str">
        <f aca="false">[1]SortiesComHab_TabA!E78</f>
        <v/>
      </c>
      <c r="F26" s="11" t="str">
        <f aca="false">[1]SortiesComHab_TabA!F78</f>
        <v/>
      </c>
      <c r="G26" s="11" t="n">
        <f aca="false">[1]SortiesComHab_TabA!G78</f>
        <v>368.478861414836</v>
      </c>
      <c r="H26" s="11" t="n">
        <f aca="false">[1]SortiesComHab_TabA!H78</f>
        <v>307.830495977301</v>
      </c>
      <c r="I26" s="11" t="n">
        <f aca="false">[1]SortiesComHab_TabA!I78</f>
        <v>274.622893258427</v>
      </c>
      <c r="J26" s="11" t="n">
        <f aca="false">[1]SortiesComHab_TabA!J78</f>
        <v>617.716474360731</v>
      </c>
      <c r="K26" s="11" t="str">
        <f aca="false">[1]SortiesComHab_TabA!K78</f>
        <v/>
      </c>
      <c r="L26" s="12" t="n">
        <f aca="false">[1]SortiesComHab_TabA!L78</f>
        <v>401.252051199148</v>
      </c>
      <c r="M26" s="24"/>
      <c r="N26" s="24"/>
      <c r="O26" s="24"/>
      <c r="P26" s="24"/>
      <c r="Q26" s="24"/>
      <c r="R26" s="24"/>
      <c r="S26" s="24"/>
      <c r="T26" s="24"/>
      <c r="U26" s="24"/>
      <c r="V26" s="24"/>
    </row>
    <row r="27" customFormat="false" ht="12.75" hidden="false" customHeight="true" outlineLevel="0" collapsed="false">
      <c r="A27" s="60" t="s">
        <v>35</v>
      </c>
      <c r="B27" s="18" t="n">
        <f aca="false">[1]SortiesComHab_TabA!B79</f>
        <v>10533.575308642</v>
      </c>
      <c r="C27" s="18" t="n">
        <f aca="false">[1]SortiesComHab_TabA!C79</f>
        <v>47.2808988764045</v>
      </c>
      <c r="D27" s="18" t="n">
        <f aca="false">[1]SortiesComHab_TabA!D79</f>
        <v>715.885965746908</v>
      </c>
      <c r="E27" s="18" t="n">
        <f aca="false">[1]SortiesComHab_TabA!E79</f>
        <v>884.742455543403</v>
      </c>
      <c r="F27" s="18" t="n">
        <f aca="false">[1]SortiesComHab_TabA!F79</f>
        <v>912.264968940898</v>
      </c>
      <c r="G27" s="18" t="n">
        <f aca="false">[1]SortiesComHab_TabA!G79</f>
        <v>640.115821411349</v>
      </c>
      <c r="H27" s="18" t="n">
        <f aca="false">[1]SortiesComHab_TabA!H79</f>
        <v>796.378204982213</v>
      </c>
      <c r="I27" s="18" t="n">
        <f aca="false">[1]SortiesComHab_TabA!I79</f>
        <v>975.628184646712</v>
      </c>
      <c r="J27" s="18" t="n">
        <f aca="false">[1]SortiesComHab_TabA!J79</f>
        <v>986.576185949582</v>
      </c>
      <c r="K27" s="18" t="n">
        <f aca="false">[1]SortiesComHab_TabA!K79</f>
        <v>1326.13238687052</v>
      </c>
      <c r="L27" s="18" t="n">
        <f aca="false">[1]SortiesComHab_TabA!L79</f>
        <v>942.747140325883</v>
      </c>
      <c r="M27" s="24"/>
      <c r="N27" s="24"/>
      <c r="O27" s="24"/>
      <c r="P27" s="24"/>
      <c r="Q27" s="24"/>
      <c r="R27" s="24"/>
      <c r="S27" s="24"/>
      <c r="T27" s="24"/>
      <c r="U27" s="24"/>
      <c r="V27" s="24"/>
    </row>
    <row r="28" customFormat="false" ht="12.75" hidden="false" customHeight="true" outlineLevel="0" collapsed="false">
      <c r="A28" s="68" t="s">
        <v>36</v>
      </c>
      <c r="B28" s="26" t="n">
        <f aca="false">[1]SortiesComHab_TabA!B80</f>
        <v>947.80098280746</v>
      </c>
      <c r="C28" s="26" t="n">
        <f aca="false">[1]SortiesComHab_TabA!C80</f>
        <v>934.945505854676</v>
      </c>
      <c r="D28" s="26" t="n">
        <f aca="false">[1]SortiesComHab_TabA!D80</f>
        <v>1073.28722643376</v>
      </c>
      <c r="E28" s="26" t="n">
        <f aca="false">[1]SortiesComHab_TabA!E80</f>
        <v>1242.36247648448</v>
      </c>
      <c r="F28" s="26" t="n">
        <f aca="false">[1]SortiesComHab_TabA!F80</f>
        <v>1341.51603088539</v>
      </c>
      <c r="G28" s="26" t="n">
        <f aca="false">[1]SortiesComHab_TabA!G80</f>
        <v>1386.45172218078</v>
      </c>
      <c r="H28" s="26" t="n">
        <f aca="false">[1]SortiesComHab_TabA!H80</f>
        <v>1460.94364336896</v>
      </c>
      <c r="I28" s="26" t="n">
        <f aca="false">[1]SortiesComHab_TabA!I80</f>
        <v>1587.09649807936</v>
      </c>
      <c r="J28" s="26" t="n">
        <f aca="false">[1]SortiesComHab_TabA!J80</f>
        <v>1792.78736435265</v>
      </c>
      <c r="K28" s="26" t="n">
        <f aca="false">[1]SortiesComHab_TabA!K80</f>
        <v>2061.10154100349</v>
      </c>
      <c r="L28" s="26" t="n">
        <f aca="false">[1]SortiesComHab_TabA!L80</f>
        <v>1471.18133480023</v>
      </c>
      <c r="M28" s="24"/>
      <c r="N28" s="24"/>
      <c r="O28" s="24"/>
      <c r="P28" s="24"/>
      <c r="Q28" s="24"/>
      <c r="R28" s="24"/>
      <c r="S28" s="24"/>
      <c r="T28" s="24"/>
      <c r="U28" s="24"/>
      <c r="V28" s="24"/>
    </row>
    <row r="29" customFormat="false" ht="12.75" hidden="false" customHeight="true" outlineLevel="0" collapsed="false">
      <c r="A29" s="70" t="s">
        <v>37</v>
      </c>
      <c r="B29" s="71"/>
      <c r="C29" s="71"/>
      <c r="D29" s="71"/>
      <c r="E29" s="71"/>
      <c r="F29" s="71"/>
      <c r="G29" s="71"/>
      <c r="H29" s="71"/>
      <c r="I29" s="71"/>
      <c r="J29" s="71"/>
      <c r="K29" s="71"/>
      <c r="L29" s="71"/>
    </row>
    <row r="30" s="1" customFormat="true" ht="15" hidden="false" customHeight="true" outlineLevel="0" collapsed="false">
      <c r="A30" s="91"/>
      <c r="B30" s="92"/>
      <c r="C30" s="92"/>
      <c r="D30" s="92"/>
      <c r="E30" s="92"/>
      <c r="F30" s="92"/>
      <c r="G30" s="92"/>
      <c r="H30" s="92"/>
      <c r="I30" s="92"/>
      <c r="J30" s="92"/>
      <c r="K30" s="92"/>
      <c r="L30" s="92"/>
    </row>
    <row r="31" s="1" customFormat="true" ht="13.5" hidden="false" customHeight="true" outlineLevel="0" collapsed="false">
      <c r="A31" s="92"/>
      <c r="B31" s="92"/>
      <c r="C31" s="92"/>
      <c r="D31" s="92"/>
      <c r="E31" s="92"/>
      <c r="F31" s="92"/>
      <c r="G31" s="92"/>
      <c r="H31" s="92"/>
      <c r="I31" s="92"/>
      <c r="J31" s="92"/>
      <c r="K31" s="92"/>
      <c r="L31" s="92"/>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93"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2</v>
      </c>
      <c r="B3" s="4"/>
      <c r="C3" s="4"/>
      <c r="D3" s="4"/>
      <c r="E3" s="4"/>
      <c r="F3" s="4"/>
      <c r="G3" s="4"/>
      <c r="H3" s="4"/>
      <c r="I3" s="4"/>
      <c r="J3" s="4"/>
      <c r="K3" s="4"/>
      <c r="L3" s="4"/>
    </row>
    <row r="4" customFormat="false" ht="12.75" hidden="false" customHeight="true" outlineLevel="0" collapsed="false">
      <c r="A4" s="94"/>
      <c r="B4" s="5"/>
      <c r="C4" s="5"/>
      <c r="D4" s="5"/>
      <c r="E4" s="5"/>
      <c r="F4" s="5"/>
      <c r="G4" s="5"/>
      <c r="H4" s="5"/>
      <c r="I4" s="5"/>
      <c r="J4" s="5"/>
      <c r="K4" s="5"/>
      <c r="L4" s="5"/>
    </row>
    <row r="5" customFormat="false" ht="12.75" hidden="false" customHeight="true" outlineLevel="0" collapsed="false">
      <c r="A5" s="95"/>
      <c r="B5" s="6"/>
      <c r="C5" s="6"/>
      <c r="D5" s="6"/>
      <c r="E5" s="6"/>
      <c r="F5" s="6"/>
      <c r="G5" s="6"/>
      <c r="H5" s="6"/>
      <c r="I5" s="6"/>
      <c r="J5" s="6"/>
      <c r="K5" s="6"/>
      <c r="L5" s="8" t="s">
        <v>2</v>
      </c>
    </row>
    <row r="6" customFormat="false" ht="25.5" hidden="false" customHeight="true" outlineLevel="0" collapsed="false">
      <c r="A6" s="76"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77" t="s">
        <v>39</v>
      </c>
      <c r="B7" s="96"/>
      <c r="C7" s="96"/>
      <c r="D7" s="97"/>
      <c r="E7" s="97"/>
      <c r="F7" s="97"/>
      <c r="G7" s="97"/>
      <c r="H7" s="97"/>
      <c r="I7" s="96"/>
      <c r="J7" s="96"/>
      <c r="K7" s="97"/>
      <c r="L7" s="97"/>
    </row>
    <row r="8" customFormat="false" ht="12.75" hidden="false" customHeight="true" outlineLevel="0" collapsed="false">
      <c r="A8" s="78" t="s">
        <v>40</v>
      </c>
      <c r="B8" s="35" t="n">
        <f aca="false">[1]SortiesComHab_TabB!C47</f>
        <v>944.908558892597</v>
      </c>
      <c r="C8" s="35" t="n">
        <f aca="false">[1]SortiesComHab_TabB!D47</f>
        <v>909.200286790731</v>
      </c>
      <c r="D8" s="35" t="n">
        <f aca="false">[1]SortiesComHab_TabB!E47</f>
        <v>1074.95454074722</v>
      </c>
      <c r="E8" s="35" t="n">
        <f aca="false">[1]SortiesComHab_TabB!F47</f>
        <v>1241.47024127026</v>
      </c>
      <c r="F8" s="35" t="n">
        <f aca="false">[1]SortiesComHab_TabB!G47</f>
        <v>1339.30931850258</v>
      </c>
      <c r="G8" s="35" t="n">
        <f aca="false">[1]SortiesComHab_TabB!H47</f>
        <v>1380.56272410842</v>
      </c>
      <c r="H8" s="35" t="n">
        <f aca="false">[1]SortiesComHab_TabB!I47</f>
        <v>1455.86163535474</v>
      </c>
      <c r="I8" s="35" t="n">
        <f aca="false">[1]SortiesComHab_TabB!J47</f>
        <v>1512.44226218735</v>
      </c>
      <c r="J8" s="35" t="n">
        <f aca="false">[1]SortiesComHab_TabB!K47</f>
        <v>1504.92687950499</v>
      </c>
      <c r="K8" s="35" t="n">
        <f aca="false">[1]SortiesComHab_TabB!L47</f>
        <v>1370.34319063491</v>
      </c>
      <c r="L8" s="35" t="n">
        <f aca="false">[1]SortiesComHab_TabB!M47</f>
        <v>1371.96375862555</v>
      </c>
      <c r="N8" s="24"/>
      <c r="O8" s="24"/>
      <c r="P8" s="24"/>
      <c r="Q8" s="24"/>
      <c r="R8" s="24"/>
      <c r="S8" s="24"/>
      <c r="T8" s="24"/>
      <c r="U8" s="24"/>
      <c r="V8" s="24"/>
      <c r="W8" s="24"/>
    </row>
    <row r="9" customFormat="false" ht="12.75" hidden="false" customHeight="true" outlineLevel="0" collapsed="false">
      <c r="A9" s="80" t="s">
        <v>41</v>
      </c>
      <c r="B9" s="37" t="n">
        <f aca="false">[1]SortiesComHab_TabB!C48</f>
        <v>944.908558892597</v>
      </c>
      <c r="C9" s="37" t="n">
        <f aca="false">[1]SortiesComHab_TabB!D48</f>
        <v>909.200286790731</v>
      </c>
      <c r="D9" s="37" t="n">
        <f aca="false">[1]SortiesComHab_TabB!E48</f>
        <v>1074.95454074722</v>
      </c>
      <c r="E9" s="37" t="n">
        <f aca="false">[1]SortiesComHab_TabB!F48</f>
        <v>1241.47024127026</v>
      </c>
      <c r="F9" s="37" t="n">
        <f aca="false">[1]SortiesComHab_TabB!G48</f>
        <v>1339.30931850258</v>
      </c>
      <c r="G9" s="37" t="n">
        <f aca="false">[1]SortiesComHab_TabB!H48</f>
        <v>1380.56272410842</v>
      </c>
      <c r="H9" s="37" t="n">
        <f aca="false">[1]SortiesComHab_TabB!I48</f>
        <v>1455.86163535474</v>
      </c>
      <c r="I9" s="37" t="n">
        <f aca="false">[1]SortiesComHab_TabB!J48</f>
        <v>1512.44226218735</v>
      </c>
      <c r="J9" s="37" t="n">
        <f aca="false">[1]SortiesComHab_TabB!K48</f>
        <v>1504.92687950499</v>
      </c>
      <c r="K9" s="37" t="n">
        <f aca="false">[1]SortiesComHab_TabB!L48</f>
        <v>1370.34319063491</v>
      </c>
      <c r="L9" s="38" t="n">
        <f aca="false">[1]SortiesComHab_TabB!M48</f>
        <v>1371.96375862555</v>
      </c>
      <c r="N9" s="24"/>
      <c r="O9" s="24"/>
      <c r="P9" s="24"/>
      <c r="Q9" s="24"/>
      <c r="R9" s="24"/>
      <c r="S9" s="24"/>
      <c r="T9" s="24"/>
      <c r="U9" s="24"/>
      <c r="V9" s="24"/>
      <c r="W9" s="24"/>
    </row>
    <row r="10" customFormat="false" ht="12.75" hidden="false" customHeight="true" outlineLevel="0" collapsed="false">
      <c r="A10" s="78" t="s">
        <v>42</v>
      </c>
      <c r="B10" s="35" t="n">
        <f aca="false">[1]SortiesComHab_TabB!C49</f>
        <v>1105.48182656827</v>
      </c>
      <c r="C10" s="35" t="n">
        <f aca="false">[1]SortiesComHab_TabB!D49</f>
        <v>1120.32299315238</v>
      </c>
      <c r="D10" s="35" t="n">
        <f aca="false">[1]SortiesComHab_TabB!E49</f>
        <v>1094.84796332784</v>
      </c>
      <c r="E10" s="35" t="n">
        <f aca="false">[1]SortiesComHab_TabB!F49</f>
        <v>1312.88381159988</v>
      </c>
      <c r="F10" s="35" t="n">
        <f aca="false">[1]SortiesComHab_TabB!G49</f>
        <v>1287.34125840064</v>
      </c>
      <c r="G10" s="35" t="n">
        <f aca="false">[1]SortiesComHab_TabB!H49</f>
        <v>1411.18161068932</v>
      </c>
      <c r="H10" s="35" t="n">
        <f aca="false">[1]SortiesComHab_TabB!I49</f>
        <v>1540.04045223588</v>
      </c>
      <c r="I10" s="35" t="n">
        <f aca="false">[1]SortiesComHab_TabB!J49</f>
        <v>1389.9536823037</v>
      </c>
      <c r="J10" s="35" t="n">
        <f aca="false">[1]SortiesComHab_TabB!K49</f>
        <v>1201.61431085891</v>
      </c>
      <c r="K10" s="35" t="n">
        <f aca="false">[1]SortiesComHab_TabB!L49</f>
        <v>1474.96819218238</v>
      </c>
      <c r="L10" s="35" t="n">
        <f aca="false">[1]SortiesComHab_TabB!M49</f>
        <v>1388.14819217787</v>
      </c>
    </row>
    <row r="11" customFormat="false" ht="12.75" hidden="false" customHeight="true" outlineLevel="0" collapsed="false">
      <c r="A11" s="80" t="s">
        <v>41</v>
      </c>
      <c r="B11" s="37" t="n">
        <f aca="false">[1]SortiesComHab_TabB!C50</f>
        <v>1105.48182656827</v>
      </c>
      <c r="C11" s="37" t="n">
        <f aca="false">[1]SortiesComHab_TabB!D50</f>
        <v>1120.32299315238</v>
      </c>
      <c r="D11" s="37" t="n">
        <f aca="false">[1]SortiesComHab_TabB!E50</f>
        <v>1103.28530471606</v>
      </c>
      <c r="E11" s="37" t="n">
        <f aca="false">[1]SortiesComHab_TabB!F50</f>
        <v>1310.26263615615</v>
      </c>
      <c r="F11" s="37" t="n">
        <f aca="false">[1]SortiesComHab_TabB!G50</f>
        <v>1283.63161870952</v>
      </c>
      <c r="G11" s="37" t="n">
        <f aca="false">[1]SortiesComHab_TabB!H50</f>
        <v>1426.14735967858</v>
      </c>
      <c r="H11" s="37" t="n">
        <f aca="false">[1]SortiesComHab_TabB!I50</f>
        <v>1551.81841882975</v>
      </c>
      <c r="I11" s="37" t="n">
        <f aca="false">[1]SortiesComHab_TabB!J50</f>
        <v>1389.9536823037</v>
      </c>
      <c r="J11" s="37" t="n">
        <f aca="false">[1]SortiesComHab_TabB!K50</f>
        <v>1201.61431085891</v>
      </c>
      <c r="K11" s="37" t="n">
        <f aca="false">[1]SortiesComHab_TabB!L50</f>
        <v>1481.98476514399</v>
      </c>
      <c r="L11" s="38" t="n">
        <f aca="false">[1]SortiesComHab_TabB!M50</f>
        <v>1390.83466447763</v>
      </c>
    </row>
    <row r="12" customFormat="false" ht="12.75" hidden="false" customHeight="true" outlineLevel="0" collapsed="false">
      <c r="A12" s="80" t="s">
        <v>43</v>
      </c>
      <c r="B12" s="37" t="str">
        <f aca="false">[1]SortiesComHab_TabB!C51</f>
        <v/>
      </c>
      <c r="C12" s="37" t="str">
        <f aca="false">[1]SortiesComHab_TabB!D51</f>
        <v/>
      </c>
      <c r="D12" s="37" t="n">
        <f aca="false">[1]SortiesComHab_TabB!E51</f>
        <v>792.470509022354</v>
      </c>
      <c r="E12" s="37" t="n">
        <f aca="false">[1]SortiesComHab_TabB!F51</f>
        <v>1358.49754241319</v>
      </c>
      <c r="F12" s="37" t="n">
        <f aca="false">[1]SortiesComHab_TabB!G51</f>
        <v>1319.79096625176</v>
      </c>
      <c r="G12" s="37" t="n">
        <f aca="false">[1]SortiesComHab_TabB!H51</f>
        <v>1078.61194657693</v>
      </c>
      <c r="H12" s="37" t="n">
        <f aca="false">[1]SortiesComHab_TabB!I51</f>
        <v>1209.09083608459</v>
      </c>
      <c r="I12" s="37" t="str">
        <f aca="false">[1]SortiesComHab_TabB!J51</f>
        <v/>
      </c>
      <c r="J12" s="37" t="str">
        <f aca="false">[1]SortiesComHab_TabB!K51</f>
        <v/>
      </c>
      <c r="K12" s="37" t="n">
        <f aca="false">[1]SortiesComHab_TabB!L51</f>
        <v>1427.87669529608</v>
      </c>
      <c r="L12" s="38" t="n">
        <f aca="false">[1]SortiesComHab_TabB!M51</f>
        <v>1351.31006294602</v>
      </c>
    </row>
    <row r="13" customFormat="false" ht="12.75" hidden="false" customHeight="true" outlineLevel="0" collapsed="false">
      <c r="A13" s="78" t="s">
        <v>44</v>
      </c>
      <c r="B13" s="35" t="n">
        <f aca="false">[1]SortiesComHab_TabB!C52</f>
        <v>945.65047635155</v>
      </c>
      <c r="C13" s="35" t="n">
        <f aca="false">[1]SortiesComHab_TabB!D52</f>
        <v>936.856676096222</v>
      </c>
      <c r="D13" s="35" t="n">
        <f aca="false">[1]SortiesComHab_TabB!E52</f>
        <v>1065.94438853554</v>
      </c>
      <c r="E13" s="35" t="n">
        <f aca="false">[1]SortiesComHab_TabB!F52</f>
        <v>1228.7311417765</v>
      </c>
      <c r="F13" s="35" t="n">
        <f aca="false">[1]SortiesComHab_TabB!G52</f>
        <v>1326.68418841078</v>
      </c>
      <c r="G13" s="35" t="n">
        <f aca="false">[1]SortiesComHab_TabB!H52</f>
        <v>1344.37850810195</v>
      </c>
      <c r="H13" s="35" t="n">
        <f aca="false">[1]SortiesComHab_TabB!I52</f>
        <v>1395.17931142324</v>
      </c>
      <c r="I13" s="35" t="n">
        <f aca="false">[1]SortiesComHab_TabB!J52</f>
        <v>1048.26765718681</v>
      </c>
      <c r="J13" s="35" t="str">
        <f aca="false">[1]SortiesComHab_TabB!K52</f>
        <v/>
      </c>
      <c r="K13" s="35" t="str">
        <f aca="false">[1]SortiesComHab_TabB!L52</f>
        <v/>
      </c>
      <c r="L13" s="35" t="n">
        <f aca="false">[1]SortiesComHab_TabB!M52</f>
        <v>1167.60715331114</v>
      </c>
    </row>
    <row r="14" customFormat="false" ht="12.75" hidden="false" customHeight="true" outlineLevel="0" collapsed="false">
      <c r="A14" s="80" t="s">
        <v>41</v>
      </c>
      <c r="B14" s="37" t="n">
        <f aca="false">[1]SortiesComHab_TabB!C53</f>
        <v>961.202452134581</v>
      </c>
      <c r="C14" s="37" t="n">
        <f aca="false">[1]SortiesComHab_TabB!D53</f>
        <v>917.748794436012</v>
      </c>
      <c r="D14" s="37" t="n">
        <f aca="false">[1]SortiesComHab_TabB!E53</f>
        <v>1038.7497746156</v>
      </c>
      <c r="E14" s="37" t="n">
        <f aca="false">[1]SortiesComHab_TabB!F53</f>
        <v>1201.30299198994</v>
      </c>
      <c r="F14" s="37" t="n">
        <f aca="false">[1]SortiesComHab_TabB!G53</f>
        <v>1289.64692525533</v>
      </c>
      <c r="G14" s="37" t="n">
        <f aca="false">[1]SortiesComHab_TabB!H53</f>
        <v>1315.63944526063</v>
      </c>
      <c r="H14" s="37" t="n">
        <f aca="false">[1]SortiesComHab_TabB!I53</f>
        <v>1384.1095925941</v>
      </c>
      <c r="I14" s="37" t="n">
        <f aca="false">[1]SortiesComHab_TabB!J53</f>
        <v>1048.26765718681</v>
      </c>
      <c r="J14" s="37" t="str">
        <f aca="false">[1]SortiesComHab_TabB!K53</f>
        <v/>
      </c>
      <c r="K14" s="37" t="str">
        <f aca="false">[1]SortiesComHab_TabB!L53</f>
        <v/>
      </c>
      <c r="L14" s="38" t="n">
        <f aca="false">[1]SortiesComHab_TabB!M53</f>
        <v>1150.09886960365</v>
      </c>
    </row>
    <row r="15" customFormat="false" ht="12.75" hidden="false" customHeight="true" outlineLevel="0" collapsed="false">
      <c r="A15" s="80" t="s">
        <v>43</v>
      </c>
      <c r="B15" s="37" t="n">
        <f aca="false">[1]SortiesComHab_TabB!C54</f>
        <v>893.712705110174</v>
      </c>
      <c r="C15" s="37" t="n">
        <f aca="false">[1]SortiesComHab_TabB!D54</f>
        <v>1028.57141931832</v>
      </c>
      <c r="D15" s="37" t="n">
        <f aca="false">[1]SortiesComHab_TabB!E54</f>
        <v>1266.78530345423</v>
      </c>
      <c r="E15" s="37" t="n">
        <f aca="false">[1]SortiesComHab_TabB!F54</f>
        <v>1508.42836852887</v>
      </c>
      <c r="F15" s="37" t="n">
        <f aca="false">[1]SortiesComHab_TabB!G54</f>
        <v>1694.61699797013</v>
      </c>
      <c r="G15" s="37" t="n">
        <f aca="false">[1]SortiesComHab_TabB!H54</f>
        <v>1665.35633951259</v>
      </c>
      <c r="H15" s="37" t="n">
        <f aca="false">[1]SortiesComHab_TabB!I54</f>
        <v>1574.58055895276</v>
      </c>
      <c r="I15" s="37" t="str">
        <f aca="false">[1]SortiesComHab_TabB!J54</f>
        <v/>
      </c>
      <c r="J15" s="37" t="str">
        <f aca="false">[1]SortiesComHab_TabB!K54</f>
        <v/>
      </c>
      <c r="K15" s="37" t="str">
        <f aca="false">[1]SortiesComHab_TabB!L54</f>
        <v/>
      </c>
      <c r="L15" s="38" t="n">
        <f aca="false">[1]SortiesComHab_TabB!M54</f>
        <v>1307.48387392062</v>
      </c>
    </row>
    <row r="16" customFormat="false" ht="12.75" hidden="false" customHeight="true" outlineLevel="0" collapsed="false">
      <c r="A16" s="78" t="s">
        <v>45</v>
      </c>
      <c r="B16" s="41" t="n">
        <f aca="false">[1]SortiesComHab_TabB!C55</f>
        <v>1620.66830265849</v>
      </c>
      <c r="C16" s="35" t="n">
        <f aca="false">[1]SortiesComHab_TabB!D55</f>
        <v>1066.71162974684</v>
      </c>
      <c r="D16" s="35" t="n">
        <f aca="false">[1]SortiesComHab_TabB!E55</f>
        <v>1265.2518195951</v>
      </c>
      <c r="E16" s="35" t="n">
        <f aca="false">[1]SortiesComHab_TabB!F55</f>
        <v>1349.90242297049</v>
      </c>
      <c r="F16" s="35" t="n">
        <f aca="false">[1]SortiesComHab_TabB!G55</f>
        <v>1457.39706882674</v>
      </c>
      <c r="G16" s="35" t="n">
        <f aca="false">[1]SortiesComHab_TabB!H55</f>
        <v>1484.69505945495</v>
      </c>
      <c r="H16" s="35" t="n">
        <f aca="false">[1]SortiesComHab_TabB!I55</f>
        <v>1523.31298627161</v>
      </c>
      <c r="I16" s="35" t="n">
        <f aca="false">[1]SortiesComHab_TabB!J55</f>
        <v>1743.27734652165</v>
      </c>
      <c r="J16" s="35" t="n">
        <f aca="false">[1]SortiesComHab_TabB!K55</f>
        <v>2134.1329406548</v>
      </c>
      <c r="K16" s="35" t="n">
        <f aca="false">[1]SortiesComHab_TabB!L55</f>
        <v>2205.65187102131</v>
      </c>
      <c r="L16" s="35" t="n">
        <f aca="false">[1]SortiesComHab_TabB!M55</f>
        <v>1940.0975135607</v>
      </c>
      <c r="N16" s="24"/>
      <c r="O16" s="24"/>
      <c r="P16" s="24"/>
      <c r="Q16" s="24"/>
      <c r="R16" s="24"/>
      <c r="S16" s="24"/>
      <c r="T16" s="24"/>
      <c r="U16" s="24"/>
      <c r="V16" s="24"/>
      <c r="W16" s="24"/>
    </row>
    <row r="17" customFormat="false" ht="12.75" hidden="false" customHeight="true" outlineLevel="0" collapsed="false">
      <c r="A17" s="80" t="s">
        <v>41</v>
      </c>
      <c r="B17" s="37" t="n">
        <f aca="false">[1]SortiesComHab_TabB!C56</f>
        <v>1620.66830265849</v>
      </c>
      <c r="C17" s="37" t="n">
        <f aca="false">[1]SortiesComHab_TabB!D56</f>
        <v>1066.71162974684</v>
      </c>
      <c r="D17" s="37" t="n">
        <f aca="false">[1]SortiesComHab_TabB!E56</f>
        <v>1265.2518195951</v>
      </c>
      <c r="E17" s="37" t="n">
        <f aca="false">[1]SortiesComHab_TabB!F56</f>
        <v>1349.90242297049</v>
      </c>
      <c r="F17" s="37" t="n">
        <f aca="false">[1]SortiesComHab_TabB!G56</f>
        <v>1457.39706882674</v>
      </c>
      <c r="G17" s="37" t="n">
        <f aca="false">[1]SortiesComHab_TabB!H56</f>
        <v>1484.69505945495</v>
      </c>
      <c r="H17" s="37" t="n">
        <f aca="false">[1]SortiesComHab_TabB!I56</f>
        <v>1523.31298627161</v>
      </c>
      <c r="I17" s="37" t="n">
        <f aca="false">[1]SortiesComHab_TabB!J56</f>
        <v>1743.27734652165</v>
      </c>
      <c r="J17" s="37" t="n">
        <f aca="false">[1]SortiesComHab_TabB!K56</f>
        <v>2134.1329406548</v>
      </c>
      <c r="K17" s="37" t="n">
        <f aca="false">[1]SortiesComHab_TabB!L56</f>
        <v>2205.65187102131</v>
      </c>
      <c r="L17" s="38" t="n">
        <f aca="false">[1]SortiesComHab_TabB!M56</f>
        <v>1940.0975135607</v>
      </c>
      <c r="N17" s="24"/>
      <c r="O17" s="24"/>
      <c r="P17" s="24"/>
      <c r="Q17" s="24"/>
      <c r="R17" s="24"/>
      <c r="S17" s="24"/>
      <c r="T17" s="24"/>
      <c r="U17" s="24"/>
      <c r="V17" s="24"/>
      <c r="W17" s="24"/>
    </row>
    <row r="18" customFormat="false" ht="12.75" hidden="false" customHeight="true" outlineLevel="0" collapsed="false">
      <c r="A18" s="84" t="s">
        <v>46</v>
      </c>
      <c r="B18" s="43" t="str">
        <f aca="false">[1]SortiesComHab_TabB!C57</f>
        <v/>
      </c>
      <c r="C18" s="43" t="n">
        <f aca="false">[1]SortiesComHab_TabB!D57</f>
        <v>1722.93415007657</v>
      </c>
      <c r="D18" s="43" t="n">
        <f aca="false">[1]SortiesComHab_TabB!E57</f>
        <v>1471.11556603774</v>
      </c>
      <c r="E18" s="43" t="str">
        <f aca="false">[1]SortiesComHab_TabB!F57</f>
        <v/>
      </c>
      <c r="F18" s="43" t="str">
        <f aca="false">[1]SortiesComHab_TabB!G57</f>
        <v/>
      </c>
      <c r="G18" s="43" t="n">
        <f aca="false">[1]SortiesComHab_TabB!H57</f>
        <v>2680.92432108626</v>
      </c>
      <c r="H18" s="43" t="str">
        <f aca="false">[1]SortiesComHab_TabB!I57</f>
        <v/>
      </c>
      <c r="I18" s="43" t="str">
        <f aca="false">[1]SortiesComHab_TabB!J57</f>
        <v/>
      </c>
      <c r="J18" s="43" t="str">
        <f aca="false">[1]SortiesComHab_TabB!K57</f>
        <v/>
      </c>
      <c r="K18" s="43" t="str">
        <f aca="false">[1]SortiesComHab_TabB!L57</f>
        <v/>
      </c>
      <c r="L18" s="43" t="n">
        <f aca="false">[1]SortiesComHab_TabB!M57</f>
        <v>2427.20095252727</v>
      </c>
      <c r="N18" s="24"/>
      <c r="O18" s="24"/>
    </row>
    <row r="19" customFormat="false" ht="0.95" hidden="false" customHeight="true" outlineLevel="0" collapsed="false">
      <c r="A19" s="86"/>
      <c r="B19" s="41" t="str">
        <f aca="false">[1]SortiesComHab_TabB!C58</f>
        <v/>
      </c>
      <c r="C19" s="41" t="n">
        <f aca="false">[1]SortiesComHab_TabB!D58</f>
        <v>1722.93415007657</v>
      </c>
      <c r="D19" s="41" t="n">
        <f aca="false">[1]SortiesComHab_TabB!E58</f>
        <v>1471.11556603774</v>
      </c>
      <c r="E19" s="41" t="str">
        <f aca="false">[1]SortiesComHab_TabB!F58</f>
        <v/>
      </c>
      <c r="F19" s="41" t="str">
        <f aca="false">[1]SortiesComHab_TabB!G58</f>
        <v/>
      </c>
      <c r="G19" s="41" t="n">
        <f aca="false">[1]SortiesComHab_TabB!H58</f>
        <v>2680.92432108626</v>
      </c>
      <c r="H19" s="41" t="str">
        <f aca="false">[1]SortiesComHab_TabB!I58</f>
        <v/>
      </c>
      <c r="I19" s="41" t="str">
        <f aca="false">[1]SortiesComHab_TabB!J58</f>
        <v/>
      </c>
      <c r="J19" s="41" t="str">
        <f aca="false">[1]SortiesComHab_TabB!K58</f>
        <v/>
      </c>
      <c r="K19" s="41" t="str">
        <f aca="false">[1]SortiesComHab_TabB!L58</f>
        <v/>
      </c>
      <c r="L19" s="41" t="n">
        <f aca="false">[1]SortiesComHab_TabB!M58</f>
        <v>2427.20095252727</v>
      </c>
      <c r="N19" s="24"/>
      <c r="O19" s="24"/>
    </row>
    <row r="20" customFormat="false" ht="0.95" hidden="false" customHeight="true" outlineLevel="0" collapsed="false">
      <c r="A20" s="86"/>
      <c r="B20" s="41" t="n">
        <f aca="false">[1]SortiesComHab_TabB!C59</f>
        <v>947.80098280746</v>
      </c>
      <c r="C20" s="41" t="n">
        <f aca="false">[1]SortiesComHab_TabB!D59</f>
        <v>934.945505854676</v>
      </c>
      <c r="D20" s="41" t="n">
        <f aca="false">[1]SortiesComHab_TabB!E59</f>
        <v>1073.28722643376</v>
      </c>
      <c r="E20" s="41" t="n">
        <f aca="false">[1]SortiesComHab_TabB!F59</f>
        <v>1242.36247648448</v>
      </c>
      <c r="F20" s="41" t="n">
        <f aca="false">[1]SortiesComHab_TabB!G59</f>
        <v>1341.51603088539</v>
      </c>
      <c r="G20" s="41" t="n">
        <f aca="false">[1]SortiesComHab_TabB!H59</f>
        <v>1386.45172218078</v>
      </c>
      <c r="H20" s="41" t="n">
        <f aca="false">[1]SortiesComHab_TabB!I59</f>
        <v>1460.94364336896</v>
      </c>
      <c r="I20" s="41" t="n">
        <f aca="false">[1]SortiesComHab_TabB!J59</f>
        <v>1587.09649807936</v>
      </c>
      <c r="J20" s="41" t="n">
        <f aca="false">[1]SortiesComHab_TabB!K59</f>
        <v>1792.78736435265</v>
      </c>
      <c r="K20" s="41" t="n">
        <f aca="false">[1]SortiesComHab_TabB!L59</f>
        <v>2061.10154100349</v>
      </c>
      <c r="L20" s="41" t="n">
        <f aca="false">[1]SortiesComHab_TabB!M59</f>
        <v>1471.18133480023</v>
      </c>
      <c r="N20" s="24"/>
      <c r="O20" s="24"/>
    </row>
    <row r="21" customFormat="false" ht="12.75" hidden="false" customHeight="true" outlineLevel="0" collapsed="false">
      <c r="A21" s="87" t="s">
        <v>51</v>
      </c>
      <c r="B21" s="18" t="n">
        <f aca="false">[1]SortiesComHab_TabB!C60</f>
        <v>961.649227111567</v>
      </c>
      <c r="C21" s="18" t="n">
        <f aca="false">[1]SortiesComHab_TabB!D60</f>
        <v>919.75076602762</v>
      </c>
      <c r="D21" s="18" t="n">
        <f aca="false">[1]SortiesComHab_TabB!E60</f>
        <v>1056.58009151227</v>
      </c>
      <c r="E21" s="18" t="n">
        <f aca="false">[1]SortiesComHab_TabB!F60</f>
        <v>1228.11955739081</v>
      </c>
      <c r="F21" s="18" t="n">
        <f aca="false">[1]SortiesComHab_TabB!G60</f>
        <v>1324.20904302711</v>
      </c>
      <c r="G21" s="18" t="n">
        <f aca="false">[1]SortiesComHab_TabB!H60</f>
        <v>1376.97000079846</v>
      </c>
      <c r="H21" s="18" t="n">
        <f aca="false">[1]SortiesComHab_TabB!I60</f>
        <v>1459.63563599834</v>
      </c>
      <c r="I21" s="18" t="n">
        <f aca="false">[1]SortiesComHab_TabB!J60</f>
        <v>1587.09649807936</v>
      </c>
      <c r="J21" s="18" t="n">
        <f aca="false">[1]SortiesComHab_TabB!K60</f>
        <v>1792.78736435265</v>
      </c>
      <c r="K21" s="18" t="n">
        <f aca="false">[1]SortiesComHab_TabB!L60</f>
        <v>2070.29698229927</v>
      </c>
      <c r="L21" s="18" t="n">
        <f aca="false">[1]SortiesComHab_TabB!M60</f>
        <v>1477.51813992215</v>
      </c>
      <c r="N21" s="24"/>
      <c r="O21" s="24"/>
      <c r="P21" s="24"/>
      <c r="Q21" s="24"/>
      <c r="R21" s="24"/>
      <c r="S21" s="24"/>
      <c r="T21" s="24"/>
      <c r="U21" s="24"/>
      <c r="V21" s="24"/>
      <c r="W21" s="24"/>
    </row>
    <row r="22" customFormat="false" ht="12.75" hidden="false" customHeight="true" outlineLevel="0" collapsed="false">
      <c r="A22" s="88" t="s">
        <v>48</v>
      </c>
      <c r="B22" s="26" t="n">
        <f aca="false">[1]SortiesComHab_TabB!C61</f>
        <v>893.712705110174</v>
      </c>
      <c r="C22" s="26" t="n">
        <f aca="false">[1]SortiesComHab_TabB!D61</f>
        <v>1028.57141931832</v>
      </c>
      <c r="D22" s="26" t="n">
        <f aca="false">[1]SortiesComHab_TabB!E61</f>
        <v>1262.87110095159</v>
      </c>
      <c r="E22" s="26" t="n">
        <f aca="false">[1]SortiesComHab_TabB!F61</f>
        <v>1502.36376812988</v>
      </c>
      <c r="F22" s="26" t="n">
        <f aca="false">[1]SortiesComHab_TabB!G61</f>
        <v>1666.55846769352</v>
      </c>
      <c r="G22" s="26" t="n">
        <f aca="false">[1]SortiesComHab_TabB!H61</f>
        <v>1627.66743449273</v>
      </c>
      <c r="H22" s="26" t="n">
        <f aca="false">[1]SortiesComHab_TabB!I61</f>
        <v>1540.89377590631</v>
      </c>
      <c r="I22" s="26" t="str">
        <f aca="false">[1]SortiesComHab_TabB!J61</f>
        <v/>
      </c>
      <c r="J22" s="26" t="str">
        <f aca="false">[1]SortiesComHab_TabB!K61</f>
        <v/>
      </c>
      <c r="K22" s="26" t="n">
        <f aca="false">[1]SortiesComHab_TabB!L61</f>
        <v>1427.87669529608</v>
      </c>
      <c r="L22" s="26" t="n">
        <f aca="false">[1]SortiesComHab_TabB!M61</f>
        <v>1311.02036679937</v>
      </c>
      <c r="N22" s="24"/>
      <c r="O22" s="24"/>
    </row>
    <row r="23" customFormat="false" ht="12.75" hidden="false" customHeight="true" outlineLevel="0" collapsed="false">
      <c r="A23" s="98" t="s">
        <v>37</v>
      </c>
      <c r="B23" s="99"/>
      <c r="C23" s="99"/>
      <c r="D23" s="99"/>
      <c r="E23" s="99"/>
      <c r="F23" s="99"/>
      <c r="G23" s="99"/>
      <c r="H23" s="99"/>
      <c r="I23" s="99"/>
      <c r="J23" s="99"/>
      <c r="K23" s="99"/>
      <c r="L23" s="99"/>
    </row>
    <row r="24" s="1" customFormat="true" ht="12.75" hidden="false" customHeight="false" outlineLevel="0" collapsed="false">
      <c r="A24" s="100"/>
      <c r="B24" s="101"/>
      <c r="C24" s="101"/>
      <c r="D24" s="101"/>
      <c r="E24" s="101"/>
      <c r="F24" s="101"/>
      <c r="G24" s="101"/>
      <c r="H24" s="101"/>
      <c r="I24" s="101"/>
      <c r="J24" s="101"/>
      <c r="K24" s="101"/>
      <c r="L24" s="101"/>
      <c r="N24" s="48"/>
      <c r="O24" s="48"/>
      <c r="P24" s="48"/>
      <c r="Q24" s="48"/>
      <c r="R24" s="48"/>
      <c r="S24" s="48"/>
      <c r="T24" s="48"/>
      <c r="U24" s="48"/>
      <c r="V24" s="48"/>
      <c r="W24" s="48"/>
    </row>
    <row r="25" customFormat="false" ht="12.75" hidden="false" customHeight="false" outlineLevel="0" collapsed="false">
      <c r="A25" s="100"/>
      <c r="B25" s="101"/>
      <c r="C25" s="101"/>
      <c r="D25" s="101"/>
      <c r="E25" s="101"/>
      <c r="F25" s="101"/>
      <c r="G25" s="101"/>
      <c r="H25" s="101"/>
      <c r="I25" s="101"/>
      <c r="J25" s="101"/>
      <c r="K25" s="101"/>
      <c r="L25" s="101"/>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41796875" defaultRowHeight="12.75" zeroHeight="false" outlineLevelRow="0" outlineLevelCol="0"/>
  <cols>
    <col collapsed="false" customWidth="true" hidden="false" outlineLevel="0" max="1" min="1" style="93" width="33.7"/>
    <col collapsed="false" customWidth="true" hidden="false" outlineLevel="0" max="12" min="2" style="102"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3</v>
      </c>
      <c r="B3" s="4"/>
      <c r="C3" s="4"/>
      <c r="D3" s="4"/>
      <c r="E3" s="4"/>
      <c r="F3" s="4"/>
      <c r="G3" s="4"/>
      <c r="H3" s="4"/>
      <c r="I3" s="4"/>
      <c r="J3" s="4"/>
      <c r="K3" s="4"/>
      <c r="L3" s="4"/>
    </row>
    <row r="4" customFormat="false" ht="12.75" hidden="false" customHeight="true" outlineLevel="0" collapsed="false">
      <c r="A4" s="94"/>
      <c r="B4" s="5"/>
      <c r="C4" s="5"/>
      <c r="D4" s="5"/>
      <c r="E4" s="5"/>
      <c r="F4" s="5"/>
      <c r="G4" s="5"/>
      <c r="H4" s="5"/>
      <c r="I4" s="5"/>
      <c r="J4" s="5"/>
      <c r="K4" s="5"/>
      <c r="L4" s="5"/>
    </row>
    <row r="5" customFormat="false" ht="12.75" hidden="false" customHeight="true" outlineLevel="0" collapsed="false">
      <c r="A5" s="95"/>
      <c r="B5" s="6"/>
      <c r="C5" s="6"/>
      <c r="D5" s="6"/>
      <c r="E5" s="6"/>
      <c r="F5" s="6"/>
      <c r="G5" s="6"/>
      <c r="H5" s="6"/>
      <c r="I5" s="6"/>
      <c r="J5" s="6"/>
      <c r="K5" s="6"/>
      <c r="L5" s="8" t="s">
        <v>2</v>
      </c>
    </row>
    <row r="6" customFormat="false" ht="25.5" hidden="false" customHeight="true" outlineLevel="0" collapsed="false">
      <c r="A6" s="76"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53" t="s">
        <v>15</v>
      </c>
      <c r="B7" s="11" t="n">
        <f aca="false">[1]SortiesComHab_TabA!B87</f>
        <v>1009.74031909053</v>
      </c>
      <c r="C7" s="11" t="n">
        <f aca="false">[1]SortiesComHab_TabA!C87</f>
        <v>985.099624272451</v>
      </c>
      <c r="D7" s="11" t="n">
        <f aca="false">[1]SortiesComHab_TabA!D87</f>
        <v>1007.93617748828</v>
      </c>
      <c r="E7" s="11" t="n">
        <f aca="false">[1]SortiesComHab_TabA!E87</f>
        <v>1128.4635987636</v>
      </c>
      <c r="F7" s="11" t="n">
        <f aca="false">[1]SortiesComHab_TabA!F87</f>
        <v>1135.87063984896</v>
      </c>
      <c r="G7" s="11" t="n">
        <f aca="false">[1]SortiesComHab_TabA!G87</f>
        <v>1123.56383121232</v>
      </c>
      <c r="H7" s="11" t="n">
        <f aca="false">[1]SortiesComHab_TabA!H87</f>
        <v>1122.8622337911</v>
      </c>
      <c r="I7" s="11" t="n">
        <f aca="false">[1]SortiesComHab_TabA!I87</f>
        <v>1108.31167838923</v>
      </c>
      <c r="J7" s="11" t="n">
        <f aca="false">[1]SortiesComHab_TabA!J87</f>
        <v>971.950754690078</v>
      </c>
      <c r="K7" s="11" t="n">
        <f aca="false">[1]SortiesComHab_TabA!K87</f>
        <v>1234.18220901649</v>
      </c>
      <c r="L7" s="12" t="n">
        <f aca="false">[1]SortiesComHab_TabA!L87</f>
        <v>1106.35645850085</v>
      </c>
      <c r="M7" s="13"/>
      <c r="N7" s="13"/>
      <c r="O7" s="13"/>
      <c r="P7" s="13"/>
      <c r="Q7" s="13"/>
      <c r="R7" s="13"/>
      <c r="S7" s="13"/>
      <c r="T7" s="13"/>
      <c r="U7" s="13"/>
      <c r="V7" s="13"/>
    </row>
    <row r="8" customFormat="false" ht="12.75" hidden="false" customHeight="false" outlineLevel="0" collapsed="false">
      <c r="A8" s="53" t="s">
        <v>16</v>
      </c>
      <c r="B8" s="11" t="n">
        <f aca="false">[1]SortiesComHab_TabA!B88</f>
        <v>829.347636623305</v>
      </c>
      <c r="C8" s="11" t="n">
        <f aca="false">[1]SortiesComHab_TabA!C88</f>
        <v>811.882740074546</v>
      </c>
      <c r="D8" s="11" t="n">
        <f aca="false">[1]SortiesComHab_TabA!D88</f>
        <v>883.848161516279</v>
      </c>
      <c r="E8" s="11" t="n">
        <f aca="false">[1]SortiesComHab_TabA!E88</f>
        <v>976.386583899331</v>
      </c>
      <c r="F8" s="11" t="n">
        <f aca="false">[1]SortiesComHab_TabA!F88</f>
        <v>969.285052216452</v>
      </c>
      <c r="G8" s="11" t="n">
        <f aca="false">[1]SortiesComHab_TabA!G88</f>
        <v>1016.70621569765</v>
      </c>
      <c r="H8" s="11" t="n">
        <f aca="false">[1]SortiesComHab_TabA!H88</f>
        <v>1001.47191604053</v>
      </c>
      <c r="I8" s="11" t="n">
        <f aca="false">[1]SortiesComHab_TabA!I88</f>
        <v>1102.67520776498</v>
      </c>
      <c r="J8" s="11" t="str">
        <f aca="false">[1]SortiesComHab_TabA!J88</f>
        <v/>
      </c>
      <c r="K8" s="11" t="n">
        <f aca="false">[1]SortiesComHab_TabA!K88</f>
        <v>1159.27014187969</v>
      </c>
      <c r="L8" s="12" t="n">
        <f aca="false">[1]SortiesComHab_TabA!L88</f>
        <v>957.430249888325</v>
      </c>
      <c r="M8" s="13"/>
      <c r="N8" s="13"/>
      <c r="O8" s="13"/>
      <c r="P8" s="13"/>
      <c r="Q8" s="13"/>
      <c r="R8" s="13"/>
      <c r="S8" s="13"/>
      <c r="T8" s="13"/>
      <c r="U8" s="13"/>
      <c r="V8" s="13"/>
    </row>
    <row r="9" customFormat="false" ht="12.75" hidden="false" customHeight="false" outlineLevel="0" collapsed="false">
      <c r="A9" s="53" t="s">
        <v>17</v>
      </c>
      <c r="B9" s="11" t="n">
        <f aca="false">[1]SortiesComHab_TabA!B89</f>
        <v>656.637742907617</v>
      </c>
      <c r="C9" s="11" t="n">
        <f aca="false">[1]SortiesComHab_TabA!C89</f>
        <v>668.592012619753</v>
      </c>
      <c r="D9" s="11" t="n">
        <f aca="false">[1]SortiesComHab_TabA!D89</f>
        <v>762.939011721218</v>
      </c>
      <c r="E9" s="11" t="n">
        <f aca="false">[1]SortiesComHab_TabA!E89</f>
        <v>923.277918113172</v>
      </c>
      <c r="F9" s="11" t="n">
        <f aca="false">[1]SortiesComHab_TabA!F89</f>
        <v>977.205871561348</v>
      </c>
      <c r="G9" s="11" t="n">
        <f aca="false">[1]SortiesComHab_TabA!G89</f>
        <v>998.154256713705</v>
      </c>
      <c r="H9" s="11" t="n">
        <f aca="false">[1]SortiesComHab_TabA!H89</f>
        <v>1054.13396484485</v>
      </c>
      <c r="I9" s="11" t="n">
        <f aca="false">[1]SortiesComHab_TabA!I89</f>
        <v>1122.3106004079</v>
      </c>
      <c r="J9" s="11" t="n">
        <f aca="false">[1]SortiesComHab_TabA!J89</f>
        <v>1221.43802206069</v>
      </c>
      <c r="K9" s="11" t="n">
        <f aca="false">[1]SortiesComHab_TabA!K89</f>
        <v>1015.95449664284</v>
      </c>
      <c r="L9" s="12" t="n">
        <f aca="false">[1]SortiesComHab_TabA!L89</f>
        <v>961.264043917043</v>
      </c>
      <c r="M9" s="13"/>
      <c r="N9" s="13"/>
      <c r="O9" s="13"/>
      <c r="P9" s="13"/>
      <c r="Q9" s="13"/>
      <c r="R9" s="13"/>
      <c r="S9" s="13"/>
      <c r="T9" s="13"/>
      <c r="U9" s="13"/>
      <c r="V9" s="13"/>
    </row>
    <row r="10" customFormat="false" ht="12.75" hidden="false" customHeight="false" outlineLevel="0" collapsed="false">
      <c r="A10" s="53" t="s">
        <v>18</v>
      </c>
      <c r="B10" s="11" t="n">
        <f aca="false">[1]SortiesComHab_TabA!B90</f>
        <v>797.963097704619</v>
      </c>
      <c r="C10" s="11" t="n">
        <f aca="false">[1]SortiesComHab_TabA!C90</f>
        <v>754.835418904904</v>
      </c>
      <c r="D10" s="11" t="n">
        <f aca="false">[1]SortiesComHab_TabA!D90</f>
        <v>761.789515926472</v>
      </c>
      <c r="E10" s="11" t="n">
        <f aca="false">[1]SortiesComHab_TabA!E90</f>
        <v>797.734583965755</v>
      </c>
      <c r="F10" s="11" t="n">
        <f aca="false">[1]SortiesComHab_TabA!F90</f>
        <v>803.495972290631</v>
      </c>
      <c r="G10" s="11" t="n">
        <f aca="false">[1]SortiesComHab_TabA!G90</f>
        <v>927.134462983962</v>
      </c>
      <c r="H10" s="11" t="n">
        <f aca="false">[1]SortiesComHab_TabA!H90</f>
        <v>985.693235830615</v>
      </c>
      <c r="I10" s="11" t="n">
        <f aca="false">[1]SortiesComHab_TabA!I90</f>
        <v>1015.58812954521</v>
      </c>
      <c r="J10" s="11" t="n">
        <f aca="false">[1]SortiesComHab_TabA!J90</f>
        <v>1143.47088950817</v>
      </c>
      <c r="K10" s="11" t="n">
        <f aca="false">[1]SortiesComHab_TabA!K90</f>
        <v>1140.73012152978</v>
      </c>
      <c r="L10" s="12" t="n">
        <f aca="false">[1]SortiesComHab_TabA!L90</f>
        <v>890.050012477765</v>
      </c>
      <c r="M10" s="13"/>
      <c r="N10" s="13"/>
      <c r="O10" s="13"/>
      <c r="P10" s="13"/>
      <c r="Q10" s="13"/>
      <c r="R10" s="13"/>
      <c r="S10" s="13"/>
      <c r="T10" s="13"/>
      <c r="U10" s="13"/>
      <c r="V10" s="13"/>
    </row>
    <row r="11" customFormat="false" ht="12.75" hidden="false" customHeight="false" outlineLevel="0" collapsed="false">
      <c r="A11" s="53" t="s">
        <v>19</v>
      </c>
      <c r="B11" s="11" t="n">
        <f aca="false">[1]SortiesComHab_TabA!B91</f>
        <v>1142.37802476699</v>
      </c>
      <c r="C11" s="11" t="n">
        <f aca="false">[1]SortiesComHab_TabA!C91</f>
        <v>1121.6601316752</v>
      </c>
      <c r="D11" s="11" t="n">
        <f aca="false">[1]SortiesComHab_TabA!D91</f>
        <v>1494.51125742361</v>
      </c>
      <c r="E11" s="11" t="n">
        <f aca="false">[1]SortiesComHab_TabA!E91</f>
        <v>1417.74313793236</v>
      </c>
      <c r="F11" s="11" t="n">
        <f aca="false">[1]SortiesComHab_TabA!F91</f>
        <v>1076.31042185755</v>
      </c>
      <c r="G11" s="11" t="n">
        <f aca="false">[1]SortiesComHab_TabA!G91</f>
        <v>1028.89792246033</v>
      </c>
      <c r="H11" s="11" t="n">
        <f aca="false">[1]SortiesComHab_TabA!H91</f>
        <v>2469.95548617306</v>
      </c>
      <c r="I11" s="11" t="n">
        <f aca="false">[1]SortiesComHab_TabA!I91</f>
        <v>759.375654022237</v>
      </c>
      <c r="J11" s="11" t="n">
        <f aca="false">[1]SortiesComHab_TabA!J91</f>
        <v>990.817644897459</v>
      </c>
      <c r="K11" s="11" t="str">
        <f aca="false">[1]SortiesComHab_TabA!K91</f>
        <v/>
      </c>
      <c r="L11" s="12" t="n">
        <f aca="false">[1]SortiesComHab_TabA!L91</f>
        <v>1182.40699334786</v>
      </c>
      <c r="M11" s="13"/>
      <c r="N11" s="13"/>
      <c r="O11" s="13"/>
      <c r="P11" s="13"/>
      <c r="Q11" s="13"/>
      <c r="R11" s="13"/>
      <c r="S11" s="13"/>
      <c r="T11" s="13"/>
      <c r="U11" s="13"/>
      <c r="V11" s="13"/>
    </row>
    <row r="12" customFormat="false" ht="12.75" hidden="false" customHeight="false" outlineLevel="0" collapsed="false">
      <c r="A12" s="53" t="s">
        <v>20</v>
      </c>
      <c r="B12" s="11" t="n">
        <f aca="false">[1]SortiesComHab_TabA!B92</f>
        <v>644.114526339509</v>
      </c>
      <c r="C12" s="11" t="n">
        <f aca="false">[1]SortiesComHab_TabA!C92</f>
        <v>701.354442610848</v>
      </c>
      <c r="D12" s="11" t="n">
        <f aca="false">[1]SortiesComHab_TabA!D92</f>
        <v>800.422039120526</v>
      </c>
      <c r="E12" s="11" t="n">
        <f aca="false">[1]SortiesComHab_TabA!E92</f>
        <v>851.607957942994</v>
      </c>
      <c r="F12" s="11" t="n">
        <f aca="false">[1]SortiesComHab_TabA!F92</f>
        <v>903.089607120072</v>
      </c>
      <c r="G12" s="11" t="n">
        <f aca="false">[1]SortiesComHab_TabA!G92</f>
        <v>911.496800126313</v>
      </c>
      <c r="H12" s="11" t="n">
        <f aca="false">[1]SortiesComHab_TabA!H92</f>
        <v>941.743612136319</v>
      </c>
      <c r="I12" s="11" t="n">
        <f aca="false">[1]SortiesComHab_TabA!I92</f>
        <v>981.967264975353</v>
      </c>
      <c r="J12" s="11" t="n">
        <f aca="false">[1]SortiesComHab_TabA!J92</f>
        <v>872.104195152735</v>
      </c>
      <c r="K12" s="11" t="n">
        <f aca="false">[1]SortiesComHab_TabA!K92</f>
        <v>1052.27904711246</v>
      </c>
      <c r="L12" s="12" t="n">
        <f aca="false">[1]SortiesComHab_TabA!L92</f>
        <v>881.130801278365</v>
      </c>
      <c r="M12" s="13"/>
      <c r="N12" s="13"/>
      <c r="O12" s="13"/>
      <c r="P12" s="13"/>
      <c r="Q12" s="13"/>
      <c r="R12" s="13"/>
      <c r="S12" s="13"/>
      <c r="T12" s="13"/>
      <c r="U12" s="13"/>
      <c r="V12" s="13"/>
    </row>
    <row r="13" customFormat="false" ht="12.75" hidden="false" customHeight="false" outlineLevel="0" collapsed="false">
      <c r="A13" s="57" t="s">
        <v>21</v>
      </c>
      <c r="B13" s="11" t="n">
        <f aca="false">[1]SortiesComHab_TabA!B93</f>
        <v>621.042793144311</v>
      </c>
      <c r="C13" s="11" t="n">
        <f aca="false">[1]SortiesComHab_TabA!C93</f>
        <v>607.516287335333</v>
      </c>
      <c r="D13" s="11" t="n">
        <f aca="false">[1]SortiesComHab_TabA!D93</f>
        <v>654.830511844914</v>
      </c>
      <c r="E13" s="11" t="n">
        <f aca="false">[1]SortiesComHab_TabA!E93</f>
        <v>717.364405610872</v>
      </c>
      <c r="F13" s="11" t="n">
        <f aca="false">[1]SortiesComHab_TabA!F93</f>
        <v>759.065568633595</v>
      </c>
      <c r="G13" s="11" t="n">
        <f aca="false">[1]SortiesComHab_TabA!G93</f>
        <v>648.122852982272</v>
      </c>
      <c r="H13" s="11" t="n">
        <f aca="false">[1]SortiesComHab_TabA!H93</f>
        <v>684.420407657875</v>
      </c>
      <c r="I13" s="11" t="n">
        <f aca="false">[1]SortiesComHab_TabA!I93</f>
        <v>746.071969688482</v>
      </c>
      <c r="J13" s="11" t="n">
        <f aca="false">[1]SortiesComHab_TabA!J93</f>
        <v>667.045734307254</v>
      </c>
      <c r="K13" s="11" t="n">
        <f aca="false">[1]SortiesComHab_TabA!K93</f>
        <v>871.472972324172</v>
      </c>
      <c r="L13" s="12" t="n">
        <f aca="false">[1]SortiesComHab_TabA!L93</f>
        <v>695.316793547084</v>
      </c>
      <c r="M13" s="13"/>
      <c r="N13" s="13"/>
      <c r="O13" s="13"/>
      <c r="P13" s="13"/>
      <c r="Q13" s="13"/>
      <c r="R13" s="13"/>
      <c r="S13" s="13"/>
      <c r="T13" s="13"/>
      <c r="U13" s="13"/>
      <c r="V13" s="13"/>
    </row>
    <row r="14" s="1" customFormat="true" ht="12.75" hidden="false" customHeight="false" outlineLevel="0" collapsed="false">
      <c r="A14" s="53" t="s">
        <v>22</v>
      </c>
      <c r="B14" s="11" t="n">
        <f aca="false">[1]SortiesComHab_TabA!B94</f>
        <v>665.834207654121</v>
      </c>
      <c r="C14" s="11" t="n">
        <f aca="false">[1]SortiesComHab_TabA!C94</f>
        <v>633.110443823101</v>
      </c>
      <c r="D14" s="11" t="n">
        <f aca="false">[1]SortiesComHab_TabA!D94</f>
        <v>673.541742229653</v>
      </c>
      <c r="E14" s="11" t="n">
        <f aca="false">[1]SortiesComHab_TabA!E94</f>
        <v>823.758719125871</v>
      </c>
      <c r="F14" s="11" t="n">
        <f aca="false">[1]SortiesComHab_TabA!F94</f>
        <v>974.841013994508</v>
      </c>
      <c r="G14" s="11" t="n">
        <f aca="false">[1]SortiesComHab_TabA!G94</f>
        <v>852.1389173495</v>
      </c>
      <c r="H14" s="11" t="n">
        <f aca="false">[1]SortiesComHab_TabA!H94</f>
        <v>872.123680009561</v>
      </c>
      <c r="I14" s="11" t="n">
        <f aca="false">[1]SortiesComHab_TabA!I94</f>
        <v>947.298004940388</v>
      </c>
      <c r="J14" s="11" t="n">
        <f aca="false">[1]SortiesComHab_TabA!J94</f>
        <v>984.670824904473</v>
      </c>
      <c r="K14" s="11" t="n">
        <f aca="false">[1]SortiesComHab_TabA!K94</f>
        <v>1121.47918421997</v>
      </c>
      <c r="L14" s="12" t="n">
        <f aca="false">[1]SortiesComHab_TabA!L94</f>
        <v>834.86411739315</v>
      </c>
      <c r="M14" s="13"/>
      <c r="N14" s="13"/>
      <c r="O14" s="13"/>
      <c r="P14" s="13"/>
      <c r="Q14" s="13"/>
      <c r="R14" s="13"/>
      <c r="S14" s="13"/>
      <c r="T14" s="13"/>
      <c r="U14" s="13"/>
      <c r="V14" s="13"/>
    </row>
    <row r="15" s="1" customFormat="true" ht="12.75" hidden="false" customHeight="false" outlineLevel="0" collapsed="false">
      <c r="A15" s="53" t="s">
        <v>23</v>
      </c>
      <c r="B15" s="11" t="n">
        <f aca="false">[1]SortiesComHab_TabA!B95</f>
        <v>859.361140970933</v>
      </c>
      <c r="C15" s="11" t="n">
        <f aca="false">[1]SortiesComHab_TabA!C95</f>
        <v>802.465945483733</v>
      </c>
      <c r="D15" s="11" t="n">
        <f aca="false">[1]SortiesComHab_TabA!D95</f>
        <v>844.481056856703</v>
      </c>
      <c r="E15" s="11" t="n">
        <f aca="false">[1]SortiesComHab_TabA!E95</f>
        <v>939.657441974268</v>
      </c>
      <c r="F15" s="11" t="n">
        <f aca="false">[1]SortiesComHab_TabA!F95</f>
        <v>1118.92765450015</v>
      </c>
      <c r="G15" s="11" t="n">
        <f aca="false">[1]SortiesComHab_TabA!G95</f>
        <v>1108.80781795801</v>
      </c>
      <c r="H15" s="11" t="n">
        <f aca="false">[1]SortiesComHab_TabA!H95</f>
        <v>1279.72566854314</v>
      </c>
      <c r="I15" s="11" t="n">
        <f aca="false">[1]SortiesComHab_TabA!I95</f>
        <v>1180.50250413374</v>
      </c>
      <c r="J15" s="11" t="n">
        <f aca="false">[1]SortiesComHab_TabA!J95</f>
        <v>1155.01249697542</v>
      </c>
      <c r="K15" s="11" t="n">
        <f aca="false">[1]SortiesComHab_TabA!K95</f>
        <v>1354.44558665707</v>
      </c>
      <c r="L15" s="12" t="n">
        <f aca="false">[1]SortiesComHab_TabA!L95</f>
        <v>1041.69704123048</v>
      </c>
      <c r="M15" s="13"/>
      <c r="N15" s="13"/>
      <c r="O15" s="13"/>
      <c r="P15" s="13"/>
      <c r="Q15" s="13"/>
      <c r="R15" s="13"/>
      <c r="S15" s="13"/>
      <c r="T15" s="13"/>
      <c r="U15" s="13"/>
      <c r="V15" s="13"/>
    </row>
    <row r="16" s="1" customFormat="true" ht="12.75" hidden="false" customHeight="false" outlineLevel="0" collapsed="false">
      <c r="A16" s="53" t="s">
        <v>24</v>
      </c>
      <c r="B16" s="11" t="n">
        <f aca="false">[1]SortiesComHab_TabA!B96</f>
        <v>908.500537418786</v>
      </c>
      <c r="C16" s="11" t="n">
        <f aca="false">[1]SortiesComHab_TabA!C96</f>
        <v>861.982981453244</v>
      </c>
      <c r="D16" s="11" t="n">
        <f aca="false">[1]SortiesComHab_TabA!D96</f>
        <v>912.614943205226</v>
      </c>
      <c r="E16" s="11" t="n">
        <f aca="false">[1]SortiesComHab_TabA!E96</f>
        <v>937.479314067758</v>
      </c>
      <c r="F16" s="11" t="n">
        <f aca="false">[1]SortiesComHab_TabA!F96</f>
        <v>1033.74328822594</v>
      </c>
      <c r="G16" s="11" t="n">
        <f aca="false">[1]SortiesComHab_TabA!G96</f>
        <v>1092.46509533001</v>
      </c>
      <c r="H16" s="11" t="n">
        <f aca="false">[1]SortiesComHab_TabA!H96</f>
        <v>1136.08434805882</v>
      </c>
      <c r="I16" s="11" t="n">
        <f aca="false">[1]SortiesComHab_TabA!I96</f>
        <v>1136.42269516389</v>
      </c>
      <c r="J16" s="11" t="n">
        <f aca="false">[1]SortiesComHab_TabA!J96</f>
        <v>1067.52625291677</v>
      </c>
      <c r="K16" s="11" t="n">
        <f aca="false">[1]SortiesComHab_TabA!K96</f>
        <v>1116.16813799431</v>
      </c>
      <c r="L16" s="12" t="n">
        <f aca="false">[1]SortiesComHab_TabA!L96</f>
        <v>1032.89908951404</v>
      </c>
      <c r="M16" s="13"/>
      <c r="N16" s="13"/>
      <c r="O16" s="13"/>
      <c r="P16" s="13"/>
      <c r="Q16" s="13"/>
      <c r="R16" s="13"/>
      <c r="S16" s="13"/>
      <c r="T16" s="13"/>
      <c r="U16" s="13"/>
      <c r="V16" s="13"/>
    </row>
    <row r="17" s="1" customFormat="true" ht="12.75" hidden="false" customHeight="false" outlineLevel="0" collapsed="false">
      <c r="A17" s="58" t="s">
        <v>25</v>
      </c>
      <c r="B17" s="16" t="n">
        <f aca="false">[1]SortiesComHab_TabA!B97</f>
        <v>644.4706685633</v>
      </c>
      <c r="C17" s="16" t="n">
        <f aca="false">[1]SortiesComHab_TabA!C97</f>
        <v>607.924439112863</v>
      </c>
      <c r="D17" s="16" t="n">
        <f aca="false">[1]SortiesComHab_TabA!D97</f>
        <v>639.85819240415</v>
      </c>
      <c r="E17" s="16" t="n">
        <f aca="false">[1]SortiesComHab_TabA!E97</f>
        <v>773.411301626275</v>
      </c>
      <c r="F17" s="16" t="n">
        <f aca="false">[1]SortiesComHab_TabA!F97</f>
        <v>826.070236044538</v>
      </c>
      <c r="G17" s="16" t="n">
        <f aca="false">[1]SortiesComHab_TabA!G97</f>
        <v>848.374436692038</v>
      </c>
      <c r="H17" s="16" t="n">
        <f aca="false">[1]SortiesComHab_TabA!H97</f>
        <v>1099.7630250604</v>
      </c>
      <c r="I17" s="16" t="n">
        <f aca="false">[1]SortiesComHab_TabA!I97</f>
        <v>985.387579544076</v>
      </c>
      <c r="J17" s="16" t="n">
        <f aca="false">[1]SortiesComHab_TabA!J97</f>
        <v>1056.70689569061</v>
      </c>
      <c r="K17" s="16" t="n">
        <f aca="false">[1]SortiesComHab_TabA!K97</f>
        <v>1031.84321021008</v>
      </c>
      <c r="L17" s="12" t="n">
        <f aca="false">[1]SortiesComHab_TabA!L97</f>
        <v>888.495164225157</v>
      </c>
      <c r="M17" s="13"/>
      <c r="N17" s="13"/>
      <c r="O17" s="13"/>
      <c r="P17" s="13"/>
      <c r="Q17" s="13"/>
      <c r="R17" s="13"/>
      <c r="S17" s="13"/>
      <c r="T17" s="13"/>
      <c r="U17" s="13"/>
      <c r="V17" s="13"/>
    </row>
    <row r="18" s="1" customFormat="true" ht="12.75" hidden="false" customHeight="false" outlineLevel="0" collapsed="false">
      <c r="A18" s="53" t="s">
        <v>26</v>
      </c>
      <c r="B18" s="11" t="n">
        <f aca="false">[1]SortiesComHab_TabA!B98</f>
        <v>1244.90266820939</v>
      </c>
      <c r="C18" s="11" t="n">
        <f aca="false">[1]SortiesComHab_TabA!C98</f>
        <v>1606.06589194206</v>
      </c>
      <c r="D18" s="11" t="n">
        <f aca="false">[1]SortiesComHab_TabA!D98</f>
        <v>1645.28043751324</v>
      </c>
      <c r="E18" s="11" t="n">
        <f aca="false">[1]SortiesComHab_TabA!E98</f>
        <v>1532.71718019171</v>
      </c>
      <c r="F18" s="11" t="n">
        <f aca="false">[1]SortiesComHab_TabA!F98</f>
        <v>1538.89570214169</v>
      </c>
      <c r="G18" s="11" t="n">
        <f aca="false">[1]SortiesComHab_TabA!G98</f>
        <v>1365.60770671069</v>
      </c>
      <c r="H18" s="11" t="n">
        <f aca="false">[1]SortiesComHab_TabA!H98</f>
        <v>1326.80776956058</v>
      </c>
      <c r="I18" s="11" t="n">
        <f aca="false">[1]SortiesComHab_TabA!I98</f>
        <v>1316.01672590446</v>
      </c>
      <c r="J18" s="11" t="n">
        <f aca="false">[1]SortiesComHab_TabA!J98</f>
        <v>1650.64569367237</v>
      </c>
      <c r="K18" s="11" t="n">
        <f aca="false">[1]SortiesComHab_TabA!K98</f>
        <v>1144.74479915001</v>
      </c>
      <c r="L18" s="12" t="n">
        <f aca="false">[1]SortiesComHab_TabA!L98</f>
        <v>1345.58083441276</v>
      </c>
      <c r="M18" s="13"/>
      <c r="N18" s="13"/>
      <c r="O18" s="13"/>
      <c r="P18" s="13"/>
      <c r="Q18" s="13"/>
      <c r="R18" s="13"/>
      <c r="S18" s="13"/>
      <c r="T18" s="13"/>
      <c r="U18" s="13"/>
      <c r="V18" s="13"/>
    </row>
    <row r="19" customFormat="false" ht="12.75" hidden="false" customHeight="false" outlineLevel="0" collapsed="false">
      <c r="A19" s="60" t="s">
        <v>27</v>
      </c>
      <c r="B19" s="18" t="n">
        <f aca="false">[1]SortiesComHab_TabA!B99</f>
        <v>797.724289298216</v>
      </c>
      <c r="C19" s="18" t="n">
        <f aca="false">[1]SortiesComHab_TabA!C99</f>
        <v>780.583394192812</v>
      </c>
      <c r="D19" s="18" t="n">
        <f aca="false">[1]SortiesComHab_TabA!D99</f>
        <v>842.296059875138</v>
      </c>
      <c r="E19" s="18" t="n">
        <f aca="false">[1]SortiesComHab_TabA!E99</f>
        <v>937.112342312046</v>
      </c>
      <c r="F19" s="18" t="n">
        <f aca="false">[1]SortiesComHab_TabA!F99</f>
        <v>1005.91339697883</v>
      </c>
      <c r="G19" s="18" t="n">
        <f aca="false">[1]SortiesComHab_TabA!G99</f>
        <v>1003.94574037663</v>
      </c>
      <c r="H19" s="18" t="n">
        <f aca="false">[1]SortiesComHab_TabA!H99</f>
        <v>1049.7022630477</v>
      </c>
      <c r="I19" s="18" t="n">
        <f aca="false">[1]SortiesComHab_TabA!I99</f>
        <v>1067.49107248113</v>
      </c>
      <c r="J19" s="18" t="n">
        <f aca="false">[1]SortiesComHab_TabA!J99</f>
        <v>1104.49371822734</v>
      </c>
      <c r="K19" s="18" t="n">
        <f aca="false">[1]SortiesComHab_TabA!K99</f>
        <v>1126.83141265974</v>
      </c>
      <c r="L19" s="18" t="n">
        <f aca="false">[1]SortiesComHab_TabA!L99</f>
        <v>983.619668368808</v>
      </c>
      <c r="M19" s="13"/>
      <c r="N19" s="13"/>
      <c r="O19" s="13"/>
      <c r="P19" s="13"/>
      <c r="Q19" s="13"/>
      <c r="R19" s="13"/>
      <c r="S19" s="13"/>
      <c r="T19" s="13"/>
      <c r="U19" s="13"/>
      <c r="V19" s="13"/>
    </row>
    <row r="20" customFormat="false" ht="12.75" hidden="false" customHeight="false" outlineLevel="0" collapsed="false">
      <c r="A20" s="62" t="s">
        <v>28</v>
      </c>
      <c r="B20" s="20" t="n">
        <f aca="false">[1]SortiesComHab_TabA!B100</f>
        <v>1115.03169418738</v>
      </c>
      <c r="C20" s="20" t="n">
        <f aca="false">[1]SortiesComHab_TabA!C100</f>
        <v>1133.98768609002</v>
      </c>
      <c r="D20" s="20" t="n">
        <f aca="false">[1]SortiesComHab_TabA!D100</f>
        <v>1186.93291742195</v>
      </c>
      <c r="E20" s="20" t="n">
        <f aca="false">[1]SortiesComHab_TabA!E100</f>
        <v>1147.52403821148</v>
      </c>
      <c r="F20" s="20" t="n">
        <f aca="false">[1]SortiesComHab_TabA!F100</f>
        <v>1164.69734138776</v>
      </c>
      <c r="G20" s="20" t="n">
        <f aca="false">[1]SortiesComHab_TabA!G100</f>
        <v>1270.53885968758</v>
      </c>
      <c r="H20" s="20" t="n">
        <f aca="false">[1]SortiesComHab_TabA!H100</f>
        <v>1306.43183821879</v>
      </c>
      <c r="I20" s="20" t="n">
        <f aca="false">[1]SortiesComHab_TabA!I100</f>
        <v>1324.97756849152</v>
      </c>
      <c r="J20" s="20" t="n">
        <f aca="false">[1]SortiesComHab_TabA!J100</f>
        <v>1400.45008733632</v>
      </c>
      <c r="K20" s="20" t="n">
        <f aca="false">[1]SortiesComHab_TabA!K100</f>
        <v>2328.63505673527</v>
      </c>
      <c r="L20" s="21" t="n">
        <f aca="false">[1]SortiesComHab_TabA!L100</f>
        <v>1534.65210597176</v>
      </c>
      <c r="M20" s="13"/>
      <c r="N20" s="13"/>
      <c r="O20" s="13"/>
      <c r="P20" s="13"/>
      <c r="Q20" s="13"/>
      <c r="R20" s="13"/>
      <c r="S20" s="13"/>
      <c r="T20" s="13"/>
      <c r="U20" s="13"/>
      <c r="V20" s="13"/>
    </row>
    <row r="21" customFormat="false" ht="12.75" hidden="false" customHeight="false" outlineLevel="0" collapsed="false">
      <c r="A21" s="60" t="s">
        <v>29</v>
      </c>
      <c r="B21" s="18" t="n">
        <f aca="false">[1]SortiesComHab_TabA!B101</f>
        <v>801.182730220762</v>
      </c>
      <c r="C21" s="18" t="n">
        <f aca="false">[1]SortiesComHab_TabA!C101</f>
        <v>789.269002700856</v>
      </c>
      <c r="D21" s="18" t="n">
        <f aca="false">[1]SortiesComHab_TabA!D101</f>
        <v>856.087787268779</v>
      </c>
      <c r="E21" s="18" t="n">
        <f aca="false">[1]SortiesComHab_TabA!E101</f>
        <v>947.260023274804</v>
      </c>
      <c r="F21" s="18" t="n">
        <f aca="false">[1]SortiesComHab_TabA!F101</f>
        <v>1016.69216728141</v>
      </c>
      <c r="G21" s="18" t="n">
        <f aca="false">[1]SortiesComHab_TabA!G101</f>
        <v>1029.24381133064</v>
      </c>
      <c r="H21" s="18" t="n">
        <f aca="false">[1]SortiesComHab_TabA!H101</f>
        <v>1095.8299294189</v>
      </c>
      <c r="I21" s="18" t="n">
        <f aca="false">[1]SortiesComHab_TabA!I101</f>
        <v>1165.49798034924</v>
      </c>
      <c r="J21" s="18" t="n">
        <f aca="false">[1]SortiesComHab_TabA!J101</f>
        <v>1250.05770624106</v>
      </c>
      <c r="K21" s="18" t="n">
        <f aca="false">[1]SortiesComHab_TabA!K101</f>
        <v>1439.22852473496</v>
      </c>
      <c r="L21" s="18" t="n">
        <f aca="false">[1]SortiesComHab_TabA!L101</f>
        <v>1086.28243800089</v>
      </c>
      <c r="M21" s="13"/>
      <c r="N21" s="13"/>
      <c r="O21" s="13"/>
      <c r="P21" s="13"/>
      <c r="Q21" s="13"/>
      <c r="R21" s="13"/>
      <c r="S21" s="13"/>
      <c r="T21" s="13"/>
      <c r="U21" s="13"/>
      <c r="V21" s="13"/>
    </row>
    <row r="22" customFormat="false" ht="12.75" hidden="false" customHeight="false" outlineLevel="0" collapsed="false">
      <c r="A22" s="53" t="s">
        <v>30</v>
      </c>
      <c r="B22" s="11" t="str">
        <f aca="false">[1]SortiesComHab_TabA!B102</f>
        <v/>
      </c>
      <c r="C22" s="11" t="str">
        <f aca="false">[1]SortiesComHab_TabA!C102</f>
        <v/>
      </c>
      <c r="D22" s="11" t="n">
        <f aca="false">[1]SortiesComHab_TabA!D102</f>
        <v>743.507805798593</v>
      </c>
      <c r="E22" s="11" t="n">
        <f aca="false">[1]SortiesComHab_TabA!E102</f>
        <v>668.861477115118</v>
      </c>
      <c r="F22" s="11" t="n">
        <f aca="false">[1]SortiesComHab_TabA!F102</f>
        <v>979.134258537346</v>
      </c>
      <c r="G22" s="11" t="n">
        <f aca="false">[1]SortiesComHab_TabA!G102</f>
        <v>746.424698315662</v>
      </c>
      <c r="H22" s="11" t="n">
        <f aca="false">[1]SortiesComHab_TabA!H102</f>
        <v>972.687917929272</v>
      </c>
      <c r="I22" s="11" t="n">
        <f aca="false">[1]SortiesComHab_TabA!I102</f>
        <v>1061.13763904392</v>
      </c>
      <c r="J22" s="11" t="n">
        <f aca="false">[1]SortiesComHab_TabA!J102</f>
        <v>922.987369721011</v>
      </c>
      <c r="K22" s="11" t="str">
        <f aca="false">[1]SortiesComHab_TabA!K102</f>
        <v/>
      </c>
      <c r="L22" s="12" t="n">
        <f aca="false">[1]SortiesComHab_TabA!L102</f>
        <v>951.119402562724</v>
      </c>
      <c r="M22" s="13"/>
      <c r="N22" s="13"/>
      <c r="O22" s="13"/>
      <c r="P22" s="13"/>
      <c r="Q22" s="13"/>
      <c r="R22" s="13"/>
      <c r="S22" s="13"/>
      <c r="T22" s="13"/>
      <c r="U22" s="13"/>
      <c r="V22" s="13"/>
    </row>
    <row r="23" customFormat="false" ht="12.75" hidden="false" customHeight="false" outlineLevel="0" collapsed="false">
      <c r="A23" s="53" t="s">
        <v>31</v>
      </c>
      <c r="B23" s="11" t="str">
        <f aca="false">[1]SortiesComHab_TabA!B103</f>
        <v/>
      </c>
      <c r="C23" s="11" t="str">
        <f aca="false">[1]SortiesComHab_TabA!C103</f>
        <v/>
      </c>
      <c r="D23" s="11" t="n">
        <f aca="false">[1]SortiesComHab_TabA!D103</f>
        <v>571.80627929794</v>
      </c>
      <c r="E23" s="11" t="n">
        <f aca="false">[1]SortiesComHab_TabA!E103</f>
        <v>746.642864766784</v>
      </c>
      <c r="F23" s="11" t="n">
        <f aca="false">[1]SortiesComHab_TabA!F103</f>
        <v>794.220023174971</v>
      </c>
      <c r="G23" s="11" t="n">
        <f aca="false">[1]SortiesComHab_TabA!G103</f>
        <v>871.563674691325</v>
      </c>
      <c r="H23" s="11" t="n">
        <f aca="false">[1]SortiesComHab_TabA!H103</f>
        <v>884.294652051534</v>
      </c>
      <c r="I23" s="11" t="n">
        <f aca="false">[1]SortiesComHab_TabA!I103</f>
        <v>928.692243159525</v>
      </c>
      <c r="J23" s="11" t="n">
        <f aca="false">[1]SortiesComHab_TabA!J103</f>
        <v>1173.1010711704</v>
      </c>
      <c r="K23" s="11" t="str">
        <f aca="false">[1]SortiesComHab_TabA!K103</f>
        <v/>
      </c>
      <c r="L23" s="12" t="n">
        <f aca="false">[1]SortiesComHab_TabA!L103</f>
        <v>933.258173973434</v>
      </c>
      <c r="M23" s="22"/>
      <c r="N23" s="13"/>
      <c r="O23" s="13"/>
      <c r="P23" s="13"/>
      <c r="Q23" s="13"/>
      <c r="R23" s="13"/>
      <c r="S23" s="13"/>
      <c r="T23" s="13"/>
      <c r="U23" s="13"/>
      <c r="V23" s="13"/>
    </row>
    <row r="24" s="23" customFormat="true" ht="12.75" hidden="false" customHeight="false" outlineLevel="0" collapsed="false">
      <c r="A24" s="53" t="s">
        <v>32</v>
      </c>
      <c r="B24" s="11" t="n">
        <f aca="false">[1]SortiesComHab_TabA!B104</f>
        <v>138.22962962963</v>
      </c>
      <c r="C24" s="11" t="n">
        <f aca="false">[1]SortiesComHab_TabA!C104</f>
        <v>23.8239700374532</v>
      </c>
      <c r="D24" s="11" t="n">
        <f aca="false">[1]SortiesComHab_TabA!D104</f>
        <v>146.680126287803</v>
      </c>
      <c r="E24" s="11" t="n">
        <f aca="false">[1]SortiesComHab_TabA!E104</f>
        <v>316.181047120419</v>
      </c>
      <c r="F24" s="11" t="n">
        <f aca="false">[1]SortiesComHab_TabA!F104</f>
        <v>157.137852593267</v>
      </c>
      <c r="G24" s="11" t="n">
        <f aca="false">[1]SortiesComHab_TabA!G104</f>
        <v>55.2872655768497</v>
      </c>
      <c r="H24" s="11" t="n">
        <f aca="false">[1]SortiesComHab_TabA!H104</f>
        <v>216.075350636789</v>
      </c>
      <c r="I24" s="11" t="n">
        <f aca="false">[1]SortiesComHab_TabA!I104</f>
        <v>420.067625495181</v>
      </c>
      <c r="J24" s="11" t="n">
        <f aca="false">[1]SortiesComHab_TabA!J104</f>
        <v>518.062342635729</v>
      </c>
      <c r="K24" s="11" t="str">
        <f aca="false">[1]SortiesComHab_TabA!K104</f>
        <v/>
      </c>
      <c r="L24" s="12" t="n">
        <f aca="false">[1]SortiesComHab_TabA!L104</f>
        <v>363.449750308851</v>
      </c>
    </row>
    <row r="25" customFormat="false" ht="12.75" hidden="false" customHeight="false" outlineLevel="0" collapsed="false">
      <c r="A25" s="53" t="s">
        <v>33</v>
      </c>
      <c r="B25" s="11" t="str">
        <f aca="false">[1]SortiesComHab_TabA!B105</f>
        <v/>
      </c>
      <c r="C25" s="11" t="str">
        <f aca="false">[1]SortiesComHab_TabA!C105</f>
        <v/>
      </c>
      <c r="D25" s="11" t="str">
        <f aca="false">[1]SortiesComHab_TabA!D105</f>
        <v/>
      </c>
      <c r="E25" s="11" t="str">
        <f aca="false">[1]SortiesComHab_TabA!E105</f>
        <v/>
      </c>
      <c r="F25" s="11" t="str">
        <f aca="false">[1]SortiesComHab_TabA!F105</f>
        <v/>
      </c>
      <c r="G25" s="11" t="n">
        <f aca="false">[1]SortiesComHab_TabA!G105</f>
        <v>565.080461792194</v>
      </c>
      <c r="H25" s="11" t="n">
        <f aca="false">[1]SortiesComHab_TabA!H105</f>
        <v>692.297179120071</v>
      </c>
      <c r="I25" s="11" t="n">
        <f aca="false">[1]SortiesComHab_TabA!I105</f>
        <v>715.413035322089</v>
      </c>
      <c r="J25" s="11" t="n">
        <f aca="false">[1]SortiesComHab_TabA!J105</f>
        <v>771.833961775838</v>
      </c>
      <c r="K25" s="11" t="n">
        <f aca="false">[1]SortiesComHab_TabA!K105</f>
        <v>1087.45267173224</v>
      </c>
      <c r="L25" s="12" t="n">
        <f aca="false">[1]SortiesComHab_TabA!L105</f>
        <v>835.069429944937</v>
      </c>
      <c r="M25" s="24"/>
      <c r="N25" s="24"/>
      <c r="O25" s="24"/>
      <c r="P25" s="24"/>
      <c r="Q25" s="24"/>
      <c r="R25" s="24"/>
      <c r="S25" s="24"/>
      <c r="T25" s="24"/>
      <c r="U25" s="24"/>
      <c r="V25" s="24"/>
    </row>
    <row r="26" customFormat="false" ht="12.75" hidden="false" customHeight="false" outlineLevel="0" collapsed="false">
      <c r="A26" s="57" t="s">
        <v>34</v>
      </c>
      <c r="B26" s="11" t="str">
        <f aca="false">[1]SortiesComHab_TabA!B106</f>
        <v/>
      </c>
      <c r="C26" s="11" t="str">
        <f aca="false">[1]SortiesComHab_TabA!C106</f>
        <v/>
      </c>
      <c r="D26" s="11" t="str">
        <f aca="false">[1]SortiesComHab_TabA!D106</f>
        <v/>
      </c>
      <c r="E26" s="11" t="str">
        <f aca="false">[1]SortiesComHab_TabA!E106</f>
        <v/>
      </c>
      <c r="F26" s="11" t="str">
        <f aca="false">[1]SortiesComHab_TabA!F106</f>
        <v/>
      </c>
      <c r="G26" s="11" t="n">
        <f aca="false">[1]SortiesComHab_TabA!G106</f>
        <v>328.156935254962</v>
      </c>
      <c r="H26" s="11" t="n">
        <f aca="false">[1]SortiesComHab_TabA!H106</f>
        <v>242.191680200108</v>
      </c>
      <c r="I26" s="11" t="n">
        <f aca="false">[1]SortiesComHab_TabA!I106</f>
        <v>198.603321934538</v>
      </c>
      <c r="J26" s="11" t="n">
        <f aca="false">[1]SortiesComHab_TabA!J106</f>
        <v>258.171430920602</v>
      </c>
      <c r="K26" s="11" t="str">
        <f aca="false">[1]SortiesComHab_TabA!K106</f>
        <v/>
      </c>
      <c r="L26" s="12" t="n">
        <f aca="false">[1]SortiesComHab_TabA!L106</f>
        <v>257.555548793244</v>
      </c>
      <c r="M26" s="24"/>
      <c r="N26" s="24"/>
      <c r="O26" s="24"/>
      <c r="P26" s="24"/>
      <c r="Q26" s="24"/>
      <c r="R26" s="24"/>
      <c r="S26" s="24"/>
      <c r="T26" s="24"/>
      <c r="U26" s="24"/>
      <c r="V26" s="24"/>
    </row>
    <row r="27" customFormat="false" ht="12.75" hidden="false" customHeight="false" outlineLevel="0" collapsed="false">
      <c r="A27" s="60" t="s">
        <v>35</v>
      </c>
      <c r="B27" s="18" t="n">
        <f aca="false">[1]SortiesComHab_TabA!B107</f>
        <v>138.22962962963</v>
      </c>
      <c r="C27" s="18" t="n">
        <f aca="false">[1]SortiesComHab_TabA!C107</f>
        <v>23.8239700374532</v>
      </c>
      <c r="D27" s="18" t="n">
        <f aca="false">[1]SortiesComHab_TabA!D107</f>
        <v>497.707278782112</v>
      </c>
      <c r="E27" s="18" t="n">
        <f aca="false">[1]SortiesComHab_TabA!E107</f>
        <v>561.948353384372</v>
      </c>
      <c r="F27" s="18" t="n">
        <f aca="false">[1]SortiesComHab_TabA!F107</f>
        <v>783.164961208341</v>
      </c>
      <c r="G27" s="18" t="n">
        <f aca="false">[1]SortiesComHab_TabA!G107</f>
        <v>562.948505063495</v>
      </c>
      <c r="H27" s="18" t="n">
        <f aca="false">[1]SortiesComHab_TabA!H107</f>
        <v>681.595287440615</v>
      </c>
      <c r="I27" s="18" t="n">
        <f aca="false">[1]SortiesComHab_TabA!I107</f>
        <v>717.495026475228</v>
      </c>
      <c r="J27" s="18" t="n">
        <f aca="false">[1]SortiesComHab_TabA!J107</f>
        <v>743.119960514049</v>
      </c>
      <c r="K27" s="18" t="n">
        <f aca="false">[1]SortiesComHab_TabA!K107</f>
        <v>1087.45267173224</v>
      </c>
      <c r="L27" s="18" t="n">
        <f aca="false">[1]SortiesComHab_TabA!L107</f>
        <v>740.309541065132</v>
      </c>
      <c r="M27" s="24"/>
      <c r="N27" s="24"/>
      <c r="O27" s="24"/>
      <c r="P27" s="24"/>
      <c r="Q27" s="24"/>
      <c r="R27" s="24"/>
      <c r="S27" s="24"/>
      <c r="T27" s="24"/>
      <c r="U27" s="24"/>
      <c r="V27" s="24"/>
    </row>
    <row r="28" customFormat="false" ht="13.5" hidden="false" customHeight="false" outlineLevel="0" collapsed="false">
      <c r="A28" s="68" t="s">
        <v>36</v>
      </c>
      <c r="B28" s="26" t="n">
        <f aca="false">[1]SortiesComHab_TabA!B108</f>
        <v>801.005772148428</v>
      </c>
      <c r="C28" s="26" t="n">
        <f aca="false">[1]SortiesComHab_TabA!C108</f>
        <v>789.189714222311</v>
      </c>
      <c r="D28" s="26" t="n">
        <f aca="false">[1]SortiesComHab_TabA!D108</f>
        <v>855.411083144017</v>
      </c>
      <c r="E28" s="26" t="n">
        <f aca="false">[1]SortiesComHab_TabA!E108</f>
        <v>945.675858150094</v>
      </c>
      <c r="F28" s="26" t="n">
        <f aca="false">[1]SortiesComHab_TabA!F108</f>
        <v>1014.49234287246</v>
      </c>
      <c r="G28" s="26" t="n">
        <f aca="false">[1]SortiesComHab_TabA!G108</f>
        <v>1015.62002089015</v>
      </c>
      <c r="H28" s="26" t="n">
        <f aca="false">[1]SortiesComHab_TabA!H108</f>
        <v>1071.75137766302</v>
      </c>
      <c r="I28" s="26" t="n">
        <f aca="false">[1]SortiesComHab_TabA!I108</f>
        <v>1140.69632796396</v>
      </c>
      <c r="J28" s="26" t="n">
        <f aca="false">[1]SortiesComHab_TabA!J108</f>
        <v>1204.63483032237</v>
      </c>
      <c r="K28" s="26" t="n">
        <f aca="false">[1]SortiesComHab_TabA!K108</f>
        <v>1430.37992796457</v>
      </c>
      <c r="L28" s="26" t="n">
        <f aca="false">[1]SortiesComHab_TabA!L108</f>
        <v>1075.30953903764</v>
      </c>
      <c r="M28" s="24"/>
      <c r="N28" s="24"/>
      <c r="O28" s="24"/>
      <c r="P28" s="24"/>
      <c r="Q28" s="24"/>
      <c r="R28" s="24"/>
      <c r="S28" s="24"/>
      <c r="T28" s="24"/>
      <c r="U28" s="24"/>
      <c r="V28" s="24"/>
    </row>
    <row r="29" customFormat="false" ht="12.75" hidden="false" customHeight="false" outlineLevel="0" collapsed="false">
      <c r="A29" s="70" t="s">
        <v>37</v>
      </c>
      <c r="B29" s="71"/>
      <c r="C29" s="71"/>
      <c r="D29" s="71"/>
      <c r="E29" s="71"/>
      <c r="F29" s="71"/>
      <c r="G29" s="71"/>
      <c r="H29" s="71"/>
      <c r="I29" s="71"/>
      <c r="J29" s="71"/>
      <c r="K29" s="71"/>
      <c r="L29" s="71"/>
    </row>
    <row r="40" customFormat="false" ht="12.75" hidden="false" customHeight="false" outlineLevel="0" collapsed="false">
      <c r="C40" s="103"/>
    </row>
    <row r="41" customFormat="false" ht="12.75" hidden="false" customHeight="false" outlineLevel="0" collapsed="false">
      <c r="C41" s="103"/>
    </row>
    <row r="42" customFormat="false" ht="12.75" hidden="false" customHeight="false" outlineLevel="0" collapsed="false">
      <c r="C42" s="103"/>
    </row>
    <row r="43" customFormat="false" ht="12.75" hidden="false" customHeight="false" outlineLevel="0" collapsed="false">
      <c r="C43" s="103"/>
    </row>
    <row r="44" customFormat="false" ht="12.75" hidden="false" customHeight="false" outlineLevel="0" collapsed="false">
      <c r="C44" s="103"/>
    </row>
    <row r="45" customFormat="false" ht="12.75" hidden="false" customHeight="false" outlineLevel="0" collapsed="false">
      <c r="C45" s="103"/>
    </row>
    <row r="46" customFormat="false" ht="12.75" hidden="false" customHeight="false" outlineLevel="0" collapsed="false">
      <c r="C46" s="103"/>
    </row>
    <row r="47" customFormat="false" ht="12.75" hidden="false" customHeight="false" outlineLevel="0" collapsed="false">
      <c r="C47" s="103"/>
    </row>
    <row r="48" customFormat="false" ht="12.75" hidden="false" customHeight="false" outlineLevel="0" collapsed="false">
      <c r="C48" s="104"/>
    </row>
    <row r="49" customFormat="false" ht="12.75" hidden="false" customHeight="false" outlineLevel="0" collapsed="false">
      <c r="C49" s="105"/>
    </row>
    <row r="50" customFormat="false" ht="12.75" hidden="false" customHeight="false" outlineLevel="0" collapsed="false">
      <c r="C50" s="104"/>
    </row>
    <row r="51" customFormat="false" ht="12.75" hidden="false" customHeight="false" outlineLevel="0" collapsed="false">
      <c r="C51" s="106"/>
    </row>
    <row r="52" customFormat="false" ht="12.75" hidden="false" customHeight="false" outlineLevel="0" collapsed="false">
      <c r="C52" s="104"/>
    </row>
    <row r="53" customFormat="false" ht="12.75" hidden="false" customHeight="false" outlineLevel="0" collapsed="false">
      <c r="C53" s="103"/>
    </row>
    <row r="54" customFormat="false" ht="12.75" hidden="false" customHeight="false" outlineLevel="0" collapsed="false">
      <c r="C54" s="103"/>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02"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4" t="s">
        <v>53</v>
      </c>
      <c r="B3" s="4"/>
      <c r="C3" s="4"/>
      <c r="D3" s="4"/>
      <c r="E3" s="4"/>
      <c r="F3" s="4"/>
      <c r="G3" s="4"/>
      <c r="H3" s="4"/>
      <c r="I3" s="4"/>
      <c r="J3" s="4"/>
      <c r="K3" s="4"/>
      <c r="L3" s="4"/>
    </row>
    <row r="4" customFormat="false" ht="12.75" hidden="false" customHeight="true" outlineLevel="0" collapsed="false">
      <c r="A4" s="5"/>
      <c r="B4" s="5"/>
      <c r="C4" s="5"/>
      <c r="D4" s="5"/>
      <c r="E4" s="5"/>
      <c r="F4" s="5"/>
      <c r="G4" s="5"/>
      <c r="H4" s="5"/>
      <c r="I4" s="5"/>
      <c r="J4" s="5"/>
      <c r="K4" s="5"/>
      <c r="L4" s="5"/>
    </row>
    <row r="5" customFormat="false" ht="12.75" hidden="false" customHeight="true" outlineLevel="0" collapsed="false">
      <c r="A5" s="6"/>
      <c r="B5" s="107"/>
      <c r="C5" s="107"/>
      <c r="D5" s="107"/>
      <c r="E5" s="107"/>
      <c r="F5" s="107"/>
      <c r="G5" s="107"/>
      <c r="H5" s="107"/>
      <c r="I5" s="107"/>
      <c r="J5" s="107"/>
      <c r="K5" s="107"/>
      <c r="L5" s="8" t="s">
        <v>2</v>
      </c>
    </row>
    <row r="6" customFormat="false" ht="2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row>
    <row r="7" s="23" customFormat="true" ht="12.75" hidden="false" customHeight="true" outlineLevel="0" collapsed="false">
      <c r="A7" s="31" t="s">
        <v>39</v>
      </c>
      <c r="B7" s="96"/>
      <c r="C7" s="96"/>
      <c r="D7" s="97"/>
      <c r="E7" s="97"/>
      <c r="F7" s="97"/>
      <c r="G7" s="97"/>
      <c r="H7" s="97"/>
      <c r="I7" s="96"/>
      <c r="J7" s="96"/>
      <c r="K7" s="97"/>
      <c r="L7" s="97"/>
    </row>
    <row r="8" customFormat="false" ht="12.75" hidden="false" customHeight="true" outlineLevel="0" collapsed="false">
      <c r="A8" s="34" t="s">
        <v>40</v>
      </c>
      <c r="B8" s="35" t="n">
        <f aca="false">[1]SortiesComHab_TabB!C69</f>
        <v>788.768600914597</v>
      </c>
      <c r="C8" s="35" t="n">
        <f aca="false">[1]SortiesComHab_TabB!D69</f>
        <v>770.878251210096</v>
      </c>
      <c r="D8" s="35" t="n">
        <f aca="false">[1]SortiesComHab_TabB!E69</f>
        <v>828.208757849688</v>
      </c>
      <c r="E8" s="35" t="n">
        <f aca="false">[1]SortiesComHab_TabB!F69</f>
        <v>930.517105751426</v>
      </c>
      <c r="F8" s="35" t="n">
        <f aca="false">[1]SortiesComHab_TabB!G69</f>
        <v>1021.37304248422</v>
      </c>
      <c r="G8" s="35" t="n">
        <f aca="false">[1]SortiesComHab_TabB!H69</f>
        <v>1015.22716962276</v>
      </c>
      <c r="H8" s="35" t="n">
        <f aca="false">[1]SortiesComHab_TabB!I69</f>
        <v>1095.80433011368</v>
      </c>
      <c r="I8" s="35" t="n">
        <f aca="false">[1]SortiesComHab_TabB!J69</f>
        <v>1122.18218354945</v>
      </c>
      <c r="J8" s="35" t="n">
        <f aca="false">[1]SortiesComHab_TabB!K69</f>
        <v>1122.72724218637</v>
      </c>
      <c r="K8" s="35" t="n">
        <f aca="false">[1]SortiesComHab_TabB!L69</f>
        <v>1058.42056288661</v>
      </c>
      <c r="L8" s="35" t="n">
        <f aca="false">[1]SortiesComHab_TabB!M69</f>
        <v>1030.26529875569</v>
      </c>
      <c r="N8" s="24"/>
      <c r="O8" s="24"/>
      <c r="P8" s="24"/>
      <c r="Q8" s="24"/>
      <c r="R8" s="24"/>
      <c r="S8" s="24"/>
      <c r="T8" s="24"/>
      <c r="U8" s="24"/>
      <c r="V8" s="24"/>
      <c r="W8" s="24"/>
    </row>
    <row r="9" customFormat="false" ht="12.75" hidden="false" customHeight="true" outlineLevel="0" collapsed="false">
      <c r="A9" s="36" t="s">
        <v>41</v>
      </c>
      <c r="B9" s="37" t="n">
        <f aca="false">[1]SortiesComHab_TabB!C70</f>
        <v>788.768600914597</v>
      </c>
      <c r="C9" s="37" t="n">
        <f aca="false">[1]SortiesComHab_TabB!D70</f>
        <v>770.878251210096</v>
      </c>
      <c r="D9" s="37" t="n">
        <f aca="false">[1]SortiesComHab_TabB!E70</f>
        <v>828.208757849688</v>
      </c>
      <c r="E9" s="37" t="n">
        <f aca="false">[1]SortiesComHab_TabB!F70</f>
        <v>930.517105751426</v>
      </c>
      <c r="F9" s="37" t="n">
        <f aca="false">[1]SortiesComHab_TabB!G70</f>
        <v>1021.37304248422</v>
      </c>
      <c r="G9" s="37" t="n">
        <f aca="false">[1]SortiesComHab_TabB!H70</f>
        <v>1015.22716962276</v>
      </c>
      <c r="H9" s="37" t="n">
        <f aca="false">[1]SortiesComHab_TabB!I70</f>
        <v>1095.80433011368</v>
      </c>
      <c r="I9" s="37" t="n">
        <f aca="false">[1]SortiesComHab_TabB!J70</f>
        <v>1122.18218354945</v>
      </c>
      <c r="J9" s="37" t="n">
        <f aca="false">[1]SortiesComHab_TabB!K70</f>
        <v>1122.72724218637</v>
      </c>
      <c r="K9" s="37" t="n">
        <f aca="false">[1]SortiesComHab_TabB!L70</f>
        <v>1058.42056288661</v>
      </c>
      <c r="L9" s="37" t="n">
        <f aca="false">[1]SortiesComHab_TabB!M70</f>
        <v>1030.26529875569</v>
      </c>
      <c r="N9" s="24"/>
      <c r="O9" s="24"/>
      <c r="P9" s="24"/>
      <c r="Q9" s="24"/>
      <c r="R9" s="24"/>
      <c r="S9" s="24"/>
      <c r="T9" s="24"/>
      <c r="U9" s="24"/>
      <c r="V9" s="24"/>
      <c r="W9" s="24"/>
    </row>
    <row r="10" customFormat="false" ht="12.75" hidden="false" customHeight="true" outlineLevel="0" collapsed="false">
      <c r="A10" s="39" t="s">
        <v>42</v>
      </c>
      <c r="B10" s="35" t="n">
        <f aca="false">[1]SortiesComHab_TabB!C71</f>
        <v>765.591143911439</v>
      </c>
      <c r="C10" s="35" t="n">
        <f aca="false">[1]SortiesComHab_TabB!D71</f>
        <v>779.37543657014</v>
      </c>
      <c r="D10" s="35" t="n">
        <f aca="false">[1]SortiesComHab_TabB!E71</f>
        <v>809.724041248871</v>
      </c>
      <c r="E10" s="35" t="n">
        <f aca="false">[1]SortiesComHab_TabB!F71</f>
        <v>913.106279860247</v>
      </c>
      <c r="F10" s="35" t="n">
        <f aca="false">[1]SortiesComHab_TabB!G71</f>
        <v>945.614765374565</v>
      </c>
      <c r="G10" s="35" t="n">
        <f aca="false">[1]SortiesComHab_TabB!H71</f>
        <v>993.408933128338</v>
      </c>
      <c r="H10" s="35" t="n">
        <f aca="false">[1]SortiesComHab_TabB!I71</f>
        <v>1118.33206894543</v>
      </c>
      <c r="I10" s="35" t="n">
        <f aca="false">[1]SortiesComHab_TabB!J71</f>
        <v>1004.8924042726</v>
      </c>
      <c r="J10" s="35" t="n">
        <f aca="false">[1]SortiesComHab_TabB!K71</f>
        <v>842.20511268677</v>
      </c>
      <c r="K10" s="35" t="n">
        <f aca="false">[1]SortiesComHab_TabB!L71</f>
        <v>1115.31079176912</v>
      </c>
      <c r="L10" s="35" t="n">
        <f aca="false">[1]SortiesComHab_TabB!M71</f>
        <v>1015.74175935777</v>
      </c>
    </row>
    <row r="11" customFormat="false" ht="12.75" hidden="false" customHeight="true" outlineLevel="0" collapsed="false">
      <c r="A11" s="36" t="s">
        <v>41</v>
      </c>
      <c r="B11" s="37" t="n">
        <f aca="false">[1]SortiesComHab_TabB!C72</f>
        <v>765.591143911439</v>
      </c>
      <c r="C11" s="37" t="n">
        <f aca="false">[1]SortiesComHab_TabB!D72</f>
        <v>779.37543657014</v>
      </c>
      <c r="D11" s="37" t="n">
        <f aca="false">[1]SortiesComHab_TabB!E72</f>
        <v>813.711418726727</v>
      </c>
      <c r="E11" s="37" t="n">
        <f aca="false">[1]SortiesComHab_TabB!F72</f>
        <v>918.574268025457</v>
      </c>
      <c r="F11" s="37" t="n">
        <f aca="false">[1]SortiesComHab_TabB!G72</f>
        <v>961.44290984839</v>
      </c>
      <c r="G11" s="37" t="n">
        <f aca="false">[1]SortiesComHab_TabB!H72</f>
        <v>1002.25104408462</v>
      </c>
      <c r="H11" s="37" t="n">
        <f aca="false">[1]SortiesComHab_TabB!I72</f>
        <v>1132.04561996278</v>
      </c>
      <c r="I11" s="37" t="n">
        <f aca="false">[1]SortiesComHab_TabB!J72</f>
        <v>1004.8924042726</v>
      </c>
      <c r="J11" s="37" t="n">
        <f aca="false">[1]SortiesComHab_TabB!K72</f>
        <v>842.20511268677</v>
      </c>
      <c r="K11" s="37" t="n">
        <f aca="false">[1]SortiesComHab_TabB!L72</f>
        <v>1125.93125738157</v>
      </c>
      <c r="L11" s="37" t="n">
        <f aca="false">[1]SortiesComHab_TabB!M72</f>
        <v>1019.65719569919</v>
      </c>
    </row>
    <row r="12" customFormat="false" ht="12.75" hidden="false" customHeight="true" outlineLevel="0" collapsed="false">
      <c r="A12" s="40" t="s">
        <v>43</v>
      </c>
      <c r="B12" s="37" t="str">
        <f aca="false">[1]SortiesComHab_TabB!C73</f>
        <v/>
      </c>
      <c r="C12" s="37" t="str">
        <f aca="false">[1]SortiesComHab_TabB!D73</f>
        <v/>
      </c>
      <c r="D12" s="37" t="n">
        <f aca="false">[1]SortiesComHab_TabB!E73</f>
        <v>666.824400754107</v>
      </c>
      <c r="E12" s="37" t="n">
        <f aca="false">[1]SortiesComHab_TabB!F73</f>
        <v>817.952275249723</v>
      </c>
      <c r="F12" s="37" t="n">
        <f aca="false">[1]SortiesComHab_TabB!G73</f>
        <v>807.159630437572</v>
      </c>
      <c r="G12" s="37" t="n">
        <f aca="false">[1]SortiesComHab_TabB!H73</f>
        <v>796.919076664213</v>
      </c>
      <c r="H12" s="37" t="n">
        <f aca="false">[1]SortiesComHab_TabB!I73</f>
        <v>732.994378513429</v>
      </c>
      <c r="I12" s="37" t="str">
        <f aca="false">[1]SortiesComHab_TabB!J73</f>
        <v/>
      </c>
      <c r="J12" s="37" t="str">
        <f aca="false">[1]SortiesComHab_TabB!K73</f>
        <v/>
      </c>
      <c r="K12" s="37" t="n">
        <f aca="false">[1]SortiesComHab_TabB!L73</f>
        <v>1044.03188879804</v>
      </c>
      <c r="L12" s="37" t="n">
        <f aca="false">[1]SortiesComHab_TabB!M73</f>
        <v>962.051516596986</v>
      </c>
    </row>
    <row r="13" customFormat="false" ht="12.75" hidden="false" customHeight="true" outlineLevel="0" collapsed="false">
      <c r="A13" s="34" t="s">
        <v>44</v>
      </c>
      <c r="B13" s="35" t="n">
        <f aca="false">[1]SortiesComHab_TabB!C74</f>
        <v>802.410978847115</v>
      </c>
      <c r="C13" s="35" t="n">
        <f aca="false">[1]SortiesComHab_TabB!D74</f>
        <v>792.848787219311</v>
      </c>
      <c r="D13" s="35" t="n">
        <f aca="false">[1]SortiesComHab_TabB!E74</f>
        <v>863.074069644519</v>
      </c>
      <c r="E13" s="35" t="n">
        <f aca="false">[1]SortiesComHab_TabB!F74</f>
        <v>953.785278186571</v>
      </c>
      <c r="F13" s="35" t="n">
        <f aca="false">[1]SortiesComHab_TabB!G74</f>
        <v>1006.7246524962</v>
      </c>
      <c r="G13" s="35" t="n">
        <f aca="false">[1]SortiesComHab_TabB!H74</f>
        <v>1001.23966708291</v>
      </c>
      <c r="H13" s="35" t="n">
        <f aca="false">[1]SortiesComHab_TabB!I74</f>
        <v>1009.39621278572</v>
      </c>
      <c r="I13" s="35" t="n">
        <f aca="false">[1]SortiesComHab_TabB!J74</f>
        <v>795.638112884336</v>
      </c>
      <c r="J13" s="35" t="str">
        <f aca="false">[1]SortiesComHab_TabB!K74</f>
        <v/>
      </c>
      <c r="K13" s="35" t="str">
        <f aca="false">[1]SortiesComHab_TabB!L74</f>
        <v/>
      </c>
      <c r="L13" s="35" t="n">
        <f aca="false">[1]SortiesComHab_TabB!M74</f>
        <v>913.528400309243</v>
      </c>
    </row>
    <row r="14" customFormat="false" ht="12.75" hidden="false" customHeight="true" outlineLevel="0" collapsed="false">
      <c r="A14" s="36" t="s">
        <v>41</v>
      </c>
      <c r="B14" s="37" t="n">
        <f aca="false">[1]SortiesComHab_TabB!C75</f>
        <v>812.74679444978</v>
      </c>
      <c r="C14" s="37" t="n">
        <f aca="false">[1]SortiesComHab_TabB!D75</f>
        <v>800.469981324686</v>
      </c>
      <c r="D14" s="37" t="n">
        <f aca="false">[1]SortiesComHab_TabB!E75</f>
        <v>850.239572766464</v>
      </c>
      <c r="E14" s="37" t="n">
        <f aca="false">[1]SortiesComHab_TabB!F75</f>
        <v>938.265438907995</v>
      </c>
      <c r="F14" s="37" t="n">
        <f aca="false">[1]SortiesComHab_TabB!G75</f>
        <v>989.842869841827</v>
      </c>
      <c r="G14" s="37" t="n">
        <f aca="false">[1]SortiesComHab_TabB!H75</f>
        <v>986.567583734763</v>
      </c>
      <c r="H14" s="37" t="n">
        <f aca="false">[1]SortiesComHab_TabB!I75</f>
        <v>1006.18565719725</v>
      </c>
      <c r="I14" s="37" t="n">
        <f aca="false">[1]SortiesComHab_TabB!J75</f>
        <v>795.638112884336</v>
      </c>
      <c r="J14" s="37" t="str">
        <f aca="false">[1]SortiesComHab_TabB!K75</f>
        <v/>
      </c>
      <c r="K14" s="37" t="str">
        <f aca="false">[1]SortiesComHab_TabB!L75</f>
        <v/>
      </c>
      <c r="L14" s="37" t="n">
        <f aca="false">[1]SortiesComHab_TabB!M75</f>
        <v>906.624565974229</v>
      </c>
    </row>
    <row r="15" customFormat="false" ht="12.75" hidden="false" customHeight="true" outlineLevel="0" collapsed="false">
      <c r="A15" s="40" t="s">
        <v>43</v>
      </c>
      <c r="B15" s="37" t="n">
        <f aca="false">[1]SortiesComHab_TabB!C76</f>
        <v>767.893227928933</v>
      </c>
      <c r="C15" s="37" t="n">
        <f aca="false">[1]SortiesComHab_TabB!D76</f>
        <v>756.268287462721</v>
      </c>
      <c r="D15" s="37" t="n">
        <f aca="false">[1]SortiesComHab_TabB!E76</f>
        <v>957.860930862657</v>
      </c>
      <c r="E15" s="37" t="n">
        <f aca="false">[1]SortiesComHab_TabB!F76</f>
        <v>1112.04808627391</v>
      </c>
      <c r="F15" s="37" t="n">
        <f aca="false">[1]SortiesComHab_TabB!G76</f>
        <v>1174.43039512415</v>
      </c>
      <c r="G15" s="37" t="n">
        <f aca="false">[1]SortiesComHab_TabB!H76</f>
        <v>1165.10769302957</v>
      </c>
      <c r="H15" s="37" t="n">
        <f aca="false">[1]SortiesComHab_TabB!I76</f>
        <v>1061.42803822983</v>
      </c>
      <c r="I15" s="37" t="str">
        <f aca="false">[1]SortiesComHab_TabB!J76</f>
        <v/>
      </c>
      <c r="J15" s="37" t="str">
        <f aca="false">[1]SortiesComHab_TabB!K76</f>
        <v/>
      </c>
      <c r="K15" s="37" t="str">
        <f aca="false">[1]SortiesComHab_TabB!L76</f>
        <v/>
      </c>
      <c r="L15" s="37" t="n">
        <f aca="false">[1]SortiesComHab_TabB!M76</f>
        <v>968.684332355274</v>
      </c>
    </row>
    <row r="16" customFormat="false" ht="12.75" hidden="false" customHeight="true" outlineLevel="0" collapsed="false">
      <c r="A16" s="39" t="s">
        <v>45</v>
      </c>
      <c r="B16" s="41" t="n">
        <f aca="false">[1]SortiesComHab_TabB!C77</f>
        <v>996.536196319018</v>
      </c>
      <c r="C16" s="41" t="n">
        <f aca="false">[1]SortiesComHab_TabB!D77</f>
        <v>919.295622362869</v>
      </c>
      <c r="D16" s="41" t="n">
        <f aca="false">[1]SortiesComHab_TabB!E77</f>
        <v>1033.80392096244</v>
      </c>
      <c r="E16" s="41" t="n">
        <f aca="false">[1]SortiesComHab_TabB!F77</f>
        <v>989.44383333161</v>
      </c>
      <c r="F16" s="41" t="n">
        <f aca="false">[1]SortiesComHab_TabB!G77</f>
        <v>1059.37481944396</v>
      </c>
      <c r="G16" s="41" t="n">
        <f aca="false">[1]SortiesComHab_TabB!H77</f>
        <v>1051.52925238059</v>
      </c>
      <c r="H16" s="41" t="n">
        <f aca="false">[1]SortiesComHab_TabB!I77</f>
        <v>1082.48539341097</v>
      </c>
      <c r="I16" s="41" t="n">
        <f aca="false">[1]SortiesComHab_TabB!J77</f>
        <v>1200.85843799228</v>
      </c>
      <c r="J16" s="41" t="n">
        <f aca="false">[1]SortiesComHab_TabB!K77</f>
        <v>1313.9069578965</v>
      </c>
      <c r="K16" s="41" t="n">
        <f aca="false">[1]SortiesComHab_TabB!L77</f>
        <v>1508.1424456418</v>
      </c>
      <c r="L16" s="41" t="n">
        <f aca="false">[1]SortiesComHab_TabB!M77</f>
        <v>1317.99591743431</v>
      </c>
      <c r="N16" s="24"/>
      <c r="O16" s="24"/>
      <c r="P16" s="24"/>
      <c r="Q16" s="24"/>
      <c r="R16" s="24"/>
      <c r="S16" s="24"/>
      <c r="T16" s="24"/>
      <c r="U16" s="24"/>
      <c r="V16" s="24"/>
      <c r="W16" s="24"/>
    </row>
    <row r="17" customFormat="false" ht="12.75" hidden="false" customHeight="true" outlineLevel="0" collapsed="false">
      <c r="A17" s="36" t="s">
        <v>41</v>
      </c>
      <c r="B17" s="37" t="n">
        <f aca="false">[1]SortiesComHab_TabB!C78</f>
        <v>996.536196319018</v>
      </c>
      <c r="C17" s="37" t="n">
        <f aca="false">[1]SortiesComHab_TabB!D78</f>
        <v>919.295622362869</v>
      </c>
      <c r="D17" s="37" t="n">
        <f aca="false">[1]SortiesComHab_TabB!E78</f>
        <v>1033.80392096244</v>
      </c>
      <c r="E17" s="37" t="n">
        <f aca="false">[1]SortiesComHab_TabB!F78</f>
        <v>989.44383333161</v>
      </c>
      <c r="F17" s="37" t="n">
        <f aca="false">[1]SortiesComHab_TabB!G78</f>
        <v>1059.37481944396</v>
      </c>
      <c r="G17" s="37" t="n">
        <f aca="false">[1]SortiesComHab_TabB!H78</f>
        <v>1051.52925238059</v>
      </c>
      <c r="H17" s="37" t="n">
        <f aca="false">[1]SortiesComHab_TabB!I78</f>
        <v>1082.48539341097</v>
      </c>
      <c r="I17" s="37" t="n">
        <f aca="false">[1]SortiesComHab_TabB!J78</f>
        <v>1200.85843799228</v>
      </c>
      <c r="J17" s="37" t="n">
        <f aca="false">[1]SortiesComHab_TabB!K78</f>
        <v>1313.9069578965</v>
      </c>
      <c r="K17" s="37" t="n">
        <f aca="false">[1]SortiesComHab_TabB!L78</f>
        <v>1508.1424456418</v>
      </c>
      <c r="L17" s="37" t="n">
        <f aca="false">[1]SortiesComHab_TabB!M78</f>
        <v>1317.99591743431</v>
      </c>
      <c r="N17" s="24"/>
      <c r="O17" s="24"/>
      <c r="P17" s="24"/>
      <c r="Q17" s="24"/>
      <c r="R17" s="24"/>
      <c r="S17" s="24"/>
      <c r="T17" s="24"/>
      <c r="U17" s="24"/>
      <c r="V17" s="24"/>
      <c r="W17" s="24"/>
    </row>
    <row r="18" customFormat="false" ht="12.75" hidden="false" customHeight="true" outlineLevel="0" collapsed="false">
      <c r="A18" s="42" t="s">
        <v>46</v>
      </c>
      <c r="B18" s="43" t="str">
        <f aca="false">[1]SortiesComHab_TabB!C79</f>
        <v/>
      </c>
      <c r="C18" s="43" t="n">
        <f aca="false">[1]SortiesComHab_TabB!D79</f>
        <v>1562.74119448698</v>
      </c>
      <c r="D18" s="43" t="n">
        <f aca="false">[1]SortiesComHab_TabB!E79</f>
        <v>1315.97287735849</v>
      </c>
      <c r="E18" s="43" t="str">
        <f aca="false">[1]SortiesComHab_TabB!F79</f>
        <v/>
      </c>
      <c r="F18" s="43" t="str">
        <f aca="false">[1]SortiesComHab_TabB!G79</f>
        <v/>
      </c>
      <c r="G18" s="43" t="n">
        <f aca="false">[1]SortiesComHab_TabB!H79</f>
        <v>2435.00379392971</v>
      </c>
      <c r="H18" s="43" t="str">
        <f aca="false">[1]SortiesComHab_TabB!I79</f>
        <v/>
      </c>
      <c r="I18" s="43" t="str">
        <f aca="false">[1]SortiesComHab_TabB!J79</f>
        <v/>
      </c>
      <c r="J18" s="43" t="str">
        <f aca="false">[1]SortiesComHab_TabB!K79</f>
        <v/>
      </c>
      <c r="K18" s="43" t="str">
        <f aca="false">[1]SortiesComHab_TabB!L79</f>
        <v/>
      </c>
      <c r="L18" s="43" t="n">
        <f aca="false">[1]SortiesComHab_TabB!M79</f>
        <v>2201.70748194807</v>
      </c>
      <c r="N18" s="24"/>
      <c r="O18" s="24"/>
    </row>
    <row r="19" customFormat="false" ht="0.95" hidden="true" customHeight="true" outlineLevel="0" collapsed="false">
      <c r="A19" s="44"/>
      <c r="B19" s="41" t="str">
        <f aca="false">[1]SortiesComHab_TabB!C80</f>
        <v/>
      </c>
      <c r="C19" s="41" t="n">
        <f aca="false">[1]SortiesComHab_TabB!D80</f>
        <v>1562.74119448698</v>
      </c>
      <c r="D19" s="41" t="n">
        <f aca="false">[1]SortiesComHab_TabB!E80</f>
        <v>1315.97287735849</v>
      </c>
      <c r="E19" s="41" t="str">
        <f aca="false">[1]SortiesComHab_TabB!F80</f>
        <v/>
      </c>
      <c r="F19" s="41" t="str">
        <f aca="false">[1]SortiesComHab_TabB!G80</f>
        <v/>
      </c>
      <c r="G19" s="41" t="n">
        <f aca="false">[1]SortiesComHab_TabB!H80</f>
        <v>2435.00379392971</v>
      </c>
      <c r="H19" s="41" t="str">
        <f aca="false">[1]SortiesComHab_TabB!I80</f>
        <v/>
      </c>
      <c r="I19" s="41" t="str">
        <f aca="false">[1]SortiesComHab_TabB!J80</f>
        <v/>
      </c>
      <c r="J19" s="41" t="str">
        <f aca="false">[1]SortiesComHab_TabB!K80</f>
        <v/>
      </c>
      <c r="K19" s="41" t="str">
        <f aca="false">[1]SortiesComHab_TabB!L80</f>
        <v/>
      </c>
      <c r="L19" s="41" t="n">
        <f aca="false">[1]SortiesComHab_TabB!M80</f>
        <v>2201.70748194807</v>
      </c>
      <c r="N19" s="24"/>
      <c r="O19" s="24"/>
    </row>
    <row r="20" customFormat="false" ht="0.6" hidden="true" customHeight="true" outlineLevel="0" collapsed="false">
      <c r="A20" s="44"/>
      <c r="B20" s="41" t="n">
        <f aca="false">[1]SortiesComHab_TabB!C81</f>
        <v>801.005772148428</v>
      </c>
      <c r="C20" s="41" t="n">
        <f aca="false">[1]SortiesComHab_TabB!D81</f>
        <v>789.189714222311</v>
      </c>
      <c r="D20" s="41" t="n">
        <f aca="false">[1]SortiesComHab_TabB!E81</f>
        <v>855.411083144017</v>
      </c>
      <c r="E20" s="41" t="n">
        <f aca="false">[1]SortiesComHab_TabB!F81</f>
        <v>945.675858150094</v>
      </c>
      <c r="F20" s="41" t="n">
        <f aca="false">[1]SortiesComHab_TabB!G81</f>
        <v>1014.49234287246</v>
      </c>
      <c r="G20" s="41" t="n">
        <f aca="false">[1]SortiesComHab_TabB!H81</f>
        <v>1015.62002089015</v>
      </c>
      <c r="H20" s="41" t="n">
        <f aca="false">[1]SortiesComHab_TabB!I81</f>
        <v>1071.75137766302</v>
      </c>
      <c r="I20" s="41" t="n">
        <f aca="false">[1]SortiesComHab_TabB!J81</f>
        <v>1140.69632796396</v>
      </c>
      <c r="J20" s="41" t="n">
        <f aca="false">[1]SortiesComHab_TabB!K81</f>
        <v>1204.63483032237</v>
      </c>
      <c r="K20" s="41" t="n">
        <f aca="false">[1]SortiesComHab_TabB!L81</f>
        <v>1430.37992796457</v>
      </c>
      <c r="L20" s="41" t="n">
        <f aca="false">[1]SortiesComHab_TabB!M81</f>
        <v>1075.30953903764</v>
      </c>
      <c r="N20" s="24"/>
      <c r="O20" s="24"/>
    </row>
    <row r="21" customFormat="false" ht="12.75" hidden="false" customHeight="true" outlineLevel="0" collapsed="false">
      <c r="A21" s="45" t="s">
        <v>51</v>
      </c>
      <c r="B21" s="18" t="n">
        <f aca="false">[1]SortiesComHab_TabB!C82</f>
        <v>809.483590659279</v>
      </c>
      <c r="C21" s="18" t="n">
        <f aca="false">[1]SortiesComHab_TabB!D82</f>
        <v>794.223820488493</v>
      </c>
      <c r="D21" s="18" t="n">
        <f aca="false">[1]SortiesComHab_TabB!E82</f>
        <v>846.573541489618</v>
      </c>
      <c r="E21" s="18" t="n">
        <f aca="false">[1]SortiesComHab_TabB!F82</f>
        <v>937.213620363072</v>
      </c>
      <c r="F21" s="18" t="n">
        <f aca="false">[1]SortiesComHab_TabB!G82</f>
        <v>1007.4402619495</v>
      </c>
      <c r="G21" s="18" t="n">
        <f aca="false">[1]SortiesComHab_TabB!H82</f>
        <v>1010.22003609607</v>
      </c>
      <c r="H21" s="18" t="n">
        <f aca="false">[1]SortiesComHab_TabB!I82</f>
        <v>1072.41551883697</v>
      </c>
      <c r="I21" s="18" t="n">
        <f aca="false">[1]SortiesComHab_TabB!J82</f>
        <v>1140.69632796396</v>
      </c>
      <c r="J21" s="18" t="n">
        <f aca="false">[1]SortiesComHab_TabB!K82</f>
        <v>1204.63483032237</v>
      </c>
      <c r="K21" s="18" t="n">
        <f aca="false">[1]SortiesComHab_TabB!L82</f>
        <v>1435.99032171014</v>
      </c>
      <c r="L21" s="18" t="n">
        <f aca="false">[1]SortiesComHab_TabB!M82</f>
        <v>1079.50135873701</v>
      </c>
      <c r="N21" s="24"/>
      <c r="O21" s="24"/>
      <c r="P21" s="24"/>
      <c r="Q21" s="24"/>
      <c r="R21" s="24"/>
      <c r="S21" s="24"/>
      <c r="T21" s="24"/>
      <c r="U21" s="24"/>
      <c r="V21" s="24"/>
      <c r="W21" s="24"/>
    </row>
    <row r="22" customFormat="false" ht="12.75" hidden="false" customHeight="true" outlineLevel="0" collapsed="false">
      <c r="A22" s="46" t="s">
        <v>48</v>
      </c>
      <c r="B22" s="26" t="n">
        <f aca="false">[1]SortiesComHab_TabB!C83</f>
        <v>767.893227928933</v>
      </c>
      <c r="C22" s="26" t="n">
        <f aca="false">[1]SortiesComHab_TabB!D83</f>
        <v>756.268287462721</v>
      </c>
      <c r="D22" s="26" t="n">
        <f aca="false">[1]SortiesComHab_TabB!E83</f>
        <v>955.459201193065</v>
      </c>
      <c r="E22" s="26" t="n">
        <f aca="false">[1]SortiesComHab_TabB!F83</f>
        <v>1100.15210984874</v>
      </c>
      <c r="F22" s="26" t="n">
        <f aca="false">[1]SortiesComHab_TabB!G83</f>
        <v>1146.93743306005</v>
      </c>
      <c r="G22" s="26" t="n">
        <f aca="false">[1]SortiesComHab_TabB!H83</f>
        <v>1141.45748697961</v>
      </c>
      <c r="H22" s="26" t="n">
        <f aca="false">[1]SortiesComHab_TabB!I83</f>
        <v>1031.15667149155</v>
      </c>
      <c r="I22" s="26" t="str">
        <f aca="false">[1]SortiesComHab_TabB!J83</f>
        <v/>
      </c>
      <c r="J22" s="26" t="str">
        <f aca="false">[1]SortiesComHab_TabB!K83</f>
        <v/>
      </c>
      <c r="K22" s="26" t="n">
        <f aca="false">[1]SortiesComHab_TabB!L83</f>
        <v>1044.03188879804</v>
      </c>
      <c r="L22" s="26" t="n">
        <f aca="false">[1]SortiesComHab_TabB!M83</f>
        <v>968.149106586917</v>
      </c>
      <c r="N22" s="24"/>
      <c r="O22" s="24"/>
    </row>
    <row r="23" customFormat="false" ht="12.75" hidden="false" customHeight="true" outlineLevel="0" collapsed="false">
      <c r="A23" s="27" t="s">
        <v>37</v>
      </c>
      <c r="B23" s="28"/>
      <c r="C23" s="28"/>
      <c r="D23" s="28"/>
      <c r="E23" s="28"/>
      <c r="F23" s="28"/>
      <c r="G23" s="28"/>
      <c r="H23" s="28"/>
      <c r="I23" s="28"/>
      <c r="J23" s="28"/>
      <c r="K23" s="28"/>
      <c r="L23" s="28"/>
    </row>
    <row r="35" s="102" customFormat="true" ht="12.75" hidden="false" customHeight="false" outlineLevel="0" collapsed="false">
      <c r="A35" s="1"/>
      <c r="C35" s="103"/>
      <c r="M35" s="1"/>
      <c r="N35" s="1"/>
      <c r="O35" s="1"/>
      <c r="P35" s="1"/>
      <c r="Q35" s="1"/>
      <c r="R35" s="1"/>
      <c r="S35" s="1"/>
      <c r="T35" s="1"/>
      <c r="U35" s="1"/>
      <c r="V35" s="1"/>
      <c r="W35" s="1"/>
      <c r="X35" s="1"/>
      <c r="Y35" s="1"/>
      <c r="Z35" s="1"/>
      <c r="AA35" s="1"/>
      <c r="AB35" s="1"/>
      <c r="AC35" s="1"/>
      <c r="AD35" s="1"/>
      <c r="AE35" s="1"/>
      <c r="AF35" s="1"/>
      <c r="AG35" s="1"/>
      <c r="AH35" s="1"/>
      <c r="AI35" s="1"/>
      <c r="AJ35" s="1"/>
      <c r="AK35" s="1"/>
    </row>
    <row r="36" s="102" customFormat="true" ht="12.75" hidden="false" customHeight="false" outlineLevel="0" collapsed="false">
      <c r="A36" s="1"/>
      <c r="C36" s="103"/>
      <c r="M36" s="1"/>
      <c r="N36" s="1"/>
      <c r="O36" s="1"/>
      <c r="P36" s="1"/>
      <c r="Q36" s="1"/>
      <c r="R36" s="1"/>
      <c r="S36" s="1"/>
      <c r="T36" s="1"/>
      <c r="U36" s="1"/>
      <c r="V36" s="1"/>
      <c r="W36" s="1"/>
      <c r="X36" s="1"/>
      <c r="Y36" s="1"/>
      <c r="Z36" s="1"/>
      <c r="AA36" s="1"/>
      <c r="AB36" s="1"/>
      <c r="AC36" s="1"/>
      <c r="AD36" s="1"/>
      <c r="AE36" s="1"/>
      <c r="AF36" s="1"/>
      <c r="AG36" s="1"/>
      <c r="AH36" s="1"/>
      <c r="AI36" s="1"/>
      <c r="AJ36" s="1"/>
      <c r="AK36" s="1"/>
    </row>
    <row r="37" s="102" customFormat="true" ht="12.75" hidden="false" customHeight="false" outlineLevel="0" collapsed="false">
      <c r="A37" s="1"/>
      <c r="C37" s="103"/>
      <c r="M37" s="1"/>
      <c r="N37" s="1"/>
      <c r="O37" s="1"/>
      <c r="P37" s="1"/>
      <c r="Q37" s="1"/>
      <c r="R37" s="1"/>
      <c r="S37" s="1"/>
      <c r="T37" s="1"/>
      <c r="U37" s="1"/>
      <c r="V37" s="1"/>
      <c r="W37" s="1"/>
      <c r="X37" s="1"/>
      <c r="Y37" s="1"/>
      <c r="Z37" s="1"/>
      <c r="AA37" s="1"/>
      <c r="AB37" s="1"/>
      <c r="AC37" s="1"/>
      <c r="AD37" s="1"/>
      <c r="AE37" s="1"/>
      <c r="AF37" s="1"/>
      <c r="AG37" s="1"/>
      <c r="AH37" s="1"/>
      <c r="AI37" s="1"/>
      <c r="AJ37" s="1"/>
      <c r="AK37" s="1"/>
    </row>
    <row r="38" s="102" customFormat="true" ht="12.75" hidden="false" customHeight="false" outlineLevel="0" collapsed="false">
      <c r="A38" s="1"/>
      <c r="C38" s="103"/>
      <c r="M38" s="1"/>
      <c r="N38" s="1"/>
      <c r="O38" s="1"/>
      <c r="P38" s="1"/>
      <c r="Q38" s="1"/>
      <c r="R38" s="1"/>
      <c r="S38" s="1"/>
      <c r="T38" s="1"/>
      <c r="U38" s="1"/>
      <c r="V38" s="1"/>
      <c r="W38" s="1"/>
      <c r="X38" s="1"/>
      <c r="Y38" s="1"/>
      <c r="Z38" s="1"/>
      <c r="AA38" s="1"/>
      <c r="AB38" s="1"/>
      <c r="AC38" s="1"/>
      <c r="AD38" s="1"/>
      <c r="AE38" s="1"/>
      <c r="AF38" s="1"/>
      <c r="AG38" s="1"/>
      <c r="AH38" s="1"/>
      <c r="AI38" s="1"/>
      <c r="AJ38" s="1"/>
      <c r="AK38" s="1"/>
    </row>
    <row r="39" s="102" customFormat="true" ht="12.75" hidden="false" customHeight="false" outlineLevel="0" collapsed="false">
      <c r="A39" s="1"/>
      <c r="C39" s="103"/>
      <c r="M39" s="1"/>
      <c r="N39" s="1"/>
      <c r="O39" s="1"/>
      <c r="P39" s="1"/>
      <c r="Q39" s="1"/>
      <c r="R39" s="1"/>
      <c r="S39" s="1"/>
      <c r="T39" s="1"/>
      <c r="U39" s="1"/>
      <c r="V39" s="1"/>
      <c r="W39" s="1"/>
      <c r="X39" s="1"/>
      <c r="Y39" s="1"/>
      <c r="Z39" s="1"/>
      <c r="AA39" s="1"/>
      <c r="AB39" s="1"/>
      <c r="AC39" s="1"/>
      <c r="AD39" s="1"/>
      <c r="AE39" s="1"/>
      <c r="AF39" s="1"/>
      <c r="AG39" s="1"/>
      <c r="AH39" s="1"/>
      <c r="AI39" s="1"/>
      <c r="AJ39" s="1"/>
      <c r="AK39" s="1"/>
    </row>
    <row r="40" s="102" customFormat="true" ht="12.75" hidden="false" customHeight="false" outlineLevel="0" collapsed="false">
      <c r="A40" s="1"/>
      <c r="C40" s="103"/>
      <c r="M40" s="1"/>
      <c r="N40" s="1"/>
      <c r="O40" s="1"/>
      <c r="P40" s="1"/>
      <c r="Q40" s="1"/>
      <c r="R40" s="1"/>
      <c r="S40" s="1"/>
      <c r="T40" s="1"/>
      <c r="U40" s="1"/>
      <c r="V40" s="1"/>
      <c r="W40" s="1"/>
      <c r="X40" s="1"/>
      <c r="Y40" s="1"/>
      <c r="Z40" s="1"/>
      <c r="AA40" s="1"/>
      <c r="AB40" s="1"/>
      <c r="AC40" s="1"/>
      <c r="AD40" s="1"/>
      <c r="AE40" s="1"/>
      <c r="AF40" s="1"/>
      <c r="AG40" s="1"/>
      <c r="AH40" s="1"/>
      <c r="AI40" s="1"/>
      <c r="AJ40" s="1"/>
      <c r="AK40" s="1"/>
    </row>
    <row r="41" s="102" customFormat="true" ht="12.75" hidden="false" customHeight="false" outlineLevel="0" collapsed="false">
      <c r="A41" s="1"/>
      <c r="C41" s="103"/>
      <c r="M41" s="1"/>
      <c r="N41" s="1"/>
      <c r="O41" s="1"/>
      <c r="P41" s="1"/>
      <c r="Q41" s="1"/>
      <c r="R41" s="1"/>
      <c r="S41" s="1"/>
      <c r="T41" s="1"/>
      <c r="U41" s="1"/>
      <c r="V41" s="1"/>
      <c r="W41" s="1"/>
      <c r="X41" s="1"/>
      <c r="Y41" s="1"/>
      <c r="Z41" s="1"/>
      <c r="AA41" s="1"/>
      <c r="AB41" s="1"/>
      <c r="AC41" s="1"/>
      <c r="AD41" s="1"/>
      <c r="AE41" s="1"/>
      <c r="AF41" s="1"/>
      <c r="AG41" s="1"/>
      <c r="AH41" s="1"/>
      <c r="AI41" s="1"/>
      <c r="AJ41" s="1"/>
      <c r="AK41" s="1"/>
    </row>
    <row r="42" s="102" customFormat="true" ht="12.75" hidden="false" customHeight="false" outlineLevel="0" collapsed="false">
      <c r="A42" s="1"/>
      <c r="C42" s="103"/>
      <c r="M42" s="1"/>
      <c r="N42" s="1"/>
      <c r="O42" s="1"/>
      <c r="P42" s="1"/>
      <c r="Q42" s="1"/>
      <c r="R42" s="1"/>
      <c r="S42" s="1"/>
      <c r="T42" s="1"/>
      <c r="U42" s="1"/>
      <c r="V42" s="1"/>
      <c r="W42" s="1"/>
      <c r="X42" s="1"/>
      <c r="Y42" s="1"/>
      <c r="Z42" s="1"/>
      <c r="AA42" s="1"/>
      <c r="AB42" s="1"/>
      <c r="AC42" s="1"/>
      <c r="AD42" s="1"/>
      <c r="AE42" s="1"/>
      <c r="AF42" s="1"/>
      <c r="AG42" s="1"/>
      <c r="AH42" s="1"/>
      <c r="AI42" s="1"/>
      <c r="AJ42" s="1"/>
      <c r="AK42" s="1"/>
    </row>
    <row r="43" s="102" customFormat="true" ht="12.75" hidden="false" customHeight="false" outlineLevel="0" collapsed="false">
      <c r="A43" s="1"/>
      <c r="C43" s="104"/>
      <c r="M43" s="1"/>
      <c r="N43" s="1"/>
      <c r="O43" s="1"/>
      <c r="P43" s="1"/>
      <c r="Q43" s="1"/>
      <c r="R43" s="1"/>
      <c r="S43" s="1"/>
      <c r="T43" s="1"/>
      <c r="U43" s="1"/>
      <c r="V43" s="1"/>
      <c r="W43" s="1"/>
      <c r="X43" s="1"/>
      <c r="Y43" s="1"/>
      <c r="Z43" s="1"/>
      <c r="AA43" s="1"/>
      <c r="AB43" s="1"/>
      <c r="AC43" s="1"/>
      <c r="AD43" s="1"/>
      <c r="AE43" s="1"/>
      <c r="AF43" s="1"/>
      <c r="AG43" s="1"/>
      <c r="AH43" s="1"/>
      <c r="AI43" s="1"/>
      <c r="AJ43" s="1"/>
      <c r="AK43" s="1"/>
    </row>
    <row r="44" s="102" customFormat="true" ht="12.75" hidden="false" customHeight="false" outlineLevel="0" collapsed="false">
      <c r="A44" s="1"/>
      <c r="C44" s="105"/>
      <c r="M44" s="1"/>
      <c r="N44" s="1"/>
      <c r="O44" s="1"/>
      <c r="P44" s="1"/>
      <c r="Q44" s="1"/>
      <c r="R44" s="1"/>
      <c r="S44" s="1"/>
      <c r="T44" s="1"/>
      <c r="U44" s="1"/>
      <c r="V44" s="1"/>
      <c r="W44" s="1"/>
      <c r="X44" s="1"/>
      <c r="Y44" s="1"/>
      <c r="Z44" s="1"/>
      <c r="AA44" s="1"/>
      <c r="AB44" s="1"/>
      <c r="AC44" s="1"/>
      <c r="AD44" s="1"/>
      <c r="AE44" s="1"/>
      <c r="AF44" s="1"/>
      <c r="AG44" s="1"/>
      <c r="AH44" s="1"/>
      <c r="AI44" s="1"/>
      <c r="AJ44" s="1"/>
      <c r="AK44" s="1"/>
    </row>
    <row r="45" s="102" customFormat="true" ht="12.75" hidden="false" customHeight="false" outlineLevel="0" collapsed="false">
      <c r="A45" s="1"/>
      <c r="C45" s="104"/>
      <c r="M45" s="1"/>
      <c r="N45" s="1"/>
      <c r="O45" s="1"/>
      <c r="P45" s="1"/>
      <c r="Q45" s="1"/>
      <c r="R45" s="1"/>
      <c r="S45" s="1"/>
      <c r="T45" s="1"/>
      <c r="U45" s="1"/>
      <c r="V45" s="1"/>
      <c r="W45" s="1"/>
      <c r="X45" s="1"/>
      <c r="Y45" s="1"/>
      <c r="Z45" s="1"/>
      <c r="AA45" s="1"/>
      <c r="AB45" s="1"/>
      <c r="AC45" s="1"/>
      <c r="AD45" s="1"/>
      <c r="AE45" s="1"/>
      <c r="AF45" s="1"/>
      <c r="AG45" s="1"/>
      <c r="AH45" s="1"/>
      <c r="AI45" s="1"/>
      <c r="AJ45" s="1"/>
      <c r="AK45" s="1"/>
    </row>
    <row r="46" s="102" customFormat="true" ht="12.75" hidden="false" customHeight="false" outlineLevel="0" collapsed="false">
      <c r="A46" s="1"/>
      <c r="C46" s="106"/>
      <c r="M46" s="1"/>
      <c r="N46" s="1"/>
      <c r="O46" s="1"/>
      <c r="P46" s="1"/>
      <c r="Q46" s="1"/>
      <c r="R46" s="1"/>
      <c r="S46" s="1"/>
      <c r="T46" s="1"/>
      <c r="U46" s="1"/>
      <c r="V46" s="1"/>
      <c r="W46" s="1"/>
      <c r="X46" s="1"/>
      <c r="Y46" s="1"/>
      <c r="Z46" s="1"/>
      <c r="AA46" s="1"/>
      <c r="AB46" s="1"/>
      <c r="AC46" s="1"/>
      <c r="AD46" s="1"/>
      <c r="AE46" s="1"/>
      <c r="AF46" s="1"/>
      <c r="AG46" s="1"/>
      <c r="AH46" s="1"/>
      <c r="AI46" s="1"/>
      <c r="AJ46" s="1"/>
      <c r="AK46" s="1"/>
    </row>
    <row r="47" s="102" customFormat="true" ht="12.75" hidden="false" customHeight="false" outlineLevel="0" collapsed="false">
      <c r="A47" s="1"/>
      <c r="C47" s="104"/>
      <c r="M47" s="1"/>
      <c r="N47" s="1"/>
      <c r="O47" s="1"/>
      <c r="P47" s="1"/>
      <c r="Q47" s="1"/>
      <c r="R47" s="1"/>
      <c r="S47" s="1"/>
      <c r="T47" s="1"/>
      <c r="U47" s="1"/>
      <c r="V47" s="1"/>
      <c r="W47" s="1"/>
      <c r="X47" s="1"/>
      <c r="Y47" s="1"/>
      <c r="Z47" s="1"/>
      <c r="AA47" s="1"/>
      <c r="AB47" s="1"/>
      <c r="AC47" s="1"/>
      <c r="AD47" s="1"/>
      <c r="AE47" s="1"/>
      <c r="AF47" s="1"/>
      <c r="AG47" s="1"/>
      <c r="AH47" s="1"/>
      <c r="AI47" s="1"/>
      <c r="AJ47" s="1"/>
      <c r="AK47" s="1"/>
    </row>
    <row r="48" s="102" customFormat="true" ht="12.75" hidden="false" customHeight="false" outlineLevel="0" collapsed="false">
      <c r="A48" s="1"/>
      <c r="C48" s="103"/>
      <c r="M48" s="1"/>
      <c r="N48" s="1"/>
      <c r="O48" s="1"/>
      <c r="P48" s="1"/>
      <c r="Q48" s="1"/>
      <c r="R48" s="1"/>
      <c r="S48" s="1"/>
      <c r="T48" s="1"/>
      <c r="U48" s="1"/>
      <c r="V48" s="1"/>
      <c r="W48" s="1"/>
      <c r="X48" s="1"/>
      <c r="Y48" s="1"/>
      <c r="Z48" s="1"/>
      <c r="AA48" s="1"/>
      <c r="AB48" s="1"/>
      <c r="AC48" s="1"/>
      <c r="AD48" s="1"/>
      <c r="AE48" s="1"/>
      <c r="AF48" s="1"/>
      <c r="AG48" s="1"/>
      <c r="AH48" s="1"/>
      <c r="AI48" s="1"/>
      <c r="AJ48" s="1"/>
      <c r="AK48" s="1"/>
    </row>
    <row r="49" s="102" customFormat="true" ht="12.75" hidden="false" customHeight="false" outlineLevel="0" collapsed="false">
      <c r="A49" s="1"/>
      <c r="C49" s="103"/>
      <c r="M49" s="1"/>
      <c r="N49" s="1"/>
      <c r="O49" s="1"/>
      <c r="P49" s="1"/>
      <c r="Q49" s="1"/>
      <c r="R49" s="1"/>
      <c r="S49" s="1"/>
      <c r="T49" s="1"/>
      <c r="U49" s="1"/>
      <c r="V49" s="1"/>
      <c r="W49" s="1"/>
      <c r="X49" s="1"/>
      <c r="Y49" s="1"/>
      <c r="Z49" s="1"/>
      <c r="AA49" s="1"/>
      <c r="AB49" s="1"/>
      <c r="AC49" s="1"/>
      <c r="AD49" s="1"/>
      <c r="AE49" s="1"/>
      <c r="AF49" s="1"/>
      <c r="AG49" s="1"/>
      <c r="AH49" s="1"/>
      <c r="AI49" s="1"/>
      <c r="AJ49" s="1"/>
      <c r="AK49" s="1"/>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93"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4" t="s">
        <v>54</v>
      </c>
      <c r="B3" s="4"/>
      <c r="C3" s="4"/>
      <c r="D3" s="4"/>
      <c r="E3" s="4"/>
      <c r="F3" s="4"/>
      <c r="G3" s="4"/>
      <c r="H3" s="4"/>
      <c r="I3" s="4"/>
      <c r="J3" s="4"/>
      <c r="K3" s="4"/>
      <c r="L3" s="4"/>
    </row>
    <row r="4" customFormat="false" ht="12.75" hidden="false" customHeight="true" outlineLevel="0" collapsed="false">
      <c r="A4" s="94"/>
      <c r="B4" s="5"/>
      <c r="C4" s="5"/>
      <c r="D4" s="5"/>
      <c r="E4" s="5"/>
      <c r="F4" s="5"/>
      <c r="G4" s="5"/>
      <c r="H4" s="5"/>
      <c r="I4" s="5"/>
      <c r="J4" s="5"/>
      <c r="K4" s="5"/>
      <c r="L4" s="5"/>
    </row>
    <row r="5" customFormat="false" ht="12.75" hidden="false" customHeight="true" outlineLevel="0" collapsed="false">
      <c r="A5" s="95"/>
      <c r="B5" s="6"/>
      <c r="C5" s="6"/>
      <c r="D5" s="6"/>
      <c r="E5" s="6"/>
      <c r="F5" s="6"/>
      <c r="G5" s="6"/>
      <c r="H5" s="6"/>
      <c r="I5" s="6"/>
      <c r="J5" s="6"/>
      <c r="K5" s="6"/>
      <c r="L5" s="8" t="s">
        <v>2</v>
      </c>
    </row>
    <row r="6" customFormat="false" ht="25.5" hidden="false" customHeight="true" outlineLevel="0" collapsed="false">
      <c r="A6" s="76" t="s">
        <v>3</v>
      </c>
      <c r="B6" s="9" t="s">
        <v>4</v>
      </c>
      <c r="C6" s="9" t="s">
        <v>5</v>
      </c>
      <c r="D6" s="9" t="s">
        <v>6</v>
      </c>
      <c r="E6" s="9" t="s">
        <v>7</v>
      </c>
      <c r="F6" s="9" t="s">
        <v>8</v>
      </c>
      <c r="G6" s="9" t="s">
        <v>9</v>
      </c>
      <c r="H6" s="9" t="s">
        <v>10</v>
      </c>
      <c r="I6" s="9" t="s">
        <v>11</v>
      </c>
      <c r="J6" s="9" t="s">
        <v>12</v>
      </c>
      <c r="K6" s="9" t="s">
        <v>13</v>
      </c>
      <c r="L6" s="9" t="s">
        <v>14</v>
      </c>
    </row>
    <row r="7" customFormat="false" ht="12.75" hidden="false" customHeight="true" outlineLevel="0" collapsed="false">
      <c r="A7" s="53" t="s">
        <v>15</v>
      </c>
      <c r="B7" s="11" t="n">
        <f aca="false">[1]SortiesComHab_TabA!B115</f>
        <v>210.548097729548</v>
      </c>
      <c r="C7" s="11" t="n">
        <f aca="false">[1]SortiesComHab_TabA!C115</f>
        <v>255.776860001958</v>
      </c>
      <c r="D7" s="11" t="n">
        <f aca="false">[1]SortiesComHab_TabA!D115</f>
        <v>251.084925309249</v>
      </c>
      <c r="E7" s="11" t="n">
        <f aca="false">[1]SortiesComHab_TabA!E115</f>
        <v>383.778453178453</v>
      </c>
      <c r="F7" s="11" t="n">
        <f aca="false">[1]SortiesComHab_TabA!F115</f>
        <v>437.541948133375</v>
      </c>
      <c r="G7" s="11" t="n">
        <f aca="false">[1]SortiesComHab_TabA!G115</f>
        <v>445.088543417038</v>
      </c>
      <c r="H7" s="11" t="n">
        <f aca="false">[1]SortiesComHab_TabA!H115</f>
        <v>467.99208478998</v>
      </c>
      <c r="I7" s="11" t="n">
        <f aca="false">[1]SortiesComHab_TabA!I115</f>
        <v>438.79290821453</v>
      </c>
      <c r="J7" s="11" t="n">
        <f aca="false">[1]SortiesComHab_TabA!J115</f>
        <v>522.352372028599</v>
      </c>
      <c r="K7" s="11" t="n">
        <f aca="false">[1]SortiesComHab_TabA!K115</f>
        <v>514.512768890284</v>
      </c>
      <c r="L7" s="12" t="n">
        <f aca="false">[1]SortiesComHab_TabA!L115</f>
        <v>403.746362950345</v>
      </c>
      <c r="M7" s="13"/>
      <c r="N7" s="13"/>
      <c r="O7" s="13"/>
      <c r="P7" s="13"/>
      <c r="Q7" s="13"/>
      <c r="R7" s="13"/>
      <c r="S7" s="13"/>
      <c r="T7" s="13"/>
      <c r="U7" s="13"/>
      <c r="V7" s="13"/>
    </row>
    <row r="8" customFormat="false" ht="12.75" hidden="false" customHeight="false" outlineLevel="0" collapsed="false">
      <c r="A8" s="53" t="s">
        <v>16</v>
      </c>
      <c r="B8" s="11" t="n">
        <f aca="false">[1]SortiesComHab_TabA!B116</f>
        <v>88.1857147773419</v>
      </c>
      <c r="C8" s="11" t="n">
        <f aca="false">[1]SortiesComHab_TabA!C116</f>
        <v>118.814604019945</v>
      </c>
      <c r="D8" s="11" t="n">
        <f aca="false">[1]SortiesComHab_TabA!D116</f>
        <v>217.244062461336</v>
      </c>
      <c r="E8" s="11" t="n">
        <f aca="false">[1]SortiesComHab_TabA!E116</f>
        <v>364.108697688184</v>
      </c>
      <c r="F8" s="11" t="n">
        <f aca="false">[1]SortiesComHab_TabA!F116</f>
        <v>384.267004100703</v>
      </c>
      <c r="G8" s="11" t="n">
        <f aca="false">[1]SortiesComHab_TabA!G116</f>
        <v>403.141948787904</v>
      </c>
      <c r="H8" s="11" t="n">
        <f aca="false">[1]SortiesComHab_TabA!H116</f>
        <v>384.295231193664</v>
      </c>
      <c r="I8" s="11" t="n">
        <f aca="false">[1]SortiesComHab_TabA!I116</f>
        <v>455.021843740527</v>
      </c>
      <c r="J8" s="11" t="str">
        <f aca="false">[1]SortiesComHab_TabA!J116</f>
        <v/>
      </c>
      <c r="K8" s="11" t="n">
        <f aca="false">[1]SortiesComHab_TabA!K116</f>
        <v>354.2940244319</v>
      </c>
      <c r="L8" s="12" t="n">
        <f aca="false">[1]SortiesComHab_TabA!L116</f>
        <v>288.479948190999</v>
      </c>
      <c r="M8" s="13"/>
      <c r="N8" s="13"/>
      <c r="O8" s="13"/>
      <c r="P8" s="13"/>
      <c r="Q8" s="13"/>
      <c r="R8" s="13"/>
      <c r="S8" s="13"/>
      <c r="T8" s="13"/>
      <c r="U8" s="13"/>
      <c r="V8" s="13"/>
    </row>
    <row r="9" customFormat="false" ht="12.75" hidden="false" customHeight="false" outlineLevel="0" collapsed="false">
      <c r="A9" s="53" t="s">
        <v>17</v>
      </c>
      <c r="B9" s="11" t="n">
        <f aca="false">[1]SortiesComHab_TabA!B117</f>
        <v>88.0066507326198</v>
      </c>
      <c r="C9" s="11" t="n">
        <f aca="false">[1]SortiesComHab_TabA!C117</f>
        <v>82.0384363818245</v>
      </c>
      <c r="D9" s="11" t="n">
        <f aca="false">[1]SortiesComHab_TabA!D117</f>
        <v>110.315034707719</v>
      </c>
      <c r="E9" s="11" t="n">
        <f aca="false">[1]SortiesComHab_TabA!E117</f>
        <v>171.270764545941</v>
      </c>
      <c r="F9" s="11" t="n">
        <f aca="false">[1]SortiesComHab_TabA!F117</f>
        <v>213.150296920024</v>
      </c>
      <c r="G9" s="11" t="n">
        <f aca="false">[1]SortiesComHab_TabA!G117</f>
        <v>280.002253129037</v>
      </c>
      <c r="H9" s="11" t="n">
        <f aca="false">[1]SortiesComHab_TabA!H117</f>
        <v>384.819849658057</v>
      </c>
      <c r="I9" s="11" t="n">
        <f aca="false">[1]SortiesComHab_TabA!I117</f>
        <v>349.510940876707</v>
      </c>
      <c r="J9" s="11" t="n">
        <f aca="false">[1]SortiesComHab_TabA!J117</f>
        <v>400.793338643832</v>
      </c>
      <c r="K9" s="11" t="n">
        <f aca="false">[1]SortiesComHab_TabA!K117</f>
        <v>311.708447679275</v>
      </c>
      <c r="L9" s="12" t="n">
        <f aca="false">[1]SortiesComHab_TabA!L117</f>
        <v>246.645552007701</v>
      </c>
      <c r="M9" s="13"/>
      <c r="N9" s="13"/>
      <c r="O9" s="13"/>
      <c r="P9" s="13"/>
      <c r="Q9" s="13"/>
      <c r="R9" s="13"/>
      <c r="S9" s="13"/>
      <c r="T9" s="13"/>
      <c r="U9" s="13"/>
      <c r="V9" s="13"/>
    </row>
    <row r="10" customFormat="false" ht="12.75" hidden="false" customHeight="false" outlineLevel="0" collapsed="false">
      <c r="A10" s="53" t="s">
        <v>18</v>
      </c>
      <c r="B10" s="11" t="n">
        <f aca="false">[1]SortiesComHab_TabA!B118</f>
        <v>159.509127689773</v>
      </c>
      <c r="C10" s="11" t="n">
        <f aca="false">[1]SortiesComHab_TabA!C118</f>
        <v>75.0368571730207</v>
      </c>
      <c r="D10" s="11" t="n">
        <f aca="false">[1]SortiesComHab_TabA!D118</f>
        <v>224.804297679092</v>
      </c>
      <c r="E10" s="11" t="n">
        <f aca="false">[1]SortiesComHab_TabA!E118</f>
        <v>251.399771475348</v>
      </c>
      <c r="F10" s="11" t="n">
        <f aca="false">[1]SortiesComHab_TabA!F118</f>
        <v>355.702579746527</v>
      </c>
      <c r="G10" s="11" t="n">
        <f aca="false">[1]SortiesComHab_TabA!G118</f>
        <v>374.207218532318</v>
      </c>
      <c r="H10" s="11" t="n">
        <f aca="false">[1]SortiesComHab_TabA!H118</f>
        <v>397.004802128759</v>
      </c>
      <c r="I10" s="11" t="n">
        <f aca="false">[1]SortiesComHab_TabA!I118</f>
        <v>368.335137848692</v>
      </c>
      <c r="J10" s="11" t="n">
        <f aca="false">[1]SortiesComHab_TabA!J118</f>
        <v>376.155863523386</v>
      </c>
      <c r="K10" s="11" t="n">
        <f aca="false">[1]SortiesComHab_TabA!K118</f>
        <v>331.160928829266</v>
      </c>
      <c r="L10" s="12" t="n">
        <f aca="false">[1]SortiesComHab_TabA!L118</f>
        <v>294.385197534227</v>
      </c>
      <c r="M10" s="13"/>
      <c r="N10" s="13"/>
      <c r="O10" s="13"/>
      <c r="P10" s="13"/>
      <c r="Q10" s="13"/>
      <c r="R10" s="13"/>
      <c r="S10" s="13"/>
      <c r="T10" s="13"/>
      <c r="U10" s="13"/>
      <c r="V10" s="13"/>
    </row>
    <row r="11" customFormat="false" ht="12.75" hidden="false" customHeight="false" outlineLevel="0" collapsed="false">
      <c r="A11" s="53" t="s">
        <v>19</v>
      </c>
      <c r="B11" s="11" t="n">
        <f aca="false">[1]SortiesComHab_TabA!B119</f>
        <v>318.635015096486</v>
      </c>
      <c r="C11" s="11" t="n">
        <f aca="false">[1]SortiesComHab_TabA!C119</f>
        <v>214.31901975128</v>
      </c>
      <c r="D11" s="11" t="n">
        <f aca="false">[1]SortiesComHab_TabA!D119</f>
        <v>244.37550662542</v>
      </c>
      <c r="E11" s="11" t="n">
        <f aca="false">[1]SortiesComHab_TabA!E119</f>
        <v>302.061825789858</v>
      </c>
      <c r="F11" s="11" t="n">
        <f aca="false">[1]SortiesComHab_TabA!F119</f>
        <v>214.976845089784</v>
      </c>
      <c r="G11" s="11" t="n">
        <f aca="false">[1]SortiesComHab_TabA!G119</f>
        <v>382.717066672899</v>
      </c>
      <c r="H11" s="11" t="n">
        <f aca="false">[1]SortiesComHab_TabA!H119</f>
        <v>734.614897413024</v>
      </c>
      <c r="I11" s="11" t="n">
        <f aca="false">[1]SortiesComHab_TabA!I119</f>
        <v>181.619706507521</v>
      </c>
      <c r="J11" s="11" t="n">
        <f aca="false">[1]SortiesComHab_TabA!J119</f>
        <v>268.816243212716</v>
      </c>
      <c r="K11" s="11" t="str">
        <f aca="false">[1]SortiesComHab_TabA!K119</f>
        <v/>
      </c>
      <c r="L11" s="12" t="n">
        <f aca="false">[1]SortiesComHab_TabA!L119</f>
        <v>283.795165730015</v>
      </c>
      <c r="M11" s="13"/>
      <c r="N11" s="13"/>
      <c r="O11" s="13"/>
      <c r="P11" s="13"/>
      <c r="Q11" s="13"/>
      <c r="R11" s="13"/>
      <c r="S11" s="13"/>
      <c r="T11" s="13"/>
      <c r="U11" s="13"/>
      <c r="V11" s="13"/>
    </row>
    <row r="12" customFormat="false" ht="12.75" hidden="false" customHeight="false" outlineLevel="0" collapsed="false">
      <c r="A12" s="53" t="s">
        <v>20</v>
      </c>
      <c r="B12" s="11" t="n">
        <f aca="false">[1]SortiesComHab_TabA!B120</f>
        <v>164.641837604129</v>
      </c>
      <c r="C12" s="11" t="n">
        <f aca="false">[1]SortiesComHab_TabA!C120</f>
        <v>134.039782103617</v>
      </c>
      <c r="D12" s="11" t="n">
        <f aca="false">[1]SortiesComHab_TabA!D120</f>
        <v>252.636789209993</v>
      </c>
      <c r="E12" s="11" t="n">
        <f aca="false">[1]SortiesComHab_TabA!E120</f>
        <v>425.12398179523</v>
      </c>
      <c r="F12" s="11" t="n">
        <f aca="false">[1]SortiesComHab_TabA!F120</f>
        <v>412.842525062939</v>
      </c>
      <c r="G12" s="11" t="n">
        <f aca="false">[1]SortiesComHab_TabA!G120</f>
        <v>435.420565367583</v>
      </c>
      <c r="H12" s="11" t="n">
        <f aca="false">[1]SortiesComHab_TabA!H120</f>
        <v>383.018472764083</v>
      </c>
      <c r="I12" s="11" t="n">
        <f aca="false">[1]SortiesComHab_TabA!I120</f>
        <v>419.326402299763</v>
      </c>
      <c r="J12" s="11" t="n">
        <f aca="false">[1]SortiesComHab_TabA!J120</f>
        <v>384.561507370066</v>
      </c>
      <c r="K12" s="11" t="n">
        <f aca="false">[1]SortiesComHab_TabA!K120</f>
        <v>406.816666687141</v>
      </c>
      <c r="L12" s="12" t="n">
        <f aca="false">[1]SortiesComHab_TabA!L120</f>
        <v>345.669009853061</v>
      </c>
      <c r="M12" s="13"/>
      <c r="N12" s="13"/>
      <c r="O12" s="13"/>
      <c r="P12" s="13"/>
      <c r="Q12" s="13"/>
      <c r="R12" s="13"/>
      <c r="S12" s="13"/>
      <c r="T12" s="13"/>
      <c r="U12" s="13"/>
      <c r="V12" s="13"/>
    </row>
    <row r="13" customFormat="false" ht="12.75" hidden="false" customHeight="false" outlineLevel="0" collapsed="false">
      <c r="A13" s="57" t="s">
        <v>21</v>
      </c>
      <c r="B13" s="11" t="n">
        <f aca="false">[1]SortiesComHab_TabA!B121</f>
        <v>106.898002832452</v>
      </c>
      <c r="C13" s="11" t="n">
        <f aca="false">[1]SortiesComHab_TabA!C121</f>
        <v>97.161754923699</v>
      </c>
      <c r="D13" s="11" t="n">
        <f aca="false">[1]SortiesComHab_TabA!D121</f>
        <v>212.995738069004</v>
      </c>
      <c r="E13" s="11" t="n">
        <f aca="false">[1]SortiesComHab_TabA!E121</f>
        <v>309.370796891819</v>
      </c>
      <c r="F13" s="11" t="n">
        <f aca="false">[1]SortiesComHab_TabA!F121</f>
        <v>246.981340945144</v>
      </c>
      <c r="G13" s="11" t="n">
        <f aca="false">[1]SortiesComHab_TabA!G121</f>
        <v>345.880217428472</v>
      </c>
      <c r="H13" s="11" t="n">
        <f aca="false">[1]SortiesComHab_TabA!H121</f>
        <v>322.916563586949</v>
      </c>
      <c r="I13" s="11" t="n">
        <f aca="false">[1]SortiesComHab_TabA!I121</f>
        <v>311.449634661964</v>
      </c>
      <c r="J13" s="11" t="n">
        <f aca="false">[1]SortiesComHab_TabA!J121</f>
        <v>376.861507509563</v>
      </c>
      <c r="K13" s="11" t="n">
        <f aca="false">[1]SortiesComHab_TabA!K121</f>
        <v>414.936233036019</v>
      </c>
      <c r="L13" s="12" t="n">
        <f aca="false">[1]SortiesComHab_TabA!L121</f>
        <v>289.886381830396</v>
      </c>
      <c r="M13" s="13"/>
      <c r="N13" s="13"/>
      <c r="O13" s="13"/>
      <c r="P13" s="13"/>
      <c r="Q13" s="13"/>
      <c r="R13" s="13"/>
      <c r="S13" s="13"/>
      <c r="T13" s="13"/>
      <c r="U13" s="13"/>
      <c r="V13" s="13"/>
    </row>
    <row r="14" s="1" customFormat="true" ht="12.75" hidden="false" customHeight="false" outlineLevel="0" collapsed="false">
      <c r="A14" s="53" t="s">
        <v>22</v>
      </c>
      <c r="B14" s="11" t="n">
        <f aca="false">[1]SortiesComHab_TabA!B122</f>
        <v>85.555944794564</v>
      </c>
      <c r="C14" s="11" t="n">
        <f aca="false">[1]SortiesComHab_TabA!C122</f>
        <v>225.093769936597</v>
      </c>
      <c r="D14" s="11" t="n">
        <f aca="false">[1]SortiesComHab_TabA!D122</f>
        <v>235.675867935001</v>
      </c>
      <c r="E14" s="11" t="n">
        <f aca="false">[1]SortiesComHab_TabA!E122</f>
        <v>235.095441998827</v>
      </c>
      <c r="F14" s="11" t="n">
        <f aca="false">[1]SortiesComHab_TabA!F122</f>
        <v>319.879912985225</v>
      </c>
      <c r="G14" s="11" t="n">
        <f aca="false">[1]SortiesComHab_TabA!G122</f>
        <v>446.016422585513</v>
      </c>
      <c r="H14" s="11" t="n">
        <f aca="false">[1]SortiesComHab_TabA!H122</f>
        <v>562.564763831622</v>
      </c>
      <c r="I14" s="11" t="n">
        <f aca="false">[1]SortiesComHab_TabA!I122</f>
        <v>369.934687948983</v>
      </c>
      <c r="J14" s="11" t="n">
        <f aca="false">[1]SortiesComHab_TabA!J122</f>
        <v>277.253277890163</v>
      </c>
      <c r="K14" s="11" t="n">
        <f aca="false">[1]SortiesComHab_TabA!K122</f>
        <v>392.799308134636</v>
      </c>
      <c r="L14" s="12" t="n">
        <f aca="false">[1]SortiesComHab_TabA!L122</f>
        <v>325.335630922229</v>
      </c>
      <c r="M14" s="13"/>
      <c r="N14" s="13"/>
      <c r="O14" s="13"/>
      <c r="P14" s="13"/>
      <c r="Q14" s="13"/>
      <c r="R14" s="13"/>
      <c r="S14" s="13"/>
      <c r="T14" s="13"/>
      <c r="U14" s="13"/>
      <c r="V14" s="13"/>
    </row>
    <row r="15" s="1" customFormat="true" ht="12.75" hidden="false" customHeight="false" outlineLevel="0" collapsed="false">
      <c r="A15" s="53" t="s">
        <v>23</v>
      </c>
      <c r="B15" s="11" t="n">
        <f aca="false">[1]SortiesComHab_TabA!B123</f>
        <v>113.032259465563</v>
      </c>
      <c r="C15" s="11" t="n">
        <f aca="false">[1]SortiesComHab_TabA!C123</f>
        <v>84.4202893874248</v>
      </c>
      <c r="D15" s="11" t="n">
        <f aca="false">[1]SortiesComHab_TabA!D123</f>
        <v>169.873032978378</v>
      </c>
      <c r="E15" s="11" t="n">
        <f aca="false">[1]SortiesComHab_TabA!E123</f>
        <v>210.489054717402</v>
      </c>
      <c r="F15" s="11" t="n">
        <f aca="false">[1]SortiesComHab_TabA!F123</f>
        <v>266.409105945248</v>
      </c>
      <c r="G15" s="11" t="n">
        <f aca="false">[1]SortiesComHab_TabA!G123</f>
        <v>291.952215300682</v>
      </c>
      <c r="H15" s="11" t="n">
        <f aca="false">[1]SortiesComHab_TabA!H123</f>
        <v>373.075794775845</v>
      </c>
      <c r="I15" s="11" t="n">
        <f aca="false">[1]SortiesComHab_TabA!I123</f>
        <v>309.739752415801</v>
      </c>
      <c r="J15" s="11" t="n">
        <f aca="false">[1]SortiesComHab_TabA!J123</f>
        <v>381.869098099571</v>
      </c>
      <c r="K15" s="11" t="n">
        <f aca="false">[1]SortiesComHab_TabA!K123</f>
        <v>401.627804502355</v>
      </c>
      <c r="L15" s="12" t="n">
        <f aca="false">[1]SortiesComHab_TabA!L123</f>
        <v>256.40899629131</v>
      </c>
      <c r="M15" s="13"/>
      <c r="N15" s="13"/>
      <c r="O15" s="13"/>
      <c r="P15" s="13"/>
      <c r="Q15" s="13"/>
      <c r="R15" s="13"/>
      <c r="S15" s="13"/>
      <c r="T15" s="13"/>
      <c r="U15" s="13"/>
      <c r="V15" s="13"/>
    </row>
    <row r="16" s="1" customFormat="true" ht="12.75" hidden="false" customHeight="false" outlineLevel="0" collapsed="false">
      <c r="A16" s="53" t="s">
        <v>24</v>
      </c>
      <c r="B16" s="11" t="n">
        <f aca="false">[1]SortiesComHab_TabA!B124</f>
        <v>153.409922194594</v>
      </c>
      <c r="C16" s="11" t="n">
        <f aca="false">[1]SortiesComHab_TabA!C124</f>
        <v>123.341415491681</v>
      </c>
      <c r="D16" s="11" t="n">
        <f aca="false">[1]SortiesComHab_TabA!D124</f>
        <v>176.590617827085</v>
      </c>
      <c r="E16" s="11" t="n">
        <f aca="false">[1]SortiesComHab_TabA!E124</f>
        <v>161.486581608127</v>
      </c>
      <c r="F16" s="11" t="n">
        <f aca="false">[1]SortiesComHab_TabA!F124</f>
        <v>266.573711122042</v>
      </c>
      <c r="G16" s="11" t="n">
        <f aca="false">[1]SortiesComHab_TabA!G124</f>
        <v>306.239202140269</v>
      </c>
      <c r="H16" s="11" t="n">
        <f aca="false">[1]SortiesComHab_TabA!H124</f>
        <v>339.873456014144</v>
      </c>
      <c r="I16" s="11" t="n">
        <f aca="false">[1]SortiesComHab_TabA!I124</f>
        <v>407.907538484208</v>
      </c>
      <c r="J16" s="11" t="n">
        <f aca="false">[1]SortiesComHab_TabA!J124</f>
        <v>349.680035359609</v>
      </c>
      <c r="K16" s="11" t="n">
        <f aca="false">[1]SortiesComHab_TabA!K124</f>
        <v>409.820469491082</v>
      </c>
      <c r="L16" s="12" t="n">
        <f aca="false">[1]SortiesComHab_TabA!L124</f>
        <v>282.869730167037</v>
      </c>
      <c r="M16" s="13"/>
      <c r="N16" s="13"/>
      <c r="O16" s="13"/>
      <c r="P16" s="13"/>
      <c r="Q16" s="13"/>
      <c r="R16" s="13"/>
      <c r="S16" s="13"/>
      <c r="T16" s="13"/>
      <c r="U16" s="13"/>
      <c r="V16" s="13"/>
    </row>
    <row r="17" s="1" customFormat="true" ht="12.75" hidden="false" customHeight="false" outlineLevel="0" collapsed="false">
      <c r="A17" s="58" t="s">
        <v>25</v>
      </c>
      <c r="B17" s="16" t="n">
        <f aca="false">[1]SortiesComHab_TabA!B125</f>
        <v>63.2459743954481</v>
      </c>
      <c r="C17" s="16" t="n">
        <f aca="false">[1]SortiesComHab_TabA!C125</f>
        <v>76.1392685260557</v>
      </c>
      <c r="D17" s="16" t="n">
        <f aca="false">[1]SortiesComHab_TabA!D125</f>
        <v>119.142110029111</v>
      </c>
      <c r="E17" s="16" t="n">
        <f aca="false">[1]SortiesComHab_TabA!E125</f>
        <v>177.56763635866</v>
      </c>
      <c r="F17" s="16" t="n">
        <f aca="false">[1]SortiesComHab_TabA!F125</f>
        <v>309.237242859996</v>
      </c>
      <c r="G17" s="16" t="n">
        <f aca="false">[1]SortiesComHab_TabA!G125</f>
        <v>317.526365228948</v>
      </c>
      <c r="H17" s="16" t="n">
        <f aca="false">[1]SortiesComHab_TabA!H125</f>
        <v>318.066608775035</v>
      </c>
      <c r="I17" s="16" t="n">
        <f aca="false">[1]SortiesComHab_TabA!I125</f>
        <v>417.92210691165</v>
      </c>
      <c r="J17" s="16" t="n">
        <f aca="false">[1]SortiesComHab_TabA!J125</f>
        <v>422.431621619372</v>
      </c>
      <c r="K17" s="16" t="n">
        <f aca="false">[1]SortiesComHab_TabA!K125</f>
        <v>327.886676999351</v>
      </c>
      <c r="L17" s="12" t="n">
        <f aca="false">[1]SortiesComHab_TabA!L125</f>
        <v>284.318341581597</v>
      </c>
      <c r="M17" s="13"/>
      <c r="N17" s="13"/>
      <c r="O17" s="13"/>
      <c r="P17" s="13"/>
      <c r="Q17" s="13"/>
      <c r="R17" s="13"/>
      <c r="S17" s="13"/>
      <c r="T17" s="13"/>
      <c r="U17" s="13"/>
      <c r="V17" s="13"/>
    </row>
    <row r="18" s="1" customFormat="true" ht="12.75" hidden="false" customHeight="false" outlineLevel="0" collapsed="false">
      <c r="A18" s="53" t="s">
        <v>26</v>
      </c>
      <c r="B18" s="11" t="n">
        <f aca="false">[1]SortiesComHab_TabA!B126</f>
        <v>348.558956558325</v>
      </c>
      <c r="C18" s="11" t="n">
        <f aca="false">[1]SortiesComHab_TabA!C126</f>
        <v>311.079954000726</v>
      </c>
      <c r="D18" s="11" t="n">
        <f aca="false">[1]SortiesComHab_TabA!D126</f>
        <v>251.316043161113</v>
      </c>
      <c r="E18" s="11" t="n">
        <f aca="false">[1]SortiesComHab_TabA!E126</f>
        <v>262.414417853472</v>
      </c>
      <c r="F18" s="11" t="n">
        <f aca="false">[1]SortiesComHab_TabA!F126</f>
        <v>240.954604675851</v>
      </c>
      <c r="G18" s="11" t="n">
        <f aca="false">[1]SortiesComHab_TabA!G126</f>
        <v>295.985468801687</v>
      </c>
      <c r="H18" s="11" t="n">
        <f aca="false">[1]SortiesComHab_TabA!H126</f>
        <v>458.099954836774</v>
      </c>
      <c r="I18" s="11" t="n">
        <f aca="false">[1]SortiesComHab_TabA!I126</f>
        <v>405.33213993464</v>
      </c>
      <c r="J18" s="11" t="n">
        <f aca="false">[1]SortiesComHab_TabA!J126</f>
        <v>416.991085388951</v>
      </c>
      <c r="K18" s="11" t="n">
        <f aca="false">[1]SortiesComHab_TabA!K126</f>
        <v>325.100647525601</v>
      </c>
      <c r="L18" s="12" t="n">
        <f aca="false">[1]SortiesComHab_TabA!L126</f>
        <v>352.338309527923</v>
      </c>
      <c r="M18" s="13"/>
      <c r="N18" s="13"/>
      <c r="O18" s="13"/>
      <c r="P18" s="13"/>
      <c r="Q18" s="13"/>
      <c r="R18" s="13"/>
      <c r="S18" s="13"/>
      <c r="T18" s="13"/>
      <c r="U18" s="13"/>
      <c r="V18" s="13"/>
    </row>
    <row r="19" customFormat="false" ht="13.9" hidden="false" customHeight="true" outlineLevel="0" collapsed="false">
      <c r="A19" s="60" t="s">
        <v>27</v>
      </c>
      <c r="B19" s="18" t="n">
        <f aca="false">[1]SortiesComHab_TabA!B127</f>
        <v>139.688718883886</v>
      </c>
      <c r="C19" s="18" t="n">
        <f aca="false">[1]SortiesComHab_TabA!C127</f>
        <v>138.615411052081</v>
      </c>
      <c r="D19" s="18" t="n">
        <f aca="false">[1]SortiesComHab_TabA!D127</f>
        <v>206.770176039595</v>
      </c>
      <c r="E19" s="18" t="n">
        <f aca="false">[1]SortiesComHab_TabA!E127</f>
        <v>273.046574851945</v>
      </c>
      <c r="F19" s="18" t="n">
        <f aca="false">[1]SortiesComHab_TabA!F127</f>
        <v>313.120452504513</v>
      </c>
      <c r="G19" s="18" t="n">
        <f aca="false">[1]SortiesComHab_TabA!G127</f>
        <v>356.776265577266</v>
      </c>
      <c r="H19" s="18" t="n">
        <f aca="false">[1]SortiesComHab_TabA!H127</f>
        <v>397.917941796673</v>
      </c>
      <c r="I19" s="18" t="n">
        <f aca="false">[1]SortiesComHab_TabA!I127</f>
        <v>383.260191628797</v>
      </c>
      <c r="J19" s="18" t="n">
        <f aca="false">[1]SortiesComHab_TabA!J127</f>
        <v>395.499421816325</v>
      </c>
      <c r="K19" s="18" t="n">
        <f aca="false">[1]SortiesComHab_TabA!K127</f>
        <v>392.428405983481</v>
      </c>
      <c r="L19" s="18" t="n">
        <f aca="false">[1]SortiesComHab_TabA!L127</f>
        <v>313.621398125117</v>
      </c>
      <c r="M19" s="13"/>
      <c r="N19" s="13"/>
      <c r="O19" s="13"/>
      <c r="P19" s="13"/>
      <c r="Q19" s="13"/>
      <c r="R19" s="13"/>
      <c r="S19" s="13"/>
      <c r="T19" s="13"/>
      <c r="U19" s="13"/>
      <c r="V19" s="13"/>
    </row>
    <row r="20" customFormat="false" ht="12.75" hidden="false" customHeight="false" outlineLevel="0" collapsed="false">
      <c r="A20" s="62" t="s">
        <v>28</v>
      </c>
      <c r="B20" s="20" t="n">
        <f aca="false">[1]SortiesComHab_TabA!B128</f>
        <v>540.646767071917</v>
      </c>
      <c r="C20" s="20" t="n">
        <f aca="false">[1]SortiesComHab_TabA!C128</f>
        <v>429.662219976951</v>
      </c>
      <c r="D20" s="20" t="n">
        <f aca="false">[1]SortiesComHab_TabA!D128</f>
        <v>484.279170396225</v>
      </c>
      <c r="E20" s="20" t="n">
        <f aca="false">[1]SortiesComHab_TabA!E128</f>
        <v>760.986948456111</v>
      </c>
      <c r="F20" s="20" t="n">
        <f aca="false">[1]SortiesComHab_TabA!F128</f>
        <v>545.658005625585</v>
      </c>
      <c r="G20" s="20" t="n">
        <f aca="false">[1]SortiesComHab_TabA!G128</f>
        <v>598.031732416339</v>
      </c>
      <c r="H20" s="20" t="n">
        <f aca="false">[1]SortiesComHab_TabA!H128</f>
        <v>443.609241511704</v>
      </c>
      <c r="I20" s="20" t="n">
        <f aca="false">[1]SortiesComHab_TabA!I128</f>
        <v>578.130470161839</v>
      </c>
      <c r="J20" s="20" t="n">
        <f aca="false">[1]SortiesComHab_TabA!J128</f>
        <v>856.172203820118</v>
      </c>
      <c r="K20" s="20" t="n">
        <f aca="false">[1]SortiesComHab_TabA!K128</f>
        <v>1348.06777810053</v>
      </c>
      <c r="L20" s="21" t="n">
        <f aca="false">[1]SortiesComHab_TabA!L128</f>
        <v>789.099859149175</v>
      </c>
      <c r="M20" s="13"/>
      <c r="N20" s="13"/>
      <c r="O20" s="13"/>
      <c r="P20" s="13"/>
      <c r="Q20" s="13"/>
      <c r="R20" s="13"/>
      <c r="S20" s="13"/>
      <c r="T20" s="13"/>
      <c r="U20" s="13"/>
      <c r="V20" s="13"/>
    </row>
    <row r="21" customFormat="false" ht="12.75" hidden="false" customHeight="false" outlineLevel="0" collapsed="false">
      <c r="A21" s="60" t="s">
        <v>29</v>
      </c>
      <c r="B21" s="18" t="n">
        <f aca="false">[1]SortiesComHab_TabA!B129</f>
        <v>144.058896511987</v>
      </c>
      <c r="C21" s="18" t="n">
        <f aca="false">[1]SortiesComHab_TabA!C129</f>
        <v>145.768461249254</v>
      </c>
      <c r="D21" s="18" t="n">
        <f aca="false">[1]SortiesComHab_TabA!D129</f>
        <v>217.875570937557</v>
      </c>
      <c r="E21" s="18" t="n">
        <f aca="false">[1]SortiesComHab_TabA!E129</f>
        <v>296.578837253132</v>
      </c>
      <c r="F21" s="18" t="n">
        <f aca="false">[1]SortiesComHab_TabA!F129</f>
        <v>328.905857515986</v>
      </c>
      <c r="G21" s="18" t="n">
        <f aca="false">[1]SortiesComHab_TabA!G129</f>
        <v>379.669946906748</v>
      </c>
      <c r="H21" s="18" t="n">
        <f aca="false">[1]SortiesComHab_TabA!H129</f>
        <v>406.127486910112</v>
      </c>
      <c r="I21" s="18" t="n">
        <f aca="false">[1]SortiesComHab_TabA!I129</f>
        <v>457.433531708159</v>
      </c>
      <c r="J21" s="18" t="n">
        <f aca="false">[1]SortiesComHab_TabA!J129</f>
        <v>622.077979729211</v>
      </c>
      <c r="K21" s="18" t="n">
        <f aca="false">[1]SortiesComHab_TabA!K129</f>
        <v>640.837521321447</v>
      </c>
      <c r="L21" s="18" t="n">
        <f aca="false">[1]SortiesComHab_TabA!L129</f>
        <v>402.207717873325</v>
      </c>
      <c r="M21" s="13"/>
      <c r="N21" s="13"/>
      <c r="O21" s="13"/>
      <c r="P21" s="13"/>
      <c r="Q21" s="13"/>
      <c r="R21" s="13"/>
      <c r="S21" s="13"/>
      <c r="T21" s="13"/>
      <c r="U21" s="13"/>
      <c r="V21" s="13"/>
    </row>
    <row r="22" customFormat="false" ht="12.75" hidden="false" customHeight="false" outlineLevel="0" collapsed="false">
      <c r="A22" s="53" t="s">
        <v>30</v>
      </c>
      <c r="B22" s="11" t="str">
        <f aca="false">[1]SortiesComHab_TabA!B130</f>
        <v/>
      </c>
      <c r="C22" s="11" t="str">
        <f aca="false">[1]SortiesComHab_TabA!C130</f>
        <v/>
      </c>
      <c r="D22" s="11" t="n">
        <f aca="false">[1]SortiesComHab_TabA!D130</f>
        <v>88.6750729113055</v>
      </c>
      <c r="E22" s="11" t="n">
        <f aca="false">[1]SortiesComHab_TabA!E130</f>
        <v>91.4599514563107</v>
      </c>
      <c r="F22" s="11" t="n">
        <f aca="false">[1]SortiesComHab_TabA!F130</f>
        <v>202.458365819429</v>
      </c>
      <c r="G22" s="11" t="n">
        <f aca="false">[1]SortiesComHab_TabA!G130</f>
        <v>90.1990479829337</v>
      </c>
      <c r="H22" s="11" t="n">
        <f aca="false">[1]SortiesComHab_TabA!H130</f>
        <v>194.446835164463</v>
      </c>
      <c r="I22" s="11" t="n">
        <f aca="false">[1]SortiesComHab_TabA!I130</f>
        <v>353.524367807244</v>
      </c>
      <c r="J22" s="11" t="n">
        <f aca="false">[1]SortiesComHab_TabA!J130</f>
        <v>292.167486855154</v>
      </c>
      <c r="K22" s="11" t="str">
        <f aca="false">[1]SortiesComHab_TabA!K130</f>
        <v/>
      </c>
      <c r="L22" s="12" t="n">
        <f aca="false">[1]SortiesComHab_TabA!L130</f>
        <v>241.347140795468</v>
      </c>
      <c r="M22" s="13"/>
      <c r="N22" s="13"/>
      <c r="O22" s="13"/>
      <c r="P22" s="13"/>
      <c r="Q22" s="13"/>
      <c r="R22" s="13"/>
      <c r="S22" s="13"/>
      <c r="T22" s="13"/>
      <c r="U22" s="13"/>
      <c r="V22" s="13"/>
    </row>
    <row r="23" customFormat="false" ht="12.75" hidden="false" customHeight="false" outlineLevel="0" collapsed="false">
      <c r="A23" s="53" t="s">
        <v>31</v>
      </c>
      <c r="B23" s="11" t="str">
        <f aca="false">[1]SortiesComHab_TabA!B131</f>
        <v/>
      </c>
      <c r="C23" s="11" t="str">
        <f aca="false">[1]SortiesComHab_TabA!C131</f>
        <v/>
      </c>
      <c r="D23" s="11" t="n">
        <f aca="false">[1]SortiesComHab_TabA!D131</f>
        <v>430.491551291835</v>
      </c>
      <c r="E23" s="11" t="n">
        <f aca="false">[1]SortiesComHab_TabA!E131</f>
        <v>85.2686519372398</v>
      </c>
      <c r="F23" s="11" t="n">
        <f aca="false">[1]SortiesComHab_TabA!F131</f>
        <v>107.459606025492</v>
      </c>
      <c r="G23" s="11" t="n">
        <f aca="false">[1]SortiesComHab_TabA!G131</f>
        <v>110.052487998441</v>
      </c>
      <c r="H23" s="11" t="n">
        <f aca="false">[1]SortiesComHab_TabA!H131</f>
        <v>117.497639152688</v>
      </c>
      <c r="I23" s="11" t="n">
        <f aca="false">[1]SortiesComHab_TabA!I131</f>
        <v>437.825777620031</v>
      </c>
      <c r="J23" s="11" t="n">
        <f aca="false">[1]SortiesComHab_TabA!J131</f>
        <v>401.53647893803</v>
      </c>
      <c r="K23" s="11" t="str">
        <f aca="false">[1]SortiesComHab_TabA!K131</f>
        <v/>
      </c>
      <c r="L23" s="12" t="n">
        <f aca="false">[1]SortiesComHab_TabA!L131</f>
        <v>236.159282429307</v>
      </c>
      <c r="M23" s="22"/>
      <c r="N23" s="13"/>
      <c r="O23" s="13"/>
      <c r="P23" s="13"/>
      <c r="Q23" s="13"/>
      <c r="R23" s="13"/>
      <c r="S23" s="13"/>
      <c r="T23" s="13"/>
      <c r="U23" s="13"/>
      <c r="V23" s="13"/>
    </row>
    <row r="24" s="23" customFormat="true" ht="12.75" hidden="false" customHeight="false" outlineLevel="0" collapsed="false">
      <c r="A24" s="53" t="s">
        <v>32</v>
      </c>
      <c r="B24" s="11" t="n">
        <f aca="false">[1]SortiesComHab_TabA!B132</f>
        <v>10395.3456790123</v>
      </c>
      <c r="C24" s="11" t="n">
        <f aca="false">[1]SortiesComHab_TabA!C132</f>
        <v>23.4569288389513</v>
      </c>
      <c r="D24" s="11" t="n">
        <f aca="false">[1]SortiesComHab_TabA!D132</f>
        <v>19.9950149551346</v>
      </c>
      <c r="E24" s="11" t="n">
        <f aca="false">[1]SortiesComHab_TabA!E132</f>
        <v>695.538743455497</v>
      </c>
      <c r="F24" s="11" t="n">
        <f aca="false">[1]SortiesComHab_TabA!F132</f>
        <v>21.2741128298453</v>
      </c>
      <c r="G24" s="11" t="n">
        <f aca="false">[1]SortiesComHab_TabA!G132</f>
        <v>8.18175681624747</v>
      </c>
      <c r="H24" s="11" t="n">
        <f aca="false">[1]SortiesComHab_TabA!H132</f>
        <v>28.3514428502338</v>
      </c>
      <c r="I24" s="11" t="n">
        <f aca="false">[1]SortiesComHab_TabA!I132</f>
        <v>111.665944835334</v>
      </c>
      <c r="J24" s="11" t="n">
        <f aca="false">[1]SortiesComHab_TabA!J132</f>
        <v>167.264990124685</v>
      </c>
      <c r="K24" s="11" t="str">
        <f aca="false">[1]SortiesComHab_TabA!K132</f>
        <v/>
      </c>
      <c r="L24" s="12" t="n">
        <f aca="false">[1]SortiesComHab_TabA!L132</f>
        <v>133.75008265038</v>
      </c>
    </row>
    <row r="25" customFormat="false" ht="12.75" hidden="false" customHeight="false" outlineLevel="0" collapsed="false">
      <c r="A25" s="53" t="s">
        <v>33</v>
      </c>
      <c r="B25" s="11" t="str">
        <f aca="false">[1]SortiesComHab_TabA!B133</f>
        <v/>
      </c>
      <c r="C25" s="11" t="str">
        <f aca="false">[1]SortiesComHab_TabA!C133</f>
        <v/>
      </c>
      <c r="D25" s="11" t="str">
        <f aca="false">[1]SortiesComHab_TabA!D133</f>
        <v/>
      </c>
      <c r="E25" s="11" t="str">
        <f aca="false">[1]SortiesComHab_TabA!E133</f>
        <v/>
      </c>
      <c r="F25" s="11" t="str">
        <f aca="false">[1]SortiesComHab_TabA!F133</f>
        <v/>
      </c>
      <c r="G25" s="11" t="n">
        <f aca="false">[1]SortiesComHab_TabA!G133</f>
        <v>110.56661902144</v>
      </c>
      <c r="H25" s="11" t="n">
        <f aca="false">[1]SortiesComHab_TabA!H133</f>
        <v>79.5417134233642</v>
      </c>
      <c r="I25" s="11" t="n">
        <f aca="false">[1]SortiesComHab_TabA!I133</f>
        <v>267.627931387717</v>
      </c>
      <c r="J25" s="11" t="n">
        <f aca="false">[1]SortiesComHab_TabA!J133</f>
        <v>178.579602517604</v>
      </c>
      <c r="K25" s="11" t="n">
        <f aca="false">[1]SortiesComHab_TabA!K133</f>
        <v>238.679715138278</v>
      </c>
      <c r="L25" s="12" t="n">
        <f aca="false">[1]SortiesComHab_TabA!L133</f>
        <v>211.286759068797</v>
      </c>
      <c r="M25" s="24"/>
      <c r="N25" s="24"/>
      <c r="O25" s="24"/>
      <c r="P25" s="24"/>
      <c r="Q25" s="24"/>
      <c r="R25" s="24"/>
      <c r="S25" s="24"/>
      <c r="T25" s="24"/>
      <c r="U25" s="24"/>
      <c r="V25" s="24"/>
    </row>
    <row r="26" customFormat="false" ht="12.75" hidden="false" customHeight="false" outlineLevel="0" collapsed="false">
      <c r="A26" s="57" t="s">
        <v>34</v>
      </c>
      <c r="B26" s="11" t="str">
        <f aca="false">[1]SortiesComHab_TabA!B134</f>
        <v/>
      </c>
      <c r="C26" s="11" t="str">
        <f aca="false">[1]SortiesComHab_TabA!C134</f>
        <v/>
      </c>
      <c r="D26" s="11" t="str">
        <f aca="false">[1]SortiesComHab_TabA!D134</f>
        <v/>
      </c>
      <c r="E26" s="11" t="str">
        <f aca="false">[1]SortiesComHab_TabA!E134</f>
        <v/>
      </c>
      <c r="F26" s="11" t="str">
        <f aca="false">[1]SortiesComHab_TabA!F134</f>
        <v/>
      </c>
      <c r="G26" s="11" t="n">
        <f aca="false">[1]SortiesComHab_TabA!G134</f>
        <v>40.3219261598737</v>
      </c>
      <c r="H26" s="11" t="n">
        <f aca="false">[1]SortiesComHab_TabA!H134</f>
        <v>65.6388157771929</v>
      </c>
      <c r="I26" s="11" t="n">
        <f aca="false">[1]SortiesComHab_TabA!I134</f>
        <v>76.0195713238886</v>
      </c>
      <c r="J26" s="11" t="n">
        <f aca="false">[1]SortiesComHab_TabA!J134</f>
        <v>359.545043440129</v>
      </c>
      <c r="K26" s="11" t="str">
        <f aca="false">[1]SortiesComHab_TabA!K134</f>
        <v/>
      </c>
      <c r="L26" s="12" t="n">
        <f aca="false">[1]SortiesComHab_TabA!L134</f>
        <v>143.696502405904</v>
      </c>
      <c r="M26" s="24"/>
      <c r="N26" s="24"/>
      <c r="O26" s="24"/>
      <c r="P26" s="24"/>
      <c r="Q26" s="24"/>
      <c r="R26" s="24"/>
      <c r="S26" s="24"/>
      <c r="T26" s="24"/>
      <c r="U26" s="24"/>
      <c r="V26" s="24"/>
    </row>
    <row r="27" customFormat="false" ht="12.75" hidden="false" customHeight="false" outlineLevel="0" collapsed="false">
      <c r="A27" s="60" t="s">
        <v>35</v>
      </c>
      <c r="B27" s="18" t="n">
        <f aca="false">[1]SortiesComHab_TabA!B135</f>
        <v>10395.3456790123</v>
      </c>
      <c r="C27" s="18" t="n">
        <f aca="false">[1]SortiesComHab_TabA!C135</f>
        <v>23.4569288389513</v>
      </c>
      <c r="D27" s="18" t="n">
        <f aca="false">[1]SortiesComHab_TabA!D135</f>
        <v>218.178686964795</v>
      </c>
      <c r="E27" s="18" t="n">
        <f aca="false">[1]SortiesComHab_TabA!E135</f>
        <v>322.794102159031</v>
      </c>
      <c r="F27" s="18" t="n">
        <f aca="false">[1]SortiesComHab_TabA!F135</f>
        <v>129.100007732557</v>
      </c>
      <c r="G27" s="18" t="n">
        <f aca="false">[1]SortiesComHab_TabA!G135</f>
        <v>77.167316347854</v>
      </c>
      <c r="H27" s="18" t="n">
        <f aca="false">[1]SortiesComHab_TabA!H135</f>
        <v>114.782917541598</v>
      </c>
      <c r="I27" s="18" t="n">
        <f aca="false">[1]SortiesComHab_TabA!I135</f>
        <v>258.133158171484</v>
      </c>
      <c r="J27" s="18" t="n">
        <f aca="false">[1]SortiesComHab_TabA!J135</f>
        <v>243.456225435534</v>
      </c>
      <c r="K27" s="18" t="n">
        <f aca="false">[1]SortiesComHab_TabA!K135</f>
        <v>238.679715138278</v>
      </c>
      <c r="L27" s="18" t="n">
        <f aca="false">[1]SortiesComHab_TabA!L135</f>
        <v>202.437599260751</v>
      </c>
      <c r="M27" s="24"/>
      <c r="N27" s="24"/>
      <c r="O27" s="24"/>
      <c r="P27" s="24"/>
      <c r="Q27" s="24"/>
      <c r="R27" s="24"/>
      <c r="S27" s="24"/>
      <c r="T27" s="24"/>
      <c r="U27" s="24"/>
      <c r="V27" s="24"/>
    </row>
    <row r="28" customFormat="false" ht="13.5" hidden="false" customHeight="false" outlineLevel="0" collapsed="false">
      <c r="A28" s="68" t="s">
        <v>36</v>
      </c>
      <c r="B28" s="26" t="n">
        <f aca="false">[1]SortiesComHab_TabA!B136</f>
        <v>146.795210659032</v>
      </c>
      <c r="C28" s="26" t="n">
        <f aca="false">[1]SortiesComHab_TabA!C136</f>
        <v>145.755791632365</v>
      </c>
      <c r="D28" s="26" t="n">
        <f aca="false">[1]SortiesComHab_TabA!D136</f>
        <v>217.876143289739</v>
      </c>
      <c r="E28" s="26" t="n">
        <f aca="false">[1]SortiesComHab_TabA!E136</f>
        <v>296.686618334381</v>
      </c>
      <c r="F28" s="26" t="n">
        <f aca="false">[1]SortiesComHab_TabA!F136</f>
        <v>327.023688012935</v>
      </c>
      <c r="G28" s="26" t="n">
        <f aca="false">[1]SortiesComHab_TabA!G136</f>
        <v>370.831701290629</v>
      </c>
      <c r="H28" s="26" t="n">
        <f aca="false">[1]SortiesComHab_TabA!H136</f>
        <v>389.192265705941</v>
      </c>
      <c r="I28" s="26" t="n">
        <f aca="false">[1]SortiesComHab_TabA!I136</f>
        <v>446.400170115405</v>
      </c>
      <c r="J28" s="26" t="n">
        <f aca="false">[1]SortiesComHab_TabA!J136</f>
        <v>588.152534030283</v>
      </c>
      <c r="K28" s="26" t="n">
        <f aca="false">[1]SortiesComHab_TabA!K136</f>
        <v>630.721613038922</v>
      </c>
      <c r="L28" s="26" t="n">
        <f aca="false">[1]SortiesComHab_TabA!L136</f>
        <v>395.871795762585</v>
      </c>
      <c r="M28" s="24"/>
      <c r="N28" s="24"/>
      <c r="O28" s="24"/>
      <c r="P28" s="24"/>
      <c r="Q28" s="24"/>
      <c r="R28" s="24"/>
      <c r="S28" s="24"/>
      <c r="T28" s="24"/>
      <c r="U28" s="24"/>
      <c r="V28" s="24"/>
    </row>
    <row r="29" customFormat="false" ht="12.75" hidden="false" customHeight="false" outlineLevel="0" collapsed="false">
      <c r="A29" s="70" t="s">
        <v>37</v>
      </c>
      <c r="B29" s="71"/>
      <c r="C29" s="71"/>
      <c r="D29" s="71"/>
      <c r="E29" s="71"/>
      <c r="F29" s="71"/>
      <c r="G29" s="71"/>
      <c r="H29" s="71"/>
      <c r="I29" s="71"/>
      <c r="J29" s="71"/>
      <c r="K29" s="71"/>
      <c r="L29" s="71"/>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9:59:06Z</dcterms:created>
  <dc:creator>FLOURY Marie-Christine (DGCL)</dc:creator>
  <dc:description/>
  <dc:language>en-US</dc:language>
  <cp:lastModifiedBy>VAYNE Maxime</cp:lastModifiedBy>
  <cp:lastPrinted>2022-10-11T12:06:42Z</cp:lastPrinted>
  <dcterms:modified xsi:type="dcterms:W3CDTF">2025-07-17T12:39:58Z</dcterms:modified>
  <cp:revision>0</cp:revision>
  <dc:subject/>
  <dc:title/>
</cp:coreProperties>
</file>