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1"/>
  </bookViews>
  <sheets>
    <sheet name="TTH 2023 Tab1-3a" sheetId="1" state="visible" r:id="rId2"/>
    <sheet name="TTH 2023 Tab1-3b" sheetId="2" state="visible" r:id="rId3"/>
    <sheet name="TTHLV 2023 Tab1-3a" sheetId="3" state="visible" r:id="rId4"/>
    <sheet name="TTHLV 2023 Tab1-3b" sheetId="4" state="visible" r:id="rId5"/>
    <sheet name="TFB 2023 Tab1-3a" sheetId="5" state="visible" r:id="rId6"/>
    <sheet name="TFB 2023 Tab1-3b" sheetId="6" state="visible" r:id="rId7"/>
    <sheet name="TFNB 2023 Tab1-3a" sheetId="7" state="visible" r:id="rId8"/>
    <sheet name="TFNB 2023 Tab1-3b" sheetId="8" state="visible" r:id="rId9"/>
    <sheet name="TCFE 2023 Tab1-3a" sheetId="9" state="visible" r:id="rId10"/>
    <sheet name="TCFE 2023 Tab1-3b" sheetId="10" state="visible" r:id="rId11"/>
    <sheet name="TTEOM 2023 Tab1-3a" sheetId="11" state="visible" r:id="rId12"/>
    <sheet name="TTEOM 2023 Tab1-3b" sheetId="12" state="visible" r:id="rId13"/>
  </sheets>
  <externalReferences>
    <externalReference r:id="rId14"/>
  </externalReferences>
  <definedNames>
    <definedName function="false" hidden="false" localSheetId="8" name="_xlnm.Print_Area" vbProcedure="false">'TCFE 2023 Tab1-3a'!$A$1:$L$31</definedName>
    <definedName function="false" hidden="false" localSheetId="9" name="_xlnm.Print_Area" vbProcedure="false">'TCFE 2023 Tab1-3b'!$A$1:$L$25</definedName>
    <definedName function="false" hidden="false" localSheetId="4" name="_xlnm.Print_Area" vbProcedure="false">'TFB 2023 Tab1-3a'!$A$1:$L$31</definedName>
    <definedName function="false" hidden="false" localSheetId="5" name="_xlnm.Print_Area" vbProcedure="false">'TFB 2023 Tab1-3b'!$A$1:$L$25</definedName>
    <definedName function="false" hidden="false" localSheetId="6" name="_xlnm.Print_Area" vbProcedure="false">'TFNB 2023 Tab1-3a'!$A$1:$L$31</definedName>
    <definedName function="false" hidden="false" localSheetId="7" name="_xlnm.Print_Area" vbProcedure="false">'TFNB 2023 Tab1-3b'!$A$1:$L$25</definedName>
    <definedName function="false" hidden="false" localSheetId="10" name="_xlnm.Print_Area" vbProcedure="false">'TTEOM 2023 Tab1-3a'!$A$1:$L$31</definedName>
    <definedName function="false" hidden="false" localSheetId="11" name="_xlnm.Print_Area" vbProcedure="false">'TTEOM 2023 Tab1-3b'!$A$1:$L$25</definedName>
    <definedName function="false" hidden="false" localSheetId="0" name="_xlnm.Print_Area" vbProcedure="false">'TTH 2023 Tab1-3a'!$A$1:$L$36</definedName>
    <definedName function="false" hidden="false" localSheetId="1" name="_xlnm.Print_Area" vbProcedure="false">'TTH 2023 Tab1-3b'!$A$1:$L$25</definedName>
    <definedName function="false" hidden="false" localSheetId="2" name="_xlnm.Print_Area" vbProcedure="false">'TTHLV 2023 Tab1-3a'!$A$1:$L$31</definedName>
    <definedName function="false" hidden="false" localSheetId="3" name="_xlnm.Print_Area" vbProcedure="false">'TTHLV 2023 Tab1-3b'!$A$1:$L$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60">
  <si>
    <t xml:space="preserve">A1.3 - Taux moyens des communes</t>
  </si>
  <si>
    <t xml:space="preserve">Les taux moyens des trois taxes « ménages » sont calculés en divisant la somme des produits réellement perçus par la somme des bases.</t>
  </si>
  <si>
    <t xml:space="preserve">Les taux moyens de la taxe d'habitation sur les résidences secondaires(a) des communes en 2023</t>
  </si>
  <si>
    <t xml:space="preserve">en pourcentage</t>
  </si>
  <si>
    <t xml:space="preserve">Taille des communes en nombre d'habitants en 2023</t>
  </si>
  <si>
    <t xml:space="preserve">Moins de 250 hab.</t>
  </si>
  <si>
    <t xml:space="preserve">De 250 à 
500 hab.</t>
  </si>
  <si>
    <t xml:space="preserve">De 500 à
2 000 hab.</t>
  </si>
  <si>
    <t xml:space="preserve">De 2 000 à
3 500 hab.</t>
  </si>
  <si>
    <t xml:space="preserve">De 3 500 à
5 000 hab.</t>
  </si>
  <si>
    <t xml:space="preserve">De 5 000 à
10 000 hab.</t>
  </si>
  <si>
    <t xml:space="preserve">De 10 000 à
20 000 hab.</t>
  </si>
  <si>
    <t xml:space="preserve">De 20 000 à
50 000 hab.</t>
  </si>
  <si>
    <t xml:space="preserve">De 50 000 à
100 000 hab.</t>
  </si>
  <si>
    <t xml:space="preserve">100 000 hab. 
et plus</t>
  </si>
  <si>
    <t xml:space="preserve">Ensemble</t>
  </si>
  <si>
    <t xml:space="preserve">Auvergne-Rhône-Alpes</t>
  </si>
  <si>
    <t xml:space="preserve">Bourgogne-Franche-Comté</t>
  </si>
  <si>
    <t xml:space="preserve">Bretagne</t>
  </si>
  <si>
    <t xml:space="preserve">Centre-Val de Loire</t>
  </si>
  <si>
    <t xml:space="preserve">Corse</t>
  </si>
  <si>
    <t xml:space="preserve">Grand Est</t>
  </si>
  <si>
    <t xml:space="preserve">Hauts-de-France</t>
  </si>
  <si>
    <t xml:space="preserve">Normandie</t>
  </si>
  <si>
    <t xml:space="preserve">Nouvelle-Aquitaine</t>
  </si>
  <si>
    <t xml:space="preserve">Occitanie</t>
  </si>
  <si>
    <t xml:space="preserve">Pays de la Loire</t>
  </si>
  <si>
    <t xml:space="preserve">Provence-Alpes-Côte d'Azur</t>
  </si>
  <si>
    <t xml:space="preserve">France Métropolitaine hors Île-de-France</t>
  </si>
  <si>
    <t xml:space="preserve">Île-de-France </t>
  </si>
  <si>
    <t xml:space="preserve">France Métropolitaine</t>
  </si>
  <si>
    <t xml:space="preserve">Guadeloupe</t>
  </si>
  <si>
    <t xml:space="preserve">Martinique</t>
  </si>
  <si>
    <t xml:space="preserve">Guyane</t>
  </si>
  <si>
    <t xml:space="preserve">La Réunion</t>
  </si>
  <si>
    <t xml:space="preserve">Mayotte</t>
  </si>
  <si>
    <t xml:space="preserve">Outre-mer</t>
  </si>
  <si>
    <t xml:space="preserve">France entière</t>
  </si>
  <si>
    <t xml:space="preserve">Source : DGCL. Données DGFIP, REI.</t>
  </si>
  <si>
    <t xml:space="preserve">(a) : Y compris la majoration sur les résidences secondaires
Seuls les taux moyens de la taxe d’habitation sur les résidences secondaires (THRS) sont présentés ici car les communes ne perçoivent plus la taxe d’habitation sur les résidences principales (THRP), suite à la réforme de la fiscalité locale. </t>
  </si>
  <si>
    <t xml:space="preserve">Type d'EPCI de rattachement en 2023</t>
  </si>
  <si>
    <t xml:space="preserve">Communauté d'agglomération</t>
  </si>
  <si>
    <t xml:space="preserve">          à fiscalité professionnelle unique</t>
  </si>
  <si>
    <t xml:space="preserve">Communauté urbaine</t>
  </si>
  <si>
    <t xml:space="preserve">          à fiscalité additionnelle</t>
  </si>
  <si>
    <t xml:space="preserve">Communauté de communes</t>
  </si>
  <si>
    <t xml:space="preserve">Métropole yc la métropole de Lyon</t>
  </si>
  <si>
    <t xml:space="preserve">Communes isolées</t>
  </si>
  <si>
    <t xml:space="preserve">Groupement à fiscalité professionnelle unique</t>
  </si>
  <si>
    <t xml:space="preserve">Groupement à fiscalité additionnelle</t>
  </si>
  <si>
    <t xml:space="preserve">Les taux moyens de la taxe d'habitation sur les logements vacants des communes en 2023</t>
  </si>
  <si>
    <t xml:space="preserve">Groupement à fiscalité professionnelle unique </t>
  </si>
  <si>
    <t xml:space="preserve">Les taux moyens de la taxe foncière sur les propriétés bâties des communes(a) en 2023</t>
  </si>
  <si>
    <t xml:space="preserve">(a) A partir de 2021, les communes perçoivent la part départementale de la taxe foncière sur les propriétés bâties (TFPB) en compensation de la perte des recettes de la THRP. Cette part départementale est incluse dans le calcul des taux moyens présentés ici.</t>
  </si>
  <si>
    <t xml:space="preserve">(a) A partir de 2023, les communes perçoivent la part départementale de la taxe foncière sur les propriétés bâties (TFPB) en compensation de la perte des recettes de la THRP. Cette part départementale est incluse dans le calcul des taux moyens présentés ici (cf. Encadré - Les principaux changements de la fiscalité locale en 2023).</t>
  </si>
  <si>
    <t xml:space="preserve">Les taux moyens de la taxe foncière sur les propriétés non bâties(a) des communes en 2023</t>
  </si>
  <si>
    <t xml:space="preserve">(a) : Y compris la taxe additionnelle au foncier non bâti</t>
  </si>
  <si>
    <t xml:space="preserve">Les taux moyens de la cotisation foncière des entreprises des communes en 2023</t>
  </si>
  <si>
    <t xml:space="preserve">Les taux moyens de la taxe d'enlèvement des ordures ménagères(a) des communes en 2023</t>
  </si>
  <si>
    <t xml:space="preserve">(a) : Y compris la part incitative à la TEOM</t>
  </si>
</sst>
</file>

<file path=xl/styles.xml><?xml version="1.0" encoding="utf-8"?>
<styleSheet xmlns="http://schemas.openxmlformats.org/spreadsheetml/2006/main">
  <numFmts count="5">
    <numFmt numFmtId="164" formatCode="General"/>
    <numFmt numFmtId="165" formatCode="#,##0"/>
    <numFmt numFmtId="166" formatCode="_-* #,##0.00\ _€_-;\-* #,##0.00\ _€_-;_-* \-??\ _€_-;_-@_-"/>
    <numFmt numFmtId="167" formatCode="#,##0.00"/>
    <numFmt numFmtId="168" formatCode="#,##0.00_ ;\-#,##0.00\ "/>
  </numFmts>
  <fonts count="19">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Calibri"/>
      <family val="2"/>
    </font>
    <font>
      <b val="true"/>
      <sz val="14"/>
      <color rgb="FF0000FF"/>
      <name val="Calibri"/>
      <family val="2"/>
    </font>
    <font>
      <sz val="8"/>
      <name val="Calibri"/>
      <family val="2"/>
    </font>
    <font>
      <b val="true"/>
      <sz val="14"/>
      <name val="Calibri"/>
      <family val="2"/>
    </font>
    <font>
      <i val="true"/>
      <sz val="8"/>
      <name val="Calibri"/>
      <family val="2"/>
    </font>
    <font>
      <b val="true"/>
      <sz val="8"/>
      <name val="Calibri"/>
      <family val="2"/>
    </font>
    <font>
      <sz val="8"/>
      <color rgb="FF000000"/>
      <name val="Calibri"/>
      <family val="2"/>
    </font>
    <font>
      <b val="true"/>
      <i val="true"/>
      <sz val="8"/>
      <color rgb="FF0000FF"/>
      <name val="Calibri"/>
      <family val="2"/>
    </font>
    <font>
      <i val="true"/>
      <sz val="10"/>
      <name val="Calibri"/>
      <family val="2"/>
    </font>
    <font>
      <b val="true"/>
      <sz val="8"/>
      <color rgb="FF0000FF"/>
      <name val="Calibri"/>
      <family val="2"/>
    </font>
    <font>
      <i val="true"/>
      <sz val="8"/>
      <color rgb="FF000000"/>
      <name val="Calibri"/>
      <family val="2"/>
    </font>
    <font>
      <b val="true"/>
      <i val="true"/>
      <sz val="8"/>
      <name val="Calibri"/>
      <family val="2"/>
    </font>
    <font>
      <sz val="10"/>
      <color rgb="FFFFFFFF"/>
      <name val="Calibri"/>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center" vertical="center" textRotation="0" wrapText="true" indent="0" shrinkToFit="false"/>
      <protection locked="true" hidden="false"/>
    </xf>
    <xf numFmtId="164" fontId="9" fillId="2" borderId="0" xfId="24" applyFont="true" applyBorder="false" applyAlignment="true" applyProtection="false">
      <alignment horizontal="general" vertical="center" textRotation="0" wrapText="true" indent="0" shrinkToFit="false"/>
      <protection locked="true" hidden="false"/>
    </xf>
    <xf numFmtId="164" fontId="8" fillId="2" borderId="1" xfId="24" applyFont="true" applyBorder="true" applyAlignment="true" applyProtection="false">
      <alignment horizontal="general" vertical="center" textRotation="0" wrapText="false" indent="0" shrinkToFit="false"/>
      <protection locked="true" hidden="false"/>
    </xf>
    <xf numFmtId="164" fontId="8" fillId="2" borderId="1" xfId="24" applyFont="true" applyBorder="true" applyAlignment="true" applyProtection="false">
      <alignment horizontal="right" vertical="center" textRotation="0" wrapText="false" indent="0" shrinkToFit="false"/>
      <protection locked="true" hidden="false"/>
    </xf>
    <xf numFmtId="164" fontId="10" fillId="2" borderId="1" xfId="24" applyFont="true" applyBorder="true" applyAlignment="true" applyProtection="false">
      <alignment horizontal="right" vertical="center" textRotation="0" wrapText="fals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7" fontId="8" fillId="2" borderId="0" xfId="15" applyFont="true" applyBorder="true" applyAlignment="true" applyProtection="true">
      <alignment horizontal="right" vertical="center" textRotation="0" wrapText="false" indent="1" shrinkToFit="false"/>
      <protection locked="true" hidden="false"/>
    </xf>
    <xf numFmtId="167" fontId="11" fillId="2" borderId="0" xfId="15" applyFont="true" applyBorder="true" applyAlignment="true" applyProtection="true">
      <alignment horizontal="right" vertical="center" textRotation="0" wrapText="false" indent="1"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7" fontId="8" fillId="2" borderId="0" xfId="24" applyFont="true" applyBorder="false" applyAlignment="true" applyProtection="false">
      <alignment horizontal="right" vertical="center" textRotation="0" wrapText="false" indent="1" shrinkToFit="false"/>
      <protection locked="true" hidden="false"/>
    </xf>
    <xf numFmtId="167" fontId="11" fillId="2" borderId="0" xfId="24" applyFont="true" applyBorder="false" applyAlignment="true" applyProtection="false">
      <alignment horizontal="right" vertical="center" textRotation="0" wrapText="false" indent="1"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5" fontId="12" fillId="2" borderId="0" xfId="24" applyFont="true" applyBorder="false" applyAlignment="true" applyProtection="false">
      <alignment horizontal="general" vertical="center" textRotation="0" wrapText="false" indent="0" shrinkToFit="false"/>
      <protection locked="true" hidden="false"/>
    </xf>
    <xf numFmtId="167" fontId="12" fillId="2" borderId="0" xfId="24" applyFont="true" applyBorder="false" applyAlignment="true" applyProtection="false">
      <alignment horizontal="right" vertical="center" textRotation="0" wrapText="false" indent="1" shrinkToFit="false"/>
      <protection locked="true" hidden="false"/>
    </xf>
    <xf numFmtId="165" fontId="13" fillId="2" borderId="2" xfId="24" applyFont="true" applyBorder="true" applyAlignment="true" applyProtection="false">
      <alignment horizontal="general" vertical="center" textRotation="0" wrapText="false" indent="0" shrinkToFit="false"/>
      <protection locked="true" hidden="false"/>
    </xf>
    <xf numFmtId="167" fontId="13" fillId="2" borderId="2" xfId="24" applyFont="true" applyBorder="true" applyAlignment="true" applyProtection="false">
      <alignment horizontal="right" vertical="center" textRotation="0" wrapText="false" indent="1" shrinkToFit="false"/>
      <protection locked="true" hidden="false"/>
    </xf>
    <xf numFmtId="165" fontId="8" fillId="2" borderId="2" xfId="24" applyFont="true" applyBorder="true" applyAlignment="true" applyProtection="false">
      <alignment horizontal="general" vertical="center" textRotation="0" wrapText="false" indent="0" shrinkToFit="false"/>
      <protection locked="true" hidden="false"/>
    </xf>
    <xf numFmtId="167" fontId="8" fillId="2" borderId="2" xfId="24" applyFont="true" applyBorder="true" applyAlignment="true" applyProtection="false">
      <alignment horizontal="right" vertical="center" textRotation="0" wrapText="false" indent="1" shrinkToFit="false"/>
      <protection locked="true" hidden="false"/>
    </xf>
    <xf numFmtId="167" fontId="11" fillId="2" borderId="2" xfId="24" applyFont="true" applyBorder="true" applyAlignment="true" applyProtection="false">
      <alignment horizontal="right" vertical="center" textRotation="0" wrapText="false" indent="1" shrinkToFit="false"/>
      <protection locked="true" hidden="false"/>
    </xf>
    <xf numFmtId="165" fontId="6" fillId="2" borderId="0" xfId="21" applyFont="true" applyBorder="fals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tru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5" fontId="13" fillId="2" borderId="3" xfId="24" applyFont="true" applyBorder="true" applyAlignment="true" applyProtection="false">
      <alignment horizontal="general" vertical="center" textRotation="0" wrapText="false" indent="0" shrinkToFit="false"/>
      <protection locked="true" hidden="false"/>
    </xf>
    <xf numFmtId="167" fontId="13" fillId="2" borderId="3" xfId="24" applyFont="true" applyBorder="true" applyAlignment="true" applyProtection="false">
      <alignment horizontal="right" vertical="center" textRotation="0" wrapText="false" indent="1"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left" vertical="center" textRotation="0" wrapText="true" indent="0" shrinkToFit="false"/>
      <protection locked="true" hidden="false"/>
    </xf>
    <xf numFmtId="164" fontId="10" fillId="2" borderId="0" xfId="24" applyFont="true" applyBorder="true" applyAlignment="true" applyProtection="false">
      <alignment horizontal="justify" vertical="center" textRotation="0" wrapText="true" indent="0" shrinkToFit="false"/>
      <protection locked="true" hidden="false"/>
    </xf>
    <xf numFmtId="164" fontId="14" fillId="2" borderId="0" xfId="24" applyFont="true" applyBorder="false" applyAlignment="true" applyProtection="false">
      <alignment horizontal="general" vertical="center" textRotation="0" wrapText="false" indent="0" shrinkToFit="false"/>
      <protection locked="true" hidden="false"/>
    </xf>
    <xf numFmtId="164" fontId="11" fillId="2" borderId="0"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true" indent="0" shrinkToFit="false"/>
      <protection locked="true" hidden="false"/>
    </xf>
    <xf numFmtId="165" fontId="8" fillId="2" borderId="0" xfId="24" applyFont="true" applyBorder="false" applyAlignment="true" applyProtection="false">
      <alignment horizontal="right" vertical="center" textRotation="0" wrapText="true" indent="0" shrinkToFit="false"/>
      <protection locked="true" hidden="false"/>
    </xf>
    <xf numFmtId="164" fontId="15" fillId="2" borderId="0" xfId="24" applyFont="true" applyBorder="true" applyAlignment="true" applyProtection="false">
      <alignment horizontal="general" vertical="center" textRotation="0" wrapText="false" indent="0" shrinkToFit="false"/>
      <protection locked="true" hidden="false"/>
    </xf>
    <xf numFmtId="168" fontId="15" fillId="2" borderId="0" xfId="15" applyFont="true" applyBorder="true" applyAlignment="true" applyProtection="true">
      <alignment horizontal="right" vertical="center" textRotation="0" wrapText="false" indent="1" shrinkToFit="false"/>
      <protection locked="true" hidden="false"/>
    </xf>
    <xf numFmtId="164" fontId="10" fillId="2" borderId="0" xfId="24" applyFont="true" applyBorder="true" applyAlignment="true" applyProtection="false">
      <alignment horizontal="general" vertical="center" textRotation="0" wrapText="false" indent="0" shrinkToFit="false"/>
      <protection locked="true" hidden="false"/>
    </xf>
    <xf numFmtId="168" fontId="16" fillId="2" borderId="0" xfId="15" applyFont="true" applyBorder="true" applyAlignment="true" applyProtection="true">
      <alignment horizontal="right" vertical="center" textRotation="0" wrapText="false" indent="1" shrinkToFit="false"/>
      <protection locked="true" hidden="false"/>
    </xf>
    <xf numFmtId="168" fontId="17" fillId="2" borderId="0" xfId="15" applyFont="true" applyBorder="true" applyAlignment="true" applyProtection="true">
      <alignment horizontal="right" vertical="center" textRotation="0" wrapText="false" indent="1" shrinkToFit="false"/>
      <protection locked="true" hidden="false"/>
    </xf>
    <xf numFmtId="168" fontId="13" fillId="2" borderId="0" xfId="15" applyFont="true" applyBorder="true" applyAlignment="true" applyProtection="true">
      <alignment horizontal="right" vertical="center" textRotation="0" wrapText="false" indent="1" shrinkToFit="false"/>
      <protection locked="true" hidden="false"/>
    </xf>
    <xf numFmtId="164" fontId="13" fillId="2" borderId="4" xfId="24" applyFont="true" applyBorder="true" applyAlignment="true" applyProtection="false">
      <alignment horizontal="general" vertical="center" textRotation="0" wrapText="false" indent="0" shrinkToFit="false"/>
      <protection locked="true" hidden="false"/>
    </xf>
    <xf numFmtId="168" fontId="13" fillId="2" borderId="4" xfId="15" applyFont="true" applyBorder="true" applyAlignment="true" applyProtection="true">
      <alignment horizontal="right" vertical="center" textRotation="0" wrapText="false" indent="1"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13" fillId="2" borderId="2" xfId="24" applyFont="true" applyBorder="true" applyAlignment="true" applyProtection="false">
      <alignment horizontal="general" vertical="center" textRotation="0" wrapText="false" indent="0" shrinkToFit="false"/>
      <protection locked="true" hidden="false"/>
    </xf>
    <xf numFmtId="168" fontId="13" fillId="2" borderId="2" xfId="15" applyFont="true" applyBorder="true" applyAlignment="true" applyProtection="true">
      <alignment horizontal="right" vertical="center" textRotation="0" wrapText="false" indent="1" shrinkToFit="false"/>
      <protection locked="true" hidden="false"/>
    </xf>
    <xf numFmtId="164" fontId="13" fillId="2" borderId="3" xfId="24" applyFont="true" applyBorder="true" applyAlignment="true" applyProtection="false">
      <alignment horizontal="general" vertical="center" textRotation="0" wrapText="false" indent="0" shrinkToFit="false"/>
      <protection locked="true" hidden="false"/>
    </xf>
    <xf numFmtId="168" fontId="13" fillId="2" borderId="3" xfId="15" applyFont="true" applyBorder="true" applyAlignment="true" applyProtection="true">
      <alignment horizontal="right" vertical="center" textRotation="0" wrapText="false" indent="1" shrinkToFit="false"/>
      <protection locked="true" hidden="false"/>
    </xf>
    <xf numFmtId="164" fontId="10" fillId="2" borderId="5" xfId="24" applyFont="true" applyBorder="true" applyAlignment="true" applyProtection="false">
      <alignment horizontal="left" vertical="center" textRotation="0" wrapText="false" indent="0" shrinkToFit="false"/>
      <protection locked="true" hidden="false"/>
    </xf>
    <xf numFmtId="164" fontId="10" fillId="2" borderId="5" xfId="24"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tru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5" fontId="8" fillId="2" borderId="0" xfId="24"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12" fillId="2" borderId="0" xfId="24" applyFont="true" applyBorder="false" applyAlignment="false" applyProtection="false">
      <alignment horizontal="general" vertical="bottom" textRotation="0" wrapText="false" indent="0" shrinkToFit="false"/>
      <protection locked="true" hidden="false"/>
    </xf>
    <xf numFmtId="165" fontId="13" fillId="2" borderId="2" xfId="24" applyFont="true" applyBorder="true" applyAlignment="false" applyProtection="false">
      <alignment horizontal="general" vertical="bottom" textRotation="0" wrapText="false" indent="0" shrinkToFit="false"/>
      <protection locked="true" hidden="false"/>
    </xf>
    <xf numFmtId="165" fontId="8" fillId="2" borderId="2" xfId="24" applyFont="true" applyBorder="tru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13" fillId="2" borderId="3" xfId="24" applyFont="true" applyBorder="true" applyAlignment="false" applyProtection="false">
      <alignment horizontal="general" vertical="bottom" textRotation="0" wrapText="false" indent="0" shrinkToFit="false"/>
      <protection locked="true" hidden="false"/>
    </xf>
    <xf numFmtId="164" fontId="10" fillId="2" borderId="0" xfId="24" applyFont="true" applyBorder="true" applyAlignment="true" applyProtection="false">
      <alignment horizontal="justify" vertical="center" textRotation="0" wrapText="false" indent="0" shrinkToFit="false"/>
      <protection locked="true" hidden="false"/>
    </xf>
    <xf numFmtId="164" fontId="6" fillId="2" borderId="1" xfId="24" applyFont="true" applyBorder="true" applyAlignment="true" applyProtection="false">
      <alignment horizontal="general" vertical="center" textRotation="0" wrapText="false" indent="0" shrinkToFit="false"/>
      <protection locked="true" hidden="false"/>
    </xf>
    <xf numFmtId="164" fontId="6" fillId="2" borderId="1" xfId="24" applyFont="true" applyBorder="true" applyAlignment="true" applyProtection="false">
      <alignment horizontal="right" vertical="center"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true" indent="0" shrinkToFit="false"/>
      <protection locked="true" hidden="false"/>
    </xf>
    <xf numFmtId="164" fontId="9" fillId="2" borderId="0" xfId="23" applyFont="true" applyBorder="false" applyAlignment="true" applyProtection="false">
      <alignment horizontal="general" vertical="center" textRotation="0" wrapText="true" indent="0" shrinkToFit="false"/>
      <protection locked="true" hidden="false"/>
    </xf>
    <xf numFmtId="164" fontId="8" fillId="2" borderId="1" xfId="23" applyFont="true" applyBorder="true" applyAlignment="true" applyProtection="false">
      <alignment horizontal="general" vertical="center" textRotation="0" wrapText="false" indent="0" shrinkToFit="false"/>
      <protection locked="true" hidden="false"/>
    </xf>
    <xf numFmtId="164" fontId="10" fillId="2" borderId="1" xfId="23" applyFont="true" applyBorder="true" applyAlignment="true" applyProtection="false">
      <alignment horizontal="general" vertical="center" textRotation="0" wrapText="false" indent="0" shrinkToFit="false"/>
      <protection locked="true" hidden="false"/>
    </xf>
    <xf numFmtId="164" fontId="10" fillId="2" borderId="1" xfId="23" applyFont="true" applyBorder="true" applyAlignment="true" applyProtection="false">
      <alignment horizontal="right" vertical="center" textRotation="0" wrapText="false" indent="0" shrinkToFit="false"/>
      <protection locked="true" hidden="false"/>
    </xf>
    <xf numFmtId="164" fontId="10" fillId="2" borderId="0" xfId="24" applyFont="true" applyBorder="false" applyAlignment="true" applyProtection="false">
      <alignment horizontal="left" vertical="center" textRotation="0" wrapText="false" indent="0" shrinkToFit="false"/>
      <protection locked="true" hidden="false"/>
    </xf>
    <xf numFmtId="164" fontId="10" fillId="2" borderId="0" xfId="24" applyFont="true" applyBorder="false" applyAlignment="true" applyProtection="false">
      <alignment horizontal="general" vertical="center" textRotation="0" wrapText="true" indent="0" shrinkToFit="false"/>
      <protection locked="true" hidden="false"/>
    </xf>
    <xf numFmtId="164" fontId="18" fillId="2" borderId="0" xfId="24" applyFont="true" applyBorder="false" applyAlignment="true" applyProtection="false">
      <alignment horizontal="general" vertical="center" textRotation="0" wrapText="false" indent="0" shrinkToFit="false"/>
      <protection locked="true" hidden="false"/>
    </xf>
    <xf numFmtId="164" fontId="18" fillId="2" borderId="0" xfId="22"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_btmh_reg" xfId="21"/>
    <cellStyle name="Normal_btmh_stat" xfId="22"/>
    <cellStyle name="Normal_tableaux détaillés strate TEOM" xfId="23"/>
    <cellStyle name="Normal_tableaux détaillés stratev22008" xfId="24"/>
    <cellStyle name="Normal_tableaux détaillés stratev2c"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spaceDESL/Fonctions/Fiscalite/preparation%20guides/guide_23/donnes_appariements/guide%20des%20coll%202023/Sorties%20R%20finales/0-SortiesGuide_Com.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rtiesComHab_TabA"/>
      <sheetName val="SortiesComTaux_TabA"/>
      <sheetName val="SortiesComEvol_TabA"/>
      <sheetName val="SortiesComEvolTaux_TabA"/>
      <sheetName val="Com_TabA_Pop"/>
      <sheetName val="Com_TabA_Base"/>
      <sheetName val="Com_TabA_Produit"/>
      <sheetName val="SortiesComHab_TabB"/>
      <sheetName val="SortiesComTaux_TabB"/>
      <sheetName val="SortiesComEvol_TabB"/>
      <sheetName val="SortiesComEvolTaux_TabB"/>
      <sheetName val="Com_TabB_Pop"/>
      <sheetName val="Com_TabB_Base"/>
      <sheetName val="Com_TabB_Produit"/>
    </sheetNames>
    <sheetDataSet>
      <sheetData sheetId="0"/>
      <sheetData sheetId="1">
        <row r="3">
          <cell r="B3">
            <v>10.8969792472448</v>
          </cell>
          <cell r="C3">
            <v>12.7253181585217</v>
          </cell>
          <cell r="D3">
            <v>15.8622450096598</v>
          </cell>
          <cell r="E3">
            <v>17.6245986831061</v>
          </cell>
          <cell r="F3">
            <v>14.5544995658825</v>
          </cell>
          <cell r="G3">
            <v>15.8741136501184</v>
          </cell>
          <cell r="H3">
            <v>15.9781450239744</v>
          </cell>
          <cell r="I3">
            <v>17.938414964807</v>
          </cell>
          <cell r="J3">
            <v>20.1772618749675</v>
          </cell>
          <cell r="K3">
            <v>28.2117556652679</v>
          </cell>
          <cell r="L3">
            <v>17.4276097657441</v>
          </cell>
        </row>
        <row r="4">
          <cell r="B4">
            <v>11.6462136546029</v>
          </cell>
          <cell r="C4">
            <v>11.6138236177476</v>
          </cell>
          <cell r="D4">
            <v>12.7972026442436</v>
          </cell>
          <cell r="E4">
            <v>12.3844129720125</v>
          </cell>
          <cell r="F4">
            <v>15.841943483439</v>
          </cell>
          <cell r="G4">
            <v>14.3551517041012</v>
          </cell>
          <cell r="H4">
            <v>15.6215558409898</v>
          </cell>
          <cell r="I4">
            <v>18.0834546604855</v>
          </cell>
        </row>
        <row r="4">
          <cell r="K4">
            <v>23.2173027432216</v>
          </cell>
          <cell r="L4">
            <v>14.4678030056381</v>
          </cell>
        </row>
        <row r="5">
          <cell r="B5">
            <v>12.5932112245554</v>
          </cell>
          <cell r="C5">
            <v>14.7046182767332</v>
          </cell>
          <cell r="D5">
            <v>12.5024964011088</v>
          </cell>
          <cell r="E5">
            <v>13.3012417300822</v>
          </cell>
          <cell r="F5">
            <v>13.5591353462481</v>
          </cell>
          <cell r="G5">
            <v>15.2377156019088</v>
          </cell>
          <cell r="H5">
            <v>18.2230578667032</v>
          </cell>
          <cell r="I5">
            <v>19.7517153503826</v>
          </cell>
          <cell r="J5">
            <v>17.3162073993321</v>
          </cell>
          <cell r="K5">
            <v>21.4249760429301</v>
          </cell>
          <cell r="L5">
            <v>15.0506751009239</v>
          </cell>
        </row>
        <row r="6">
          <cell r="B6">
            <v>12.5789808238366</v>
          </cell>
          <cell r="C6">
            <v>12.9666539440503</v>
          </cell>
          <cell r="D6">
            <v>13.600418361427</v>
          </cell>
          <cell r="E6">
            <v>14.8749839608044</v>
          </cell>
          <cell r="F6">
            <v>14.5229958032191</v>
          </cell>
          <cell r="G6">
            <v>16.826956267912</v>
          </cell>
          <cell r="H6">
            <v>17.1279187576165</v>
          </cell>
          <cell r="I6">
            <v>18.7468478152343</v>
          </cell>
          <cell r="J6">
            <v>19.0100045514796</v>
          </cell>
          <cell r="K6">
            <v>21.753817474204</v>
          </cell>
          <cell r="L6">
            <v>15.8109120588546</v>
          </cell>
        </row>
        <row r="7">
          <cell r="B7">
            <v>18.686072026199</v>
          </cell>
          <cell r="C7">
            <v>16.9294045766792</v>
          </cell>
          <cell r="D7">
            <v>18.8546930272665</v>
          </cell>
          <cell r="E7">
            <v>19.0764894926974</v>
          </cell>
          <cell r="F7">
            <v>14.4566409776994</v>
          </cell>
          <cell r="G7">
            <v>22.9214111304114</v>
          </cell>
          <cell r="H7">
            <v>28.8900014357133</v>
          </cell>
          <cell r="I7">
            <v>29.0632765048853</v>
          </cell>
          <cell r="J7">
            <v>34.0687113343198</v>
          </cell>
        </row>
        <row r="7">
          <cell r="L7">
            <v>21.2655684119286</v>
          </cell>
        </row>
        <row r="8">
          <cell r="B8">
            <v>13.0762788132511</v>
          </cell>
          <cell r="C8">
            <v>13.61876753103</v>
          </cell>
          <cell r="D8">
            <v>14.7437976051379</v>
          </cell>
          <cell r="E8">
            <v>14.7347189901537</v>
          </cell>
          <cell r="F8">
            <v>15.7273338437267</v>
          </cell>
          <cell r="G8">
            <v>17.6049366109259</v>
          </cell>
          <cell r="H8">
            <v>16.4789751034809</v>
          </cell>
          <cell r="I8">
            <v>19.6031021871454</v>
          </cell>
          <cell r="J8">
            <v>18.1050114307153</v>
          </cell>
          <cell r="K8">
            <v>23.1823483070256</v>
          </cell>
          <cell r="L8">
            <v>17.5649480351846</v>
          </cell>
        </row>
        <row r="9">
          <cell r="B9">
            <v>12.6628891745267</v>
          </cell>
          <cell r="C9">
            <v>13.1094225753688</v>
          </cell>
          <cell r="D9">
            <v>13.7557110160778</v>
          </cell>
          <cell r="E9">
            <v>15.4832906900152</v>
          </cell>
          <cell r="F9">
            <v>18.1974671957349</v>
          </cell>
          <cell r="G9">
            <v>19.5532088701057</v>
          </cell>
          <cell r="H9">
            <v>21.2490210380715</v>
          </cell>
          <cell r="I9">
            <v>25.437938704153</v>
          </cell>
          <cell r="J9">
            <v>27.0500083236244</v>
          </cell>
          <cell r="K9">
            <v>28.1958527317682</v>
          </cell>
          <cell r="L9">
            <v>19.8634700289489</v>
          </cell>
        </row>
        <row r="10">
          <cell r="B10">
            <v>8.27655202372197</v>
          </cell>
          <cell r="C10">
            <v>8.68928283489128</v>
          </cell>
          <cell r="D10">
            <v>9.75071781838362</v>
          </cell>
          <cell r="E10">
            <v>11.9616239951584</v>
          </cell>
          <cell r="F10">
            <v>13.0655214644133</v>
          </cell>
          <cell r="G10">
            <v>13.0533851649296</v>
          </cell>
          <cell r="H10">
            <v>16.746495493052</v>
          </cell>
          <cell r="I10">
            <v>16.7990168744321</v>
          </cell>
          <cell r="J10">
            <v>16.8326954425629</v>
          </cell>
          <cell r="K10">
            <v>19.7961671525115</v>
          </cell>
          <cell r="L10">
            <v>12.6799083730104</v>
          </cell>
        </row>
        <row r="11">
          <cell r="B11">
            <v>11.3832106950317</v>
          </cell>
          <cell r="C11">
            <v>11.0475762646304</v>
          </cell>
          <cell r="D11">
            <v>11.5911009887878</v>
          </cell>
          <cell r="E11">
            <v>11.7741465890673</v>
          </cell>
          <cell r="F11">
            <v>11.5489916997321</v>
          </cell>
          <cell r="G11">
            <v>15.2807442087523</v>
          </cell>
          <cell r="H11">
            <v>16.7343145075694</v>
          </cell>
          <cell r="I11">
            <v>24.4900090772712</v>
          </cell>
          <cell r="J11">
            <v>27.1879504488349</v>
          </cell>
          <cell r="K11">
            <v>32.1032437094786</v>
          </cell>
          <cell r="L11">
            <v>16.288047169902</v>
          </cell>
        </row>
        <row r="12">
          <cell r="B12">
            <v>10.7605602128133</v>
          </cell>
          <cell r="C12">
            <v>10.9417979996332</v>
          </cell>
          <cell r="D12">
            <v>12.769815711949</v>
          </cell>
          <cell r="E12">
            <v>13.6879077679056</v>
          </cell>
          <cell r="F12">
            <v>14.8845689590096</v>
          </cell>
          <cell r="G12">
            <v>15.2562905820464</v>
          </cell>
          <cell r="H12">
            <v>14.7665330272409</v>
          </cell>
          <cell r="I12">
            <v>22.8375980449851</v>
          </cell>
          <cell r="J12">
            <v>15.0993368906706</v>
          </cell>
          <cell r="K12">
            <v>24.8231618885903</v>
          </cell>
          <cell r="L12">
            <v>15.8551151042805</v>
          </cell>
        </row>
        <row r="13">
          <cell r="B13">
            <v>14.0112440537899</v>
          </cell>
          <cell r="C13">
            <v>14.9970181642863</v>
          </cell>
          <cell r="D13">
            <v>15.798990224726</v>
          </cell>
          <cell r="E13">
            <v>15.1956961697226</v>
          </cell>
          <cell r="F13">
            <v>15.0108049556474</v>
          </cell>
          <cell r="G13">
            <v>18.9981926977696</v>
          </cell>
          <cell r="H13">
            <v>16.2795404866936</v>
          </cell>
          <cell r="I13">
            <v>18.3053607950348</v>
          </cell>
          <cell r="J13">
            <v>22.9617074379097</v>
          </cell>
          <cell r="K13">
            <v>26.6792594939737</v>
          </cell>
          <cell r="L13">
            <v>18.1159818035276</v>
          </cell>
        </row>
        <row r="14">
          <cell r="B14">
            <v>9.98402838758557</v>
          </cell>
          <cell r="C14">
            <v>11.3179771905008</v>
          </cell>
          <cell r="D14">
            <v>13.8163284963814</v>
          </cell>
          <cell r="E14">
            <v>13.8103127957354</v>
          </cell>
          <cell r="F14">
            <v>17.0801229145067</v>
          </cell>
          <cell r="G14">
            <v>16.921448925487</v>
          </cell>
          <cell r="H14">
            <v>18.9438286213309</v>
          </cell>
          <cell r="I14">
            <v>23.2586978355695</v>
          </cell>
          <cell r="J14">
            <v>23.7351211881724</v>
          </cell>
          <cell r="K14">
            <v>32.9458846609277</v>
          </cell>
          <cell r="L14">
            <v>20.3571430231551</v>
          </cell>
        </row>
        <row r="15">
          <cell r="B15">
            <v>11.5127061048034</v>
          </cell>
          <cell r="C15">
            <v>11.8210955785786</v>
          </cell>
          <cell r="D15">
            <v>13.7223013193836</v>
          </cell>
          <cell r="E15">
            <v>14.6522709772561</v>
          </cell>
          <cell r="F15">
            <v>14.7119367047472</v>
          </cell>
          <cell r="G15">
            <v>16.212018850624</v>
          </cell>
          <cell r="H15">
            <v>17.4262253739999</v>
          </cell>
          <cell r="I15">
            <v>21.8618015179713</v>
          </cell>
          <cell r="J15">
            <v>23.3614572704867</v>
          </cell>
          <cell r="K15">
            <v>27.3788046856804</v>
          </cell>
          <cell r="L15">
            <v>17.3151691962705</v>
          </cell>
        </row>
        <row r="16">
          <cell r="B16">
            <v>10.837019716507</v>
          </cell>
          <cell r="C16">
            <v>10.2144408032388</v>
          </cell>
          <cell r="D16">
            <v>10.5167413340836</v>
          </cell>
          <cell r="E16">
            <v>12.6191561095261</v>
          </cell>
          <cell r="F16">
            <v>14.9926023288581</v>
          </cell>
          <cell r="G16">
            <v>16.5264309597239</v>
          </cell>
          <cell r="H16">
            <v>18.8774287454552</v>
          </cell>
          <cell r="I16">
            <v>22.8259434271083</v>
          </cell>
          <cell r="J16">
            <v>23.209573501865</v>
          </cell>
          <cell r="K16">
            <v>28.9857342609968</v>
          </cell>
          <cell r="L16">
            <v>25.1074251373178</v>
          </cell>
        </row>
        <row r="17">
          <cell r="B17">
            <v>11.5071925165824</v>
          </cell>
          <cell r="C17">
            <v>11.7839644085949</v>
          </cell>
          <cell r="D17">
            <v>13.6225227615691</v>
          </cell>
          <cell r="E17">
            <v>14.6008232190215</v>
          </cell>
          <cell r="F17">
            <v>14.7180731661499</v>
          </cell>
          <cell r="G17">
            <v>16.2258435292782</v>
          </cell>
          <cell r="H17">
            <v>17.5603064200101</v>
          </cell>
          <cell r="I17">
            <v>22.1167577651654</v>
          </cell>
          <cell r="J17">
            <v>23.3043456114661</v>
          </cell>
          <cell r="K17">
            <v>28.1779438225703</v>
          </cell>
          <cell r="L17">
            <v>18.6774034697017</v>
          </cell>
        </row>
        <row r="18">
          <cell r="D18">
            <v>24.7293032289391</v>
          </cell>
          <cell r="E18">
            <v>18.0477271204545</v>
          </cell>
          <cell r="F18">
            <v>26.2768673113539</v>
          </cell>
          <cell r="G18">
            <v>19.597276925256</v>
          </cell>
          <cell r="H18">
            <v>21.0999684848677</v>
          </cell>
          <cell r="I18">
            <v>22.6869653526856</v>
          </cell>
          <cell r="J18">
            <v>21.3000048595488</v>
          </cell>
        </row>
        <row r="18">
          <cell r="L18">
            <v>21.8179630730661</v>
          </cell>
        </row>
        <row r="19">
          <cell r="D19">
            <v>15.7743825567591</v>
          </cell>
          <cell r="E19">
            <v>23.3972682751851</v>
          </cell>
          <cell r="F19">
            <v>23.2274796642177</v>
          </cell>
          <cell r="G19">
            <v>15.369775538731</v>
          </cell>
          <cell r="H19">
            <v>18.3841769222548</v>
          </cell>
          <cell r="I19">
            <v>22.3160654107501</v>
          </cell>
          <cell r="J19">
            <v>23.9500038697489</v>
          </cell>
        </row>
        <row r="19">
          <cell r="L19">
            <v>19.8952611496845</v>
          </cell>
        </row>
        <row r="20">
          <cell r="B20">
            <v>9.85770261909672</v>
          </cell>
          <cell r="C20">
            <v>4.61236506378803</v>
          </cell>
          <cell r="D20">
            <v>25.9929478687758</v>
          </cell>
          <cell r="E20">
            <v>23.4914841980427</v>
          </cell>
          <cell r="F20">
            <v>17.9401550606367</v>
          </cell>
          <cell r="G20">
            <v>17.8348883405915</v>
          </cell>
          <cell r="H20">
            <v>23.4241373407971</v>
          </cell>
          <cell r="I20">
            <v>24.8155500322823</v>
          </cell>
          <cell r="J20">
            <v>26.5400039542795</v>
          </cell>
        </row>
        <row r="20">
          <cell r="L20">
            <v>24.5268970129189</v>
          </cell>
        </row>
        <row r="21">
          <cell r="G21">
            <v>19.2392455834251</v>
          </cell>
          <cell r="H21">
            <v>16.5844292356845</v>
          </cell>
          <cell r="I21">
            <v>24.2525027063837</v>
          </cell>
          <cell r="J21">
            <v>22.8595055674469</v>
          </cell>
          <cell r="K21">
            <v>20.2628351391342</v>
          </cell>
          <cell r="L21">
            <v>21.4077892405135</v>
          </cell>
        </row>
        <row r="22">
          <cell r="G22">
            <v>31.5556067578845</v>
          </cell>
          <cell r="H22">
            <v>25.1804746571587</v>
          </cell>
          <cell r="I22">
            <v>19.0000104097892</v>
          </cell>
          <cell r="J22">
            <v>15.7100050417458</v>
          </cell>
        </row>
        <row r="22">
          <cell r="L22">
            <v>23.2570082530603</v>
          </cell>
        </row>
        <row r="23">
          <cell r="B23">
            <v>9.85770261909672</v>
          </cell>
          <cell r="C23">
            <v>4.61236506378803</v>
          </cell>
          <cell r="D23">
            <v>21.6534152159102</v>
          </cell>
          <cell r="E23">
            <v>21.4292456930995</v>
          </cell>
          <cell r="F23">
            <v>24.264771597019</v>
          </cell>
          <cell r="G23">
            <v>20.400180961923</v>
          </cell>
          <cell r="H23">
            <v>20.9102088536191</v>
          </cell>
          <cell r="I23">
            <v>23.0284265545008</v>
          </cell>
          <cell r="J23">
            <v>22.0912727023991</v>
          </cell>
          <cell r="K23">
            <v>20.2628351391342</v>
          </cell>
          <cell r="L23">
            <v>21.692252029962</v>
          </cell>
        </row>
        <row r="24">
          <cell r="B24">
            <v>11.5070517290772</v>
          </cell>
          <cell r="C24">
            <v>11.7839412596516</v>
          </cell>
          <cell r="D24">
            <v>13.6338694058049</v>
          </cell>
          <cell r="E24">
            <v>14.6187889664833</v>
          </cell>
          <cell r="F24">
            <v>14.7904056335035</v>
          </cell>
          <cell r="G24">
            <v>16.318717916964</v>
          </cell>
          <cell r="H24">
            <v>17.7031191787864</v>
          </cell>
          <cell r="I24">
            <v>22.1546880550557</v>
          </cell>
          <cell r="J24">
            <v>23.248100854118</v>
          </cell>
          <cell r="K24">
            <v>28.0963207588997</v>
          </cell>
          <cell r="L24">
            <v>18.7310025701572</v>
          </cell>
        </row>
        <row r="31">
          <cell r="B31">
            <v>9.65191903441334</v>
          </cell>
          <cell r="C31">
            <v>10.4687065572091</v>
          </cell>
          <cell r="D31">
            <v>11.8157876815797</v>
          </cell>
          <cell r="E31">
            <v>13.3259476457522</v>
          </cell>
          <cell r="F31">
            <v>13.1679652432878</v>
          </cell>
          <cell r="G31">
            <v>13.4342831222345</v>
          </cell>
          <cell r="H31">
            <v>15.062284066056</v>
          </cell>
          <cell r="I31">
            <v>16.4804824829681</v>
          </cell>
          <cell r="J31">
            <v>19.0782854131186</v>
          </cell>
          <cell r="K31">
            <v>20.5423191920636</v>
          </cell>
          <cell r="L31">
            <v>15.5977912987902</v>
          </cell>
        </row>
        <row r="32">
          <cell r="B32">
            <v>11.1893865159248</v>
          </cell>
          <cell r="C32">
            <v>11.6335321059333</v>
          </cell>
          <cell r="D32">
            <v>13.081743022658</v>
          </cell>
          <cell r="E32">
            <v>11.8128567631242</v>
          </cell>
          <cell r="F32">
            <v>17.3443600515631</v>
          </cell>
          <cell r="G32">
            <v>13.8224605188959</v>
          </cell>
          <cell r="H32">
            <v>16.0817913996403</v>
          </cell>
          <cell r="I32">
            <v>17.1348376542531</v>
          </cell>
        </row>
        <row r="32">
          <cell r="K32">
            <v>23.0593042992685</v>
          </cell>
          <cell r="L32">
            <v>16.7954776269532</v>
          </cell>
        </row>
        <row r="33">
          <cell r="B33">
            <v>13.130444370934</v>
          </cell>
          <cell r="C33">
            <v>12.7336655988596</v>
          </cell>
          <cell r="D33">
            <v>14.1829592815904</v>
          </cell>
          <cell r="E33">
            <v>14.8827497429219</v>
          </cell>
          <cell r="F33">
            <v>14.7797595324154</v>
          </cell>
          <cell r="G33">
            <v>15.6635686038828</v>
          </cell>
          <cell r="H33">
            <v>18.708217140803</v>
          </cell>
          <cell r="I33">
            <v>20.6719407776228</v>
          </cell>
          <cell r="J33">
            <v>16.6224843165711</v>
          </cell>
          <cell r="K33">
            <v>21.9902275245707</v>
          </cell>
          <cell r="L33">
            <v>17.1238200226776</v>
          </cell>
        </row>
        <row r="34">
          <cell r="B34">
            <v>13.844139852114</v>
          </cell>
          <cell r="C34">
            <v>13.3511764254539</v>
          </cell>
          <cell r="D34">
            <v>14.8180820922475</v>
          </cell>
          <cell r="E34">
            <v>16.315387026178</v>
          </cell>
          <cell r="F34">
            <v>13.9695058807025</v>
          </cell>
          <cell r="G34">
            <v>16.951299411406</v>
          </cell>
          <cell r="H34">
            <v>17.2414184546318</v>
          </cell>
          <cell r="I34">
            <v>18.5921186399651</v>
          </cell>
        </row>
        <row r="34">
          <cell r="K34">
            <v>21.738523357103</v>
          </cell>
          <cell r="L34">
            <v>17.8325855017662</v>
          </cell>
        </row>
        <row r="35">
          <cell r="B35">
            <v>19.4408666451999</v>
          </cell>
          <cell r="C35">
            <v>19.1732690320358</v>
          </cell>
          <cell r="D35">
            <v>20.1689136091368</v>
          </cell>
          <cell r="E35">
            <v>18.8851363333185</v>
          </cell>
          <cell r="F35">
            <v>13.4791506307585</v>
          </cell>
          <cell r="G35">
            <v>19.9497567056281</v>
          </cell>
          <cell r="H35">
            <v>28.8898117141246</v>
          </cell>
        </row>
        <row r="35">
          <cell r="L35">
            <v>22.070865518505</v>
          </cell>
        </row>
        <row r="36">
          <cell r="B36">
            <v>12.6033514874513</v>
          </cell>
          <cell r="C36">
            <v>13.7159248442813</v>
          </cell>
          <cell r="D36">
            <v>15.0039084864818</v>
          </cell>
          <cell r="E36">
            <v>15.6947843700911</v>
          </cell>
          <cell r="F36">
            <v>14.2672326640471</v>
          </cell>
          <cell r="G36">
            <v>16.7898632404807</v>
          </cell>
          <cell r="H36">
            <v>17.0775523313514</v>
          </cell>
          <cell r="I36">
            <v>20.2384497134009</v>
          </cell>
          <cell r="J36">
            <v>18.1493841428989</v>
          </cell>
          <cell r="K36">
            <v>18.2127088315688</v>
          </cell>
          <cell r="L36">
            <v>17.2795029312487</v>
          </cell>
        </row>
        <row r="37">
          <cell r="B37">
            <v>13.9045466474987</v>
          </cell>
          <cell r="C37">
            <v>13.6607186494391</v>
          </cell>
          <cell r="D37">
            <v>14.9394322808497</v>
          </cell>
          <cell r="E37">
            <v>16.5646687089378</v>
          </cell>
          <cell r="F37">
            <v>19.0764119271796</v>
          </cell>
          <cell r="G37">
            <v>21.633749077062</v>
          </cell>
          <cell r="H37">
            <v>19.8063156917928</v>
          </cell>
          <cell r="I37">
            <v>25.1397453526335</v>
          </cell>
          <cell r="J37">
            <v>23.9781834292534</v>
          </cell>
          <cell r="K37">
            <v>17.9702746517045</v>
          </cell>
          <cell r="L37">
            <v>20.9148860956286</v>
          </cell>
        </row>
        <row r="38">
          <cell r="B38">
            <v>8.99912106006831</v>
          </cell>
          <cell r="C38">
            <v>9.67485282163707</v>
          </cell>
          <cell r="D38">
            <v>11.4198762992724</v>
          </cell>
          <cell r="E38">
            <v>12.177653083909</v>
          </cell>
          <cell r="F38">
            <v>13.4563199997242</v>
          </cell>
          <cell r="G38">
            <v>14.5580916354056</v>
          </cell>
          <cell r="H38">
            <v>17.7269542557254</v>
          </cell>
          <cell r="I38">
            <v>18.4734452889396</v>
          </cell>
          <cell r="J38">
            <v>16.7961653701033</v>
          </cell>
          <cell r="K38">
            <v>20.6213453811959</v>
          </cell>
          <cell r="L38">
            <v>17.4582328346324</v>
          </cell>
        </row>
        <row r="39">
          <cell r="B39">
            <v>10.8760461747863</v>
          </cell>
          <cell r="C39">
            <v>11.2965352459382</v>
          </cell>
          <cell r="D39">
            <v>12.7423650141823</v>
          </cell>
          <cell r="E39">
            <v>13.4001703581825</v>
          </cell>
          <cell r="F39">
            <v>13.9101254221452</v>
          </cell>
          <cell r="G39">
            <v>14.4681321690558</v>
          </cell>
          <cell r="H39">
            <v>15.4844579514392</v>
          </cell>
          <cell r="I39">
            <v>17.7185323865054</v>
          </cell>
          <cell r="J39">
            <v>23.9774639329624</v>
          </cell>
          <cell r="K39">
            <v>21.4301660438953</v>
          </cell>
          <cell r="L39">
            <v>16.2429503538597</v>
          </cell>
        </row>
        <row r="40">
          <cell r="B40">
            <v>10.7912177980433</v>
          </cell>
          <cell r="C40">
            <v>10.4000796384745</v>
          </cell>
          <cell r="D40">
            <v>13.0841418046915</v>
          </cell>
          <cell r="E40">
            <v>13.5828160344824</v>
          </cell>
          <cell r="F40">
            <v>14.351540816016</v>
          </cell>
          <cell r="G40">
            <v>15.4827055265529</v>
          </cell>
          <cell r="H40">
            <v>14.6496357959631</v>
          </cell>
          <cell r="I40">
            <v>19.2768550990042</v>
          </cell>
          <cell r="J40">
            <v>16.1024175255013</v>
          </cell>
          <cell r="K40">
            <v>29.3299189778828</v>
          </cell>
          <cell r="L40">
            <v>16.4202916260145</v>
          </cell>
        </row>
        <row r="41">
          <cell r="B41">
            <v>15.4363155575143</v>
          </cell>
          <cell r="C41">
            <v>14.5428291775286</v>
          </cell>
          <cell r="D41">
            <v>15.0830811641208</v>
          </cell>
          <cell r="E41">
            <v>16.3921414431476</v>
          </cell>
          <cell r="F41">
            <v>15.5026017068799</v>
          </cell>
          <cell r="G41">
            <v>16.1197687201129</v>
          </cell>
          <cell r="H41">
            <v>16.4427498382413</v>
          </cell>
          <cell r="I41">
            <v>17.9454127483559</v>
          </cell>
          <cell r="J41">
            <v>20.2624733054476</v>
          </cell>
          <cell r="K41">
            <v>17.1899554855315</v>
          </cell>
          <cell r="L41">
            <v>16.9463710539986</v>
          </cell>
        </row>
        <row r="42">
          <cell r="B42">
            <v>10.8553897581949</v>
          </cell>
          <cell r="C42">
            <v>9.79807484612921</v>
          </cell>
          <cell r="D42">
            <v>13.1222328086262</v>
          </cell>
          <cell r="E42">
            <v>13.2394814606067</v>
          </cell>
          <cell r="F42">
            <v>16.7202003211717</v>
          </cell>
          <cell r="G42">
            <v>14.8180684694751</v>
          </cell>
          <cell r="H42">
            <v>15.7977613368642</v>
          </cell>
          <cell r="I42">
            <v>19.0639714974078</v>
          </cell>
          <cell r="J42">
            <v>20.4893594519945</v>
          </cell>
        </row>
        <row r="42">
          <cell r="L42">
            <v>16.5751784544795</v>
          </cell>
        </row>
        <row r="43">
          <cell r="B43">
            <v>11.931175054752</v>
          </cell>
          <cell r="C43">
            <v>11.9981666838881</v>
          </cell>
          <cell r="D43">
            <v>13.6834166643462</v>
          </cell>
          <cell r="E43">
            <v>14.4683017440893</v>
          </cell>
          <cell r="F43">
            <v>15.1905930633026</v>
          </cell>
          <cell r="G43">
            <v>15.6640778411361</v>
          </cell>
          <cell r="H43">
            <v>16.8377675952581</v>
          </cell>
          <cell r="I43">
            <v>19.5890499925465</v>
          </cell>
          <cell r="J43">
            <v>19.7343729094711</v>
          </cell>
          <cell r="K43">
            <v>20.6830406898097</v>
          </cell>
          <cell r="L43">
            <v>17.1711433690095</v>
          </cell>
        </row>
        <row r="44">
          <cell r="B44">
            <v>11.105669156361</v>
          </cell>
          <cell r="C44">
            <v>10.8192884815827</v>
          </cell>
          <cell r="D44">
            <v>12.7177016714813</v>
          </cell>
          <cell r="E44">
            <v>12.1761953574499</v>
          </cell>
          <cell r="F44">
            <v>15.5605019984497</v>
          </cell>
          <cell r="G44">
            <v>17.5859964654305</v>
          </cell>
          <cell r="H44">
            <v>16.4702581124989</v>
          </cell>
          <cell r="I44">
            <v>22.9999438122231</v>
          </cell>
        </row>
        <row r="44">
          <cell r="L44">
            <v>16.6550067164919</v>
          </cell>
        </row>
        <row r="45">
          <cell r="B45">
            <v>11.9191696152401</v>
          </cell>
          <cell r="C45">
            <v>11.9762800354927</v>
          </cell>
          <cell r="D45">
            <v>13.646242497907</v>
          </cell>
          <cell r="E45">
            <v>14.4185925101557</v>
          </cell>
          <cell r="F45">
            <v>15.1999586261268</v>
          </cell>
          <cell r="G45">
            <v>15.7028858343985</v>
          </cell>
          <cell r="H45">
            <v>16.824226586915</v>
          </cell>
          <cell r="I45">
            <v>19.6751512076928</v>
          </cell>
          <cell r="J45">
            <v>19.7343729094711</v>
          </cell>
          <cell r="K45">
            <v>20.6830406898097</v>
          </cell>
          <cell r="L45">
            <v>17.1600680533549</v>
          </cell>
        </row>
        <row r="46">
          <cell r="F46">
            <v>16.8811953449488</v>
          </cell>
          <cell r="G46">
            <v>16.7477041593042</v>
          </cell>
          <cell r="H46">
            <v>20.5392791087039</v>
          </cell>
          <cell r="I46">
            <v>19.9374610561442</v>
          </cell>
          <cell r="J46">
            <v>21.3007363376837</v>
          </cell>
        </row>
        <row r="46">
          <cell r="L46">
            <v>20.2123761637826</v>
          </cell>
        </row>
        <row r="47">
          <cell r="E47">
            <v>22.9785836657494</v>
          </cell>
        </row>
        <row r="47">
          <cell r="G47">
            <v>21.9180662804367</v>
          </cell>
          <cell r="H47">
            <v>17.9078765966031</v>
          </cell>
          <cell r="I47">
            <v>22.1904390232357</v>
          </cell>
        </row>
        <row r="47">
          <cell r="L47">
            <v>20.6146392036872</v>
          </cell>
        </row>
        <row r="48">
          <cell r="H48">
            <v>21.0692421450937</v>
          </cell>
          <cell r="I48">
            <v>23.3774398387019</v>
          </cell>
        </row>
        <row r="48">
          <cell r="L48">
            <v>23.2613210180131</v>
          </cell>
        </row>
        <row r="49">
          <cell r="G49">
            <v>24.2991557225714</v>
          </cell>
          <cell r="H49">
            <v>16.4649718754126</v>
          </cell>
          <cell r="I49">
            <v>23.6150015893858</v>
          </cell>
          <cell r="J49">
            <v>23.1062057521316</v>
          </cell>
          <cell r="K49">
            <v>20.0806948199561</v>
          </cell>
          <cell r="L49">
            <v>21.6449598544778</v>
          </cell>
        </row>
        <row r="51">
          <cell r="E51">
            <v>22.9785836657494</v>
          </cell>
          <cell r="F51">
            <v>16.8811953449488</v>
          </cell>
          <cell r="G51">
            <v>19.7057254482008</v>
          </cell>
          <cell r="H51">
            <v>19.3696158679844</v>
          </cell>
          <cell r="I51">
            <v>21.7199257533552</v>
          </cell>
          <cell r="J51">
            <v>22.185357031982</v>
          </cell>
          <cell r="K51">
            <v>20.0806948199561</v>
          </cell>
          <cell r="L51">
            <v>20.9549763509604</v>
          </cell>
        </row>
        <row r="52">
          <cell r="B52">
            <v>11.9191696152401</v>
          </cell>
          <cell r="C52">
            <v>11.9762800354927</v>
          </cell>
          <cell r="D52">
            <v>13.646242497907</v>
          </cell>
          <cell r="E52">
            <v>14.4784561325727</v>
          </cell>
          <cell r="F52">
            <v>15.2151532695767</v>
          </cell>
          <cell r="G52">
            <v>15.9480654513229</v>
          </cell>
          <cell r="H52">
            <v>17.2357982032335</v>
          </cell>
          <cell r="I52">
            <v>20.0943363144804</v>
          </cell>
          <cell r="J52">
            <v>20.5182219697153</v>
          </cell>
          <cell r="K52">
            <v>20.6102604436901</v>
          </cell>
          <cell r="L52">
            <v>17.6223248892241</v>
          </cell>
        </row>
        <row r="59">
          <cell r="B59">
            <v>32.0408822669663</v>
          </cell>
          <cell r="C59">
            <v>32.5233455561609</v>
          </cell>
          <cell r="D59">
            <v>31.3499627892123</v>
          </cell>
          <cell r="E59">
            <v>31.4852562340681</v>
          </cell>
          <cell r="F59">
            <v>31.8743957110312</v>
          </cell>
          <cell r="G59">
            <v>34.2105276825647</v>
          </cell>
          <cell r="H59">
            <v>36.1006468234833</v>
          </cell>
          <cell r="I59">
            <v>38.6073445821392</v>
          </cell>
          <cell r="J59">
            <v>38.8741132111286</v>
          </cell>
          <cell r="K59">
            <v>37.8287574012156</v>
          </cell>
          <cell r="L59">
            <v>34.7583438594183</v>
          </cell>
        </row>
        <row r="60">
          <cell r="B60">
            <v>32.4835429914914</v>
          </cell>
          <cell r="C60">
            <v>34.1125133100864</v>
          </cell>
          <cell r="D60">
            <v>35.6438400149282</v>
          </cell>
          <cell r="E60">
            <v>37.7320019127812</v>
          </cell>
          <cell r="F60">
            <v>39.1071010379497</v>
          </cell>
          <cell r="G60">
            <v>42.5783943591244</v>
          </cell>
          <cell r="H60">
            <v>45.4054980855486</v>
          </cell>
          <cell r="I60">
            <v>45.5407408567178</v>
          </cell>
        </row>
        <row r="60">
          <cell r="K60">
            <v>47.4795885861155</v>
          </cell>
          <cell r="L60">
            <v>39.9925950756016</v>
          </cell>
        </row>
        <row r="61">
          <cell r="B61">
            <v>34.5727633802805</v>
          </cell>
          <cell r="C61">
            <v>36.0036112411323</v>
          </cell>
          <cell r="D61">
            <v>36.1746947951222</v>
          </cell>
          <cell r="E61">
            <v>36.8218379934777</v>
          </cell>
          <cell r="F61">
            <v>37.1851121001913</v>
          </cell>
          <cell r="G61">
            <v>39.4027262160499</v>
          </cell>
          <cell r="H61">
            <v>40.3704231346786</v>
          </cell>
          <cell r="I61">
            <v>45.1988611339866</v>
          </cell>
          <cell r="J61">
            <v>39.1642328422282</v>
          </cell>
          <cell r="K61">
            <v>43.5353756918141</v>
          </cell>
          <cell r="L61">
            <v>39.2855269580428</v>
          </cell>
        </row>
        <row r="62">
          <cell r="B62">
            <v>32.7083212820545</v>
          </cell>
          <cell r="C62">
            <v>34.6796429351049</v>
          </cell>
          <cell r="D62">
            <v>37.3778490955326</v>
          </cell>
          <cell r="E62">
            <v>42.0314995079041</v>
          </cell>
          <cell r="F62">
            <v>42.5540985591808</v>
          </cell>
          <cell r="G62">
            <v>44.0173935056521</v>
          </cell>
          <cell r="H62">
            <v>45.3693549235388</v>
          </cell>
          <cell r="I62">
            <v>47.7141782402128</v>
          </cell>
          <cell r="J62">
            <v>45.9662708389543</v>
          </cell>
          <cell r="K62">
            <v>45.8340938697044</v>
          </cell>
          <cell r="L62">
            <v>42.6034763078887</v>
          </cell>
        </row>
        <row r="63">
          <cell r="B63">
            <v>23.7414757780149</v>
          </cell>
          <cell r="C63">
            <v>24.7462729636445</v>
          </cell>
          <cell r="D63">
            <v>23.6243393194773</v>
          </cell>
          <cell r="E63">
            <v>24.0143275327944</v>
          </cell>
          <cell r="F63">
            <v>24.4851412666298</v>
          </cell>
          <cell r="G63">
            <v>27.9883853526804</v>
          </cell>
          <cell r="H63">
            <v>28.835789116314</v>
          </cell>
          <cell r="I63">
            <v>36.6132649404104</v>
          </cell>
          <cell r="J63">
            <v>30.6834393244625</v>
          </cell>
        </row>
        <row r="63">
          <cell r="L63">
            <v>27.1198971848519</v>
          </cell>
        </row>
        <row r="64">
          <cell r="B64">
            <v>30.5593671175936</v>
          </cell>
          <cell r="C64">
            <v>30.1223117824752</v>
          </cell>
          <cell r="D64">
            <v>29.6714254582258</v>
          </cell>
          <cell r="E64">
            <v>29.9363667324784</v>
          </cell>
          <cell r="F64">
            <v>30.8817177676552</v>
          </cell>
          <cell r="G64">
            <v>32.5580538500848</v>
          </cell>
          <cell r="H64">
            <v>32.9716149608574</v>
          </cell>
          <cell r="I64">
            <v>38.4762129517974</v>
          </cell>
          <cell r="J64">
            <v>40.7654079941355</v>
          </cell>
          <cell r="K64">
            <v>38.2590113138057</v>
          </cell>
          <cell r="L64">
            <v>33.1835742084141</v>
          </cell>
        </row>
        <row r="65">
          <cell r="B65">
            <v>38.7583429406459</v>
          </cell>
          <cell r="C65">
            <v>39.348581052424</v>
          </cell>
          <cell r="D65">
            <v>40.6210354880967</v>
          </cell>
          <cell r="E65">
            <v>42.6606213487583</v>
          </cell>
          <cell r="F65">
            <v>45.2774410646108</v>
          </cell>
          <cell r="G65">
            <v>46.2285930852788</v>
          </cell>
          <cell r="H65">
            <v>49.9365207170759</v>
          </cell>
          <cell r="I65">
            <v>50.4417262884917</v>
          </cell>
          <cell r="J65">
            <v>51.9461032929772</v>
          </cell>
          <cell r="K65">
            <v>48.9378887461975</v>
          </cell>
          <cell r="L65">
            <v>46.3580978174298</v>
          </cell>
        </row>
        <row r="66">
          <cell r="B66">
            <v>34.2200349273392</v>
          </cell>
          <cell r="C66">
            <v>35.2933678706661</v>
          </cell>
          <cell r="D66">
            <v>39.574894080871</v>
          </cell>
          <cell r="E66">
            <v>43.3466931417002</v>
          </cell>
          <cell r="F66">
            <v>45.9514420231676</v>
          </cell>
          <cell r="G66">
            <v>49.2652392945373</v>
          </cell>
          <cell r="H66">
            <v>49.7697124630762</v>
          </cell>
          <cell r="I66">
            <v>52.3291399886374</v>
          </cell>
          <cell r="J66">
            <v>48.5800001634714</v>
          </cell>
          <cell r="K66">
            <v>51.7395047338664</v>
          </cell>
          <cell r="L66">
            <v>46.0703545593597</v>
          </cell>
        </row>
        <row r="67">
          <cell r="B67">
            <v>31.9227835693153</v>
          </cell>
          <cell r="C67">
            <v>34.6527175382292</v>
          </cell>
          <cell r="D67">
            <v>36.2139916642962</v>
          </cell>
          <cell r="E67">
            <v>39.5222499488945</v>
          </cell>
          <cell r="F67">
            <v>39.7112452893374</v>
          </cell>
          <cell r="G67">
            <v>42.6617270854229</v>
          </cell>
          <cell r="H67">
            <v>41.8776998299376</v>
          </cell>
          <cell r="I67">
            <v>48.612527757083</v>
          </cell>
          <cell r="J67">
            <v>45.9859073154244</v>
          </cell>
          <cell r="K67">
            <v>46.5940102986779</v>
          </cell>
          <cell r="L67">
            <v>41.8123250326655</v>
          </cell>
        </row>
        <row r="68">
          <cell r="B68">
            <v>37.5612131720597</v>
          </cell>
          <cell r="C68">
            <v>38.7470594864668</v>
          </cell>
          <cell r="D68">
            <v>41.7073069215197</v>
          </cell>
          <cell r="E68">
            <v>43.4043451369656</v>
          </cell>
          <cell r="F68">
            <v>46.0354807051686</v>
          </cell>
          <cell r="G68">
            <v>46.2193600566494</v>
          </cell>
          <cell r="H68">
            <v>47.8441459983873</v>
          </cell>
          <cell r="I68">
            <v>52.9890166613644</v>
          </cell>
          <cell r="J68">
            <v>56.2169244513292</v>
          </cell>
          <cell r="K68">
            <v>43.6852484614787</v>
          </cell>
          <cell r="L68">
            <v>45.580411137827</v>
          </cell>
        </row>
        <row r="69">
          <cell r="B69">
            <v>36.0653217688847</v>
          </cell>
          <cell r="C69">
            <v>37.8995404047746</v>
          </cell>
          <cell r="D69">
            <v>37.6016354975794</v>
          </cell>
          <cell r="E69">
            <v>37.1577831166879</v>
          </cell>
          <cell r="F69">
            <v>37.0036986450489</v>
          </cell>
          <cell r="G69">
            <v>38.7038072389661</v>
          </cell>
          <cell r="H69">
            <v>38.6109443821218</v>
          </cell>
          <cell r="I69">
            <v>40.0527091387233</v>
          </cell>
          <cell r="J69">
            <v>43.7518419196869</v>
          </cell>
          <cell r="K69">
            <v>45.4153720427207</v>
          </cell>
          <cell r="L69">
            <v>40.1066848907014</v>
          </cell>
        </row>
        <row r="70">
          <cell r="B70">
            <v>33.2986718035966</v>
          </cell>
          <cell r="C70">
            <v>36.4486361630342</v>
          </cell>
          <cell r="D70">
            <v>32.5957298176764</v>
          </cell>
          <cell r="E70">
            <v>31.5822897429937</v>
          </cell>
          <cell r="F70">
            <v>32.2033368941717</v>
          </cell>
          <cell r="G70">
            <v>36.7670845046777</v>
          </cell>
          <cell r="H70">
            <v>38.0717602030176</v>
          </cell>
          <cell r="I70">
            <v>39.4718364380942</v>
          </cell>
          <cell r="J70">
            <v>34.4799550212231</v>
          </cell>
          <cell r="K70">
            <v>38.0571494695173</v>
          </cell>
          <cell r="L70">
            <v>36.769961862366</v>
          </cell>
        </row>
        <row r="71">
          <cell r="B71">
            <v>33.5439590924792</v>
          </cell>
          <cell r="C71">
            <v>34.7861538001995</v>
          </cell>
          <cell r="D71">
            <v>35.5303143836142</v>
          </cell>
          <cell r="E71">
            <v>36.6596123046725</v>
          </cell>
          <cell r="F71">
            <v>37.9500114477015</v>
          </cell>
          <cell r="G71">
            <v>39.936261563736</v>
          </cell>
          <cell r="H71">
            <v>41.1823452062935</v>
          </cell>
          <cell r="I71">
            <v>44.3245733363036</v>
          </cell>
          <cell r="J71">
            <v>42.9442582891297</v>
          </cell>
          <cell r="K71">
            <v>41.967514637604</v>
          </cell>
          <cell r="L71">
            <v>39.70457256008</v>
          </cell>
        </row>
        <row r="72">
          <cell r="B72">
            <v>27.0397882143102</v>
          </cell>
          <cell r="C72">
            <v>29.4304048342009</v>
          </cell>
          <cell r="D72">
            <v>30.3210294925256</v>
          </cell>
          <cell r="E72">
            <v>34.4415125308104</v>
          </cell>
          <cell r="F72">
            <v>34.5235168641471</v>
          </cell>
          <cell r="G72">
            <v>36.4300517375643</v>
          </cell>
          <cell r="H72">
            <v>38.0983317454094</v>
          </cell>
          <cell r="I72">
            <v>34.3671048752325</v>
          </cell>
          <cell r="J72">
            <v>30.0555477419099</v>
          </cell>
          <cell r="K72">
            <v>21.5616189867443</v>
          </cell>
          <cell r="L72">
            <v>29.4276657006687</v>
          </cell>
        </row>
        <row r="73">
          <cell r="B73">
            <v>33.4197866405269</v>
          </cell>
          <cell r="C73">
            <v>34.5660339774234</v>
          </cell>
          <cell r="D73">
            <v>35.2059171396072</v>
          </cell>
          <cell r="E73">
            <v>36.4954745270609</v>
          </cell>
          <cell r="F73">
            <v>37.654357495202</v>
          </cell>
          <cell r="G73">
            <v>39.4949945413878</v>
          </cell>
          <cell r="H73">
            <v>40.5367021713528</v>
          </cell>
          <cell r="I73">
            <v>39.8801602217321</v>
          </cell>
          <cell r="J73">
            <v>35.3031337621116</v>
          </cell>
          <cell r="K73">
            <v>32.5916665844884</v>
          </cell>
          <cell r="L73">
            <v>36.7154616134468</v>
          </cell>
        </row>
        <row r="74">
          <cell r="D74">
            <v>49.6611276421963</v>
          </cell>
          <cell r="E74">
            <v>65.5864941418764</v>
          </cell>
          <cell r="F74">
            <v>68.581501931989</v>
          </cell>
          <cell r="G74">
            <v>53.0615079813617</v>
          </cell>
          <cell r="H74">
            <v>60.2646949471916</v>
          </cell>
          <cell r="I74">
            <v>45.2090112171154</v>
          </cell>
          <cell r="J74">
            <v>53.2602185279892</v>
          </cell>
        </row>
        <row r="74">
          <cell r="L74">
            <v>52.7092434744838</v>
          </cell>
        </row>
        <row r="75">
          <cell r="D75">
            <v>36.5166904174622</v>
          </cell>
          <cell r="E75">
            <v>43.9642199646685</v>
          </cell>
          <cell r="F75">
            <v>52.5606646907654</v>
          </cell>
          <cell r="G75">
            <v>45.4774270988866</v>
          </cell>
          <cell r="H75">
            <v>42.8775686321115</v>
          </cell>
          <cell r="I75">
            <v>44.4863361544822</v>
          </cell>
          <cell r="J75">
            <v>48.8377355587767</v>
          </cell>
        </row>
        <row r="75">
          <cell r="L75">
            <v>45.5260819956199</v>
          </cell>
        </row>
        <row r="76">
          <cell r="B76">
            <v>55.4752375590059</v>
          </cell>
          <cell r="C76">
            <v>42.0548162230672</v>
          </cell>
          <cell r="D76">
            <v>49.8572854221769</v>
          </cell>
          <cell r="E76">
            <v>51.2992236328913</v>
          </cell>
          <cell r="F76">
            <v>55.2393921195871</v>
          </cell>
          <cell r="G76">
            <v>54.756355834235</v>
          </cell>
          <cell r="H76">
            <v>64.0939983751263</v>
          </cell>
          <cell r="I76">
            <v>61.8167979205534</v>
          </cell>
          <cell r="J76">
            <v>67.3234268982644</v>
          </cell>
        </row>
        <row r="76">
          <cell r="L76">
            <v>62.560286293146</v>
          </cell>
        </row>
        <row r="77">
          <cell r="G77">
            <v>43.4991857295859</v>
          </cell>
          <cell r="H77">
            <v>38.7790470396444</v>
          </cell>
          <cell r="I77">
            <v>47.0296008308172</v>
          </cell>
          <cell r="J77">
            <v>46.1103515637262</v>
          </cell>
          <cell r="K77">
            <v>38.5274413608398</v>
          </cell>
          <cell r="L77">
            <v>43.0729163580182</v>
          </cell>
        </row>
        <row r="78">
          <cell r="G78">
            <v>16.0296913966947</v>
          </cell>
          <cell r="H78">
            <v>20.2688895239236</v>
          </cell>
          <cell r="I78">
            <v>26.1051121641804</v>
          </cell>
          <cell r="J78">
            <v>9.19764123989662</v>
          </cell>
        </row>
        <row r="78">
          <cell r="L78">
            <v>15.2947044037342</v>
          </cell>
        </row>
        <row r="79">
          <cell r="B79">
            <v>55.4752375590059</v>
          </cell>
          <cell r="C79">
            <v>42.0548162230672</v>
          </cell>
          <cell r="D79">
            <v>41.6431290883134</v>
          </cell>
          <cell r="E79">
            <v>51.5504401066642</v>
          </cell>
          <cell r="F79">
            <v>59.4800394110227</v>
          </cell>
          <cell r="G79">
            <v>44.3160267879959</v>
          </cell>
          <cell r="H79">
            <v>47.5937606522919</v>
          </cell>
          <cell r="I79">
            <v>47.5886003763923</v>
          </cell>
          <cell r="J79">
            <v>46.2797334344888</v>
          </cell>
          <cell r="K79">
            <v>38.5274413608398</v>
          </cell>
          <cell r="L79">
            <v>45.6890199632826</v>
          </cell>
        </row>
        <row r="80">
          <cell r="B80">
            <v>33.4852144173643</v>
          </cell>
          <cell r="C80">
            <v>34.5660732063752</v>
          </cell>
          <cell r="D80">
            <v>35.2140245123214</v>
          </cell>
          <cell r="E80">
            <v>36.5395540204601</v>
          </cell>
          <cell r="F80">
            <v>37.7941691854693</v>
          </cell>
          <cell r="G80">
            <v>39.5600270874552</v>
          </cell>
          <cell r="H80">
            <v>40.7603133781952</v>
          </cell>
          <cell r="I80">
            <v>40.1424897923806</v>
          </cell>
          <cell r="J80">
            <v>35.8443734930875</v>
          </cell>
          <cell r="K80">
            <v>32.6877333762982</v>
          </cell>
          <cell r="L80">
            <v>36.8978398494442</v>
          </cell>
        </row>
        <row r="87">
          <cell r="B87">
            <v>53.3084765711052</v>
          </cell>
          <cell r="C87">
            <v>47.7840457506341</v>
          </cell>
          <cell r="D87">
            <v>50.1276156840061</v>
          </cell>
          <cell r="E87">
            <v>54.1271751993234</v>
          </cell>
          <cell r="F87">
            <v>53.5152250386679</v>
          </cell>
          <cell r="G87">
            <v>55.1241896582405</v>
          </cell>
          <cell r="H87">
            <v>60.4256614741017</v>
          </cell>
          <cell r="I87">
            <v>62.196654985905</v>
          </cell>
          <cell r="J87">
            <v>50.9374865791553</v>
          </cell>
          <cell r="K87">
            <v>42.1003795332701</v>
          </cell>
          <cell r="L87">
            <v>51.5615499818456</v>
          </cell>
        </row>
        <row r="88">
          <cell r="B88">
            <v>25.5516177603568</v>
          </cell>
          <cell r="C88">
            <v>29.7800198925195</v>
          </cell>
          <cell r="D88">
            <v>34.22987953815</v>
          </cell>
          <cell r="E88">
            <v>37.8813001066057</v>
          </cell>
          <cell r="F88">
            <v>44.2945908629093</v>
          </cell>
          <cell r="G88">
            <v>50.1611930586753</v>
          </cell>
          <cell r="H88">
            <v>53.3453751013863</v>
          </cell>
          <cell r="I88">
            <v>47.3008879263402</v>
          </cell>
        </row>
        <row r="88">
          <cell r="K88">
            <v>60.8481719410192</v>
          </cell>
          <cell r="L88">
            <v>31.7389973188667</v>
          </cell>
        </row>
        <row r="89">
          <cell r="B89">
            <v>56.4841512457637</v>
          </cell>
          <cell r="C89">
            <v>51.8951075427333</v>
          </cell>
          <cell r="D89">
            <v>49.3819053390456</v>
          </cell>
          <cell r="E89">
            <v>49.2364269174325</v>
          </cell>
          <cell r="F89">
            <v>48.2692979177547</v>
          </cell>
          <cell r="G89">
            <v>51.9772744572299</v>
          </cell>
          <cell r="H89">
            <v>56.2954839022617</v>
          </cell>
          <cell r="I89">
            <v>54.135029811198</v>
          </cell>
          <cell r="J89">
            <v>61.0062530845869</v>
          </cell>
          <cell r="K89">
            <v>37.1607410432218</v>
          </cell>
          <cell r="L89">
            <v>50.0892842239143</v>
          </cell>
        </row>
        <row r="90">
          <cell r="B90">
            <v>30.2320101560125</v>
          </cell>
          <cell r="C90">
            <v>33.6306409778168</v>
          </cell>
          <cell r="D90">
            <v>38.3984081718406</v>
          </cell>
          <cell r="E90">
            <v>44.2031459292807</v>
          </cell>
          <cell r="F90">
            <v>44.1306933390618</v>
          </cell>
          <cell r="G90">
            <v>48.9503180033847</v>
          </cell>
          <cell r="H90">
            <v>56.3908027474522</v>
          </cell>
          <cell r="I90">
            <v>48.0983896438409</v>
          </cell>
          <cell r="J90">
            <v>39.2315408366378</v>
          </cell>
          <cell r="K90">
            <v>39.9127442432708</v>
          </cell>
          <cell r="L90">
            <v>37.8644341201302</v>
          </cell>
        </row>
        <row r="91">
          <cell r="B91">
            <v>63.3196289268396</v>
          </cell>
          <cell r="C91">
            <v>76.1924973724634</v>
          </cell>
          <cell r="D91">
            <v>74.8693607792548</v>
          </cell>
          <cell r="E91">
            <v>89.3359945618374</v>
          </cell>
          <cell r="F91">
            <v>67.4928229665072</v>
          </cell>
          <cell r="G91">
            <v>88.7683889981557</v>
          </cell>
          <cell r="H91">
            <v>110.265347499243</v>
          </cell>
          <cell r="I91">
            <v>63.014343343792</v>
          </cell>
          <cell r="J91">
            <v>46.2420376216539</v>
          </cell>
        </row>
        <row r="91">
          <cell r="L91">
            <v>80.830375611132</v>
          </cell>
        </row>
        <row r="92">
          <cell r="B92">
            <v>17.2828677975902</v>
          </cell>
          <cell r="C92">
            <v>23.541642988018</v>
          </cell>
          <cell r="D92">
            <v>32.1851635427198</v>
          </cell>
          <cell r="E92">
            <v>37.8037332933463</v>
          </cell>
          <cell r="F92">
            <v>40.8268027399736</v>
          </cell>
          <cell r="G92">
            <v>44.3819424067456</v>
          </cell>
          <cell r="H92">
            <v>50.9908509185975</v>
          </cell>
          <cell r="I92">
            <v>56.3606992051477</v>
          </cell>
          <cell r="J92">
            <v>47.1804558885606</v>
          </cell>
          <cell r="K92">
            <v>50.9112575223846</v>
          </cell>
          <cell r="L92">
            <v>27.9160387255086</v>
          </cell>
        </row>
        <row r="93">
          <cell r="B93">
            <v>28.8565971210393</v>
          </cell>
          <cell r="C93">
            <v>33.3160217810853</v>
          </cell>
          <cell r="D93">
            <v>38.780454818197</v>
          </cell>
          <cell r="E93">
            <v>48.2439412212828</v>
          </cell>
          <cell r="F93">
            <v>56.839282854708</v>
          </cell>
          <cell r="G93">
            <v>61.5250786437589</v>
          </cell>
          <cell r="H93">
            <v>66.1212413008272</v>
          </cell>
          <cell r="I93">
            <v>58.072441094452</v>
          </cell>
          <cell r="J93">
            <v>64.0207555165853</v>
          </cell>
          <cell r="K93">
            <v>15.7950291584404</v>
          </cell>
          <cell r="L93">
            <v>39.2194184089982</v>
          </cell>
        </row>
        <row r="94">
          <cell r="B94">
            <v>20.5106095020007</v>
          </cell>
          <cell r="C94">
            <v>24.0106510965775</v>
          </cell>
          <cell r="D94">
            <v>30.1330569355849</v>
          </cell>
          <cell r="E94">
            <v>30.8398997577327</v>
          </cell>
          <cell r="F94">
            <v>31.4673490514776</v>
          </cell>
          <cell r="G94">
            <v>36.2217654603115</v>
          </cell>
          <cell r="H94">
            <v>39.1233204735932</v>
          </cell>
          <cell r="I94">
            <v>47.183239390557</v>
          </cell>
          <cell r="J94">
            <v>41.873966156832</v>
          </cell>
          <cell r="K94">
            <v>28.535271663248</v>
          </cell>
          <cell r="L94">
            <v>28.4121483260308</v>
          </cell>
        </row>
        <row r="95">
          <cell r="B95">
            <v>44.4451629896789</v>
          </cell>
          <cell r="C95">
            <v>49.1809587073291</v>
          </cell>
          <cell r="D95">
            <v>51.6530933633375</v>
          </cell>
          <cell r="E95">
            <v>56.5923905116996</v>
          </cell>
          <cell r="F95">
            <v>58.2958564403409</v>
          </cell>
          <cell r="G95">
            <v>58.9068191415521</v>
          </cell>
          <cell r="H95">
            <v>65.1478358768937</v>
          </cell>
          <cell r="I95">
            <v>66.7646704273716</v>
          </cell>
          <cell r="J95">
            <v>57.7867520224819</v>
          </cell>
          <cell r="K95">
            <v>77.267316220739</v>
          </cell>
          <cell r="L95">
            <v>52.3712584666432</v>
          </cell>
        </row>
        <row r="96">
          <cell r="B96">
            <v>66.6205168843369</v>
          </cell>
          <cell r="C96">
            <v>73.2944193363576</v>
          </cell>
          <cell r="D96">
            <v>78.5279651747726</v>
          </cell>
          <cell r="E96">
            <v>78.3060004915896</v>
          </cell>
          <cell r="F96">
            <v>80.6820600785281</v>
          </cell>
          <cell r="G96">
            <v>81.8701012292197</v>
          </cell>
          <cell r="H96">
            <v>90.0004974200938</v>
          </cell>
          <cell r="I96">
            <v>89.9718407336116</v>
          </cell>
          <cell r="J96">
            <v>71.7541192376956</v>
          </cell>
          <cell r="K96">
            <v>65.758686212324</v>
          </cell>
          <cell r="L96">
            <v>76.8253972601436</v>
          </cell>
        </row>
        <row r="97">
          <cell r="B97">
            <v>30.2413901649446</v>
          </cell>
          <cell r="C97">
            <v>35.8628948050934</v>
          </cell>
          <cell r="D97">
            <v>38.7720870936609</v>
          </cell>
          <cell r="E97">
            <v>42.9085876088016</v>
          </cell>
          <cell r="F97">
            <v>43.8311178232423</v>
          </cell>
          <cell r="G97">
            <v>44.380212792769</v>
          </cell>
          <cell r="H97">
            <v>43.7635138851599</v>
          </cell>
          <cell r="I97">
            <v>53.949412441918</v>
          </cell>
          <cell r="J97">
            <v>50.7009100586216</v>
          </cell>
          <cell r="K97">
            <v>50.1840252413704</v>
          </cell>
          <cell r="L97">
            <v>41.4710108649195</v>
          </cell>
        </row>
        <row r="98">
          <cell r="B98">
            <v>51.0822662672659</v>
          </cell>
          <cell r="C98">
            <v>53.0606286880439</v>
          </cell>
          <cell r="D98">
            <v>49.4123228583553</v>
          </cell>
          <cell r="E98">
            <v>58.6116898268822</v>
          </cell>
          <cell r="F98">
            <v>54.4338926043861</v>
          </cell>
          <cell r="G98">
            <v>56.4038800562413</v>
          </cell>
          <cell r="H98">
            <v>50.5816359267997</v>
          </cell>
          <cell r="I98">
            <v>44.2829757623379</v>
          </cell>
          <cell r="J98">
            <v>45.6844053936859</v>
          </cell>
          <cell r="K98">
            <v>22.9360309587761</v>
          </cell>
          <cell r="L98">
            <v>49.5347760795625</v>
          </cell>
        </row>
        <row r="99">
          <cell r="B99">
            <v>30.7700844369423</v>
          </cell>
          <cell r="C99">
            <v>36.7195318906662</v>
          </cell>
          <cell r="D99">
            <v>43.2413463463293</v>
          </cell>
          <cell r="E99">
            <v>48.6372767491896</v>
          </cell>
          <cell r="F99">
            <v>49.7041044091991</v>
          </cell>
          <cell r="G99">
            <v>53.3084694866058</v>
          </cell>
          <cell r="H99">
            <v>56.8713426220369</v>
          </cell>
          <cell r="I99">
            <v>56.4594466990478</v>
          </cell>
          <cell r="J99">
            <v>53.3906579825217</v>
          </cell>
          <cell r="K99">
            <v>41.2284613166885</v>
          </cell>
          <cell r="L99">
            <v>42.7610405738388</v>
          </cell>
        </row>
        <row r="100">
          <cell r="B100">
            <v>33.1805058285258</v>
          </cell>
          <cell r="C100">
            <v>38.4420532858096</v>
          </cell>
          <cell r="D100">
            <v>47.5038761619666</v>
          </cell>
          <cell r="E100">
            <v>57.4102429642172</v>
          </cell>
          <cell r="F100">
            <v>62.4994280219432</v>
          </cell>
          <cell r="G100">
            <v>67.9999112515216</v>
          </cell>
          <cell r="H100">
            <v>69.9669652804676</v>
          </cell>
          <cell r="I100">
            <v>57.3460672051155</v>
          </cell>
          <cell r="J100">
            <v>39.1682492581221</v>
          </cell>
          <cell r="K100">
            <v>25.5210995983855</v>
          </cell>
          <cell r="L100">
            <v>49.1297078417861</v>
          </cell>
        </row>
        <row r="101">
          <cell r="B101">
            <v>30.7962181998541</v>
          </cell>
          <cell r="C101">
            <v>36.7614097247586</v>
          </cell>
          <cell r="D101">
            <v>43.3732370691064</v>
          </cell>
          <cell r="E101">
            <v>48.9014165395724</v>
          </cell>
          <cell r="F101">
            <v>50.1779441300908</v>
          </cell>
          <cell r="G101">
            <v>53.992065787581</v>
          </cell>
          <cell r="H101">
            <v>58.1198754567579</v>
          </cell>
          <cell r="I101">
            <v>56.7067887704346</v>
          </cell>
          <cell r="J101">
            <v>47.1994566504766</v>
          </cell>
          <cell r="K101">
            <v>37.0205673716609</v>
          </cell>
          <cell r="L101">
            <v>43.067726946306</v>
          </cell>
        </row>
        <row r="102">
          <cell r="D102">
            <v>84.083044982699</v>
          </cell>
          <cell r="E102">
            <v>83.7659435129263</v>
          </cell>
          <cell r="F102">
            <v>128.051473784888</v>
          </cell>
          <cell r="G102">
            <v>69.4619870319274</v>
          </cell>
          <cell r="H102">
            <v>68.2522249992769</v>
          </cell>
          <cell r="I102">
            <v>57.5851152432613</v>
          </cell>
          <cell r="J102">
            <v>64.6361861558618</v>
          </cell>
        </row>
        <row r="102">
          <cell r="L102">
            <v>69.0991128361982</v>
          </cell>
        </row>
        <row r="103">
          <cell r="D103">
            <v>20.4893826466039</v>
          </cell>
          <cell r="E103">
            <v>22.0828786763773</v>
          </cell>
          <cell r="F103">
            <v>23.396946296205</v>
          </cell>
          <cell r="G103">
            <v>18.2938033633554</v>
          </cell>
          <cell r="H103">
            <v>19.2230475881168</v>
          </cell>
          <cell r="I103">
            <v>34.0990221697174</v>
          </cell>
          <cell r="J103">
            <v>24.7189592733865</v>
          </cell>
        </row>
        <row r="103">
          <cell r="L103">
            <v>22.7717944644934</v>
          </cell>
        </row>
        <row r="104">
          <cell r="B104">
            <v>23.2704402515723</v>
          </cell>
          <cell r="C104">
            <v>16.7340147373425</v>
          </cell>
          <cell r="D104">
            <v>70.7930619284715</v>
          </cell>
          <cell r="E104">
            <v>52.8480875370562</v>
          </cell>
          <cell r="F104">
            <v>23.7746618687182</v>
          </cell>
          <cell r="G104">
            <v>64.7890484739677</v>
          </cell>
          <cell r="H104">
            <v>85.2433480624344</v>
          </cell>
          <cell r="I104">
            <v>56.1212432139208</v>
          </cell>
          <cell r="J104">
            <v>71.1014650952568</v>
          </cell>
        </row>
        <row r="104">
          <cell r="L104">
            <v>61.3515591056449</v>
          </cell>
        </row>
        <row r="105">
          <cell r="G105">
            <v>39.9675602749797</v>
          </cell>
          <cell r="H105">
            <v>38.3507987313836</v>
          </cell>
          <cell r="I105">
            <v>40.2014601650083</v>
          </cell>
          <cell r="J105">
            <v>33.6758215304687</v>
          </cell>
          <cell r="K105">
            <v>20.3521976683272</v>
          </cell>
          <cell r="L105">
            <v>31.4411659508155</v>
          </cell>
        </row>
        <row r="106">
          <cell r="G106">
            <v>8.48844202945314</v>
          </cell>
          <cell r="H106">
            <v>8.50603757579721</v>
          </cell>
          <cell r="I106">
            <v>9.58014822190432</v>
          </cell>
          <cell r="J106">
            <v>4.23022837388794</v>
          </cell>
        </row>
        <row r="106">
          <cell r="L106">
            <v>6.87513516921181</v>
          </cell>
        </row>
        <row r="107">
          <cell r="B107">
            <v>23.2704402515723</v>
          </cell>
          <cell r="C107">
            <v>16.7340147373425</v>
          </cell>
          <cell r="D107">
            <v>33.2571116163632</v>
          </cell>
          <cell r="E107">
            <v>46.681472930302</v>
          </cell>
          <cell r="F107">
            <v>60.9663772914647</v>
          </cell>
          <cell r="G107">
            <v>21.372519819388</v>
          </cell>
          <cell r="H107">
            <v>20.3457091203174</v>
          </cell>
          <cell r="I107">
            <v>35.3509766187036</v>
          </cell>
          <cell r="J107">
            <v>15.0308358193622</v>
          </cell>
          <cell r="K107">
            <v>20.3521976683272</v>
          </cell>
          <cell r="L107">
            <v>22.90211210161</v>
          </cell>
        </row>
        <row r="108">
          <cell r="B108">
            <v>30.7962145678551</v>
          </cell>
          <cell r="C108">
            <v>36.7611742383806</v>
          </cell>
          <cell r="D108">
            <v>43.3703783032466</v>
          </cell>
          <cell r="E108">
            <v>48.8966476231314</v>
          </cell>
          <cell r="F108">
            <v>50.2210704308765</v>
          </cell>
          <cell r="G108">
            <v>53.3326345392611</v>
          </cell>
          <cell r="H108">
            <v>54.0595177256754</v>
          </cell>
          <cell r="I108">
            <v>54.5323430016445</v>
          </cell>
          <cell r="J108">
            <v>39.4622172888596</v>
          </cell>
          <cell r="K108">
            <v>36.1658233341933</v>
          </cell>
          <cell r="L108">
            <v>42.7560375170311</v>
          </cell>
        </row>
        <row r="115">
          <cell r="B115">
            <v>24.8360081030851</v>
          </cell>
          <cell r="C115">
            <v>30.3329229526891</v>
          </cell>
          <cell r="D115">
            <v>31.5774698733106</v>
          </cell>
          <cell r="E115">
            <v>28.1652412711007</v>
          </cell>
          <cell r="F115">
            <v>27.468013026834</v>
          </cell>
          <cell r="G115">
            <v>25.6168103674027</v>
          </cell>
          <cell r="H115">
            <v>22.0628697851219</v>
          </cell>
        </row>
        <row r="115">
          <cell r="L115">
            <v>28.0310936795155</v>
          </cell>
        </row>
        <row r="116">
          <cell r="B116">
            <v>14.7467696405306</v>
          </cell>
          <cell r="C116">
            <v>15.24555101542</v>
          </cell>
          <cell r="D116">
            <v>16.8499515883699</v>
          </cell>
          <cell r="E116">
            <v>24.4155653571747</v>
          </cell>
          <cell r="F116">
            <v>22.1331437800236</v>
          </cell>
          <cell r="G116">
            <v>13.74163650831</v>
          </cell>
        </row>
        <row r="116">
          <cell r="L116">
            <v>17.2596624453834</v>
          </cell>
        </row>
        <row r="117">
          <cell r="C117">
            <v>25.5816735450685</v>
          </cell>
          <cell r="D117">
            <v>23.0404236676</v>
          </cell>
          <cell r="E117">
            <v>19.7111729556611</v>
          </cell>
        </row>
        <row r="117">
          <cell r="G117">
            <v>19.0544276272277</v>
          </cell>
        </row>
        <row r="117">
          <cell r="L117">
            <v>19.7726562509753</v>
          </cell>
        </row>
        <row r="118">
          <cell r="B118">
            <v>19.7264009342681</v>
          </cell>
          <cell r="C118">
            <v>19.688460353033</v>
          </cell>
          <cell r="D118">
            <v>22.8319263117472</v>
          </cell>
          <cell r="E118">
            <v>19.9937037555246</v>
          </cell>
          <cell r="F118">
            <v>20.539348616548</v>
          </cell>
          <cell r="G118">
            <v>23.1872720389826</v>
          </cell>
          <cell r="H118">
            <v>12.5750473816096</v>
          </cell>
        </row>
        <row r="118">
          <cell r="L118">
            <v>21.1436525313882</v>
          </cell>
        </row>
        <row r="119">
          <cell r="B119">
            <v>17.1550693637158</v>
          </cell>
          <cell r="C119">
            <v>14.9312363304337</v>
          </cell>
          <cell r="D119">
            <v>15.3337191884001</v>
          </cell>
          <cell r="E119">
            <v>11.2028979271323</v>
          </cell>
          <cell r="F119">
            <v>7.98793173079207</v>
          </cell>
          <cell r="G119">
            <v>13.3360749242849</v>
          </cell>
        </row>
        <row r="119">
          <cell r="L119">
            <v>13.8187247695394</v>
          </cell>
        </row>
        <row r="120">
          <cell r="B120">
            <v>12.7771327277558</v>
          </cell>
          <cell r="C120">
            <v>14.881393651837</v>
          </cell>
          <cell r="D120">
            <v>14.1646296238596</v>
          </cell>
          <cell r="E120">
            <v>16.6199971951076</v>
          </cell>
          <cell r="F120">
            <v>16.7811931020345</v>
          </cell>
          <cell r="G120">
            <v>18.0927270059398</v>
          </cell>
          <cell r="H120">
            <v>16.7065611568834</v>
          </cell>
        </row>
        <row r="120">
          <cell r="L120">
            <v>15.7330407498551</v>
          </cell>
        </row>
        <row r="121">
          <cell r="B121">
            <v>15.5082886413078</v>
          </cell>
          <cell r="C121">
            <v>14.6395751910746</v>
          </cell>
          <cell r="D121">
            <v>15.9132776997535</v>
          </cell>
          <cell r="E121">
            <v>15.8313104762612</v>
          </cell>
          <cell r="F121">
            <v>18.0027058179658</v>
          </cell>
          <cell r="G121">
            <v>17.9099722729294</v>
          </cell>
          <cell r="H121">
            <v>25.1903438152375</v>
          </cell>
        </row>
        <row r="121">
          <cell r="L121">
            <v>16.4057104346095</v>
          </cell>
        </row>
        <row r="122">
          <cell r="B122">
            <v>12.1603862009058</v>
          </cell>
          <cell r="C122">
            <v>8.2949063570142</v>
          </cell>
          <cell r="D122">
            <v>13.7110802015371</v>
          </cell>
          <cell r="E122">
            <v>15.2598855626756</v>
          </cell>
          <cell r="F122">
            <v>16.0342978707436</v>
          </cell>
          <cell r="G122">
            <v>18.4444723083553</v>
          </cell>
        </row>
        <row r="122">
          <cell r="L122">
            <v>10.9647813855569</v>
          </cell>
        </row>
        <row r="123">
          <cell r="B123">
            <v>17.7847347869441</v>
          </cell>
          <cell r="C123">
            <v>18.564591466548</v>
          </cell>
          <cell r="D123">
            <v>18.7087944980594</v>
          </cell>
          <cell r="E123">
            <v>17.8547695486211</v>
          </cell>
          <cell r="F123">
            <v>20.9239088887847</v>
          </cell>
        </row>
        <row r="123">
          <cell r="L123">
            <v>18.8614443837496</v>
          </cell>
        </row>
        <row r="124">
          <cell r="B124">
            <v>22.4392839934738</v>
          </cell>
          <cell r="C124">
            <v>30.5115966184563</v>
          </cell>
          <cell r="D124">
            <v>16.4329265590323</v>
          </cell>
          <cell r="E124">
            <v>21.3168961412412</v>
          </cell>
          <cell r="F124">
            <v>27.0469781308183</v>
          </cell>
          <cell r="G124">
            <v>26.0006506899015</v>
          </cell>
        </row>
        <row r="124">
          <cell r="L124">
            <v>20.1622090884749</v>
          </cell>
        </row>
        <row r="125">
          <cell r="D125">
            <v>12.5542971138068</v>
          </cell>
          <cell r="E125">
            <v>12.5507785409431</v>
          </cell>
          <cell r="F125">
            <v>15.4747945982174</v>
          </cell>
          <cell r="G125">
            <v>19.2036366658726</v>
          </cell>
          <cell r="H125">
            <v>22.1231053710741</v>
          </cell>
        </row>
        <row r="125">
          <cell r="K125">
            <v>15.8582970308279</v>
          </cell>
          <cell r="L125">
            <v>15.8444156761848</v>
          </cell>
        </row>
        <row r="126">
          <cell r="B126">
            <v>22.2686077845194</v>
          </cell>
          <cell r="C126">
            <v>23.3333953949338</v>
          </cell>
          <cell r="D126">
            <v>26.0927963683308</v>
          </cell>
          <cell r="E126">
            <v>15.0687524608535</v>
          </cell>
        </row>
        <row r="126">
          <cell r="L126">
            <v>23.9607412839152</v>
          </cell>
        </row>
        <row r="127">
          <cell r="B127">
            <v>16.2009651788744</v>
          </cell>
          <cell r="C127">
            <v>17.9776070961176</v>
          </cell>
          <cell r="D127">
            <v>19.9539768919824</v>
          </cell>
          <cell r="E127">
            <v>22.0241354494933</v>
          </cell>
          <cell r="F127">
            <v>20.8483151484522</v>
          </cell>
          <cell r="G127">
            <v>20.9432584257146</v>
          </cell>
          <cell r="H127">
            <v>20.0701569259944</v>
          </cell>
        </row>
        <row r="127">
          <cell r="K127">
            <v>15.8582970308279</v>
          </cell>
          <cell r="L127">
            <v>19.7722982772321</v>
          </cell>
        </row>
        <row r="128">
          <cell r="B128">
            <v>15.2146563519177</v>
          </cell>
          <cell r="C128">
            <v>16.4562311210622</v>
          </cell>
          <cell r="D128">
            <v>18.4228064067536</v>
          </cell>
          <cell r="E128">
            <v>19.9280832541184</v>
          </cell>
          <cell r="F128">
            <v>17.6533247183086</v>
          </cell>
          <cell r="G128">
            <v>19.2026241348941</v>
          </cell>
        </row>
        <row r="128">
          <cell r="K128">
            <v>16.5301685035009</v>
          </cell>
          <cell r="L128">
            <v>16.5476452419767</v>
          </cell>
        </row>
        <row r="129">
          <cell r="B129">
            <v>16.1920096885408</v>
          </cell>
          <cell r="C129">
            <v>17.9670495512466</v>
          </cell>
          <cell r="D129">
            <v>19.9342874097903</v>
          </cell>
          <cell r="E129">
            <v>21.9790659875672</v>
          </cell>
          <cell r="F129">
            <v>20.7438227447423</v>
          </cell>
          <cell r="G129">
            <v>20.8913871645701</v>
          </cell>
          <cell r="H129">
            <v>20.0701569259944</v>
          </cell>
        </row>
        <row r="129">
          <cell r="K129">
            <v>16.5108125796745</v>
          </cell>
          <cell r="L129">
            <v>17.6672840121232</v>
          </cell>
        </row>
        <row r="136">
          <cell r="B136">
            <v>16.1920096885408</v>
          </cell>
          <cell r="C136">
            <v>17.9670495512466</v>
          </cell>
          <cell r="D136">
            <v>19.9342874097903</v>
          </cell>
          <cell r="E136">
            <v>21.9790659875672</v>
          </cell>
          <cell r="F136">
            <v>20.7438227447423</v>
          </cell>
          <cell r="G136">
            <v>20.8913871645701</v>
          </cell>
          <cell r="H136">
            <v>20.0701569259944</v>
          </cell>
        </row>
        <row r="136">
          <cell r="K136">
            <v>16.5108125796745</v>
          </cell>
          <cell r="L136">
            <v>17.6672840121232</v>
          </cell>
        </row>
        <row r="144">
          <cell r="B144">
            <v>7.28091200253865</v>
          </cell>
          <cell r="C144">
            <v>5.80005500211389</v>
          </cell>
          <cell r="D144">
            <v>6.25275620948975</v>
          </cell>
          <cell r="E144">
            <v>5.94524196453458</v>
          </cell>
        </row>
        <row r="144">
          <cell r="G144">
            <v>6.00232043439256</v>
          </cell>
        </row>
        <row r="144">
          <cell r="L144">
            <v>6.11770553346761</v>
          </cell>
        </row>
        <row r="145">
          <cell r="C145">
            <v>27.6915976305808</v>
          </cell>
        </row>
        <row r="145">
          <cell r="L145">
            <v>27.6915976305808</v>
          </cell>
        </row>
        <row r="146">
          <cell r="B146">
            <v>9.63753484761888</v>
          </cell>
          <cell r="C146">
            <v>14.1345537300411</v>
          </cell>
        </row>
        <row r="146">
          <cell r="F146">
            <v>9.89450681088288</v>
          </cell>
        </row>
        <row r="146">
          <cell r="L146">
            <v>10.5008654820749</v>
          </cell>
        </row>
        <row r="148">
          <cell r="C148">
            <v>15.0905733819053</v>
          </cell>
          <cell r="D148">
            <v>15.0010573107162</v>
          </cell>
        </row>
        <row r="148">
          <cell r="F148">
            <v>12.0017006973739</v>
          </cell>
        </row>
        <row r="148">
          <cell r="I148">
            <v>7.68161808153577</v>
          </cell>
        </row>
        <row r="148">
          <cell r="L148">
            <v>8.42436277873745</v>
          </cell>
        </row>
        <row r="155">
          <cell r="B155">
            <v>7.79828553112098</v>
          </cell>
          <cell r="C155">
            <v>18.193178953817</v>
          </cell>
          <cell r="D155">
            <v>8.06456396752616</v>
          </cell>
          <cell r="E155">
            <v>5.94524196453458</v>
          </cell>
          <cell r="F155">
            <v>10.8294020142686</v>
          </cell>
          <cell r="G155">
            <v>6.00232043439256</v>
          </cell>
        </row>
        <row r="155">
          <cell r="I155">
            <v>7.68161808153577</v>
          </cell>
        </row>
        <row r="155">
          <cell r="L155">
            <v>8.17518218933035</v>
          </cell>
        </row>
        <row r="156">
          <cell r="K156">
            <v>6.21044951900594</v>
          </cell>
          <cell r="L156">
            <v>6.21044951900594</v>
          </cell>
        </row>
        <row r="157">
          <cell r="B157">
            <v>7.79828553112098</v>
          </cell>
          <cell r="C157">
            <v>18.193178953817</v>
          </cell>
          <cell r="D157">
            <v>8.06456396752616</v>
          </cell>
          <cell r="E157">
            <v>5.94524196453458</v>
          </cell>
          <cell r="F157">
            <v>10.8294020142686</v>
          </cell>
          <cell r="G157">
            <v>6.00232043439256</v>
          </cell>
        </row>
        <row r="157">
          <cell r="I157">
            <v>7.68161808153577</v>
          </cell>
        </row>
        <row r="157">
          <cell r="K157">
            <v>6.21044951900594</v>
          </cell>
          <cell r="L157">
            <v>6.22354345421365</v>
          </cell>
        </row>
        <row r="164">
          <cell r="B164">
            <v>7.79828553112098</v>
          </cell>
          <cell r="C164">
            <v>18.193178953817</v>
          </cell>
          <cell r="D164">
            <v>8.06456396752616</v>
          </cell>
          <cell r="E164">
            <v>5.94524196453458</v>
          </cell>
          <cell r="F164">
            <v>10.8294020142686</v>
          </cell>
          <cell r="G164">
            <v>6.00232043439256</v>
          </cell>
        </row>
        <row r="164">
          <cell r="I164">
            <v>7.68161808153577</v>
          </cell>
        </row>
        <row r="164">
          <cell r="K164">
            <v>6.21044951900594</v>
          </cell>
          <cell r="L164">
            <v>6.22354345421365</v>
          </cell>
        </row>
      </sheetData>
      <sheetData sheetId="2"/>
      <sheetData sheetId="3"/>
      <sheetData sheetId="4"/>
      <sheetData sheetId="5"/>
      <sheetData sheetId="6"/>
      <sheetData sheetId="7"/>
      <sheetData sheetId="8">
        <row r="3">
          <cell r="C3">
            <v>10.0453024867793</v>
          </cell>
          <cell r="D3">
            <v>10.707963592437</v>
          </cell>
          <cell r="E3">
            <v>12.5231057050291</v>
          </cell>
          <cell r="F3">
            <v>13.3212502145019</v>
          </cell>
          <cell r="G3">
            <v>15.005318707482</v>
          </cell>
          <cell r="H3">
            <v>15.7087446844245</v>
          </cell>
          <cell r="I3">
            <v>17.2431339556504</v>
          </cell>
          <cell r="J3">
            <v>21.6198550997205</v>
          </cell>
          <cell r="K3">
            <v>22.1558756243171</v>
          </cell>
          <cell r="L3">
            <v>21.4975261452646</v>
          </cell>
          <cell r="M3">
            <v>17.6879757659113</v>
          </cell>
        </row>
        <row r="4">
          <cell r="C4">
            <v>10.0453024867793</v>
          </cell>
          <cell r="D4">
            <v>10.707963592437</v>
          </cell>
          <cell r="E4">
            <v>12.5231057050291</v>
          </cell>
          <cell r="F4">
            <v>13.3212502145019</v>
          </cell>
          <cell r="G4">
            <v>15.005318707482</v>
          </cell>
          <cell r="H4">
            <v>15.7087446844245</v>
          </cell>
          <cell r="I4">
            <v>17.2431339556504</v>
          </cell>
          <cell r="J4">
            <v>21.6198550997205</v>
          </cell>
          <cell r="K4">
            <v>22.1558756243171</v>
          </cell>
          <cell r="L4">
            <v>21.4975261452646</v>
          </cell>
          <cell r="M4">
            <v>17.6879757659113</v>
          </cell>
        </row>
        <row r="5">
          <cell r="C5">
            <v>12.0116137883473</v>
          </cell>
          <cell r="D5">
            <v>12.0243156731215</v>
          </cell>
          <cell r="E5">
            <v>11.284910175584</v>
          </cell>
          <cell r="F5">
            <v>12.2203566617997</v>
          </cell>
          <cell r="G5">
            <v>15.7970774692153</v>
          </cell>
          <cell r="H5">
            <v>16.2163407275927</v>
          </cell>
          <cell r="I5">
            <v>15.1464084072155</v>
          </cell>
          <cell r="J5">
            <v>17.9829856543185</v>
          </cell>
          <cell r="K5">
            <v>28.9927842245718</v>
          </cell>
          <cell r="L5">
            <v>19.0658435283305</v>
          </cell>
          <cell r="M5">
            <v>17.6456296273787</v>
          </cell>
        </row>
        <row r="6">
          <cell r="C6">
            <v>12.0116137883473</v>
          </cell>
          <cell r="D6">
            <v>12.0243156731215</v>
          </cell>
          <cell r="E6">
            <v>11.2648536918203</v>
          </cell>
          <cell r="F6">
            <v>12.2693589067922</v>
          </cell>
          <cell r="G6">
            <v>15.8120386855057</v>
          </cell>
          <cell r="H6">
            <v>16.1818988534463</v>
          </cell>
          <cell r="I6">
            <v>15.0802651096114</v>
          </cell>
          <cell r="J6">
            <v>17.9829856543185</v>
          </cell>
          <cell r="K6">
            <v>28.9927842245718</v>
          </cell>
          <cell r="L6">
            <v>19.2974234929792</v>
          </cell>
          <cell r="M6">
            <v>17.691193813194</v>
          </cell>
        </row>
        <row r="7">
          <cell r="E7">
            <v>12.9629160331137</v>
          </cell>
          <cell r="F7">
            <v>11.5254680621078</v>
          </cell>
          <cell r="G7">
            <v>15.2434496465466</v>
          </cell>
          <cell r="H7">
            <v>18.1326159171123</v>
          </cell>
          <cell r="I7">
            <v>21.4199153241326</v>
          </cell>
        </row>
        <row r="7">
          <cell r="L7">
            <v>17.1899979430031</v>
          </cell>
          <cell r="M7">
            <v>16.9010061514879</v>
          </cell>
        </row>
        <row r="8">
          <cell r="C8">
            <v>11.6501241422518</v>
          </cell>
          <cell r="D8">
            <v>11.9477277238738</v>
          </cell>
          <cell r="E8">
            <v>13.947790959741</v>
          </cell>
          <cell r="F8">
            <v>15.2573945534039</v>
          </cell>
          <cell r="G8">
            <v>14.601835588635</v>
          </cell>
          <cell r="H8">
            <v>16.4736521969606</v>
          </cell>
          <cell r="I8">
            <v>18.3553125299809</v>
          </cell>
          <cell r="J8">
            <v>20.429994939603</v>
          </cell>
        </row>
        <row r="8">
          <cell r="M8">
            <v>14.5196987126079</v>
          </cell>
        </row>
        <row r="9">
          <cell r="C9">
            <v>10.7908516954907</v>
          </cell>
          <cell r="D9">
            <v>11.5266615595767</v>
          </cell>
          <cell r="E9">
            <v>12.9081693216524</v>
          </cell>
          <cell r="F9">
            <v>14.2161978068978</v>
          </cell>
          <cell r="G9">
            <v>14.5746008464818</v>
          </cell>
          <cell r="H9">
            <v>15.9047529164497</v>
          </cell>
          <cell r="I9">
            <v>18.2946521113734</v>
          </cell>
          <cell r="J9">
            <v>20.429994939603</v>
          </cell>
        </row>
        <row r="9">
          <cell r="M9">
            <v>13.898100531449</v>
          </cell>
        </row>
        <row r="10">
          <cell r="C10">
            <v>14.8701287529535</v>
          </cell>
          <cell r="D10">
            <v>14.2225323567763</v>
          </cell>
          <cell r="E10">
            <v>18.1063133113473</v>
          </cell>
          <cell r="F10">
            <v>19.958047504919</v>
          </cell>
          <cell r="G10">
            <v>14.7468296174101</v>
          </cell>
          <cell r="H10">
            <v>20.3468330921614</v>
          </cell>
          <cell r="I10">
            <v>19.9556301399558</v>
          </cell>
        </row>
        <row r="10">
          <cell r="M10">
            <v>17.6185770984631</v>
          </cell>
        </row>
        <row r="11">
          <cell r="C11">
            <v>12.1140062866183</v>
          </cell>
          <cell r="D11">
            <v>8.81446871760434</v>
          </cell>
          <cell r="E11">
            <v>12.9573490551251</v>
          </cell>
          <cell r="F11">
            <v>14.3585911699736</v>
          </cell>
          <cell r="G11">
            <v>15.2880595123511</v>
          </cell>
          <cell r="H11">
            <v>17.2651181440299</v>
          </cell>
          <cell r="I11">
            <v>18.9436409281982</v>
          </cell>
          <cell r="J11">
            <v>23.7764820837517</v>
          </cell>
          <cell r="K11">
            <v>24.6661283154937</v>
          </cell>
          <cell r="L11">
            <v>29.0297985368998</v>
          </cell>
          <cell r="M11">
            <v>26.3905181759114</v>
          </cell>
        </row>
        <row r="12">
          <cell r="C12">
            <v>12.1140062866183</v>
          </cell>
          <cell r="D12">
            <v>8.81446871760434</v>
          </cell>
          <cell r="E12">
            <v>12.9573490551251</v>
          </cell>
          <cell r="F12">
            <v>14.3585911699736</v>
          </cell>
          <cell r="G12">
            <v>15.2880595123511</v>
          </cell>
          <cell r="H12">
            <v>17.2651181440299</v>
          </cell>
          <cell r="I12">
            <v>18.9436409281982</v>
          </cell>
          <cell r="J12">
            <v>23.7764820837517</v>
          </cell>
          <cell r="K12">
            <v>24.6661283154937</v>
          </cell>
          <cell r="L12">
            <v>29.0297985368998</v>
          </cell>
          <cell r="M12">
            <v>26.3905181759114</v>
          </cell>
        </row>
        <row r="13">
          <cell r="D13">
            <v>25.4000128026362</v>
          </cell>
          <cell r="E13">
            <v>23.4300098416287</v>
          </cell>
        </row>
        <row r="13">
          <cell r="H13">
            <v>25.3500004744445</v>
          </cell>
        </row>
        <row r="13">
          <cell r="M13">
            <v>25.2356557828137</v>
          </cell>
        </row>
        <row r="14">
          <cell r="D14">
            <v>25.4000128026362</v>
          </cell>
          <cell r="E14">
            <v>23.4300098416287</v>
          </cell>
        </row>
        <row r="14">
          <cell r="H14">
            <v>25.3500004744445</v>
          </cell>
        </row>
        <row r="14">
          <cell r="M14">
            <v>25.2356557828137</v>
          </cell>
        </row>
        <row r="15">
          <cell r="C15">
            <v>11.5070517290772</v>
          </cell>
          <cell r="D15">
            <v>11.7839412596516</v>
          </cell>
          <cell r="E15">
            <v>13.6338694058049</v>
          </cell>
          <cell r="F15">
            <v>14.6187889664833</v>
          </cell>
          <cell r="G15">
            <v>14.7904056335035</v>
          </cell>
          <cell r="H15">
            <v>16.318717916964</v>
          </cell>
          <cell r="I15">
            <v>17.7031191787864</v>
          </cell>
          <cell r="J15">
            <v>22.1546880550557</v>
          </cell>
          <cell r="K15">
            <v>23.248100854118</v>
          </cell>
          <cell r="L15">
            <v>28.0963207588997</v>
          </cell>
          <cell r="M15">
            <v>18.7310025701572</v>
          </cell>
        </row>
        <row r="16">
          <cell r="C16">
            <v>10.7160738741868</v>
          </cell>
          <cell r="D16">
            <v>11.3797113191451</v>
          </cell>
          <cell r="E16">
            <v>12.8070113586484</v>
          </cell>
          <cell r="F16">
            <v>13.8859456161381</v>
          </cell>
          <cell r="G16">
            <v>14.7947264173168</v>
          </cell>
          <cell r="H16">
            <v>15.9719195220197</v>
          </cell>
          <cell r="I16">
            <v>17.6779945329177</v>
          </cell>
          <cell r="J16">
            <v>22.1546880550557</v>
          </cell>
          <cell r="K16">
            <v>23.248100854118</v>
          </cell>
          <cell r="L16">
            <v>28.1732615813316</v>
          </cell>
          <cell r="M16">
            <v>18.8033861507285</v>
          </cell>
        </row>
        <row r="17">
          <cell r="C17">
            <v>14.8701287529535</v>
          </cell>
          <cell r="D17">
            <v>14.2225323567763</v>
          </cell>
          <cell r="E17">
            <v>18.1030857394628</v>
          </cell>
          <cell r="F17">
            <v>19.8918304718303</v>
          </cell>
          <cell r="G17">
            <v>14.7494329107313</v>
          </cell>
          <cell r="H17">
            <v>20.3231901361557</v>
          </cell>
          <cell r="I17">
            <v>20.0013373558361</v>
          </cell>
        </row>
        <row r="17">
          <cell r="L17">
            <v>17.1899979430031</v>
          </cell>
          <cell r="M17">
            <v>17.6019228544168</v>
          </cell>
        </row>
        <row r="25">
          <cell r="C25">
            <v>12.0176013789539</v>
          </cell>
          <cell r="D25">
            <v>11.2088685716403</v>
          </cell>
          <cell r="E25">
            <v>12.4664910609557</v>
          </cell>
          <cell r="F25">
            <v>14.3193979679867</v>
          </cell>
          <cell r="G25">
            <v>14.3787276577155</v>
          </cell>
          <cell r="H25">
            <v>16.4116828782195</v>
          </cell>
          <cell r="I25">
            <v>17.3458207728615</v>
          </cell>
          <cell r="J25">
            <v>20.1109530340753</v>
          </cell>
          <cell r="K25">
            <v>20.1908377621339</v>
          </cell>
          <cell r="L25">
            <v>21.7180945943036</v>
          </cell>
          <cell r="M25">
            <v>18.5307186382869</v>
          </cell>
        </row>
        <row r="26">
          <cell r="C26">
            <v>12.0176013789539</v>
          </cell>
          <cell r="D26">
            <v>11.2088685716403</v>
          </cell>
          <cell r="E26">
            <v>12.4664910609557</v>
          </cell>
          <cell r="F26">
            <v>14.3193979679867</v>
          </cell>
          <cell r="G26">
            <v>14.3787276577155</v>
          </cell>
          <cell r="H26">
            <v>16.4116828782195</v>
          </cell>
          <cell r="I26">
            <v>17.3458207728615</v>
          </cell>
          <cell r="J26">
            <v>20.1109530340753</v>
          </cell>
          <cell r="K26">
            <v>20.1908377621339</v>
          </cell>
          <cell r="L26">
            <v>21.7180945943036</v>
          </cell>
          <cell r="M26">
            <v>18.5307186382869</v>
          </cell>
        </row>
        <row r="27">
          <cell r="C27">
            <v>16.3821612683591</v>
          </cell>
          <cell r="D27">
            <v>12.6178368572873</v>
          </cell>
          <cell r="E27">
            <v>14.6640188190372</v>
          </cell>
          <cell r="F27">
            <v>12.9524822747642</v>
          </cell>
          <cell r="G27">
            <v>14.886307793347</v>
          </cell>
          <cell r="H27">
            <v>15.2060382820815</v>
          </cell>
          <cell r="I27">
            <v>14.4550180522445</v>
          </cell>
          <cell r="J27">
            <v>20.7747212347978</v>
          </cell>
          <cell r="K27">
            <v>27.9296220940623</v>
          </cell>
          <cell r="L27">
            <v>19.6907592450174</v>
          </cell>
          <cell r="M27">
            <v>19.1550368231867</v>
          </cell>
        </row>
        <row r="28">
          <cell r="C28">
            <v>16.3821612683591</v>
          </cell>
          <cell r="D28">
            <v>12.6178368572873</v>
          </cell>
          <cell r="E28">
            <v>14.6763193306516</v>
          </cell>
          <cell r="F28">
            <v>12.9849218941099</v>
          </cell>
          <cell r="G28">
            <v>14.7066501740553</v>
          </cell>
          <cell r="H28">
            <v>15.1742149238133</v>
          </cell>
          <cell r="I28">
            <v>14.1368016098264</v>
          </cell>
          <cell r="J28">
            <v>20.7747212347978</v>
          </cell>
          <cell r="K28">
            <v>27.9296220940623</v>
          </cell>
          <cell r="L28">
            <v>20.1421275454106</v>
          </cell>
          <cell r="M28">
            <v>19.4000609149678</v>
          </cell>
        </row>
        <row r="29">
          <cell r="E29">
            <v>13.5442541508694</v>
          </cell>
          <cell r="F29">
            <v>12.4016385633991</v>
          </cell>
          <cell r="G29">
            <v>20.2499716585421</v>
          </cell>
          <cell r="H29">
            <v>15.7778861060943</v>
          </cell>
          <cell r="I29">
            <v>21.4235446228376</v>
          </cell>
        </row>
        <row r="29">
          <cell r="L29">
            <v>17.1899554855315</v>
          </cell>
          <cell r="M29">
            <v>17.1885515809408</v>
          </cell>
        </row>
        <row r="30">
          <cell r="C30">
            <v>11.8584123027285</v>
          </cell>
          <cell r="D30">
            <v>12.1946089546588</v>
          </cell>
          <cell r="E30">
            <v>14.0734309316116</v>
          </cell>
          <cell r="F30">
            <v>14.5924317049314</v>
          </cell>
          <cell r="G30">
            <v>15.6275092855362</v>
          </cell>
          <cell r="H30">
            <v>15.9354287762248</v>
          </cell>
          <cell r="I30">
            <v>18.1130287491622</v>
          </cell>
          <cell r="J30">
            <v>19.2958836313524</v>
          </cell>
        </row>
        <row r="30">
          <cell r="M30">
            <v>15.4205475388418</v>
          </cell>
        </row>
        <row r="31">
          <cell r="C31">
            <v>11.1995997025067</v>
          </cell>
          <cell r="D31">
            <v>11.6481602526558</v>
          </cell>
          <cell r="E31">
            <v>13.5406295532767</v>
          </cell>
          <cell r="F31">
            <v>14.2324956762251</v>
          </cell>
          <cell r="G31">
            <v>15.1729835582693</v>
          </cell>
          <cell r="H31">
            <v>15.7339337383985</v>
          </cell>
          <cell r="I31">
            <v>17.854545894569</v>
          </cell>
          <cell r="J31">
            <v>19.2958836313524</v>
          </cell>
        </row>
        <row r="31">
          <cell r="M31">
            <v>15.1213933960538</v>
          </cell>
        </row>
        <row r="32">
          <cell r="C32">
            <v>14.4255866158365</v>
          </cell>
          <cell r="D32">
            <v>15.473059820957</v>
          </cell>
          <cell r="E32">
            <v>17.2441326003984</v>
          </cell>
          <cell r="F32">
            <v>17.9411810523251</v>
          </cell>
          <cell r="G32">
            <v>19.783089219521</v>
          </cell>
          <cell r="H32">
            <v>18.4516364252084</v>
          </cell>
          <cell r="I32">
            <v>22.2643659923559</v>
          </cell>
        </row>
        <row r="32">
          <cell r="M32">
            <v>18.1498373272625</v>
          </cell>
        </row>
        <row r="33">
          <cell r="C33">
            <v>13.7666928515318</v>
          </cell>
          <cell r="D33">
            <v>8.35317173258276</v>
          </cell>
          <cell r="E33">
            <v>13.2743041613071</v>
          </cell>
          <cell r="F33">
            <v>14.1136961326194</v>
          </cell>
          <cell r="G33">
            <v>15.1601952490511</v>
          </cell>
          <cell r="H33">
            <v>13.7943675384243</v>
          </cell>
          <cell r="I33">
            <v>14.7676737695434</v>
          </cell>
          <cell r="J33">
            <v>20.0845694966611</v>
          </cell>
        </row>
        <row r="33">
          <cell r="L33">
            <v>20.4838717354774</v>
          </cell>
          <cell r="M33">
            <v>18.8653027516302</v>
          </cell>
        </row>
        <row r="34">
          <cell r="C34">
            <v>13.7666928515318</v>
          </cell>
          <cell r="D34">
            <v>8.35317173258276</v>
          </cell>
          <cell r="E34">
            <v>13.2743041613071</v>
          </cell>
          <cell r="F34">
            <v>14.1136961326194</v>
          </cell>
          <cell r="G34">
            <v>15.1601952490511</v>
          </cell>
          <cell r="H34">
            <v>13.7943675384243</v>
          </cell>
          <cell r="I34">
            <v>14.7676737695434</v>
          </cell>
          <cell r="J34">
            <v>20.0845694966611</v>
          </cell>
        </row>
        <row r="34">
          <cell r="L34">
            <v>20.4838717354774</v>
          </cell>
          <cell r="M34">
            <v>18.8653027516302</v>
          </cell>
        </row>
        <row r="37">
          <cell r="C37">
            <v>11.9191696152401</v>
          </cell>
          <cell r="D37">
            <v>11.9762800354927</v>
          </cell>
          <cell r="E37">
            <v>13.646242497907</v>
          </cell>
          <cell r="F37">
            <v>14.4784561325727</v>
          </cell>
          <cell r="G37">
            <v>15.2151532695767</v>
          </cell>
          <cell r="H37">
            <v>15.9480654513229</v>
          </cell>
          <cell r="I37">
            <v>17.2357982032335</v>
          </cell>
          <cell r="J37">
            <v>20.0943363144804</v>
          </cell>
          <cell r="K37">
            <v>20.5182219697153</v>
          </cell>
          <cell r="L37">
            <v>20.6102604436901</v>
          </cell>
          <cell r="M37">
            <v>17.6223248892241</v>
          </cell>
        </row>
        <row r="38">
          <cell r="C38">
            <v>11.3784476019492</v>
          </cell>
          <cell r="D38">
            <v>11.5315078579044</v>
          </cell>
          <cell r="E38">
            <v>13.236062980727</v>
          </cell>
          <cell r="F38">
            <v>14.2344768092099</v>
          </cell>
          <cell r="G38">
            <v>14.9004105387303</v>
          </cell>
          <cell r="H38">
            <v>15.8421050280323</v>
          </cell>
          <cell r="I38">
            <v>17.133124790518</v>
          </cell>
          <cell r="J38">
            <v>20.0943363144804</v>
          </cell>
          <cell r="K38">
            <v>20.5182219697153</v>
          </cell>
          <cell r="L38">
            <v>20.748597631013</v>
          </cell>
          <cell r="M38">
            <v>17.6082179130726</v>
          </cell>
        </row>
        <row r="39">
          <cell r="C39">
            <v>14.4255866158365</v>
          </cell>
          <cell r="D39">
            <v>15.473059820957</v>
          </cell>
          <cell r="E39">
            <v>17.2407172164237</v>
          </cell>
          <cell r="F39">
            <v>17.8641774904674</v>
          </cell>
          <cell r="G39">
            <v>19.7882027122792</v>
          </cell>
          <cell r="H39">
            <v>18.3075537074343</v>
          </cell>
          <cell r="I39">
            <v>22.2187495005496</v>
          </cell>
        </row>
        <row r="39">
          <cell r="L39">
            <v>17.1899554855315</v>
          </cell>
          <cell r="M39">
            <v>17.9788365764907</v>
          </cell>
        </row>
        <row r="47">
          <cell r="C47">
            <v>33.9111540312687</v>
          </cell>
          <cell r="D47">
            <v>35.562357145867</v>
          </cell>
          <cell r="E47">
            <v>36.1241891764266</v>
          </cell>
          <cell r="F47">
            <v>37.297134879559</v>
          </cell>
          <cell r="G47">
            <v>38.9772535348933</v>
          </cell>
          <cell r="H47">
            <v>40.3884819998478</v>
          </cell>
          <cell r="I47">
            <v>41.6412525586161</v>
          </cell>
          <cell r="J47">
            <v>42.4436967697918</v>
          </cell>
          <cell r="K47">
            <v>41.6878939664898</v>
          </cell>
          <cell r="L47">
            <v>42.1869121982862</v>
          </cell>
          <cell r="M47">
            <v>40.5121792170612</v>
          </cell>
        </row>
        <row r="48">
          <cell r="C48">
            <v>33.9111540312687</v>
          </cell>
          <cell r="D48">
            <v>35.562357145867</v>
          </cell>
          <cell r="E48">
            <v>36.1241891764266</v>
          </cell>
          <cell r="F48">
            <v>37.297134879559</v>
          </cell>
          <cell r="G48">
            <v>38.9772535348933</v>
          </cell>
          <cell r="H48">
            <v>40.3884819998478</v>
          </cell>
          <cell r="I48">
            <v>41.6412525586161</v>
          </cell>
          <cell r="J48">
            <v>42.4436967697918</v>
          </cell>
          <cell r="K48">
            <v>41.6878939664898</v>
          </cell>
          <cell r="L48">
            <v>42.1869121982862</v>
          </cell>
          <cell r="M48">
            <v>40.5121792170612</v>
          </cell>
        </row>
        <row r="49">
          <cell r="C49">
            <v>33.5262720843619</v>
          </cell>
          <cell r="D49">
            <v>34.1405515030633</v>
          </cell>
          <cell r="E49">
            <v>35.9615719796064</v>
          </cell>
          <cell r="F49">
            <v>36.5778633316171</v>
          </cell>
          <cell r="G49">
            <v>40.9532204815393</v>
          </cell>
          <cell r="H49">
            <v>43.2832582470639</v>
          </cell>
          <cell r="I49">
            <v>41.2469085804933</v>
          </cell>
          <cell r="J49">
            <v>37.5431389358395</v>
          </cell>
          <cell r="K49">
            <v>48.9123370407027</v>
          </cell>
          <cell r="L49">
            <v>46.528132898485</v>
          </cell>
          <cell r="M49">
            <v>42.7487576589319</v>
          </cell>
        </row>
        <row r="50">
          <cell r="C50">
            <v>33.5262720843619</v>
          </cell>
          <cell r="D50">
            <v>34.1405515030633</v>
          </cell>
          <cell r="E50">
            <v>36.0519377405596</v>
          </cell>
          <cell r="F50">
            <v>36.9750578692257</v>
          </cell>
          <cell r="G50">
            <v>41.8404966069714</v>
          </cell>
          <cell r="H50">
            <v>43.4236536538474</v>
          </cell>
          <cell r="I50">
            <v>41.3866182686655</v>
          </cell>
          <cell r="J50">
            <v>37.5431389358395</v>
          </cell>
          <cell r="K50">
            <v>48.9123370407027</v>
          </cell>
          <cell r="L50">
            <v>48.2153197633037</v>
          </cell>
          <cell r="M50">
            <v>43.3190358945562</v>
          </cell>
        </row>
        <row r="51">
          <cell r="E51">
            <v>31.4528607690956</v>
          </cell>
          <cell r="F51">
            <v>29.9112959737368</v>
          </cell>
          <cell r="G51">
            <v>33.4045040359719</v>
          </cell>
          <cell r="H51">
            <v>39.1581414399678</v>
          </cell>
          <cell r="I51">
            <v>36.2084225412004</v>
          </cell>
        </row>
        <row r="51">
          <cell r="L51">
            <v>34.7755406366611</v>
          </cell>
          <cell r="M51">
            <v>34.7001178407638</v>
          </cell>
        </row>
        <row r="52">
          <cell r="C52">
            <v>33.4418969937194</v>
          </cell>
          <cell r="D52">
            <v>34.3688222099652</v>
          </cell>
          <cell r="E52">
            <v>34.9142481215178</v>
          </cell>
          <cell r="F52">
            <v>36.10628666165</v>
          </cell>
          <cell r="G52">
            <v>37.0826090312322</v>
          </cell>
          <cell r="H52">
            <v>38.4873047233944</v>
          </cell>
          <cell r="I52">
            <v>40.0818022123751</v>
          </cell>
          <cell r="J52">
            <v>47.3868184088668</v>
          </cell>
        </row>
        <row r="52">
          <cell r="M52">
            <v>36.5440952466375</v>
          </cell>
        </row>
        <row r="53">
          <cell r="C53">
            <v>33.8007925101044</v>
          </cell>
          <cell r="D53">
            <v>34.4720539902498</v>
          </cell>
          <cell r="E53">
            <v>34.9428119609105</v>
          </cell>
          <cell r="F53">
            <v>36.3639735285831</v>
          </cell>
          <cell r="G53">
            <v>37.5193222047648</v>
          </cell>
          <cell r="H53">
            <v>39.0684566374403</v>
          </cell>
          <cell r="I53">
            <v>40.7711622614979</v>
          </cell>
          <cell r="J53">
            <v>47.3868184088668</v>
          </cell>
        </row>
        <row r="53">
          <cell r="M53">
            <v>36.9378351208966</v>
          </cell>
        </row>
        <row r="54">
          <cell r="C54">
            <v>32.1528085686778</v>
          </cell>
          <cell r="D54">
            <v>33.9267131663452</v>
          </cell>
          <cell r="E54">
            <v>34.741268954145</v>
          </cell>
          <cell r="F54">
            <v>34.0135634070297</v>
          </cell>
          <cell r="G54">
            <v>33.7810034433625</v>
          </cell>
          <cell r="H54">
            <v>33.3596140291915</v>
          </cell>
          <cell r="I54">
            <v>30.2611445280143</v>
          </cell>
        </row>
        <row r="54">
          <cell r="M54">
            <v>33.7770892513585</v>
          </cell>
        </row>
        <row r="55">
          <cell r="C55">
            <v>30.7999628520538</v>
          </cell>
          <cell r="D55">
            <v>30.4158089657267</v>
          </cell>
          <cell r="E55">
            <v>32.0356094097718</v>
          </cell>
          <cell r="F55">
            <v>35.9455341163146</v>
          </cell>
          <cell r="G55">
            <v>35.9479004480995</v>
          </cell>
          <cell r="H55">
            <v>39.0605489408783</v>
          </cell>
          <cell r="I55">
            <v>39.7495451377133</v>
          </cell>
          <cell r="J55">
            <v>37.2508534301609</v>
          </cell>
          <cell r="K55">
            <v>31.0271512982417</v>
          </cell>
          <cell r="L55">
            <v>30.8761229851945</v>
          </cell>
          <cell r="M55">
            <v>33.386133758251</v>
          </cell>
        </row>
        <row r="56">
          <cell r="C56">
            <v>30.7999628520538</v>
          </cell>
          <cell r="D56">
            <v>30.4158089657267</v>
          </cell>
          <cell r="E56">
            <v>32.0356094097718</v>
          </cell>
          <cell r="F56">
            <v>35.9455341163146</v>
          </cell>
          <cell r="G56">
            <v>35.9479004480995</v>
          </cell>
          <cell r="H56">
            <v>39.0605489408783</v>
          </cell>
          <cell r="I56">
            <v>39.7495451377133</v>
          </cell>
          <cell r="J56">
            <v>37.2508534301609</v>
          </cell>
          <cell r="K56">
            <v>31.0271512982417</v>
          </cell>
          <cell r="L56">
            <v>30.8761229851945</v>
          </cell>
          <cell r="M56">
            <v>33.386133758251</v>
          </cell>
        </row>
        <row r="57">
          <cell r="D57">
            <v>36.8532436919817</v>
          </cell>
          <cell r="E57">
            <v>33.6877738463783</v>
          </cell>
        </row>
        <row r="57">
          <cell r="H57">
            <v>33.7030816689531</v>
          </cell>
        </row>
        <row r="57">
          <cell r="M57">
            <v>33.9262067375246</v>
          </cell>
        </row>
        <row r="58">
          <cell r="D58">
            <v>36.8532436919817</v>
          </cell>
          <cell r="E58">
            <v>33.6877738463783</v>
          </cell>
        </row>
        <row r="58">
          <cell r="H58">
            <v>33.7030816689531</v>
          </cell>
        </row>
        <row r="58">
          <cell r="M58">
            <v>33.9262067375246</v>
          </cell>
        </row>
        <row r="59">
          <cell r="C59">
            <v>33.4852144173643</v>
          </cell>
          <cell r="D59">
            <v>34.5660732063752</v>
          </cell>
          <cell r="E59">
            <v>35.2140245123214</v>
          </cell>
          <cell r="F59">
            <v>36.5395540204601</v>
          </cell>
          <cell r="G59">
            <v>37.7941691854693</v>
          </cell>
          <cell r="H59">
            <v>39.5600270874552</v>
          </cell>
          <cell r="I59">
            <v>40.7603133781952</v>
          </cell>
          <cell r="J59">
            <v>40.1424897923806</v>
          </cell>
          <cell r="K59">
            <v>35.8443734930875</v>
          </cell>
          <cell r="L59">
            <v>32.6877333762982</v>
          </cell>
          <cell r="M59">
            <v>36.8978398494442</v>
          </cell>
        </row>
        <row r="60">
          <cell r="C60">
            <v>33.8022509717337</v>
          </cell>
          <cell r="D60">
            <v>34.6790851999473</v>
          </cell>
          <cell r="E60">
            <v>35.2656884275483</v>
          </cell>
          <cell r="F60">
            <v>36.7188826798434</v>
          </cell>
          <cell r="G60">
            <v>38.0645906685448</v>
          </cell>
          <cell r="H60">
            <v>39.8205889351239</v>
          </cell>
          <cell r="I60">
            <v>40.9342166401436</v>
          </cell>
          <cell r="J60">
            <v>40.1424897923806</v>
          </cell>
          <cell r="K60">
            <v>35.8443734930875</v>
          </cell>
          <cell r="L60">
            <v>32.666822940256</v>
          </cell>
          <cell r="M60">
            <v>37.0067755863419</v>
          </cell>
        </row>
        <row r="61">
          <cell r="C61">
            <v>32.1528085686778</v>
          </cell>
          <cell r="D61">
            <v>33.9267131663452</v>
          </cell>
          <cell r="E61">
            <v>34.7242400608554</v>
          </cell>
          <cell r="F61">
            <v>33.8635192868597</v>
          </cell>
          <cell r="G61">
            <v>33.7586839636106</v>
          </cell>
          <cell r="H61">
            <v>33.6064348761149</v>
          </cell>
          <cell r="I61">
            <v>30.6912637377781</v>
          </cell>
        </row>
        <row r="61">
          <cell r="L61">
            <v>34.7755406366611</v>
          </cell>
          <cell r="M61">
            <v>33.8538607123622</v>
          </cell>
        </row>
        <row r="69">
          <cell r="C69">
            <v>32.7229932767053</v>
          </cell>
          <cell r="D69">
            <v>37.4190787263293</v>
          </cell>
          <cell r="E69">
            <v>44.7493939440509</v>
          </cell>
          <cell r="F69">
            <v>49.9643599996501</v>
          </cell>
          <cell r="G69">
            <v>53.5473996148095</v>
          </cell>
          <cell r="H69">
            <v>54.8838051713747</v>
          </cell>
          <cell r="I69">
            <v>56.1758403851965</v>
          </cell>
          <cell r="J69">
            <v>54.7579098761348</v>
          </cell>
          <cell r="K69">
            <v>39.0911331131055</v>
          </cell>
          <cell r="L69">
            <v>38.3090963795006</v>
          </cell>
          <cell r="M69">
            <v>46.8489462739458</v>
          </cell>
        </row>
        <row r="70">
          <cell r="C70">
            <v>32.7229932767053</v>
          </cell>
          <cell r="D70">
            <v>37.4190787263293</v>
          </cell>
          <cell r="E70">
            <v>44.7493939440509</v>
          </cell>
          <cell r="F70">
            <v>49.9643599996501</v>
          </cell>
          <cell r="G70">
            <v>53.5473996148095</v>
          </cell>
          <cell r="H70">
            <v>54.8838051713747</v>
          </cell>
          <cell r="I70">
            <v>56.1758403851965</v>
          </cell>
          <cell r="J70">
            <v>54.7579098761348</v>
          </cell>
          <cell r="K70">
            <v>39.0911331131055</v>
          </cell>
          <cell r="L70">
            <v>38.3090963795006</v>
          </cell>
          <cell r="M70">
            <v>46.8489462739458</v>
          </cell>
        </row>
        <row r="71">
          <cell r="C71">
            <v>18.7206735590277</v>
          </cell>
          <cell r="D71">
            <v>21.9507999739576</v>
          </cell>
          <cell r="E71">
            <v>29.833853590461</v>
          </cell>
          <cell r="F71">
            <v>39.1588509733485</v>
          </cell>
          <cell r="G71">
            <v>45.8561864654247</v>
          </cell>
          <cell r="H71">
            <v>54.1752162804431</v>
          </cell>
          <cell r="I71">
            <v>58.4761152045517</v>
          </cell>
          <cell r="J71">
            <v>51.8616207563065</v>
          </cell>
          <cell r="K71">
            <v>60.7408471056956</v>
          </cell>
          <cell r="L71">
            <v>36.4766366382764</v>
          </cell>
          <cell r="M71">
            <v>36.774640679411</v>
          </cell>
        </row>
        <row r="72">
          <cell r="C72">
            <v>18.7206735590277</v>
          </cell>
          <cell r="D72">
            <v>21.9507999739576</v>
          </cell>
          <cell r="E72">
            <v>30.1415760148581</v>
          </cell>
          <cell r="F72">
            <v>39.6999439020125</v>
          </cell>
          <cell r="G72">
            <v>47.6246784030393</v>
          </cell>
          <cell r="H72">
            <v>54.4446438547298</v>
          </cell>
          <cell r="I72">
            <v>57.9951268433369</v>
          </cell>
          <cell r="J72">
            <v>51.8616207563065</v>
          </cell>
          <cell r="K72">
            <v>60.7408471056956</v>
          </cell>
          <cell r="L72">
            <v>34.5015841756538</v>
          </cell>
          <cell r="M72">
            <v>36.6948708977629</v>
          </cell>
        </row>
        <row r="73">
          <cell r="E73">
            <v>19.6438074645799</v>
          </cell>
          <cell r="F73">
            <v>30.2960693044906</v>
          </cell>
          <cell r="G73">
            <v>36.2317359408968</v>
          </cell>
          <cell r="H73">
            <v>45.7943846777003</v>
          </cell>
          <cell r="I73">
            <v>65.9600901044393</v>
          </cell>
        </row>
        <row r="73">
          <cell r="L73">
            <v>46.1946897290919</v>
          </cell>
          <cell r="M73">
            <v>38.2653338653008</v>
          </cell>
        </row>
        <row r="74">
          <cell r="C74">
            <v>30.7165978744988</v>
          </cell>
          <cell r="D74">
            <v>36.9418456858113</v>
          </cell>
          <cell r="E74">
            <v>43.3293341088901</v>
          </cell>
          <cell r="F74">
            <v>48.6501693708947</v>
          </cell>
          <cell r="G74">
            <v>48.6120196499603</v>
          </cell>
          <cell r="H74">
            <v>51.6811046286928</v>
          </cell>
          <cell r="I74">
            <v>51.4970425302147</v>
          </cell>
          <cell r="J74">
            <v>64.4950549769354</v>
          </cell>
        </row>
        <row r="74">
          <cell r="M74">
            <v>41.1365705607713</v>
          </cell>
        </row>
        <row r="75">
          <cell r="C75">
            <v>33.1925735979571</v>
          </cell>
          <cell r="D75">
            <v>38.8220549820438</v>
          </cell>
          <cell r="E75">
            <v>44.0370631654358</v>
          </cell>
          <cell r="F75">
            <v>48.5176733884398</v>
          </cell>
          <cell r="G75">
            <v>48.2179481747627</v>
          </cell>
          <cell r="H75">
            <v>50.555680934093</v>
          </cell>
          <cell r="I75">
            <v>51.2956454342721</v>
          </cell>
          <cell r="J75">
            <v>64.4950549769354</v>
          </cell>
        </row>
        <row r="75">
          <cell r="M75">
            <v>42.5753834776543</v>
          </cell>
        </row>
        <row r="76">
          <cell r="C76">
            <v>23.1024518448705</v>
          </cell>
          <cell r="D76">
            <v>29.2508562797512</v>
          </cell>
          <cell r="E76">
            <v>38.3258780082261</v>
          </cell>
          <cell r="F76">
            <v>50.2590311373273</v>
          </cell>
          <cell r="G76">
            <v>53.6073766909564</v>
          </cell>
          <cell r="H76">
            <v>72.5092601782068</v>
          </cell>
          <cell r="I76">
            <v>56.4516023156026</v>
          </cell>
        </row>
        <row r="76">
          <cell r="M76">
            <v>32.8519608840015</v>
          </cell>
        </row>
        <row r="77">
          <cell r="C77">
            <v>34.8435947771445</v>
          </cell>
          <cell r="D77">
            <v>43.4331598292918</v>
          </cell>
          <cell r="E77">
            <v>47.089854672476</v>
          </cell>
          <cell r="F77">
            <v>53.8721777975892</v>
          </cell>
          <cell r="G77">
            <v>52.1015554485221</v>
          </cell>
          <cell r="H77">
            <v>56.1244323248894</v>
          </cell>
          <cell r="I77">
            <v>53.186405699784</v>
          </cell>
          <cell r="J77">
            <v>52.4218322752455</v>
          </cell>
          <cell r="K77">
            <v>39.5802709953504</v>
          </cell>
          <cell r="L77">
            <v>35.7911164351576</v>
          </cell>
          <cell r="M77">
            <v>46.599041177175</v>
          </cell>
        </row>
        <row r="78">
          <cell r="C78">
            <v>34.8435947771445</v>
          </cell>
          <cell r="D78">
            <v>43.4331598292918</v>
          </cell>
          <cell r="E78">
            <v>47.089854672476</v>
          </cell>
          <cell r="F78">
            <v>53.8721777975892</v>
          </cell>
          <cell r="G78">
            <v>52.1015554485221</v>
          </cell>
          <cell r="H78">
            <v>56.1244323248894</v>
          </cell>
          <cell r="I78">
            <v>53.186405699784</v>
          </cell>
          <cell r="J78">
            <v>52.4218322752455</v>
          </cell>
          <cell r="K78">
            <v>39.5802709953504</v>
          </cell>
          <cell r="L78">
            <v>35.7911164351576</v>
          </cell>
          <cell r="M78">
            <v>46.599041177175</v>
          </cell>
        </row>
        <row r="79">
          <cell r="D79">
            <v>97.064955894146</v>
          </cell>
          <cell r="E79">
            <v>42.3385408278306</v>
          </cell>
        </row>
        <row r="79">
          <cell r="H79">
            <v>112.740499978186</v>
          </cell>
        </row>
        <row r="79">
          <cell r="M79">
            <v>95.2140220880411</v>
          </cell>
        </row>
        <row r="80">
          <cell r="D80">
            <v>97.064955894146</v>
          </cell>
          <cell r="E80">
            <v>42.3385408278306</v>
          </cell>
        </row>
        <row r="80">
          <cell r="H80">
            <v>112.740499978186</v>
          </cell>
        </row>
        <row r="80">
          <cell r="M80">
            <v>95.2140220880411</v>
          </cell>
        </row>
        <row r="81">
          <cell r="C81">
            <v>30.7962145678551</v>
          </cell>
          <cell r="D81">
            <v>36.7611742383806</v>
          </cell>
          <cell r="E81">
            <v>43.3703783032466</v>
          </cell>
          <cell r="F81">
            <v>48.8966476231314</v>
          </cell>
          <cell r="G81">
            <v>50.2210704308765</v>
          </cell>
          <cell r="H81">
            <v>53.3326345392611</v>
          </cell>
          <cell r="I81">
            <v>54.0595177256754</v>
          </cell>
          <cell r="J81">
            <v>54.5323430016445</v>
          </cell>
          <cell r="K81">
            <v>39.4622172888596</v>
          </cell>
          <cell r="L81">
            <v>36.1658233341933</v>
          </cell>
          <cell r="M81">
            <v>42.7560375170311</v>
          </cell>
        </row>
        <row r="82">
          <cell r="C82">
            <v>32.9610679118692</v>
          </cell>
          <cell r="D82">
            <v>38.1860668182727</v>
          </cell>
          <cell r="E82">
            <v>43.8859608667196</v>
          </cell>
          <cell r="F82">
            <v>48.865303814992</v>
          </cell>
          <cell r="G82">
            <v>50.1318120491497</v>
          </cell>
          <cell r="H82">
            <v>52.785134388151</v>
          </cell>
          <cell r="I82">
            <v>53.99420387449</v>
          </cell>
          <cell r="J82">
            <v>54.5323430016445</v>
          </cell>
          <cell r="K82">
            <v>39.4622172888596</v>
          </cell>
          <cell r="L82">
            <v>35.8965550107536</v>
          </cell>
          <cell r="M82">
            <v>43.8476264153004</v>
          </cell>
        </row>
        <row r="83">
          <cell r="C83">
            <v>23.1024518448705</v>
          </cell>
          <cell r="D83">
            <v>29.2508562797512</v>
          </cell>
          <cell r="E83">
            <v>38.1742193762357</v>
          </cell>
          <cell r="F83">
            <v>49.5060050997435</v>
          </cell>
          <cell r="G83">
            <v>51.92858508057</v>
          </cell>
          <cell r="H83">
            <v>71.1498100061302</v>
          </cell>
          <cell r="I83">
            <v>57.7650629372036</v>
          </cell>
        </row>
        <row r="83">
          <cell r="L83">
            <v>46.1946897290919</v>
          </cell>
          <cell r="M83">
            <v>32.9245153910517</v>
          </cell>
        </row>
        <row r="93">
          <cell r="E93">
            <v>10.7651163744445</v>
          </cell>
          <cell r="F93">
            <v>12.5507785409431</v>
          </cell>
          <cell r="G93">
            <v>14.7492103180236</v>
          </cell>
          <cell r="H93">
            <v>17.3948402947973</v>
          </cell>
          <cell r="I93">
            <v>22.1231053710741</v>
          </cell>
        </row>
        <row r="93">
          <cell r="L93">
            <v>15.8582970308279</v>
          </cell>
          <cell r="M93">
            <v>15.5882736470182</v>
          </cell>
        </row>
        <row r="95">
          <cell r="E95">
            <v>10.7651163744445</v>
          </cell>
          <cell r="F95">
            <v>12.5507785409431</v>
          </cell>
          <cell r="G95">
            <v>14.7492103180236</v>
          </cell>
          <cell r="H95">
            <v>17.3948402947973</v>
          </cell>
          <cell r="I95">
            <v>22.1231053710741</v>
          </cell>
        </row>
        <row r="95">
          <cell r="L95">
            <v>15.8582970308279</v>
          </cell>
          <cell r="M95">
            <v>15.5882736470182</v>
          </cell>
        </row>
        <row r="96">
          <cell r="C96">
            <v>16.1920096885408</v>
          </cell>
          <cell r="D96">
            <v>17.9590219466879</v>
          </cell>
          <cell r="E96">
            <v>19.9889761830297</v>
          </cell>
          <cell r="F96">
            <v>22.4574371184164</v>
          </cell>
          <cell r="G96">
            <v>21.2492017375417</v>
          </cell>
          <cell r="H96">
            <v>20.9680331623779</v>
          </cell>
          <cell r="I96">
            <v>20.0031716224142</v>
          </cell>
        </row>
        <row r="96">
          <cell r="M96">
            <v>20.0926761155929</v>
          </cell>
        </row>
        <row r="98">
          <cell r="C98">
            <v>16.1920096885408</v>
          </cell>
          <cell r="D98">
            <v>17.9590219466879</v>
          </cell>
          <cell r="E98">
            <v>19.9889761830297</v>
          </cell>
          <cell r="F98">
            <v>22.4574371184164</v>
          </cell>
          <cell r="G98">
            <v>21.2492017375417</v>
          </cell>
          <cell r="H98">
            <v>20.9680331623779</v>
          </cell>
          <cell r="I98">
            <v>20.0031716224142</v>
          </cell>
        </row>
        <row r="98">
          <cell r="M98">
            <v>20.0926761155929</v>
          </cell>
        </row>
        <row r="99">
          <cell r="L99">
            <v>16.5301685035009</v>
          </cell>
          <cell r="M99">
            <v>16.5301685035009</v>
          </cell>
        </row>
        <row r="100">
          <cell r="L100">
            <v>16.5301685035009</v>
          </cell>
          <cell r="M100">
            <v>16.5301685035009</v>
          </cell>
        </row>
        <row r="101">
          <cell r="D101">
            <v>25.5816735450685</v>
          </cell>
          <cell r="E101">
            <v>29.3101891335976</v>
          </cell>
        </row>
        <row r="101">
          <cell r="H101">
            <v>25.4545992796011</v>
          </cell>
        </row>
        <row r="101">
          <cell r="M101">
            <v>25.847446003606</v>
          </cell>
        </row>
        <row r="102">
          <cell r="D102">
            <v>25.5816735450685</v>
          </cell>
          <cell r="E102">
            <v>29.3101891335976</v>
          </cell>
        </row>
        <row r="102">
          <cell r="H102">
            <v>25.4545992796011</v>
          </cell>
        </row>
        <row r="102">
          <cell r="M102">
            <v>25.847446003606</v>
          </cell>
        </row>
        <row r="103">
          <cell r="C103">
            <v>16.1920096885408</v>
          </cell>
          <cell r="D103">
            <v>17.9670495512466</v>
          </cell>
          <cell r="E103">
            <v>19.9342874097903</v>
          </cell>
          <cell r="F103">
            <v>21.9790659875672</v>
          </cell>
          <cell r="G103">
            <v>20.7438227447423</v>
          </cell>
          <cell r="H103">
            <v>20.8913871645701</v>
          </cell>
          <cell r="I103">
            <v>20.0701569259944</v>
          </cell>
        </row>
        <row r="103">
          <cell r="L103">
            <v>16.5108125796745</v>
          </cell>
          <cell r="M103">
            <v>17.6672840121232</v>
          </cell>
        </row>
        <row r="104">
          <cell r="L104">
            <v>16.5301685035009</v>
          </cell>
          <cell r="M104">
            <v>16.5301685035009</v>
          </cell>
        </row>
        <row r="105">
          <cell r="C105">
            <v>16.1920096885408</v>
          </cell>
          <cell r="D105">
            <v>17.9590219466879</v>
          </cell>
          <cell r="E105">
            <v>19.9290453583224</v>
          </cell>
          <cell r="F105">
            <v>21.9790659875672</v>
          </cell>
          <cell r="G105">
            <v>20.7438227447423</v>
          </cell>
          <cell r="H105">
            <v>20.8464623498981</v>
          </cell>
          <cell r="I105">
            <v>20.0701569259944</v>
          </cell>
        </row>
        <row r="105">
          <cell r="L105">
            <v>15.8582970308279</v>
          </cell>
          <cell r="M105">
            <v>19.7410357194981</v>
          </cell>
        </row>
        <row r="113">
          <cell r="C113">
            <v>9.63753484761888</v>
          </cell>
          <cell r="D113">
            <v>14.4951434620254</v>
          </cell>
          <cell r="E113">
            <v>11.7334190676685</v>
          </cell>
        </row>
        <row r="113">
          <cell r="G113">
            <v>10.8294020142686</v>
          </cell>
        </row>
        <row r="113">
          <cell r="J113">
            <v>7.68161808153577</v>
          </cell>
        </row>
        <row r="113">
          <cell r="M113">
            <v>8.67288381059557</v>
          </cell>
        </row>
        <row r="114">
          <cell r="C114">
            <v>9.63753484761888</v>
          </cell>
          <cell r="D114">
            <v>14.4951434620254</v>
          </cell>
          <cell r="E114">
            <v>11.7334190676685</v>
          </cell>
        </row>
        <row r="114">
          <cell r="G114">
            <v>10.8294020142686</v>
          </cell>
        </row>
        <row r="114">
          <cell r="J114">
            <v>7.68161808153577</v>
          </cell>
        </row>
        <row r="114">
          <cell r="M114">
            <v>8.67288381059557</v>
          </cell>
        </row>
        <row r="118">
          <cell r="C118">
            <v>7.28091200253865</v>
          </cell>
          <cell r="D118">
            <v>5.80005500211389</v>
          </cell>
          <cell r="E118">
            <v>6.37210285082729</v>
          </cell>
          <cell r="F118">
            <v>5.94524196453458</v>
          </cell>
        </row>
        <row r="118">
          <cell r="H118">
            <v>6.00232043439256</v>
          </cell>
        </row>
        <row r="118">
          <cell r="M118">
            <v>6.13233758155089</v>
          </cell>
        </row>
        <row r="119">
          <cell r="C119">
            <v>7.28091200253865</v>
          </cell>
          <cell r="D119">
            <v>5.80005500211389</v>
          </cell>
          <cell r="E119">
            <v>6.37210285082729</v>
          </cell>
          <cell r="F119">
            <v>5.94524196453458</v>
          </cell>
        </row>
        <row r="119">
          <cell r="H119">
            <v>6.00232043439256</v>
          </cell>
        </row>
        <row r="119">
          <cell r="M119">
            <v>6.13233758155089</v>
          </cell>
        </row>
        <row r="121">
          <cell r="L121">
            <v>6.21044951900594</v>
          </cell>
          <cell r="M121">
            <v>6.21044951900594</v>
          </cell>
        </row>
        <row r="122">
          <cell r="L122">
            <v>6.21044951900594</v>
          </cell>
          <cell r="M122">
            <v>6.21044951900594</v>
          </cell>
        </row>
        <row r="123">
          <cell r="D123">
            <v>27.6915976305808</v>
          </cell>
        </row>
        <row r="123">
          <cell r="M123">
            <v>27.6915976305808</v>
          </cell>
        </row>
        <row r="124">
          <cell r="D124">
            <v>27.6915976305808</v>
          </cell>
        </row>
        <row r="124">
          <cell r="M124">
            <v>27.6915976305808</v>
          </cell>
        </row>
        <row r="125">
          <cell r="C125">
            <v>7.79828553112098</v>
          </cell>
          <cell r="D125">
            <v>18.193178953817</v>
          </cell>
          <cell r="E125">
            <v>8.06456396752616</v>
          </cell>
          <cell r="F125">
            <v>5.94524196453458</v>
          </cell>
          <cell r="G125">
            <v>10.8294020142686</v>
          </cell>
          <cell r="H125">
            <v>6.00232043439256</v>
          </cell>
        </row>
        <row r="125">
          <cell r="J125">
            <v>7.68161808153577</v>
          </cell>
        </row>
        <row r="125">
          <cell r="L125">
            <v>6.21044951900594</v>
          </cell>
          <cell r="M125">
            <v>6.22354345421365</v>
          </cell>
        </row>
        <row r="126">
          <cell r="C126">
            <v>7.79828553112098</v>
          </cell>
          <cell r="D126">
            <v>12.016393490579</v>
          </cell>
          <cell r="E126">
            <v>8.06456396752616</v>
          </cell>
          <cell r="F126">
            <v>5.94524196453458</v>
          </cell>
          <cell r="G126">
            <v>10.8294020142686</v>
          </cell>
          <cell r="H126">
            <v>6.00232043439256</v>
          </cell>
        </row>
        <row r="126">
          <cell r="J126">
            <v>7.68161808153577</v>
          </cell>
        </row>
        <row r="126">
          <cell r="L126">
            <v>6.21044951900594</v>
          </cell>
          <cell r="M126">
            <v>6.22082052496588</v>
          </cell>
        </row>
      </sheetData>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2" t="s">
        <v>0</v>
      </c>
    </row>
    <row r="4" customFormat="false" ht="12.75" hidden="false" customHeight="true" outlineLevel="0" collapsed="false">
      <c r="A4" s="2"/>
    </row>
    <row r="5" customFormat="false" ht="12.75" hidden="false" customHeight="true" outlineLevel="0" collapsed="false">
      <c r="A5" s="3" t="s">
        <v>1</v>
      </c>
    </row>
    <row r="6" customFormat="false" ht="12.75" hidden="false" customHeight="true" outlineLevel="0" collapsed="false">
      <c r="A6" s="4"/>
    </row>
    <row r="7" customFormat="false" ht="12.75" hidden="false" customHeight="true" outlineLevel="0" collapsed="false">
      <c r="A7" s="4"/>
    </row>
    <row r="8" customFormat="false" ht="20.1" hidden="false" customHeight="true" outlineLevel="0" collapsed="false">
      <c r="A8" s="5" t="s">
        <v>2</v>
      </c>
      <c r="B8" s="5"/>
      <c r="C8" s="5"/>
      <c r="D8" s="5"/>
      <c r="E8" s="5"/>
      <c r="F8" s="5"/>
      <c r="G8" s="5"/>
      <c r="H8" s="5"/>
      <c r="I8" s="5"/>
      <c r="J8" s="5"/>
      <c r="K8" s="5"/>
      <c r="L8" s="5"/>
    </row>
    <row r="9" customFormat="false" ht="12.75" hidden="false" customHeight="true" outlineLevel="0" collapsed="false">
      <c r="A9" s="6"/>
      <c r="B9" s="6"/>
      <c r="C9" s="6"/>
      <c r="D9" s="6"/>
      <c r="E9" s="6"/>
      <c r="F9" s="6"/>
      <c r="G9" s="6"/>
      <c r="H9" s="6"/>
      <c r="I9" s="6"/>
      <c r="J9" s="6"/>
      <c r="K9" s="6"/>
      <c r="L9" s="6"/>
    </row>
    <row r="10" customFormat="false" ht="12.75" hidden="false" customHeight="true" outlineLevel="0" collapsed="false">
      <c r="A10" s="7"/>
      <c r="B10" s="8"/>
      <c r="C10" s="8"/>
      <c r="D10" s="8"/>
      <c r="E10" s="8"/>
      <c r="F10" s="8"/>
      <c r="G10" s="8"/>
      <c r="H10" s="8"/>
      <c r="I10" s="8"/>
      <c r="J10" s="8"/>
      <c r="K10" s="8"/>
      <c r="L10" s="9" t="s">
        <v>3</v>
      </c>
    </row>
    <row r="11" customFormat="false" ht="25.5" hidden="false" customHeight="true" outlineLevel="0" collapsed="false">
      <c r="A11" s="10" t="s">
        <v>4</v>
      </c>
      <c r="B11" s="10" t="s">
        <v>5</v>
      </c>
      <c r="C11" s="10" t="s">
        <v>6</v>
      </c>
      <c r="D11" s="10" t="s">
        <v>7</v>
      </c>
      <c r="E11" s="10" t="s">
        <v>8</v>
      </c>
      <c r="F11" s="10" t="s">
        <v>9</v>
      </c>
      <c r="G11" s="10" t="s">
        <v>10</v>
      </c>
      <c r="H11" s="10" t="s">
        <v>11</v>
      </c>
      <c r="I11" s="10" t="s">
        <v>12</v>
      </c>
      <c r="J11" s="10" t="s">
        <v>13</v>
      </c>
      <c r="K11" s="10" t="s">
        <v>14</v>
      </c>
      <c r="L11" s="10" t="s">
        <v>15</v>
      </c>
    </row>
    <row r="12" customFormat="false" ht="12.75" hidden="false" customHeight="true" outlineLevel="0" collapsed="false">
      <c r="A12" s="3" t="s">
        <v>16</v>
      </c>
      <c r="B12" s="11" t="n">
        <f aca="false">[1]SortiesComTaux_TabA!B3</f>
        <v>10.8969792472448</v>
      </c>
      <c r="C12" s="11" t="n">
        <f aca="false">[1]SortiesComTaux_TabA!C3</f>
        <v>12.7253181585217</v>
      </c>
      <c r="D12" s="11" t="n">
        <f aca="false">[1]SortiesComTaux_TabA!D3</f>
        <v>15.8622450096598</v>
      </c>
      <c r="E12" s="11" t="n">
        <f aca="false">[1]SortiesComTaux_TabA!E3</f>
        <v>17.6245986831061</v>
      </c>
      <c r="F12" s="11" t="n">
        <f aca="false">[1]SortiesComTaux_TabA!F3</f>
        <v>14.5544995658825</v>
      </c>
      <c r="G12" s="11" t="n">
        <f aca="false">[1]SortiesComTaux_TabA!G3</f>
        <v>15.8741136501184</v>
      </c>
      <c r="H12" s="11" t="n">
        <f aca="false">[1]SortiesComTaux_TabA!H3</f>
        <v>15.9781450239744</v>
      </c>
      <c r="I12" s="11" t="n">
        <f aca="false">[1]SortiesComTaux_TabA!I3</f>
        <v>17.938414964807</v>
      </c>
      <c r="J12" s="11" t="n">
        <f aca="false">[1]SortiesComTaux_TabA!J3</f>
        <v>20.1772618749675</v>
      </c>
      <c r="K12" s="11" t="n">
        <f aca="false">[1]SortiesComTaux_TabA!K3</f>
        <v>28.2117556652679</v>
      </c>
      <c r="L12" s="12" t="n">
        <f aca="false">[1]SortiesComTaux_TabA!L3</f>
        <v>17.4276097657441</v>
      </c>
      <c r="M12" s="13"/>
      <c r="N12" s="13"/>
      <c r="O12" s="13"/>
      <c r="P12" s="13"/>
      <c r="Q12" s="13"/>
      <c r="R12" s="13"/>
      <c r="S12" s="13"/>
      <c r="T12" s="13"/>
      <c r="U12" s="13"/>
      <c r="V12" s="13"/>
    </row>
    <row r="13" customFormat="false" ht="12.75" hidden="false" customHeight="true" outlineLevel="0" collapsed="false">
      <c r="A13" s="3" t="s">
        <v>17</v>
      </c>
      <c r="B13" s="14" t="n">
        <f aca="false">[1]SortiesComTaux_TabA!B4</f>
        <v>11.6462136546029</v>
      </c>
      <c r="C13" s="14" t="n">
        <f aca="false">[1]SortiesComTaux_TabA!C4</f>
        <v>11.6138236177476</v>
      </c>
      <c r="D13" s="14" t="n">
        <f aca="false">[1]SortiesComTaux_TabA!D4</f>
        <v>12.7972026442436</v>
      </c>
      <c r="E13" s="14" t="n">
        <f aca="false">[1]SortiesComTaux_TabA!E4</f>
        <v>12.3844129720125</v>
      </c>
      <c r="F13" s="14" t="n">
        <f aca="false">[1]SortiesComTaux_TabA!F4</f>
        <v>15.841943483439</v>
      </c>
      <c r="G13" s="14" t="n">
        <f aca="false">[1]SortiesComTaux_TabA!G4</f>
        <v>14.3551517041012</v>
      </c>
      <c r="H13" s="14" t="n">
        <f aca="false">[1]SortiesComTaux_TabA!H4</f>
        <v>15.6215558409898</v>
      </c>
      <c r="I13" s="14" t="n">
        <f aca="false">[1]SortiesComTaux_TabA!I4</f>
        <v>18.0834546604855</v>
      </c>
      <c r="J13" s="14" t="str">
        <f aca="false">[1]SortiesComTaux_TabA!J4</f>
        <v/>
      </c>
      <c r="K13" s="14" t="n">
        <f aca="false">[1]SortiesComTaux_TabA!K4</f>
        <v>23.2173027432216</v>
      </c>
      <c r="L13" s="15" t="n">
        <f aca="false">[1]SortiesComTaux_TabA!L4</f>
        <v>14.4678030056381</v>
      </c>
      <c r="M13" s="13"/>
      <c r="N13" s="13"/>
      <c r="O13" s="13"/>
      <c r="P13" s="13"/>
      <c r="Q13" s="13"/>
      <c r="R13" s="13"/>
      <c r="S13" s="13"/>
      <c r="T13" s="13"/>
      <c r="U13" s="13"/>
      <c r="V13" s="13"/>
    </row>
    <row r="14" customFormat="false" ht="12.75" hidden="false" customHeight="true" outlineLevel="0" collapsed="false">
      <c r="A14" s="3" t="s">
        <v>18</v>
      </c>
      <c r="B14" s="14" t="n">
        <f aca="false">[1]SortiesComTaux_TabA!B5</f>
        <v>12.5932112245554</v>
      </c>
      <c r="C14" s="14" t="n">
        <f aca="false">[1]SortiesComTaux_TabA!C5</f>
        <v>14.7046182767332</v>
      </c>
      <c r="D14" s="14" t="n">
        <f aca="false">[1]SortiesComTaux_TabA!D5</f>
        <v>12.5024964011088</v>
      </c>
      <c r="E14" s="14" t="n">
        <f aca="false">[1]SortiesComTaux_TabA!E5</f>
        <v>13.3012417300822</v>
      </c>
      <c r="F14" s="14" t="n">
        <f aca="false">[1]SortiesComTaux_TabA!F5</f>
        <v>13.5591353462481</v>
      </c>
      <c r="G14" s="14" t="n">
        <f aca="false">[1]SortiesComTaux_TabA!G5</f>
        <v>15.2377156019088</v>
      </c>
      <c r="H14" s="14" t="n">
        <f aca="false">[1]SortiesComTaux_TabA!H5</f>
        <v>18.2230578667032</v>
      </c>
      <c r="I14" s="14" t="n">
        <f aca="false">[1]SortiesComTaux_TabA!I5</f>
        <v>19.7517153503826</v>
      </c>
      <c r="J14" s="14" t="n">
        <f aca="false">[1]SortiesComTaux_TabA!J5</f>
        <v>17.3162073993321</v>
      </c>
      <c r="K14" s="14" t="n">
        <f aca="false">[1]SortiesComTaux_TabA!K5</f>
        <v>21.4249760429301</v>
      </c>
      <c r="L14" s="15" t="n">
        <f aca="false">[1]SortiesComTaux_TabA!L5</f>
        <v>15.0506751009239</v>
      </c>
      <c r="M14" s="13"/>
      <c r="N14" s="13"/>
      <c r="O14" s="13"/>
      <c r="P14" s="13"/>
      <c r="Q14" s="13"/>
      <c r="R14" s="13"/>
      <c r="S14" s="13"/>
      <c r="T14" s="13"/>
      <c r="U14" s="13"/>
      <c r="V14" s="13"/>
    </row>
    <row r="15" customFormat="false" ht="12.75" hidden="false" customHeight="true" outlineLevel="0" collapsed="false">
      <c r="A15" s="3" t="s">
        <v>19</v>
      </c>
      <c r="B15" s="14" t="n">
        <f aca="false">[1]SortiesComTaux_TabA!B6</f>
        <v>12.5789808238366</v>
      </c>
      <c r="C15" s="14" t="n">
        <f aca="false">[1]SortiesComTaux_TabA!C6</f>
        <v>12.9666539440503</v>
      </c>
      <c r="D15" s="14" t="n">
        <f aca="false">[1]SortiesComTaux_TabA!D6</f>
        <v>13.600418361427</v>
      </c>
      <c r="E15" s="14" t="n">
        <f aca="false">[1]SortiesComTaux_TabA!E6</f>
        <v>14.8749839608044</v>
      </c>
      <c r="F15" s="14" t="n">
        <f aca="false">[1]SortiesComTaux_TabA!F6</f>
        <v>14.5229958032191</v>
      </c>
      <c r="G15" s="14" t="n">
        <f aca="false">[1]SortiesComTaux_TabA!G6</f>
        <v>16.826956267912</v>
      </c>
      <c r="H15" s="14" t="n">
        <f aca="false">[1]SortiesComTaux_TabA!H6</f>
        <v>17.1279187576165</v>
      </c>
      <c r="I15" s="14" t="n">
        <f aca="false">[1]SortiesComTaux_TabA!I6</f>
        <v>18.7468478152343</v>
      </c>
      <c r="J15" s="14" t="n">
        <f aca="false">[1]SortiesComTaux_TabA!J6</f>
        <v>19.0100045514796</v>
      </c>
      <c r="K15" s="14" t="n">
        <f aca="false">[1]SortiesComTaux_TabA!K6</f>
        <v>21.753817474204</v>
      </c>
      <c r="L15" s="15" t="n">
        <f aca="false">[1]SortiesComTaux_TabA!L6</f>
        <v>15.8109120588546</v>
      </c>
      <c r="M15" s="13"/>
      <c r="N15" s="13"/>
      <c r="O15" s="13"/>
      <c r="P15" s="13"/>
      <c r="Q15" s="13"/>
      <c r="R15" s="13"/>
      <c r="S15" s="13"/>
      <c r="T15" s="13"/>
      <c r="U15" s="13"/>
      <c r="V15" s="13"/>
    </row>
    <row r="16" customFormat="false" ht="12.75" hidden="false" customHeight="true" outlineLevel="0" collapsed="false">
      <c r="A16" s="3" t="s">
        <v>20</v>
      </c>
      <c r="B16" s="14" t="n">
        <f aca="false">[1]SortiesComTaux_TabA!B7</f>
        <v>18.686072026199</v>
      </c>
      <c r="C16" s="14" t="n">
        <f aca="false">[1]SortiesComTaux_TabA!C7</f>
        <v>16.9294045766792</v>
      </c>
      <c r="D16" s="14" t="n">
        <f aca="false">[1]SortiesComTaux_TabA!D7</f>
        <v>18.8546930272665</v>
      </c>
      <c r="E16" s="14" t="n">
        <f aca="false">[1]SortiesComTaux_TabA!E7</f>
        <v>19.0764894926974</v>
      </c>
      <c r="F16" s="14" t="n">
        <f aca="false">[1]SortiesComTaux_TabA!F7</f>
        <v>14.4566409776994</v>
      </c>
      <c r="G16" s="14" t="n">
        <f aca="false">[1]SortiesComTaux_TabA!G7</f>
        <v>22.9214111304114</v>
      </c>
      <c r="H16" s="14" t="n">
        <f aca="false">[1]SortiesComTaux_TabA!H7</f>
        <v>28.8900014357133</v>
      </c>
      <c r="I16" s="14" t="n">
        <f aca="false">[1]SortiesComTaux_TabA!I7</f>
        <v>29.0632765048853</v>
      </c>
      <c r="J16" s="14" t="n">
        <f aca="false">[1]SortiesComTaux_TabA!J7</f>
        <v>34.0687113343198</v>
      </c>
      <c r="K16" s="14" t="str">
        <f aca="false">[1]SortiesComTaux_TabA!K7</f>
        <v/>
      </c>
      <c r="L16" s="15" t="n">
        <f aca="false">[1]SortiesComTaux_TabA!L7</f>
        <v>21.2655684119286</v>
      </c>
      <c r="M16" s="13"/>
      <c r="N16" s="13"/>
      <c r="O16" s="13"/>
      <c r="P16" s="13"/>
      <c r="Q16" s="13"/>
      <c r="R16" s="13"/>
      <c r="S16" s="13"/>
      <c r="T16" s="13"/>
      <c r="U16" s="13"/>
      <c r="V16" s="13"/>
    </row>
    <row r="17" customFormat="false" ht="12.75" hidden="false" customHeight="true" outlineLevel="0" collapsed="false">
      <c r="A17" s="3" t="s">
        <v>21</v>
      </c>
      <c r="B17" s="14" t="n">
        <f aca="false">[1]SortiesComTaux_TabA!B8</f>
        <v>13.0762788132511</v>
      </c>
      <c r="C17" s="14" t="n">
        <f aca="false">[1]SortiesComTaux_TabA!C8</f>
        <v>13.61876753103</v>
      </c>
      <c r="D17" s="14" t="n">
        <f aca="false">[1]SortiesComTaux_TabA!D8</f>
        <v>14.7437976051379</v>
      </c>
      <c r="E17" s="14" t="n">
        <f aca="false">[1]SortiesComTaux_TabA!E8</f>
        <v>14.7347189901537</v>
      </c>
      <c r="F17" s="14" t="n">
        <f aca="false">[1]SortiesComTaux_TabA!F8</f>
        <v>15.7273338437267</v>
      </c>
      <c r="G17" s="14" t="n">
        <f aca="false">[1]SortiesComTaux_TabA!G8</f>
        <v>17.6049366109259</v>
      </c>
      <c r="H17" s="14" t="n">
        <f aca="false">[1]SortiesComTaux_TabA!H8</f>
        <v>16.4789751034809</v>
      </c>
      <c r="I17" s="14" t="n">
        <f aca="false">[1]SortiesComTaux_TabA!I8</f>
        <v>19.6031021871454</v>
      </c>
      <c r="J17" s="14" t="n">
        <f aca="false">[1]SortiesComTaux_TabA!J8</f>
        <v>18.1050114307153</v>
      </c>
      <c r="K17" s="14" t="n">
        <f aca="false">[1]SortiesComTaux_TabA!K8</f>
        <v>23.1823483070256</v>
      </c>
      <c r="L17" s="15" t="n">
        <f aca="false">[1]SortiesComTaux_TabA!L8</f>
        <v>17.5649480351846</v>
      </c>
      <c r="M17" s="13"/>
      <c r="N17" s="13"/>
      <c r="O17" s="13"/>
      <c r="P17" s="13"/>
      <c r="Q17" s="13"/>
      <c r="R17" s="13"/>
      <c r="S17" s="13"/>
      <c r="T17" s="13"/>
      <c r="U17" s="13"/>
      <c r="V17" s="13"/>
    </row>
    <row r="18" customFormat="false" ht="12.75" hidden="false" customHeight="true" outlineLevel="0" collapsed="false">
      <c r="A18" s="16" t="s">
        <v>22</v>
      </c>
      <c r="B18" s="14" t="n">
        <f aca="false">[1]SortiesComTaux_TabA!B9</f>
        <v>12.6628891745267</v>
      </c>
      <c r="C18" s="14" t="n">
        <f aca="false">[1]SortiesComTaux_TabA!C9</f>
        <v>13.1094225753688</v>
      </c>
      <c r="D18" s="14" t="n">
        <f aca="false">[1]SortiesComTaux_TabA!D9</f>
        <v>13.7557110160778</v>
      </c>
      <c r="E18" s="14" t="n">
        <f aca="false">[1]SortiesComTaux_TabA!E9</f>
        <v>15.4832906900152</v>
      </c>
      <c r="F18" s="14" t="n">
        <f aca="false">[1]SortiesComTaux_TabA!F9</f>
        <v>18.1974671957349</v>
      </c>
      <c r="G18" s="14" t="n">
        <f aca="false">[1]SortiesComTaux_TabA!G9</f>
        <v>19.5532088701057</v>
      </c>
      <c r="H18" s="14" t="n">
        <f aca="false">[1]SortiesComTaux_TabA!H9</f>
        <v>21.2490210380715</v>
      </c>
      <c r="I18" s="14" t="n">
        <f aca="false">[1]SortiesComTaux_TabA!I9</f>
        <v>25.437938704153</v>
      </c>
      <c r="J18" s="14" t="n">
        <f aca="false">[1]SortiesComTaux_TabA!J9</f>
        <v>27.0500083236244</v>
      </c>
      <c r="K18" s="14" t="n">
        <f aca="false">[1]SortiesComTaux_TabA!K9</f>
        <v>28.1958527317682</v>
      </c>
      <c r="L18" s="15" t="n">
        <f aca="false">[1]SortiesComTaux_TabA!L9</f>
        <v>19.8634700289489</v>
      </c>
      <c r="M18" s="13"/>
      <c r="N18" s="13"/>
      <c r="O18" s="13"/>
      <c r="P18" s="13"/>
      <c r="Q18" s="13"/>
      <c r="R18" s="13"/>
      <c r="S18" s="13"/>
      <c r="T18" s="13"/>
      <c r="U18" s="13"/>
      <c r="V18" s="13"/>
    </row>
    <row r="19" s="1" customFormat="true" ht="12.75" hidden="false" customHeight="true" outlineLevel="0" collapsed="false">
      <c r="A19" s="3" t="s">
        <v>23</v>
      </c>
      <c r="B19" s="14" t="n">
        <f aca="false">[1]SortiesComTaux_TabA!B10</f>
        <v>8.27655202372197</v>
      </c>
      <c r="C19" s="14" t="n">
        <f aca="false">[1]SortiesComTaux_TabA!C10</f>
        <v>8.68928283489128</v>
      </c>
      <c r="D19" s="14" t="n">
        <f aca="false">[1]SortiesComTaux_TabA!D10</f>
        <v>9.75071781838362</v>
      </c>
      <c r="E19" s="14" t="n">
        <f aca="false">[1]SortiesComTaux_TabA!E10</f>
        <v>11.9616239951584</v>
      </c>
      <c r="F19" s="14" t="n">
        <f aca="false">[1]SortiesComTaux_TabA!F10</f>
        <v>13.0655214644133</v>
      </c>
      <c r="G19" s="14" t="n">
        <f aca="false">[1]SortiesComTaux_TabA!G10</f>
        <v>13.0533851649296</v>
      </c>
      <c r="H19" s="14" t="n">
        <f aca="false">[1]SortiesComTaux_TabA!H10</f>
        <v>16.746495493052</v>
      </c>
      <c r="I19" s="14" t="n">
        <f aca="false">[1]SortiesComTaux_TabA!I10</f>
        <v>16.7990168744321</v>
      </c>
      <c r="J19" s="14" t="n">
        <f aca="false">[1]SortiesComTaux_TabA!J10</f>
        <v>16.8326954425629</v>
      </c>
      <c r="K19" s="14" t="n">
        <f aca="false">[1]SortiesComTaux_TabA!K10</f>
        <v>19.7961671525115</v>
      </c>
      <c r="L19" s="15" t="n">
        <f aca="false">[1]SortiesComTaux_TabA!L10</f>
        <v>12.6799083730104</v>
      </c>
      <c r="M19" s="13"/>
      <c r="N19" s="13"/>
      <c r="O19" s="13"/>
      <c r="P19" s="13"/>
      <c r="Q19" s="13"/>
      <c r="R19" s="13"/>
      <c r="S19" s="13"/>
      <c r="T19" s="13"/>
      <c r="U19" s="13"/>
      <c r="V19" s="13"/>
    </row>
    <row r="20" s="1" customFormat="true" ht="12.75" hidden="false" customHeight="true" outlineLevel="0" collapsed="false">
      <c r="A20" s="3" t="s">
        <v>24</v>
      </c>
      <c r="B20" s="14" t="n">
        <f aca="false">[1]SortiesComTaux_TabA!B11</f>
        <v>11.3832106950317</v>
      </c>
      <c r="C20" s="14" t="n">
        <f aca="false">[1]SortiesComTaux_TabA!C11</f>
        <v>11.0475762646304</v>
      </c>
      <c r="D20" s="14" t="n">
        <f aca="false">[1]SortiesComTaux_TabA!D11</f>
        <v>11.5911009887878</v>
      </c>
      <c r="E20" s="14" t="n">
        <f aca="false">[1]SortiesComTaux_TabA!E11</f>
        <v>11.7741465890673</v>
      </c>
      <c r="F20" s="14" t="n">
        <f aca="false">[1]SortiesComTaux_TabA!F11</f>
        <v>11.5489916997321</v>
      </c>
      <c r="G20" s="14" t="n">
        <f aca="false">[1]SortiesComTaux_TabA!G11</f>
        <v>15.2807442087523</v>
      </c>
      <c r="H20" s="14" t="n">
        <f aca="false">[1]SortiesComTaux_TabA!H11</f>
        <v>16.7343145075694</v>
      </c>
      <c r="I20" s="14" t="n">
        <f aca="false">[1]SortiesComTaux_TabA!I11</f>
        <v>24.4900090772712</v>
      </c>
      <c r="J20" s="14" t="n">
        <f aca="false">[1]SortiesComTaux_TabA!J11</f>
        <v>27.1879504488349</v>
      </c>
      <c r="K20" s="14" t="n">
        <f aca="false">[1]SortiesComTaux_TabA!K11</f>
        <v>32.1032437094786</v>
      </c>
      <c r="L20" s="15" t="n">
        <f aca="false">[1]SortiesComTaux_TabA!L11</f>
        <v>16.288047169902</v>
      </c>
      <c r="M20" s="13"/>
      <c r="N20" s="13"/>
      <c r="O20" s="13"/>
      <c r="P20" s="13"/>
      <c r="Q20" s="13"/>
      <c r="R20" s="13"/>
      <c r="S20" s="13"/>
      <c r="T20" s="13"/>
      <c r="U20" s="13"/>
      <c r="V20" s="13"/>
    </row>
    <row r="21" s="1" customFormat="true" ht="12.75" hidden="false" customHeight="true" outlineLevel="0" collapsed="false">
      <c r="A21" s="3" t="s">
        <v>25</v>
      </c>
      <c r="B21" s="14" t="n">
        <f aca="false">[1]SortiesComTaux_TabA!B12</f>
        <v>10.7605602128133</v>
      </c>
      <c r="C21" s="14" t="n">
        <f aca="false">[1]SortiesComTaux_TabA!C12</f>
        <v>10.9417979996332</v>
      </c>
      <c r="D21" s="14" t="n">
        <f aca="false">[1]SortiesComTaux_TabA!D12</f>
        <v>12.769815711949</v>
      </c>
      <c r="E21" s="14" t="n">
        <f aca="false">[1]SortiesComTaux_TabA!E12</f>
        <v>13.6879077679056</v>
      </c>
      <c r="F21" s="14" t="n">
        <f aca="false">[1]SortiesComTaux_TabA!F12</f>
        <v>14.8845689590096</v>
      </c>
      <c r="G21" s="14" t="n">
        <f aca="false">[1]SortiesComTaux_TabA!G12</f>
        <v>15.2562905820464</v>
      </c>
      <c r="H21" s="14" t="n">
        <f aca="false">[1]SortiesComTaux_TabA!H12</f>
        <v>14.7665330272409</v>
      </c>
      <c r="I21" s="14" t="n">
        <f aca="false">[1]SortiesComTaux_TabA!I12</f>
        <v>22.8375980449851</v>
      </c>
      <c r="J21" s="14" t="n">
        <f aca="false">[1]SortiesComTaux_TabA!J12</f>
        <v>15.0993368906706</v>
      </c>
      <c r="K21" s="14" t="n">
        <f aca="false">[1]SortiesComTaux_TabA!K12</f>
        <v>24.8231618885903</v>
      </c>
      <c r="L21" s="15" t="n">
        <f aca="false">[1]SortiesComTaux_TabA!L12</f>
        <v>15.8551151042805</v>
      </c>
      <c r="M21" s="13"/>
      <c r="N21" s="13"/>
      <c r="O21" s="13"/>
      <c r="P21" s="13"/>
      <c r="Q21" s="13"/>
      <c r="R21" s="13"/>
      <c r="S21" s="13"/>
      <c r="T21" s="13"/>
      <c r="U21" s="13"/>
      <c r="V21" s="13"/>
    </row>
    <row r="22" s="1" customFormat="true" ht="12.75" hidden="false" customHeight="true" outlineLevel="0" collapsed="false">
      <c r="A22" s="17" t="s">
        <v>26</v>
      </c>
      <c r="B22" s="18" t="n">
        <f aca="false">[1]SortiesComTaux_TabA!B13</f>
        <v>14.0112440537899</v>
      </c>
      <c r="C22" s="18" t="n">
        <f aca="false">[1]SortiesComTaux_TabA!C13</f>
        <v>14.9970181642863</v>
      </c>
      <c r="D22" s="18" t="n">
        <f aca="false">[1]SortiesComTaux_TabA!D13</f>
        <v>15.798990224726</v>
      </c>
      <c r="E22" s="18" t="n">
        <f aca="false">[1]SortiesComTaux_TabA!E13</f>
        <v>15.1956961697226</v>
      </c>
      <c r="F22" s="18" t="n">
        <f aca="false">[1]SortiesComTaux_TabA!F13</f>
        <v>15.0108049556474</v>
      </c>
      <c r="G22" s="18" t="n">
        <f aca="false">[1]SortiesComTaux_TabA!G13</f>
        <v>18.9981926977696</v>
      </c>
      <c r="H22" s="18" t="n">
        <f aca="false">[1]SortiesComTaux_TabA!H13</f>
        <v>16.2795404866936</v>
      </c>
      <c r="I22" s="18" t="n">
        <f aca="false">[1]SortiesComTaux_TabA!I13</f>
        <v>18.3053607950348</v>
      </c>
      <c r="J22" s="18" t="n">
        <f aca="false">[1]SortiesComTaux_TabA!J13</f>
        <v>22.9617074379097</v>
      </c>
      <c r="K22" s="18" t="n">
        <f aca="false">[1]SortiesComTaux_TabA!K13</f>
        <v>26.6792594939737</v>
      </c>
      <c r="L22" s="15" t="n">
        <f aca="false">[1]SortiesComTaux_TabA!L13</f>
        <v>18.1159818035276</v>
      </c>
      <c r="M22" s="13"/>
      <c r="N22" s="13"/>
      <c r="O22" s="13"/>
      <c r="P22" s="13"/>
      <c r="Q22" s="13"/>
      <c r="R22" s="13"/>
      <c r="S22" s="13"/>
      <c r="T22" s="13"/>
      <c r="U22" s="13"/>
      <c r="V22" s="13"/>
    </row>
    <row r="23" s="1" customFormat="true" ht="12.75" hidden="false" customHeight="true" outlineLevel="0" collapsed="false">
      <c r="A23" s="3" t="s">
        <v>27</v>
      </c>
      <c r="B23" s="14" t="n">
        <f aca="false">[1]SortiesComTaux_TabA!B14</f>
        <v>9.98402838758557</v>
      </c>
      <c r="C23" s="14" t="n">
        <f aca="false">[1]SortiesComTaux_TabA!C14</f>
        <v>11.3179771905008</v>
      </c>
      <c r="D23" s="14" t="n">
        <f aca="false">[1]SortiesComTaux_TabA!D14</f>
        <v>13.8163284963814</v>
      </c>
      <c r="E23" s="14" t="n">
        <f aca="false">[1]SortiesComTaux_TabA!E14</f>
        <v>13.8103127957354</v>
      </c>
      <c r="F23" s="14" t="n">
        <f aca="false">[1]SortiesComTaux_TabA!F14</f>
        <v>17.0801229145067</v>
      </c>
      <c r="G23" s="14" t="n">
        <f aca="false">[1]SortiesComTaux_TabA!G14</f>
        <v>16.921448925487</v>
      </c>
      <c r="H23" s="14" t="n">
        <f aca="false">[1]SortiesComTaux_TabA!H14</f>
        <v>18.9438286213309</v>
      </c>
      <c r="I23" s="14" t="n">
        <f aca="false">[1]SortiesComTaux_TabA!I14</f>
        <v>23.2586978355695</v>
      </c>
      <c r="J23" s="14" t="n">
        <f aca="false">[1]SortiesComTaux_TabA!J14</f>
        <v>23.7351211881724</v>
      </c>
      <c r="K23" s="14" t="n">
        <f aca="false">[1]SortiesComTaux_TabA!K14</f>
        <v>32.9458846609277</v>
      </c>
      <c r="L23" s="15" t="n">
        <f aca="false">[1]SortiesComTaux_TabA!L14</f>
        <v>20.3571430231551</v>
      </c>
      <c r="M23" s="13"/>
      <c r="N23" s="13"/>
      <c r="O23" s="13"/>
      <c r="P23" s="13"/>
      <c r="Q23" s="13"/>
      <c r="R23" s="13"/>
      <c r="S23" s="13"/>
      <c r="T23" s="13"/>
      <c r="U23" s="13"/>
      <c r="V23" s="13"/>
    </row>
    <row r="24" customFormat="false" ht="12.75" hidden="false" customHeight="true" outlineLevel="0" collapsed="false">
      <c r="A24" s="19" t="s">
        <v>28</v>
      </c>
      <c r="B24" s="20" t="n">
        <f aca="false">[1]SortiesComTaux_TabA!B15</f>
        <v>11.5127061048034</v>
      </c>
      <c r="C24" s="20" t="n">
        <f aca="false">[1]SortiesComTaux_TabA!C15</f>
        <v>11.8210955785786</v>
      </c>
      <c r="D24" s="20" t="n">
        <f aca="false">[1]SortiesComTaux_TabA!D15</f>
        <v>13.7223013193836</v>
      </c>
      <c r="E24" s="20" t="n">
        <f aca="false">[1]SortiesComTaux_TabA!E15</f>
        <v>14.6522709772561</v>
      </c>
      <c r="F24" s="20" t="n">
        <f aca="false">[1]SortiesComTaux_TabA!F15</f>
        <v>14.7119367047472</v>
      </c>
      <c r="G24" s="20" t="n">
        <f aca="false">[1]SortiesComTaux_TabA!G15</f>
        <v>16.212018850624</v>
      </c>
      <c r="H24" s="20" t="n">
        <f aca="false">[1]SortiesComTaux_TabA!H15</f>
        <v>17.4262253739999</v>
      </c>
      <c r="I24" s="20" t="n">
        <f aca="false">[1]SortiesComTaux_TabA!I15</f>
        <v>21.8618015179713</v>
      </c>
      <c r="J24" s="20" t="n">
        <f aca="false">[1]SortiesComTaux_TabA!J15</f>
        <v>23.3614572704867</v>
      </c>
      <c r="K24" s="20" t="n">
        <f aca="false">[1]SortiesComTaux_TabA!K15</f>
        <v>27.3788046856804</v>
      </c>
      <c r="L24" s="20" t="n">
        <f aca="false">[1]SortiesComTaux_TabA!L15</f>
        <v>17.3151691962705</v>
      </c>
      <c r="M24" s="13"/>
      <c r="N24" s="13"/>
      <c r="O24" s="13"/>
      <c r="P24" s="13"/>
      <c r="Q24" s="13"/>
      <c r="R24" s="13"/>
      <c r="S24" s="13"/>
      <c r="T24" s="13"/>
      <c r="U24" s="13"/>
      <c r="V24" s="13"/>
    </row>
    <row r="25" customFormat="false" ht="12.75" hidden="false" customHeight="true" outlineLevel="0" collapsed="false">
      <c r="A25" s="21" t="s">
        <v>29</v>
      </c>
      <c r="B25" s="22" t="n">
        <f aca="false">[1]SortiesComTaux_TabA!B16</f>
        <v>10.837019716507</v>
      </c>
      <c r="C25" s="22" t="n">
        <f aca="false">[1]SortiesComTaux_TabA!C16</f>
        <v>10.2144408032388</v>
      </c>
      <c r="D25" s="22" t="n">
        <f aca="false">[1]SortiesComTaux_TabA!D16</f>
        <v>10.5167413340836</v>
      </c>
      <c r="E25" s="22" t="n">
        <f aca="false">[1]SortiesComTaux_TabA!E16</f>
        <v>12.6191561095261</v>
      </c>
      <c r="F25" s="22" t="n">
        <f aca="false">[1]SortiesComTaux_TabA!F16</f>
        <v>14.9926023288581</v>
      </c>
      <c r="G25" s="22" t="n">
        <f aca="false">[1]SortiesComTaux_TabA!G16</f>
        <v>16.5264309597239</v>
      </c>
      <c r="H25" s="22" t="n">
        <f aca="false">[1]SortiesComTaux_TabA!H16</f>
        <v>18.8774287454552</v>
      </c>
      <c r="I25" s="22" t="n">
        <f aca="false">[1]SortiesComTaux_TabA!I16</f>
        <v>22.8259434271083</v>
      </c>
      <c r="J25" s="22" t="n">
        <f aca="false">[1]SortiesComTaux_TabA!J16</f>
        <v>23.209573501865</v>
      </c>
      <c r="K25" s="22" t="n">
        <f aca="false">[1]SortiesComTaux_TabA!K16</f>
        <v>28.9857342609968</v>
      </c>
      <c r="L25" s="23" t="n">
        <f aca="false">[1]SortiesComTaux_TabA!L16</f>
        <v>25.1074251373178</v>
      </c>
      <c r="M25" s="13"/>
      <c r="N25" s="13"/>
      <c r="O25" s="13"/>
      <c r="P25" s="13"/>
      <c r="Q25" s="13"/>
      <c r="R25" s="13"/>
      <c r="S25" s="13"/>
      <c r="T25" s="13"/>
      <c r="U25" s="13"/>
      <c r="V25" s="13"/>
    </row>
    <row r="26" customFormat="false" ht="12.75" hidden="false" customHeight="true" outlineLevel="0" collapsed="false">
      <c r="A26" s="19" t="s">
        <v>30</v>
      </c>
      <c r="B26" s="20" t="n">
        <f aca="false">[1]SortiesComTaux_TabA!B17</f>
        <v>11.5071925165824</v>
      </c>
      <c r="C26" s="20" t="n">
        <f aca="false">[1]SortiesComTaux_TabA!C17</f>
        <v>11.7839644085949</v>
      </c>
      <c r="D26" s="20" t="n">
        <f aca="false">[1]SortiesComTaux_TabA!D17</f>
        <v>13.6225227615691</v>
      </c>
      <c r="E26" s="20" t="n">
        <f aca="false">[1]SortiesComTaux_TabA!E17</f>
        <v>14.6008232190215</v>
      </c>
      <c r="F26" s="20" t="n">
        <f aca="false">[1]SortiesComTaux_TabA!F17</f>
        <v>14.7180731661499</v>
      </c>
      <c r="G26" s="20" t="n">
        <f aca="false">[1]SortiesComTaux_TabA!G17</f>
        <v>16.2258435292782</v>
      </c>
      <c r="H26" s="20" t="n">
        <f aca="false">[1]SortiesComTaux_TabA!H17</f>
        <v>17.5603064200101</v>
      </c>
      <c r="I26" s="20" t="n">
        <f aca="false">[1]SortiesComTaux_TabA!I17</f>
        <v>22.1167577651654</v>
      </c>
      <c r="J26" s="20" t="n">
        <f aca="false">[1]SortiesComTaux_TabA!J17</f>
        <v>23.3043456114661</v>
      </c>
      <c r="K26" s="20" t="n">
        <f aca="false">[1]SortiesComTaux_TabA!K17</f>
        <v>28.1779438225703</v>
      </c>
      <c r="L26" s="20" t="n">
        <f aca="false">[1]SortiesComTaux_TabA!L17</f>
        <v>18.6774034697017</v>
      </c>
      <c r="M26" s="13"/>
      <c r="N26" s="13"/>
      <c r="O26" s="13"/>
      <c r="P26" s="13"/>
      <c r="Q26" s="13"/>
      <c r="R26" s="13"/>
      <c r="S26" s="13"/>
      <c r="T26" s="13"/>
      <c r="U26" s="13"/>
      <c r="V26" s="13"/>
    </row>
    <row r="27" customFormat="false" ht="12.75" hidden="false" customHeight="true" outlineLevel="0" collapsed="false">
      <c r="A27" s="3" t="s">
        <v>31</v>
      </c>
      <c r="B27" s="14" t="str">
        <f aca="false">[1]SortiesComTaux_TabA!B18</f>
        <v/>
      </c>
      <c r="C27" s="14" t="str">
        <f aca="false">[1]SortiesComTaux_TabA!C18</f>
        <v/>
      </c>
      <c r="D27" s="14" t="n">
        <f aca="false">[1]SortiesComTaux_TabA!D18</f>
        <v>24.7293032289391</v>
      </c>
      <c r="E27" s="14" t="n">
        <f aca="false">[1]SortiesComTaux_TabA!E18</f>
        <v>18.0477271204545</v>
      </c>
      <c r="F27" s="14" t="n">
        <f aca="false">[1]SortiesComTaux_TabA!F18</f>
        <v>26.2768673113539</v>
      </c>
      <c r="G27" s="14" t="n">
        <f aca="false">[1]SortiesComTaux_TabA!G18</f>
        <v>19.597276925256</v>
      </c>
      <c r="H27" s="14" t="n">
        <f aca="false">[1]SortiesComTaux_TabA!H18</f>
        <v>21.0999684848677</v>
      </c>
      <c r="I27" s="14" t="n">
        <f aca="false">[1]SortiesComTaux_TabA!I18</f>
        <v>22.6869653526856</v>
      </c>
      <c r="J27" s="14" t="n">
        <f aca="false">[1]SortiesComTaux_TabA!J18</f>
        <v>21.3000048595488</v>
      </c>
      <c r="K27" s="14" t="str">
        <f aca="false">[1]SortiesComTaux_TabA!K18</f>
        <v/>
      </c>
      <c r="L27" s="15" t="n">
        <f aca="false">[1]SortiesComTaux_TabA!L18</f>
        <v>21.8179630730661</v>
      </c>
      <c r="M27" s="13"/>
      <c r="N27" s="13"/>
      <c r="O27" s="13"/>
      <c r="P27" s="13"/>
      <c r="Q27" s="13"/>
      <c r="R27" s="13"/>
      <c r="S27" s="13"/>
      <c r="T27" s="13"/>
      <c r="U27" s="13"/>
      <c r="V27" s="13"/>
    </row>
    <row r="28" customFormat="false" ht="12.75" hidden="false" customHeight="true" outlineLevel="0" collapsed="false">
      <c r="A28" s="3" t="s">
        <v>32</v>
      </c>
      <c r="B28" s="14" t="str">
        <f aca="false">[1]SortiesComTaux_TabA!B19</f>
        <v/>
      </c>
      <c r="C28" s="14" t="str">
        <f aca="false">[1]SortiesComTaux_TabA!C19</f>
        <v/>
      </c>
      <c r="D28" s="14" t="n">
        <f aca="false">[1]SortiesComTaux_TabA!D19</f>
        <v>15.7743825567591</v>
      </c>
      <c r="E28" s="14" t="n">
        <f aca="false">[1]SortiesComTaux_TabA!E19</f>
        <v>23.3972682751851</v>
      </c>
      <c r="F28" s="14" t="n">
        <f aca="false">[1]SortiesComTaux_TabA!F19</f>
        <v>23.2274796642177</v>
      </c>
      <c r="G28" s="14" t="n">
        <f aca="false">[1]SortiesComTaux_TabA!G19</f>
        <v>15.369775538731</v>
      </c>
      <c r="H28" s="14" t="n">
        <f aca="false">[1]SortiesComTaux_TabA!H19</f>
        <v>18.3841769222548</v>
      </c>
      <c r="I28" s="14" t="n">
        <f aca="false">[1]SortiesComTaux_TabA!I19</f>
        <v>22.3160654107501</v>
      </c>
      <c r="J28" s="14" t="n">
        <f aca="false">[1]SortiesComTaux_TabA!J19</f>
        <v>23.9500038697489</v>
      </c>
      <c r="K28" s="14" t="str">
        <f aca="false">[1]SortiesComTaux_TabA!K19</f>
        <v/>
      </c>
      <c r="L28" s="15" t="n">
        <f aca="false">[1]SortiesComTaux_TabA!L19</f>
        <v>19.8952611496845</v>
      </c>
      <c r="M28" s="24"/>
      <c r="N28" s="13"/>
      <c r="O28" s="13"/>
      <c r="P28" s="13"/>
      <c r="Q28" s="13"/>
      <c r="R28" s="13"/>
      <c r="S28" s="13"/>
      <c r="T28" s="13"/>
      <c r="U28" s="13"/>
      <c r="V28" s="13"/>
    </row>
    <row r="29" s="25" customFormat="true" ht="12.75" hidden="false" customHeight="true" outlineLevel="0" collapsed="false">
      <c r="A29" s="3" t="s">
        <v>33</v>
      </c>
      <c r="B29" s="14" t="n">
        <f aca="false">[1]SortiesComTaux_TabA!B20</f>
        <v>9.85770261909672</v>
      </c>
      <c r="C29" s="14" t="n">
        <f aca="false">[1]SortiesComTaux_TabA!C20</f>
        <v>4.61236506378803</v>
      </c>
      <c r="D29" s="14" t="n">
        <f aca="false">[1]SortiesComTaux_TabA!D20</f>
        <v>25.9929478687758</v>
      </c>
      <c r="E29" s="14" t="n">
        <f aca="false">[1]SortiesComTaux_TabA!E20</f>
        <v>23.4914841980427</v>
      </c>
      <c r="F29" s="14" t="n">
        <f aca="false">[1]SortiesComTaux_TabA!F20</f>
        <v>17.9401550606367</v>
      </c>
      <c r="G29" s="14" t="n">
        <f aca="false">[1]SortiesComTaux_TabA!G20</f>
        <v>17.8348883405915</v>
      </c>
      <c r="H29" s="14" t="n">
        <f aca="false">[1]SortiesComTaux_TabA!H20</f>
        <v>23.4241373407971</v>
      </c>
      <c r="I29" s="14" t="n">
        <f aca="false">[1]SortiesComTaux_TabA!I20</f>
        <v>24.8155500322823</v>
      </c>
      <c r="J29" s="14" t="n">
        <f aca="false">[1]SortiesComTaux_TabA!J20</f>
        <v>26.5400039542795</v>
      </c>
      <c r="K29" s="14" t="str">
        <f aca="false">[1]SortiesComTaux_TabA!K20</f>
        <v/>
      </c>
      <c r="L29" s="15" t="n">
        <f aca="false">[1]SortiesComTaux_TabA!L20</f>
        <v>24.5268970129189</v>
      </c>
    </row>
    <row r="30" customFormat="false" ht="12.75" hidden="false" customHeight="true" outlineLevel="0" collapsed="false">
      <c r="A30" s="3" t="s">
        <v>34</v>
      </c>
      <c r="B30" s="14" t="str">
        <f aca="false">[1]SortiesComTaux_TabA!B21</f>
        <v/>
      </c>
      <c r="C30" s="14" t="str">
        <f aca="false">[1]SortiesComTaux_TabA!C21</f>
        <v/>
      </c>
      <c r="D30" s="14" t="str">
        <f aca="false">[1]SortiesComTaux_TabA!D21</f>
        <v/>
      </c>
      <c r="E30" s="14" t="str">
        <f aca="false">[1]SortiesComTaux_TabA!E21</f>
        <v/>
      </c>
      <c r="F30" s="14" t="str">
        <f aca="false">[1]SortiesComTaux_TabA!F21</f>
        <v/>
      </c>
      <c r="G30" s="14" t="n">
        <f aca="false">[1]SortiesComTaux_TabA!G21</f>
        <v>19.2392455834251</v>
      </c>
      <c r="H30" s="14" t="n">
        <f aca="false">[1]SortiesComTaux_TabA!H21</f>
        <v>16.5844292356845</v>
      </c>
      <c r="I30" s="14" t="n">
        <f aca="false">[1]SortiesComTaux_TabA!I21</f>
        <v>24.2525027063837</v>
      </c>
      <c r="J30" s="14" t="n">
        <f aca="false">[1]SortiesComTaux_TabA!J21</f>
        <v>22.8595055674469</v>
      </c>
      <c r="K30" s="14" t="n">
        <f aca="false">[1]SortiesComTaux_TabA!K21</f>
        <v>20.2628351391342</v>
      </c>
      <c r="L30" s="15" t="n">
        <f aca="false">[1]SortiesComTaux_TabA!L21</f>
        <v>21.4077892405135</v>
      </c>
      <c r="M30" s="26"/>
      <c r="N30" s="26"/>
      <c r="O30" s="26"/>
      <c r="P30" s="26"/>
      <c r="Q30" s="26"/>
      <c r="R30" s="26"/>
      <c r="S30" s="26"/>
      <c r="T30" s="26"/>
      <c r="U30" s="26"/>
      <c r="V30" s="26"/>
    </row>
    <row r="31" customFormat="false" ht="12.75" hidden="false" customHeight="true" outlineLevel="0" collapsed="false">
      <c r="A31" s="16" t="s">
        <v>35</v>
      </c>
      <c r="B31" s="14" t="str">
        <f aca="false">[1]SortiesComTaux_TabA!B22</f>
        <v/>
      </c>
      <c r="C31" s="14" t="str">
        <f aca="false">[1]SortiesComTaux_TabA!C22</f>
        <v/>
      </c>
      <c r="D31" s="14" t="str">
        <f aca="false">[1]SortiesComTaux_TabA!D22</f>
        <v/>
      </c>
      <c r="E31" s="14" t="str">
        <f aca="false">[1]SortiesComTaux_TabA!E22</f>
        <v/>
      </c>
      <c r="F31" s="14" t="str">
        <f aca="false">[1]SortiesComTaux_TabA!F22</f>
        <v/>
      </c>
      <c r="G31" s="14" t="n">
        <f aca="false">[1]SortiesComTaux_TabA!G22</f>
        <v>31.5556067578845</v>
      </c>
      <c r="H31" s="14" t="n">
        <f aca="false">[1]SortiesComTaux_TabA!H22</f>
        <v>25.1804746571587</v>
      </c>
      <c r="I31" s="14" t="n">
        <f aca="false">[1]SortiesComTaux_TabA!I22</f>
        <v>19.0000104097892</v>
      </c>
      <c r="J31" s="14" t="n">
        <f aca="false">[1]SortiesComTaux_TabA!J22</f>
        <v>15.7100050417458</v>
      </c>
      <c r="K31" s="14" t="str">
        <f aca="false">[1]SortiesComTaux_TabA!K22</f>
        <v/>
      </c>
      <c r="L31" s="15" t="n">
        <f aca="false">[1]SortiesComTaux_TabA!L22</f>
        <v>23.2570082530603</v>
      </c>
      <c r="M31" s="26"/>
      <c r="N31" s="26"/>
      <c r="O31" s="26"/>
      <c r="P31" s="26"/>
      <c r="Q31" s="26"/>
      <c r="R31" s="26"/>
      <c r="S31" s="26"/>
      <c r="T31" s="26"/>
      <c r="U31" s="26"/>
      <c r="V31" s="26"/>
    </row>
    <row r="32" customFormat="false" ht="12.75" hidden="false" customHeight="true" outlineLevel="0" collapsed="false">
      <c r="A32" s="19" t="s">
        <v>36</v>
      </c>
      <c r="B32" s="20" t="n">
        <f aca="false">[1]SortiesComTaux_TabA!B23</f>
        <v>9.85770261909672</v>
      </c>
      <c r="C32" s="20" t="n">
        <f aca="false">[1]SortiesComTaux_TabA!C23</f>
        <v>4.61236506378803</v>
      </c>
      <c r="D32" s="20" t="n">
        <f aca="false">[1]SortiesComTaux_TabA!D23</f>
        <v>21.6534152159102</v>
      </c>
      <c r="E32" s="20" t="n">
        <f aca="false">[1]SortiesComTaux_TabA!E23</f>
        <v>21.4292456930995</v>
      </c>
      <c r="F32" s="20" t="n">
        <f aca="false">[1]SortiesComTaux_TabA!F23</f>
        <v>24.264771597019</v>
      </c>
      <c r="G32" s="20" t="n">
        <f aca="false">[1]SortiesComTaux_TabA!G23</f>
        <v>20.400180961923</v>
      </c>
      <c r="H32" s="20" t="n">
        <f aca="false">[1]SortiesComTaux_TabA!H23</f>
        <v>20.9102088536191</v>
      </c>
      <c r="I32" s="20" t="n">
        <f aca="false">[1]SortiesComTaux_TabA!I23</f>
        <v>23.0284265545008</v>
      </c>
      <c r="J32" s="20" t="n">
        <f aca="false">[1]SortiesComTaux_TabA!J23</f>
        <v>22.0912727023991</v>
      </c>
      <c r="K32" s="20" t="n">
        <f aca="false">[1]SortiesComTaux_TabA!K23</f>
        <v>20.2628351391342</v>
      </c>
      <c r="L32" s="20" t="n">
        <f aca="false">[1]SortiesComTaux_TabA!L23</f>
        <v>21.692252029962</v>
      </c>
      <c r="M32" s="26"/>
      <c r="N32" s="26"/>
      <c r="O32" s="26"/>
      <c r="P32" s="26"/>
      <c r="Q32" s="26"/>
      <c r="R32" s="26"/>
      <c r="S32" s="26"/>
      <c r="T32" s="26"/>
      <c r="U32" s="26"/>
      <c r="V32" s="26"/>
    </row>
    <row r="33" customFormat="false" ht="12.75" hidden="false" customHeight="true" outlineLevel="0" collapsed="false">
      <c r="A33" s="27" t="s">
        <v>37</v>
      </c>
      <c r="B33" s="28" t="n">
        <f aca="false">[1]SortiesComTaux_TabA!B24</f>
        <v>11.5070517290772</v>
      </c>
      <c r="C33" s="28" t="n">
        <f aca="false">[1]SortiesComTaux_TabA!C24</f>
        <v>11.7839412596516</v>
      </c>
      <c r="D33" s="28" t="n">
        <f aca="false">[1]SortiesComTaux_TabA!D24</f>
        <v>13.6338694058049</v>
      </c>
      <c r="E33" s="28" t="n">
        <f aca="false">[1]SortiesComTaux_TabA!E24</f>
        <v>14.6187889664833</v>
      </c>
      <c r="F33" s="28" t="n">
        <f aca="false">[1]SortiesComTaux_TabA!F24</f>
        <v>14.7904056335035</v>
      </c>
      <c r="G33" s="28" t="n">
        <f aca="false">[1]SortiesComTaux_TabA!G24</f>
        <v>16.318717916964</v>
      </c>
      <c r="H33" s="28" t="n">
        <f aca="false">[1]SortiesComTaux_TabA!H24</f>
        <v>17.7031191787864</v>
      </c>
      <c r="I33" s="28" t="n">
        <f aca="false">[1]SortiesComTaux_TabA!I24</f>
        <v>22.1546880550557</v>
      </c>
      <c r="J33" s="28" t="n">
        <f aca="false">[1]SortiesComTaux_TabA!J24</f>
        <v>23.248100854118</v>
      </c>
      <c r="K33" s="28" t="n">
        <f aca="false">[1]SortiesComTaux_TabA!K24</f>
        <v>28.0963207588997</v>
      </c>
      <c r="L33" s="28" t="n">
        <f aca="false">[1]SortiesComTaux_TabA!L24</f>
        <v>18.7310025701572</v>
      </c>
      <c r="M33" s="26"/>
      <c r="N33" s="26"/>
      <c r="O33" s="26"/>
      <c r="P33" s="26"/>
      <c r="Q33" s="26"/>
      <c r="R33" s="26"/>
      <c r="S33" s="26"/>
      <c r="T33" s="26"/>
      <c r="U33" s="26"/>
      <c r="V33" s="26"/>
    </row>
    <row r="34" customFormat="false" ht="12.75" hidden="false" customHeight="true" outlineLevel="0" collapsed="false">
      <c r="A34" s="29" t="s">
        <v>38</v>
      </c>
      <c r="B34" s="30"/>
      <c r="C34" s="30"/>
      <c r="D34" s="30"/>
      <c r="E34" s="30"/>
      <c r="F34" s="30"/>
      <c r="G34" s="30"/>
      <c r="H34" s="30"/>
      <c r="I34" s="30"/>
      <c r="J34" s="30"/>
      <c r="K34" s="30"/>
      <c r="L34" s="30"/>
    </row>
    <row r="35" s="32" customFormat="true" ht="45" hidden="false" customHeight="true" outlineLevel="0" collapsed="false">
      <c r="A35" s="31" t="s">
        <v>39</v>
      </c>
      <c r="B35" s="31"/>
      <c r="C35" s="31"/>
      <c r="D35" s="31"/>
      <c r="E35" s="31"/>
      <c r="F35" s="31"/>
      <c r="G35" s="31"/>
      <c r="H35" s="31"/>
      <c r="I35" s="31"/>
      <c r="J35" s="31"/>
      <c r="K35" s="31"/>
      <c r="L35" s="31"/>
    </row>
    <row r="36" customFormat="false" ht="12.75" hidden="false" customHeight="false" outlineLevel="0" collapsed="false">
      <c r="A36" s="29"/>
    </row>
  </sheetData>
  <mergeCells count="2">
    <mergeCell ref="A8:L8"/>
    <mergeCell ref="A35:L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57</v>
      </c>
      <c r="B3" s="5"/>
      <c r="C3" s="5"/>
      <c r="D3" s="5"/>
      <c r="E3" s="5"/>
      <c r="F3" s="5"/>
      <c r="G3" s="5"/>
      <c r="H3" s="5"/>
      <c r="I3" s="5"/>
      <c r="J3" s="5"/>
      <c r="K3" s="5"/>
      <c r="L3" s="5"/>
    </row>
    <row r="4" customFormat="false" ht="12.75" hidden="false" customHeight="true" outlineLevel="0" collapsed="false">
      <c r="A4" s="6"/>
      <c r="B4" s="6"/>
      <c r="C4" s="6"/>
      <c r="D4" s="6"/>
      <c r="E4" s="6"/>
      <c r="F4" s="6"/>
      <c r="G4" s="6"/>
      <c r="H4" s="6"/>
      <c r="I4" s="6"/>
      <c r="J4" s="6"/>
      <c r="K4" s="6"/>
      <c r="L4" s="6"/>
    </row>
    <row r="5" s="1" customFormat="true" ht="12.75" hidden="false" customHeight="true" outlineLevel="0" collapsed="false">
      <c r="A5" s="7"/>
      <c r="B5" s="8"/>
      <c r="C5" s="8"/>
      <c r="D5" s="8"/>
      <c r="E5" s="8"/>
      <c r="F5" s="8"/>
      <c r="G5" s="8"/>
      <c r="H5" s="8"/>
      <c r="I5" s="8"/>
      <c r="J5" s="8"/>
      <c r="K5" s="8"/>
      <c r="L5" s="9" t="s">
        <v>3</v>
      </c>
    </row>
    <row r="6" customFormat="false" ht="25.5" hidden="false" customHeight="true" outlineLevel="0" collapsed="false">
      <c r="A6" s="10" t="s">
        <v>4</v>
      </c>
      <c r="B6" s="10" t="s">
        <v>5</v>
      </c>
      <c r="C6" s="10" t="s">
        <v>6</v>
      </c>
      <c r="D6" s="10" t="s">
        <v>7</v>
      </c>
      <c r="E6" s="10" t="s">
        <v>8</v>
      </c>
      <c r="F6" s="10" t="s">
        <v>9</v>
      </c>
      <c r="G6" s="10" t="s">
        <v>10</v>
      </c>
      <c r="H6" s="10" t="s">
        <v>11</v>
      </c>
      <c r="I6" s="10" t="s">
        <v>12</v>
      </c>
      <c r="J6" s="10" t="s">
        <v>13</v>
      </c>
      <c r="K6" s="10" t="s">
        <v>14</v>
      </c>
      <c r="L6" s="10" t="s">
        <v>15</v>
      </c>
    </row>
    <row r="7" s="25" customFormat="true" ht="12.75" hidden="false" customHeight="false" outlineLevel="0" collapsed="false">
      <c r="A7" s="33" t="s">
        <v>40</v>
      </c>
      <c r="B7" s="34"/>
      <c r="C7" s="34"/>
      <c r="D7" s="35"/>
      <c r="E7" s="35"/>
      <c r="F7" s="35"/>
      <c r="G7" s="35"/>
      <c r="H7" s="35"/>
      <c r="I7" s="34"/>
      <c r="J7" s="34"/>
      <c r="K7" s="35"/>
      <c r="L7" s="35"/>
    </row>
    <row r="8" customFormat="false" ht="12.75" hidden="false" customHeight="false" outlineLevel="0" collapsed="false">
      <c r="A8" s="36" t="s">
        <v>41</v>
      </c>
      <c r="B8" s="37" t="str">
        <f aca="false">[1]SortiesComTaux_TabB!C91</f>
        <v/>
      </c>
      <c r="C8" s="37" t="str">
        <f aca="false">[1]SortiesComTaux_TabB!D91</f>
        <v/>
      </c>
      <c r="D8" s="37" t="str">
        <f aca="false">[1]SortiesComTaux_TabB!E91</f>
        <v/>
      </c>
      <c r="E8" s="37" t="str">
        <f aca="false">[1]SortiesComTaux_TabB!F91</f>
        <v/>
      </c>
      <c r="F8" s="37" t="str">
        <f aca="false">[1]SortiesComTaux_TabB!G91</f>
        <v/>
      </c>
      <c r="G8" s="37" t="str">
        <f aca="false">[1]SortiesComTaux_TabB!H91</f>
        <v/>
      </c>
      <c r="H8" s="37" t="str">
        <f aca="false">[1]SortiesComTaux_TabB!I91</f>
        <v/>
      </c>
      <c r="I8" s="37" t="str">
        <f aca="false">[1]SortiesComTaux_TabB!J91</f>
        <v/>
      </c>
      <c r="J8" s="37" t="str">
        <f aca="false">[1]SortiesComTaux_TabB!K91</f>
        <v/>
      </c>
      <c r="K8" s="37" t="str">
        <f aca="false">[1]SortiesComTaux_TabB!L91</f>
        <v/>
      </c>
      <c r="L8" s="37" t="str">
        <f aca="false">[1]SortiesComTaux_TabB!M91</f>
        <v/>
      </c>
      <c r="N8" s="26"/>
      <c r="O8" s="26"/>
      <c r="P8" s="26"/>
      <c r="Q8" s="26"/>
      <c r="R8" s="26"/>
      <c r="S8" s="26"/>
      <c r="T8" s="26"/>
      <c r="U8" s="26"/>
      <c r="V8" s="26"/>
      <c r="W8" s="26"/>
    </row>
    <row r="9" customFormat="false" ht="12.75" hidden="false" customHeight="false" outlineLevel="0" collapsed="false">
      <c r="A9" s="38" t="s">
        <v>42</v>
      </c>
      <c r="B9" s="39" t="str">
        <f aca="false">[1]SortiesComTaux_TabB!C92</f>
        <v/>
      </c>
      <c r="C9" s="39" t="str">
        <f aca="false">[1]SortiesComTaux_TabB!D92</f>
        <v/>
      </c>
      <c r="D9" s="39" t="str">
        <f aca="false">[1]SortiesComTaux_TabB!E92</f>
        <v/>
      </c>
      <c r="E9" s="39" t="str">
        <f aca="false">[1]SortiesComTaux_TabB!F92</f>
        <v/>
      </c>
      <c r="F9" s="39" t="str">
        <f aca="false">[1]SortiesComTaux_TabB!G92</f>
        <v/>
      </c>
      <c r="G9" s="39" t="str">
        <f aca="false">[1]SortiesComTaux_TabB!H92</f>
        <v/>
      </c>
      <c r="H9" s="39" t="str">
        <f aca="false">[1]SortiesComTaux_TabB!I92</f>
        <v/>
      </c>
      <c r="I9" s="39" t="str">
        <f aca="false">[1]SortiesComTaux_TabB!J92</f>
        <v/>
      </c>
      <c r="J9" s="39" t="str">
        <f aca="false">[1]SortiesComTaux_TabB!K92</f>
        <v/>
      </c>
      <c r="K9" s="39" t="str">
        <f aca="false">[1]SortiesComTaux_TabB!L92</f>
        <v/>
      </c>
      <c r="L9" s="40" t="str">
        <f aca="false">[1]SortiesComTaux_TabB!M92</f>
        <v/>
      </c>
      <c r="N9" s="26"/>
      <c r="O9" s="26"/>
      <c r="P9" s="26"/>
      <c r="Q9" s="26"/>
      <c r="R9" s="26"/>
      <c r="S9" s="26"/>
      <c r="T9" s="26"/>
      <c r="U9" s="26"/>
      <c r="V9" s="26"/>
      <c r="W9" s="26"/>
    </row>
    <row r="10" customFormat="false" ht="12.75" hidden="false" customHeight="false" outlineLevel="0" collapsed="false">
      <c r="A10" s="36" t="s">
        <v>43</v>
      </c>
      <c r="B10" s="37" t="str">
        <f aca="false">[1]SortiesComTaux_TabB!C93</f>
        <v/>
      </c>
      <c r="C10" s="37" t="str">
        <f aca="false">[1]SortiesComTaux_TabB!D93</f>
        <v/>
      </c>
      <c r="D10" s="37" t="n">
        <f aca="false">[1]SortiesComTaux_TabB!E93</f>
        <v>10.7651163744445</v>
      </c>
      <c r="E10" s="37" t="n">
        <f aca="false">[1]SortiesComTaux_TabB!F93</f>
        <v>12.5507785409431</v>
      </c>
      <c r="F10" s="37" t="n">
        <f aca="false">[1]SortiesComTaux_TabB!G93</f>
        <v>14.7492103180236</v>
      </c>
      <c r="G10" s="37" t="n">
        <f aca="false">[1]SortiesComTaux_TabB!H93</f>
        <v>17.3948402947973</v>
      </c>
      <c r="H10" s="37" t="n">
        <f aca="false">[1]SortiesComTaux_TabB!I93</f>
        <v>22.1231053710741</v>
      </c>
      <c r="I10" s="37" t="str">
        <f aca="false">[1]SortiesComTaux_TabB!J93</f>
        <v/>
      </c>
      <c r="J10" s="37" t="str">
        <f aca="false">[1]SortiesComTaux_TabB!K93</f>
        <v/>
      </c>
      <c r="K10" s="37" t="n">
        <f aca="false">[1]SortiesComTaux_TabB!L93</f>
        <v>15.8582970308279</v>
      </c>
      <c r="L10" s="37" t="n">
        <f aca="false">[1]SortiesComTaux_TabB!M93</f>
        <v>15.5882736470182</v>
      </c>
    </row>
    <row r="11" customFormat="false" ht="12.75" hidden="false" customHeight="false" outlineLevel="0" collapsed="false">
      <c r="A11" s="38" t="s">
        <v>42</v>
      </c>
      <c r="B11" s="39" t="str">
        <f aca="false">[1]SortiesComTaux_TabB!C94</f>
        <v/>
      </c>
      <c r="C11" s="39" t="str">
        <f aca="false">[1]SortiesComTaux_TabB!D94</f>
        <v/>
      </c>
      <c r="D11" s="39" t="str">
        <f aca="false">[1]SortiesComTaux_TabB!E94</f>
        <v/>
      </c>
      <c r="E11" s="39" t="str">
        <f aca="false">[1]SortiesComTaux_TabB!F94</f>
        <v/>
      </c>
      <c r="F11" s="39" t="str">
        <f aca="false">[1]SortiesComTaux_TabB!G94</f>
        <v/>
      </c>
      <c r="G11" s="39" t="str">
        <f aca="false">[1]SortiesComTaux_TabB!H94</f>
        <v/>
      </c>
      <c r="H11" s="39" t="str">
        <f aca="false">[1]SortiesComTaux_TabB!I94</f>
        <v/>
      </c>
      <c r="I11" s="39" t="str">
        <f aca="false">[1]SortiesComTaux_TabB!J94</f>
        <v/>
      </c>
      <c r="J11" s="39" t="str">
        <f aca="false">[1]SortiesComTaux_TabB!K94</f>
        <v/>
      </c>
      <c r="K11" s="39" t="str">
        <f aca="false">[1]SortiesComTaux_TabB!L94</f>
        <v/>
      </c>
      <c r="L11" s="40" t="str">
        <f aca="false">[1]SortiesComTaux_TabB!M94</f>
        <v/>
      </c>
    </row>
    <row r="12" customFormat="false" ht="12.75" hidden="false" customHeight="false" outlineLevel="0" collapsed="false">
      <c r="A12" s="38" t="s">
        <v>44</v>
      </c>
      <c r="B12" s="39" t="str">
        <f aca="false">[1]SortiesComTaux_TabB!C95</f>
        <v/>
      </c>
      <c r="C12" s="39" t="str">
        <f aca="false">[1]SortiesComTaux_TabB!D95</f>
        <v/>
      </c>
      <c r="D12" s="39" t="n">
        <f aca="false">[1]SortiesComTaux_TabB!E95</f>
        <v>10.7651163744445</v>
      </c>
      <c r="E12" s="39" t="n">
        <f aca="false">[1]SortiesComTaux_TabB!F95</f>
        <v>12.5507785409431</v>
      </c>
      <c r="F12" s="39" t="n">
        <f aca="false">[1]SortiesComTaux_TabB!G95</f>
        <v>14.7492103180236</v>
      </c>
      <c r="G12" s="39" t="n">
        <f aca="false">[1]SortiesComTaux_TabB!H95</f>
        <v>17.3948402947973</v>
      </c>
      <c r="H12" s="39" t="n">
        <f aca="false">[1]SortiesComTaux_TabB!I95</f>
        <v>22.1231053710741</v>
      </c>
      <c r="I12" s="39" t="str">
        <f aca="false">[1]SortiesComTaux_TabB!J95</f>
        <v/>
      </c>
      <c r="J12" s="39" t="str">
        <f aca="false">[1]SortiesComTaux_TabB!K95</f>
        <v/>
      </c>
      <c r="K12" s="39" t="n">
        <f aca="false">[1]SortiesComTaux_TabB!L95</f>
        <v>15.8582970308279</v>
      </c>
      <c r="L12" s="40" t="n">
        <f aca="false">[1]SortiesComTaux_TabB!M95</f>
        <v>15.5882736470182</v>
      </c>
    </row>
    <row r="13" customFormat="false" ht="12.75" hidden="false" customHeight="false" outlineLevel="0" collapsed="false">
      <c r="A13" s="36" t="s">
        <v>45</v>
      </c>
      <c r="B13" s="37" t="n">
        <f aca="false">[1]SortiesComTaux_TabB!C96</f>
        <v>16.1920096885408</v>
      </c>
      <c r="C13" s="37" t="n">
        <f aca="false">[1]SortiesComTaux_TabB!D96</f>
        <v>17.9590219466879</v>
      </c>
      <c r="D13" s="37" t="n">
        <f aca="false">[1]SortiesComTaux_TabB!E96</f>
        <v>19.9889761830297</v>
      </c>
      <c r="E13" s="37" t="n">
        <f aca="false">[1]SortiesComTaux_TabB!F96</f>
        <v>22.4574371184164</v>
      </c>
      <c r="F13" s="37" t="n">
        <f aca="false">[1]SortiesComTaux_TabB!G96</f>
        <v>21.2492017375417</v>
      </c>
      <c r="G13" s="37" t="n">
        <f aca="false">[1]SortiesComTaux_TabB!H96</f>
        <v>20.9680331623779</v>
      </c>
      <c r="H13" s="37" t="n">
        <f aca="false">[1]SortiesComTaux_TabB!I96</f>
        <v>20.0031716224142</v>
      </c>
      <c r="I13" s="37" t="str">
        <f aca="false">[1]SortiesComTaux_TabB!J96</f>
        <v/>
      </c>
      <c r="J13" s="37" t="str">
        <f aca="false">[1]SortiesComTaux_TabB!K96</f>
        <v/>
      </c>
      <c r="K13" s="37" t="str">
        <f aca="false">[1]SortiesComTaux_TabB!L96</f>
        <v/>
      </c>
      <c r="L13" s="37" t="n">
        <f aca="false">[1]SortiesComTaux_TabB!M96</f>
        <v>20.0926761155929</v>
      </c>
    </row>
    <row r="14" customFormat="false" ht="12.75" hidden="false" customHeight="false" outlineLevel="0" collapsed="false">
      <c r="A14" s="38" t="s">
        <v>42</v>
      </c>
      <c r="B14" s="39" t="str">
        <f aca="false">[1]SortiesComTaux_TabB!C97</f>
        <v/>
      </c>
      <c r="C14" s="39" t="str">
        <f aca="false">[1]SortiesComTaux_TabB!D97</f>
        <v/>
      </c>
      <c r="D14" s="39" t="str">
        <f aca="false">[1]SortiesComTaux_TabB!E97</f>
        <v/>
      </c>
      <c r="E14" s="39" t="str">
        <f aca="false">[1]SortiesComTaux_TabB!F97</f>
        <v/>
      </c>
      <c r="F14" s="39" t="str">
        <f aca="false">[1]SortiesComTaux_TabB!G97</f>
        <v/>
      </c>
      <c r="G14" s="39" t="str">
        <f aca="false">[1]SortiesComTaux_TabB!H97</f>
        <v/>
      </c>
      <c r="H14" s="39" t="str">
        <f aca="false">[1]SortiesComTaux_TabB!I97</f>
        <v/>
      </c>
      <c r="I14" s="39" t="str">
        <f aca="false">[1]SortiesComTaux_TabB!J97</f>
        <v/>
      </c>
      <c r="J14" s="39" t="str">
        <f aca="false">[1]SortiesComTaux_TabB!K97</f>
        <v/>
      </c>
      <c r="K14" s="39" t="str">
        <f aca="false">[1]SortiesComTaux_TabB!L97</f>
        <v/>
      </c>
      <c r="L14" s="40" t="str">
        <f aca="false">[1]SortiesComTaux_TabB!M97</f>
        <v/>
      </c>
    </row>
    <row r="15" customFormat="false" ht="12.75" hidden="false" customHeight="false" outlineLevel="0" collapsed="false">
      <c r="A15" s="38" t="s">
        <v>44</v>
      </c>
      <c r="B15" s="39" t="n">
        <f aca="false">[1]SortiesComTaux_TabB!C98</f>
        <v>16.1920096885408</v>
      </c>
      <c r="C15" s="39" t="n">
        <f aca="false">[1]SortiesComTaux_TabB!D98</f>
        <v>17.9590219466879</v>
      </c>
      <c r="D15" s="39" t="n">
        <f aca="false">[1]SortiesComTaux_TabB!E98</f>
        <v>19.9889761830297</v>
      </c>
      <c r="E15" s="39" t="n">
        <f aca="false">[1]SortiesComTaux_TabB!F98</f>
        <v>22.4574371184164</v>
      </c>
      <c r="F15" s="39" t="n">
        <f aca="false">[1]SortiesComTaux_TabB!G98</f>
        <v>21.2492017375417</v>
      </c>
      <c r="G15" s="39" t="n">
        <f aca="false">[1]SortiesComTaux_TabB!H98</f>
        <v>20.9680331623779</v>
      </c>
      <c r="H15" s="39" t="n">
        <f aca="false">[1]SortiesComTaux_TabB!I98</f>
        <v>20.0031716224142</v>
      </c>
      <c r="I15" s="39" t="str">
        <f aca="false">[1]SortiesComTaux_TabB!J98</f>
        <v/>
      </c>
      <c r="J15" s="39" t="str">
        <f aca="false">[1]SortiesComTaux_TabB!K98</f>
        <v/>
      </c>
      <c r="K15" s="39" t="str">
        <f aca="false">[1]SortiesComTaux_TabB!L98</f>
        <v/>
      </c>
      <c r="L15" s="40" t="n">
        <f aca="false">[1]SortiesComTaux_TabB!M98</f>
        <v>20.0926761155929</v>
      </c>
    </row>
    <row r="16" customFormat="false" ht="12.75" hidden="false" customHeight="false" outlineLevel="0" collapsed="false">
      <c r="A16" s="36" t="s">
        <v>46</v>
      </c>
      <c r="B16" s="41" t="str">
        <f aca="false">[1]SortiesComTaux_TabB!C99</f>
        <v/>
      </c>
      <c r="C16" s="41" t="str">
        <f aca="false">[1]SortiesComTaux_TabB!D99</f>
        <v/>
      </c>
      <c r="D16" s="41" t="str">
        <f aca="false">[1]SortiesComTaux_TabB!E99</f>
        <v/>
      </c>
      <c r="E16" s="41" t="str">
        <f aca="false">[1]SortiesComTaux_TabB!F99</f>
        <v/>
      </c>
      <c r="F16" s="41" t="str">
        <f aca="false">[1]SortiesComTaux_TabB!G99</f>
        <v/>
      </c>
      <c r="G16" s="41" t="str">
        <f aca="false">[1]SortiesComTaux_TabB!H99</f>
        <v/>
      </c>
      <c r="H16" s="41" t="str">
        <f aca="false">[1]SortiesComTaux_TabB!I99</f>
        <v/>
      </c>
      <c r="I16" s="41" t="str">
        <f aca="false">[1]SortiesComTaux_TabB!J99</f>
        <v/>
      </c>
      <c r="J16" s="41" t="str">
        <f aca="false">[1]SortiesComTaux_TabB!K99</f>
        <v/>
      </c>
      <c r="K16" s="41" t="n">
        <f aca="false">[1]SortiesComTaux_TabB!L99</f>
        <v>16.5301685035009</v>
      </c>
      <c r="L16" s="41" t="n">
        <f aca="false">[1]SortiesComTaux_TabB!M99</f>
        <v>16.5301685035009</v>
      </c>
      <c r="N16" s="26"/>
      <c r="O16" s="26"/>
      <c r="P16" s="26"/>
      <c r="Q16" s="26"/>
      <c r="R16" s="26"/>
      <c r="S16" s="26"/>
      <c r="T16" s="26"/>
      <c r="U16" s="26"/>
      <c r="V16" s="26"/>
      <c r="W16" s="26"/>
    </row>
    <row r="17" customFormat="false" ht="12.75" hidden="false" customHeight="false" outlineLevel="0" collapsed="false">
      <c r="A17" s="38" t="s">
        <v>42</v>
      </c>
      <c r="B17" s="39" t="str">
        <f aca="false">[1]SortiesComTaux_TabB!C100</f>
        <v/>
      </c>
      <c r="C17" s="39" t="str">
        <f aca="false">[1]SortiesComTaux_TabB!D100</f>
        <v/>
      </c>
      <c r="D17" s="39" t="str">
        <f aca="false">[1]SortiesComTaux_TabB!E100</f>
        <v/>
      </c>
      <c r="E17" s="39" t="str">
        <f aca="false">[1]SortiesComTaux_TabB!F100</f>
        <v/>
      </c>
      <c r="F17" s="39" t="str">
        <f aca="false">[1]SortiesComTaux_TabB!G100</f>
        <v/>
      </c>
      <c r="G17" s="39" t="str">
        <f aca="false">[1]SortiesComTaux_TabB!H100</f>
        <v/>
      </c>
      <c r="H17" s="39" t="str">
        <f aca="false">[1]SortiesComTaux_TabB!I100</f>
        <v/>
      </c>
      <c r="I17" s="39" t="str">
        <f aca="false">[1]SortiesComTaux_TabB!J100</f>
        <v/>
      </c>
      <c r="J17" s="39" t="str">
        <f aca="false">[1]SortiesComTaux_TabB!K100</f>
        <v/>
      </c>
      <c r="K17" s="39" t="n">
        <f aca="false">[1]SortiesComTaux_TabB!L100</f>
        <v>16.5301685035009</v>
      </c>
      <c r="L17" s="40" t="n">
        <f aca="false">[1]SortiesComTaux_TabB!M100</f>
        <v>16.5301685035009</v>
      </c>
      <c r="N17" s="26"/>
      <c r="O17" s="26"/>
      <c r="P17" s="26"/>
      <c r="Q17" s="26"/>
      <c r="R17" s="26"/>
      <c r="S17" s="26"/>
      <c r="T17" s="26"/>
      <c r="U17" s="26"/>
      <c r="V17" s="26"/>
      <c r="W17" s="26"/>
    </row>
    <row r="18" customFormat="false" ht="12.6" hidden="false" customHeight="true" outlineLevel="0" collapsed="false">
      <c r="A18" s="42" t="s">
        <v>47</v>
      </c>
      <c r="B18" s="43" t="str">
        <f aca="false">[1]SortiesComTaux_TabB!C101</f>
        <v/>
      </c>
      <c r="C18" s="43" t="n">
        <f aca="false">[1]SortiesComTaux_TabB!D101</f>
        <v>25.5816735450685</v>
      </c>
      <c r="D18" s="43" t="n">
        <f aca="false">[1]SortiesComTaux_TabB!E101</f>
        <v>29.3101891335976</v>
      </c>
      <c r="E18" s="43" t="str">
        <f aca="false">[1]SortiesComTaux_TabB!F101</f>
        <v/>
      </c>
      <c r="F18" s="43" t="str">
        <f aca="false">[1]SortiesComTaux_TabB!G101</f>
        <v/>
      </c>
      <c r="G18" s="43" t="n">
        <f aca="false">[1]SortiesComTaux_TabB!H101</f>
        <v>25.4545992796011</v>
      </c>
      <c r="H18" s="43" t="str">
        <f aca="false">[1]SortiesComTaux_TabB!I101</f>
        <v/>
      </c>
      <c r="I18" s="43" t="str">
        <f aca="false">[1]SortiesComTaux_TabB!J101</f>
        <v/>
      </c>
      <c r="J18" s="43" t="str">
        <f aca="false">[1]SortiesComTaux_TabB!K101</f>
        <v/>
      </c>
      <c r="K18" s="43" t="str">
        <f aca="false">[1]SortiesComTaux_TabB!L101</f>
        <v/>
      </c>
      <c r="L18" s="43" t="n">
        <f aca="false">[1]SortiesComTaux_TabB!M101</f>
        <v>25.847446003606</v>
      </c>
      <c r="N18" s="26"/>
      <c r="O18" s="26"/>
    </row>
    <row r="19" customFormat="false" ht="0.95" hidden="true" customHeight="true" outlineLevel="0" collapsed="false">
      <c r="A19" s="44"/>
      <c r="B19" s="41" t="str">
        <f aca="false">[1]SortiesComTaux_TabB!C102</f>
        <v/>
      </c>
      <c r="C19" s="41" t="n">
        <f aca="false">[1]SortiesComTaux_TabB!D102</f>
        <v>25.5816735450685</v>
      </c>
      <c r="D19" s="41" t="n">
        <f aca="false">[1]SortiesComTaux_TabB!E102</f>
        <v>29.3101891335976</v>
      </c>
      <c r="E19" s="41" t="str">
        <f aca="false">[1]SortiesComTaux_TabB!F102</f>
        <v/>
      </c>
      <c r="F19" s="41" t="str">
        <f aca="false">[1]SortiesComTaux_TabB!G102</f>
        <v/>
      </c>
      <c r="G19" s="41" t="n">
        <f aca="false">[1]SortiesComTaux_TabB!H102</f>
        <v>25.4545992796011</v>
      </c>
      <c r="H19" s="41" t="str">
        <f aca="false">[1]SortiesComTaux_TabB!I102</f>
        <v/>
      </c>
      <c r="I19" s="41" t="str">
        <f aca="false">[1]SortiesComTaux_TabB!J102</f>
        <v/>
      </c>
      <c r="J19" s="41" t="str">
        <f aca="false">[1]SortiesComTaux_TabB!K102</f>
        <v/>
      </c>
      <c r="K19" s="41" t="str">
        <f aca="false">[1]SortiesComTaux_TabB!L102</f>
        <v/>
      </c>
      <c r="L19" s="41" t="n">
        <f aca="false">[1]SortiesComTaux_TabB!M102</f>
        <v>25.847446003606</v>
      </c>
      <c r="N19" s="26"/>
      <c r="O19" s="26"/>
    </row>
    <row r="20" customFormat="false" ht="0.95" hidden="false" customHeight="true" outlineLevel="0" collapsed="false">
      <c r="A20" s="44"/>
      <c r="B20" s="41" t="n">
        <f aca="false">[1]SortiesComTaux_TabB!C103</f>
        <v>16.1920096885408</v>
      </c>
      <c r="C20" s="41" t="n">
        <f aca="false">[1]SortiesComTaux_TabB!D103</f>
        <v>17.9670495512466</v>
      </c>
      <c r="D20" s="41" t="n">
        <f aca="false">[1]SortiesComTaux_TabB!E103</f>
        <v>19.9342874097903</v>
      </c>
      <c r="E20" s="41" t="n">
        <f aca="false">[1]SortiesComTaux_TabB!F103</f>
        <v>21.9790659875672</v>
      </c>
      <c r="F20" s="41" t="n">
        <f aca="false">[1]SortiesComTaux_TabB!G103</f>
        <v>20.7438227447423</v>
      </c>
      <c r="G20" s="41" t="n">
        <f aca="false">[1]SortiesComTaux_TabB!H103</f>
        <v>20.8913871645701</v>
      </c>
      <c r="H20" s="41" t="n">
        <f aca="false">[1]SortiesComTaux_TabB!I103</f>
        <v>20.0701569259944</v>
      </c>
      <c r="I20" s="41" t="str">
        <f aca="false">[1]SortiesComTaux_TabB!J103</f>
        <v/>
      </c>
      <c r="J20" s="41" t="str">
        <f aca="false">[1]SortiesComTaux_TabB!K103</f>
        <v/>
      </c>
      <c r="K20" s="41" t="n">
        <f aca="false">[1]SortiesComTaux_TabB!L103</f>
        <v>16.5108125796745</v>
      </c>
      <c r="L20" s="41" t="n">
        <f aca="false">[1]SortiesComTaux_TabB!M103</f>
        <v>17.6672840121232</v>
      </c>
      <c r="N20" s="26"/>
      <c r="O20" s="26"/>
    </row>
    <row r="21" customFormat="false" ht="12.6" hidden="false" customHeight="true" outlineLevel="0" collapsed="false">
      <c r="A21" s="45" t="s">
        <v>51</v>
      </c>
      <c r="B21" s="46" t="str">
        <f aca="false">[1]SortiesComTaux_TabB!C104</f>
        <v/>
      </c>
      <c r="C21" s="46" t="str">
        <f aca="false">[1]SortiesComTaux_TabB!D104</f>
        <v/>
      </c>
      <c r="D21" s="46" t="str">
        <f aca="false">[1]SortiesComTaux_TabB!E104</f>
        <v/>
      </c>
      <c r="E21" s="46" t="str">
        <f aca="false">[1]SortiesComTaux_TabB!F104</f>
        <v/>
      </c>
      <c r="F21" s="46" t="str">
        <f aca="false">[1]SortiesComTaux_TabB!G104</f>
        <v/>
      </c>
      <c r="G21" s="46" t="str">
        <f aca="false">[1]SortiesComTaux_TabB!H104</f>
        <v/>
      </c>
      <c r="H21" s="46" t="str">
        <f aca="false">[1]SortiesComTaux_TabB!I104</f>
        <v/>
      </c>
      <c r="I21" s="46" t="str">
        <f aca="false">[1]SortiesComTaux_TabB!J104</f>
        <v/>
      </c>
      <c r="J21" s="46" t="str">
        <f aca="false">[1]SortiesComTaux_TabB!K104</f>
        <v/>
      </c>
      <c r="K21" s="46" t="n">
        <f aca="false">[1]SortiesComTaux_TabB!L104</f>
        <v>16.5301685035009</v>
      </c>
      <c r="L21" s="46" t="n">
        <f aca="false">[1]SortiesComTaux_TabB!M104</f>
        <v>16.5301685035009</v>
      </c>
      <c r="N21" s="26"/>
      <c r="O21" s="26"/>
      <c r="P21" s="26"/>
      <c r="Q21" s="26"/>
      <c r="R21" s="26"/>
      <c r="S21" s="26"/>
      <c r="T21" s="26"/>
      <c r="U21" s="26"/>
      <c r="V21" s="26"/>
      <c r="W21" s="26"/>
    </row>
    <row r="22" customFormat="false" ht="12.6" hidden="false" customHeight="true" outlineLevel="0" collapsed="false">
      <c r="A22" s="47" t="s">
        <v>49</v>
      </c>
      <c r="B22" s="48" t="n">
        <f aca="false">[1]SortiesComTaux_TabB!C105</f>
        <v>16.1920096885408</v>
      </c>
      <c r="C22" s="48" t="n">
        <f aca="false">[1]SortiesComTaux_TabB!D105</f>
        <v>17.9590219466879</v>
      </c>
      <c r="D22" s="48" t="n">
        <f aca="false">[1]SortiesComTaux_TabB!E105</f>
        <v>19.9290453583224</v>
      </c>
      <c r="E22" s="48" t="n">
        <f aca="false">[1]SortiesComTaux_TabB!F105</f>
        <v>21.9790659875672</v>
      </c>
      <c r="F22" s="48" t="n">
        <f aca="false">[1]SortiesComTaux_TabB!G105</f>
        <v>20.7438227447423</v>
      </c>
      <c r="G22" s="48" t="n">
        <f aca="false">[1]SortiesComTaux_TabB!H105</f>
        <v>20.8464623498981</v>
      </c>
      <c r="H22" s="48" t="n">
        <f aca="false">[1]SortiesComTaux_TabB!I105</f>
        <v>20.0701569259944</v>
      </c>
      <c r="I22" s="48" t="str">
        <f aca="false">[1]SortiesComTaux_TabB!J105</f>
        <v/>
      </c>
      <c r="J22" s="48" t="str">
        <f aca="false">[1]SortiesComTaux_TabB!K105</f>
        <v/>
      </c>
      <c r="K22" s="48" t="n">
        <f aca="false">[1]SortiesComTaux_TabB!L105</f>
        <v>15.8582970308279</v>
      </c>
      <c r="L22" s="48" t="n">
        <f aca="false">[1]SortiesComTaux_TabB!M105</f>
        <v>19.7410357194981</v>
      </c>
      <c r="N22" s="26"/>
      <c r="O22" s="26"/>
    </row>
    <row r="23" s="1" customFormat="true" ht="12.75" hidden="false" customHeight="true" outlineLevel="0" collapsed="false">
      <c r="A23" s="49" t="s">
        <v>38</v>
      </c>
      <c r="B23" s="50"/>
      <c r="C23" s="50"/>
      <c r="D23" s="50"/>
      <c r="E23" s="50"/>
      <c r="F23" s="50"/>
      <c r="G23" s="50"/>
      <c r="H23" s="50"/>
      <c r="I23" s="50"/>
      <c r="J23" s="50"/>
      <c r="K23" s="50"/>
      <c r="L23" s="50"/>
      <c r="N23" s="51"/>
      <c r="O23" s="51"/>
      <c r="P23" s="51"/>
      <c r="Q23" s="51"/>
      <c r="R23" s="51"/>
      <c r="S23" s="51"/>
      <c r="T23" s="51"/>
      <c r="U23" s="51"/>
      <c r="V23" s="51"/>
      <c r="W23" s="51"/>
    </row>
    <row r="24" customFormat="false" ht="12.75" hidden="false" customHeight="false" outlineLevel="0" collapsed="false">
      <c r="A24" s="56"/>
      <c r="B24" s="30"/>
      <c r="C24" s="30"/>
      <c r="D24" s="30"/>
      <c r="E24" s="30"/>
      <c r="F24" s="30"/>
      <c r="G24" s="30"/>
      <c r="H24" s="30"/>
      <c r="I24" s="30"/>
      <c r="J24" s="30"/>
      <c r="K24" s="30"/>
      <c r="L24" s="30"/>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11.41796875" defaultRowHeight="12.75" zeroHeight="false" outlineLevelRow="0" outlineLevelCol="0"/>
  <cols>
    <col collapsed="false" customWidth="true" hidden="false" outlineLevel="0" max="1" min="1" style="69" width="33.7"/>
    <col collapsed="false" customWidth="true" hidden="false" outlineLevel="0" max="11" min="2" style="69" width="10.71"/>
    <col collapsed="false" customWidth="true" hidden="false" outlineLevel="0" max="12" min="12" style="51" width="10.71"/>
    <col collapsed="false" customWidth="false" hidden="false" outlineLevel="0" max="257" min="13" style="5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70" t="s">
        <v>58</v>
      </c>
      <c r="B3" s="70"/>
      <c r="C3" s="70"/>
      <c r="D3" s="70"/>
      <c r="E3" s="70"/>
      <c r="F3" s="70"/>
      <c r="G3" s="70"/>
      <c r="H3" s="70"/>
      <c r="I3" s="70"/>
      <c r="J3" s="70"/>
      <c r="K3" s="70"/>
      <c r="L3" s="70"/>
    </row>
    <row r="4" customFormat="false" ht="12.75" hidden="false" customHeight="true" outlineLevel="0" collapsed="false">
      <c r="A4" s="71"/>
      <c r="B4" s="71"/>
      <c r="C4" s="71"/>
      <c r="D4" s="71"/>
      <c r="E4" s="71"/>
      <c r="F4" s="71"/>
      <c r="G4" s="71"/>
      <c r="H4" s="71"/>
      <c r="I4" s="71"/>
      <c r="J4" s="71"/>
      <c r="K4" s="71"/>
      <c r="L4" s="71"/>
    </row>
    <row r="5" customFormat="false" ht="12.75" hidden="false" customHeight="true" outlineLevel="0" collapsed="false">
      <c r="A5" s="72"/>
      <c r="B5" s="72"/>
      <c r="C5" s="72"/>
      <c r="D5" s="72"/>
      <c r="E5" s="72"/>
      <c r="F5" s="72"/>
      <c r="G5" s="72"/>
      <c r="H5" s="72"/>
      <c r="I5" s="72"/>
      <c r="J5" s="73"/>
      <c r="K5" s="73"/>
      <c r="L5" s="74" t="s">
        <v>3</v>
      </c>
    </row>
    <row r="6" s="1" customFormat="true" ht="25.5" hidden="false" customHeight="true" outlineLevel="0" collapsed="false">
      <c r="A6" s="10" t="s">
        <v>4</v>
      </c>
      <c r="B6" s="10" t="s">
        <v>5</v>
      </c>
      <c r="C6" s="10" t="s">
        <v>6</v>
      </c>
      <c r="D6" s="10" t="s">
        <v>7</v>
      </c>
      <c r="E6" s="10" t="s">
        <v>8</v>
      </c>
      <c r="F6" s="10" t="s">
        <v>9</v>
      </c>
      <c r="G6" s="10" t="s">
        <v>10</v>
      </c>
      <c r="H6" s="10" t="s">
        <v>11</v>
      </c>
      <c r="I6" s="10" t="s">
        <v>12</v>
      </c>
      <c r="J6" s="10" t="s">
        <v>13</v>
      </c>
      <c r="K6" s="10" t="s">
        <v>14</v>
      </c>
      <c r="L6" s="10" t="s">
        <v>15</v>
      </c>
    </row>
    <row r="7" s="1" customFormat="true" ht="12.75" hidden="false" customHeight="true" outlineLevel="0" collapsed="false">
      <c r="A7" s="3" t="s">
        <v>16</v>
      </c>
      <c r="B7" s="11" t="str">
        <f aca="false">[1]SortiesComTaux_TabA!B143</f>
        <v/>
      </c>
      <c r="C7" s="14" t="str">
        <f aca="false">[1]SortiesComTaux_TabA!C143</f>
        <v/>
      </c>
      <c r="D7" s="14" t="str">
        <f aca="false">[1]SortiesComTaux_TabA!D143</f>
        <v/>
      </c>
      <c r="E7" s="14" t="str">
        <f aca="false">[1]SortiesComTaux_TabA!E143</f>
        <v/>
      </c>
      <c r="F7" s="14" t="str">
        <f aca="false">[1]SortiesComTaux_TabA!F143</f>
        <v/>
      </c>
      <c r="G7" s="14" t="str">
        <f aca="false">[1]SortiesComTaux_TabA!G143</f>
        <v/>
      </c>
      <c r="H7" s="14" t="str">
        <f aca="false">[1]SortiesComTaux_TabA!H143</f>
        <v/>
      </c>
      <c r="I7" s="14" t="str">
        <f aca="false">[1]SortiesComTaux_TabA!I143</f>
        <v/>
      </c>
      <c r="J7" s="14" t="str">
        <f aca="false">[1]SortiesComTaux_TabA!J143</f>
        <v/>
      </c>
      <c r="K7" s="14" t="str">
        <f aca="false">[1]SortiesComTaux_TabA!K143</f>
        <v/>
      </c>
      <c r="L7" s="15" t="str">
        <f aca="false">[1]SortiesComTaux_TabA!L143</f>
        <v/>
      </c>
      <c r="M7" s="13"/>
      <c r="N7" s="13"/>
      <c r="O7" s="13"/>
      <c r="P7" s="13"/>
      <c r="Q7" s="13"/>
      <c r="R7" s="13"/>
      <c r="S7" s="13"/>
      <c r="T7" s="13"/>
      <c r="U7" s="13"/>
      <c r="V7" s="13"/>
    </row>
    <row r="8" s="1" customFormat="true" ht="12.75" hidden="false" customHeight="true" outlineLevel="0" collapsed="false">
      <c r="A8" s="3" t="s">
        <v>17</v>
      </c>
      <c r="B8" s="14" t="n">
        <f aca="false">[1]SortiesComTaux_TabA!B144</f>
        <v>7.28091200253865</v>
      </c>
      <c r="C8" s="14" t="n">
        <f aca="false">[1]SortiesComTaux_TabA!C144</f>
        <v>5.80005500211389</v>
      </c>
      <c r="D8" s="14" t="n">
        <f aca="false">[1]SortiesComTaux_TabA!D144</f>
        <v>6.25275620948975</v>
      </c>
      <c r="E8" s="14" t="n">
        <f aca="false">[1]SortiesComTaux_TabA!E144</f>
        <v>5.94524196453458</v>
      </c>
      <c r="F8" s="14" t="str">
        <f aca="false">[1]SortiesComTaux_TabA!F144</f>
        <v/>
      </c>
      <c r="G8" s="14" t="n">
        <f aca="false">[1]SortiesComTaux_TabA!G144</f>
        <v>6.00232043439256</v>
      </c>
      <c r="H8" s="14" t="str">
        <f aca="false">[1]SortiesComTaux_TabA!H144</f>
        <v/>
      </c>
      <c r="I8" s="14" t="str">
        <f aca="false">[1]SortiesComTaux_TabA!I144</f>
        <v/>
      </c>
      <c r="J8" s="14" t="str">
        <f aca="false">[1]SortiesComTaux_TabA!J144</f>
        <v/>
      </c>
      <c r="K8" s="14" t="str">
        <f aca="false">[1]SortiesComTaux_TabA!K144</f>
        <v/>
      </c>
      <c r="L8" s="15" t="n">
        <f aca="false">[1]SortiesComTaux_TabA!L144</f>
        <v>6.11770553346761</v>
      </c>
      <c r="M8" s="13"/>
      <c r="N8" s="13"/>
      <c r="O8" s="13"/>
      <c r="P8" s="13"/>
      <c r="Q8" s="13"/>
      <c r="R8" s="13"/>
      <c r="S8" s="13"/>
      <c r="T8" s="13"/>
      <c r="U8" s="13"/>
      <c r="V8" s="13"/>
    </row>
    <row r="9" s="1" customFormat="true" ht="12.75" hidden="false" customHeight="true" outlineLevel="0" collapsed="false">
      <c r="A9" s="3" t="s">
        <v>18</v>
      </c>
      <c r="B9" s="14" t="str">
        <f aca="false">[1]SortiesComTaux_TabA!B145</f>
        <v/>
      </c>
      <c r="C9" s="14" t="n">
        <f aca="false">[1]SortiesComTaux_TabA!C145</f>
        <v>27.6915976305808</v>
      </c>
      <c r="D9" s="14" t="str">
        <f aca="false">[1]SortiesComTaux_TabA!D145</f>
        <v/>
      </c>
      <c r="E9" s="14" t="str">
        <f aca="false">[1]SortiesComTaux_TabA!E145</f>
        <v/>
      </c>
      <c r="F9" s="14" t="str">
        <f aca="false">[1]SortiesComTaux_TabA!F145</f>
        <v/>
      </c>
      <c r="G9" s="14" t="str">
        <f aca="false">[1]SortiesComTaux_TabA!G145</f>
        <v/>
      </c>
      <c r="H9" s="14" t="str">
        <f aca="false">[1]SortiesComTaux_TabA!H145</f>
        <v/>
      </c>
      <c r="I9" s="14" t="str">
        <f aca="false">[1]SortiesComTaux_TabA!I145</f>
        <v/>
      </c>
      <c r="J9" s="14" t="str">
        <f aca="false">[1]SortiesComTaux_TabA!J145</f>
        <v/>
      </c>
      <c r="K9" s="14" t="str">
        <f aca="false">[1]SortiesComTaux_TabA!K145</f>
        <v/>
      </c>
      <c r="L9" s="15" t="n">
        <f aca="false">[1]SortiesComTaux_TabA!L145</f>
        <v>27.6915976305808</v>
      </c>
      <c r="M9" s="13"/>
      <c r="N9" s="13"/>
      <c r="O9" s="13"/>
      <c r="P9" s="13"/>
      <c r="Q9" s="13"/>
      <c r="R9" s="13"/>
      <c r="S9" s="13"/>
      <c r="T9" s="13"/>
      <c r="U9" s="13"/>
      <c r="V9" s="13"/>
    </row>
    <row r="10" s="1" customFormat="true" ht="12.75" hidden="false" customHeight="true" outlineLevel="0" collapsed="false">
      <c r="A10" s="3" t="s">
        <v>19</v>
      </c>
      <c r="B10" s="14" t="n">
        <f aca="false">[1]SortiesComTaux_TabA!B146</f>
        <v>9.63753484761888</v>
      </c>
      <c r="C10" s="14" t="n">
        <f aca="false">[1]SortiesComTaux_TabA!C146</f>
        <v>14.1345537300411</v>
      </c>
      <c r="D10" s="14" t="str">
        <f aca="false">[1]SortiesComTaux_TabA!D146</f>
        <v/>
      </c>
      <c r="E10" s="14" t="str">
        <f aca="false">[1]SortiesComTaux_TabA!E146</f>
        <v/>
      </c>
      <c r="F10" s="14" t="n">
        <f aca="false">[1]SortiesComTaux_TabA!F146</f>
        <v>9.89450681088288</v>
      </c>
      <c r="G10" s="14" t="str">
        <f aca="false">[1]SortiesComTaux_TabA!G146</f>
        <v/>
      </c>
      <c r="H10" s="14" t="str">
        <f aca="false">[1]SortiesComTaux_TabA!H146</f>
        <v/>
      </c>
      <c r="I10" s="14" t="str">
        <f aca="false">[1]SortiesComTaux_TabA!I146</f>
        <v/>
      </c>
      <c r="J10" s="14" t="str">
        <f aca="false">[1]SortiesComTaux_TabA!J146</f>
        <v/>
      </c>
      <c r="K10" s="14" t="str">
        <f aca="false">[1]SortiesComTaux_TabA!K146</f>
        <v/>
      </c>
      <c r="L10" s="15" t="n">
        <f aca="false">[1]SortiesComTaux_TabA!L146</f>
        <v>10.5008654820749</v>
      </c>
      <c r="M10" s="13"/>
      <c r="N10" s="13"/>
      <c r="O10" s="13"/>
      <c r="P10" s="13"/>
      <c r="Q10" s="13"/>
      <c r="R10" s="13"/>
      <c r="S10" s="13"/>
      <c r="T10" s="13"/>
      <c r="U10" s="13"/>
      <c r="V10" s="13"/>
    </row>
    <row r="11" s="1" customFormat="true" ht="12.75" hidden="false" customHeight="true" outlineLevel="0" collapsed="false">
      <c r="A11" s="3" t="s">
        <v>20</v>
      </c>
      <c r="B11" s="14" t="str">
        <f aca="false">[1]SortiesComTaux_TabA!B147</f>
        <v/>
      </c>
      <c r="C11" s="14" t="str">
        <f aca="false">[1]SortiesComTaux_TabA!C147</f>
        <v/>
      </c>
      <c r="D11" s="14" t="str">
        <f aca="false">[1]SortiesComTaux_TabA!D147</f>
        <v/>
      </c>
      <c r="E11" s="14" t="str">
        <f aca="false">[1]SortiesComTaux_TabA!E147</f>
        <v/>
      </c>
      <c r="F11" s="14" t="str">
        <f aca="false">[1]SortiesComTaux_TabA!F147</f>
        <v/>
      </c>
      <c r="G11" s="14" t="str">
        <f aca="false">[1]SortiesComTaux_TabA!G147</f>
        <v/>
      </c>
      <c r="H11" s="14" t="str">
        <f aca="false">[1]SortiesComTaux_TabA!H147</f>
        <v/>
      </c>
      <c r="I11" s="14" t="str">
        <f aca="false">[1]SortiesComTaux_TabA!I147</f>
        <v/>
      </c>
      <c r="J11" s="14" t="str">
        <f aca="false">[1]SortiesComTaux_TabA!J147</f>
        <v/>
      </c>
      <c r="K11" s="14" t="str">
        <f aca="false">[1]SortiesComTaux_TabA!K147</f>
        <v/>
      </c>
      <c r="L11" s="15" t="str">
        <f aca="false">[1]SortiesComTaux_TabA!L147</f>
        <v/>
      </c>
      <c r="M11" s="13"/>
      <c r="N11" s="13"/>
      <c r="O11" s="13"/>
      <c r="P11" s="13"/>
      <c r="Q11" s="13"/>
      <c r="R11" s="13"/>
      <c r="S11" s="13"/>
      <c r="T11" s="13"/>
      <c r="U11" s="13"/>
      <c r="V11" s="13"/>
    </row>
    <row r="12" s="1" customFormat="true" ht="12.75" hidden="false" customHeight="true" outlineLevel="0" collapsed="false">
      <c r="A12" s="3" t="s">
        <v>21</v>
      </c>
      <c r="B12" s="14" t="str">
        <f aca="false">[1]SortiesComTaux_TabA!B148</f>
        <v/>
      </c>
      <c r="C12" s="14" t="n">
        <f aca="false">[1]SortiesComTaux_TabA!C148</f>
        <v>15.0905733819053</v>
      </c>
      <c r="D12" s="14" t="n">
        <f aca="false">[1]SortiesComTaux_TabA!D148</f>
        <v>15.0010573107162</v>
      </c>
      <c r="E12" s="14" t="str">
        <f aca="false">[1]SortiesComTaux_TabA!E148</f>
        <v/>
      </c>
      <c r="F12" s="14" t="n">
        <f aca="false">[1]SortiesComTaux_TabA!F148</f>
        <v>12.0017006973739</v>
      </c>
      <c r="G12" s="14" t="str">
        <f aca="false">[1]SortiesComTaux_TabA!G148</f>
        <v/>
      </c>
      <c r="H12" s="14" t="str">
        <f aca="false">[1]SortiesComTaux_TabA!H148</f>
        <v/>
      </c>
      <c r="I12" s="14" t="n">
        <f aca="false">[1]SortiesComTaux_TabA!I148</f>
        <v>7.68161808153577</v>
      </c>
      <c r="J12" s="14" t="str">
        <f aca="false">[1]SortiesComTaux_TabA!J148</f>
        <v/>
      </c>
      <c r="K12" s="14" t="str">
        <f aca="false">[1]SortiesComTaux_TabA!K148</f>
        <v/>
      </c>
      <c r="L12" s="15" t="n">
        <f aca="false">[1]SortiesComTaux_TabA!L148</f>
        <v>8.42436277873745</v>
      </c>
      <c r="M12" s="13"/>
      <c r="N12" s="13"/>
      <c r="O12" s="13"/>
      <c r="P12" s="13"/>
      <c r="Q12" s="13"/>
      <c r="R12" s="13"/>
      <c r="S12" s="13"/>
      <c r="T12" s="13"/>
      <c r="U12" s="13"/>
      <c r="V12" s="13"/>
    </row>
    <row r="13" s="1" customFormat="true" ht="12.75" hidden="false" customHeight="true" outlineLevel="0" collapsed="false">
      <c r="A13" s="16" t="s">
        <v>22</v>
      </c>
      <c r="B13" s="14" t="str">
        <f aca="false">[1]SortiesComTaux_TabA!B149</f>
        <v/>
      </c>
      <c r="C13" s="14" t="str">
        <f aca="false">[1]SortiesComTaux_TabA!C149</f>
        <v/>
      </c>
      <c r="D13" s="14" t="str">
        <f aca="false">[1]SortiesComTaux_TabA!D149</f>
        <v/>
      </c>
      <c r="E13" s="14" t="str">
        <f aca="false">[1]SortiesComTaux_TabA!E149</f>
        <v/>
      </c>
      <c r="F13" s="14" t="str">
        <f aca="false">[1]SortiesComTaux_TabA!F149</f>
        <v/>
      </c>
      <c r="G13" s="14" t="str">
        <f aca="false">[1]SortiesComTaux_TabA!G149</f>
        <v/>
      </c>
      <c r="H13" s="14" t="str">
        <f aca="false">[1]SortiesComTaux_TabA!H149</f>
        <v/>
      </c>
      <c r="I13" s="14" t="str">
        <f aca="false">[1]SortiesComTaux_TabA!I149</f>
        <v/>
      </c>
      <c r="J13" s="14" t="str">
        <f aca="false">[1]SortiesComTaux_TabA!J149</f>
        <v/>
      </c>
      <c r="K13" s="14" t="str">
        <f aca="false">[1]SortiesComTaux_TabA!K149</f>
        <v/>
      </c>
      <c r="L13" s="15" t="str">
        <f aca="false">[1]SortiesComTaux_TabA!L149</f>
        <v/>
      </c>
      <c r="M13" s="13"/>
      <c r="N13" s="13"/>
      <c r="O13" s="13"/>
      <c r="P13" s="13"/>
      <c r="Q13" s="13"/>
      <c r="R13" s="13"/>
      <c r="S13" s="13"/>
      <c r="T13" s="13"/>
      <c r="U13" s="13"/>
      <c r="V13" s="13"/>
    </row>
    <row r="14" s="1" customFormat="true" ht="12.75" hidden="false" customHeight="true" outlineLevel="0" collapsed="false">
      <c r="A14" s="3" t="s">
        <v>23</v>
      </c>
      <c r="B14" s="14" t="str">
        <f aca="false">[1]SortiesComTaux_TabA!B150</f>
        <v/>
      </c>
      <c r="C14" s="14" t="str">
        <f aca="false">[1]SortiesComTaux_TabA!C150</f>
        <v/>
      </c>
      <c r="D14" s="14" t="str">
        <f aca="false">[1]SortiesComTaux_TabA!D150</f>
        <v/>
      </c>
      <c r="E14" s="14" t="str">
        <f aca="false">[1]SortiesComTaux_TabA!E150</f>
        <v/>
      </c>
      <c r="F14" s="14" t="str">
        <f aca="false">[1]SortiesComTaux_TabA!F150</f>
        <v/>
      </c>
      <c r="G14" s="14" t="str">
        <f aca="false">[1]SortiesComTaux_TabA!G150</f>
        <v/>
      </c>
      <c r="H14" s="14" t="str">
        <f aca="false">[1]SortiesComTaux_TabA!H150</f>
        <v/>
      </c>
      <c r="I14" s="14" t="str">
        <f aca="false">[1]SortiesComTaux_TabA!I150</f>
        <v/>
      </c>
      <c r="J14" s="14" t="str">
        <f aca="false">[1]SortiesComTaux_TabA!J150</f>
        <v/>
      </c>
      <c r="K14" s="14" t="str">
        <f aca="false">[1]SortiesComTaux_TabA!K150</f>
        <v/>
      </c>
      <c r="L14" s="15" t="str">
        <f aca="false">[1]SortiesComTaux_TabA!L150</f>
        <v/>
      </c>
      <c r="M14" s="13"/>
      <c r="N14" s="13"/>
      <c r="O14" s="13"/>
      <c r="P14" s="13"/>
      <c r="Q14" s="13"/>
      <c r="R14" s="13"/>
      <c r="S14" s="13"/>
      <c r="T14" s="13"/>
      <c r="U14" s="13"/>
      <c r="V14" s="13"/>
    </row>
    <row r="15" s="1" customFormat="true" ht="12.75" hidden="false" customHeight="true" outlineLevel="0" collapsed="false">
      <c r="A15" s="3" t="s">
        <v>24</v>
      </c>
      <c r="B15" s="14" t="str">
        <f aca="false">[1]SortiesComTaux_TabA!B151</f>
        <v/>
      </c>
      <c r="C15" s="14" t="str">
        <f aca="false">[1]SortiesComTaux_TabA!C151</f>
        <v/>
      </c>
      <c r="D15" s="14" t="str">
        <f aca="false">[1]SortiesComTaux_TabA!D151</f>
        <v/>
      </c>
      <c r="E15" s="14" t="str">
        <f aca="false">[1]SortiesComTaux_TabA!E151</f>
        <v/>
      </c>
      <c r="F15" s="14" t="str">
        <f aca="false">[1]SortiesComTaux_TabA!F151</f>
        <v/>
      </c>
      <c r="G15" s="14" t="str">
        <f aca="false">[1]SortiesComTaux_TabA!G151</f>
        <v/>
      </c>
      <c r="H15" s="14" t="str">
        <f aca="false">[1]SortiesComTaux_TabA!H151</f>
        <v/>
      </c>
      <c r="I15" s="14" t="str">
        <f aca="false">[1]SortiesComTaux_TabA!I151</f>
        <v/>
      </c>
      <c r="J15" s="14" t="str">
        <f aca="false">[1]SortiesComTaux_TabA!J151</f>
        <v/>
      </c>
      <c r="K15" s="14" t="str">
        <f aca="false">[1]SortiesComTaux_TabA!K151</f>
        <v/>
      </c>
      <c r="L15" s="15" t="str">
        <f aca="false">[1]SortiesComTaux_TabA!L151</f>
        <v/>
      </c>
      <c r="M15" s="13"/>
      <c r="N15" s="13"/>
      <c r="O15" s="13"/>
      <c r="P15" s="13"/>
      <c r="Q15" s="13"/>
      <c r="R15" s="13"/>
      <c r="S15" s="13"/>
      <c r="T15" s="13"/>
      <c r="U15" s="13"/>
      <c r="V15" s="13"/>
    </row>
    <row r="16" s="1" customFormat="true" ht="12.75" hidden="false" customHeight="true" outlineLevel="0" collapsed="false">
      <c r="A16" s="3" t="s">
        <v>25</v>
      </c>
      <c r="B16" s="14" t="str">
        <f aca="false">[1]SortiesComTaux_TabA!B152</f>
        <v/>
      </c>
      <c r="C16" s="14" t="str">
        <f aca="false">[1]SortiesComTaux_TabA!C152</f>
        <v/>
      </c>
      <c r="D16" s="14" t="str">
        <f aca="false">[1]SortiesComTaux_TabA!D152</f>
        <v/>
      </c>
      <c r="E16" s="14" t="str">
        <f aca="false">[1]SortiesComTaux_TabA!E152</f>
        <v/>
      </c>
      <c r="F16" s="14" t="str">
        <f aca="false">[1]SortiesComTaux_TabA!F152</f>
        <v/>
      </c>
      <c r="G16" s="14" t="str">
        <f aca="false">[1]SortiesComTaux_TabA!G152</f>
        <v/>
      </c>
      <c r="H16" s="14" t="str">
        <f aca="false">[1]SortiesComTaux_TabA!H152</f>
        <v/>
      </c>
      <c r="I16" s="14" t="str">
        <f aca="false">[1]SortiesComTaux_TabA!I152</f>
        <v/>
      </c>
      <c r="J16" s="14" t="str">
        <f aca="false">[1]SortiesComTaux_TabA!J152</f>
        <v/>
      </c>
      <c r="K16" s="14" t="str">
        <f aca="false">[1]SortiesComTaux_TabA!K152</f>
        <v/>
      </c>
      <c r="L16" s="15" t="str">
        <f aca="false">[1]SortiesComTaux_TabA!L152</f>
        <v/>
      </c>
      <c r="M16" s="13"/>
      <c r="N16" s="13"/>
      <c r="O16" s="13"/>
      <c r="P16" s="13"/>
      <c r="Q16" s="13"/>
      <c r="R16" s="13"/>
      <c r="S16" s="13"/>
      <c r="T16" s="13"/>
      <c r="U16" s="13"/>
      <c r="V16" s="13"/>
    </row>
    <row r="17" s="1" customFormat="true" ht="12.75" hidden="false" customHeight="true" outlineLevel="0" collapsed="false">
      <c r="A17" s="17" t="s">
        <v>26</v>
      </c>
      <c r="B17" s="18" t="str">
        <f aca="false">[1]SortiesComTaux_TabA!B153</f>
        <v/>
      </c>
      <c r="C17" s="18" t="str">
        <f aca="false">[1]SortiesComTaux_TabA!C153</f>
        <v/>
      </c>
      <c r="D17" s="18" t="str">
        <f aca="false">[1]SortiesComTaux_TabA!D153</f>
        <v/>
      </c>
      <c r="E17" s="18" t="str">
        <f aca="false">[1]SortiesComTaux_TabA!E153</f>
        <v/>
      </c>
      <c r="F17" s="18" t="str">
        <f aca="false">[1]SortiesComTaux_TabA!F153</f>
        <v/>
      </c>
      <c r="G17" s="18" t="str">
        <f aca="false">[1]SortiesComTaux_TabA!G153</f>
        <v/>
      </c>
      <c r="H17" s="18" t="str">
        <f aca="false">[1]SortiesComTaux_TabA!H153</f>
        <v/>
      </c>
      <c r="I17" s="18" t="str">
        <f aca="false">[1]SortiesComTaux_TabA!I153</f>
        <v/>
      </c>
      <c r="J17" s="18" t="str">
        <f aca="false">[1]SortiesComTaux_TabA!J153</f>
        <v/>
      </c>
      <c r="K17" s="18" t="str">
        <f aca="false">[1]SortiesComTaux_TabA!K153</f>
        <v/>
      </c>
      <c r="L17" s="15" t="str">
        <f aca="false">[1]SortiesComTaux_TabA!L153</f>
        <v/>
      </c>
      <c r="M17" s="13"/>
      <c r="N17" s="13"/>
      <c r="O17" s="13"/>
      <c r="P17" s="13"/>
      <c r="Q17" s="13"/>
      <c r="R17" s="13"/>
      <c r="S17" s="13"/>
      <c r="T17" s="13"/>
      <c r="U17" s="13"/>
      <c r="V17" s="13"/>
    </row>
    <row r="18" s="1" customFormat="true" ht="12.75" hidden="false" customHeight="true" outlineLevel="0" collapsed="false">
      <c r="A18" s="3" t="s">
        <v>27</v>
      </c>
      <c r="B18" s="14" t="str">
        <f aca="false">[1]SortiesComTaux_TabA!B154</f>
        <v/>
      </c>
      <c r="C18" s="14" t="str">
        <f aca="false">[1]SortiesComTaux_TabA!C154</f>
        <v/>
      </c>
      <c r="D18" s="14" t="str">
        <f aca="false">[1]SortiesComTaux_TabA!D154</f>
        <v/>
      </c>
      <c r="E18" s="14" t="str">
        <f aca="false">[1]SortiesComTaux_TabA!E154</f>
        <v/>
      </c>
      <c r="F18" s="14" t="str">
        <f aca="false">[1]SortiesComTaux_TabA!F154</f>
        <v/>
      </c>
      <c r="G18" s="14" t="str">
        <f aca="false">[1]SortiesComTaux_TabA!G154</f>
        <v/>
      </c>
      <c r="H18" s="14" t="str">
        <f aca="false">[1]SortiesComTaux_TabA!H154</f>
        <v/>
      </c>
      <c r="I18" s="14" t="str">
        <f aca="false">[1]SortiesComTaux_TabA!I154</f>
        <v/>
      </c>
      <c r="J18" s="14" t="str">
        <f aca="false">[1]SortiesComTaux_TabA!J154</f>
        <v/>
      </c>
      <c r="K18" s="14" t="str">
        <f aca="false">[1]SortiesComTaux_TabA!K154</f>
        <v/>
      </c>
      <c r="L18" s="15" t="str">
        <f aca="false">[1]SortiesComTaux_TabA!L154</f>
        <v/>
      </c>
      <c r="M18" s="13"/>
      <c r="N18" s="13"/>
      <c r="O18" s="13"/>
      <c r="P18" s="13"/>
      <c r="Q18" s="13"/>
      <c r="R18" s="13"/>
      <c r="S18" s="13"/>
      <c r="T18" s="13"/>
      <c r="U18" s="13"/>
      <c r="V18" s="13"/>
    </row>
    <row r="19" s="1" customFormat="true" ht="12.75" hidden="false" customHeight="true" outlineLevel="0" collapsed="false">
      <c r="A19" s="19" t="s">
        <v>28</v>
      </c>
      <c r="B19" s="20" t="n">
        <f aca="false">[1]SortiesComTaux_TabA!B155</f>
        <v>7.79828553112098</v>
      </c>
      <c r="C19" s="20" t="n">
        <f aca="false">[1]SortiesComTaux_TabA!C155</f>
        <v>18.193178953817</v>
      </c>
      <c r="D19" s="20" t="n">
        <f aca="false">[1]SortiesComTaux_TabA!D155</f>
        <v>8.06456396752616</v>
      </c>
      <c r="E19" s="20" t="n">
        <f aca="false">[1]SortiesComTaux_TabA!E155</f>
        <v>5.94524196453458</v>
      </c>
      <c r="F19" s="20" t="n">
        <f aca="false">[1]SortiesComTaux_TabA!F155</f>
        <v>10.8294020142686</v>
      </c>
      <c r="G19" s="20" t="n">
        <f aca="false">[1]SortiesComTaux_TabA!G155</f>
        <v>6.00232043439256</v>
      </c>
      <c r="H19" s="20" t="str">
        <f aca="false">[1]SortiesComTaux_TabA!H155</f>
        <v/>
      </c>
      <c r="I19" s="20" t="n">
        <f aca="false">[1]SortiesComTaux_TabA!I155</f>
        <v>7.68161808153577</v>
      </c>
      <c r="J19" s="20" t="str">
        <f aca="false">[1]SortiesComTaux_TabA!J155</f>
        <v/>
      </c>
      <c r="K19" s="20" t="str">
        <f aca="false">[1]SortiesComTaux_TabA!K155</f>
        <v/>
      </c>
      <c r="L19" s="20" t="n">
        <f aca="false">[1]SortiesComTaux_TabA!L155</f>
        <v>8.17518218933035</v>
      </c>
      <c r="M19" s="13"/>
      <c r="N19" s="13"/>
      <c r="O19" s="13"/>
      <c r="P19" s="13"/>
      <c r="Q19" s="13"/>
      <c r="R19" s="13"/>
      <c r="S19" s="13"/>
      <c r="T19" s="13"/>
      <c r="U19" s="13"/>
      <c r="V19" s="13"/>
    </row>
    <row r="20" s="1" customFormat="true" ht="12.75" hidden="false" customHeight="true" outlineLevel="0" collapsed="false">
      <c r="A20" s="21" t="s">
        <v>29</v>
      </c>
      <c r="B20" s="22" t="str">
        <f aca="false">[1]SortiesComTaux_TabA!B156</f>
        <v/>
      </c>
      <c r="C20" s="22" t="str">
        <f aca="false">[1]SortiesComTaux_TabA!C156</f>
        <v/>
      </c>
      <c r="D20" s="22" t="str">
        <f aca="false">[1]SortiesComTaux_TabA!D156</f>
        <v/>
      </c>
      <c r="E20" s="22" t="str">
        <f aca="false">[1]SortiesComTaux_TabA!E156</f>
        <v/>
      </c>
      <c r="F20" s="22" t="str">
        <f aca="false">[1]SortiesComTaux_TabA!F156</f>
        <v/>
      </c>
      <c r="G20" s="22" t="str">
        <f aca="false">[1]SortiesComTaux_TabA!G156</f>
        <v/>
      </c>
      <c r="H20" s="22" t="str">
        <f aca="false">[1]SortiesComTaux_TabA!H156</f>
        <v/>
      </c>
      <c r="I20" s="22" t="str">
        <f aca="false">[1]SortiesComTaux_TabA!I156</f>
        <v/>
      </c>
      <c r="J20" s="22" t="str">
        <f aca="false">[1]SortiesComTaux_TabA!J156</f>
        <v/>
      </c>
      <c r="K20" s="22" t="n">
        <f aca="false">[1]SortiesComTaux_TabA!K156</f>
        <v>6.21044951900594</v>
      </c>
      <c r="L20" s="23" t="n">
        <f aca="false">[1]SortiesComTaux_TabA!L156</f>
        <v>6.21044951900594</v>
      </c>
      <c r="M20" s="13"/>
      <c r="N20" s="13"/>
      <c r="O20" s="13"/>
      <c r="P20" s="13"/>
      <c r="Q20" s="13"/>
      <c r="R20" s="13"/>
      <c r="S20" s="13"/>
      <c r="T20" s="13"/>
      <c r="U20" s="13"/>
      <c r="V20" s="13"/>
    </row>
    <row r="21" s="1" customFormat="true" ht="12.75" hidden="false" customHeight="true" outlineLevel="0" collapsed="false">
      <c r="A21" s="19" t="s">
        <v>30</v>
      </c>
      <c r="B21" s="20" t="n">
        <f aca="false">[1]SortiesComTaux_TabA!B157</f>
        <v>7.79828553112098</v>
      </c>
      <c r="C21" s="20" t="n">
        <f aca="false">[1]SortiesComTaux_TabA!C157</f>
        <v>18.193178953817</v>
      </c>
      <c r="D21" s="20" t="n">
        <f aca="false">[1]SortiesComTaux_TabA!D157</f>
        <v>8.06456396752616</v>
      </c>
      <c r="E21" s="20" t="n">
        <f aca="false">[1]SortiesComTaux_TabA!E157</f>
        <v>5.94524196453458</v>
      </c>
      <c r="F21" s="20" t="n">
        <f aca="false">[1]SortiesComTaux_TabA!F157</f>
        <v>10.8294020142686</v>
      </c>
      <c r="G21" s="20" t="n">
        <f aca="false">[1]SortiesComTaux_TabA!G157</f>
        <v>6.00232043439256</v>
      </c>
      <c r="H21" s="20" t="str">
        <f aca="false">[1]SortiesComTaux_TabA!H157</f>
        <v/>
      </c>
      <c r="I21" s="20" t="n">
        <f aca="false">[1]SortiesComTaux_TabA!I157</f>
        <v>7.68161808153577</v>
      </c>
      <c r="J21" s="20" t="str">
        <f aca="false">[1]SortiesComTaux_TabA!J157</f>
        <v/>
      </c>
      <c r="K21" s="20" t="n">
        <f aca="false">[1]SortiesComTaux_TabA!K157</f>
        <v>6.21044951900594</v>
      </c>
      <c r="L21" s="20" t="n">
        <f aca="false">[1]SortiesComTaux_TabA!L157</f>
        <v>6.22354345421365</v>
      </c>
      <c r="M21" s="13"/>
      <c r="N21" s="13"/>
      <c r="O21" s="13"/>
      <c r="P21" s="13"/>
      <c r="Q21" s="13"/>
      <c r="R21" s="13"/>
      <c r="S21" s="13"/>
      <c r="T21" s="13"/>
      <c r="U21" s="13"/>
      <c r="V21" s="13"/>
    </row>
    <row r="22" s="1" customFormat="true" ht="12.75" hidden="false" customHeight="true" outlineLevel="0" collapsed="false">
      <c r="A22" s="3" t="s">
        <v>31</v>
      </c>
      <c r="B22" s="14" t="str">
        <f aca="false">[1]SortiesComTaux_TabA!B158</f>
        <v/>
      </c>
      <c r="C22" s="14" t="str">
        <f aca="false">[1]SortiesComTaux_TabA!C158</f>
        <v/>
      </c>
      <c r="D22" s="14" t="str">
        <f aca="false">[1]SortiesComTaux_TabA!D158</f>
        <v/>
      </c>
      <c r="E22" s="14" t="str">
        <f aca="false">[1]SortiesComTaux_TabA!E158</f>
        <v/>
      </c>
      <c r="F22" s="14" t="str">
        <f aca="false">[1]SortiesComTaux_TabA!F158</f>
        <v/>
      </c>
      <c r="G22" s="14" t="str">
        <f aca="false">[1]SortiesComTaux_TabA!G158</f>
        <v/>
      </c>
      <c r="H22" s="14" t="str">
        <f aca="false">[1]SortiesComTaux_TabA!H158</f>
        <v/>
      </c>
      <c r="I22" s="14" t="str">
        <f aca="false">[1]SortiesComTaux_TabA!I158</f>
        <v/>
      </c>
      <c r="J22" s="14" t="str">
        <f aca="false">[1]SortiesComTaux_TabA!J158</f>
        <v/>
      </c>
      <c r="K22" s="14" t="str">
        <f aca="false">[1]SortiesComTaux_TabA!K158</f>
        <v/>
      </c>
      <c r="L22" s="15" t="str">
        <f aca="false">[1]SortiesComTaux_TabA!L158</f>
        <v/>
      </c>
      <c r="M22" s="13"/>
      <c r="N22" s="13"/>
      <c r="O22" s="13"/>
      <c r="P22" s="13"/>
      <c r="Q22" s="13"/>
      <c r="R22" s="13"/>
      <c r="S22" s="13"/>
      <c r="T22" s="13"/>
      <c r="U22" s="13"/>
      <c r="V22" s="13"/>
    </row>
    <row r="23" s="1" customFormat="true" ht="12.75" hidden="false" customHeight="true" outlineLevel="0" collapsed="false">
      <c r="A23" s="3" t="s">
        <v>32</v>
      </c>
      <c r="B23" s="14" t="str">
        <f aca="false">[1]SortiesComTaux_TabA!B159</f>
        <v/>
      </c>
      <c r="C23" s="14" t="str">
        <f aca="false">[1]SortiesComTaux_TabA!C159</f>
        <v/>
      </c>
      <c r="D23" s="14" t="str">
        <f aca="false">[1]SortiesComTaux_TabA!D159</f>
        <v/>
      </c>
      <c r="E23" s="14" t="str">
        <f aca="false">[1]SortiesComTaux_TabA!E159</f>
        <v/>
      </c>
      <c r="F23" s="14" t="str">
        <f aca="false">[1]SortiesComTaux_TabA!F159</f>
        <v/>
      </c>
      <c r="G23" s="14" t="str">
        <f aca="false">[1]SortiesComTaux_TabA!G159</f>
        <v/>
      </c>
      <c r="H23" s="14" t="str">
        <f aca="false">[1]SortiesComTaux_TabA!H159</f>
        <v/>
      </c>
      <c r="I23" s="14" t="str">
        <f aca="false">[1]SortiesComTaux_TabA!I159</f>
        <v/>
      </c>
      <c r="J23" s="14" t="str">
        <f aca="false">[1]SortiesComTaux_TabA!J159</f>
        <v/>
      </c>
      <c r="K23" s="14" t="str">
        <f aca="false">[1]SortiesComTaux_TabA!K159</f>
        <v/>
      </c>
      <c r="L23" s="15" t="str">
        <f aca="false">[1]SortiesComTaux_TabA!L159</f>
        <v/>
      </c>
      <c r="M23" s="24"/>
      <c r="N23" s="13"/>
      <c r="O23" s="13"/>
      <c r="P23" s="13"/>
      <c r="Q23" s="13"/>
      <c r="R23" s="13"/>
      <c r="S23" s="13"/>
      <c r="T23" s="13"/>
      <c r="U23" s="13"/>
      <c r="V23" s="13"/>
    </row>
    <row r="24" s="25" customFormat="true" ht="12.75" hidden="false" customHeight="true" outlineLevel="0" collapsed="false">
      <c r="A24" s="3" t="s">
        <v>33</v>
      </c>
      <c r="B24" s="14" t="str">
        <f aca="false">[1]SortiesComTaux_TabA!B160</f>
        <v/>
      </c>
      <c r="C24" s="14" t="str">
        <f aca="false">[1]SortiesComTaux_TabA!C160</f>
        <v/>
      </c>
      <c r="D24" s="14" t="str">
        <f aca="false">[1]SortiesComTaux_TabA!D160</f>
        <v/>
      </c>
      <c r="E24" s="14" t="str">
        <f aca="false">[1]SortiesComTaux_TabA!E160</f>
        <v/>
      </c>
      <c r="F24" s="14" t="str">
        <f aca="false">[1]SortiesComTaux_TabA!F160</f>
        <v/>
      </c>
      <c r="G24" s="14" t="str">
        <f aca="false">[1]SortiesComTaux_TabA!G160</f>
        <v/>
      </c>
      <c r="H24" s="14" t="str">
        <f aca="false">[1]SortiesComTaux_TabA!H160</f>
        <v/>
      </c>
      <c r="I24" s="14" t="str">
        <f aca="false">[1]SortiesComTaux_TabA!I160</f>
        <v/>
      </c>
      <c r="J24" s="14" t="str">
        <f aca="false">[1]SortiesComTaux_TabA!J160</f>
        <v/>
      </c>
      <c r="K24" s="14" t="str">
        <f aca="false">[1]SortiesComTaux_TabA!K160</f>
        <v/>
      </c>
      <c r="L24" s="15" t="str">
        <f aca="false">[1]SortiesComTaux_TabA!L160</f>
        <v/>
      </c>
    </row>
    <row r="25" s="1" customFormat="true" ht="12.75" hidden="false" customHeight="true" outlineLevel="0" collapsed="false">
      <c r="A25" s="3" t="s">
        <v>34</v>
      </c>
      <c r="B25" s="14" t="str">
        <f aca="false">[1]SortiesComTaux_TabA!B161</f>
        <v/>
      </c>
      <c r="C25" s="14" t="str">
        <f aca="false">[1]SortiesComTaux_TabA!C161</f>
        <v/>
      </c>
      <c r="D25" s="14" t="str">
        <f aca="false">[1]SortiesComTaux_TabA!D161</f>
        <v/>
      </c>
      <c r="E25" s="14" t="str">
        <f aca="false">[1]SortiesComTaux_TabA!E161</f>
        <v/>
      </c>
      <c r="F25" s="14" t="str">
        <f aca="false">[1]SortiesComTaux_TabA!F161</f>
        <v/>
      </c>
      <c r="G25" s="14" t="str">
        <f aca="false">[1]SortiesComTaux_TabA!G161</f>
        <v/>
      </c>
      <c r="H25" s="14" t="str">
        <f aca="false">[1]SortiesComTaux_TabA!H161</f>
        <v/>
      </c>
      <c r="I25" s="14" t="str">
        <f aca="false">[1]SortiesComTaux_TabA!I161</f>
        <v/>
      </c>
      <c r="J25" s="14" t="str">
        <f aca="false">[1]SortiesComTaux_TabA!J161</f>
        <v/>
      </c>
      <c r="K25" s="14" t="str">
        <f aca="false">[1]SortiesComTaux_TabA!K161</f>
        <v/>
      </c>
      <c r="L25" s="15" t="str">
        <f aca="false">[1]SortiesComTaux_TabA!L161</f>
        <v/>
      </c>
      <c r="M25" s="26"/>
      <c r="N25" s="26"/>
      <c r="O25" s="26"/>
      <c r="P25" s="26"/>
      <c r="Q25" s="26"/>
      <c r="R25" s="26"/>
      <c r="S25" s="26"/>
      <c r="T25" s="26"/>
      <c r="U25" s="26"/>
      <c r="V25" s="26"/>
    </row>
    <row r="26" s="1" customFormat="true" ht="12.75" hidden="false" customHeight="true" outlineLevel="0" collapsed="false">
      <c r="A26" s="16" t="s">
        <v>35</v>
      </c>
      <c r="B26" s="14" t="str">
        <f aca="false">[1]SortiesComTaux_TabA!B162</f>
        <v/>
      </c>
      <c r="C26" s="14" t="str">
        <f aca="false">[1]SortiesComTaux_TabA!C162</f>
        <v/>
      </c>
      <c r="D26" s="14" t="str">
        <f aca="false">[1]SortiesComTaux_TabA!D162</f>
        <v/>
      </c>
      <c r="E26" s="14" t="str">
        <f aca="false">[1]SortiesComTaux_TabA!E162</f>
        <v/>
      </c>
      <c r="F26" s="14" t="str">
        <f aca="false">[1]SortiesComTaux_TabA!F162</f>
        <v/>
      </c>
      <c r="G26" s="14" t="str">
        <f aca="false">[1]SortiesComTaux_TabA!G162</f>
        <v/>
      </c>
      <c r="H26" s="14" t="str">
        <f aca="false">[1]SortiesComTaux_TabA!H162</f>
        <v/>
      </c>
      <c r="I26" s="14" t="str">
        <f aca="false">[1]SortiesComTaux_TabA!I162</f>
        <v/>
      </c>
      <c r="J26" s="14" t="str">
        <f aca="false">[1]SortiesComTaux_TabA!J162</f>
        <v/>
      </c>
      <c r="K26" s="14" t="str">
        <f aca="false">[1]SortiesComTaux_TabA!K162</f>
        <v/>
      </c>
      <c r="L26" s="15" t="str">
        <f aca="false">[1]SortiesComTaux_TabA!L162</f>
        <v/>
      </c>
      <c r="M26" s="26"/>
      <c r="N26" s="26"/>
      <c r="O26" s="26"/>
      <c r="P26" s="26"/>
      <c r="Q26" s="26"/>
      <c r="R26" s="26"/>
      <c r="S26" s="26"/>
      <c r="T26" s="26"/>
      <c r="U26" s="26"/>
      <c r="V26" s="26"/>
    </row>
    <row r="27" s="1" customFormat="true" ht="12.75" hidden="false" customHeight="true" outlineLevel="0" collapsed="false">
      <c r="A27" s="19" t="s">
        <v>36</v>
      </c>
      <c r="B27" s="20" t="str">
        <f aca="false">[1]SortiesComTaux_TabA!B163</f>
        <v/>
      </c>
      <c r="C27" s="20" t="str">
        <f aca="false">[1]SortiesComTaux_TabA!C163</f>
        <v/>
      </c>
      <c r="D27" s="20" t="str">
        <f aca="false">[1]SortiesComTaux_TabA!D163</f>
        <v/>
      </c>
      <c r="E27" s="20" t="str">
        <f aca="false">[1]SortiesComTaux_TabA!E163</f>
        <v/>
      </c>
      <c r="F27" s="20" t="str">
        <f aca="false">[1]SortiesComTaux_TabA!F163</f>
        <v/>
      </c>
      <c r="G27" s="20" t="str">
        <f aca="false">[1]SortiesComTaux_TabA!G163</f>
        <v/>
      </c>
      <c r="H27" s="20" t="str">
        <f aca="false">[1]SortiesComTaux_TabA!H163</f>
        <v/>
      </c>
      <c r="I27" s="20" t="str">
        <f aca="false">[1]SortiesComTaux_TabA!I163</f>
        <v/>
      </c>
      <c r="J27" s="20" t="str">
        <f aca="false">[1]SortiesComTaux_TabA!J163</f>
        <v/>
      </c>
      <c r="K27" s="20" t="str">
        <f aca="false">[1]SortiesComTaux_TabA!K163</f>
        <v/>
      </c>
      <c r="L27" s="20" t="str">
        <f aca="false">[1]SortiesComTaux_TabA!L163</f>
        <v/>
      </c>
      <c r="M27" s="26"/>
      <c r="N27" s="26"/>
      <c r="O27" s="26"/>
      <c r="P27" s="26"/>
      <c r="Q27" s="26"/>
      <c r="R27" s="26"/>
      <c r="S27" s="26"/>
      <c r="T27" s="26"/>
      <c r="U27" s="26"/>
      <c r="V27" s="26"/>
    </row>
    <row r="28" s="1" customFormat="true" ht="12.75" hidden="false" customHeight="true" outlineLevel="0" collapsed="false">
      <c r="A28" s="27" t="s">
        <v>37</v>
      </c>
      <c r="B28" s="28" t="n">
        <f aca="false">[1]SortiesComTaux_TabA!B164</f>
        <v>7.79828553112098</v>
      </c>
      <c r="C28" s="28" t="n">
        <f aca="false">[1]SortiesComTaux_TabA!C164</f>
        <v>18.193178953817</v>
      </c>
      <c r="D28" s="28" t="n">
        <f aca="false">[1]SortiesComTaux_TabA!D164</f>
        <v>8.06456396752616</v>
      </c>
      <c r="E28" s="28" t="n">
        <f aca="false">[1]SortiesComTaux_TabA!E164</f>
        <v>5.94524196453458</v>
      </c>
      <c r="F28" s="28" t="n">
        <f aca="false">[1]SortiesComTaux_TabA!F164</f>
        <v>10.8294020142686</v>
      </c>
      <c r="G28" s="28" t="n">
        <f aca="false">[1]SortiesComTaux_TabA!G164</f>
        <v>6.00232043439256</v>
      </c>
      <c r="H28" s="28" t="str">
        <f aca="false">[1]SortiesComTaux_TabA!H164</f>
        <v/>
      </c>
      <c r="I28" s="28" t="n">
        <f aca="false">[1]SortiesComTaux_TabA!I164</f>
        <v>7.68161808153577</v>
      </c>
      <c r="J28" s="28" t="str">
        <f aca="false">[1]SortiesComTaux_TabA!J164</f>
        <v/>
      </c>
      <c r="K28" s="28" t="n">
        <f aca="false">[1]SortiesComTaux_TabA!K164</f>
        <v>6.21044951900594</v>
      </c>
      <c r="L28" s="28" t="n">
        <f aca="false">[1]SortiesComTaux_TabA!L164</f>
        <v>6.22354345421365</v>
      </c>
      <c r="M28" s="26"/>
      <c r="N28" s="26"/>
      <c r="O28" s="26"/>
      <c r="P28" s="26"/>
      <c r="Q28" s="26"/>
      <c r="R28" s="26"/>
      <c r="S28" s="26"/>
      <c r="T28" s="26"/>
      <c r="U28" s="26"/>
      <c r="V28" s="26"/>
    </row>
    <row r="29" s="1" customFormat="true" ht="12.75" hidden="false" customHeight="true" outlineLevel="0" collapsed="false">
      <c r="A29" s="29" t="s">
        <v>38</v>
      </c>
      <c r="B29" s="30"/>
      <c r="C29" s="30"/>
      <c r="D29" s="30"/>
      <c r="E29" s="30"/>
      <c r="F29" s="30"/>
      <c r="G29" s="30"/>
      <c r="H29" s="30"/>
      <c r="I29" s="30"/>
      <c r="J29" s="30"/>
      <c r="K29" s="30"/>
      <c r="L29" s="30"/>
    </row>
    <row r="30" s="25" customFormat="true" ht="12.75" hidden="false" customHeight="true" outlineLevel="0" collapsed="false">
      <c r="A30" s="75" t="s">
        <v>59</v>
      </c>
      <c r="C30" s="76"/>
      <c r="D30" s="76"/>
      <c r="E30" s="76"/>
      <c r="F30" s="76"/>
      <c r="G30" s="76"/>
      <c r="H30" s="76"/>
      <c r="I30" s="76"/>
      <c r="J30" s="76"/>
      <c r="K30" s="76"/>
      <c r="L30" s="76"/>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9" activeCellId="0" sqref="N29"/>
    </sheetView>
  </sheetViews>
  <sheetFormatPr defaultColWidth="11.41796875" defaultRowHeight="12.75" zeroHeight="false" outlineLevelRow="0" outlineLevelCol="0"/>
  <cols>
    <col collapsed="false" customWidth="true" hidden="false" outlineLevel="0" max="1" min="1" style="69" width="33.7"/>
    <col collapsed="false" customWidth="true" hidden="false" outlineLevel="0" max="11" min="2" style="69" width="10.71"/>
    <col collapsed="false" customWidth="true" hidden="false" outlineLevel="0" max="12" min="12" style="51" width="10.71"/>
    <col collapsed="false" customWidth="false" hidden="false" outlineLevel="0" max="257" min="13" style="5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70" t="s">
        <v>58</v>
      </c>
      <c r="B3" s="70"/>
      <c r="C3" s="70"/>
      <c r="D3" s="70"/>
      <c r="E3" s="70"/>
      <c r="F3" s="70"/>
      <c r="G3" s="70"/>
      <c r="H3" s="70"/>
      <c r="I3" s="70"/>
      <c r="J3" s="70"/>
      <c r="K3" s="70"/>
      <c r="L3" s="70"/>
    </row>
    <row r="4" customFormat="false" ht="12.75" hidden="false" customHeight="true" outlineLevel="0" collapsed="false">
      <c r="A4" s="71"/>
      <c r="B4" s="71"/>
      <c r="C4" s="71"/>
      <c r="D4" s="71"/>
      <c r="E4" s="71"/>
      <c r="F4" s="71"/>
      <c r="G4" s="71"/>
      <c r="H4" s="71"/>
      <c r="I4" s="71"/>
      <c r="J4" s="71"/>
      <c r="K4" s="71"/>
      <c r="L4" s="71"/>
    </row>
    <row r="5" customFormat="false" ht="12.75" hidden="false" customHeight="true" outlineLevel="0" collapsed="false">
      <c r="A5" s="72"/>
      <c r="B5" s="72"/>
      <c r="C5" s="72"/>
      <c r="D5" s="72"/>
      <c r="E5" s="72"/>
      <c r="F5" s="72"/>
      <c r="G5" s="72"/>
      <c r="H5" s="72"/>
      <c r="I5" s="72"/>
      <c r="J5" s="73"/>
      <c r="K5" s="73"/>
      <c r="L5" s="74" t="s">
        <v>3</v>
      </c>
    </row>
    <row r="6" s="1" customFormat="true" ht="25.5" hidden="false" customHeight="true" outlineLevel="0" collapsed="false">
      <c r="A6" s="10" t="s">
        <v>4</v>
      </c>
      <c r="B6" s="10" t="s">
        <v>5</v>
      </c>
      <c r="C6" s="10" t="s">
        <v>6</v>
      </c>
      <c r="D6" s="10" t="s">
        <v>7</v>
      </c>
      <c r="E6" s="10" t="s">
        <v>8</v>
      </c>
      <c r="F6" s="10" t="s">
        <v>9</v>
      </c>
      <c r="G6" s="10" t="s">
        <v>10</v>
      </c>
      <c r="H6" s="10" t="s">
        <v>11</v>
      </c>
      <c r="I6" s="10" t="s">
        <v>12</v>
      </c>
      <c r="J6" s="10" t="s">
        <v>13</v>
      </c>
      <c r="K6" s="10" t="s">
        <v>14</v>
      </c>
      <c r="L6" s="10" t="s">
        <v>15</v>
      </c>
    </row>
    <row r="7" s="25" customFormat="true" ht="12.75" hidden="false" customHeight="true" outlineLevel="0" collapsed="false">
      <c r="A7" s="33" t="s">
        <v>40</v>
      </c>
      <c r="B7" s="34"/>
      <c r="C7" s="34"/>
      <c r="D7" s="35"/>
      <c r="E7" s="35"/>
      <c r="F7" s="35"/>
      <c r="G7" s="35"/>
      <c r="H7" s="35"/>
      <c r="I7" s="34"/>
      <c r="J7" s="34"/>
      <c r="K7" s="35"/>
      <c r="L7" s="35"/>
    </row>
    <row r="8" s="1" customFormat="true" ht="12.75" hidden="false" customHeight="false" outlineLevel="0" collapsed="false">
      <c r="A8" s="36" t="s">
        <v>41</v>
      </c>
      <c r="B8" s="37" t="n">
        <f aca="false">[1]SortiesComTaux_TabB!C113</f>
        <v>9.63753484761888</v>
      </c>
      <c r="C8" s="37" t="n">
        <f aca="false">[1]SortiesComTaux_TabB!D113</f>
        <v>14.4951434620254</v>
      </c>
      <c r="D8" s="37" t="n">
        <f aca="false">[1]SortiesComTaux_TabB!E113</f>
        <v>11.7334190676685</v>
      </c>
      <c r="E8" s="37" t="str">
        <f aca="false">[1]SortiesComTaux_TabB!F113</f>
        <v/>
      </c>
      <c r="F8" s="37" t="n">
        <f aca="false">[1]SortiesComTaux_TabB!G113</f>
        <v>10.8294020142686</v>
      </c>
      <c r="G8" s="37" t="str">
        <f aca="false">[1]SortiesComTaux_TabB!H113</f>
        <v/>
      </c>
      <c r="H8" s="37" t="str">
        <f aca="false">[1]SortiesComTaux_TabB!I113</f>
        <v/>
      </c>
      <c r="I8" s="37" t="n">
        <f aca="false">[1]SortiesComTaux_TabB!J113</f>
        <v>7.68161808153577</v>
      </c>
      <c r="J8" s="37" t="str">
        <f aca="false">[1]SortiesComTaux_TabB!K113</f>
        <v/>
      </c>
      <c r="K8" s="37" t="str">
        <f aca="false">[1]SortiesComTaux_TabB!L113</f>
        <v/>
      </c>
      <c r="L8" s="37" t="n">
        <f aca="false">[1]SortiesComTaux_TabB!M113</f>
        <v>8.67288381059557</v>
      </c>
      <c r="N8" s="26"/>
      <c r="O8" s="26"/>
      <c r="P8" s="26"/>
      <c r="Q8" s="26"/>
      <c r="R8" s="26"/>
      <c r="S8" s="26"/>
      <c r="T8" s="26"/>
      <c r="U8" s="26"/>
      <c r="V8" s="26"/>
      <c r="W8" s="26"/>
    </row>
    <row r="9" s="1" customFormat="true" ht="12.75" hidden="false" customHeight="false" outlineLevel="0" collapsed="false">
      <c r="A9" s="38" t="s">
        <v>42</v>
      </c>
      <c r="B9" s="39" t="n">
        <f aca="false">[1]SortiesComTaux_TabB!C114</f>
        <v>9.63753484761888</v>
      </c>
      <c r="C9" s="39" t="n">
        <f aca="false">[1]SortiesComTaux_TabB!D114</f>
        <v>14.4951434620254</v>
      </c>
      <c r="D9" s="39" t="n">
        <f aca="false">[1]SortiesComTaux_TabB!E114</f>
        <v>11.7334190676685</v>
      </c>
      <c r="E9" s="39" t="str">
        <f aca="false">[1]SortiesComTaux_TabB!F114</f>
        <v/>
      </c>
      <c r="F9" s="39" t="n">
        <f aca="false">[1]SortiesComTaux_TabB!G114</f>
        <v>10.8294020142686</v>
      </c>
      <c r="G9" s="39" t="str">
        <f aca="false">[1]SortiesComTaux_TabB!H114</f>
        <v/>
      </c>
      <c r="H9" s="39" t="str">
        <f aca="false">[1]SortiesComTaux_TabB!I114</f>
        <v/>
      </c>
      <c r="I9" s="39" t="n">
        <f aca="false">[1]SortiesComTaux_TabB!J114</f>
        <v>7.68161808153577</v>
      </c>
      <c r="J9" s="39" t="str">
        <f aca="false">[1]SortiesComTaux_TabB!K114</f>
        <v/>
      </c>
      <c r="K9" s="39" t="str">
        <f aca="false">[1]SortiesComTaux_TabB!L114</f>
        <v/>
      </c>
      <c r="L9" s="40" t="n">
        <f aca="false">[1]SortiesComTaux_TabB!M114</f>
        <v>8.67288381059557</v>
      </c>
      <c r="N9" s="26"/>
      <c r="O9" s="26"/>
      <c r="P9" s="26"/>
      <c r="Q9" s="26"/>
      <c r="R9" s="26"/>
      <c r="S9" s="26"/>
      <c r="T9" s="26"/>
      <c r="U9" s="26"/>
      <c r="V9" s="26"/>
      <c r="W9" s="26"/>
    </row>
    <row r="10" s="1" customFormat="true" ht="12.75" hidden="false" customHeight="false" outlineLevel="0" collapsed="false">
      <c r="A10" s="36" t="s">
        <v>43</v>
      </c>
      <c r="B10" s="37" t="str">
        <f aca="false">[1]SortiesComTaux_TabB!C115</f>
        <v/>
      </c>
      <c r="C10" s="37" t="str">
        <f aca="false">[1]SortiesComTaux_TabB!D115</f>
        <v/>
      </c>
      <c r="D10" s="37" t="str">
        <f aca="false">[1]SortiesComTaux_TabB!E115</f>
        <v/>
      </c>
      <c r="E10" s="37" t="str">
        <f aca="false">[1]SortiesComTaux_TabB!F115</f>
        <v/>
      </c>
      <c r="F10" s="37" t="str">
        <f aca="false">[1]SortiesComTaux_TabB!G115</f>
        <v/>
      </c>
      <c r="G10" s="37" t="str">
        <f aca="false">[1]SortiesComTaux_TabB!H115</f>
        <v/>
      </c>
      <c r="H10" s="37" t="str">
        <f aca="false">[1]SortiesComTaux_TabB!I115</f>
        <v/>
      </c>
      <c r="I10" s="37" t="str">
        <f aca="false">[1]SortiesComTaux_TabB!J115</f>
        <v/>
      </c>
      <c r="J10" s="37" t="str">
        <f aca="false">[1]SortiesComTaux_TabB!K115</f>
        <v/>
      </c>
      <c r="K10" s="37" t="str">
        <f aca="false">[1]SortiesComTaux_TabB!L115</f>
        <v/>
      </c>
      <c r="L10" s="37" t="str">
        <f aca="false">[1]SortiesComTaux_TabB!M115</f>
        <v/>
      </c>
    </row>
    <row r="11" s="1" customFormat="true" ht="12.75" hidden="false" customHeight="false" outlineLevel="0" collapsed="false">
      <c r="A11" s="38" t="s">
        <v>42</v>
      </c>
      <c r="B11" s="39" t="str">
        <f aca="false">[1]SortiesComTaux_TabB!C116</f>
        <v/>
      </c>
      <c r="C11" s="39" t="str">
        <f aca="false">[1]SortiesComTaux_TabB!D116</f>
        <v/>
      </c>
      <c r="D11" s="39" t="str">
        <f aca="false">[1]SortiesComTaux_TabB!E116</f>
        <v/>
      </c>
      <c r="E11" s="39" t="str">
        <f aca="false">[1]SortiesComTaux_TabB!F116</f>
        <v/>
      </c>
      <c r="F11" s="39" t="str">
        <f aca="false">[1]SortiesComTaux_TabB!G116</f>
        <v/>
      </c>
      <c r="G11" s="39" t="str">
        <f aca="false">[1]SortiesComTaux_TabB!H116</f>
        <v/>
      </c>
      <c r="H11" s="39" t="str">
        <f aca="false">[1]SortiesComTaux_TabB!I116</f>
        <v/>
      </c>
      <c r="I11" s="39" t="str">
        <f aca="false">[1]SortiesComTaux_TabB!J116</f>
        <v/>
      </c>
      <c r="J11" s="39" t="str">
        <f aca="false">[1]SortiesComTaux_TabB!K116</f>
        <v/>
      </c>
      <c r="K11" s="39" t="str">
        <f aca="false">[1]SortiesComTaux_TabB!L116</f>
        <v/>
      </c>
      <c r="L11" s="40" t="str">
        <f aca="false">[1]SortiesComTaux_TabB!M116</f>
        <v/>
      </c>
    </row>
    <row r="12" s="1" customFormat="true" ht="12.75" hidden="false" customHeight="false" outlineLevel="0" collapsed="false">
      <c r="A12" s="38" t="s">
        <v>44</v>
      </c>
      <c r="B12" s="39" t="str">
        <f aca="false">[1]SortiesComTaux_TabB!C117</f>
        <v/>
      </c>
      <c r="C12" s="39" t="str">
        <f aca="false">[1]SortiesComTaux_TabB!D117</f>
        <v/>
      </c>
      <c r="D12" s="39" t="str">
        <f aca="false">[1]SortiesComTaux_TabB!E117</f>
        <v/>
      </c>
      <c r="E12" s="39" t="str">
        <f aca="false">[1]SortiesComTaux_TabB!F117</f>
        <v/>
      </c>
      <c r="F12" s="39" t="str">
        <f aca="false">[1]SortiesComTaux_TabB!G117</f>
        <v/>
      </c>
      <c r="G12" s="39" t="str">
        <f aca="false">[1]SortiesComTaux_TabB!H117</f>
        <v/>
      </c>
      <c r="H12" s="39" t="str">
        <f aca="false">[1]SortiesComTaux_TabB!I117</f>
        <v/>
      </c>
      <c r="I12" s="39" t="str">
        <f aca="false">[1]SortiesComTaux_TabB!J117</f>
        <v/>
      </c>
      <c r="J12" s="39" t="str">
        <f aca="false">[1]SortiesComTaux_TabB!K117</f>
        <v/>
      </c>
      <c r="K12" s="39" t="str">
        <f aca="false">[1]SortiesComTaux_TabB!L117</f>
        <v/>
      </c>
      <c r="L12" s="40" t="str">
        <f aca="false">[1]SortiesComTaux_TabB!M117</f>
        <v/>
      </c>
    </row>
    <row r="13" s="1" customFormat="true" ht="12.75" hidden="false" customHeight="false" outlineLevel="0" collapsed="false">
      <c r="A13" s="36" t="s">
        <v>45</v>
      </c>
      <c r="B13" s="37" t="n">
        <f aca="false">[1]SortiesComTaux_TabB!C118</f>
        <v>7.28091200253865</v>
      </c>
      <c r="C13" s="37" t="n">
        <f aca="false">[1]SortiesComTaux_TabB!D118</f>
        <v>5.80005500211389</v>
      </c>
      <c r="D13" s="37" t="n">
        <f aca="false">[1]SortiesComTaux_TabB!E118</f>
        <v>6.37210285082729</v>
      </c>
      <c r="E13" s="37" t="n">
        <f aca="false">[1]SortiesComTaux_TabB!F118</f>
        <v>5.94524196453458</v>
      </c>
      <c r="F13" s="37" t="str">
        <f aca="false">[1]SortiesComTaux_TabB!G118</f>
        <v/>
      </c>
      <c r="G13" s="37" t="n">
        <f aca="false">[1]SortiesComTaux_TabB!H118</f>
        <v>6.00232043439256</v>
      </c>
      <c r="H13" s="37" t="str">
        <f aca="false">[1]SortiesComTaux_TabB!I118</f>
        <v/>
      </c>
      <c r="I13" s="37" t="str">
        <f aca="false">[1]SortiesComTaux_TabB!J118</f>
        <v/>
      </c>
      <c r="J13" s="37" t="str">
        <f aca="false">[1]SortiesComTaux_TabB!K118</f>
        <v/>
      </c>
      <c r="K13" s="37" t="str">
        <f aca="false">[1]SortiesComTaux_TabB!L118</f>
        <v/>
      </c>
      <c r="L13" s="37" t="n">
        <f aca="false">[1]SortiesComTaux_TabB!M118</f>
        <v>6.13233758155089</v>
      </c>
    </row>
    <row r="14" s="1" customFormat="true" ht="12.75" hidden="false" customHeight="false" outlineLevel="0" collapsed="false">
      <c r="A14" s="38" t="s">
        <v>42</v>
      </c>
      <c r="B14" s="39" t="n">
        <f aca="false">[1]SortiesComTaux_TabB!C119</f>
        <v>7.28091200253865</v>
      </c>
      <c r="C14" s="39" t="n">
        <f aca="false">[1]SortiesComTaux_TabB!D119</f>
        <v>5.80005500211389</v>
      </c>
      <c r="D14" s="39" t="n">
        <f aca="false">[1]SortiesComTaux_TabB!E119</f>
        <v>6.37210285082729</v>
      </c>
      <c r="E14" s="39" t="n">
        <f aca="false">[1]SortiesComTaux_TabB!F119</f>
        <v>5.94524196453458</v>
      </c>
      <c r="F14" s="39" t="str">
        <f aca="false">[1]SortiesComTaux_TabB!G119</f>
        <v/>
      </c>
      <c r="G14" s="39" t="n">
        <f aca="false">[1]SortiesComTaux_TabB!H119</f>
        <v>6.00232043439256</v>
      </c>
      <c r="H14" s="39" t="str">
        <f aca="false">[1]SortiesComTaux_TabB!I119</f>
        <v/>
      </c>
      <c r="I14" s="39" t="str">
        <f aca="false">[1]SortiesComTaux_TabB!J119</f>
        <v/>
      </c>
      <c r="J14" s="39" t="str">
        <f aca="false">[1]SortiesComTaux_TabB!K119</f>
        <v/>
      </c>
      <c r="K14" s="39" t="str">
        <f aca="false">[1]SortiesComTaux_TabB!L119</f>
        <v/>
      </c>
      <c r="L14" s="40" t="n">
        <f aca="false">[1]SortiesComTaux_TabB!M119</f>
        <v>6.13233758155089</v>
      </c>
    </row>
    <row r="15" s="1" customFormat="true" ht="12.75" hidden="false" customHeight="false" outlineLevel="0" collapsed="false">
      <c r="A15" s="38" t="s">
        <v>44</v>
      </c>
      <c r="B15" s="39" t="str">
        <f aca="false">[1]SortiesComTaux_TabB!C120</f>
        <v/>
      </c>
      <c r="C15" s="39" t="str">
        <f aca="false">[1]SortiesComTaux_TabB!D120</f>
        <v/>
      </c>
      <c r="D15" s="39" t="str">
        <f aca="false">[1]SortiesComTaux_TabB!E120</f>
        <v/>
      </c>
      <c r="E15" s="39" t="str">
        <f aca="false">[1]SortiesComTaux_TabB!F120</f>
        <v/>
      </c>
      <c r="F15" s="39" t="str">
        <f aca="false">[1]SortiesComTaux_TabB!G120</f>
        <v/>
      </c>
      <c r="G15" s="39" t="str">
        <f aca="false">[1]SortiesComTaux_TabB!H120</f>
        <v/>
      </c>
      <c r="H15" s="39" t="str">
        <f aca="false">[1]SortiesComTaux_TabB!I120</f>
        <v/>
      </c>
      <c r="I15" s="39" t="str">
        <f aca="false">[1]SortiesComTaux_TabB!J120</f>
        <v/>
      </c>
      <c r="J15" s="39" t="str">
        <f aca="false">[1]SortiesComTaux_TabB!K120</f>
        <v/>
      </c>
      <c r="K15" s="39" t="str">
        <f aca="false">[1]SortiesComTaux_TabB!L120</f>
        <v/>
      </c>
      <c r="L15" s="40" t="str">
        <f aca="false">[1]SortiesComTaux_TabB!M120</f>
        <v/>
      </c>
    </row>
    <row r="16" s="1" customFormat="true" ht="12.75" hidden="false" customHeight="false" outlineLevel="0" collapsed="false">
      <c r="A16" s="36" t="s">
        <v>46</v>
      </c>
      <c r="B16" s="41" t="str">
        <f aca="false">[1]SortiesComTaux_TabB!C121</f>
        <v/>
      </c>
      <c r="C16" s="41" t="str">
        <f aca="false">[1]SortiesComTaux_TabB!D121</f>
        <v/>
      </c>
      <c r="D16" s="41" t="str">
        <f aca="false">[1]SortiesComTaux_TabB!E121</f>
        <v/>
      </c>
      <c r="E16" s="41" t="str">
        <f aca="false">[1]SortiesComTaux_TabB!F121</f>
        <v/>
      </c>
      <c r="F16" s="41" t="str">
        <f aca="false">[1]SortiesComTaux_TabB!G121</f>
        <v/>
      </c>
      <c r="G16" s="41" t="str">
        <f aca="false">[1]SortiesComTaux_TabB!H121</f>
        <v/>
      </c>
      <c r="H16" s="41" t="str">
        <f aca="false">[1]SortiesComTaux_TabB!I121</f>
        <v/>
      </c>
      <c r="I16" s="41" t="str">
        <f aca="false">[1]SortiesComTaux_TabB!J121</f>
        <v/>
      </c>
      <c r="J16" s="41" t="str">
        <f aca="false">[1]SortiesComTaux_TabB!K121</f>
        <v/>
      </c>
      <c r="K16" s="41" t="n">
        <f aca="false">[1]SortiesComTaux_TabB!L121</f>
        <v>6.21044951900594</v>
      </c>
      <c r="L16" s="41" t="n">
        <f aca="false">[1]SortiesComTaux_TabB!M121</f>
        <v>6.21044951900594</v>
      </c>
      <c r="N16" s="26"/>
      <c r="O16" s="26"/>
      <c r="P16" s="26"/>
      <c r="Q16" s="26"/>
      <c r="R16" s="26"/>
      <c r="S16" s="26"/>
      <c r="T16" s="26"/>
      <c r="U16" s="26"/>
      <c r="V16" s="26"/>
      <c r="W16" s="26"/>
    </row>
    <row r="17" s="1" customFormat="true" ht="12.75" hidden="false" customHeight="false" outlineLevel="0" collapsed="false">
      <c r="A17" s="38" t="s">
        <v>42</v>
      </c>
      <c r="B17" s="39" t="str">
        <f aca="false">[1]SortiesComTaux_TabB!C122</f>
        <v/>
      </c>
      <c r="C17" s="39" t="str">
        <f aca="false">[1]SortiesComTaux_TabB!D122</f>
        <v/>
      </c>
      <c r="D17" s="39" t="str">
        <f aca="false">[1]SortiesComTaux_TabB!E122</f>
        <v/>
      </c>
      <c r="E17" s="39" t="str">
        <f aca="false">[1]SortiesComTaux_TabB!F122</f>
        <v/>
      </c>
      <c r="F17" s="39" t="str">
        <f aca="false">[1]SortiesComTaux_TabB!G122</f>
        <v/>
      </c>
      <c r="G17" s="39" t="str">
        <f aca="false">[1]SortiesComTaux_TabB!H122</f>
        <v/>
      </c>
      <c r="H17" s="39" t="str">
        <f aca="false">[1]SortiesComTaux_TabB!I122</f>
        <v/>
      </c>
      <c r="I17" s="39" t="str">
        <f aca="false">[1]SortiesComTaux_TabB!J122</f>
        <v/>
      </c>
      <c r="J17" s="39" t="str">
        <f aca="false">[1]SortiesComTaux_TabB!K122</f>
        <v/>
      </c>
      <c r="K17" s="39" t="n">
        <f aca="false">[1]SortiesComTaux_TabB!L122</f>
        <v>6.21044951900594</v>
      </c>
      <c r="L17" s="40" t="n">
        <f aca="false">[1]SortiesComTaux_TabB!M122</f>
        <v>6.21044951900594</v>
      </c>
      <c r="N17" s="26"/>
      <c r="O17" s="26"/>
      <c r="P17" s="26"/>
      <c r="Q17" s="26"/>
      <c r="R17" s="26"/>
      <c r="S17" s="26"/>
      <c r="T17" s="26"/>
      <c r="U17" s="26"/>
      <c r="V17" s="26"/>
      <c r="W17" s="26"/>
    </row>
    <row r="18" s="1" customFormat="true" ht="10.5" hidden="false" customHeight="true" outlineLevel="0" collapsed="false">
      <c r="A18" s="42" t="s">
        <v>47</v>
      </c>
      <c r="B18" s="43" t="str">
        <f aca="false">[1]SortiesComTaux_TabB!C123</f>
        <v/>
      </c>
      <c r="C18" s="43" t="n">
        <f aca="false">[1]SortiesComTaux_TabB!D123</f>
        <v>27.6915976305808</v>
      </c>
      <c r="D18" s="43" t="str">
        <f aca="false">[1]SortiesComTaux_TabB!E123</f>
        <v/>
      </c>
      <c r="E18" s="43" t="str">
        <f aca="false">[1]SortiesComTaux_TabB!F123</f>
        <v/>
      </c>
      <c r="F18" s="43" t="str">
        <f aca="false">[1]SortiesComTaux_TabB!G123</f>
        <v/>
      </c>
      <c r="G18" s="43" t="str">
        <f aca="false">[1]SortiesComTaux_TabB!H123</f>
        <v/>
      </c>
      <c r="H18" s="43" t="str">
        <f aca="false">[1]SortiesComTaux_TabB!I123</f>
        <v/>
      </c>
      <c r="I18" s="43" t="str">
        <f aca="false">[1]SortiesComTaux_TabB!J123</f>
        <v/>
      </c>
      <c r="J18" s="43" t="str">
        <f aca="false">[1]SortiesComTaux_TabB!K123</f>
        <v/>
      </c>
      <c r="K18" s="43" t="str">
        <f aca="false">[1]SortiesComTaux_TabB!L123</f>
        <v/>
      </c>
      <c r="L18" s="43" t="n">
        <f aca="false">[1]SortiesComTaux_TabB!M123</f>
        <v>27.6915976305808</v>
      </c>
      <c r="N18" s="26"/>
      <c r="O18" s="26"/>
    </row>
    <row r="19" s="77" customFormat="true" ht="0.95" hidden="false" customHeight="true" outlineLevel="0" collapsed="false">
      <c r="A19" s="44"/>
      <c r="B19" s="41" t="str">
        <f aca="false">[1]SortiesComTaux_TabB!C124</f>
        <v/>
      </c>
      <c r="C19" s="41" t="n">
        <f aca="false">[1]SortiesComTaux_TabB!D124</f>
        <v>27.6915976305808</v>
      </c>
      <c r="D19" s="41" t="str">
        <f aca="false">[1]SortiesComTaux_TabB!E124</f>
        <v/>
      </c>
      <c r="E19" s="41" t="str">
        <f aca="false">[1]SortiesComTaux_TabB!F124</f>
        <v/>
      </c>
      <c r="F19" s="41" t="str">
        <f aca="false">[1]SortiesComTaux_TabB!G124</f>
        <v/>
      </c>
      <c r="G19" s="41" t="str">
        <f aca="false">[1]SortiesComTaux_TabB!H124</f>
        <v/>
      </c>
      <c r="H19" s="41" t="str">
        <f aca="false">[1]SortiesComTaux_TabB!I124</f>
        <v/>
      </c>
      <c r="I19" s="41" t="str">
        <f aca="false">[1]SortiesComTaux_TabB!J124</f>
        <v/>
      </c>
      <c r="J19" s="41" t="str">
        <f aca="false">[1]SortiesComTaux_TabB!K124</f>
        <v/>
      </c>
      <c r="K19" s="41" t="str">
        <f aca="false">[1]SortiesComTaux_TabB!L124</f>
        <v/>
      </c>
      <c r="L19" s="41" t="n">
        <f aca="false">[1]SortiesComTaux_TabB!M124</f>
        <v>27.6915976305808</v>
      </c>
      <c r="N19" s="78"/>
      <c r="O19" s="78"/>
    </row>
    <row r="20" s="77" customFormat="true" ht="0.95" hidden="true" customHeight="true" outlineLevel="0" collapsed="false">
      <c r="A20" s="44"/>
      <c r="B20" s="41" t="n">
        <f aca="false">[1]SortiesComTaux_TabB!C125</f>
        <v>7.79828553112098</v>
      </c>
      <c r="C20" s="41" t="n">
        <f aca="false">[1]SortiesComTaux_TabB!D125</f>
        <v>18.193178953817</v>
      </c>
      <c r="D20" s="41" t="n">
        <f aca="false">[1]SortiesComTaux_TabB!E125</f>
        <v>8.06456396752616</v>
      </c>
      <c r="E20" s="41" t="n">
        <f aca="false">[1]SortiesComTaux_TabB!F125</f>
        <v>5.94524196453458</v>
      </c>
      <c r="F20" s="41" t="n">
        <f aca="false">[1]SortiesComTaux_TabB!G125</f>
        <v>10.8294020142686</v>
      </c>
      <c r="G20" s="41" t="n">
        <f aca="false">[1]SortiesComTaux_TabB!H125</f>
        <v>6.00232043439256</v>
      </c>
      <c r="H20" s="41" t="str">
        <f aca="false">[1]SortiesComTaux_TabB!I125</f>
        <v/>
      </c>
      <c r="I20" s="41" t="n">
        <f aca="false">[1]SortiesComTaux_TabB!J125</f>
        <v>7.68161808153577</v>
      </c>
      <c r="J20" s="41" t="str">
        <f aca="false">[1]SortiesComTaux_TabB!K125</f>
        <v/>
      </c>
      <c r="K20" s="41" t="n">
        <f aca="false">[1]SortiesComTaux_TabB!L125</f>
        <v>6.21044951900594</v>
      </c>
      <c r="L20" s="41" t="n">
        <f aca="false">[1]SortiesComTaux_TabB!M125</f>
        <v>6.22354345421365</v>
      </c>
      <c r="N20" s="78"/>
      <c r="O20" s="78"/>
    </row>
    <row r="21" s="1" customFormat="true" ht="12.75" hidden="false" customHeight="true" outlineLevel="0" collapsed="false">
      <c r="A21" s="45" t="s">
        <v>51</v>
      </c>
      <c r="B21" s="46" t="n">
        <f aca="false">[1]SortiesComTaux_TabB!C126</f>
        <v>7.79828553112098</v>
      </c>
      <c r="C21" s="46" t="n">
        <f aca="false">[1]SortiesComTaux_TabB!D126</f>
        <v>12.016393490579</v>
      </c>
      <c r="D21" s="46" t="n">
        <f aca="false">[1]SortiesComTaux_TabB!E126</f>
        <v>8.06456396752616</v>
      </c>
      <c r="E21" s="46" t="n">
        <f aca="false">[1]SortiesComTaux_TabB!F126</f>
        <v>5.94524196453458</v>
      </c>
      <c r="F21" s="46" t="n">
        <f aca="false">[1]SortiesComTaux_TabB!G126</f>
        <v>10.8294020142686</v>
      </c>
      <c r="G21" s="46" t="n">
        <f aca="false">[1]SortiesComTaux_TabB!H126</f>
        <v>6.00232043439256</v>
      </c>
      <c r="H21" s="46" t="str">
        <f aca="false">[1]SortiesComTaux_TabB!I126</f>
        <v/>
      </c>
      <c r="I21" s="46" t="n">
        <f aca="false">[1]SortiesComTaux_TabB!J126</f>
        <v>7.68161808153577</v>
      </c>
      <c r="J21" s="46" t="str">
        <f aca="false">[1]SortiesComTaux_TabB!K126</f>
        <v/>
      </c>
      <c r="K21" s="46" t="n">
        <f aca="false">[1]SortiesComTaux_TabB!L126</f>
        <v>6.21044951900594</v>
      </c>
      <c r="L21" s="46" t="n">
        <f aca="false">[1]SortiesComTaux_TabB!M126</f>
        <v>6.22082052496588</v>
      </c>
      <c r="N21" s="26"/>
      <c r="O21" s="26"/>
      <c r="P21" s="26"/>
      <c r="Q21" s="26"/>
      <c r="R21" s="26"/>
      <c r="S21" s="26"/>
      <c r="T21" s="26"/>
      <c r="U21" s="26"/>
      <c r="V21" s="26"/>
      <c r="W21" s="26"/>
    </row>
    <row r="22" s="1" customFormat="true" ht="12.75" hidden="false" customHeight="true" outlineLevel="0" collapsed="false">
      <c r="A22" s="47" t="s">
        <v>49</v>
      </c>
      <c r="B22" s="48" t="str">
        <f aca="false">[1]SortiesComTaux_TabB!C127</f>
        <v/>
      </c>
      <c r="C22" s="48" t="str">
        <f aca="false">[1]SortiesComTaux_TabB!D127</f>
        <v/>
      </c>
      <c r="D22" s="48" t="str">
        <f aca="false">[1]SortiesComTaux_TabB!E127</f>
        <v/>
      </c>
      <c r="E22" s="48" t="str">
        <f aca="false">[1]SortiesComTaux_TabB!F127</f>
        <v/>
      </c>
      <c r="F22" s="48" t="str">
        <f aca="false">[1]SortiesComTaux_TabB!G127</f>
        <v/>
      </c>
      <c r="G22" s="48" t="str">
        <f aca="false">[1]SortiesComTaux_TabB!H127</f>
        <v/>
      </c>
      <c r="H22" s="48" t="str">
        <f aca="false">[1]SortiesComTaux_TabB!I127</f>
        <v/>
      </c>
      <c r="I22" s="48" t="str">
        <f aca="false">[1]SortiesComTaux_TabB!J127</f>
        <v/>
      </c>
      <c r="J22" s="48" t="str">
        <f aca="false">[1]SortiesComTaux_TabB!K127</f>
        <v/>
      </c>
      <c r="K22" s="48" t="str">
        <f aca="false">[1]SortiesComTaux_TabB!L127</f>
        <v/>
      </c>
      <c r="L22" s="48" t="str">
        <f aca="false">[1]SortiesComTaux_TabB!M127</f>
        <v/>
      </c>
      <c r="N22" s="26"/>
      <c r="O22" s="26"/>
    </row>
    <row r="23" s="1" customFormat="true" ht="12.75" hidden="false" customHeight="true" outlineLevel="0" collapsed="false">
      <c r="A23" s="49" t="s">
        <v>38</v>
      </c>
      <c r="B23" s="50"/>
      <c r="C23" s="50"/>
      <c r="D23" s="50"/>
      <c r="E23" s="50"/>
      <c r="F23" s="50"/>
      <c r="G23" s="50"/>
      <c r="H23" s="50"/>
      <c r="I23" s="50"/>
      <c r="J23" s="50"/>
      <c r="K23" s="50"/>
      <c r="L23" s="50"/>
      <c r="N23" s="51"/>
      <c r="O23" s="51"/>
      <c r="P23" s="51"/>
      <c r="Q23" s="51"/>
      <c r="R23" s="51"/>
      <c r="S23" s="51"/>
      <c r="T23" s="51"/>
      <c r="U23" s="51"/>
      <c r="V23" s="51"/>
      <c r="W23" s="51"/>
    </row>
    <row r="24" s="25" customFormat="true" ht="12.75" hidden="false" customHeight="false" outlineLevel="0" collapsed="false">
      <c r="A24" s="56" t="s">
        <v>59</v>
      </c>
      <c r="B24" s="30"/>
      <c r="C24" s="30"/>
      <c r="D24" s="30"/>
      <c r="E24" s="30"/>
      <c r="F24" s="30"/>
      <c r="G24" s="30"/>
      <c r="H24" s="30"/>
      <c r="I24" s="30"/>
      <c r="J24" s="30"/>
      <c r="K24" s="30"/>
      <c r="L24" s="30"/>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2</v>
      </c>
      <c r="B3" s="5"/>
      <c r="C3" s="5"/>
      <c r="D3" s="5"/>
      <c r="E3" s="5"/>
      <c r="F3" s="5"/>
      <c r="G3" s="5"/>
      <c r="H3" s="5"/>
      <c r="I3" s="5"/>
      <c r="J3" s="5"/>
      <c r="K3" s="5"/>
      <c r="L3" s="5"/>
    </row>
    <row r="4" customFormat="false" ht="12.75" hidden="false" customHeight="true" outlineLevel="0" collapsed="false">
      <c r="A4" s="6"/>
      <c r="B4" s="6"/>
      <c r="C4" s="6"/>
      <c r="D4" s="6"/>
      <c r="E4" s="6"/>
      <c r="F4" s="6"/>
      <c r="G4" s="6"/>
      <c r="H4" s="6"/>
      <c r="I4" s="6"/>
      <c r="J4" s="6"/>
      <c r="K4" s="6"/>
      <c r="L4" s="6"/>
    </row>
    <row r="5" customFormat="false" ht="12.75" hidden="false" customHeight="true" outlineLevel="0" collapsed="false">
      <c r="A5" s="7"/>
      <c r="B5" s="8"/>
      <c r="C5" s="8"/>
      <c r="D5" s="8"/>
      <c r="E5" s="8"/>
      <c r="F5" s="8"/>
      <c r="G5" s="8"/>
      <c r="H5" s="8"/>
      <c r="I5" s="8"/>
      <c r="J5" s="8"/>
      <c r="K5" s="8"/>
      <c r="L5" s="9" t="s">
        <v>3</v>
      </c>
    </row>
    <row r="6" customFormat="false" ht="25.5" hidden="false" customHeight="true" outlineLevel="0" collapsed="false">
      <c r="A6" s="10" t="s">
        <v>4</v>
      </c>
      <c r="B6" s="10" t="s">
        <v>5</v>
      </c>
      <c r="C6" s="10" t="s">
        <v>6</v>
      </c>
      <c r="D6" s="10" t="s">
        <v>7</v>
      </c>
      <c r="E6" s="10" t="s">
        <v>8</v>
      </c>
      <c r="F6" s="10" t="s">
        <v>9</v>
      </c>
      <c r="G6" s="10" t="s">
        <v>10</v>
      </c>
      <c r="H6" s="10" t="s">
        <v>11</v>
      </c>
      <c r="I6" s="10" t="s">
        <v>12</v>
      </c>
      <c r="J6" s="10" t="s">
        <v>13</v>
      </c>
      <c r="K6" s="10" t="s">
        <v>14</v>
      </c>
      <c r="L6" s="10" t="s">
        <v>15</v>
      </c>
    </row>
    <row r="7" s="25" customFormat="true" ht="12.75" hidden="false" customHeight="true" outlineLevel="0" collapsed="false">
      <c r="A7" s="33" t="s">
        <v>40</v>
      </c>
      <c r="B7" s="34"/>
      <c r="C7" s="34"/>
      <c r="D7" s="35"/>
      <c r="E7" s="35"/>
      <c r="F7" s="35"/>
      <c r="G7" s="35"/>
      <c r="H7" s="35"/>
      <c r="I7" s="34"/>
      <c r="J7" s="34"/>
      <c r="K7" s="35"/>
      <c r="L7" s="35"/>
    </row>
    <row r="8" customFormat="false" ht="12.75" hidden="false" customHeight="true" outlineLevel="0" collapsed="false">
      <c r="A8" s="36" t="s">
        <v>41</v>
      </c>
      <c r="B8" s="37" t="n">
        <f aca="false">[1]SortiesComTaux_TabB!C3</f>
        <v>10.0453024867793</v>
      </c>
      <c r="C8" s="37" t="n">
        <f aca="false">[1]SortiesComTaux_TabB!D3</f>
        <v>10.707963592437</v>
      </c>
      <c r="D8" s="37" t="n">
        <f aca="false">[1]SortiesComTaux_TabB!E3</f>
        <v>12.5231057050291</v>
      </c>
      <c r="E8" s="37" t="n">
        <f aca="false">[1]SortiesComTaux_TabB!F3</f>
        <v>13.3212502145019</v>
      </c>
      <c r="F8" s="37" t="n">
        <f aca="false">[1]SortiesComTaux_TabB!G3</f>
        <v>15.005318707482</v>
      </c>
      <c r="G8" s="37" t="n">
        <f aca="false">[1]SortiesComTaux_TabB!H3</f>
        <v>15.7087446844245</v>
      </c>
      <c r="H8" s="37" t="n">
        <f aca="false">[1]SortiesComTaux_TabB!I3</f>
        <v>17.2431339556504</v>
      </c>
      <c r="I8" s="37" t="n">
        <f aca="false">[1]SortiesComTaux_TabB!J3</f>
        <v>21.6198550997205</v>
      </c>
      <c r="J8" s="37" t="n">
        <f aca="false">[1]SortiesComTaux_TabB!K3</f>
        <v>22.1558756243171</v>
      </c>
      <c r="K8" s="37" t="n">
        <f aca="false">[1]SortiesComTaux_TabB!L3</f>
        <v>21.4975261452646</v>
      </c>
      <c r="L8" s="37" t="n">
        <f aca="false">[1]SortiesComTaux_TabB!M3</f>
        <v>17.6879757659113</v>
      </c>
      <c r="N8" s="26"/>
      <c r="O8" s="26"/>
      <c r="P8" s="26"/>
      <c r="Q8" s="26"/>
      <c r="R8" s="26"/>
      <c r="S8" s="26"/>
      <c r="T8" s="26"/>
      <c r="U8" s="26"/>
      <c r="V8" s="26"/>
      <c r="W8" s="26"/>
    </row>
    <row r="9" customFormat="false" ht="12.75" hidden="false" customHeight="true" outlineLevel="0" collapsed="false">
      <c r="A9" s="38" t="s">
        <v>42</v>
      </c>
      <c r="B9" s="39" t="n">
        <f aca="false">[1]SortiesComTaux_TabB!C4</f>
        <v>10.0453024867793</v>
      </c>
      <c r="C9" s="39" t="n">
        <f aca="false">[1]SortiesComTaux_TabB!D4</f>
        <v>10.707963592437</v>
      </c>
      <c r="D9" s="39" t="n">
        <f aca="false">[1]SortiesComTaux_TabB!E4</f>
        <v>12.5231057050291</v>
      </c>
      <c r="E9" s="39" t="n">
        <f aca="false">[1]SortiesComTaux_TabB!F4</f>
        <v>13.3212502145019</v>
      </c>
      <c r="F9" s="39" t="n">
        <f aca="false">[1]SortiesComTaux_TabB!G4</f>
        <v>15.005318707482</v>
      </c>
      <c r="G9" s="39" t="n">
        <f aca="false">[1]SortiesComTaux_TabB!H4</f>
        <v>15.7087446844245</v>
      </c>
      <c r="H9" s="39" t="n">
        <f aca="false">[1]SortiesComTaux_TabB!I4</f>
        <v>17.2431339556504</v>
      </c>
      <c r="I9" s="39" t="n">
        <f aca="false">[1]SortiesComTaux_TabB!J4</f>
        <v>21.6198550997205</v>
      </c>
      <c r="J9" s="39" t="n">
        <f aca="false">[1]SortiesComTaux_TabB!K4</f>
        <v>22.1558756243171</v>
      </c>
      <c r="K9" s="39" t="n">
        <f aca="false">[1]SortiesComTaux_TabB!L4</f>
        <v>21.4975261452646</v>
      </c>
      <c r="L9" s="40" t="n">
        <f aca="false">[1]SortiesComTaux_TabB!M4</f>
        <v>17.6879757659113</v>
      </c>
      <c r="N9" s="26"/>
      <c r="O9" s="26"/>
      <c r="P9" s="26"/>
      <c r="Q9" s="26"/>
      <c r="R9" s="26"/>
      <c r="S9" s="26"/>
      <c r="T9" s="26"/>
      <c r="U9" s="26"/>
      <c r="V9" s="26"/>
      <c r="W9" s="26"/>
    </row>
    <row r="10" customFormat="false" ht="12.75" hidden="false" customHeight="true" outlineLevel="0" collapsed="false">
      <c r="A10" s="36" t="s">
        <v>43</v>
      </c>
      <c r="B10" s="37" t="n">
        <f aca="false">[1]SortiesComTaux_TabB!C5</f>
        <v>12.0116137883473</v>
      </c>
      <c r="C10" s="37" t="n">
        <f aca="false">[1]SortiesComTaux_TabB!D5</f>
        <v>12.0243156731215</v>
      </c>
      <c r="D10" s="37" t="n">
        <f aca="false">[1]SortiesComTaux_TabB!E5</f>
        <v>11.284910175584</v>
      </c>
      <c r="E10" s="37" t="n">
        <f aca="false">[1]SortiesComTaux_TabB!F5</f>
        <v>12.2203566617997</v>
      </c>
      <c r="F10" s="37" t="n">
        <f aca="false">[1]SortiesComTaux_TabB!G5</f>
        <v>15.7970774692153</v>
      </c>
      <c r="G10" s="37" t="n">
        <f aca="false">[1]SortiesComTaux_TabB!H5</f>
        <v>16.2163407275927</v>
      </c>
      <c r="H10" s="37" t="n">
        <f aca="false">[1]SortiesComTaux_TabB!I5</f>
        <v>15.1464084072155</v>
      </c>
      <c r="I10" s="37" t="n">
        <f aca="false">[1]SortiesComTaux_TabB!J5</f>
        <v>17.9829856543185</v>
      </c>
      <c r="J10" s="37" t="n">
        <f aca="false">[1]SortiesComTaux_TabB!K5</f>
        <v>28.9927842245718</v>
      </c>
      <c r="K10" s="37" t="n">
        <f aca="false">[1]SortiesComTaux_TabB!L5</f>
        <v>19.0658435283305</v>
      </c>
      <c r="L10" s="37" t="n">
        <f aca="false">[1]SortiesComTaux_TabB!M5</f>
        <v>17.6456296273787</v>
      </c>
    </row>
    <row r="11" customFormat="false" ht="12.75" hidden="false" customHeight="true" outlineLevel="0" collapsed="false">
      <c r="A11" s="38" t="s">
        <v>42</v>
      </c>
      <c r="B11" s="39" t="n">
        <f aca="false">[1]SortiesComTaux_TabB!C6</f>
        <v>12.0116137883473</v>
      </c>
      <c r="C11" s="39" t="n">
        <f aca="false">[1]SortiesComTaux_TabB!D6</f>
        <v>12.0243156731215</v>
      </c>
      <c r="D11" s="39" t="n">
        <f aca="false">[1]SortiesComTaux_TabB!E6</f>
        <v>11.2648536918203</v>
      </c>
      <c r="E11" s="39" t="n">
        <f aca="false">[1]SortiesComTaux_TabB!F6</f>
        <v>12.2693589067922</v>
      </c>
      <c r="F11" s="39" t="n">
        <f aca="false">[1]SortiesComTaux_TabB!G6</f>
        <v>15.8120386855057</v>
      </c>
      <c r="G11" s="39" t="n">
        <f aca="false">[1]SortiesComTaux_TabB!H6</f>
        <v>16.1818988534463</v>
      </c>
      <c r="H11" s="39" t="n">
        <f aca="false">[1]SortiesComTaux_TabB!I6</f>
        <v>15.0802651096114</v>
      </c>
      <c r="I11" s="39" t="n">
        <f aca="false">[1]SortiesComTaux_TabB!J6</f>
        <v>17.9829856543185</v>
      </c>
      <c r="J11" s="39" t="n">
        <f aca="false">[1]SortiesComTaux_TabB!K6</f>
        <v>28.9927842245718</v>
      </c>
      <c r="K11" s="39" t="n">
        <f aca="false">[1]SortiesComTaux_TabB!L6</f>
        <v>19.2974234929792</v>
      </c>
      <c r="L11" s="40" t="n">
        <f aca="false">[1]SortiesComTaux_TabB!M6</f>
        <v>17.691193813194</v>
      </c>
    </row>
    <row r="12" customFormat="false" ht="12.75" hidden="false" customHeight="true" outlineLevel="0" collapsed="false">
      <c r="A12" s="38" t="s">
        <v>44</v>
      </c>
      <c r="B12" s="39" t="str">
        <f aca="false">[1]SortiesComTaux_TabB!C7</f>
        <v/>
      </c>
      <c r="C12" s="39" t="str">
        <f aca="false">[1]SortiesComTaux_TabB!D7</f>
        <v/>
      </c>
      <c r="D12" s="39" t="n">
        <f aca="false">[1]SortiesComTaux_TabB!E7</f>
        <v>12.9629160331137</v>
      </c>
      <c r="E12" s="39" t="n">
        <f aca="false">[1]SortiesComTaux_TabB!F7</f>
        <v>11.5254680621078</v>
      </c>
      <c r="F12" s="39" t="n">
        <f aca="false">[1]SortiesComTaux_TabB!G7</f>
        <v>15.2434496465466</v>
      </c>
      <c r="G12" s="39" t="n">
        <f aca="false">[1]SortiesComTaux_TabB!H7</f>
        <v>18.1326159171123</v>
      </c>
      <c r="H12" s="39" t="n">
        <f aca="false">[1]SortiesComTaux_TabB!I7</f>
        <v>21.4199153241326</v>
      </c>
      <c r="I12" s="39" t="str">
        <f aca="false">[1]SortiesComTaux_TabB!J7</f>
        <v/>
      </c>
      <c r="J12" s="39" t="str">
        <f aca="false">[1]SortiesComTaux_TabB!K7</f>
        <v/>
      </c>
      <c r="K12" s="39" t="n">
        <f aca="false">[1]SortiesComTaux_TabB!L7</f>
        <v>17.1899979430031</v>
      </c>
      <c r="L12" s="40" t="n">
        <f aca="false">[1]SortiesComTaux_TabB!M7</f>
        <v>16.9010061514879</v>
      </c>
    </row>
    <row r="13" customFormat="false" ht="12.75" hidden="false" customHeight="true" outlineLevel="0" collapsed="false">
      <c r="A13" s="36" t="s">
        <v>45</v>
      </c>
      <c r="B13" s="37" t="n">
        <f aca="false">[1]SortiesComTaux_TabB!C8</f>
        <v>11.6501241422518</v>
      </c>
      <c r="C13" s="37" t="n">
        <f aca="false">[1]SortiesComTaux_TabB!D8</f>
        <v>11.9477277238738</v>
      </c>
      <c r="D13" s="37" t="n">
        <f aca="false">[1]SortiesComTaux_TabB!E8</f>
        <v>13.947790959741</v>
      </c>
      <c r="E13" s="37" t="n">
        <f aca="false">[1]SortiesComTaux_TabB!F8</f>
        <v>15.2573945534039</v>
      </c>
      <c r="F13" s="37" t="n">
        <f aca="false">[1]SortiesComTaux_TabB!G8</f>
        <v>14.601835588635</v>
      </c>
      <c r="G13" s="37" t="n">
        <f aca="false">[1]SortiesComTaux_TabB!H8</f>
        <v>16.4736521969606</v>
      </c>
      <c r="H13" s="37" t="n">
        <f aca="false">[1]SortiesComTaux_TabB!I8</f>
        <v>18.3553125299809</v>
      </c>
      <c r="I13" s="37" t="n">
        <f aca="false">[1]SortiesComTaux_TabB!J8</f>
        <v>20.429994939603</v>
      </c>
      <c r="J13" s="37" t="str">
        <f aca="false">[1]SortiesComTaux_TabB!K8</f>
        <v/>
      </c>
      <c r="K13" s="37" t="str">
        <f aca="false">[1]SortiesComTaux_TabB!L8</f>
        <v/>
      </c>
      <c r="L13" s="37" t="n">
        <f aca="false">[1]SortiesComTaux_TabB!M8</f>
        <v>14.5196987126079</v>
      </c>
    </row>
    <row r="14" customFormat="false" ht="12.75" hidden="false" customHeight="true" outlineLevel="0" collapsed="false">
      <c r="A14" s="38" t="s">
        <v>42</v>
      </c>
      <c r="B14" s="39" t="n">
        <f aca="false">[1]SortiesComTaux_TabB!C9</f>
        <v>10.7908516954907</v>
      </c>
      <c r="C14" s="39" t="n">
        <f aca="false">[1]SortiesComTaux_TabB!D9</f>
        <v>11.5266615595767</v>
      </c>
      <c r="D14" s="39" t="n">
        <f aca="false">[1]SortiesComTaux_TabB!E9</f>
        <v>12.9081693216524</v>
      </c>
      <c r="E14" s="39" t="n">
        <f aca="false">[1]SortiesComTaux_TabB!F9</f>
        <v>14.2161978068978</v>
      </c>
      <c r="F14" s="39" t="n">
        <f aca="false">[1]SortiesComTaux_TabB!G9</f>
        <v>14.5746008464818</v>
      </c>
      <c r="G14" s="39" t="n">
        <f aca="false">[1]SortiesComTaux_TabB!H9</f>
        <v>15.9047529164497</v>
      </c>
      <c r="H14" s="39" t="n">
        <f aca="false">[1]SortiesComTaux_TabB!I9</f>
        <v>18.2946521113734</v>
      </c>
      <c r="I14" s="39" t="n">
        <f aca="false">[1]SortiesComTaux_TabB!J9</f>
        <v>20.429994939603</v>
      </c>
      <c r="J14" s="39" t="str">
        <f aca="false">[1]SortiesComTaux_TabB!K9</f>
        <v/>
      </c>
      <c r="K14" s="39" t="str">
        <f aca="false">[1]SortiesComTaux_TabB!L9</f>
        <v/>
      </c>
      <c r="L14" s="40" t="n">
        <f aca="false">[1]SortiesComTaux_TabB!M9</f>
        <v>13.898100531449</v>
      </c>
    </row>
    <row r="15" customFormat="false" ht="12.75" hidden="false" customHeight="true" outlineLevel="0" collapsed="false">
      <c r="A15" s="38" t="s">
        <v>44</v>
      </c>
      <c r="B15" s="39" t="n">
        <f aca="false">[1]SortiesComTaux_TabB!C10</f>
        <v>14.8701287529535</v>
      </c>
      <c r="C15" s="39" t="n">
        <f aca="false">[1]SortiesComTaux_TabB!D10</f>
        <v>14.2225323567763</v>
      </c>
      <c r="D15" s="39" t="n">
        <f aca="false">[1]SortiesComTaux_TabB!E10</f>
        <v>18.1063133113473</v>
      </c>
      <c r="E15" s="39" t="n">
        <f aca="false">[1]SortiesComTaux_TabB!F10</f>
        <v>19.958047504919</v>
      </c>
      <c r="F15" s="39" t="n">
        <f aca="false">[1]SortiesComTaux_TabB!G10</f>
        <v>14.7468296174101</v>
      </c>
      <c r="G15" s="39" t="n">
        <f aca="false">[1]SortiesComTaux_TabB!H10</f>
        <v>20.3468330921614</v>
      </c>
      <c r="H15" s="39" t="n">
        <f aca="false">[1]SortiesComTaux_TabB!I10</f>
        <v>19.9556301399558</v>
      </c>
      <c r="I15" s="39" t="str">
        <f aca="false">[1]SortiesComTaux_TabB!J10</f>
        <v/>
      </c>
      <c r="J15" s="39" t="str">
        <f aca="false">[1]SortiesComTaux_TabB!K10</f>
        <v/>
      </c>
      <c r="K15" s="39" t="str">
        <f aca="false">[1]SortiesComTaux_TabB!L10</f>
        <v/>
      </c>
      <c r="L15" s="40" t="n">
        <f aca="false">[1]SortiesComTaux_TabB!M10</f>
        <v>17.6185770984631</v>
      </c>
    </row>
    <row r="16" customFormat="false" ht="12.75" hidden="false" customHeight="true" outlineLevel="0" collapsed="false">
      <c r="A16" s="36" t="s">
        <v>46</v>
      </c>
      <c r="B16" s="41" t="n">
        <f aca="false">[1]SortiesComTaux_TabB!C11</f>
        <v>12.1140062866183</v>
      </c>
      <c r="C16" s="41" t="n">
        <f aca="false">[1]SortiesComTaux_TabB!D11</f>
        <v>8.81446871760434</v>
      </c>
      <c r="D16" s="41" t="n">
        <f aca="false">[1]SortiesComTaux_TabB!E11</f>
        <v>12.9573490551251</v>
      </c>
      <c r="E16" s="41" t="n">
        <f aca="false">[1]SortiesComTaux_TabB!F11</f>
        <v>14.3585911699736</v>
      </c>
      <c r="F16" s="41" t="n">
        <f aca="false">[1]SortiesComTaux_TabB!G11</f>
        <v>15.2880595123511</v>
      </c>
      <c r="G16" s="41" t="n">
        <f aca="false">[1]SortiesComTaux_TabB!H11</f>
        <v>17.2651181440299</v>
      </c>
      <c r="H16" s="41" t="n">
        <f aca="false">[1]SortiesComTaux_TabB!I11</f>
        <v>18.9436409281982</v>
      </c>
      <c r="I16" s="41" t="n">
        <f aca="false">[1]SortiesComTaux_TabB!J11</f>
        <v>23.7764820837517</v>
      </c>
      <c r="J16" s="41" t="n">
        <f aca="false">[1]SortiesComTaux_TabB!K11</f>
        <v>24.6661283154937</v>
      </c>
      <c r="K16" s="41" t="n">
        <f aca="false">[1]SortiesComTaux_TabB!L11</f>
        <v>29.0297985368998</v>
      </c>
      <c r="L16" s="41" t="n">
        <f aca="false">[1]SortiesComTaux_TabB!M11</f>
        <v>26.3905181759114</v>
      </c>
      <c r="N16" s="26"/>
      <c r="O16" s="26"/>
      <c r="P16" s="26"/>
      <c r="Q16" s="26"/>
      <c r="R16" s="26"/>
      <c r="S16" s="26"/>
      <c r="T16" s="26"/>
      <c r="U16" s="26"/>
      <c r="V16" s="26"/>
      <c r="W16" s="26"/>
    </row>
    <row r="17" customFormat="false" ht="12.75" hidden="false" customHeight="true" outlineLevel="0" collapsed="false">
      <c r="A17" s="38" t="s">
        <v>42</v>
      </c>
      <c r="B17" s="39" t="n">
        <f aca="false">[1]SortiesComTaux_TabB!C12</f>
        <v>12.1140062866183</v>
      </c>
      <c r="C17" s="39" t="n">
        <f aca="false">[1]SortiesComTaux_TabB!D12</f>
        <v>8.81446871760434</v>
      </c>
      <c r="D17" s="39" t="n">
        <f aca="false">[1]SortiesComTaux_TabB!E12</f>
        <v>12.9573490551251</v>
      </c>
      <c r="E17" s="39" t="n">
        <f aca="false">[1]SortiesComTaux_TabB!F12</f>
        <v>14.3585911699736</v>
      </c>
      <c r="F17" s="39" t="n">
        <f aca="false">[1]SortiesComTaux_TabB!G12</f>
        <v>15.2880595123511</v>
      </c>
      <c r="G17" s="39" t="n">
        <f aca="false">[1]SortiesComTaux_TabB!H12</f>
        <v>17.2651181440299</v>
      </c>
      <c r="H17" s="39" t="n">
        <f aca="false">[1]SortiesComTaux_TabB!I12</f>
        <v>18.9436409281982</v>
      </c>
      <c r="I17" s="39" t="n">
        <f aca="false">[1]SortiesComTaux_TabB!J12</f>
        <v>23.7764820837517</v>
      </c>
      <c r="J17" s="39" t="n">
        <f aca="false">[1]SortiesComTaux_TabB!K12</f>
        <v>24.6661283154937</v>
      </c>
      <c r="K17" s="39" t="n">
        <f aca="false">[1]SortiesComTaux_TabB!L12</f>
        <v>29.0297985368998</v>
      </c>
      <c r="L17" s="40" t="n">
        <f aca="false">[1]SortiesComTaux_TabB!M12</f>
        <v>26.3905181759114</v>
      </c>
      <c r="N17" s="26"/>
      <c r="O17" s="26"/>
      <c r="P17" s="26"/>
      <c r="Q17" s="26"/>
      <c r="R17" s="26"/>
      <c r="S17" s="26"/>
      <c r="T17" s="26"/>
      <c r="U17" s="26"/>
      <c r="V17" s="26"/>
      <c r="W17" s="26"/>
    </row>
    <row r="18" customFormat="false" ht="12.75" hidden="false" customHeight="true" outlineLevel="0" collapsed="false">
      <c r="A18" s="42" t="s">
        <v>47</v>
      </c>
      <c r="B18" s="43" t="str">
        <f aca="false">[1]SortiesComTaux_TabB!C13</f>
        <v/>
      </c>
      <c r="C18" s="43" t="n">
        <f aca="false">[1]SortiesComTaux_TabB!D13</f>
        <v>25.4000128026362</v>
      </c>
      <c r="D18" s="43" t="n">
        <f aca="false">[1]SortiesComTaux_TabB!E13</f>
        <v>23.4300098416287</v>
      </c>
      <c r="E18" s="43" t="str">
        <f aca="false">[1]SortiesComTaux_TabB!F13</f>
        <v/>
      </c>
      <c r="F18" s="43" t="str">
        <f aca="false">[1]SortiesComTaux_TabB!G13</f>
        <v/>
      </c>
      <c r="G18" s="43" t="n">
        <f aca="false">[1]SortiesComTaux_TabB!H13</f>
        <v>25.3500004744445</v>
      </c>
      <c r="H18" s="43" t="str">
        <f aca="false">[1]SortiesComTaux_TabB!I13</f>
        <v/>
      </c>
      <c r="I18" s="43" t="str">
        <f aca="false">[1]SortiesComTaux_TabB!J13</f>
        <v/>
      </c>
      <c r="J18" s="43" t="str">
        <f aca="false">[1]SortiesComTaux_TabB!K13</f>
        <v/>
      </c>
      <c r="K18" s="43" t="str">
        <f aca="false">[1]SortiesComTaux_TabB!L13</f>
        <v/>
      </c>
      <c r="L18" s="43" t="n">
        <f aca="false">[1]SortiesComTaux_TabB!M13</f>
        <v>25.2356557828137</v>
      </c>
      <c r="N18" s="26"/>
      <c r="O18" s="26"/>
    </row>
    <row r="19" customFormat="false" ht="0.95" hidden="true" customHeight="true" outlineLevel="0" collapsed="false">
      <c r="A19" s="44"/>
      <c r="B19" s="41" t="str">
        <f aca="false">[1]SortiesComTaux_TabB!C14</f>
        <v/>
      </c>
      <c r="C19" s="41" t="n">
        <f aca="false">[1]SortiesComTaux_TabB!D14</f>
        <v>25.4000128026362</v>
      </c>
      <c r="D19" s="41" t="n">
        <f aca="false">[1]SortiesComTaux_TabB!E14</f>
        <v>23.4300098416287</v>
      </c>
      <c r="E19" s="41" t="str">
        <f aca="false">[1]SortiesComTaux_TabB!F14</f>
        <v/>
      </c>
      <c r="F19" s="41" t="str">
        <f aca="false">[1]SortiesComTaux_TabB!G14</f>
        <v/>
      </c>
      <c r="G19" s="41" t="n">
        <f aca="false">[1]SortiesComTaux_TabB!H14</f>
        <v>25.3500004744445</v>
      </c>
      <c r="H19" s="41" t="str">
        <f aca="false">[1]SortiesComTaux_TabB!I14</f>
        <v/>
      </c>
      <c r="I19" s="41" t="str">
        <f aca="false">[1]SortiesComTaux_TabB!J14</f>
        <v/>
      </c>
      <c r="J19" s="41" t="str">
        <f aca="false">[1]SortiesComTaux_TabB!K14</f>
        <v/>
      </c>
      <c r="K19" s="41" t="str">
        <f aca="false">[1]SortiesComTaux_TabB!L14</f>
        <v/>
      </c>
      <c r="L19" s="41" t="n">
        <f aca="false">[1]SortiesComTaux_TabB!M14</f>
        <v>25.2356557828137</v>
      </c>
      <c r="N19" s="26"/>
      <c r="O19" s="26"/>
    </row>
    <row r="20" customFormat="false" ht="0.95" hidden="true" customHeight="true" outlineLevel="0" collapsed="false">
      <c r="A20" s="44"/>
      <c r="B20" s="41" t="n">
        <f aca="false">[1]SortiesComTaux_TabB!C15</f>
        <v>11.5070517290772</v>
      </c>
      <c r="C20" s="41" t="n">
        <f aca="false">[1]SortiesComTaux_TabB!D15</f>
        <v>11.7839412596516</v>
      </c>
      <c r="D20" s="41" t="n">
        <f aca="false">[1]SortiesComTaux_TabB!E15</f>
        <v>13.6338694058049</v>
      </c>
      <c r="E20" s="41" t="n">
        <f aca="false">[1]SortiesComTaux_TabB!F15</f>
        <v>14.6187889664833</v>
      </c>
      <c r="F20" s="41" t="n">
        <f aca="false">[1]SortiesComTaux_TabB!G15</f>
        <v>14.7904056335035</v>
      </c>
      <c r="G20" s="41" t="n">
        <f aca="false">[1]SortiesComTaux_TabB!H15</f>
        <v>16.318717916964</v>
      </c>
      <c r="H20" s="41" t="n">
        <f aca="false">[1]SortiesComTaux_TabB!I15</f>
        <v>17.7031191787864</v>
      </c>
      <c r="I20" s="41" t="n">
        <f aca="false">[1]SortiesComTaux_TabB!J15</f>
        <v>22.1546880550557</v>
      </c>
      <c r="J20" s="41" t="n">
        <f aca="false">[1]SortiesComTaux_TabB!K15</f>
        <v>23.248100854118</v>
      </c>
      <c r="K20" s="41" t="n">
        <f aca="false">[1]SortiesComTaux_TabB!L15</f>
        <v>28.0963207588997</v>
      </c>
      <c r="L20" s="41" t="n">
        <f aca="false">[1]SortiesComTaux_TabB!M15</f>
        <v>18.7310025701572</v>
      </c>
      <c r="N20" s="26"/>
      <c r="O20" s="26"/>
    </row>
    <row r="21" customFormat="false" ht="12.75" hidden="false" customHeight="true" outlineLevel="0" collapsed="false">
      <c r="A21" s="45" t="s">
        <v>48</v>
      </c>
      <c r="B21" s="46" t="n">
        <f aca="false">[1]SortiesComTaux_TabB!C16</f>
        <v>10.7160738741868</v>
      </c>
      <c r="C21" s="46" t="n">
        <f aca="false">[1]SortiesComTaux_TabB!D16</f>
        <v>11.3797113191451</v>
      </c>
      <c r="D21" s="46" t="n">
        <f aca="false">[1]SortiesComTaux_TabB!E16</f>
        <v>12.8070113586484</v>
      </c>
      <c r="E21" s="46" t="n">
        <f aca="false">[1]SortiesComTaux_TabB!F16</f>
        <v>13.8859456161381</v>
      </c>
      <c r="F21" s="46" t="n">
        <f aca="false">[1]SortiesComTaux_TabB!G16</f>
        <v>14.7947264173168</v>
      </c>
      <c r="G21" s="46" t="n">
        <f aca="false">[1]SortiesComTaux_TabB!H16</f>
        <v>15.9719195220197</v>
      </c>
      <c r="H21" s="46" t="n">
        <f aca="false">[1]SortiesComTaux_TabB!I16</f>
        <v>17.6779945329177</v>
      </c>
      <c r="I21" s="46" t="n">
        <f aca="false">[1]SortiesComTaux_TabB!J16</f>
        <v>22.1546880550557</v>
      </c>
      <c r="J21" s="46" t="n">
        <f aca="false">[1]SortiesComTaux_TabB!K16</f>
        <v>23.248100854118</v>
      </c>
      <c r="K21" s="46" t="n">
        <f aca="false">[1]SortiesComTaux_TabB!L16</f>
        <v>28.1732615813316</v>
      </c>
      <c r="L21" s="46" t="n">
        <f aca="false">[1]SortiesComTaux_TabB!M16</f>
        <v>18.8033861507285</v>
      </c>
      <c r="N21" s="26"/>
      <c r="O21" s="26"/>
      <c r="P21" s="26"/>
      <c r="Q21" s="26"/>
      <c r="R21" s="26"/>
      <c r="S21" s="26"/>
      <c r="T21" s="26"/>
      <c r="U21" s="26"/>
      <c r="V21" s="26"/>
      <c r="W21" s="26"/>
    </row>
    <row r="22" customFormat="false" ht="12.75" hidden="false" customHeight="true" outlineLevel="0" collapsed="false">
      <c r="A22" s="47" t="s">
        <v>49</v>
      </c>
      <c r="B22" s="48" t="n">
        <f aca="false">[1]SortiesComTaux_TabB!C17</f>
        <v>14.8701287529535</v>
      </c>
      <c r="C22" s="48" t="n">
        <f aca="false">[1]SortiesComTaux_TabB!D17</f>
        <v>14.2225323567763</v>
      </c>
      <c r="D22" s="48" t="n">
        <f aca="false">[1]SortiesComTaux_TabB!E17</f>
        <v>18.1030857394628</v>
      </c>
      <c r="E22" s="48" t="n">
        <f aca="false">[1]SortiesComTaux_TabB!F17</f>
        <v>19.8918304718303</v>
      </c>
      <c r="F22" s="48" t="n">
        <f aca="false">[1]SortiesComTaux_TabB!G17</f>
        <v>14.7494329107313</v>
      </c>
      <c r="G22" s="48" t="n">
        <f aca="false">[1]SortiesComTaux_TabB!H17</f>
        <v>20.3231901361557</v>
      </c>
      <c r="H22" s="48" t="n">
        <f aca="false">[1]SortiesComTaux_TabB!I17</f>
        <v>20.0013373558361</v>
      </c>
      <c r="I22" s="48" t="str">
        <f aca="false">[1]SortiesComTaux_TabB!J17</f>
        <v/>
      </c>
      <c r="J22" s="48" t="str">
        <f aca="false">[1]SortiesComTaux_TabB!K17</f>
        <v/>
      </c>
      <c r="K22" s="48" t="n">
        <f aca="false">[1]SortiesComTaux_TabB!L17</f>
        <v>17.1899979430031</v>
      </c>
      <c r="L22" s="48" t="n">
        <f aca="false">[1]SortiesComTaux_TabB!M17</f>
        <v>17.6019228544168</v>
      </c>
      <c r="N22" s="26"/>
      <c r="O22" s="26"/>
    </row>
    <row r="23" s="1" customFormat="true" ht="12.75" hidden="false" customHeight="true" outlineLevel="0" collapsed="false">
      <c r="A23" s="49" t="s">
        <v>38</v>
      </c>
      <c r="B23" s="50"/>
      <c r="C23" s="50"/>
      <c r="D23" s="50"/>
      <c r="E23" s="50"/>
      <c r="F23" s="50"/>
      <c r="G23" s="50"/>
      <c r="H23" s="50"/>
      <c r="I23" s="50"/>
      <c r="J23" s="50"/>
      <c r="K23" s="50"/>
      <c r="L23" s="50"/>
      <c r="N23" s="51"/>
      <c r="O23" s="51"/>
      <c r="P23" s="51"/>
      <c r="Q23" s="51"/>
      <c r="R23" s="51"/>
      <c r="S23" s="51"/>
      <c r="T23" s="51"/>
      <c r="U23" s="51"/>
      <c r="V23" s="51"/>
      <c r="W23" s="51"/>
    </row>
    <row r="24" s="32" customFormat="true" ht="45" hidden="false" customHeight="true" outlineLevel="0" collapsed="false">
      <c r="A24" s="31" t="s">
        <v>39</v>
      </c>
      <c r="B24" s="31"/>
      <c r="C24" s="31"/>
      <c r="D24" s="31"/>
      <c r="E24" s="31"/>
      <c r="F24" s="31"/>
      <c r="G24" s="31"/>
      <c r="H24" s="31"/>
      <c r="I24" s="31"/>
      <c r="J24" s="31"/>
      <c r="K24" s="31"/>
      <c r="L24" s="31"/>
    </row>
    <row r="25" customFormat="false" ht="12.75" hidden="false" customHeight="false" outlineLevel="0" collapsed="false">
      <c r="A25" s="29"/>
    </row>
  </sheetData>
  <mergeCells count="2">
    <mergeCell ref="A3:L3"/>
    <mergeCell ref="A24:L2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50</v>
      </c>
      <c r="B3" s="5"/>
      <c r="C3" s="5"/>
      <c r="D3" s="5"/>
      <c r="E3" s="5"/>
      <c r="F3" s="5"/>
      <c r="G3" s="5"/>
      <c r="H3" s="5"/>
      <c r="I3" s="5"/>
      <c r="J3" s="5"/>
      <c r="K3" s="5"/>
      <c r="L3" s="5"/>
    </row>
    <row r="4" customFormat="false" ht="12.75" hidden="false" customHeight="true" outlineLevel="0" collapsed="false">
      <c r="A4" s="6"/>
      <c r="B4" s="6"/>
      <c r="C4" s="6"/>
      <c r="D4" s="6"/>
      <c r="E4" s="6"/>
      <c r="F4" s="6"/>
      <c r="G4" s="6"/>
      <c r="H4" s="6"/>
      <c r="I4" s="6"/>
      <c r="J4" s="6"/>
      <c r="K4" s="6"/>
      <c r="L4" s="6"/>
    </row>
    <row r="5" customFormat="false" ht="12.75" hidden="false" customHeight="true" outlineLevel="0" collapsed="false">
      <c r="A5" s="7"/>
      <c r="B5" s="8"/>
      <c r="C5" s="8"/>
      <c r="D5" s="8"/>
      <c r="E5" s="8"/>
      <c r="F5" s="8"/>
      <c r="G5" s="8"/>
      <c r="H5" s="8"/>
      <c r="I5" s="8"/>
      <c r="J5" s="8"/>
      <c r="K5" s="8"/>
      <c r="L5" s="9" t="s">
        <v>3</v>
      </c>
    </row>
    <row r="6" customFormat="false" ht="25.5" hidden="false" customHeight="true" outlineLevel="0" collapsed="false">
      <c r="A6" s="10" t="s">
        <v>4</v>
      </c>
      <c r="B6" s="10" t="s">
        <v>5</v>
      </c>
      <c r="C6" s="10" t="s">
        <v>6</v>
      </c>
      <c r="D6" s="10" t="s">
        <v>7</v>
      </c>
      <c r="E6" s="10" t="s">
        <v>8</v>
      </c>
      <c r="F6" s="10" t="s">
        <v>9</v>
      </c>
      <c r="G6" s="10" t="s">
        <v>10</v>
      </c>
      <c r="H6" s="10" t="s">
        <v>11</v>
      </c>
      <c r="I6" s="10" t="s">
        <v>12</v>
      </c>
      <c r="J6" s="10" t="s">
        <v>13</v>
      </c>
      <c r="K6" s="10" t="s">
        <v>14</v>
      </c>
      <c r="L6" s="10" t="s">
        <v>15</v>
      </c>
    </row>
    <row r="7" customFormat="false" ht="12.75" hidden="false" customHeight="true" outlineLevel="0" collapsed="false">
      <c r="A7" s="3" t="s">
        <v>16</v>
      </c>
      <c r="B7" s="11" t="n">
        <f aca="false">[1]SortiesComTaux_TabA!B31</f>
        <v>9.65191903441334</v>
      </c>
      <c r="C7" s="14" t="n">
        <f aca="false">[1]SortiesComTaux_TabA!C31</f>
        <v>10.4687065572091</v>
      </c>
      <c r="D7" s="14" t="n">
        <f aca="false">[1]SortiesComTaux_TabA!D31</f>
        <v>11.8157876815797</v>
      </c>
      <c r="E7" s="14" t="n">
        <f aca="false">[1]SortiesComTaux_TabA!E31</f>
        <v>13.3259476457522</v>
      </c>
      <c r="F7" s="14" t="n">
        <f aca="false">[1]SortiesComTaux_TabA!F31</f>
        <v>13.1679652432878</v>
      </c>
      <c r="G7" s="14" t="n">
        <f aca="false">[1]SortiesComTaux_TabA!G31</f>
        <v>13.4342831222345</v>
      </c>
      <c r="H7" s="14" t="n">
        <f aca="false">[1]SortiesComTaux_TabA!H31</f>
        <v>15.062284066056</v>
      </c>
      <c r="I7" s="14" t="n">
        <f aca="false">[1]SortiesComTaux_TabA!I31</f>
        <v>16.4804824829681</v>
      </c>
      <c r="J7" s="14" t="n">
        <f aca="false">[1]SortiesComTaux_TabA!J31</f>
        <v>19.0782854131186</v>
      </c>
      <c r="K7" s="14" t="n">
        <f aca="false">[1]SortiesComTaux_TabA!K31</f>
        <v>20.5423191920636</v>
      </c>
      <c r="L7" s="15" t="n">
        <f aca="false">[1]SortiesComTaux_TabA!L31</f>
        <v>15.5977912987902</v>
      </c>
      <c r="M7" s="13"/>
      <c r="N7" s="13"/>
      <c r="O7" s="13"/>
      <c r="P7" s="13"/>
      <c r="Q7" s="13"/>
      <c r="R7" s="13"/>
      <c r="S7" s="13"/>
      <c r="T7" s="13"/>
      <c r="U7" s="13"/>
      <c r="V7" s="13"/>
    </row>
    <row r="8" customFormat="false" ht="12.75" hidden="false" customHeight="true" outlineLevel="0" collapsed="false">
      <c r="A8" s="3" t="s">
        <v>17</v>
      </c>
      <c r="B8" s="14" t="n">
        <f aca="false">[1]SortiesComTaux_TabA!B32</f>
        <v>11.1893865159248</v>
      </c>
      <c r="C8" s="14" t="n">
        <f aca="false">[1]SortiesComTaux_TabA!C32</f>
        <v>11.6335321059333</v>
      </c>
      <c r="D8" s="14" t="n">
        <f aca="false">[1]SortiesComTaux_TabA!D32</f>
        <v>13.081743022658</v>
      </c>
      <c r="E8" s="14" t="n">
        <f aca="false">[1]SortiesComTaux_TabA!E32</f>
        <v>11.8128567631242</v>
      </c>
      <c r="F8" s="14" t="n">
        <f aca="false">[1]SortiesComTaux_TabA!F32</f>
        <v>17.3443600515631</v>
      </c>
      <c r="G8" s="14" t="n">
        <f aca="false">[1]SortiesComTaux_TabA!G32</f>
        <v>13.8224605188959</v>
      </c>
      <c r="H8" s="14" t="n">
        <f aca="false">[1]SortiesComTaux_TabA!H32</f>
        <v>16.0817913996403</v>
      </c>
      <c r="I8" s="14" t="n">
        <f aca="false">[1]SortiesComTaux_TabA!I32</f>
        <v>17.1348376542531</v>
      </c>
      <c r="J8" s="14" t="str">
        <f aca="false">[1]SortiesComTaux_TabA!J32</f>
        <v/>
      </c>
      <c r="K8" s="14" t="n">
        <f aca="false">[1]SortiesComTaux_TabA!K32</f>
        <v>23.0593042992685</v>
      </c>
      <c r="L8" s="15" t="n">
        <f aca="false">[1]SortiesComTaux_TabA!L32</f>
        <v>16.7954776269532</v>
      </c>
      <c r="M8" s="13"/>
      <c r="N8" s="13"/>
      <c r="O8" s="13"/>
      <c r="P8" s="13"/>
      <c r="Q8" s="13"/>
      <c r="R8" s="13"/>
      <c r="S8" s="13"/>
      <c r="T8" s="13"/>
      <c r="U8" s="13"/>
      <c r="V8" s="13"/>
    </row>
    <row r="9" customFormat="false" ht="12.75" hidden="false" customHeight="true" outlineLevel="0" collapsed="false">
      <c r="A9" s="3" t="s">
        <v>18</v>
      </c>
      <c r="B9" s="14" t="n">
        <f aca="false">[1]SortiesComTaux_TabA!B33</f>
        <v>13.130444370934</v>
      </c>
      <c r="C9" s="14" t="n">
        <f aca="false">[1]SortiesComTaux_TabA!C33</f>
        <v>12.7336655988596</v>
      </c>
      <c r="D9" s="14" t="n">
        <f aca="false">[1]SortiesComTaux_TabA!D33</f>
        <v>14.1829592815904</v>
      </c>
      <c r="E9" s="14" t="n">
        <f aca="false">[1]SortiesComTaux_TabA!E33</f>
        <v>14.8827497429219</v>
      </c>
      <c r="F9" s="14" t="n">
        <f aca="false">[1]SortiesComTaux_TabA!F33</f>
        <v>14.7797595324154</v>
      </c>
      <c r="G9" s="14" t="n">
        <f aca="false">[1]SortiesComTaux_TabA!G33</f>
        <v>15.6635686038828</v>
      </c>
      <c r="H9" s="14" t="n">
        <f aca="false">[1]SortiesComTaux_TabA!H33</f>
        <v>18.708217140803</v>
      </c>
      <c r="I9" s="14" t="n">
        <f aca="false">[1]SortiesComTaux_TabA!I33</f>
        <v>20.6719407776228</v>
      </c>
      <c r="J9" s="14" t="n">
        <f aca="false">[1]SortiesComTaux_TabA!J33</f>
        <v>16.6224843165711</v>
      </c>
      <c r="K9" s="14" t="n">
        <f aca="false">[1]SortiesComTaux_TabA!K33</f>
        <v>21.9902275245707</v>
      </c>
      <c r="L9" s="15" t="n">
        <f aca="false">[1]SortiesComTaux_TabA!L33</f>
        <v>17.1238200226776</v>
      </c>
      <c r="M9" s="13"/>
      <c r="N9" s="13"/>
      <c r="O9" s="13"/>
      <c r="P9" s="13"/>
      <c r="Q9" s="13"/>
      <c r="R9" s="13"/>
      <c r="S9" s="13"/>
      <c r="T9" s="13"/>
      <c r="U9" s="13"/>
      <c r="V9" s="13"/>
    </row>
    <row r="10" customFormat="false" ht="12.75" hidden="false" customHeight="true" outlineLevel="0" collapsed="false">
      <c r="A10" s="3" t="s">
        <v>19</v>
      </c>
      <c r="B10" s="14" t="n">
        <f aca="false">[1]SortiesComTaux_TabA!B34</f>
        <v>13.844139852114</v>
      </c>
      <c r="C10" s="14" t="n">
        <f aca="false">[1]SortiesComTaux_TabA!C34</f>
        <v>13.3511764254539</v>
      </c>
      <c r="D10" s="14" t="n">
        <f aca="false">[1]SortiesComTaux_TabA!D34</f>
        <v>14.8180820922475</v>
      </c>
      <c r="E10" s="14" t="n">
        <f aca="false">[1]SortiesComTaux_TabA!E34</f>
        <v>16.315387026178</v>
      </c>
      <c r="F10" s="14" t="n">
        <f aca="false">[1]SortiesComTaux_TabA!F34</f>
        <v>13.9695058807025</v>
      </c>
      <c r="G10" s="14" t="n">
        <f aca="false">[1]SortiesComTaux_TabA!G34</f>
        <v>16.951299411406</v>
      </c>
      <c r="H10" s="14" t="n">
        <f aca="false">[1]SortiesComTaux_TabA!H34</f>
        <v>17.2414184546318</v>
      </c>
      <c r="I10" s="14" t="n">
        <f aca="false">[1]SortiesComTaux_TabA!I34</f>
        <v>18.5921186399651</v>
      </c>
      <c r="J10" s="14" t="str">
        <f aca="false">[1]SortiesComTaux_TabA!J34</f>
        <v/>
      </c>
      <c r="K10" s="14" t="n">
        <f aca="false">[1]SortiesComTaux_TabA!K34</f>
        <v>21.738523357103</v>
      </c>
      <c r="L10" s="15" t="n">
        <f aca="false">[1]SortiesComTaux_TabA!L34</f>
        <v>17.8325855017662</v>
      </c>
      <c r="M10" s="13"/>
      <c r="N10" s="13"/>
      <c r="O10" s="13"/>
      <c r="P10" s="13"/>
      <c r="Q10" s="13"/>
      <c r="R10" s="13"/>
      <c r="S10" s="13"/>
      <c r="T10" s="13"/>
      <c r="U10" s="13"/>
      <c r="V10" s="13"/>
    </row>
    <row r="11" customFormat="false" ht="12.75" hidden="false" customHeight="true" outlineLevel="0" collapsed="false">
      <c r="A11" s="3" t="s">
        <v>20</v>
      </c>
      <c r="B11" s="14" t="n">
        <f aca="false">[1]SortiesComTaux_TabA!B35</f>
        <v>19.4408666451999</v>
      </c>
      <c r="C11" s="14" t="n">
        <f aca="false">[1]SortiesComTaux_TabA!C35</f>
        <v>19.1732690320358</v>
      </c>
      <c r="D11" s="14" t="n">
        <f aca="false">[1]SortiesComTaux_TabA!D35</f>
        <v>20.1689136091368</v>
      </c>
      <c r="E11" s="14" t="n">
        <f aca="false">[1]SortiesComTaux_TabA!E35</f>
        <v>18.8851363333185</v>
      </c>
      <c r="F11" s="14" t="n">
        <f aca="false">[1]SortiesComTaux_TabA!F35</f>
        <v>13.4791506307585</v>
      </c>
      <c r="G11" s="14" t="n">
        <f aca="false">[1]SortiesComTaux_TabA!G35</f>
        <v>19.9497567056281</v>
      </c>
      <c r="H11" s="14" t="n">
        <f aca="false">[1]SortiesComTaux_TabA!H35</f>
        <v>28.8898117141246</v>
      </c>
      <c r="I11" s="14" t="str">
        <f aca="false">[1]SortiesComTaux_TabA!I35</f>
        <v/>
      </c>
      <c r="J11" s="14" t="str">
        <f aca="false">[1]SortiesComTaux_TabA!J35</f>
        <v/>
      </c>
      <c r="K11" s="14" t="str">
        <f aca="false">[1]SortiesComTaux_TabA!K35</f>
        <v/>
      </c>
      <c r="L11" s="15" t="n">
        <f aca="false">[1]SortiesComTaux_TabA!L35</f>
        <v>22.070865518505</v>
      </c>
      <c r="M11" s="13"/>
      <c r="N11" s="13"/>
      <c r="O11" s="13"/>
      <c r="P11" s="13"/>
      <c r="Q11" s="13"/>
      <c r="R11" s="13"/>
      <c r="S11" s="13"/>
      <c r="T11" s="13"/>
      <c r="U11" s="13"/>
      <c r="V11" s="13"/>
    </row>
    <row r="12" customFormat="false" ht="12.75" hidden="false" customHeight="true" outlineLevel="0" collapsed="false">
      <c r="A12" s="3" t="s">
        <v>21</v>
      </c>
      <c r="B12" s="14" t="n">
        <f aca="false">[1]SortiesComTaux_TabA!B36</f>
        <v>12.6033514874513</v>
      </c>
      <c r="C12" s="14" t="n">
        <f aca="false">[1]SortiesComTaux_TabA!C36</f>
        <v>13.7159248442813</v>
      </c>
      <c r="D12" s="14" t="n">
        <f aca="false">[1]SortiesComTaux_TabA!D36</f>
        <v>15.0039084864818</v>
      </c>
      <c r="E12" s="14" t="n">
        <f aca="false">[1]SortiesComTaux_TabA!E36</f>
        <v>15.6947843700911</v>
      </c>
      <c r="F12" s="14" t="n">
        <f aca="false">[1]SortiesComTaux_TabA!F36</f>
        <v>14.2672326640471</v>
      </c>
      <c r="G12" s="14" t="n">
        <f aca="false">[1]SortiesComTaux_TabA!G36</f>
        <v>16.7898632404807</v>
      </c>
      <c r="H12" s="14" t="n">
        <f aca="false">[1]SortiesComTaux_TabA!H36</f>
        <v>17.0775523313514</v>
      </c>
      <c r="I12" s="14" t="n">
        <f aca="false">[1]SortiesComTaux_TabA!I36</f>
        <v>20.2384497134009</v>
      </c>
      <c r="J12" s="14" t="n">
        <f aca="false">[1]SortiesComTaux_TabA!J36</f>
        <v>18.1493841428989</v>
      </c>
      <c r="K12" s="14" t="n">
        <f aca="false">[1]SortiesComTaux_TabA!K36</f>
        <v>18.2127088315688</v>
      </c>
      <c r="L12" s="15" t="n">
        <f aca="false">[1]SortiesComTaux_TabA!L36</f>
        <v>17.2795029312487</v>
      </c>
      <c r="M12" s="13"/>
      <c r="N12" s="13"/>
      <c r="O12" s="13"/>
      <c r="P12" s="13"/>
      <c r="Q12" s="13"/>
      <c r="R12" s="13"/>
      <c r="S12" s="13"/>
      <c r="T12" s="13"/>
      <c r="U12" s="13"/>
      <c r="V12" s="13"/>
    </row>
    <row r="13" customFormat="false" ht="12.75" hidden="false" customHeight="true" outlineLevel="0" collapsed="false">
      <c r="A13" s="16" t="s">
        <v>22</v>
      </c>
      <c r="B13" s="14" t="n">
        <f aca="false">[1]SortiesComTaux_TabA!B37</f>
        <v>13.9045466474987</v>
      </c>
      <c r="C13" s="14" t="n">
        <f aca="false">[1]SortiesComTaux_TabA!C37</f>
        <v>13.6607186494391</v>
      </c>
      <c r="D13" s="14" t="n">
        <f aca="false">[1]SortiesComTaux_TabA!D37</f>
        <v>14.9394322808497</v>
      </c>
      <c r="E13" s="14" t="n">
        <f aca="false">[1]SortiesComTaux_TabA!E37</f>
        <v>16.5646687089378</v>
      </c>
      <c r="F13" s="14" t="n">
        <f aca="false">[1]SortiesComTaux_TabA!F37</f>
        <v>19.0764119271796</v>
      </c>
      <c r="G13" s="14" t="n">
        <f aca="false">[1]SortiesComTaux_TabA!G37</f>
        <v>21.633749077062</v>
      </c>
      <c r="H13" s="14" t="n">
        <f aca="false">[1]SortiesComTaux_TabA!H37</f>
        <v>19.8063156917928</v>
      </c>
      <c r="I13" s="14" t="n">
        <f aca="false">[1]SortiesComTaux_TabA!I37</f>
        <v>25.1397453526335</v>
      </c>
      <c r="J13" s="14" t="n">
        <f aca="false">[1]SortiesComTaux_TabA!J37</f>
        <v>23.9781834292534</v>
      </c>
      <c r="K13" s="14" t="n">
        <f aca="false">[1]SortiesComTaux_TabA!K37</f>
        <v>17.9702746517045</v>
      </c>
      <c r="L13" s="15" t="n">
        <f aca="false">[1]SortiesComTaux_TabA!L37</f>
        <v>20.9148860956286</v>
      </c>
      <c r="M13" s="13"/>
      <c r="N13" s="13"/>
      <c r="O13" s="13"/>
      <c r="P13" s="13"/>
      <c r="Q13" s="13"/>
      <c r="R13" s="13"/>
      <c r="S13" s="13"/>
      <c r="T13" s="13"/>
      <c r="U13" s="13"/>
      <c r="V13" s="13"/>
    </row>
    <row r="14" s="1" customFormat="true" ht="12.75" hidden="false" customHeight="true" outlineLevel="0" collapsed="false">
      <c r="A14" s="3" t="s">
        <v>23</v>
      </c>
      <c r="B14" s="14" t="n">
        <f aca="false">[1]SortiesComTaux_TabA!B38</f>
        <v>8.99912106006831</v>
      </c>
      <c r="C14" s="14" t="n">
        <f aca="false">[1]SortiesComTaux_TabA!C38</f>
        <v>9.67485282163707</v>
      </c>
      <c r="D14" s="14" t="n">
        <f aca="false">[1]SortiesComTaux_TabA!D38</f>
        <v>11.4198762992724</v>
      </c>
      <c r="E14" s="14" t="n">
        <f aca="false">[1]SortiesComTaux_TabA!E38</f>
        <v>12.177653083909</v>
      </c>
      <c r="F14" s="14" t="n">
        <f aca="false">[1]SortiesComTaux_TabA!F38</f>
        <v>13.4563199997242</v>
      </c>
      <c r="G14" s="14" t="n">
        <f aca="false">[1]SortiesComTaux_TabA!G38</f>
        <v>14.5580916354056</v>
      </c>
      <c r="H14" s="14" t="n">
        <f aca="false">[1]SortiesComTaux_TabA!H38</f>
        <v>17.7269542557254</v>
      </c>
      <c r="I14" s="14" t="n">
        <f aca="false">[1]SortiesComTaux_TabA!I38</f>
        <v>18.4734452889396</v>
      </c>
      <c r="J14" s="14" t="n">
        <f aca="false">[1]SortiesComTaux_TabA!J38</f>
        <v>16.7961653701033</v>
      </c>
      <c r="K14" s="14" t="n">
        <f aca="false">[1]SortiesComTaux_TabA!K38</f>
        <v>20.6213453811959</v>
      </c>
      <c r="L14" s="15" t="n">
        <f aca="false">[1]SortiesComTaux_TabA!L38</f>
        <v>17.4582328346324</v>
      </c>
      <c r="M14" s="13"/>
      <c r="N14" s="13"/>
      <c r="O14" s="13"/>
      <c r="P14" s="13"/>
      <c r="Q14" s="13"/>
      <c r="R14" s="13"/>
      <c r="S14" s="13"/>
      <c r="T14" s="13"/>
      <c r="U14" s="13"/>
      <c r="V14" s="13"/>
    </row>
    <row r="15" s="1" customFormat="true" ht="12.75" hidden="false" customHeight="true" outlineLevel="0" collapsed="false">
      <c r="A15" s="3" t="s">
        <v>24</v>
      </c>
      <c r="B15" s="14" t="n">
        <f aca="false">[1]SortiesComTaux_TabA!B39</f>
        <v>10.8760461747863</v>
      </c>
      <c r="C15" s="14" t="n">
        <f aca="false">[1]SortiesComTaux_TabA!C39</f>
        <v>11.2965352459382</v>
      </c>
      <c r="D15" s="14" t="n">
        <f aca="false">[1]SortiesComTaux_TabA!D39</f>
        <v>12.7423650141823</v>
      </c>
      <c r="E15" s="14" t="n">
        <f aca="false">[1]SortiesComTaux_TabA!E39</f>
        <v>13.4001703581825</v>
      </c>
      <c r="F15" s="14" t="n">
        <f aca="false">[1]SortiesComTaux_TabA!F39</f>
        <v>13.9101254221452</v>
      </c>
      <c r="G15" s="14" t="n">
        <f aca="false">[1]SortiesComTaux_TabA!G39</f>
        <v>14.4681321690558</v>
      </c>
      <c r="H15" s="14" t="n">
        <f aca="false">[1]SortiesComTaux_TabA!H39</f>
        <v>15.4844579514392</v>
      </c>
      <c r="I15" s="14" t="n">
        <f aca="false">[1]SortiesComTaux_TabA!I39</f>
        <v>17.7185323865054</v>
      </c>
      <c r="J15" s="14" t="n">
        <f aca="false">[1]SortiesComTaux_TabA!J39</f>
        <v>23.9774639329624</v>
      </c>
      <c r="K15" s="14" t="n">
        <f aca="false">[1]SortiesComTaux_TabA!K39</f>
        <v>21.4301660438953</v>
      </c>
      <c r="L15" s="15" t="n">
        <f aca="false">[1]SortiesComTaux_TabA!L39</f>
        <v>16.2429503538597</v>
      </c>
      <c r="M15" s="13"/>
      <c r="N15" s="13"/>
      <c r="O15" s="13"/>
      <c r="P15" s="13"/>
      <c r="Q15" s="13"/>
      <c r="R15" s="13"/>
      <c r="S15" s="13"/>
      <c r="T15" s="13"/>
      <c r="U15" s="13"/>
      <c r="V15" s="13"/>
    </row>
    <row r="16" s="1" customFormat="true" ht="12.75" hidden="false" customHeight="true" outlineLevel="0" collapsed="false">
      <c r="A16" s="3" t="s">
        <v>25</v>
      </c>
      <c r="B16" s="14" t="n">
        <f aca="false">[1]SortiesComTaux_TabA!B40</f>
        <v>10.7912177980433</v>
      </c>
      <c r="C16" s="14" t="n">
        <f aca="false">[1]SortiesComTaux_TabA!C40</f>
        <v>10.4000796384745</v>
      </c>
      <c r="D16" s="14" t="n">
        <f aca="false">[1]SortiesComTaux_TabA!D40</f>
        <v>13.0841418046915</v>
      </c>
      <c r="E16" s="14" t="n">
        <f aca="false">[1]SortiesComTaux_TabA!E40</f>
        <v>13.5828160344824</v>
      </c>
      <c r="F16" s="14" t="n">
        <f aca="false">[1]SortiesComTaux_TabA!F40</f>
        <v>14.351540816016</v>
      </c>
      <c r="G16" s="14" t="n">
        <f aca="false">[1]SortiesComTaux_TabA!G40</f>
        <v>15.4827055265529</v>
      </c>
      <c r="H16" s="14" t="n">
        <f aca="false">[1]SortiesComTaux_TabA!H40</f>
        <v>14.6496357959631</v>
      </c>
      <c r="I16" s="14" t="n">
        <f aca="false">[1]SortiesComTaux_TabA!I40</f>
        <v>19.2768550990042</v>
      </c>
      <c r="J16" s="14" t="n">
        <f aca="false">[1]SortiesComTaux_TabA!J40</f>
        <v>16.1024175255013</v>
      </c>
      <c r="K16" s="14" t="n">
        <f aca="false">[1]SortiesComTaux_TabA!K40</f>
        <v>29.3299189778828</v>
      </c>
      <c r="L16" s="15" t="n">
        <f aca="false">[1]SortiesComTaux_TabA!L40</f>
        <v>16.4202916260145</v>
      </c>
      <c r="M16" s="13"/>
      <c r="N16" s="13"/>
      <c r="O16" s="13"/>
      <c r="P16" s="13"/>
      <c r="Q16" s="13"/>
      <c r="R16" s="13"/>
      <c r="S16" s="13"/>
      <c r="T16" s="13"/>
      <c r="U16" s="13"/>
      <c r="V16" s="13"/>
    </row>
    <row r="17" s="1" customFormat="true" ht="12.75" hidden="false" customHeight="true" outlineLevel="0" collapsed="false">
      <c r="A17" s="17" t="s">
        <v>26</v>
      </c>
      <c r="B17" s="18" t="n">
        <f aca="false">[1]SortiesComTaux_TabA!B41</f>
        <v>15.4363155575143</v>
      </c>
      <c r="C17" s="18" t="n">
        <f aca="false">[1]SortiesComTaux_TabA!C41</f>
        <v>14.5428291775286</v>
      </c>
      <c r="D17" s="18" t="n">
        <f aca="false">[1]SortiesComTaux_TabA!D41</f>
        <v>15.0830811641208</v>
      </c>
      <c r="E17" s="18" t="n">
        <f aca="false">[1]SortiesComTaux_TabA!E41</f>
        <v>16.3921414431476</v>
      </c>
      <c r="F17" s="18" t="n">
        <f aca="false">[1]SortiesComTaux_TabA!F41</f>
        <v>15.5026017068799</v>
      </c>
      <c r="G17" s="18" t="n">
        <f aca="false">[1]SortiesComTaux_TabA!G41</f>
        <v>16.1197687201129</v>
      </c>
      <c r="H17" s="18" t="n">
        <f aca="false">[1]SortiesComTaux_TabA!H41</f>
        <v>16.4427498382413</v>
      </c>
      <c r="I17" s="18" t="n">
        <f aca="false">[1]SortiesComTaux_TabA!I41</f>
        <v>17.9454127483559</v>
      </c>
      <c r="J17" s="18" t="n">
        <f aca="false">[1]SortiesComTaux_TabA!J41</f>
        <v>20.2624733054476</v>
      </c>
      <c r="K17" s="18" t="n">
        <f aca="false">[1]SortiesComTaux_TabA!K41</f>
        <v>17.1899554855315</v>
      </c>
      <c r="L17" s="15" t="n">
        <f aca="false">[1]SortiesComTaux_TabA!L41</f>
        <v>16.9463710539986</v>
      </c>
      <c r="M17" s="13"/>
      <c r="N17" s="13"/>
      <c r="O17" s="13"/>
      <c r="P17" s="13"/>
      <c r="Q17" s="13"/>
      <c r="R17" s="13"/>
      <c r="S17" s="13"/>
      <c r="T17" s="13"/>
      <c r="U17" s="13"/>
      <c r="V17" s="13"/>
    </row>
    <row r="18" s="1" customFormat="true" ht="12.75" hidden="false" customHeight="true" outlineLevel="0" collapsed="false">
      <c r="A18" s="3" t="s">
        <v>27</v>
      </c>
      <c r="B18" s="14" t="n">
        <f aca="false">[1]SortiesComTaux_TabA!B42</f>
        <v>10.8553897581949</v>
      </c>
      <c r="C18" s="14" t="n">
        <f aca="false">[1]SortiesComTaux_TabA!C42</f>
        <v>9.79807484612921</v>
      </c>
      <c r="D18" s="14" t="n">
        <f aca="false">[1]SortiesComTaux_TabA!D42</f>
        <v>13.1222328086262</v>
      </c>
      <c r="E18" s="14" t="n">
        <f aca="false">[1]SortiesComTaux_TabA!E42</f>
        <v>13.2394814606067</v>
      </c>
      <c r="F18" s="14" t="n">
        <f aca="false">[1]SortiesComTaux_TabA!F42</f>
        <v>16.7202003211717</v>
      </c>
      <c r="G18" s="14" t="n">
        <f aca="false">[1]SortiesComTaux_TabA!G42</f>
        <v>14.8180684694751</v>
      </c>
      <c r="H18" s="14" t="n">
        <f aca="false">[1]SortiesComTaux_TabA!H42</f>
        <v>15.7977613368642</v>
      </c>
      <c r="I18" s="14" t="n">
        <f aca="false">[1]SortiesComTaux_TabA!I42</f>
        <v>19.0639714974078</v>
      </c>
      <c r="J18" s="14" t="n">
        <f aca="false">[1]SortiesComTaux_TabA!J42</f>
        <v>20.4893594519945</v>
      </c>
      <c r="K18" s="14" t="str">
        <f aca="false">[1]SortiesComTaux_TabA!K42</f>
        <v/>
      </c>
      <c r="L18" s="15" t="n">
        <f aca="false">[1]SortiesComTaux_TabA!L42</f>
        <v>16.5751784544795</v>
      </c>
      <c r="M18" s="13"/>
      <c r="N18" s="13"/>
      <c r="O18" s="13"/>
      <c r="P18" s="13"/>
      <c r="Q18" s="13"/>
      <c r="R18" s="13"/>
      <c r="S18" s="13"/>
      <c r="T18" s="13"/>
      <c r="U18" s="13"/>
      <c r="V18" s="13"/>
    </row>
    <row r="19" customFormat="false" ht="12.75" hidden="false" customHeight="true" outlineLevel="0" collapsed="false">
      <c r="A19" s="19" t="s">
        <v>28</v>
      </c>
      <c r="B19" s="20" t="n">
        <f aca="false">[1]SortiesComTaux_TabA!B43</f>
        <v>11.931175054752</v>
      </c>
      <c r="C19" s="20" t="n">
        <f aca="false">[1]SortiesComTaux_TabA!C43</f>
        <v>11.9981666838881</v>
      </c>
      <c r="D19" s="20" t="n">
        <f aca="false">[1]SortiesComTaux_TabA!D43</f>
        <v>13.6834166643462</v>
      </c>
      <c r="E19" s="20" t="n">
        <f aca="false">[1]SortiesComTaux_TabA!E43</f>
        <v>14.4683017440893</v>
      </c>
      <c r="F19" s="20" t="n">
        <f aca="false">[1]SortiesComTaux_TabA!F43</f>
        <v>15.1905930633026</v>
      </c>
      <c r="G19" s="20" t="n">
        <f aca="false">[1]SortiesComTaux_TabA!G43</f>
        <v>15.6640778411361</v>
      </c>
      <c r="H19" s="20" t="n">
        <f aca="false">[1]SortiesComTaux_TabA!H43</f>
        <v>16.8377675952581</v>
      </c>
      <c r="I19" s="20" t="n">
        <f aca="false">[1]SortiesComTaux_TabA!I43</f>
        <v>19.5890499925465</v>
      </c>
      <c r="J19" s="20" t="n">
        <f aca="false">[1]SortiesComTaux_TabA!J43</f>
        <v>19.7343729094711</v>
      </c>
      <c r="K19" s="20" t="n">
        <f aca="false">[1]SortiesComTaux_TabA!K43</f>
        <v>20.6830406898097</v>
      </c>
      <c r="L19" s="20" t="n">
        <f aca="false">[1]SortiesComTaux_TabA!L43</f>
        <v>17.1711433690095</v>
      </c>
      <c r="M19" s="13"/>
      <c r="N19" s="13"/>
      <c r="O19" s="13"/>
      <c r="P19" s="13"/>
      <c r="Q19" s="13"/>
      <c r="R19" s="13"/>
      <c r="S19" s="13"/>
      <c r="T19" s="13"/>
      <c r="U19" s="13"/>
      <c r="V19" s="13"/>
    </row>
    <row r="20" customFormat="false" ht="12.75" hidden="false" customHeight="true" outlineLevel="0" collapsed="false">
      <c r="A20" s="21" t="s">
        <v>29</v>
      </c>
      <c r="B20" s="22" t="n">
        <f aca="false">[1]SortiesComTaux_TabA!B44</f>
        <v>11.105669156361</v>
      </c>
      <c r="C20" s="22" t="n">
        <f aca="false">[1]SortiesComTaux_TabA!C44</f>
        <v>10.8192884815827</v>
      </c>
      <c r="D20" s="22" t="n">
        <f aca="false">[1]SortiesComTaux_TabA!D44</f>
        <v>12.7177016714813</v>
      </c>
      <c r="E20" s="22" t="n">
        <f aca="false">[1]SortiesComTaux_TabA!E44</f>
        <v>12.1761953574499</v>
      </c>
      <c r="F20" s="22" t="n">
        <f aca="false">[1]SortiesComTaux_TabA!F44</f>
        <v>15.5605019984497</v>
      </c>
      <c r="G20" s="22" t="n">
        <f aca="false">[1]SortiesComTaux_TabA!G44</f>
        <v>17.5859964654305</v>
      </c>
      <c r="H20" s="22" t="n">
        <f aca="false">[1]SortiesComTaux_TabA!H44</f>
        <v>16.4702581124989</v>
      </c>
      <c r="I20" s="22" t="n">
        <f aca="false">[1]SortiesComTaux_TabA!I44</f>
        <v>22.9999438122231</v>
      </c>
      <c r="J20" s="22" t="str">
        <f aca="false">[1]SortiesComTaux_TabA!J44</f>
        <v/>
      </c>
      <c r="K20" s="22" t="str">
        <f aca="false">[1]SortiesComTaux_TabA!K44</f>
        <v/>
      </c>
      <c r="L20" s="23" t="n">
        <f aca="false">[1]SortiesComTaux_TabA!L44</f>
        <v>16.6550067164919</v>
      </c>
      <c r="M20" s="13"/>
      <c r="N20" s="13"/>
      <c r="O20" s="13"/>
      <c r="P20" s="13"/>
      <c r="Q20" s="13"/>
      <c r="R20" s="13"/>
      <c r="S20" s="13"/>
      <c r="T20" s="13"/>
      <c r="U20" s="13"/>
      <c r="V20" s="13"/>
    </row>
    <row r="21" customFormat="false" ht="12.75" hidden="false" customHeight="true" outlineLevel="0" collapsed="false">
      <c r="A21" s="19" t="s">
        <v>30</v>
      </c>
      <c r="B21" s="20" t="n">
        <f aca="false">[1]SortiesComTaux_TabA!B45</f>
        <v>11.9191696152401</v>
      </c>
      <c r="C21" s="20" t="n">
        <f aca="false">[1]SortiesComTaux_TabA!C45</f>
        <v>11.9762800354927</v>
      </c>
      <c r="D21" s="20" t="n">
        <f aca="false">[1]SortiesComTaux_TabA!D45</f>
        <v>13.646242497907</v>
      </c>
      <c r="E21" s="20" t="n">
        <f aca="false">[1]SortiesComTaux_TabA!E45</f>
        <v>14.4185925101557</v>
      </c>
      <c r="F21" s="20" t="n">
        <f aca="false">[1]SortiesComTaux_TabA!F45</f>
        <v>15.1999586261268</v>
      </c>
      <c r="G21" s="20" t="n">
        <f aca="false">[1]SortiesComTaux_TabA!G45</f>
        <v>15.7028858343985</v>
      </c>
      <c r="H21" s="20" t="n">
        <f aca="false">[1]SortiesComTaux_TabA!H45</f>
        <v>16.824226586915</v>
      </c>
      <c r="I21" s="20" t="n">
        <f aca="false">[1]SortiesComTaux_TabA!I45</f>
        <v>19.6751512076928</v>
      </c>
      <c r="J21" s="20" t="n">
        <f aca="false">[1]SortiesComTaux_TabA!J45</f>
        <v>19.7343729094711</v>
      </c>
      <c r="K21" s="20" t="n">
        <f aca="false">[1]SortiesComTaux_TabA!K45</f>
        <v>20.6830406898097</v>
      </c>
      <c r="L21" s="20" t="n">
        <f aca="false">[1]SortiesComTaux_TabA!L45</f>
        <v>17.1600680533549</v>
      </c>
      <c r="M21" s="13"/>
      <c r="N21" s="13"/>
      <c r="O21" s="13"/>
      <c r="P21" s="13"/>
      <c r="Q21" s="13"/>
      <c r="R21" s="13"/>
      <c r="S21" s="13"/>
      <c r="T21" s="13"/>
      <c r="U21" s="13"/>
      <c r="V21" s="13"/>
    </row>
    <row r="22" customFormat="false" ht="12.75" hidden="false" customHeight="true" outlineLevel="0" collapsed="false">
      <c r="A22" s="3" t="s">
        <v>31</v>
      </c>
      <c r="B22" s="14" t="str">
        <f aca="false">[1]SortiesComTaux_TabA!B46</f>
        <v/>
      </c>
      <c r="C22" s="14" t="str">
        <f aca="false">[1]SortiesComTaux_TabA!C46</f>
        <v/>
      </c>
      <c r="D22" s="14" t="str">
        <f aca="false">[1]SortiesComTaux_TabA!D46</f>
        <v/>
      </c>
      <c r="E22" s="14" t="str">
        <f aca="false">[1]SortiesComTaux_TabA!E46</f>
        <v/>
      </c>
      <c r="F22" s="14" t="n">
        <f aca="false">[1]SortiesComTaux_TabA!F46</f>
        <v>16.8811953449488</v>
      </c>
      <c r="G22" s="14" t="n">
        <f aca="false">[1]SortiesComTaux_TabA!G46</f>
        <v>16.7477041593042</v>
      </c>
      <c r="H22" s="14" t="n">
        <f aca="false">[1]SortiesComTaux_TabA!H46</f>
        <v>20.5392791087039</v>
      </c>
      <c r="I22" s="14" t="n">
        <f aca="false">[1]SortiesComTaux_TabA!I46</f>
        <v>19.9374610561442</v>
      </c>
      <c r="J22" s="14" t="n">
        <f aca="false">[1]SortiesComTaux_TabA!J46</f>
        <v>21.3007363376837</v>
      </c>
      <c r="K22" s="14" t="str">
        <f aca="false">[1]SortiesComTaux_TabA!K46</f>
        <v/>
      </c>
      <c r="L22" s="15" t="n">
        <f aca="false">[1]SortiesComTaux_TabA!L46</f>
        <v>20.2123761637826</v>
      </c>
      <c r="M22" s="13"/>
      <c r="N22" s="13"/>
      <c r="O22" s="13"/>
      <c r="P22" s="13"/>
      <c r="Q22" s="13"/>
      <c r="R22" s="13"/>
      <c r="S22" s="13"/>
      <c r="T22" s="13"/>
      <c r="U22" s="13"/>
      <c r="V22" s="13"/>
    </row>
    <row r="23" customFormat="false" ht="12.75" hidden="false" customHeight="true" outlineLevel="0" collapsed="false">
      <c r="A23" s="3" t="s">
        <v>32</v>
      </c>
      <c r="B23" s="14" t="str">
        <f aca="false">[1]SortiesComTaux_TabA!B47</f>
        <v/>
      </c>
      <c r="C23" s="14" t="str">
        <f aca="false">[1]SortiesComTaux_TabA!C47</f>
        <v/>
      </c>
      <c r="D23" s="14" t="str">
        <f aca="false">[1]SortiesComTaux_TabA!D47</f>
        <v/>
      </c>
      <c r="E23" s="14" t="n">
        <f aca="false">[1]SortiesComTaux_TabA!E47</f>
        <v>22.9785836657494</v>
      </c>
      <c r="F23" s="14" t="str">
        <f aca="false">[1]SortiesComTaux_TabA!F47</f>
        <v/>
      </c>
      <c r="G23" s="14" t="n">
        <f aca="false">[1]SortiesComTaux_TabA!G47</f>
        <v>21.9180662804367</v>
      </c>
      <c r="H23" s="14" t="n">
        <f aca="false">[1]SortiesComTaux_TabA!H47</f>
        <v>17.9078765966031</v>
      </c>
      <c r="I23" s="14" t="n">
        <f aca="false">[1]SortiesComTaux_TabA!I47</f>
        <v>22.1904390232357</v>
      </c>
      <c r="J23" s="14" t="str">
        <f aca="false">[1]SortiesComTaux_TabA!J47</f>
        <v/>
      </c>
      <c r="K23" s="14" t="str">
        <f aca="false">[1]SortiesComTaux_TabA!K47</f>
        <v/>
      </c>
      <c r="L23" s="15" t="n">
        <f aca="false">[1]SortiesComTaux_TabA!L47</f>
        <v>20.6146392036872</v>
      </c>
      <c r="M23" s="24"/>
      <c r="N23" s="13"/>
      <c r="O23" s="13"/>
      <c r="P23" s="13"/>
      <c r="Q23" s="13"/>
      <c r="R23" s="13"/>
      <c r="S23" s="13"/>
      <c r="T23" s="13"/>
      <c r="U23" s="13"/>
      <c r="V23" s="13"/>
    </row>
    <row r="24" s="25" customFormat="true" ht="12.75" hidden="false" customHeight="true" outlineLevel="0" collapsed="false">
      <c r="A24" s="3" t="s">
        <v>33</v>
      </c>
      <c r="B24" s="14" t="str">
        <f aca="false">[1]SortiesComTaux_TabA!B48</f>
        <v/>
      </c>
      <c r="C24" s="14" t="str">
        <f aca="false">[1]SortiesComTaux_TabA!C48</f>
        <v/>
      </c>
      <c r="D24" s="14" t="str">
        <f aca="false">[1]SortiesComTaux_TabA!D48</f>
        <v/>
      </c>
      <c r="E24" s="14" t="str">
        <f aca="false">[1]SortiesComTaux_TabA!E48</f>
        <v/>
      </c>
      <c r="F24" s="14" t="str">
        <f aca="false">[1]SortiesComTaux_TabA!F48</f>
        <v/>
      </c>
      <c r="G24" s="14" t="str">
        <f aca="false">[1]SortiesComTaux_TabA!G48</f>
        <v/>
      </c>
      <c r="H24" s="14" t="n">
        <f aca="false">[1]SortiesComTaux_TabA!H48</f>
        <v>21.0692421450937</v>
      </c>
      <c r="I24" s="14" t="n">
        <f aca="false">[1]SortiesComTaux_TabA!I48</f>
        <v>23.3774398387019</v>
      </c>
      <c r="J24" s="14" t="str">
        <f aca="false">[1]SortiesComTaux_TabA!J48</f>
        <v/>
      </c>
      <c r="K24" s="14" t="str">
        <f aca="false">[1]SortiesComTaux_TabA!K48</f>
        <v/>
      </c>
      <c r="L24" s="15" t="n">
        <f aca="false">[1]SortiesComTaux_TabA!L48</f>
        <v>23.2613210180131</v>
      </c>
    </row>
    <row r="25" customFormat="false" ht="12.75" hidden="false" customHeight="true" outlineLevel="0" collapsed="false">
      <c r="A25" s="3" t="s">
        <v>34</v>
      </c>
      <c r="B25" s="14" t="str">
        <f aca="false">[1]SortiesComTaux_TabA!B49</f>
        <v/>
      </c>
      <c r="C25" s="14" t="str">
        <f aca="false">[1]SortiesComTaux_TabA!C49</f>
        <v/>
      </c>
      <c r="D25" s="14" t="str">
        <f aca="false">[1]SortiesComTaux_TabA!D49</f>
        <v/>
      </c>
      <c r="E25" s="14" t="str">
        <f aca="false">[1]SortiesComTaux_TabA!E49</f>
        <v/>
      </c>
      <c r="F25" s="14" t="str">
        <f aca="false">[1]SortiesComTaux_TabA!F49</f>
        <v/>
      </c>
      <c r="G25" s="14" t="n">
        <f aca="false">[1]SortiesComTaux_TabA!G49</f>
        <v>24.2991557225714</v>
      </c>
      <c r="H25" s="14" t="n">
        <f aca="false">[1]SortiesComTaux_TabA!H49</f>
        <v>16.4649718754126</v>
      </c>
      <c r="I25" s="14" t="n">
        <f aca="false">[1]SortiesComTaux_TabA!I49</f>
        <v>23.6150015893858</v>
      </c>
      <c r="J25" s="14" t="n">
        <f aca="false">[1]SortiesComTaux_TabA!J49</f>
        <v>23.1062057521316</v>
      </c>
      <c r="K25" s="14" t="n">
        <f aca="false">[1]SortiesComTaux_TabA!K49</f>
        <v>20.0806948199561</v>
      </c>
      <c r="L25" s="15" t="n">
        <f aca="false">[1]SortiesComTaux_TabA!L49</f>
        <v>21.6449598544778</v>
      </c>
      <c r="M25" s="26"/>
      <c r="N25" s="26"/>
      <c r="O25" s="26"/>
      <c r="P25" s="26"/>
      <c r="Q25" s="26"/>
      <c r="R25" s="26"/>
      <c r="S25" s="26"/>
      <c r="T25" s="26"/>
      <c r="U25" s="26"/>
      <c r="V25" s="26"/>
    </row>
    <row r="26" customFormat="false" ht="12.75" hidden="false" customHeight="true" outlineLevel="0" collapsed="false">
      <c r="A26" s="16" t="s">
        <v>35</v>
      </c>
      <c r="B26" s="14" t="str">
        <f aca="false">[1]SortiesComTaux_TabA!B50</f>
        <v/>
      </c>
      <c r="C26" s="14" t="str">
        <f aca="false">[1]SortiesComTaux_TabA!C50</f>
        <v/>
      </c>
      <c r="D26" s="14" t="str">
        <f aca="false">[1]SortiesComTaux_TabA!D50</f>
        <v/>
      </c>
      <c r="E26" s="14" t="str">
        <f aca="false">[1]SortiesComTaux_TabA!E50</f>
        <v/>
      </c>
      <c r="F26" s="14" t="str">
        <f aca="false">[1]SortiesComTaux_TabA!F50</f>
        <v/>
      </c>
      <c r="G26" s="14" t="str">
        <f aca="false">[1]SortiesComTaux_TabA!G50</f>
        <v/>
      </c>
      <c r="H26" s="14" t="str">
        <f aca="false">[1]SortiesComTaux_TabA!H50</f>
        <v/>
      </c>
      <c r="I26" s="14" t="str">
        <f aca="false">[1]SortiesComTaux_TabA!I50</f>
        <v/>
      </c>
      <c r="J26" s="14" t="str">
        <f aca="false">[1]SortiesComTaux_TabA!J50</f>
        <v/>
      </c>
      <c r="K26" s="14" t="str">
        <f aca="false">[1]SortiesComTaux_TabA!K50</f>
        <v/>
      </c>
      <c r="L26" s="15" t="str">
        <f aca="false">[1]SortiesComTaux_TabA!L50</f>
        <v/>
      </c>
      <c r="M26" s="26"/>
      <c r="N26" s="26"/>
      <c r="O26" s="26"/>
      <c r="P26" s="26"/>
      <c r="Q26" s="26"/>
      <c r="R26" s="26"/>
      <c r="S26" s="26"/>
      <c r="T26" s="26"/>
      <c r="U26" s="26"/>
      <c r="V26" s="26"/>
    </row>
    <row r="27" customFormat="false" ht="12.75" hidden="false" customHeight="true" outlineLevel="0" collapsed="false">
      <c r="A27" s="19" t="s">
        <v>36</v>
      </c>
      <c r="B27" s="20" t="str">
        <f aca="false">[1]SortiesComTaux_TabA!B51</f>
        <v/>
      </c>
      <c r="C27" s="20" t="str">
        <f aca="false">[1]SortiesComTaux_TabA!C51</f>
        <v/>
      </c>
      <c r="D27" s="20" t="str">
        <f aca="false">[1]SortiesComTaux_TabA!D51</f>
        <v/>
      </c>
      <c r="E27" s="20" t="n">
        <f aca="false">[1]SortiesComTaux_TabA!E51</f>
        <v>22.9785836657494</v>
      </c>
      <c r="F27" s="20" t="n">
        <f aca="false">[1]SortiesComTaux_TabA!F51</f>
        <v>16.8811953449488</v>
      </c>
      <c r="G27" s="20" t="n">
        <f aca="false">[1]SortiesComTaux_TabA!G51</f>
        <v>19.7057254482008</v>
      </c>
      <c r="H27" s="20" t="n">
        <f aca="false">[1]SortiesComTaux_TabA!H51</f>
        <v>19.3696158679844</v>
      </c>
      <c r="I27" s="20" t="n">
        <f aca="false">[1]SortiesComTaux_TabA!I51</f>
        <v>21.7199257533552</v>
      </c>
      <c r="J27" s="20" t="n">
        <f aca="false">[1]SortiesComTaux_TabA!J51</f>
        <v>22.185357031982</v>
      </c>
      <c r="K27" s="20" t="n">
        <f aca="false">[1]SortiesComTaux_TabA!K51</f>
        <v>20.0806948199561</v>
      </c>
      <c r="L27" s="20" t="n">
        <f aca="false">[1]SortiesComTaux_TabA!L51</f>
        <v>20.9549763509604</v>
      </c>
      <c r="M27" s="26"/>
      <c r="N27" s="26"/>
      <c r="O27" s="26"/>
      <c r="P27" s="26"/>
      <c r="Q27" s="26"/>
      <c r="R27" s="26"/>
      <c r="S27" s="26"/>
      <c r="T27" s="26"/>
      <c r="U27" s="26"/>
      <c r="V27" s="26"/>
    </row>
    <row r="28" customFormat="false" ht="12.75" hidden="false" customHeight="true" outlineLevel="0" collapsed="false">
      <c r="A28" s="27" t="s">
        <v>37</v>
      </c>
      <c r="B28" s="28" t="n">
        <f aca="false">[1]SortiesComTaux_TabA!B52</f>
        <v>11.9191696152401</v>
      </c>
      <c r="C28" s="28" t="n">
        <f aca="false">[1]SortiesComTaux_TabA!C52</f>
        <v>11.9762800354927</v>
      </c>
      <c r="D28" s="28" t="n">
        <f aca="false">[1]SortiesComTaux_TabA!D52</f>
        <v>13.646242497907</v>
      </c>
      <c r="E28" s="28" t="n">
        <f aca="false">[1]SortiesComTaux_TabA!E52</f>
        <v>14.4784561325727</v>
      </c>
      <c r="F28" s="28" t="n">
        <f aca="false">[1]SortiesComTaux_TabA!F52</f>
        <v>15.2151532695767</v>
      </c>
      <c r="G28" s="28" t="n">
        <f aca="false">[1]SortiesComTaux_TabA!G52</f>
        <v>15.9480654513229</v>
      </c>
      <c r="H28" s="28" t="n">
        <f aca="false">[1]SortiesComTaux_TabA!H52</f>
        <v>17.2357982032335</v>
      </c>
      <c r="I28" s="28" t="n">
        <f aca="false">[1]SortiesComTaux_TabA!I52</f>
        <v>20.0943363144804</v>
      </c>
      <c r="J28" s="28" t="n">
        <f aca="false">[1]SortiesComTaux_TabA!J52</f>
        <v>20.5182219697153</v>
      </c>
      <c r="K28" s="28" t="n">
        <f aca="false">[1]SortiesComTaux_TabA!K52</f>
        <v>20.6102604436901</v>
      </c>
      <c r="L28" s="28" t="n">
        <f aca="false">[1]SortiesComTaux_TabA!L52</f>
        <v>17.6223248892241</v>
      </c>
      <c r="M28" s="26"/>
      <c r="N28" s="26"/>
      <c r="O28" s="26"/>
      <c r="P28" s="26"/>
      <c r="Q28" s="26"/>
      <c r="R28" s="26"/>
      <c r="S28" s="26"/>
      <c r="T28" s="26"/>
      <c r="U28" s="26"/>
      <c r="V28" s="26"/>
    </row>
    <row r="29" customFormat="false" ht="12.75" hidden="false" customHeight="true" outlineLevel="0" collapsed="false">
      <c r="A29" s="29" t="s">
        <v>38</v>
      </c>
      <c r="B29" s="30"/>
      <c r="C29" s="30"/>
      <c r="D29" s="30"/>
      <c r="E29" s="30"/>
      <c r="F29" s="30"/>
      <c r="G29" s="30"/>
      <c r="H29" s="30"/>
      <c r="I29" s="30"/>
      <c r="J29" s="30"/>
      <c r="K29" s="30"/>
      <c r="L29" s="30"/>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41796875" defaultRowHeight="12.75" zeroHeight="false" outlineLevelRow="0" outlineLevelCol="0"/>
  <cols>
    <col collapsed="false" customWidth="true" hidden="false" outlineLevel="0" max="1" min="1" style="52" width="33.7"/>
    <col collapsed="false" customWidth="true" hidden="false" outlineLevel="0" max="12" min="2" style="52" width="10.71"/>
    <col collapsed="false" customWidth="false" hidden="false" outlineLevel="0" max="257" min="13" style="52"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50</v>
      </c>
      <c r="B3" s="5"/>
      <c r="C3" s="5"/>
      <c r="D3" s="5"/>
      <c r="E3" s="5"/>
      <c r="F3" s="5"/>
      <c r="G3" s="5"/>
      <c r="H3" s="5"/>
      <c r="I3" s="5"/>
      <c r="J3" s="5"/>
      <c r="K3" s="5"/>
      <c r="L3" s="5"/>
    </row>
    <row r="4" customFormat="false" ht="12.75" hidden="false" customHeight="true" outlineLevel="0" collapsed="false">
      <c r="A4" s="6"/>
      <c r="B4" s="6"/>
      <c r="C4" s="6"/>
      <c r="D4" s="6"/>
      <c r="E4" s="6"/>
      <c r="F4" s="6"/>
      <c r="G4" s="6"/>
      <c r="H4" s="6"/>
      <c r="I4" s="6"/>
      <c r="J4" s="6"/>
      <c r="K4" s="6"/>
      <c r="L4" s="6"/>
    </row>
    <row r="5" customFormat="false" ht="12.75" hidden="false" customHeight="true" outlineLevel="0" collapsed="false">
      <c r="A5" s="7"/>
      <c r="B5" s="8"/>
      <c r="C5" s="8"/>
      <c r="D5" s="8"/>
      <c r="E5" s="8"/>
      <c r="F5" s="8"/>
      <c r="G5" s="8"/>
      <c r="H5" s="8"/>
      <c r="I5" s="8"/>
      <c r="J5" s="8"/>
      <c r="K5" s="8"/>
      <c r="L5" s="9" t="s">
        <v>3</v>
      </c>
    </row>
    <row r="6" customFormat="false" ht="25.5" hidden="false" customHeight="true" outlineLevel="0" collapsed="false">
      <c r="A6" s="10" t="s">
        <v>4</v>
      </c>
      <c r="B6" s="10" t="s">
        <v>5</v>
      </c>
      <c r="C6" s="10" t="s">
        <v>6</v>
      </c>
      <c r="D6" s="10" t="s">
        <v>7</v>
      </c>
      <c r="E6" s="10" t="s">
        <v>8</v>
      </c>
      <c r="F6" s="10" t="s">
        <v>9</v>
      </c>
      <c r="G6" s="10" t="s">
        <v>10</v>
      </c>
      <c r="H6" s="10" t="s">
        <v>11</v>
      </c>
      <c r="I6" s="10" t="s">
        <v>12</v>
      </c>
      <c r="J6" s="10" t="s">
        <v>13</v>
      </c>
      <c r="K6" s="10" t="s">
        <v>14</v>
      </c>
      <c r="L6" s="10" t="s">
        <v>15</v>
      </c>
    </row>
    <row r="7" s="53" customFormat="true" ht="12.75" hidden="false" customHeight="false" outlineLevel="0" collapsed="false">
      <c r="A7" s="33" t="s">
        <v>40</v>
      </c>
      <c r="B7" s="34"/>
      <c r="C7" s="34"/>
      <c r="D7" s="35"/>
      <c r="E7" s="35"/>
      <c r="F7" s="35"/>
      <c r="G7" s="35"/>
      <c r="H7" s="35"/>
      <c r="I7" s="34"/>
      <c r="J7" s="34"/>
      <c r="K7" s="35"/>
      <c r="L7" s="35"/>
    </row>
    <row r="8" customFormat="false" ht="12.75" hidden="false" customHeight="false" outlineLevel="0" collapsed="false">
      <c r="A8" s="36" t="s">
        <v>41</v>
      </c>
      <c r="B8" s="37" t="n">
        <f aca="false">[1]SortiesComTaux_TabB!C25</f>
        <v>12.0176013789539</v>
      </c>
      <c r="C8" s="37" t="n">
        <f aca="false">[1]SortiesComTaux_TabB!D25</f>
        <v>11.2088685716403</v>
      </c>
      <c r="D8" s="37" t="n">
        <f aca="false">[1]SortiesComTaux_TabB!E25</f>
        <v>12.4664910609557</v>
      </c>
      <c r="E8" s="37" t="n">
        <f aca="false">[1]SortiesComTaux_TabB!F25</f>
        <v>14.3193979679867</v>
      </c>
      <c r="F8" s="37" t="n">
        <f aca="false">[1]SortiesComTaux_TabB!G25</f>
        <v>14.3787276577155</v>
      </c>
      <c r="G8" s="37" t="n">
        <f aca="false">[1]SortiesComTaux_TabB!H25</f>
        <v>16.4116828782195</v>
      </c>
      <c r="H8" s="37" t="n">
        <f aca="false">[1]SortiesComTaux_TabB!I25</f>
        <v>17.3458207728615</v>
      </c>
      <c r="I8" s="37" t="n">
        <f aca="false">[1]SortiesComTaux_TabB!J25</f>
        <v>20.1109530340753</v>
      </c>
      <c r="J8" s="37" t="n">
        <f aca="false">[1]SortiesComTaux_TabB!K25</f>
        <v>20.1908377621339</v>
      </c>
      <c r="K8" s="37" t="n">
        <f aca="false">[1]SortiesComTaux_TabB!L25</f>
        <v>21.7180945943036</v>
      </c>
      <c r="L8" s="37" t="n">
        <f aca="false">[1]SortiesComTaux_TabB!M25</f>
        <v>18.5307186382869</v>
      </c>
      <c r="N8" s="54"/>
      <c r="O8" s="54"/>
      <c r="P8" s="54"/>
      <c r="Q8" s="54"/>
      <c r="R8" s="54"/>
      <c r="S8" s="54"/>
      <c r="T8" s="54"/>
      <c r="U8" s="54"/>
      <c r="V8" s="54"/>
      <c r="W8" s="54"/>
    </row>
    <row r="9" customFormat="false" ht="12.75" hidden="false" customHeight="false" outlineLevel="0" collapsed="false">
      <c r="A9" s="38" t="s">
        <v>42</v>
      </c>
      <c r="B9" s="39" t="n">
        <f aca="false">[1]SortiesComTaux_TabB!C26</f>
        <v>12.0176013789539</v>
      </c>
      <c r="C9" s="39" t="n">
        <f aca="false">[1]SortiesComTaux_TabB!D26</f>
        <v>11.2088685716403</v>
      </c>
      <c r="D9" s="39" t="n">
        <f aca="false">[1]SortiesComTaux_TabB!E26</f>
        <v>12.4664910609557</v>
      </c>
      <c r="E9" s="39" t="n">
        <f aca="false">[1]SortiesComTaux_TabB!F26</f>
        <v>14.3193979679867</v>
      </c>
      <c r="F9" s="39" t="n">
        <f aca="false">[1]SortiesComTaux_TabB!G26</f>
        <v>14.3787276577155</v>
      </c>
      <c r="G9" s="39" t="n">
        <f aca="false">[1]SortiesComTaux_TabB!H26</f>
        <v>16.4116828782195</v>
      </c>
      <c r="H9" s="39" t="n">
        <f aca="false">[1]SortiesComTaux_TabB!I26</f>
        <v>17.3458207728615</v>
      </c>
      <c r="I9" s="39" t="n">
        <f aca="false">[1]SortiesComTaux_TabB!J26</f>
        <v>20.1109530340753</v>
      </c>
      <c r="J9" s="39" t="n">
        <f aca="false">[1]SortiesComTaux_TabB!K26</f>
        <v>20.1908377621339</v>
      </c>
      <c r="K9" s="39" t="n">
        <f aca="false">[1]SortiesComTaux_TabB!L26</f>
        <v>21.7180945943036</v>
      </c>
      <c r="L9" s="40" t="n">
        <f aca="false">[1]SortiesComTaux_TabB!M26</f>
        <v>18.5307186382869</v>
      </c>
      <c r="N9" s="54"/>
      <c r="O9" s="54"/>
      <c r="P9" s="54"/>
      <c r="Q9" s="54"/>
      <c r="R9" s="54"/>
      <c r="S9" s="54"/>
      <c r="T9" s="54"/>
      <c r="U9" s="54"/>
      <c r="V9" s="54"/>
      <c r="W9" s="54"/>
    </row>
    <row r="10" customFormat="false" ht="12.75" hidden="false" customHeight="false" outlineLevel="0" collapsed="false">
      <c r="A10" s="36" t="s">
        <v>43</v>
      </c>
      <c r="B10" s="37" t="n">
        <f aca="false">[1]SortiesComTaux_TabB!C27</f>
        <v>16.3821612683591</v>
      </c>
      <c r="C10" s="37" t="n">
        <f aca="false">[1]SortiesComTaux_TabB!D27</f>
        <v>12.6178368572873</v>
      </c>
      <c r="D10" s="37" t="n">
        <f aca="false">[1]SortiesComTaux_TabB!E27</f>
        <v>14.6640188190372</v>
      </c>
      <c r="E10" s="37" t="n">
        <f aca="false">[1]SortiesComTaux_TabB!F27</f>
        <v>12.9524822747642</v>
      </c>
      <c r="F10" s="37" t="n">
        <f aca="false">[1]SortiesComTaux_TabB!G27</f>
        <v>14.886307793347</v>
      </c>
      <c r="G10" s="37" t="n">
        <f aca="false">[1]SortiesComTaux_TabB!H27</f>
        <v>15.2060382820815</v>
      </c>
      <c r="H10" s="37" t="n">
        <f aca="false">[1]SortiesComTaux_TabB!I27</f>
        <v>14.4550180522445</v>
      </c>
      <c r="I10" s="37" t="n">
        <f aca="false">[1]SortiesComTaux_TabB!J27</f>
        <v>20.7747212347978</v>
      </c>
      <c r="J10" s="37" t="n">
        <f aca="false">[1]SortiesComTaux_TabB!K27</f>
        <v>27.9296220940623</v>
      </c>
      <c r="K10" s="37" t="n">
        <f aca="false">[1]SortiesComTaux_TabB!L27</f>
        <v>19.6907592450174</v>
      </c>
      <c r="L10" s="37" t="n">
        <f aca="false">[1]SortiesComTaux_TabB!M27</f>
        <v>19.1550368231867</v>
      </c>
    </row>
    <row r="11" customFormat="false" ht="12.75" hidden="false" customHeight="false" outlineLevel="0" collapsed="false">
      <c r="A11" s="38" t="s">
        <v>42</v>
      </c>
      <c r="B11" s="39" t="n">
        <f aca="false">[1]SortiesComTaux_TabB!C28</f>
        <v>16.3821612683591</v>
      </c>
      <c r="C11" s="39" t="n">
        <f aca="false">[1]SortiesComTaux_TabB!D28</f>
        <v>12.6178368572873</v>
      </c>
      <c r="D11" s="39" t="n">
        <f aca="false">[1]SortiesComTaux_TabB!E28</f>
        <v>14.6763193306516</v>
      </c>
      <c r="E11" s="39" t="n">
        <f aca="false">[1]SortiesComTaux_TabB!F28</f>
        <v>12.9849218941099</v>
      </c>
      <c r="F11" s="39" t="n">
        <f aca="false">[1]SortiesComTaux_TabB!G28</f>
        <v>14.7066501740553</v>
      </c>
      <c r="G11" s="39" t="n">
        <f aca="false">[1]SortiesComTaux_TabB!H28</f>
        <v>15.1742149238133</v>
      </c>
      <c r="H11" s="39" t="n">
        <f aca="false">[1]SortiesComTaux_TabB!I28</f>
        <v>14.1368016098264</v>
      </c>
      <c r="I11" s="39" t="n">
        <f aca="false">[1]SortiesComTaux_TabB!J28</f>
        <v>20.7747212347978</v>
      </c>
      <c r="J11" s="39" t="n">
        <f aca="false">[1]SortiesComTaux_TabB!K28</f>
        <v>27.9296220940623</v>
      </c>
      <c r="K11" s="39" t="n">
        <f aca="false">[1]SortiesComTaux_TabB!L28</f>
        <v>20.1421275454106</v>
      </c>
      <c r="L11" s="40" t="n">
        <f aca="false">[1]SortiesComTaux_TabB!M28</f>
        <v>19.4000609149678</v>
      </c>
    </row>
    <row r="12" customFormat="false" ht="12.75" hidden="false" customHeight="false" outlineLevel="0" collapsed="false">
      <c r="A12" s="38" t="s">
        <v>44</v>
      </c>
      <c r="B12" s="39" t="str">
        <f aca="false">[1]SortiesComTaux_TabB!C29</f>
        <v/>
      </c>
      <c r="C12" s="39" t="str">
        <f aca="false">[1]SortiesComTaux_TabB!D29</f>
        <v/>
      </c>
      <c r="D12" s="39" t="n">
        <f aca="false">[1]SortiesComTaux_TabB!E29</f>
        <v>13.5442541508694</v>
      </c>
      <c r="E12" s="39" t="n">
        <f aca="false">[1]SortiesComTaux_TabB!F29</f>
        <v>12.4016385633991</v>
      </c>
      <c r="F12" s="39" t="n">
        <f aca="false">[1]SortiesComTaux_TabB!G29</f>
        <v>20.2499716585421</v>
      </c>
      <c r="G12" s="39" t="n">
        <f aca="false">[1]SortiesComTaux_TabB!H29</f>
        <v>15.7778861060943</v>
      </c>
      <c r="H12" s="39" t="n">
        <f aca="false">[1]SortiesComTaux_TabB!I29</f>
        <v>21.4235446228376</v>
      </c>
      <c r="I12" s="39" t="str">
        <f aca="false">[1]SortiesComTaux_TabB!J29</f>
        <v/>
      </c>
      <c r="J12" s="39" t="str">
        <f aca="false">[1]SortiesComTaux_TabB!K29</f>
        <v/>
      </c>
      <c r="K12" s="39" t="n">
        <f aca="false">[1]SortiesComTaux_TabB!L29</f>
        <v>17.1899554855315</v>
      </c>
      <c r="L12" s="40" t="n">
        <f aca="false">[1]SortiesComTaux_TabB!M29</f>
        <v>17.1885515809408</v>
      </c>
    </row>
    <row r="13" customFormat="false" ht="12.75" hidden="false" customHeight="false" outlineLevel="0" collapsed="false">
      <c r="A13" s="36" t="s">
        <v>45</v>
      </c>
      <c r="B13" s="37" t="n">
        <f aca="false">[1]SortiesComTaux_TabB!C30</f>
        <v>11.8584123027285</v>
      </c>
      <c r="C13" s="37" t="n">
        <f aca="false">[1]SortiesComTaux_TabB!D30</f>
        <v>12.1946089546588</v>
      </c>
      <c r="D13" s="37" t="n">
        <f aca="false">[1]SortiesComTaux_TabB!E30</f>
        <v>14.0734309316116</v>
      </c>
      <c r="E13" s="37" t="n">
        <f aca="false">[1]SortiesComTaux_TabB!F30</f>
        <v>14.5924317049314</v>
      </c>
      <c r="F13" s="37" t="n">
        <f aca="false">[1]SortiesComTaux_TabB!G30</f>
        <v>15.6275092855362</v>
      </c>
      <c r="G13" s="37" t="n">
        <f aca="false">[1]SortiesComTaux_TabB!H30</f>
        <v>15.9354287762248</v>
      </c>
      <c r="H13" s="37" t="n">
        <f aca="false">[1]SortiesComTaux_TabB!I30</f>
        <v>18.1130287491622</v>
      </c>
      <c r="I13" s="37" t="n">
        <f aca="false">[1]SortiesComTaux_TabB!J30</f>
        <v>19.2958836313524</v>
      </c>
      <c r="J13" s="37" t="str">
        <f aca="false">[1]SortiesComTaux_TabB!K30</f>
        <v/>
      </c>
      <c r="K13" s="37" t="str">
        <f aca="false">[1]SortiesComTaux_TabB!L30</f>
        <v/>
      </c>
      <c r="L13" s="37" t="n">
        <f aca="false">[1]SortiesComTaux_TabB!M30</f>
        <v>15.4205475388418</v>
      </c>
    </row>
    <row r="14" customFormat="false" ht="12.75" hidden="false" customHeight="false" outlineLevel="0" collapsed="false">
      <c r="A14" s="38" t="s">
        <v>42</v>
      </c>
      <c r="B14" s="39" t="n">
        <f aca="false">[1]SortiesComTaux_TabB!C31</f>
        <v>11.1995997025067</v>
      </c>
      <c r="C14" s="39" t="n">
        <f aca="false">[1]SortiesComTaux_TabB!D31</f>
        <v>11.6481602526558</v>
      </c>
      <c r="D14" s="39" t="n">
        <f aca="false">[1]SortiesComTaux_TabB!E31</f>
        <v>13.5406295532767</v>
      </c>
      <c r="E14" s="39" t="n">
        <f aca="false">[1]SortiesComTaux_TabB!F31</f>
        <v>14.2324956762251</v>
      </c>
      <c r="F14" s="39" t="n">
        <f aca="false">[1]SortiesComTaux_TabB!G31</f>
        <v>15.1729835582693</v>
      </c>
      <c r="G14" s="39" t="n">
        <f aca="false">[1]SortiesComTaux_TabB!H31</f>
        <v>15.7339337383985</v>
      </c>
      <c r="H14" s="39" t="n">
        <f aca="false">[1]SortiesComTaux_TabB!I31</f>
        <v>17.854545894569</v>
      </c>
      <c r="I14" s="39" t="n">
        <f aca="false">[1]SortiesComTaux_TabB!J31</f>
        <v>19.2958836313524</v>
      </c>
      <c r="J14" s="39" t="str">
        <f aca="false">[1]SortiesComTaux_TabB!K31</f>
        <v/>
      </c>
      <c r="K14" s="39" t="str">
        <f aca="false">[1]SortiesComTaux_TabB!L31</f>
        <v/>
      </c>
      <c r="L14" s="40" t="n">
        <f aca="false">[1]SortiesComTaux_TabB!M31</f>
        <v>15.1213933960538</v>
      </c>
    </row>
    <row r="15" customFormat="false" ht="12.75" hidden="false" customHeight="false" outlineLevel="0" collapsed="false">
      <c r="A15" s="38" t="s">
        <v>44</v>
      </c>
      <c r="B15" s="39" t="n">
        <f aca="false">[1]SortiesComTaux_TabB!C32</f>
        <v>14.4255866158365</v>
      </c>
      <c r="C15" s="39" t="n">
        <f aca="false">[1]SortiesComTaux_TabB!D32</f>
        <v>15.473059820957</v>
      </c>
      <c r="D15" s="39" t="n">
        <f aca="false">[1]SortiesComTaux_TabB!E32</f>
        <v>17.2441326003984</v>
      </c>
      <c r="E15" s="39" t="n">
        <f aca="false">[1]SortiesComTaux_TabB!F32</f>
        <v>17.9411810523251</v>
      </c>
      <c r="F15" s="39" t="n">
        <f aca="false">[1]SortiesComTaux_TabB!G32</f>
        <v>19.783089219521</v>
      </c>
      <c r="G15" s="39" t="n">
        <f aca="false">[1]SortiesComTaux_TabB!H32</f>
        <v>18.4516364252084</v>
      </c>
      <c r="H15" s="39" t="n">
        <f aca="false">[1]SortiesComTaux_TabB!I32</f>
        <v>22.2643659923559</v>
      </c>
      <c r="I15" s="39" t="str">
        <f aca="false">[1]SortiesComTaux_TabB!J32</f>
        <v/>
      </c>
      <c r="J15" s="39" t="str">
        <f aca="false">[1]SortiesComTaux_TabB!K32</f>
        <v/>
      </c>
      <c r="K15" s="39" t="str">
        <f aca="false">[1]SortiesComTaux_TabB!L32</f>
        <v/>
      </c>
      <c r="L15" s="40" t="n">
        <f aca="false">[1]SortiesComTaux_TabB!M32</f>
        <v>18.1498373272625</v>
      </c>
    </row>
    <row r="16" customFormat="false" ht="12.75" hidden="false" customHeight="false" outlineLevel="0" collapsed="false">
      <c r="A16" s="36" t="s">
        <v>46</v>
      </c>
      <c r="B16" s="41" t="n">
        <f aca="false">[1]SortiesComTaux_TabB!C33</f>
        <v>13.7666928515318</v>
      </c>
      <c r="C16" s="41" t="n">
        <f aca="false">[1]SortiesComTaux_TabB!D33</f>
        <v>8.35317173258276</v>
      </c>
      <c r="D16" s="41" t="n">
        <f aca="false">[1]SortiesComTaux_TabB!E33</f>
        <v>13.2743041613071</v>
      </c>
      <c r="E16" s="41" t="n">
        <f aca="false">[1]SortiesComTaux_TabB!F33</f>
        <v>14.1136961326194</v>
      </c>
      <c r="F16" s="41" t="n">
        <f aca="false">[1]SortiesComTaux_TabB!G33</f>
        <v>15.1601952490511</v>
      </c>
      <c r="G16" s="41" t="n">
        <f aca="false">[1]SortiesComTaux_TabB!H33</f>
        <v>13.7943675384243</v>
      </c>
      <c r="H16" s="41" t="n">
        <f aca="false">[1]SortiesComTaux_TabB!I33</f>
        <v>14.7676737695434</v>
      </c>
      <c r="I16" s="41" t="n">
        <f aca="false">[1]SortiesComTaux_TabB!J33</f>
        <v>20.0845694966611</v>
      </c>
      <c r="J16" s="41" t="str">
        <f aca="false">[1]SortiesComTaux_TabB!K33</f>
        <v/>
      </c>
      <c r="K16" s="41" t="n">
        <f aca="false">[1]SortiesComTaux_TabB!L33</f>
        <v>20.4838717354774</v>
      </c>
      <c r="L16" s="41" t="n">
        <f aca="false">[1]SortiesComTaux_TabB!M33</f>
        <v>18.8653027516302</v>
      </c>
      <c r="N16" s="54"/>
      <c r="O16" s="54"/>
      <c r="P16" s="54"/>
      <c r="Q16" s="54"/>
      <c r="R16" s="54"/>
      <c r="S16" s="54"/>
      <c r="T16" s="54"/>
      <c r="U16" s="54"/>
      <c r="V16" s="54"/>
      <c r="W16" s="54"/>
    </row>
    <row r="17" customFormat="false" ht="12.75" hidden="false" customHeight="false" outlineLevel="0" collapsed="false">
      <c r="A17" s="38" t="s">
        <v>42</v>
      </c>
      <c r="B17" s="39" t="n">
        <f aca="false">[1]SortiesComTaux_TabB!C34</f>
        <v>13.7666928515318</v>
      </c>
      <c r="C17" s="39" t="n">
        <f aca="false">[1]SortiesComTaux_TabB!D34</f>
        <v>8.35317173258276</v>
      </c>
      <c r="D17" s="39" t="n">
        <f aca="false">[1]SortiesComTaux_TabB!E34</f>
        <v>13.2743041613071</v>
      </c>
      <c r="E17" s="39" t="n">
        <f aca="false">[1]SortiesComTaux_TabB!F34</f>
        <v>14.1136961326194</v>
      </c>
      <c r="F17" s="39" t="n">
        <f aca="false">[1]SortiesComTaux_TabB!G34</f>
        <v>15.1601952490511</v>
      </c>
      <c r="G17" s="39" t="n">
        <f aca="false">[1]SortiesComTaux_TabB!H34</f>
        <v>13.7943675384243</v>
      </c>
      <c r="H17" s="39" t="n">
        <f aca="false">[1]SortiesComTaux_TabB!I34</f>
        <v>14.7676737695434</v>
      </c>
      <c r="I17" s="39" t="n">
        <f aca="false">[1]SortiesComTaux_TabB!J34</f>
        <v>20.0845694966611</v>
      </c>
      <c r="J17" s="39" t="str">
        <f aca="false">[1]SortiesComTaux_TabB!K34</f>
        <v/>
      </c>
      <c r="K17" s="39" t="n">
        <f aca="false">[1]SortiesComTaux_TabB!L34</f>
        <v>20.4838717354774</v>
      </c>
      <c r="L17" s="40" t="n">
        <f aca="false">[1]SortiesComTaux_TabB!M34</f>
        <v>18.8653027516302</v>
      </c>
      <c r="N17" s="54"/>
      <c r="O17" s="54"/>
      <c r="P17" s="54"/>
      <c r="Q17" s="54"/>
      <c r="R17" s="54"/>
      <c r="S17" s="54"/>
      <c r="T17" s="54"/>
      <c r="U17" s="54"/>
      <c r="V17" s="54"/>
      <c r="W17" s="54"/>
    </row>
    <row r="18" customFormat="false" ht="12.6" hidden="false" customHeight="true" outlineLevel="0" collapsed="false">
      <c r="A18" s="42" t="s">
        <v>47</v>
      </c>
      <c r="B18" s="43" t="str">
        <f aca="false">[1]SortiesComTaux_TabB!C35</f>
        <v/>
      </c>
      <c r="C18" s="43" t="str">
        <f aca="false">[1]SortiesComTaux_TabB!D35</f>
        <v/>
      </c>
      <c r="D18" s="43" t="str">
        <f aca="false">[1]SortiesComTaux_TabB!E35</f>
        <v/>
      </c>
      <c r="E18" s="43" t="str">
        <f aca="false">[1]SortiesComTaux_TabB!F35</f>
        <v/>
      </c>
      <c r="F18" s="43" t="str">
        <f aca="false">[1]SortiesComTaux_TabB!G35</f>
        <v/>
      </c>
      <c r="G18" s="43" t="str">
        <f aca="false">[1]SortiesComTaux_TabB!H35</f>
        <v/>
      </c>
      <c r="H18" s="43" t="str">
        <f aca="false">[1]SortiesComTaux_TabB!I35</f>
        <v/>
      </c>
      <c r="I18" s="43" t="str">
        <f aca="false">[1]SortiesComTaux_TabB!J35</f>
        <v/>
      </c>
      <c r="J18" s="43" t="str">
        <f aca="false">[1]SortiesComTaux_TabB!K35</f>
        <v/>
      </c>
      <c r="K18" s="43" t="str">
        <f aca="false">[1]SortiesComTaux_TabB!L35</f>
        <v/>
      </c>
      <c r="L18" s="43" t="str">
        <f aca="false">[1]SortiesComTaux_TabB!M35</f>
        <v/>
      </c>
      <c r="N18" s="54"/>
      <c r="O18" s="54"/>
    </row>
    <row r="19" customFormat="false" ht="0.95" hidden="false" customHeight="true" outlineLevel="0" collapsed="false">
      <c r="A19" s="44"/>
      <c r="B19" s="41" t="str">
        <f aca="false">[1]SortiesComTaux_TabB!C36</f>
        <v/>
      </c>
      <c r="C19" s="41" t="str">
        <f aca="false">[1]SortiesComTaux_TabB!D36</f>
        <v/>
      </c>
      <c r="D19" s="41" t="str">
        <f aca="false">[1]SortiesComTaux_TabB!E36</f>
        <v/>
      </c>
      <c r="E19" s="41" t="str">
        <f aca="false">[1]SortiesComTaux_TabB!F36</f>
        <v/>
      </c>
      <c r="F19" s="41" t="str">
        <f aca="false">[1]SortiesComTaux_TabB!G36</f>
        <v/>
      </c>
      <c r="G19" s="41" t="str">
        <f aca="false">[1]SortiesComTaux_TabB!H36</f>
        <v/>
      </c>
      <c r="H19" s="41" t="str">
        <f aca="false">[1]SortiesComTaux_TabB!I36</f>
        <v/>
      </c>
      <c r="I19" s="41" t="str">
        <f aca="false">[1]SortiesComTaux_TabB!J36</f>
        <v/>
      </c>
      <c r="J19" s="41" t="str">
        <f aca="false">[1]SortiesComTaux_TabB!K36</f>
        <v/>
      </c>
      <c r="K19" s="41" t="str">
        <f aca="false">[1]SortiesComTaux_TabB!L36</f>
        <v/>
      </c>
      <c r="L19" s="41" t="str">
        <f aca="false">[1]SortiesComTaux_TabB!M36</f>
        <v/>
      </c>
      <c r="N19" s="54"/>
      <c r="O19" s="54"/>
    </row>
    <row r="20" customFormat="false" ht="0.95" hidden="true" customHeight="true" outlineLevel="0" collapsed="false">
      <c r="A20" s="44"/>
      <c r="B20" s="41" t="n">
        <f aca="false">[1]SortiesComTaux_TabB!C37</f>
        <v>11.9191696152401</v>
      </c>
      <c r="C20" s="41" t="n">
        <f aca="false">[1]SortiesComTaux_TabB!D37</f>
        <v>11.9762800354927</v>
      </c>
      <c r="D20" s="41" t="n">
        <f aca="false">[1]SortiesComTaux_TabB!E37</f>
        <v>13.646242497907</v>
      </c>
      <c r="E20" s="41" t="n">
        <f aca="false">[1]SortiesComTaux_TabB!F37</f>
        <v>14.4784561325727</v>
      </c>
      <c r="F20" s="41" t="n">
        <f aca="false">[1]SortiesComTaux_TabB!G37</f>
        <v>15.2151532695767</v>
      </c>
      <c r="G20" s="41" t="n">
        <f aca="false">[1]SortiesComTaux_TabB!H37</f>
        <v>15.9480654513229</v>
      </c>
      <c r="H20" s="41" t="n">
        <f aca="false">[1]SortiesComTaux_TabB!I37</f>
        <v>17.2357982032335</v>
      </c>
      <c r="I20" s="41" t="n">
        <f aca="false">[1]SortiesComTaux_TabB!J37</f>
        <v>20.0943363144804</v>
      </c>
      <c r="J20" s="41" t="n">
        <f aca="false">[1]SortiesComTaux_TabB!K37</f>
        <v>20.5182219697153</v>
      </c>
      <c r="K20" s="41" t="n">
        <f aca="false">[1]SortiesComTaux_TabB!L37</f>
        <v>20.6102604436901</v>
      </c>
      <c r="L20" s="41" t="n">
        <f aca="false">[1]SortiesComTaux_TabB!M37</f>
        <v>17.6223248892241</v>
      </c>
      <c r="N20" s="54"/>
      <c r="O20" s="54"/>
    </row>
    <row r="21" customFormat="false" ht="12.6" hidden="false" customHeight="true" outlineLevel="0" collapsed="false">
      <c r="A21" s="45" t="s">
        <v>51</v>
      </c>
      <c r="B21" s="46" t="n">
        <f aca="false">[1]SortiesComTaux_TabB!C38</f>
        <v>11.3784476019492</v>
      </c>
      <c r="C21" s="46" t="n">
        <f aca="false">[1]SortiesComTaux_TabB!D38</f>
        <v>11.5315078579044</v>
      </c>
      <c r="D21" s="46" t="n">
        <f aca="false">[1]SortiesComTaux_TabB!E38</f>
        <v>13.236062980727</v>
      </c>
      <c r="E21" s="46" t="n">
        <f aca="false">[1]SortiesComTaux_TabB!F38</f>
        <v>14.2344768092099</v>
      </c>
      <c r="F21" s="46" t="n">
        <f aca="false">[1]SortiesComTaux_TabB!G38</f>
        <v>14.9004105387303</v>
      </c>
      <c r="G21" s="46" t="n">
        <f aca="false">[1]SortiesComTaux_TabB!H38</f>
        <v>15.8421050280323</v>
      </c>
      <c r="H21" s="46" t="n">
        <f aca="false">[1]SortiesComTaux_TabB!I38</f>
        <v>17.133124790518</v>
      </c>
      <c r="I21" s="46" t="n">
        <f aca="false">[1]SortiesComTaux_TabB!J38</f>
        <v>20.0943363144804</v>
      </c>
      <c r="J21" s="46" t="n">
        <f aca="false">[1]SortiesComTaux_TabB!K38</f>
        <v>20.5182219697153</v>
      </c>
      <c r="K21" s="46" t="n">
        <f aca="false">[1]SortiesComTaux_TabB!L38</f>
        <v>20.748597631013</v>
      </c>
      <c r="L21" s="46" t="n">
        <f aca="false">[1]SortiesComTaux_TabB!M38</f>
        <v>17.6082179130726</v>
      </c>
      <c r="N21" s="54"/>
      <c r="O21" s="54"/>
      <c r="P21" s="54"/>
      <c r="Q21" s="54"/>
      <c r="R21" s="54"/>
      <c r="S21" s="54"/>
      <c r="T21" s="54"/>
      <c r="U21" s="54"/>
      <c r="V21" s="54"/>
      <c r="W21" s="54"/>
    </row>
    <row r="22" customFormat="false" ht="12.6" hidden="false" customHeight="true" outlineLevel="0" collapsed="false">
      <c r="A22" s="47" t="s">
        <v>49</v>
      </c>
      <c r="B22" s="48" t="n">
        <f aca="false">[1]SortiesComTaux_TabB!C39</f>
        <v>14.4255866158365</v>
      </c>
      <c r="C22" s="48" t="n">
        <f aca="false">[1]SortiesComTaux_TabB!D39</f>
        <v>15.473059820957</v>
      </c>
      <c r="D22" s="48" t="n">
        <f aca="false">[1]SortiesComTaux_TabB!E39</f>
        <v>17.2407172164237</v>
      </c>
      <c r="E22" s="48" t="n">
        <f aca="false">[1]SortiesComTaux_TabB!F39</f>
        <v>17.8641774904674</v>
      </c>
      <c r="F22" s="48" t="n">
        <f aca="false">[1]SortiesComTaux_TabB!G39</f>
        <v>19.7882027122792</v>
      </c>
      <c r="G22" s="48" t="n">
        <f aca="false">[1]SortiesComTaux_TabB!H39</f>
        <v>18.3075537074343</v>
      </c>
      <c r="H22" s="48" t="n">
        <f aca="false">[1]SortiesComTaux_TabB!I39</f>
        <v>22.2187495005496</v>
      </c>
      <c r="I22" s="48" t="str">
        <f aca="false">[1]SortiesComTaux_TabB!J39</f>
        <v/>
      </c>
      <c r="J22" s="48" t="str">
        <f aca="false">[1]SortiesComTaux_TabB!K39</f>
        <v/>
      </c>
      <c r="K22" s="48" t="n">
        <f aca="false">[1]SortiesComTaux_TabB!L39</f>
        <v>17.1899554855315</v>
      </c>
      <c r="L22" s="48" t="n">
        <f aca="false">[1]SortiesComTaux_TabB!M39</f>
        <v>17.9788365764907</v>
      </c>
      <c r="N22" s="54"/>
      <c r="O22" s="54"/>
    </row>
    <row r="23" s="52" customFormat="true" ht="12.75" hidden="false" customHeight="true" outlineLevel="0" collapsed="false">
      <c r="A23" s="49" t="s">
        <v>38</v>
      </c>
      <c r="B23" s="50"/>
      <c r="C23" s="50"/>
      <c r="D23" s="50"/>
      <c r="E23" s="50"/>
      <c r="F23" s="50"/>
      <c r="G23" s="50"/>
      <c r="H23" s="50"/>
      <c r="I23" s="50"/>
      <c r="J23" s="50"/>
      <c r="K23" s="50"/>
      <c r="L23" s="50"/>
      <c r="N23" s="55"/>
      <c r="O23" s="55"/>
      <c r="P23" s="55"/>
      <c r="Q23" s="55"/>
      <c r="R23" s="55"/>
      <c r="S23" s="55"/>
      <c r="T23" s="55"/>
      <c r="U23" s="55"/>
      <c r="V23" s="55"/>
      <c r="W23" s="55"/>
    </row>
    <row r="24" customFormat="false" ht="12.75" hidden="false" customHeight="false" outlineLevel="0" collapsed="false">
      <c r="A24" s="56"/>
      <c r="B24" s="30"/>
      <c r="C24" s="30"/>
      <c r="D24" s="30"/>
      <c r="E24" s="30"/>
      <c r="F24" s="30"/>
      <c r="G24" s="30"/>
      <c r="H24" s="30"/>
      <c r="I24" s="30"/>
      <c r="J24" s="30"/>
      <c r="K24" s="30"/>
      <c r="L24" s="30"/>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1796875" defaultRowHeight="12.75" zeroHeight="false" outlineLevelRow="0" outlineLevelCol="0"/>
  <cols>
    <col collapsed="false" customWidth="true" hidden="false" outlineLevel="0" max="1" min="1" style="52" width="33.7"/>
    <col collapsed="false" customWidth="true" hidden="false" outlineLevel="0" max="12" min="2" style="52" width="10.71"/>
    <col collapsed="false" customWidth="false" hidden="false" outlineLevel="0" max="257" min="13" style="52"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52</v>
      </c>
      <c r="B3" s="5"/>
      <c r="C3" s="5"/>
      <c r="D3" s="5"/>
      <c r="E3" s="5"/>
      <c r="F3" s="5"/>
      <c r="G3" s="5"/>
      <c r="H3" s="5"/>
      <c r="I3" s="5"/>
      <c r="J3" s="5"/>
      <c r="K3" s="5"/>
      <c r="L3" s="5"/>
    </row>
    <row r="4" customFormat="false" ht="12.75" hidden="false" customHeight="true" outlineLevel="0" collapsed="false">
      <c r="A4" s="6"/>
      <c r="B4" s="6"/>
      <c r="C4" s="6"/>
      <c r="D4" s="6"/>
      <c r="E4" s="6"/>
      <c r="F4" s="6"/>
      <c r="G4" s="6"/>
      <c r="H4" s="6"/>
      <c r="I4" s="6"/>
      <c r="J4" s="6"/>
      <c r="K4" s="6"/>
      <c r="L4" s="6"/>
    </row>
    <row r="5" customFormat="false" ht="12.75" hidden="false" customHeight="true" outlineLevel="0" collapsed="false">
      <c r="A5" s="7"/>
      <c r="B5" s="8"/>
      <c r="C5" s="8"/>
      <c r="D5" s="8"/>
      <c r="E5" s="8"/>
      <c r="F5" s="8"/>
      <c r="G5" s="8"/>
      <c r="H5" s="8"/>
      <c r="I5" s="8"/>
      <c r="J5" s="8"/>
      <c r="K5" s="8"/>
      <c r="L5" s="9" t="s">
        <v>3</v>
      </c>
    </row>
    <row r="6" s="52" customFormat="true" ht="25.5" hidden="false" customHeight="true" outlineLevel="0" collapsed="false">
      <c r="A6" s="10" t="s">
        <v>4</v>
      </c>
      <c r="B6" s="10" t="s">
        <v>5</v>
      </c>
      <c r="C6" s="10" t="s">
        <v>6</v>
      </c>
      <c r="D6" s="10" t="s">
        <v>7</v>
      </c>
      <c r="E6" s="10" t="s">
        <v>8</v>
      </c>
      <c r="F6" s="10" t="s">
        <v>9</v>
      </c>
      <c r="G6" s="10" t="s">
        <v>10</v>
      </c>
      <c r="H6" s="10" t="s">
        <v>11</v>
      </c>
      <c r="I6" s="10" t="s">
        <v>12</v>
      </c>
      <c r="J6" s="10" t="s">
        <v>13</v>
      </c>
      <c r="K6" s="10" t="s">
        <v>14</v>
      </c>
      <c r="L6" s="10" t="s">
        <v>15</v>
      </c>
    </row>
    <row r="7" s="52" customFormat="true" ht="12.75" hidden="false" customHeight="true" outlineLevel="0" collapsed="false">
      <c r="A7" s="57" t="s">
        <v>16</v>
      </c>
      <c r="B7" s="11" t="n">
        <f aca="false">[1]SortiesComTaux_TabA!B59</f>
        <v>32.0408822669663</v>
      </c>
      <c r="C7" s="14" t="n">
        <f aca="false">[1]SortiesComTaux_TabA!C59</f>
        <v>32.5233455561609</v>
      </c>
      <c r="D7" s="14" t="n">
        <f aca="false">[1]SortiesComTaux_TabA!D59</f>
        <v>31.3499627892123</v>
      </c>
      <c r="E7" s="14" t="n">
        <f aca="false">[1]SortiesComTaux_TabA!E59</f>
        <v>31.4852562340681</v>
      </c>
      <c r="F7" s="14" t="n">
        <f aca="false">[1]SortiesComTaux_TabA!F59</f>
        <v>31.8743957110312</v>
      </c>
      <c r="G7" s="14" t="n">
        <f aca="false">[1]SortiesComTaux_TabA!G59</f>
        <v>34.2105276825647</v>
      </c>
      <c r="H7" s="14" t="n">
        <f aca="false">[1]SortiesComTaux_TabA!H59</f>
        <v>36.1006468234833</v>
      </c>
      <c r="I7" s="14" t="n">
        <f aca="false">[1]SortiesComTaux_TabA!I59</f>
        <v>38.6073445821392</v>
      </c>
      <c r="J7" s="14" t="n">
        <f aca="false">[1]SortiesComTaux_TabA!J59</f>
        <v>38.8741132111286</v>
      </c>
      <c r="K7" s="14" t="n">
        <f aca="false">[1]SortiesComTaux_TabA!K59</f>
        <v>37.8287574012156</v>
      </c>
      <c r="L7" s="15" t="n">
        <f aca="false">[1]SortiesComTaux_TabA!L59</f>
        <v>34.7583438594183</v>
      </c>
      <c r="M7" s="58"/>
      <c r="N7" s="58"/>
      <c r="O7" s="58"/>
      <c r="P7" s="58"/>
      <c r="Q7" s="58"/>
      <c r="R7" s="58"/>
      <c r="S7" s="58"/>
      <c r="T7" s="58"/>
      <c r="U7" s="58"/>
      <c r="V7" s="58"/>
    </row>
    <row r="8" s="52" customFormat="true" ht="12.75" hidden="false" customHeight="true" outlineLevel="0" collapsed="false">
      <c r="A8" s="57" t="s">
        <v>17</v>
      </c>
      <c r="B8" s="14" t="n">
        <f aca="false">[1]SortiesComTaux_TabA!B60</f>
        <v>32.4835429914914</v>
      </c>
      <c r="C8" s="14" t="n">
        <f aca="false">[1]SortiesComTaux_TabA!C60</f>
        <v>34.1125133100864</v>
      </c>
      <c r="D8" s="14" t="n">
        <f aca="false">[1]SortiesComTaux_TabA!D60</f>
        <v>35.6438400149282</v>
      </c>
      <c r="E8" s="14" t="n">
        <f aca="false">[1]SortiesComTaux_TabA!E60</f>
        <v>37.7320019127812</v>
      </c>
      <c r="F8" s="14" t="n">
        <f aca="false">[1]SortiesComTaux_TabA!F60</f>
        <v>39.1071010379497</v>
      </c>
      <c r="G8" s="14" t="n">
        <f aca="false">[1]SortiesComTaux_TabA!G60</f>
        <v>42.5783943591244</v>
      </c>
      <c r="H8" s="14" t="n">
        <f aca="false">[1]SortiesComTaux_TabA!H60</f>
        <v>45.4054980855486</v>
      </c>
      <c r="I8" s="14" t="n">
        <f aca="false">[1]SortiesComTaux_TabA!I60</f>
        <v>45.5407408567178</v>
      </c>
      <c r="J8" s="14" t="str">
        <f aca="false">[1]SortiesComTaux_TabA!J60</f>
        <v/>
      </c>
      <c r="K8" s="14" t="n">
        <f aca="false">[1]SortiesComTaux_TabA!K60</f>
        <v>47.4795885861155</v>
      </c>
      <c r="L8" s="15" t="n">
        <f aca="false">[1]SortiesComTaux_TabA!L60</f>
        <v>39.9925950756016</v>
      </c>
      <c r="M8" s="58"/>
      <c r="N8" s="58"/>
      <c r="O8" s="58"/>
      <c r="P8" s="58"/>
      <c r="Q8" s="58"/>
      <c r="R8" s="58"/>
      <c r="S8" s="58"/>
      <c r="T8" s="58"/>
      <c r="U8" s="58"/>
      <c r="V8" s="58"/>
    </row>
    <row r="9" s="52" customFormat="true" ht="12.75" hidden="false" customHeight="true" outlineLevel="0" collapsed="false">
      <c r="A9" s="57" t="s">
        <v>18</v>
      </c>
      <c r="B9" s="14" t="n">
        <f aca="false">[1]SortiesComTaux_TabA!B61</f>
        <v>34.5727633802805</v>
      </c>
      <c r="C9" s="14" t="n">
        <f aca="false">[1]SortiesComTaux_TabA!C61</f>
        <v>36.0036112411323</v>
      </c>
      <c r="D9" s="14" t="n">
        <f aca="false">[1]SortiesComTaux_TabA!D61</f>
        <v>36.1746947951222</v>
      </c>
      <c r="E9" s="14" t="n">
        <f aca="false">[1]SortiesComTaux_TabA!E61</f>
        <v>36.8218379934777</v>
      </c>
      <c r="F9" s="14" t="n">
        <f aca="false">[1]SortiesComTaux_TabA!F61</f>
        <v>37.1851121001913</v>
      </c>
      <c r="G9" s="14" t="n">
        <f aca="false">[1]SortiesComTaux_TabA!G61</f>
        <v>39.4027262160499</v>
      </c>
      <c r="H9" s="14" t="n">
        <f aca="false">[1]SortiesComTaux_TabA!H61</f>
        <v>40.3704231346786</v>
      </c>
      <c r="I9" s="14" t="n">
        <f aca="false">[1]SortiesComTaux_TabA!I61</f>
        <v>45.1988611339866</v>
      </c>
      <c r="J9" s="14" t="n">
        <f aca="false">[1]SortiesComTaux_TabA!J61</f>
        <v>39.1642328422282</v>
      </c>
      <c r="K9" s="14" t="n">
        <f aca="false">[1]SortiesComTaux_TabA!K61</f>
        <v>43.5353756918141</v>
      </c>
      <c r="L9" s="15" t="n">
        <f aca="false">[1]SortiesComTaux_TabA!L61</f>
        <v>39.2855269580428</v>
      </c>
      <c r="M9" s="58"/>
      <c r="N9" s="58"/>
      <c r="O9" s="58"/>
      <c r="P9" s="58"/>
      <c r="Q9" s="58"/>
      <c r="R9" s="58"/>
      <c r="S9" s="58"/>
      <c r="T9" s="58"/>
      <c r="U9" s="58"/>
      <c r="V9" s="58"/>
    </row>
    <row r="10" s="52" customFormat="true" ht="12.75" hidden="false" customHeight="true" outlineLevel="0" collapsed="false">
      <c r="A10" s="57" t="s">
        <v>19</v>
      </c>
      <c r="B10" s="14" t="n">
        <f aca="false">[1]SortiesComTaux_TabA!B62</f>
        <v>32.7083212820545</v>
      </c>
      <c r="C10" s="14" t="n">
        <f aca="false">[1]SortiesComTaux_TabA!C62</f>
        <v>34.6796429351049</v>
      </c>
      <c r="D10" s="14" t="n">
        <f aca="false">[1]SortiesComTaux_TabA!D62</f>
        <v>37.3778490955326</v>
      </c>
      <c r="E10" s="14" t="n">
        <f aca="false">[1]SortiesComTaux_TabA!E62</f>
        <v>42.0314995079041</v>
      </c>
      <c r="F10" s="14" t="n">
        <f aca="false">[1]SortiesComTaux_TabA!F62</f>
        <v>42.5540985591808</v>
      </c>
      <c r="G10" s="14" t="n">
        <f aca="false">[1]SortiesComTaux_TabA!G62</f>
        <v>44.0173935056521</v>
      </c>
      <c r="H10" s="14" t="n">
        <f aca="false">[1]SortiesComTaux_TabA!H62</f>
        <v>45.3693549235388</v>
      </c>
      <c r="I10" s="14" t="n">
        <f aca="false">[1]SortiesComTaux_TabA!I62</f>
        <v>47.7141782402128</v>
      </c>
      <c r="J10" s="14" t="n">
        <f aca="false">[1]SortiesComTaux_TabA!J62</f>
        <v>45.9662708389543</v>
      </c>
      <c r="K10" s="14" t="n">
        <f aca="false">[1]SortiesComTaux_TabA!K62</f>
        <v>45.8340938697044</v>
      </c>
      <c r="L10" s="15" t="n">
        <f aca="false">[1]SortiesComTaux_TabA!L62</f>
        <v>42.6034763078887</v>
      </c>
      <c r="M10" s="58"/>
      <c r="N10" s="58"/>
      <c r="O10" s="58"/>
      <c r="P10" s="58"/>
      <c r="Q10" s="58"/>
      <c r="R10" s="58"/>
      <c r="S10" s="58"/>
      <c r="T10" s="58"/>
      <c r="U10" s="58"/>
      <c r="V10" s="58"/>
    </row>
    <row r="11" s="52" customFormat="true" ht="12.75" hidden="false" customHeight="true" outlineLevel="0" collapsed="false">
      <c r="A11" s="57" t="s">
        <v>20</v>
      </c>
      <c r="B11" s="14" t="n">
        <f aca="false">[1]SortiesComTaux_TabA!B63</f>
        <v>23.7414757780149</v>
      </c>
      <c r="C11" s="14" t="n">
        <f aca="false">[1]SortiesComTaux_TabA!C63</f>
        <v>24.7462729636445</v>
      </c>
      <c r="D11" s="14" t="n">
        <f aca="false">[1]SortiesComTaux_TabA!D63</f>
        <v>23.6243393194773</v>
      </c>
      <c r="E11" s="14" t="n">
        <f aca="false">[1]SortiesComTaux_TabA!E63</f>
        <v>24.0143275327944</v>
      </c>
      <c r="F11" s="14" t="n">
        <f aca="false">[1]SortiesComTaux_TabA!F63</f>
        <v>24.4851412666298</v>
      </c>
      <c r="G11" s="14" t="n">
        <f aca="false">[1]SortiesComTaux_TabA!G63</f>
        <v>27.9883853526804</v>
      </c>
      <c r="H11" s="14" t="n">
        <f aca="false">[1]SortiesComTaux_TabA!H63</f>
        <v>28.835789116314</v>
      </c>
      <c r="I11" s="14" t="n">
        <f aca="false">[1]SortiesComTaux_TabA!I63</f>
        <v>36.6132649404104</v>
      </c>
      <c r="J11" s="14" t="n">
        <f aca="false">[1]SortiesComTaux_TabA!J63</f>
        <v>30.6834393244625</v>
      </c>
      <c r="K11" s="14" t="str">
        <f aca="false">[1]SortiesComTaux_TabA!K63</f>
        <v/>
      </c>
      <c r="L11" s="15" t="n">
        <f aca="false">[1]SortiesComTaux_TabA!L63</f>
        <v>27.1198971848519</v>
      </c>
      <c r="M11" s="58"/>
      <c r="N11" s="58"/>
      <c r="O11" s="58"/>
      <c r="P11" s="58"/>
      <c r="Q11" s="58"/>
      <c r="R11" s="58"/>
      <c r="S11" s="58"/>
      <c r="T11" s="58"/>
      <c r="U11" s="58"/>
      <c r="V11" s="58"/>
    </row>
    <row r="12" s="52" customFormat="true" ht="12.75" hidden="false" customHeight="true" outlineLevel="0" collapsed="false">
      <c r="A12" s="57" t="s">
        <v>21</v>
      </c>
      <c r="B12" s="14" t="n">
        <f aca="false">[1]SortiesComTaux_TabA!B64</f>
        <v>30.5593671175936</v>
      </c>
      <c r="C12" s="14" t="n">
        <f aca="false">[1]SortiesComTaux_TabA!C64</f>
        <v>30.1223117824752</v>
      </c>
      <c r="D12" s="14" t="n">
        <f aca="false">[1]SortiesComTaux_TabA!D64</f>
        <v>29.6714254582258</v>
      </c>
      <c r="E12" s="14" t="n">
        <f aca="false">[1]SortiesComTaux_TabA!E64</f>
        <v>29.9363667324784</v>
      </c>
      <c r="F12" s="14" t="n">
        <f aca="false">[1]SortiesComTaux_TabA!F64</f>
        <v>30.8817177676552</v>
      </c>
      <c r="G12" s="14" t="n">
        <f aca="false">[1]SortiesComTaux_TabA!G64</f>
        <v>32.5580538500848</v>
      </c>
      <c r="H12" s="14" t="n">
        <f aca="false">[1]SortiesComTaux_TabA!H64</f>
        <v>32.9716149608574</v>
      </c>
      <c r="I12" s="14" t="n">
        <f aca="false">[1]SortiesComTaux_TabA!I64</f>
        <v>38.4762129517974</v>
      </c>
      <c r="J12" s="14" t="n">
        <f aca="false">[1]SortiesComTaux_TabA!J64</f>
        <v>40.7654079941355</v>
      </c>
      <c r="K12" s="14" t="n">
        <f aca="false">[1]SortiesComTaux_TabA!K64</f>
        <v>38.2590113138057</v>
      </c>
      <c r="L12" s="15" t="n">
        <f aca="false">[1]SortiesComTaux_TabA!L64</f>
        <v>33.1835742084141</v>
      </c>
      <c r="M12" s="58"/>
      <c r="N12" s="58"/>
      <c r="O12" s="58"/>
      <c r="P12" s="58"/>
      <c r="Q12" s="58"/>
      <c r="R12" s="58"/>
      <c r="S12" s="58"/>
      <c r="T12" s="58"/>
      <c r="U12" s="58"/>
      <c r="V12" s="58"/>
    </row>
    <row r="13" s="52" customFormat="true" ht="12.75" hidden="false" customHeight="true" outlineLevel="0" collapsed="false">
      <c r="A13" s="59" t="s">
        <v>22</v>
      </c>
      <c r="B13" s="14" t="n">
        <f aca="false">[1]SortiesComTaux_TabA!B65</f>
        <v>38.7583429406459</v>
      </c>
      <c r="C13" s="14" t="n">
        <f aca="false">[1]SortiesComTaux_TabA!C65</f>
        <v>39.348581052424</v>
      </c>
      <c r="D13" s="14" t="n">
        <f aca="false">[1]SortiesComTaux_TabA!D65</f>
        <v>40.6210354880967</v>
      </c>
      <c r="E13" s="14" t="n">
        <f aca="false">[1]SortiesComTaux_TabA!E65</f>
        <v>42.6606213487583</v>
      </c>
      <c r="F13" s="14" t="n">
        <f aca="false">[1]SortiesComTaux_TabA!F65</f>
        <v>45.2774410646108</v>
      </c>
      <c r="G13" s="14" t="n">
        <f aca="false">[1]SortiesComTaux_TabA!G65</f>
        <v>46.2285930852788</v>
      </c>
      <c r="H13" s="14" t="n">
        <f aca="false">[1]SortiesComTaux_TabA!H65</f>
        <v>49.9365207170759</v>
      </c>
      <c r="I13" s="14" t="n">
        <f aca="false">[1]SortiesComTaux_TabA!I65</f>
        <v>50.4417262884917</v>
      </c>
      <c r="J13" s="14" t="n">
        <f aca="false">[1]SortiesComTaux_TabA!J65</f>
        <v>51.9461032929772</v>
      </c>
      <c r="K13" s="14" t="n">
        <f aca="false">[1]SortiesComTaux_TabA!K65</f>
        <v>48.9378887461975</v>
      </c>
      <c r="L13" s="15" t="n">
        <f aca="false">[1]SortiesComTaux_TabA!L65</f>
        <v>46.3580978174298</v>
      </c>
      <c r="M13" s="58"/>
      <c r="N13" s="58"/>
      <c r="O13" s="58"/>
      <c r="P13" s="58"/>
      <c r="Q13" s="58"/>
      <c r="R13" s="58"/>
      <c r="S13" s="58"/>
      <c r="T13" s="58"/>
      <c r="U13" s="58"/>
      <c r="V13" s="58"/>
    </row>
    <row r="14" customFormat="false" ht="12.75" hidden="false" customHeight="true" outlineLevel="0" collapsed="false">
      <c r="A14" s="57" t="s">
        <v>23</v>
      </c>
      <c r="B14" s="14" t="n">
        <f aca="false">[1]SortiesComTaux_TabA!B66</f>
        <v>34.2200349273392</v>
      </c>
      <c r="C14" s="14" t="n">
        <f aca="false">[1]SortiesComTaux_TabA!C66</f>
        <v>35.2933678706661</v>
      </c>
      <c r="D14" s="14" t="n">
        <f aca="false">[1]SortiesComTaux_TabA!D66</f>
        <v>39.574894080871</v>
      </c>
      <c r="E14" s="14" t="n">
        <f aca="false">[1]SortiesComTaux_TabA!E66</f>
        <v>43.3466931417002</v>
      </c>
      <c r="F14" s="14" t="n">
        <f aca="false">[1]SortiesComTaux_TabA!F66</f>
        <v>45.9514420231676</v>
      </c>
      <c r="G14" s="14" t="n">
        <f aca="false">[1]SortiesComTaux_TabA!G66</f>
        <v>49.2652392945373</v>
      </c>
      <c r="H14" s="14" t="n">
        <f aca="false">[1]SortiesComTaux_TabA!H66</f>
        <v>49.7697124630762</v>
      </c>
      <c r="I14" s="14" t="n">
        <f aca="false">[1]SortiesComTaux_TabA!I66</f>
        <v>52.3291399886374</v>
      </c>
      <c r="J14" s="14" t="n">
        <f aca="false">[1]SortiesComTaux_TabA!J66</f>
        <v>48.5800001634714</v>
      </c>
      <c r="K14" s="14" t="n">
        <f aca="false">[1]SortiesComTaux_TabA!K66</f>
        <v>51.7395047338664</v>
      </c>
      <c r="L14" s="15" t="n">
        <f aca="false">[1]SortiesComTaux_TabA!L66</f>
        <v>46.0703545593597</v>
      </c>
      <c r="M14" s="58"/>
      <c r="N14" s="58"/>
      <c r="O14" s="58"/>
      <c r="P14" s="58"/>
      <c r="Q14" s="58"/>
      <c r="R14" s="58"/>
      <c r="S14" s="58"/>
      <c r="T14" s="58"/>
      <c r="U14" s="58"/>
      <c r="V14" s="58"/>
    </row>
    <row r="15" customFormat="false" ht="12.75" hidden="false" customHeight="true" outlineLevel="0" collapsed="false">
      <c r="A15" s="57" t="s">
        <v>24</v>
      </c>
      <c r="B15" s="14" t="n">
        <f aca="false">[1]SortiesComTaux_TabA!B67</f>
        <v>31.9227835693153</v>
      </c>
      <c r="C15" s="14" t="n">
        <f aca="false">[1]SortiesComTaux_TabA!C67</f>
        <v>34.6527175382292</v>
      </c>
      <c r="D15" s="14" t="n">
        <f aca="false">[1]SortiesComTaux_TabA!D67</f>
        <v>36.2139916642962</v>
      </c>
      <c r="E15" s="14" t="n">
        <f aca="false">[1]SortiesComTaux_TabA!E67</f>
        <v>39.5222499488945</v>
      </c>
      <c r="F15" s="14" t="n">
        <f aca="false">[1]SortiesComTaux_TabA!F67</f>
        <v>39.7112452893374</v>
      </c>
      <c r="G15" s="14" t="n">
        <f aca="false">[1]SortiesComTaux_TabA!G67</f>
        <v>42.6617270854229</v>
      </c>
      <c r="H15" s="14" t="n">
        <f aca="false">[1]SortiesComTaux_TabA!H67</f>
        <v>41.8776998299376</v>
      </c>
      <c r="I15" s="14" t="n">
        <f aca="false">[1]SortiesComTaux_TabA!I67</f>
        <v>48.612527757083</v>
      </c>
      <c r="J15" s="14" t="n">
        <f aca="false">[1]SortiesComTaux_TabA!J67</f>
        <v>45.9859073154244</v>
      </c>
      <c r="K15" s="14" t="n">
        <f aca="false">[1]SortiesComTaux_TabA!K67</f>
        <v>46.5940102986779</v>
      </c>
      <c r="L15" s="15" t="n">
        <f aca="false">[1]SortiesComTaux_TabA!L67</f>
        <v>41.8123250326655</v>
      </c>
      <c r="M15" s="58"/>
      <c r="N15" s="58"/>
      <c r="O15" s="58"/>
      <c r="P15" s="58"/>
      <c r="Q15" s="58"/>
      <c r="R15" s="58"/>
      <c r="S15" s="58"/>
      <c r="T15" s="58"/>
      <c r="U15" s="58"/>
      <c r="V15" s="58"/>
    </row>
    <row r="16" customFormat="false" ht="12.75" hidden="false" customHeight="true" outlineLevel="0" collapsed="false">
      <c r="A16" s="57" t="s">
        <v>25</v>
      </c>
      <c r="B16" s="14" t="n">
        <f aca="false">[1]SortiesComTaux_TabA!B68</f>
        <v>37.5612131720597</v>
      </c>
      <c r="C16" s="14" t="n">
        <f aca="false">[1]SortiesComTaux_TabA!C68</f>
        <v>38.7470594864668</v>
      </c>
      <c r="D16" s="14" t="n">
        <f aca="false">[1]SortiesComTaux_TabA!D68</f>
        <v>41.7073069215197</v>
      </c>
      <c r="E16" s="14" t="n">
        <f aca="false">[1]SortiesComTaux_TabA!E68</f>
        <v>43.4043451369656</v>
      </c>
      <c r="F16" s="14" t="n">
        <f aca="false">[1]SortiesComTaux_TabA!F68</f>
        <v>46.0354807051686</v>
      </c>
      <c r="G16" s="14" t="n">
        <f aca="false">[1]SortiesComTaux_TabA!G68</f>
        <v>46.2193600566494</v>
      </c>
      <c r="H16" s="14" t="n">
        <f aca="false">[1]SortiesComTaux_TabA!H68</f>
        <v>47.8441459983873</v>
      </c>
      <c r="I16" s="14" t="n">
        <f aca="false">[1]SortiesComTaux_TabA!I68</f>
        <v>52.9890166613644</v>
      </c>
      <c r="J16" s="14" t="n">
        <f aca="false">[1]SortiesComTaux_TabA!J68</f>
        <v>56.2169244513292</v>
      </c>
      <c r="K16" s="14" t="n">
        <f aca="false">[1]SortiesComTaux_TabA!K68</f>
        <v>43.6852484614787</v>
      </c>
      <c r="L16" s="15" t="n">
        <f aca="false">[1]SortiesComTaux_TabA!L68</f>
        <v>45.580411137827</v>
      </c>
      <c r="M16" s="58"/>
      <c r="N16" s="58"/>
      <c r="O16" s="58"/>
      <c r="P16" s="58"/>
      <c r="Q16" s="58"/>
      <c r="R16" s="58"/>
      <c r="S16" s="58"/>
      <c r="T16" s="58"/>
      <c r="U16" s="58"/>
      <c r="V16" s="58"/>
    </row>
    <row r="17" customFormat="false" ht="12.75" hidden="false" customHeight="true" outlineLevel="0" collapsed="false">
      <c r="A17" s="60" t="s">
        <v>26</v>
      </c>
      <c r="B17" s="18" t="n">
        <f aca="false">[1]SortiesComTaux_TabA!B69</f>
        <v>36.0653217688847</v>
      </c>
      <c r="C17" s="18" t="n">
        <f aca="false">[1]SortiesComTaux_TabA!C69</f>
        <v>37.8995404047746</v>
      </c>
      <c r="D17" s="18" t="n">
        <f aca="false">[1]SortiesComTaux_TabA!D69</f>
        <v>37.6016354975794</v>
      </c>
      <c r="E17" s="18" t="n">
        <f aca="false">[1]SortiesComTaux_TabA!E69</f>
        <v>37.1577831166879</v>
      </c>
      <c r="F17" s="18" t="n">
        <f aca="false">[1]SortiesComTaux_TabA!F69</f>
        <v>37.0036986450489</v>
      </c>
      <c r="G17" s="18" t="n">
        <f aca="false">[1]SortiesComTaux_TabA!G69</f>
        <v>38.7038072389661</v>
      </c>
      <c r="H17" s="18" t="n">
        <f aca="false">[1]SortiesComTaux_TabA!H69</f>
        <v>38.6109443821218</v>
      </c>
      <c r="I17" s="18" t="n">
        <f aca="false">[1]SortiesComTaux_TabA!I69</f>
        <v>40.0527091387233</v>
      </c>
      <c r="J17" s="18" t="n">
        <f aca="false">[1]SortiesComTaux_TabA!J69</f>
        <v>43.7518419196869</v>
      </c>
      <c r="K17" s="18" t="n">
        <f aca="false">[1]SortiesComTaux_TabA!K69</f>
        <v>45.4153720427207</v>
      </c>
      <c r="L17" s="15" t="n">
        <f aca="false">[1]SortiesComTaux_TabA!L69</f>
        <v>40.1066848907014</v>
      </c>
      <c r="M17" s="58"/>
      <c r="N17" s="58"/>
      <c r="O17" s="58"/>
      <c r="P17" s="58"/>
      <c r="Q17" s="58"/>
      <c r="R17" s="58"/>
      <c r="S17" s="58"/>
      <c r="T17" s="58"/>
      <c r="U17" s="58"/>
      <c r="V17" s="58"/>
    </row>
    <row r="18" customFormat="false" ht="12.75" hidden="false" customHeight="true" outlineLevel="0" collapsed="false">
      <c r="A18" s="57" t="s">
        <v>27</v>
      </c>
      <c r="B18" s="14" t="n">
        <f aca="false">[1]SortiesComTaux_TabA!B70</f>
        <v>33.2986718035966</v>
      </c>
      <c r="C18" s="14" t="n">
        <f aca="false">[1]SortiesComTaux_TabA!C70</f>
        <v>36.4486361630342</v>
      </c>
      <c r="D18" s="14" t="n">
        <f aca="false">[1]SortiesComTaux_TabA!D70</f>
        <v>32.5957298176764</v>
      </c>
      <c r="E18" s="14" t="n">
        <f aca="false">[1]SortiesComTaux_TabA!E70</f>
        <v>31.5822897429937</v>
      </c>
      <c r="F18" s="14" t="n">
        <f aca="false">[1]SortiesComTaux_TabA!F70</f>
        <v>32.2033368941717</v>
      </c>
      <c r="G18" s="14" t="n">
        <f aca="false">[1]SortiesComTaux_TabA!G70</f>
        <v>36.7670845046777</v>
      </c>
      <c r="H18" s="14" t="n">
        <f aca="false">[1]SortiesComTaux_TabA!H70</f>
        <v>38.0717602030176</v>
      </c>
      <c r="I18" s="14" t="n">
        <f aca="false">[1]SortiesComTaux_TabA!I70</f>
        <v>39.4718364380942</v>
      </c>
      <c r="J18" s="14" t="n">
        <f aca="false">[1]SortiesComTaux_TabA!J70</f>
        <v>34.4799550212231</v>
      </c>
      <c r="K18" s="14" t="n">
        <f aca="false">[1]SortiesComTaux_TabA!K70</f>
        <v>38.0571494695173</v>
      </c>
      <c r="L18" s="15" t="n">
        <f aca="false">[1]SortiesComTaux_TabA!L70</f>
        <v>36.769961862366</v>
      </c>
      <c r="M18" s="58"/>
      <c r="N18" s="58"/>
      <c r="O18" s="58"/>
      <c r="P18" s="58"/>
      <c r="Q18" s="58"/>
      <c r="R18" s="58"/>
      <c r="S18" s="58"/>
      <c r="T18" s="58"/>
      <c r="U18" s="58"/>
      <c r="V18" s="58"/>
    </row>
    <row r="19" s="52" customFormat="true" ht="12.75" hidden="false" customHeight="true" outlineLevel="0" collapsed="false">
      <c r="A19" s="61" t="s">
        <v>28</v>
      </c>
      <c r="B19" s="20" t="n">
        <f aca="false">[1]SortiesComTaux_TabA!B71</f>
        <v>33.5439590924792</v>
      </c>
      <c r="C19" s="20" t="n">
        <f aca="false">[1]SortiesComTaux_TabA!C71</f>
        <v>34.7861538001995</v>
      </c>
      <c r="D19" s="20" t="n">
        <f aca="false">[1]SortiesComTaux_TabA!D71</f>
        <v>35.5303143836142</v>
      </c>
      <c r="E19" s="20" t="n">
        <f aca="false">[1]SortiesComTaux_TabA!E71</f>
        <v>36.6596123046725</v>
      </c>
      <c r="F19" s="20" t="n">
        <f aca="false">[1]SortiesComTaux_TabA!F71</f>
        <v>37.9500114477015</v>
      </c>
      <c r="G19" s="20" t="n">
        <f aca="false">[1]SortiesComTaux_TabA!G71</f>
        <v>39.936261563736</v>
      </c>
      <c r="H19" s="20" t="n">
        <f aca="false">[1]SortiesComTaux_TabA!H71</f>
        <v>41.1823452062935</v>
      </c>
      <c r="I19" s="20" t="n">
        <f aca="false">[1]SortiesComTaux_TabA!I71</f>
        <v>44.3245733363036</v>
      </c>
      <c r="J19" s="20" t="n">
        <f aca="false">[1]SortiesComTaux_TabA!J71</f>
        <v>42.9442582891297</v>
      </c>
      <c r="K19" s="20" t="n">
        <f aca="false">[1]SortiesComTaux_TabA!K71</f>
        <v>41.967514637604</v>
      </c>
      <c r="L19" s="20" t="n">
        <f aca="false">[1]SortiesComTaux_TabA!L71</f>
        <v>39.70457256008</v>
      </c>
      <c r="M19" s="58"/>
      <c r="N19" s="58"/>
      <c r="O19" s="58"/>
      <c r="P19" s="58"/>
      <c r="Q19" s="58"/>
      <c r="R19" s="58"/>
      <c r="S19" s="58"/>
      <c r="T19" s="58"/>
      <c r="U19" s="58"/>
      <c r="V19" s="58"/>
    </row>
    <row r="20" s="52" customFormat="true" ht="12.75" hidden="false" customHeight="true" outlineLevel="0" collapsed="false">
      <c r="A20" s="62" t="s">
        <v>29</v>
      </c>
      <c r="B20" s="22" t="n">
        <f aca="false">[1]SortiesComTaux_TabA!B72</f>
        <v>27.0397882143102</v>
      </c>
      <c r="C20" s="22" t="n">
        <f aca="false">[1]SortiesComTaux_TabA!C72</f>
        <v>29.4304048342009</v>
      </c>
      <c r="D20" s="22" t="n">
        <f aca="false">[1]SortiesComTaux_TabA!D72</f>
        <v>30.3210294925256</v>
      </c>
      <c r="E20" s="22" t="n">
        <f aca="false">[1]SortiesComTaux_TabA!E72</f>
        <v>34.4415125308104</v>
      </c>
      <c r="F20" s="22" t="n">
        <f aca="false">[1]SortiesComTaux_TabA!F72</f>
        <v>34.5235168641471</v>
      </c>
      <c r="G20" s="22" t="n">
        <f aca="false">[1]SortiesComTaux_TabA!G72</f>
        <v>36.4300517375643</v>
      </c>
      <c r="H20" s="22" t="n">
        <f aca="false">[1]SortiesComTaux_TabA!H72</f>
        <v>38.0983317454094</v>
      </c>
      <c r="I20" s="22" t="n">
        <f aca="false">[1]SortiesComTaux_TabA!I72</f>
        <v>34.3671048752325</v>
      </c>
      <c r="J20" s="22" t="n">
        <f aca="false">[1]SortiesComTaux_TabA!J72</f>
        <v>30.0555477419099</v>
      </c>
      <c r="K20" s="22" t="n">
        <f aca="false">[1]SortiesComTaux_TabA!K72</f>
        <v>21.5616189867443</v>
      </c>
      <c r="L20" s="23" t="n">
        <f aca="false">[1]SortiesComTaux_TabA!L72</f>
        <v>29.4276657006687</v>
      </c>
      <c r="M20" s="58"/>
      <c r="N20" s="58"/>
      <c r="O20" s="58"/>
      <c r="P20" s="58"/>
      <c r="Q20" s="58"/>
      <c r="R20" s="58"/>
      <c r="S20" s="58"/>
      <c r="T20" s="58"/>
      <c r="U20" s="58"/>
      <c r="V20" s="58"/>
    </row>
    <row r="21" s="52" customFormat="true" ht="12.75" hidden="false" customHeight="true" outlineLevel="0" collapsed="false">
      <c r="A21" s="61" t="s">
        <v>30</v>
      </c>
      <c r="B21" s="20" t="n">
        <f aca="false">[1]SortiesComTaux_TabA!B73</f>
        <v>33.4197866405269</v>
      </c>
      <c r="C21" s="20" t="n">
        <f aca="false">[1]SortiesComTaux_TabA!C73</f>
        <v>34.5660339774234</v>
      </c>
      <c r="D21" s="20" t="n">
        <f aca="false">[1]SortiesComTaux_TabA!D73</f>
        <v>35.2059171396072</v>
      </c>
      <c r="E21" s="20" t="n">
        <f aca="false">[1]SortiesComTaux_TabA!E73</f>
        <v>36.4954745270609</v>
      </c>
      <c r="F21" s="20" t="n">
        <f aca="false">[1]SortiesComTaux_TabA!F73</f>
        <v>37.654357495202</v>
      </c>
      <c r="G21" s="20" t="n">
        <f aca="false">[1]SortiesComTaux_TabA!G73</f>
        <v>39.4949945413878</v>
      </c>
      <c r="H21" s="20" t="n">
        <f aca="false">[1]SortiesComTaux_TabA!H73</f>
        <v>40.5367021713528</v>
      </c>
      <c r="I21" s="20" t="n">
        <f aca="false">[1]SortiesComTaux_TabA!I73</f>
        <v>39.8801602217321</v>
      </c>
      <c r="J21" s="20" t="n">
        <f aca="false">[1]SortiesComTaux_TabA!J73</f>
        <v>35.3031337621116</v>
      </c>
      <c r="K21" s="20" t="n">
        <f aca="false">[1]SortiesComTaux_TabA!K73</f>
        <v>32.5916665844884</v>
      </c>
      <c r="L21" s="20" t="n">
        <f aca="false">[1]SortiesComTaux_TabA!L73</f>
        <v>36.7154616134468</v>
      </c>
      <c r="M21" s="58"/>
      <c r="N21" s="58"/>
      <c r="O21" s="58"/>
      <c r="P21" s="58"/>
      <c r="Q21" s="58"/>
      <c r="R21" s="58"/>
      <c r="S21" s="58"/>
      <c r="T21" s="58"/>
      <c r="U21" s="58"/>
      <c r="V21" s="58"/>
    </row>
    <row r="22" s="52" customFormat="true" ht="12.75" hidden="false" customHeight="true" outlineLevel="0" collapsed="false">
      <c r="A22" s="57" t="s">
        <v>31</v>
      </c>
      <c r="B22" s="14" t="str">
        <f aca="false">[1]SortiesComTaux_TabA!B74</f>
        <v/>
      </c>
      <c r="C22" s="14" t="str">
        <f aca="false">[1]SortiesComTaux_TabA!C74</f>
        <v/>
      </c>
      <c r="D22" s="14" t="n">
        <f aca="false">[1]SortiesComTaux_TabA!D74</f>
        <v>49.6611276421963</v>
      </c>
      <c r="E22" s="14" t="n">
        <f aca="false">[1]SortiesComTaux_TabA!E74</f>
        <v>65.5864941418764</v>
      </c>
      <c r="F22" s="14" t="n">
        <f aca="false">[1]SortiesComTaux_TabA!F74</f>
        <v>68.581501931989</v>
      </c>
      <c r="G22" s="14" t="n">
        <f aca="false">[1]SortiesComTaux_TabA!G74</f>
        <v>53.0615079813617</v>
      </c>
      <c r="H22" s="14" t="n">
        <f aca="false">[1]SortiesComTaux_TabA!H74</f>
        <v>60.2646949471916</v>
      </c>
      <c r="I22" s="14" t="n">
        <f aca="false">[1]SortiesComTaux_TabA!I74</f>
        <v>45.2090112171154</v>
      </c>
      <c r="J22" s="14" t="n">
        <f aca="false">[1]SortiesComTaux_TabA!J74</f>
        <v>53.2602185279892</v>
      </c>
      <c r="K22" s="14" t="str">
        <f aca="false">[1]SortiesComTaux_TabA!K74</f>
        <v/>
      </c>
      <c r="L22" s="15" t="n">
        <f aca="false">[1]SortiesComTaux_TabA!L74</f>
        <v>52.7092434744838</v>
      </c>
      <c r="M22" s="58"/>
      <c r="N22" s="58"/>
      <c r="O22" s="58"/>
      <c r="P22" s="58"/>
      <c r="Q22" s="58"/>
      <c r="R22" s="58"/>
      <c r="S22" s="58"/>
      <c r="T22" s="58"/>
      <c r="U22" s="58"/>
      <c r="V22" s="58"/>
    </row>
    <row r="23" s="52" customFormat="true" ht="12.75" hidden="false" customHeight="true" outlineLevel="0" collapsed="false">
      <c r="A23" s="57" t="s">
        <v>32</v>
      </c>
      <c r="B23" s="14" t="str">
        <f aca="false">[1]SortiesComTaux_TabA!B75</f>
        <v/>
      </c>
      <c r="C23" s="14" t="str">
        <f aca="false">[1]SortiesComTaux_TabA!C75</f>
        <v/>
      </c>
      <c r="D23" s="14" t="n">
        <f aca="false">[1]SortiesComTaux_TabA!D75</f>
        <v>36.5166904174622</v>
      </c>
      <c r="E23" s="14" t="n">
        <f aca="false">[1]SortiesComTaux_TabA!E75</f>
        <v>43.9642199646685</v>
      </c>
      <c r="F23" s="14" t="n">
        <f aca="false">[1]SortiesComTaux_TabA!F75</f>
        <v>52.5606646907654</v>
      </c>
      <c r="G23" s="14" t="n">
        <f aca="false">[1]SortiesComTaux_TabA!G75</f>
        <v>45.4774270988866</v>
      </c>
      <c r="H23" s="14" t="n">
        <f aca="false">[1]SortiesComTaux_TabA!H75</f>
        <v>42.8775686321115</v>
      </c>
      <c r="I23" s="14" t="n">
        <f aca="false">[1]SortiesComTaux_TabA!I75</f>
        <v>44.4863361544822</v>
      </c>
      <c r="J23" s="14" t="n">
        <f aca="false">[1]SortiesComTaux_TabA!J75</f>
        <v>48.8377355587767</v>
      </c>
      <c r="K23" s="14" t="str">
        <f aca="false">[1]SortiesComTaux_TabA!K75</f>
        <v/>
      </c>
      <c r="L23" s="15" t="n">
        <f aca="false">[1]SortiesComTaux_TabA!L75</f>
        <v>45.5260819956199</v>
      </c>
      <c r="M23" s="63"/>
      <c r="N23" s="58"/>
      <c r="O23" s="58"/>
      <c r="P23" s="58"/>
      <c r="Q23" s="58"/>
      <c r="R23" s="58"/>
      <c r="S23" s="58"/>
      <c r="T23" s="58"/>
      <c r="U23" s="58"/>
      <c r="V23" s="58"/>
    </row>
    <row r="24" s="53" customFormat="true" ht="12.75" hidden="false" customHeight="true" outlineLevel="0" collapsed="false">
      <c r="A24" s="57" t="s">
        <v>33</v>
      </c>
      <c r="B24" s="14" t="n">
        <f aca="false">[1]SortiesComTaux_TabA!B76</f>
        <v>55.4752375590059</v>
      </c>
      <c r="C24" s="14" t="n">
        <f aca="false">[1]SortiesComTaux_TabA!C76</f>
        <v>42.0548162230672</v>
      </c>
      <c r="D24" s="14" t="n">
        <f aca="false">[1]SortiesComTaux_TabA!D76</f>
        <v>49.8572854221769</v>
      </c>
      <c r="E24" s="14" t="n">
        <f aca="false">[1]SortiesComTaux_TabA!E76</f>
        <v>51.2992236328913</v>
      </c>
      <c r="F24" s="14" t="n">
        <f aca="false">[1]SortiesComTaux_TabA!F76</f>
        <v>55.2393921195871</v>
      </c>
      <c r="G24" s="14" t="n">
        <f aca="false">[1]SortiesComTaux_TabA!G76</f>
        <v>54.756355834235</v>
      </c>
      <c r="H24" s="14" t="n">
        <f aca="false">[1]SortiesComTaux_TabA!H76</f>
        <v>64.0939983751263</v>
      </c>
      <c r="I24" s="14" t="n">
        <f aca="false">[1]SortiesComTaux_TabA!I76</f>
        <v>61.8167979205534</v>
      </c>
      <c r="J24" s="14" t="n">
        <f aca="false">[1]SortiesComTaux_TabA!J76</f>
        <v>67.3234268982644</v>
      </c>
      <c r="K24" s="14" t="str">
        <f aca="false">[1]SortiesComTaux_TabA!K76</f>
        <v/>
      </c>
      <c r="L24" s="15" t="n">
        <f aca="false">[1]SortiesComTaux_TabA!L76</f>
        <v>62.560286293146</v>
      </c>
    </row>
    <row r="25" s="52" customFormat="true" ht="12.75" hidden="false" customHeight="true" outlineLevel="0" collapsed="false">
      <c r="A25" s="57" t="s">
        <v>34</v>
      </c>
      <c r="B25" s="14" t="str">
        <f aca="false">[1]SortiesComTaux_TabA!B77</f>
        <v/>
      </c>
      <c r="C25" s="14" t="str">
        <f aca="false">[1]SortiesComTaux_TabA!C77</f>
        <v/>
      </c>
      <c r="D25" s="14" t="str">
        <f aca="false">[1]SortiesComTaux_TabA!D77</f>
        <v/>
      </c>
      <c r="E25" s="14" t="str">
        <f aca="false">[1]SortiesComTaux_TabA!E77</f>
        <v/>
      </c>
      <c r="F25" s="14" t="str">
        <f aca="false">[1]SortiesComTaux_TabA!F77</f>
        <v/>
      </c>
      <c r="G25" s="14" t="n">
        <f aca="false">[1]SortiesComTaux_TabA!G77</f>
        <v>43.4991857295859</v>
      </c>
      <c r="H25" s="14" t="n">
        <f aca="false">[1]SortiesComTaux_TabA!H77</f>
        <v>38.7790470396444</v>
      </c>
      <c r="I25" s="14" t="n">
        <f aca="false">[1]SortiesComTaux_TabA!I77</f>
        <v>47.0296008308172</v>
      </c>
      <c r="J25" s="14" t="n">
        <f aca="false">[1]SortiesComTaux_TabA!J77</f>
        <v>46.1103515637262</v>
      </c>
      <c r="K25" s="14" t="n">
        <f aca="false">[1]SortiesComTaux_TabA!K77</f>
        <v>38.5274413608398</v>
      </c>
      <c r="L25" s="15" t="n">
        <f aca="false">[1]SortiesComTaux_TabA!L77</f>
        <v>43.0729163580182</v>
      </c>
      <c r="M25" s="54"/>
      <c r="N25" s="54"/>
      <c r="O25" s="54"/>
      <c r="P25" s="54"/>
      <c r="Q25" s="54"/>
      <c r="R25" s="54"/>
      <c r="S25" s="54"/>
      <c r="T25" s="54"/>
      <c r="U25" s="54"/>
      <c r="V25" s="54"/>
    </row>
    <row r="26" s="52" customFormat="true" ht="12.75" hidden="false" customHeight="true" outlineLevel="0" collapsed="false">
      <c r="A26" s="59" t="s">
        <v>35</v>
      </c>
      <c r="B26" s="14" t="str">
        <f aca="false">[1]SortiesComTaux_TabA!B78</f>
        <v/>
      </c>
      <c r="C26" s="14" t="str">
        <f aca="false">[1]SortiesComTaux_TabA!C78</f>
        <v/>
      </c>
      <c r="D26" s="14" t="str">
        <f aca="false">[1]SortiesComTaux_TabA!D78</f>
        <v/>
      </c>
      <c r="E26" s="14" t="str">
        <f aca="false">[1]SortiesComTaux_TabA!E78</f>
        <v/>
      </c>
      <c r="F26" s="14" t="str">
        <f aca="false">[1]SortiesComTaux_TabA!F78</f>
        <v/>
      </c>
      <c r="G26" s="14" t="n">
        <f aca="false">[1]SortiesComTaux_TabA!G78</f>
        <v>16.0296913966947</v>
      </c>
      <c r="H26" s="14" t="n">
        <f aca="false">[1]SortiesComTaux_TabA!H78</f>
        <v>20.2688895239236</v>
      </c>
      <c r="I26" s="14" t="n">
        <f aca="false">[1]SortiesComTaux_TabA!I78</f>
        <v>26.1051121641804</v>
      </c>
      <c r="J26" s="14" t="n">
        <f aca="false">[1]SortiesComTaux_TabA!J78</f>
        <v>9.19764123989662</v>
      </c>
      <c r="K26" s="14" t="str">
        <f aca="false">[1]SortiesComTaux_TabA!K78</f>
        <v/>
      </c>
      <c r="L26" s="15" t="n">
        <f aca="false">[1]SortiesComTaux_TabA!L78</f>
        <v>15.2947044037342</v>
      </c>
      <c r="M26" s="54"/>
      <c r="N26" s="54"/>
      <c r="O26" s="54"/>
      <c r="P26" s="54"/>
      <c r="Q26" s="54"/>
      <c r="R26" s="54"/>
      <c r="S26" s="54"/>
      <c r="T26" s="54"/>
      <c r="U26" s="54"/>
      <c r="V26" s="54"/>
    </row>
    <row r="27" s="52" customFormat="true" ht="12.75" hidden="false" customHeight="true" outlineLevel="0" collapsed="false">
      <c r="A27" s="61" t="s">
        <v>36</v>
      </c>
      <c r="B27" s="20" t="n">
        <f aca="false">[1]SortiesComTaux_TabA!B79</f>
        <v>55.4752375590059</v>
      </c>
      <c r="C27" s="20" t="n">
        <f aca="false">[1]SortiesComTaux_TabA!C79</f>
        <v>42.0548162230672</v>
      </c>
      <c r="D27" s="20" t="n">
        <f aca="false">[1]SortiesComTaux_TabA!D79</f>
        <v>41.6431290883134</v>
      </c>
      <c r="E27" s="20" t="n">
        <f aca="false">[1]SortiesComTaux_TabA!E79</f>
        <v>51.5504401066642</v>
      </c>
      <c r="F27" s="20" t="n">
        <f aca="false">[1]SortiesComTaux_TabA!F79</f>
        <v>59.4800394110227</v>
      </c>
      <c r="G27" s="20" t="n">
        <f aca="false">[1]SortiesComTaux_TabA!G79</f>
        <v>44.3160267879959</v>
      </c>
      <c r="H27" s="20" t="n">
        <f aca="false">[1]SortiesComTaux_TabA!H79</f>
        <v>47.5937606522919</v>
      </c>
      <c r="I27" s="20" t="n">
        <f aca="false">[1]SortiesComTaux_TabA!I79</f>
        <v>47.5886003763923</v>
      </c>
      <c r="J27" s="20" t="n">
        <f aca="false">[1]SortiesComTaux_TabA!J79</f>
        <v>46.2797334344888</v>
      </c>
      <c r="K27" s="20" t="n">
        <f aca="false">[1]SortiesComTaux_TabA!K79</f>
        <v>38.5274413608398</v>
      </c>
      <c r="L27" s="20" t="n">
        <f aca="false">[1]SortiesComTaux_TabA!L79</f>
        <v>45.6890199632826</v>
      </c>
      <c r="M27" s="54"/>
      <c r="N27" s="54"/>
      <c r="O27" s="54"/>
      <c r="P27" s="54"/>
      <c r="Q27" s="54"/>
      <c r="R27" s="54"/>
      <c r="S27" s="54"/>
      <c r="T27" s="54"/>
      <c r="U27" s="54"/>
      <c r="V27" s="54"/>
    </row>
    <row r="28" s="52" customFormat="true" ht="12.75" hidden="false" customHeight="true" outlineLevel="0" collapsed="false">
      <c r="A28" s="64" t="s">
        <v>37</v>
      </c>
      <c r="B28" s="28" t="n">
        <f aca="false">[1]SortiesComTaux_TabA!B80</f>
        <v>33.4852144173643</v>
      </c>
      <c r="C28" s="28" t="n">
        <f aca="false">[1]SortiesComTaux_TabA!C80</f>
        <v>34.5660732063752</v>
      </c>
      <c r="D28" s="28" t="n">
        <f aca="false">[1]SortiesComTaux_TabA!D80</f>
        <v>35.2140245123214</v>
      </c>
      <c r="E28" s="28" t="n">
        <f aca="false">[1]SortiesComTaux_TabA!E80</f>
        <v>36.5395540204601</v>
      </c>
      <c r="F28" s="28" t="n">
        <f aca="false">[1]SortiesComTaux_TabA!F80</f>
        <v>37.7941691854693</v>
      </c>
      <c r="G28" s="28" t="n">
        <f aca="false">[1]SortiesComTaux_TabA!G80</f>
        <v>39.5600270874552</v>
      </c>
      <c r="H28" s="28" t="n">
        <f aca="false">[1]SortiesComTaux_TabA!H80</f>
        <v>40.7603133781952</v>
      </c>
      <c r="I28" s="28" t="n">
        <f aca="false">[1]SortiesComTaux_TabA!I80</f>
        <v>40.1424897923806</v>
      </c>
      <c r="J28" s="28" t="n">
        <f aca="false">[1]SortiesComTaux_TabA!J80</f>
        <v>35.8443734930875</v>
      </c>
      <c r="K28" s="28" t="n">
        <f aca="false">[1]SortiesComTaux_TabA!K80</f>
        <v>32.6877333762982</v>
      </c>
      <c r="L28" s="28" t="n">
        <f aca="false">[1]SortiesComTaux_TabA!L80</f>
        <v>36.8978398494442</v>
      </c>
      <c r="M28" s="54"/>
      <c r="N28" s="54"/>
      <c r="O28" s="54"/>
      <c r="P28" s="54"/>
      <c r="Q28" s="54"/>
      <c r="R28" s="54"/>
      <c r="S28" s="54"/>
      <c r="T28" s="54"/>
      <c r="U28" s="54"/>
      <c r="V28" s="54"/>
    </row>
    <row r="29" s="52" customFormat="true" ht="12.75" hidden="false" customHeight="true" outlineLevel="0" collapsed="false">
      <c r="A29" s="29" t="s">
        <v>38</v>
      </c>
      <c r="B29" s="30"/>
      <c r="C29" s="30"/>
      <c r="D29" s="30"/>
      <c r="E29" s="30"/>
      <c r="F29" s="30"/>
      <c r="G29" s="30"/>
      <c r="H29" s="30"/>
      <c r="I29" s="30"/>
      <c r="J29" s="30"/>
      <c r="K29" s="30"/>
      <c r="L29" s="30"/>
    </row>
    <row r="30" customFormat="false" ht="24.95" hidden="false" customHeight="true" outlineLevel="0" collapsed="false">
      <c r="A30" s="65" t="s">
        <v>53</v>
      </c>
      <c r="B30" s="65"/>
      <c r="C30" s="65"/>
      <c r="D30" s="65"/>
      <c r="E30" s="65"/>
      <c r="F30" s="65"/>
      <c r="G30" s="65"/>
      <c r="H30" s="65"/>
      <c r="I30" s="65"/>
      <c r="J30" s="65"/>
      <c r="K30" s="65"/>
      <c r="L30" s="65"/>
    </row>
  </sheetData>
  <mergeCells count="2">
    <mergeCell ref="A3:L3"/>
    <mergeCell ref="A30:L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52</v>
      </c>
      <c r="B3" s="5"/>
      <c r="C3" s="5"/>
      <c r="D3" s="5"/>
      <c r="E3" s="5"/>
      <c r="F3" s="5"/>
      <c r="G3" s="5"/>
      <c r="H3" s="5"/>
      <c r="I3" s="5"/>
      <c r="J3" s="5"/>
      <c r="K3" s="5"/>
      <c r="L3" s="5"/>
    </row>
    <row r="4" customFormat="false" ht="12.75" hidden="false" customHeight="true" outlineLevel="0" collapsed="false">
      <c r="A4" s="6"/>
      <c r="B4" s="6"/>
      <c r="C4" s="6"/>
      <c r="D4" s="6"/>
      <c r="E4" s="6"/>
      <c r="F4" s="6"/>
      <c r="G4" s="6"/>
      <c r="H4" s="6"/>
      <c r="I4" s="6"/>
      <c r="J4" s="6"/>
      <c r="K4" s="6"/>
      <c r="L4" s="6"/>
    </row>
    <row r="5" customFormat="false" ht="12.75" hidden="false" customHeight="true" outlineLevel="0" collapsed="false">
      <c r="A5" s="66"/>
      <c r="B5" s="67"/>
      <c r="C5" s="67"/>
      <c r="D5" s="67"/>
      <c r="E5" s="67"/>
      <c r="F5" s="67"/>
      <c r="G5" s="67"/>
      <c r="H5" s="67"/>
      <c r="I5" s="67"/>
      <c r="J5" s="67"/>
      <c r="K5" s="67"/>
      <c r="L5" s="9" t="s">
        <v>3</v>
      </c>
    </row>
    <row r="6" s="1" customFormat="true" ht="25.5" hidden="false" customHeight="true" outlineLevel="0" collapsed="false">
      <c r="A6" s="10" t="s">
        <v>4</v>
      </c>
      <c r="B6" s="10" t="s">
        <v>5</v>
      </c>
      <c r="C6" s="10" t="s">
        <v>6</v>
      </c>
      <c r="D6" s="10" t="s">
        <v>7</v>
      </c>
      <c r="E6" s="10" t="s">
        <v>8</v>
      </c>
      <c r="F6" s="10" t="s">
        <v>9</v>
      </c>
      <c r="G6" s="10" t="s">
        <v>10</v>
      </c>
      <c r="H6" s="10" t="s">
        <v>11</v>
      </c>
      <c r="I6" s="10" t="s">
        <v>12</v>
      </c>
      <c r="J6" s="10" t="s">
        <v>13</v>
      </c>
      <c r="K6" s="10" t="s">
        <v>14</v>
      </c>
      <c r="L6" s="10" t="s">
        <v>15</v>
      </c>
    </row>
    <row r="7" s="25" customFormat="true" ht="12.75" hidden="false" customHeight="false" outlineLevel="0" collapsed="false">
      <c r="A7" s="33" t="s">
        <v>40</v>
      </c>
      <c r="B7" s="34"/>
      <c r="C7" s="34"/>
      <c r="D7" s="35"/>
      <c r="E7" s="35"/>
      <c r="F7" s="35"/>
      <c r="G7" s="35"/>
      <c r="H7" s="35"/>
      <c r="I7" s="34"/>
      <c r="J7" s="34"/>
      <c r="K7" s="35"/>
      <c r="L7" s="35"/>
    </row>
    <row r="8" s="1" customFormat="true" ht="12.75" hidden="false" customHeight="false" outlineLevel="0" collapsed="false">
      <c r="A8" s="36" t="s">
        <v>41</v>
      </c>
      <c r="B8" s="37" t="n">
        <f aca="false">[1]SortiesComTaux_TabB!C47</f>
        <v>33.9111540312687</v>
      </c>
      <c r="C8" s="37" t="n">
        <f aca="false">[1]SortiesComTaux_TabB!D47</f>
        <v>35.562357145867</v>
      </c>
      <c r="D8" s="37" t="n">
        <f aca="false">[1]SortiesComTaux_TabB!E47</f>
        <v>36.1241891764266</v>
      </c>
      <c r="E8" s="37" t="n">
        <f aca="false">[1]SortiesComTaux_TabB!F47</f>
        <v>37.297134879559</v>
      </c>
      <c r="F8" s="37" t="n">
        <f aca="false">[1]SortiesComTaux_TabB!G47</f>
        <v>38.9772535348933</v>
      </c>
      <c r="G8" s="37" t="n">
        <f aca="false">[1]SortiesComTaux_TabB!H47</f>
        <v>40.3884819998478</v>
      </c>
      <c r="H8" s="37" t="n">
        <f aca="false">[1]SortiesComTaux_TabB!I47</f>
        <v>41.6412525586161</v>
      </c>
      <c r="I8" s="37" t="n">
        <f aca="false">[1]SortiesComTaux_TabB!J47</f>
        <v>42.4436967697918</v>
      </c>
      <c r="J8" s="37" t="n">
        <f aca="false">[1]SortiesComTaux_TabB!K47</f>
        <v>41.6878939664898</v>
      </c>
      <c r="K8" s="37" t="n">
        <f aca="false">[1]SortiesComTaux_TabB!L47</f>
        <v>42.1869121982862</v>
      </c>
      <c r="L8" s="37" t="n">
        <f aca="false">[1]SortiesComTaux_TabB!M47</f>
        <v>40.5121792170612</v>
      </c>
      <c r="N8" s="26"/>
      <c r="O8" s="26"/>
      <c r="P8" s="26"/>
      <c r="Q8" s="26"/>
      <c r="R8" s="26"/>
      <c r="S8" s="26"/>
      <c r="T8" s="26"/>
      <c r="U8" s="26"/>
      <c r="V8" s="26"/>
      <c r="W8" s="26"/>
    </row>
    <row r="9" s="1" customFormat="true" ht="12.75" hidden="false" customHeight="false" outlineLevel="0" collapsed="false">
      <c r="A9" s="38" t="s">
        <v>42</v>
      </c>
      <c r="B9" s="39" t="n">
        <f aca="false">[1]SortiesComTaux_TabB!C48</f>
        <v>33.9111540312687</v>
      </c>
      <c r="C9" s="39" t="n">
        <f aca="false">[1]SortiesComTaux_TabB!D48</f>
        <v>35.562357145867</v>
      </c>
      <c r="D9" s="39" t="n">
        <f aca="false">[1]SortiesComTaux_TabB!E48</f>
        <v>36.1241891764266</v>
      </c>
      <c r="E9" s="39" t="n">
        <f aca="false">[1]SortiesComTaux_TabB!F48</f>
        <v>37.297134879559</v>
      </c>
      <c r="F9" s="39" t="n">
        <f aca="false">[1]SortiesComTaux_TabB!G48</f>
        <v>38.9772535348933</v>
      </c>
      <c r="G9" s="39" t="n">
        <f aca="false">[1]SortiesComTaux_TabB!H48</f>
        <v>40.3884819998478</v>
      </c>
      <c r="H9" s="39" t="n">
        <f aca="false">[1]SortiesComTaux_TabB!I48</f>
        <v>41.6412525586161</v>
      </c>
      <c r="I9" s="39" t="n">
        <f aca="false">[1]SortiesComTaux_TabB!J48</f>
        <v>42.4436967697918</v>
      </c>
      <c r="J9" s="39" t="n">
        <f aca="false">[1]SortiesComTaux_TabB!K48</f>
        <v>41.6878939664898</v>
      </c>
      <c r="K9" s="39" t="n">
        <f aca="false">[1]SortiesComTaux_TabB!L48</f>
        <v>42.1869121982862</v>
      </c>
      <c r="L9" s="40" t="n">
        <f aca="false">[1]SortiesComTaux_TabB!M48</f>
        <v>40.5121792170612</v>
      </c>
      <c r="N9" s="26"/>
      <c r="O9" s="26"/>
      <c r="P9" s="26"/>
      <c r="Q9" s="26"/>
      <c r="R9" s="26"/>
      <c r="S9" s="26"/>
      <c r="T9" s="26"/>
      <c r="U9" s="26"/>
      <c r="V9" s="26"/>
      <c r="W9" s="26"/>
    </row>
    <row r="10" s="1" customFormat="true" ht="12.75" hidden="false" customHeight="false" outlineLevel="0" collapsed="false">
      <c r="A10" s="36" t="s">
        <v>43</v>
      </c>
      <c r="B10" s="37" t="n">
        <f aca="false">[1]SortiesComTaux_TabB!C49</f>
        <v>33.5262720843619</v>
      </c>
      <c r="C10" s="37" t="n">
        <f aca="false">[1]SortiesComTaux_TabB!D49</f>
        <v>34.1405515030633</v>
      </c>
      <c r="D10" s="37" t="n">
        <f aca="false">[1]SortiesComTaux_TabB!E49</f>
        <v>35.9615719796064</v>
      </c>
      <c r="E10" s="37" t="n">
        <f aca="false">[1]SortiesComTaux_TabB!F49</f>
        <v>36.5778633316171</v>
      </c>
      <c r="F10" s="37" t="n">
        <f aca="false">[1]SortiesComTaux_TabB!G49</f>
        <v>40.9532204815393</v>
      </c>
      <c r="G10" s="37" t="n">
        <f aca="false">[1]SortiesComTaux_TabB!H49</f>
        <v>43.2832582470639</v>
      </c>
      <c r="H10" s="37" t="n">
        <f aca="false">[1]SortiesComTaux_TabB!I49</f>
        <v>41.2469085804933</v>
      </c>
      <c r="I10" s="37" t="n">
        <f aca="false">[1]SortiesComTaux_TabB!J49</f>
        <v>37.5431389358395</v>
      </c>
      <c r="J10" s="37" t="n">
        <f aca="false">[1]SortiesComTaux_TabB!K49</f>
        <v>48.9123370407027</v>
      </c>
      <c r="K10" s="37" t="n">
        <f aca="false">[1]SortiesComTaux_TabB!L49</f>
        <v>46.528132898485</v>
      </c>
      <c r="L10" s="37" t="n">
        <f aca="false">[1]SortiesComTaux_TabB!M49</f>
        <v>42.7487576589319</v>
      </c>
    </row>
    <row r="11" s="1" customFormat="true" ht="12.75" hidden="false" customHeight="false" outlineLevel="0" collapsed="false">
      <c r="A11" s="38" t="s">
        <v>42</v>
      </c>
      <c r="B11" s="39" t="n">
        <f aca="false">[1]SortiesComTaux_TabB!C50</f>
        <v>33.5262720843619</v>
      </c>
      <c r="C11" s="39" t="n">
        <f aca="false">[1]SortiesComTaux_TabB!D50</f>
        <v>34.1405515030633</v>
      </c>
      <c r="D11" s="39" t="n">
        <f aca="false">[1]SortiesComTaux_TabB!E50</f>
        <v>36.0519377405596</v>
      </c>
      <c r="E11" s="39" t="n">
        <f aca="false">[1]SortiesComTaux_TabB!F50</f>
        <v>36.9750578692257</v>
      </c>
      <c r="F11" s="39" t="n">
        <f aca="false">[1]SortiesComTaux_TabB!G50</f>
        <v>41.8404966069714</v>
      </c>
      <c r="G11" s="39" t="n">
        <f aca="false">[1]SortiesComTaux_TabB!H50</f>
        <v>43.4236536538474</v>
      </c>
      <c r="H11" s="39" t="n">
        <f aca="false">[1]SortiesComTaux_TabB!I50</f>
        <v>41.3866182686655</v>
      </c>
      <c r="I11" s="39" t="n">
        <f aca="false">[1]SortiesComTaux_TabB!J50</f>
        <v>37.5431389358395</v>
      </c>
      <c r="J11" s="39" t="n">
        <f aca="false">[1]SortiesComTaux_TabB!K50</f>
        <v>48.9123370407027</v>
      </c>
      <c r="K11" s="39" t="n">
        <f aca="false">[1]SortiesComTaux_TabB!L50</f>
        <v>48.2153197633037</v>
      </c>
      <c r="L11" s="40" t="n">
        <f aca="false">[1]SortiesComTaux_TabB!M50</f>
        <v>43.3190358945562</v>
      </c>
    </row>
    <row r="12" s="1" customFormat="true" ht="12.75" hidden="false" customHeight="false" outlineLevel="0" collapsed="false">
      <c r="A12" s="38" t="s">
        <v>44</v>
      </c>
      <c r="B12" s="39" t="str">
        <f aca="false">[1]SortiesComTaux_TabB!C51</f>
        <v/>
      </c>
      <c r="C12" s="39" t="str">
        <f aca="false">[1]SortiesComTaux_TabB!D51</f>
        <v/>
      </c>
      <c r="D12" s="39" t="n">
        <f aca="false">[1]SortiesComTaux_TabB!E51</f>
        <v>31.4528607690956</v>
      </c>
      <c r="E12" s="39" t="n">
        <f aca="false">[1]SortiesComTaux_TabB!F51</f>
        <v>29.9112959737368</v>
      </c>
      <c r="F12" s="39" t="n">
        <f aca="false">[1]SortiesComTaux_TabB!G51</f>
        <v>33.4045040359719</v>
      </c>
      <c r="G12" s="39" t="n">
        <f aca="false">[1]SortiesComTaux_TabB!H51</f>
        <v>39.1581414399678</v>
      </c>
      <c r="H12" s="39" t="n">
        <f aca="false">[1]SortiesComTaux_TabB!I51</f>
        <v>36.2084225412004</v>
      </c>
      <c r="I12" s="39" t="str">
        <f aca="false">[1]SortiesComTaux_TabB!J51</f>
        <v/>
      </c>
      <c r="J12" s="39" t="str">
        <f aca="false">[1]SortiesComTaux_TabB!K51</f>
        <v/>
      </c>
      <c r="K12" s="39" t="n">
        <f aca="false">[1]SortiesComTaux_TabB!L51</f>
        <v>34.7755406366611</v>
      </c>
      <c r="L12" s="40" t="n">
        <f aca="false">[1]SortiesComTaux_TabB!M51</f>
        <v>34.7001178407638</v>
      </c>
    </row>
    <row r="13" s="1" customFormat="true" ht="12.75" hidden="false" customHeight="false" outlineLevel="0" collapsed="false">
      <c r="A13" s="36" t="s">
        <v>45</v>
      </c>
      <c r="B13" s="37" t="n">
        <f aca="false">[1]SortiesComTaux_TabB!C52</f>
        <v>33.4418969937194</v>
      </c>
      <c r="C13" s="37" t="n">
        <f aca="false">[1]SortiesComTaux_TabB!D52</f>
        <v>34.3688222099652</v>
      </c>
      <c r="D13" s="37" t="n">
        <f aca="false">[1]SortiesComTaux_TabB!E52</f>
        <v>34.9142481215178</v>
      </c>
      <c r="E13" s="37" t="n">
        <f aca="false">[1]SortiesComTaux_TabB!F52</f>
        <v>36.10628666165</v>
      </c>
      <c r="F13" s="37" t="n">
        <f aca="false">[1]SortiesComTaux_TabB!G52</f>
        <v>37.0826090312322</v>
      </c>
      <c r="G13" s="37" t="n">
        <f aca="false">[1]SortiesComTaux_TabB!H52</f>
        <v>38.4873047233944</v>
      </c>
      <c r="H13" s="37" t="n">
        <f aca="false">[1]SortiesComTaux_TabB!I52</f>
        <v>40.0818022123751</v>
      </c>
      <c r="I13" s="37" t="n">
        <f aca="false">[1]SortiesComTaux_TabB!J52</f>
        <v>47.3868184088668</v>
      </c>
      <c r="J13" s="37" t="str">
        <f aca="false">[1]SortiesComTaux_TabB!K52</f>
        <v/>
      </c>
      <c r="K13" s="37" t="str">
        <f aca="false">[1]SortiesComTaux_TabB!L52</f>
        <v/>
      </c>
      <c r="L13" s="37" t="n">
        <f aca="false">[1]SortiesComTaux_TabB!M52</f>
        <v>36.5440952466375</v>
      </c>
    </row>
    <row r="14" s="1" customFormat="true" ht="12.75" hidden="false" customHeight="false" outlineLevel="0" collapsed="false">
      <c r="A14" s="38" t="s">
        <v>42</v>
      </c>
      <c r="B14" s="39" t="n">
        <f aca="false">[1]SortiesComTaux_TabB!C53</f>
        <v>33.8007925101044</v>
      </c>
      <c r="C14" s="39" t="n">
        <f aca="false">[1]SortiesComTaux_TabB!D53</f>
        <v>34.4720539902498</v>
      </c>
      <c r="D14" s="39" t="n">
        <f aca="false">[1]SortiesComTaux_TabB!E53</f>
        <v>34.9428119609105</v>
      </c>
      <c r="E14" s="39" t="n">
        <f aca="false">[1]SortiesComTaux_TabB!F53</f>
        <v>36.3639735285831</v>
      </c>
      <c r="F14" s="39" t="n">
        <f aca="false">[1]SortiesComTaux_TabB!G53</f>
        <v>37.5193222047648</v>
      </c>
      <c r="G14" s="39" t="n">
        <f aca="false">[1]SortiesComTaux_TabB!H53</f>
        <v>39.0684566374403</v>
      </c>
      <c r="H14" s="39" t="n">
        <f aca="false">[1]SortiesComTaux_TabB!I53</f>
        <v>40.7711622614979</v>
      </c>
      <c r="I14" s="39" t="n">
        <f aca="false">[1]SortiesComTaux_TabB!J53</f>
        <v>47.3868184088668</v>
      </c>
      <c r="J14" s="39" t="str">
        <f aca="false">[1]SortiesComTaux_TabB!K53</f>
        <v/>
      </c>
      <c r="K14" s="39" t="str">
        <f aca="false">[1]SortiesComTaux_TabB!L53</f>
        <v/>
      </c>
      <c r="L14" s="40" t="n">
        <f aca="false">[1]SortiesComTaux_TabB!M53</f>
        <v>36.9378351208966</v>
      </c>
    </row>
    <row r="15" s="1" customFormat="true" ht="12.75" hidden="false" customHeight="false" outlineLevel="0" collapsed="false">
      <c r="A15" s="38" t="s">
        <v>44</v>
      </c>
      <c r="B15" s="39" t="n">
        <f aca="false">[1]SortiesComTaux_TabB!C54</f>
        <v>32.1528085686778</v>
      </c>
      <c r="C15" s="39" t="n">
        <f aca="false">[1]SortiesComTaux_TabB!D54</f>
        <v>33.9267131663452</v>
      </c>
      <c r="D15" s="39" t="n">
        <f aca="false">[1]SortiesComTaux_TabB!E54</f>
        <v>34.741268954145</v>
      </c>
      <c r="E15" s="39" t="n">
        <f aca="false">[1]SortiesComTaux_TabB!F54</f>
        <v>34.0135634070297</v>
      </c>
      <c r="F15" s="39" t="n">
        <f aca="false">[1]SortiesComTaux_TabB!G54</f>
        <v>33.7810034433625</v>
      </c>
      <c r="G15" s="39" t="n">
        <f aca="false">[1]SortiesComTaux_TabB!H54</f>
        <v>33.3596140291915</v>
      </c>
      <c r="H15" s="39" t="n">
        <f aca="false">[1]SortiesComTaux_TabB!I54</f>
        <v>30.2611445280143</v>
      </c>
      <c r="I15" s="39" t="str">
        <f aca="false">[1]SortiesComTaux_TabB!J54</f>
        <v/>
      </c>
      <c r="J15" s="39" t="str">
        <f aca="false">[1]SortiesComTaux_TabB!K54</f>
        <v/>
      </c>
      <c r="K15" s="39" t="str">
        <f aca="false">[1]SortiesComTaux_TabB!L54</f>
        <v/>
      </c>
      <c r="L15" s="40" t="n">
        <f aca="false">[1]SortiesComTaux_TabB!M54</f>
        <v>33.7770892513585</v>
      </c>
    </row>
    <row r="16" s="1" customFormat="true" ht="12.75" hidden="false" customHeight="false" outlineLevel="0" collapsed="false">
      <c r="A16" s="36" t="s">
        <v>46</v>
      </c>
      <c r="B16" s="41" t="n">
        <f aca="false">[1]SortiesComTaux_TabB!C55</f>
        <v>30.7999628520538</v>
      </c>
      <c r="C16" s="41" t="n">
        <f aca="false">[1]SortiesComTaux_TabB!D55</f>
        <v>30.4158089657267</v>
      </c>
      <c r="D16" s="41" t="n">
        <f aca="false">[1]SortiesComTaux_TabB!E55</f>
        <v>32.0356094097718</v>
      </c>
      <c r="E16" s="41" t="n">
        <f aca="false">[1]SortiesComTaux_TabB!F55</f>
        <v>35.9455341163146</v>
      </c>
      <c r="F16" s="41" t="n">
        <f aca="false">[1]SortiesComTaux_TabB!G55</f>
        <v>35.9479004480995</v>
      </c>
      <c r="G16" s="41" t="n">
        <f aca="false">[1]SortiesComTaux_TabB!H55</f>
        <v>39.0605489408783</v>
      </c>
      <c r="H16" s="41" t="n">
        <f aca="false">[1]SortiesComTaux_TabB!I55</f>
        <v>39.7495451377133</v>
      </c>
      <c r="I16" s="41" t="n">
        <f aca="false">[1]SortiesComTaux_TabB!J55</f>
        <v>37.2508534301609</v>
      </c>
      <c r="J16" s="41" t="n">
        <f aca="false">[1]SortiesComTaux_TabB!K55</f>
        <v>31.0271512982417</v>
      </c>
      <c r="K16" s="41" t="n">
        <f aca="false">[1]SortiesComTaux_TabB!L55</f>
        <v>30.8761229851945</v>
      </c>
      <c r="L16" s="41" t="n">
        <f aca="false">[1]SortiesComTaux_TabB!M55</f>
        <v>33.386133758251</v>
      </c>
      <c r="N16" s="26"/>
      <c r="O16" s="26"/>
      <c r="P16" s="26"/>
      <c r="Q16" s="26"/>
      <c r="R16" s="26"/>
      <c r="S16" s="26"/>
      <c r="T16" s="26"/>
      <c r="U16" s="26"/>
      <c r="V16" s="26"/>
      <c r="W16" s="26"/>
    </row>
    <row r="17" s="1" customFormat="true" ht="12.75" hidden="false" customHeight="false" outlineLevel="0" collapsed="false">
      <c r="A17" s="38" t="s">
        <v>42</v>
      </c>
      <c r="B17" s="39" t="n">
        <f aca="false">[1]SortiesComTaux_TabB!C56</f>
        <v>30.7999628520538</v>
      </c>
      <c r="C17" s="39" t="n">
        <f aca="false">[1]SortiesComTaux_TabB!D56</f>
        <v>30.4158089657267</v>
      </c>
      <c r="D17" s="39" t="n">
        <f aca="false">[1]SortiesComTaux_TabB!E56</f>
        <v>32.0356094097718</v>
      </c>
      <c r="E17" s="39" t="n">
        <f aca="false">[1]SortiesComTaux_TabB!F56</f>
        <v>35.9455341163146</v>
      </c>
      <c r="F17" s="39" t="n">
        <f aca="false">[1]SortiesComTaux_TabB!G56</f>
        <v>35.9479004480995</v>
      </c>
      <c r="G17" s="39" t="n">
        <f aca="false">[1]SortiesComTaux_TabB!H56</f>
        <v>39.0605489408783</v>
      </c>
      <c r="H17" s="39" t="n">
        <f aca="false">[1]SortiesComTaux_TabB!I56</f>
        <v>39.7495451377133</v>
      </c>
      <c r="I17" s="39" t="n">
        <f aca="false">[1]SortiesComTaux_TabB!J56</f>
        <v>37.2508534301609</v>
      </c>
      <c r="J17" s="39" t="n">
        <f aca="false">[1]SortiesComTaux_TabB!K56</f>
        <v>31.0271512982417</v>
      </c>
      <c r="K17" s="39" t="n">
        <f aca="false">[1]SortiesComTaux_TabB!L56</f>
        <v>30.8761229851945</v>
      </c>
      <c r="L17" s="40" t="n">
        <f aca="false">[1]SortiesComTaux_TabB!M56</f>
        <v>33.386133758251</v>
      </c>
      <c r="N17" s="26"/>
      <c r="O17" s="26"/>
      <c r="P17" s="26"/>
      <c r="Q17" s="26"/>
      <c r="R17" s="26"/>
      <c r="S17" s="26"/>
      <c r="T17" s="26"/>
      <c r="U17" s="26"/>
      <c r="V17" s="26"/>
      <c r="W17" s="26"/>
    </row>
    <row r="18" s="1" customFormat="true" ht="11.45" hidden="false" customHeight="true" outlineLevel="0" collapsed="false">
      <c r="A18" s="42" t="s">
        <v>47</v>
      </c>
      <c r="B18" s="43" t="str">
        <f aca="false">[1]SortiesComTaux_TabB!C57</f>
        <v/>
      </c>
      <c r="C18" s="43" t="n">
        <f aca="false">[1]SortiesComTaux_TabB!D57</f>
        <v>36.8532436919817</v>
      </c>
      <c r="D18" s="43" t="n">
        <f aca="false">[1]SortiesComTaux_TabB!E57</f>
        <v>33.6877738463783</v>
      </c>
      <c r="E18" s="43" t="str">
        <f aca="false">[1]SortiesComTaux_TabB!F57</f>
        <v/>
      </c>
      <c r="F18" s="43" t="str">
        <f aca="false">[1]SortiesComTaux_TabB!G57</f>
        <v/>
      </c>
      <c r="G18" s="43" t="n">
        <f aca="false">[1]SortiesComTaux_TabB!H57</f>
        <v>33.7030816689531</v>
      </c>
      <c r="H18" s="43" t="str">
        <f aca="false">[1]SortiesComTaux_TabB!I57</f>
        <v/>
      </c>
      <c r="I18" s="43" t="str">
        <f aca="false">[1]SortiesComTaux_TabB!J57</f>
        <v/>
      </c>
      <c r="J18" s="43" t="str">
        <f aca="false">[1]SortiesComTaux_TabB!K57</f>
        <v/>
      </c>
      <c r="K18" s="43" t="str">
        <f aca="false">[1]SortiesComTaux_TabB!L57</f>
        <v/>
      </c>
      <c r="L18" s="43" t="n">
        <f aca="false">[1]SortiesComTaux_TabB!M57</f>
        <v>33.9262067375246</v>
      </c>
      <c r="N18" s="26"/>
      <c r="O18" s="26"/>
    </row>
    <row r="19" s="1" customFormat="true" ht="0.95" hidden="true" customHeight="true" outlineLevel="0" collapsed="false">
      <c r="A19" s="44"/>
      <c r="B19" s="41" t="str">
        <f aca="false">[1]SortiesComTaux_TabB!C58</f>
        <v/>
      </c>
      <c r="C19" s="41" t="n">
        <f aca="false">[1]SortiesComTaux_TabB!D58</f>
        <v>36.8532436919817</v>
      </c>
      <c r="D19" s="41" t="n">
        <f aca="false">[1]SortiesComTaux_TabB!E58</f>
        <v>33.6877738463783</v>
      </c>
      <c r="E19" s="41" t="str">
        <f aca="false">[1]SortiesComTaux_TabB!F58</f>
        <v/>
      </c>
      <c r="F19" s="41" t="str">
        <f aca="false">[1]SortiesComTaux_TabB!G58</f>
        <v/>
      </c>
      <c r="G19" s="41" t="n">
        <f aca="false">[1]SortiesComTaux_TabB!H58</f>
        <v>33.7030816689531</v>
      </c>
      <c r="H19" s="41" t="str">
        <f aca="false">[1]SortiesComTaux_TabB!I58</f>
        <v/>
      </c>
      <c r="I19" s="41" t="str">
        <f aca="false">[1]SortiesComTaux_TabB!J58</f>
        <v/>
      </c>
      <c r="J19" s="41" t="str">
        <f aca="false">[1]SortiesComTaux_TabB!K58</f>
        <v/>
      </c>
      <c r="K19" s="41" t="str">
        <f aca="false">[1]SortiesComTaux_TabB!L58</f>
        <v/>
      </c>
      <c r="L19" s="41" t="n">
        <f aca="false">[1]SortiesComTaux_TabB!M58</f>
        <v>33.9262067375246</v>
      </c>
      <c r="N19" s="26"/>
      <c r="O19" s="26"/>
    </row>
    <row r="20" s="1" customFormat="true" ht="0.95" hidden="true" customHeight="true" outlineLevel="0" collapsed="false">
      <c r="A20" s="44"/>
      <c r="B20" s="41" t="n">
        <f aca="false">[1]SortiesComTaux_TabB!C59</f>
        <v>33.4852144173643</v>
      </c>
      <c r="C20" s="41" t="n">
        <f aca="false">[1]SortiesComTaux_TabB!D59</f>
        <v>34.5660732063752</v>
      </c>
      <c r="D20" s="41" t="n">
        <f aca="false">[1]SortiesComTaux_TabB!E59</f>
        <v>35.2140245123214</v>
      </c>
      <c r="E20" s="41" t="n">
        <f aca="false">[1]SortiesComTaux_TabB!F59</f>
        <v>36.5395540204601</v>
      </c>
      <c r="F20" s="41" t="n">
        <f aca="false">[1]SortiesComTaux_TabB!G59</f>
        <v>37.7941691854693</v>
      </c>
      <c r="G20" s="41" t="n">
        <f aca="false">[1]SortiesComTaux_TabB!H59</f>
        <v>39.5600270874552</v>
      </c>
      <c r="H20" s="41" t="n">
        <f aca="false">[1]SortiesComTaux_TabB!I59</f>
        <v>40.7603133781952</v>
      </c>
      <c r="I20" s="41" t="n">
        <f aca="false">[1]SortiesComTaux_TabB!J59</f>
        <v>40.1424897923806</v>
      </c>
      <c r="J20" s="41" t="n">
        <f aca="false">[1]SortiesComTaux_TabB!K59</f>
        <v>35.8443734930875</v>
      </c>
      <c r="K20" s="41" t="n">
        <f aca="false">[1]SortiesComTaux_TabB!L59</f>
        <v>32.6877333762982</v>
      </c>
      <c r="L20" s="41" t="n">
        <f aca="false">[1]SortiesComTaux_TabB!M59</f>
        <v>36.8978398494442</v>
      </c>
      <c r="N20" s="26"/>
      <c r="O20" s="26"/>
    </row>
    <row r="21" s="1" customFormat="true" ht="12.6" hidden="false" customHeight="true" outlineLevel="0" collapsed="false">
      <c r="A21" s="45" t="s">
        <v>51</v>
      </c>
      <c r="B21" s="46" t="n">
        <f aca="false">[1]SortiesComTaux_TabB!C60</f>
        <v>33.8022509717337</v>
      </c>
      <c r="C21" s="46" t="n">
        <f aca="false">[1]SortiesComTaux_TabB!D60</f>
        <v>34.6790851999473</v>
      </c>
      <c r="D21" s="46" t="n">
        <f aca="false">[1]SortiesComTaux_TabB!E60</f>
        <v>35.2656884275483</v>
      </c>
      <c r="E21" s="46" t="n">
        <f aca="false">[1]SortiesComTaux_TabB!F60</f>
        <v>36.7188826798434</v>
      </c>
      <c r="F21" s="46" t="n">
        <f aca="false">[1]SortiesComTaux_TabB!G60</f>
        <v>38.0645906685448</v>
      </c>
      <c r="G21" s="46" t="n">
        <f aca="false">[1]SortiesComTaux_TabB!H60</f>
        <v>39.8205889351239</v>
      </c>
      <c r="H21" s="46" t="n">
        <f aca="false">[1]SortiesComTaux_TabB!I60</f>
        <v>40.9342166401436</v>
      </c>
      <c r="I21" s="46" t="n">
        <f aca="false">[1]SortiesComTaux_TabB!J60</f>
        <v>40.1424897923806</v>
      </c>
      <c r="J21" s="46" t="n">
        <f aca="false">[1]SortiesComTaux_TabB!K60</f>
        <v>35.8443734930875</v>
      </c>
      <c r="K21" s="46" t="n">
        <f aca="false">[1]SortiesComTaux_TabB!L60</f>
        <v>32.666822940256</v>
      </c>
      <c r="L21" s="46" t="n">
        <f aca="false">[1]SortiesComTaux_TabB!M60</f>
        <v>37.0067755863419</v>
      </c>
      <c r="N21" s="26"/>
      <c r="O21" s="26"/>
      <c r="P21" s="26"/>
      <c r="Q21" s="26"/>
      <c r="R21" s="26"/>
      <c r="S21" s="26"/>
      <c r="T21" s="26"/>
      <c r="U21" s="26"/>
      <c r="V21" s="26"/>
      <c r="W21" s="26"/>
    </row>
    <row r="22" s="1" customFormat="true" ht="12.6" hidden="false" customHeight="true" outlineLevel="0" collapsed="false">
      <c r="A22" s="47" t="s">
        <v>49</v>
      </c>
      <c r="B22" s="48" t="n">
        <f aca="false">[1]SortiesComTaux_TabB!C61</f>
        <v>32.1528085686778</v>
      </c>
      <c r="C22" s="48" t="n">
        <f aca="false">[1]SortiesComTaux_TabB!D61</f>
        <v>33.9267131663452</v>
      </c>
      <c r="D22" s="48" t="n">
        <f aca="false">[1]SortiesComTaux_TabB!E61</f>
        <v>34.7242400608554</v>
      </c>
      <c r="E22" s="48" t="n">
        <f aca="false">[1]SortiesComTaux_TabB!F61</f>
        <v>33.8635192868597</v>
      </c>
      <c r="F22" s="48" t="n">
        <f aca="false">[1]SortiesComTaux_TabB!G61</f>
        <v>33.7586839636106</v>
      </c>
      <c r="G22" s="48" t="n">
        <f aca="false">[1]SortiesComTaux_TabB!H61</f>
        <v>33.6064348761149</v>
      </c>
      <c r="H22" s="48" t="n">
        <f aca="false">[1]SortiesComTaux_TabB!I61</f>
        <v>30.6912637377781</v>
      </c>
      <c r="I22" s="48" t="str">
        <f aca="false">[1]SortiesComTaux_TabB!J61</f>
        <v/>
      </c>
      <c r="J22" s="48" t="str">
        <f aca="false">[1]SortiesComTaux_TabB!K61</f>
        <v/>
      </c>
      <c r="K22" s="48" t="n">
        <f aca="false">[1]SortiesComTaux_TabB!L61</f>
        <v>34.7755406366611</v>
      </c>
      <c r="L22" s="48" t="n">
        <f aca="false">[1]SortiesComTaux_TabB!M61</f>
        <v>33.8538607123622</v>
      </c>
      <c r="N22" s="26"/>
      <c r="O22" s="26"/>
    </row>
    <row r="23" customFormat="false" ht="12.75" hidden="false" customHeight="true" outlineLevel="0" collapsed="false">
      <c r="A23" s="49" t="s">
        <v>38</v>
      </c>
      <c r="B23" s="50"/>
      <c r="C23" s="50"/>
      <c r="D23" s="50"/>
      <c r="E23" s="50"/>
      <c r="F23" s="50"/>
      <c r="G23" s="50"/>
      <c r="H23" s="50"/>
      <c r="I23" s="50"/>
      <c r="J23" s="50"/>
      <c r="K23" s="50"/>
      <c r="L23" s="50"/>
      <c r="N23" s="51"/>
      <c r="O23" s="51"/>
      <c r="P23" s="51"/>
      <c r="Q23" s="51"/>
      <c r="R23" s="51"/>
      <c r="S23" s="51"/>
      <c r="T23" s="51"/>
      <c r="U23" s="51"/>
      <c r="V23" s="51"/>
      <c r="W23" s="51"/>
    </row>
    <row r="24" customFormat="false" ht="24.95" hidden="false" customHeight="true" outlineLevel="0" collapsed="false">
      <c r="A24" s="65" t="s">
        <v>54</v>
      </c>
      <c r="B24" s="65"/>
      <c r="C24" s="65"/>
      <c r="D24" s="65"/>
      <c r="E24" s="65"/>
      <c r="F24" s="65"/>
      <c r="G24" s="65"/>
      <c r="H24" s="65"/>
      <c r="I24" s="65"/>
      <c r="J24" s="65"/>
      <c r="K24" s="65"/>
      <c r="L24" s="65"/>
    </row>
  </sheetData>
  <mergeCells count="2">
    <mergeCell ref="A3:L3"/>
    <mergeCell ref="A24:L2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55</v>
      </c>
      <c r="B3" s="5"/>
      <c r="C3" s="5"/>
      <c r="D3" s="5"/>
      <c r="E3" s="5"/>
      <c r="F3" s="5"/>
      <c r="G3" s="5"/>
      <c r="H3" s="5"/>
      <c r="I3" s="5"/>
      <c r="J3" s="5"/>
      <c r="K3" s="5"/>
      <c r="L3" s="5"/>
    </row>
    <row r="4" customFormat="false" ht="12.75" hidden="false" customHeight="true" outlineLevel="0" collapsed="false">
      <c r="A4" s="6"/>
      <c r="B4" s="6"/>
      <c r="C4" s="6"/>
      <c r="D4" s="6"/>
      <c r="E4" s="6"/>
      <c r="F4" s="6"/>
      <c r="G4" s="6"/>
      <c r="H4" s="6"/>
      <c r="I4" s="6"/>
      <c r="J4" s="6"/>
      <c r="K4" s="6"/>
      <c r="L4" s="6"/>
    </row>
    <row r="5" customFormat="false" ht="12.75" hidden="false" customHeight="true" outlineLevel="0" collapsed="false">
      <c r="A5" s="7"/>
      <c r="B5" s="8"/>
      <c r="C5" s="8"/>
      <c r="D5" s="8"/>
      <c r="E5" s="8"/>
      <c r="F5" s="8"/>
      <c r="G5" s="8"/>
      <c r="H5" s="8"/>
      <c r="I5" s="8"/>
      <c r="J5" s="8"/>
      <c r="K5" s="8"/>
      <c r="L5" s="9" t="s">
        <v>3</v>
      </c>
    </row>
    <row r="6" s="1" customFormat="true" ht="25.5" hidden="false" customHeight="true" outlineLevel="0" collapsed="false">
      <c r="A6" s="10" t="s">
        <v>4</v>
      </c>
      <c r="B6" s="10" t="s">
        <v>5</v>
      </c>
      <c r="C6" s="10" t="s">
        <v>6</v>
      </c>
      <c r="D6" s="10" t="s">
        <v>7</v>
      </c>
      <c r="E6" s="10" t="s">
        <v>8</v>
      </c>
      <c r="F6" s="10" t="s">
        <v>9</v>
      </c>
      <c r="G6" s="10" t="s">
        <v>10</v>
      </c>
      <c r="H6" s="10" t="s">
        <v>11</v>
      </c>
      <c r="I6" s="10" t="s">
        <v>12</v>
      </c>
      <c r="J6" s="10" t="s">
        <v>13</v>
      </c>
      <c r="K6" s="10" t="s">
        <v>14</v>
      </c>
      <c r="L6" s="10" t="s">
        <v>15</v>
      </c>
    </row>
    <row r="7" s="1" customFormat="true" ht="12.75" hidden="false" customHeight="true" outlineLevel="0" collapsed="false">
      <c r="A7" s="3" t="s">
        <v>16</v>
      </c>
      <c r="B7" s="11" t="n">
        <f aca="false">[1]SortiesComTaux_TabA!B87</f>
        <v>53.3084765711052</v>
      </c>
      <c r="C7" s="14" t="n">
        <f aca="false">[1]SortiesComTaux_TabA!C87</f>
        <v>47.7840457506341</v>
      </c>
      <c r="D7" s="14" t="n">
        <f aca="false">[1]SortiesComTaux_TabA!D87</f>
        <v>50.1276156840061</v>
      </c>
      <c r="E7" s="14" t="n">
        <f aca="false">[1]SortiesComTaux_TabA!E87</f>
        <v>54.1271751993234</v>
      </c>
      <c r="F7" s="14" t="n">
        <f aca="false">[1]SortiesComTaux_TabA!F87</f>
        <v>53.5152250386679</v>
      </c>
      <c r="G7" s="14" t="n">
        <f aca="false">[1]SortiesComTaux_TabA!G87</f>
        <v>55.1241896582405</v>
      </c>
      <c r="H7" s="14" t="n">
        <f aca="false">[1]SortiesComTaux_TabA!H87</f>
        <v>60.4256614741017</v>
      </c>
      <c r="I7" s="14" t="n">
        <f aca="false">[1]SortiesComTaux_TabA!I87</f>
        <v>62.196654985905</v>
      </c>
      <c r="J7" s="14" t="n">
        <f aca="false">[1]SortiesComTaux_TabA!J87</f>
        <v>50.9374865791553</v>
      </c>
      <c r="K7" s="14" t="n">
        <f aca="false">[1]SortiesComTaux_TabA!K87</f>
        <v>42.1003795332701</v>
      </c>
      <c r="L7" s="15" t="n">
        <f aca="false">[1]SortiesComTaux_TabA!L87</f>
        <v>51.5615499818456</v>
      </c>
      <c r="M7" s="13"/>
      <c r="N7" s="13"/>
      <c r="O7" s="13"/>
      <c r="P7" s="13"/>
      <c r="Q7" s="13"/>
      <c r="R7" s="13"/>
      <c r="S7" s="13"/>
      <c r="T7" s="13"/>
      <c r="U7" s="13"/>
      <c r="V7" s="13"/>
    </row>
    <row r="8" s="1" customFormat="true" ht="12.75" hidden="false" customHeight="true" outlineLevel="0" collapsed="false">
      <c r="A8" s="3" t="s">
        <v>17</v>
      </c>
      <c r="B8" s="14" t="n">
        <f aca="false">[1]SortiesComTaux_TabA!B88</f>
        <v>25.5516177603568</v>
      </c>
      <c r="C8" s="14" t="n">
        <f aca="false">[1]SortiesComTaux_TabA!C88</f>
        <v>29.7800198925195</v>
      </c>
      <c r="D8" s="14" t="n">
        <f aca="false">[1]SortiesComTaux_TabA!D88</f>
        <v>34.22987953815</v>
      </c>
      <c r="E8" s="14" t="n">
        <f aca="false">[1]SortiesComTaux_TabA!E88</f>
        <v>37.8813001066057</v>
      </c>
      <c r="F8" s="14" t="n">
        <f aca="false">[1]SortiesComTaux_TabA!F88</f>
        <v>44.2945908629093</v>
      </c>
      <c r="G8" s="14" t="n">
        <f aca="false">[1]SortiesComTaux_TabA!G88</f>
        <v>50.1611930586753</v>
      </c>
      <c r="H8" s="14" t="n">
        <f aca="false">[1]SortiesComTaux_TabA!H88</f>
        <v>53.3453751013863</v>
      </c>
      <c r="I8" s="14" t="n">
        <f aca="false">[1]SortiesComTaux_TabA!I88</f>
        <v>47.3008879263402</v>
      </c>
      <c r="J8" s="14" t="str">
        <f aca="false">[1]SortiesComTaux_TabA!J88</f>
        <v/>
      </c>
      <c r="K8" s="14" t="n">
        <f aca="false">[1]SortiesComTaux_TabA!K88</f>
        <v>60.8481719410192</v>
      </c>
      <c r="L8" s="15" t="n">
        <f aca="false">[1]SortiesComTaux_TabA!L88</f>
        <v>31.7389973188667</v>
      </c>
      <c r="M8" s="13"/>
      <c r="N8" s="13"/>
      <c r="O8" s="13"/>
      <c r="P8" s="13"/>
      <c r="Q8" s="13"/>
      <c r="R8" s="13"/>
      <c r="S8" s="13"/>
      <c r="T8" s="13"/>
      <c r="U8" s="13"/>
      <c r="V8" s="13"/>
    </row>
    <row r="9" s="1" customFormat="true" ht="12.75" hidden="false" customHeight="true" outlineLevel="0" collapsed="false">
      <c r="A9" s="3" t="s">
        <v>18</v>
      </c>
      <c r="B9" s="14" t="n">
        <f aca="false">[1]SortiesComTaux_TabA!B89</f>
        <v>56.4841512457637</v>
      </c>
      <c r="C9" s="14" t="n">
        <f aca="false">[1]SortiesComTaux_TabA!C89</f>
        <v>51.8951075427333</v>
      </c>
      <c r="D9" s="14" t="n">
        <f aca="false">[1]SortiesComTaux_TabA!D89</f>
        <v>49.3819053390456</v>
      </c>
      <c r="E9" s="14" t="n">
        <f aca="false">[1]SortiesComTaux_TabA!E89</f>
        <v>49.2364269174325</v>
      </c>
      <c r="F9" s="14" t="n">
        <f aca="false">[1]SortiesComTaux_TabA!F89</f>
        <v>48.2692979177547</v>
      </c>
      <c r="G9" s="14" t="n">
        <f aca="false">[1]SortiesComTaux_TabA!G89</f>
        <v>51.9772744572299</v>
      </c>
      <c r="H9" s="14" t="n">
        <f aca="false">[1]SortiesComTaux_TabA!H89</f>
        <v>56.2954839022617</v>
      </c>
      <c r="I9" s="14" t="n">
        <f aca="false">[1]SortiesComTaux_TabA!I89</f>
        <v>54.135029811198</v>
      </c>
      <c r="J9" s="14" t="n">
        <f aca="false">[1]SortiesComTaux_TabA!J89</f>
        <v>61.0062530845869</v>
      </c>
      <c r="K9" s="14" t="n">
        <f aca="false">[1]SortiesComTaux_TabA!K89</f>
        <v>37.1607410432218</v>
      </c>
      <c r="L9" s="15" t="n">
        <f aca="false">[1]SortiesComTaux_TabA!L89</f>
        <v>50.0892842239143</v>
      </c>
      <c r="M9" s="13"/>
      <c r="N9" s="13"/>
      <c r="O9" s="13"/>
      <c r="P9" s="13"/>
      <c r="Q9" s="13"/>
      <c r="R9" s="13"/>
      <c r="S9" s="13"/>
      <c r="T9" s="13"/>
      <c r="U9" s="13"/>
      <c r="V9" s="13"/>
    </row>
    <row r="10" s="1" customFormat="true" ht="12.75" hidden="false" customHeight="true" outlineLevel="0" collapsed="false">
      <c r="A10" s="3" t="s">
        <v>19</v>
      </c>
      <c r="B10" s="14" t="n">
        <f aca="false">[1]SortiesComTaux_TabA!B90</f>
        <v>30.2320101560125</v>
      </c>
      <c r="C10" s="14" t="n">
        <f aca="false">[1]SortiesComTaux_TabA!C90</f>
        <v>33.6306409778168</v>
      </c>
      <c r="D10" s="14" t="n">
        <f aca="false">[1]SortiesComTaux_TabA!D90</f>
        <v>38.3984081718406</v>
      </c>
      <c r="E10" s="14" t="n">
        <f aca="false">[1]SortiesComTaux_TabA!E90</f>
        <v>44.2031459292807</v>
      </c>
      <c r="F10" s="14" t="n">
        <f aca="false">[1]SortiesComTaux_TabA!F90</f>
        <v>44.1306933390618</v>
      </c>
      <c r="G10" s="14" t="n">
        <f aca="false">[1]SortiesComTaux_TabA!G90</f>
        <v>48.9503180033847</v>
      </c>
      <c r="H10" s="14" t="n">
        <f aca="false">[1]SortiesComTaux_TabA!H90</f>
        <v>56.3908027474522</v>
      </c>
      <c r="I10" s="14" t="n">
        <f aca="false">[1]SortiesComTaux_TabA!I90</f>
        <v>48.0983896438409</v>
      </c>
      <c r="J10" s="14" t="n">
        <f aca="false">[1]SortiesComTaux_TabA!J90</f>
        <v>39.2315408366378</v>
      </c>
      <c r="K10" s="14" t="n">
        <f aca="false">[1]SortiesComTaux_TabA!K90</f>
        <v>39.9127442432708</v>
      </c>
      <c r="L10" s="15" t="n">
        <f aca="false">[1]SortiesComTaux_TabA!L90</f>
        <v>37.8644341201302</v>
      </c>
      <c r="M10" s="13"/>
      <c r="N10" s="13"/>
      <c r="O10" s="13"/>
      <c r="P10" s="13"/>
      <c r="Q10" s="13"/>
      <c r="R10" s="13"/>
      <c r="S10" s="13"/>
      <c r="T10" s="13"/>
      <c r="U10" s="13"/>
      <c r="V10" s="13"/>
    </row>
    <row r="11" s="1" customFormat="true" ht="12.75" hidden="false" customHeight="true" outlineLevel="0" collapsed="false">
      <c r="A11" s="3" t="s">
        <v>20</v>
      </c>
      <c r="B11" s="14" t="n">
        <f aca="false">[1]SortiesComTaux_TabA!B91</f>
        <v>63.3196289268396</v>
      </c>
      <c r="C11" s="14" t="n">
        <f aca="false">[1]SortiesComTaux_TabA!C91</f>
        <v>76.1924973724634</v>
      </c>
      <c r="D11" s="14" t="n">
        <f aca="false">[1]SortiesComTaux_TabA!D91</f>
        <v>74.8693607792548</v>
      </c>
      <c r="E11" s="14" t="n">
        <f aca="false">[1]SortiesComTaux_TabA!E91</f>
        <v>89.3359945618374</v>
      </c>
      <c r="F11" s="14" t="n">
        <f aca="false">[1]SortiesComTaux_TabA!F91</f>
        <v>67.4928229665072</v>
      </c>
      <c r="G11" s="14" t="n">
        <f aca="false">[1]SortiesComTaux_TabA!G91</f>
        <v>88.7683889981557</v>
      </c>
      <c r="H11" s="14" t="n">
        <f aca="false">[1]SortiesComTaux_TabA!H91</f>
        <v>110.265347499243</v>
      </c>
      <c r="I11" s="14" t="n">
        <f aca="false">[1]SortiesComTaux_TabA!I91</f>
        <v>63.014343343792</v>
      </c>
      <c r="J11" s="14" t="n">
        <f aca="false">[1]SortiesComTaux_TabA!J91</f>
        <v>46.2420376216539</v>
      </c>
      <c r="K11" s="14" t="str">
        <f aca="false">[1]SortiesComTaux_TabA!K91</f>
        <v/>
      </c>
      <c r="L11" s="15" t="n">
        <f aca="false">[1]SortiesComTaux_TabA!L91</f>
        <v>80.830375611132</v>
      </c>
      <c r="M11" s="13"/>
      <c r="N11" s="13"/>
      <c r="O11" s="13"/>
      <c r="P11" s="13"/>
      <c r="Q11" s="13"/>
      <c r="R11" s="13"/>
      <c r="S11" s="13"/>
      <c r="T11" s="13"/>
      <c r="U11" s="13"/>
      <c r="V11" s="13"/>
    </row>
    <row r="12" s="1" customFormat="true" ht="12.75" hidden="false" customHeight="true" outlineLevel="0" collapsed="false">
      <c r="A12" s="3" t="s">
        <v>21</v>
      </c>
      <c r="B12" s="14" t="n">
        <f aca="false">[1]SortiesComTaux_TabA!B92</f>
        <v>17.2828677975902</v>
      </c>
      <c r="C12" s="14" t="n">
        <f aca="false">[1]SortiesComTaux_TabA!C92</f>
        <v>23.541642988018</v>
      </c>
      <c r="D12" s="14" t="n">
        <f aca="false">[1]SortiesComTaux_TabA!D92</f>
        <v>32.1851635427198</v>
      </c>
      <c r="E12" s="14" t="n">
        <f aca="false">[1]SortiesComTaux_TabA!E92</f>
        <v>37.8037332933463</v>
      </c>
      <c r="F12" s="14" t="n">
        <f aca="false">[1]SortiesComTaux_TabA!F92</f>
        <v>40.8268027399736</v>
      </c>
      <c r="G12" s="14" t="n">
        <f aca="false">[1]SortiesComTaux_TabA!G92</f>
        <v>44.3819424067456</v>
      </c>
      <c r="H12" s="14" t="n">
        <f aca="false">[1]SortiesComTaux_TabA!H92</f>
        <v>50.9908509185975</v>
      </c>
      <c r="I12" s="14" t="n">
        <f aca="false">[1]SortiesComTaux_TabA!I92</f>
        <v>56.3606992051477</v>
      </c>
      <c r="J12" s="14" t="n">
        <f aca="false">[1]SortiesComTaux_TabA!J92</f>
        <v>47.1804558885606</v>
      </c>
      <c r="K12" s="14" t="n">
        <f aca="false">[1]SortiesComTaux_TabA!K92</f>
        <v>50.9112575223846</v>
      </c>
      <c r="L12" s="15" t="n">
        <f aca="false">[1]SortiesComTaux_TabA!L92</f>
        <v>27.9160387255086</v>
      </c>
      <c r="M12" s="13"/>
      <c r="N12" s="13"/>
      <c r="O12" s="13"/>
      <c r="P12" s="13"/>
      <c r="Q12" s="13"/>
      <c r="R12" s="13"/>
      <c r="S12" s="13"/>
      <c r="T12" s="13"/>
      <c r="U12" s="13"/>
      <c r="V12" s="13"/>
    </row>
    <row r="13" s="1" customFormat="true" ht="12.75" hidden="false" customHeight="true" outlineLevel="0" collapsed="false">
      <c r="A13" s="16" t="s">
        <v>22</v>
      </c>
      <c r="B13" s="14" t="n">
        <f aca="false">[1]SortiesComTaux_TabA!B93</f>
        <v>28.8565971210393</v>
      </c>
      <c r="C13" s="14" t="n">
        <f aca="false">[1]SortiesComTaux_TabA!C93</f>
        <v>33.3160217810853</v>
      </c>
      <c r="D13" s="14" t="n">
        <f aca="false">[1]SortiesComTaux_TabA!D93</f>
        <v>38.780454818197</v>
      </c>
      <c r="E13" s="14" t="n">
        <f aca="false">[1]SortiesComTaux_TabA!E93</f>
        <v>48.2439412212828</v>
      </c>
      <c r="F13" s="14" t="n">
        <f aca="false">[1]SortiesComTaux_TabA!F93</f>
        <v>56.839282854708</v>
      </c>
      <c r="G13" s="14" t="n">
        <f aca="false">[1]SortiesComTaux_TabA!G93</f>
        <v>61.5250786437589</v>
      </c>
      <c r="H13" s="14" t="n">
        <f aca="false">[1]SortiesComTaux_TabA!H93</f>
        <v>66.1212413008272</v>
      </c>
      <c r="I13" s="14" t="n">
        <f aca="false">[1]SortiesComTaux_TabA!I93</f>
        <v>58.072441094452</v>
      </c>
      <c r="J13" s="14" t="n">
        <f aca="false">[1]SortiesComTaux_TabA!J93</f>
        <v>64.0207555165853</v>
      </c>
      <c r="K13" s="14" t="n">
        <f aca="false">[1]SortiesComTaux_TabA!K93</f>
        <v>15.7950291584404</v>
      </c>
      <c r="L13" s="15" t="n">
        <f aca="false">[1]SortiesComTaux_TabA!L93</f>
        <v>39.2194184089982</v>
      </c>
      <c r="M13" s="13"/>
      <c r="N13" s="13"/>
      <c r="O13" s="13"/>
      <c r="P13" s="13"/>
      <c r="Q13" s="13"/>
      <c r="R13" s="13"/>
      <c r="S13" s="13"/>
      <c r="T13" s="13"/>
      <c r="U13" s="13"/>
      <c r="V13" s="13"/>
    </row>
    <row r="14" customFormat="false" ht="12.75" hidden="false" customHeight="true" outlineLevel="0" collapsed="false">
      <c r="A14" s="3" t="s">
        <v>23</v>
      </c>
      <c r="B14" s="14" t="n">
        <f aca="false">[1]SortiesComTaux_TabA!B94</f>
        <v>20.5106095020007</v>
      </c>
      <c r="C14" s="14" t="n">
        <f aca="false">[1]SortiesComTaux_TabA!C94</f>
        <v>24.0106510965775</v>
      </c>
      <c r="D14" s="14" t="n">
        <f aca="false">[1]SortiesComTaux_TabA!D94</f>
        <v>30.1330569355849</v>
      </c>
      <c r="E14" s="14" t="n">
        <f aca="false">[1]SortiesComTaux_TabA!E94</f>
        <v>30.8398997577327</v>
      </c>
      <c r="F14" s="14" t="n">
        <f aca="false">[1]SortiesComTaux_TabA!F94</f>
        <v>31.4673490514776</v>
      </c>
      <c r="G14" s="14" t="n">
        <f aca="false">[1]SortiesComTaux_TabA!G94</f>
        <v>36.2217654603115</v>
      </c>
      <c r="H14" s="14" t="n">
        <f aca="false">[1]SortiesComTaux_TabA!H94</f>
        <v>39.1233204735932</v>
      </c>
      <c r="I14" s="14" t="n">
        <f aca="false">[1]SortiesComTaux_TabA!I94</f>
        <v>47.183239390557</v>
      </c>
      <c r="J14" s="14" t="n">
        <f aca="false">[1]SortiesComTaux_TabA!J94</f>
        <v>41.873966156832</v>
      </c>
      <c r="K14" s="14" t="n">
        <f aca="false">[1]SortiesComTaux_TabA!K94</f>
        <v>28.535271663248</v>
      </c>
      <c r="L14" s="15" t="n">
        <f aca="false">[1]SortiesComTaux_TabA!L94</f>
        <v>28.4121483260308</v>
      </c>
      <c r="M14" s="13"/>
      <c r="N14" s="13"/>
      <c r="O14" s="13"/>
      <c r="P14" s="13"/>
      <c r="Q14" s="13"/>
      <c r="R14" s="13"/>
      <c r="S14" s="13"/>
      <c r="T14" s="13"/>
      <c r="U14" s="13"/>
      <c r="V14" s="13"/>
    </row>
    <row r="15" customFormat="false" ht="12.75" hidden="false" customHeight="true" outlineLevel="0" collapsed="false">
      <c r="A15" s="3" t="s">
        <v>24</v>
      </c>
      <c r="B15" s="14" t="n">
        <f aca="false">[1]SortiesComTaux_TabA!B95</f>
        <v>44.4451629896789</v>
      </c>
      <c r="C15" s="14" t="n">
        <f aca="false">[1]SortiesComTaux_TabA!C95</f>
        <v>49.1809587073291</v>
      </c>
      <c r="D15" s="14" t="n">
        <f aca="false">[1]SortiesComTaux_TabA!D95</f>
        <v>51.6530933633375</v>
      </c>
      <c r="E15" s="14" t="n">
        <f aca="false">[1]SortiesComTaux_TabA!E95</f>
        <v>56.5923905116996</v>
      </c>
      <c r="F15" s="14" t="n">
        <f aca="false">[1]SortiesComTaux_TabA!F95</f>
        <v>58.2958564403409</v>
      </c>
      <c r="G15" s="14" t="n">
        <f aca="false">[1]SortiesComTaux_TabA!G95</f>
        <v>58.9068191415521</v>
      </c>
      <c r="H15" s="14" t="n">
        <f aca="false">[1]SortiesComTaux_TabA!H95</f>
        <v>65.1478358768937</v>
      </c>
      <c r="I15" s="14" t="n">
        <f aca="false">[1]SortiesComTaux_TabA!I95</f>
        <v>66.7646704273716</v>
      </c>
      <c r="J15" s="14" t="n">
        <f aca="false">[1]SortiesComTaux_TabA!J95</f>
        <v>57.7867520224819</v>
      </c>
      <c r="K15" s="14" t="n">
        <f aca="false">[1]SortiesComTaux_TabA!K95</f>
        <v>77.267316220739</v>
      </c>
      <c r="L15" s="15" t="n">
        <f aca="false">[1]SortiesComTaux_TabA!L95</f>
        <v>52.3712584666432</v>
      </c>
      <c r="M15" s="13"/>
      <c r="N15" s="13"/>
      <c r="O15" s="13"/>
      <c r="P15" s="13"/>
      <c r="Q15" s="13"/>
      <c r="R15" s="13"/>
      <c r="S15" s="13"/>
      <c r="T15" s="13"/>
      <c r="U15" s="13"/>
      <c r="V15" s="13"/>
    </row>
    <row r="16" customFormat="false" ht="12.75" hidden="false" customHeight="true" outlineLevel="0" collapsed="false">
      <c r="A16" s="3" t="s">
        <v>25</v>
      </c>
      <c r="B16" s="14" t="n">
        <f aca="false">[1]SortiesComTaux_TabA!B96</f>
        <v>66.6205168843369</v>
      </c>
      <c r="C16" s="14" t="n">
        <f aca="false">[1]SortiesComTaux_TabA!C96</f>
        <v>73.2944193363576</v>
      </c>
      <c r="D16" s="14" t="n">
        <f aca="false">[1]SortiesComTaux_TabA!D96</f>
        <v>78.5279651747726</v>
      </c>
      <c r="E16" s="14" t="n">
        <f aca="false">[1]SortiesComTaux_TabA!E96</f>
        <v>78.3060004915896</v>
      </c>
      <c r="F16" s="14" t="n">
        <f aca="false">[1]SortiesComTaux_TabA!F96</f>
        <v>80.6820600785281</v>
      </c>
      <c r="G16" s="14" t="n">
        <f aca="false">[1]SortiesComTaux_TabA!G96</f>
        <v>81.8701012292197</v>
      </c>
      <c r="H16" s="14" t="n">
        <f aca="false">[1]SortiesComTaux_TabA!H96</f>
        <v>90.0004974200938</v>
      </c>
      <c r="I16" s="14" t="n">
        <f aca="false">[1]SortiesComTaux_TabA!I96</f>
        <v>89.9718407336116</v>
      </c>
      <c r="J16" s="14" t="n">
        <f aca="false">[1]SortiesComTaux_TabA!J96</f>
        <v>71.7541192376956</v>
      </c>
      <c r="K16" s="14" t="n">
        <f aca="false">[1]SortiesComTaux_TabA!K96</f>
        <v>65.758686212324</v>
      </c>
      <c r="L16" s="15" t="n">
        <f aca="false">[1]SortiesComTaux_TabA!L96</f>
        <v>76.8253972601436</v>
      </c>
      <c r="M16" s="13"/>
      <c r="N16" s="13"/>
      <c r="O16" s="13"/>
      <c r="P16" s="13"/>
      <c r="Q16" s="13"/>
      <c r="R16" s="13"/>
      <c r="S16" s="13"/>
      <c r="T16" s="13"/>
      <c r="U16" s="13"/>
      <c r="V16" s="13"/>
    </row>
    <row r="17" customFormat="false" ht="12.75" hidden="false" customHeight="true" outlineLevel="0" collapsed="false">
      <c r="A17" s="17" t="s">
        <v>26</v>
      </c>
      <c r="B17" s="18" t="n">
        <f aca="false">[1]SortiesComTaux_TabA!B97</f>
        <v>30.2413901649446</v>
      </c>
      <c r="C17" s="18" t="n">
        <f aca="false">[1]SortiesComTaux_TabA!C97</f>
        <v>35.8628948050934</v>
      </c>
      <c r="D17" s="18" t="n">
        <f aca="false">[1]SortiesComTaux_TabA!D97</f>
        <v>38.7720870936609</v>
      </c>
      <c r="E17" s="18" t="n">
        <f aca="false">[1]SortiesComTaux_TabA!E97</f>
        <v>42.9085876088016</v>
      </c>
      <c r="F17" s="18" t="n">
        <f aca="false">[1]SortiesComTaux_TabA!F97</f>
        <v>43.8311178232423</v>
      </c>
      <c r="G17" s="18" t="n">
        <f aca="false">[1]SortiesComTaux_TabA!G97</f>
        <v>44.380212792769</v>
      </c>
      <c r="H17" s="18" t="n">
        <f aca="false">[1]SortiesComTaux_TabA!H97</f>
        <v>43.7635138851599</v>
      </c>
      <c r="I17" s="18" t="n">
        <f aca="false">[1]SortiesComTaux_TabA!I97</f>
        <v>53.949412441918</v>
      </c>
      <c r="J17" s="18" t="n">
        <f aca="false">[1]SortiesComTaux_TabA!J97</f>
        <v>50.7009100586216</v>
      </c>
      <c r="K17" s="18" t="n">
        <f aca="false">[1]SortiesComTaux_TabA!K97</f>
        <v>50.1840252413704</v>
      </c>
      <c r="L17" s="15" t="n">
        <f aca="false">[1]SortiesComTaux_TabA!L97</f>
        <v>41.4710108649195</v>
      </c>
      <c r="M17" s="13"/>
      <c r="N17" s="13"/>
      <c r="O17" s="13"/>
      <c r="P17" s="13"/>
      <c r="Q17" s="13"/>
      <c r="R17" s="13"/>
      <c r="S17" s="13"/>
      <c r="T17" s="13"/>
      <c r="U17" s="13"/>
      <c r="V17" s="13"/>
    </row>
    <row r="18" customFormat="false" ht="12.75" hidden="false" customHeight="true" outlineLevel="0" collapsed="false">
      <c r="A18" s="3" t="s">
        <v>27</v>
      </c>
      <c r="B18" s="14" t="n">
        <f aca="false">[1]SortiesComTaux_TabA!B98</f>
        <v>51.0822662672659</v>
      </c>
      <c r="C18" s="14" t="n">
        <f aca="false">[1]SortiesComTaux_TabA!C98</f>
        <v>53.0606286880439</v>
      </c>
      <c r="D18" s="14" t="n">
        <f aca="false">[1]SortiesComTaux_TabA!D98</f>
        <v>49.4123228583553</v>
      </c>
      <c r="E18" s="14" t="n">
        <f aca="false">[1]SortiesComTaux_TabA!E98</f>
        <v>58.6116898268822</v>
      </c>
      <c r="F18" s="14" t="n">
        <f aca="false">[1]SortiesComTaux_TabA!F98</f>
        <v>54.4338926043861</v>
      </c>
      <c r="G18" s="14" t="n">
        <f aca="false">[1]SortiesComTaux_TabA!G98</f>
        <v>56.4038800562413</v>
      </c>
      <c r="H18" s="14" t="n">
        <f aca="false">[1]SortiesComTaux_TabA!H98</f>
        <v>50.5816359267997</v>
      </c>
      <c r="I18" s="14" t="n">
        <f aca="false">[1]SortiesComTaux_TabA!I98</f>
        <v>44.2829757623379</v>
      </c>
      <c r="J18" s="14" t="n">
        <f aca="false">[1]SortiesComTaux_TabA!J98</f>
        <v>45.6844053936859</v>
      </c>
      <c r="K18" s="14" t="n">
        <f aca="false">[1]SortiesComTaux_TabA!K98</f>
        <v>22.9360309587761</v>
      </c>
      <c r="L18" s="15" t="n">
        <f aca="false">[1]SortiesComTaux_TabA!L98</f>
        <v>49.5347760795625</v>
      </c>
      <c r="M18" s="13"/>
      <c r="N18" s="13"/>
      <c r="O18" s="13"/>
      <c r="P18" s="13"/>
      <c r="Q18" s="13"/>
      <c r="R18" s="13"/>
      <c r="S18" s="13"/>
      <c r="T18" s="13"/>
      <c r="U18" s="13"/>
      <c r="V18" s="13"/>
    </row>
    <row r="19" s="1" customFormat="true" ht="12.75" hidden="false" customHeight="true" outlineLevel="0" collapsed="false">
      <c r="A19" s="19" t="s">
        <v>28</v>
      </c>
      <c r="B19" s="20" t="n">
        <f aca="false">[1]SortiesComTaux_TabA!B99</f>
        <v>30.7700844369423</v>
      </c>
      <c r="C19" s="20" t="n">
        <f aca="false">[1]SortiesComTaux_TabA!C99</f>
        <v>36.7195318906662</v>
      </c>
      <c r="D19" s="20" t="n">
        <f aca="false">[1]SortiesComTaux_TabA!D99</f>
        <v>43.2413463463293</v>
      </c>
      <c r="E19" s="20" t="n">
        <f aca="false">[1]SortiesComTaux_TabA!E99</f>
        <v>48.6372767491896</v>
      </c>
      <c r="F19" s="20" t="n">
        <f aca="false">[1]SortiesComTaux_TabA!F99</f>
        <v>49.7041044091991</v>
      </c>
      <c r="G19" s="20" t="n">
        <f aca="false">[1]SortiesComTaux_TabA!G99</f>
        <v>53.3084694866058</v>
      </c>
      <c r="H19" s="20" t="n">
        <f aca="false">[1]SortiesComTaux_TabA!H99</f>
        <v>56.8713426220369</v>
      </c>
      <c r="I19" s="20" t="n">
        <f aca="false">[1]SortiesComTaux_TabA!I99</f>
        <v>56.4594466990478</v>
      </c>
      <c r="J19" s="20" t="n">
        <f aca="false">[1]SortiesComTaux_TabA!J99</f>
        <v>53.3906579825217</v>
      </c>
      <c r="K19" s="20" t="n">
        <f aca="false">[1]SortiesComTaux_TabA!K99</f>
        <v>41.2284613166885</v>
      </c>
      <c r="L19" s="20" t="n">
        <f aca="false">[1]SortiesComTaux_TabA!L99</f>
        <v>42.7610405738388</v>
      </c>
      <c r="M19" s="13"/>
      <c r="N19" s="13"/>
      <c r="O19" s="13"/>
      <c r="P19" s="13"/>
      <c r="Q19" s="13"/>
      <c r="R19" s="13"/>
      <c r="S19" s="13"/>
      <c r="T19" s="13"/>
      <c r="U19" s="13"/>
      <c r="V19" s="13"/>
    </row>
    <row r="20" s="1" customFormat="true" ht="12.75" hidden="false" customHeight="true" outlineLevel="0" collapsed="false">
      <c r="A20" s="21" t="s">
        <v>29</v>
      </c>
      <c r="B20" s="22" t="n">
        <f aca="false">[1]SortiesComTaux_TabA!B100</f>
        <v>33.1805058285258</v>
      </c>
      <c r="C20" s="22" t="n">
        <f aca="false">[1]SortiesComTaux_TabA!C100</f>
        <v>38.4420532858096</v>
      </c>
      <c r="D20" s="22" t="n">
        <f aca="false">[1]SortiesComTaux_TabA!D100</f>
        <v>47.5038761619666</v>
      </c>
      <c r="E20" s="22" t="n">
        <f aca="false">[1]SortiesComTaux_TabA!E100</f>
        <v>57.4102429642172</v>
      </c>
      <c r="F20" s="22" t="n">
        <f aca="false">[1]SortiesComTaux_TabA!F100</f>
        <v>62.4994280219432</v>
      </c>
      <c r="G20" s="22" t="n">
        <f aca="false">[1]SortiesComTaux_TabA!G100</f>
        <v>67.9999112515216</v>
      </c>
      <c r="H20" s="22" t="n">
        <f aca="false">[1]SortiesComTaux_TabA!H100</f>
        <v>69.9669652804676</v>
      </c>
      <c r="I20" s="22" t="n">
        <f aca="false">[1]SortiesComTaux_TabA!I100</f>
        <v>57.3460672051155</v>
      </c>
      <c r="J20" s="22" t="n">
        <f aca="false">[1]SortiesComTaux_TabA!J100</f>
        <v>39.1682492581221</v>
      </c>
      <c r="K20" s="22" t="n">
        <f aca="false">[1]SortiesComTaux_TabA!K100</f>
        <v>25.5210995983855</v>
      </c>
      <c r="L20" s="23" t="n">
        <f aca="false">[1]SortiesComTaux_TabA!L100</f>
        <v>49.1297078417861</v>
      </c>
      <c r="M20" s="13"/>
      <c r="N20" s="13"/>
      <c r="O20" s="13"/>
      <c r="P20" s="13"/>
      <c r="Q20" s="13"/>
      <c r="R20" s="13"/>
      <c r="S20" s="13"/>
      <c r="T20" s="13"/>
      <c r="U20" s="13"/>
      <c r="V20" s="13"/>
    </row>
    <row r="21" s="1" customFormat="true" ht="12.75" hidden="false" customHeight="true" outlineLevel="0" collapsed="false">
      <c r="A21" s="19" t="s">
        <v>30</v>
      </c>
      <c r="B21" s="20" t="n">
        <f aca="false">[1]SortiesComTaux_TabA!B101</f>
        <v>30.7962181998541</v>
      </c>
      <c r="C21" s="20" t="n">
        <f aca="false">[1]SortiesComTaux_TabA!C101</f>
        <v>36.7614097247586</v>
      </c>
      <c r="D21" s="20" t="n">
        <f aca="false">[1]SortiesComTaux_TabA!D101</f>
        <v>43.3732370691064</v>
      </c>
      <c r="E21" s="20" t="n">
        <f aca="false">[1]SortiesComTaux_TabA!E101</f>
        <v>48.9014165395724</v>
      </c>
      <c r="F21" s="20" t="n">
        <f aca="false">[1]SortiesComTaux_TabA!F101</f>
        <v>50.1779441300908</v>
      </c>
      <c r="G21" s="20" t="n">
        <f aca="false">[1]SortiesComTaux_TabA!G101</f>
        <v>53.992065787581</v>
      </c>
      <c r="H21" s="20" t="n">
        <f aca="false">[1]SortiesComTaux_TabA!H101</f>
        <v>58.1198754567579</v>
      </c>
      <c r="I21" s="20" t="n">
        <f aca="false">[1]SortiesComTaux_TabA!I101</f>
        <v>56.7067887704346</v>
      </c>
      <c r="J21" s="20" t="n">
        <f aca="false">[1]SortiesComTaux_TabA!J101</f>
        <v>47.1994566504766</v>
      </c>
      <c r="K21" s="20" t="n">
        <f aca="false">[1]SortiesComTaux_TabA!K101</f>
        <v>37.0205673716609</v>
      </c>
      <c r="L21" s="20" t="n">
        <f aca="false">[1]SortiesComTaux_TabA!L101</f>
        <v>43.067726946306</v>
      </c>
      <c r="M21" s="13"/>
      <c r="N21" s="13"/>
      <c r="O21" s="13"/>
      <c r="P21" s="13"/>
      <c r="Q21" s="13"/>
      <c r="R21" s="13"/>
      <c r="S21" s="13"/>
      <c r="T21" s="13"/>
      <c r="U21" s="13"/>
      <c r="V21" s="13"/>
    </row>
    <row r="22" s="1" customFormat="true" ht="12.75" hidden="false" customHeight="true" outlineLevel="0" collapsed="false">
      <c r="A22" s="3" t="s">
        <v>31</v>
      </c>
      <c r="B22" s="14" t="str">
        <f aca="false">[1]SortiesComTaux_TabA!B102</f>
        <v/>
      </c>
      <c r="C22" s="14" t="str">
        <f aca="false">[1]SortiesComTaux_TabA!C102</f>
        <v/>
      </c>
      <c r="D22" s="14" t="n">
        <f aca="false">[1]SortiesComTaux_TabA!D102</f>
        <v>84.083044982699</v>
      </c>
      <c r="E22" s="14" t="n">
        <f aca="false">[1]SortiesComTaux_TabA!E102</f>
        <v>83.7659435129263</v>
      </c>
      <c r="F22" s="14" t="n">
        <f aca="false">[1]SortiesComTaux_TabA!F102</f>
        <v>128.051473784888</v>
      </c>
      <c r="G22" s="14" t="n">
        <f aca="false">[1]SortiesComTaux_TabA!G102</f>
        <v>69.4619870319274</v>
      </c>
      <c r="H22" s="14" t="n">
        <f aca="false">[1]SortiesComTaux_TabA!H102</f>
        <v>68.2522249992769</v>
      </c>
      <c r="I22" s="14" t="n">
        <f aca="false">[1]SortiesComTaux_TabA!I102</f>
        <v>57.5851152432613</v>
      </c>
      <c r="J22" s="14" t="n">
        <f aca="false">[1]SortiesComTaux_TabA!J102</f>
        <v>64.6361861558618</v>
      </c>
      <c r="K22" s="14" t="str">
        <f aca="false">[1]SortiesComTaux_TabA!K102</f>
        <v/>
      </c>
      <c r="L22" s="15" t="n">
        <f aca="false">[1]SortiesComTaux_TabA!L102</f>
        <v>69.0991128361982</v>
      </c>
      <c r="M22" s="13"/>
      <c r="N22" s="13"/>
      <c r="O22" s="13"/>
      <c r="P22" s="13"/>
      <c r="Q22" s="13"/>
      <c r="R22" s="13"/>
      <c r="S22" s="13"/>
      <c r="T22" s="13"/>
      <c r="U22" s="13"/>
      <c r="V22" s="13"/>
    </row>
    <row r="23" s="1" customFormat="true" ht="12.75" hidden="false" customHeight="true" outlineLevel="0" collapsed="false">
      <c r="A23" s="3" t="s">
        <v>32</v>
      </c>
      <c r="B23" s="14" t="str">
        <f aca="false">[1]SortiesComTaux_TabA!B103</f>
        <v/>
      </c>
      <c r="C23" s="14" t="str">
        <f aca="false">[1]SortiesComTaux_TabA!C103</f>
        <v/>
      </c>
      <c r="D23" s="14" t="n">
        <f aca="false">[1]SortiesComTaux_TabA!D103</f>
        <v>20.4893826466039</v>
      </c>
      <c r="E23" s="14" t="n">
        <f aca="false">[1]SortiesComTaux_TabA!E103</f>
        <v>22.0828786763773</v>
      </c>
      <c r="F23" s="14" t="n">
        <f aca="false">[1]SortiesComTaux_TabA!F103</f>
        <v>23.396946296205</v>
      </c>
      <c r="G23" s="14" t="n">
        <f aca="false">[1]SortiesComTaux_TabA!G103</f>
        <v>18.2938033633554</v>
      </c>
      <c r="H23" s="14" t="n">
        <f aca="false">[1]SortiesComTaux_TabA!H103</f>
        <v>19.2230475881168</v>
      </c>
      <c r="I23" s="14" t="n">
        <f aca="false">[1]SortiesComTaux_TabA!I103</f>
        <v>34.0990221697174</v>
      </c>
      <c r="J23" s="14" t="n">
        <f aca="false">[1]SortiesComTaux_TabA!J103</f>
        <v>24.7189592733865</v>
      </c>
      <c r="K23" s="14" t="str">
        <f aca="false">[1]SortiesComTaux_TabA!K103</f>
        <v/>
      </c>
      <c r="L23" s="15" t="n">
        <f aca="false">[1]SortiesComTaux_TabA!L103</f>
        <v>22.7717944644934</v>
      </c>
      <c r="M23" s="24"/>
      <c r="N23" s="13"/>
      <c r="O23" s="13"/>
      <c r="P23" s="13"/>
      <c r="Q23" s="13"/>
      <c r="R23" s="13"/>
      <c r="S23" s="13"/>
      <c r="T23" s="13"/>
      <c r="U23" s="13"/>
      <c r="V23" s="13"/>
    </row>
    <row r="24" s="25" customFormat="true" ht="12.75" hidden="false" customHeight="true" outlineLevel="0" collapsed="false">
      <c r="A24" s="3" t="s">
        <v>33</v>
      </c>
      <c r="B24" s="14" t="n">
        <f aca="false">[1]SortiesComTaux_TabA!B104</f>
        <v>23.2704402515723</v>
      </c>
      <c r="C24" s="14" t="n">
        <f aca="false">[1]SortiesComTaux_TabA!C104</f>
        <v>16.7340147373425</v>
      </c>
      <c r="D24" s="14" t="n">
        <f aca="false">[1]SortiesComTaux_TabA!D104</f>
        <v>70.7930619284715</v>
      </c>
      <c r="E24" s="14" t="n">
        <f aca="false">[1]SortiesComTaux_TabA!E104</f>
        <v>52.8480875370562</v>
      </c>
      <c r="F24" s="14" t="n">
        <f aca="false">[1]SortiesComTaux_TabA!F104</f>
        <v>23.7746618687182</v>
      </c>
      <c r="G24" s="14" t="n">
        <f aca="false">[1]SortiesComTaux_TabA!G104</f>
        <v>64.7890484739677</v>
      </c>
      <c r="H24" s="14" t="n">
        <f aca="false">[1]SortiesComTaux_TabA!H104</f>
        <v>85.2433480624344</v>
      </c>
      <c r="I24" s="14" t="n">
        <f aca="false">[1]SortiesComTaux_TabA!I104</f>
        <v>56.1212432139208</v>
      </c>
      <c r="J24" s="14" t="n">
        <f aca="false">[1]SortiesComTaux_TabA!J104</f>
        <v>71.1014650952568</v>
      </c>
      <c r="K24" s="14" t="str">
        <f aca="false">[1]SortiesComTaux_TabA!K104</f>
        <v/>
      </c>
      <c r="L24" s="15" t="n">
        <f aca="false">[1]SortiesComTaux_TabA!L104</f>
        <v>61.3515591056449</v>
      </c>
    </row>
    <row r="25" s="1" customFormat="true" ht="12.75" hidden="false" customHeight="true" outlineLevel="0" collapsed="false">
      <c r="A25" s="3" t="s">
        <v>34</v>
      </c>
      <c r="B25" s="14" t="str">
        <f aca="false">[1]SortiesComTaux_TabA!B105</f>
        <v/>
      </c>
      <c r="C25" s="14" t="str">
        <f aca="false">[1]SortiesComTaux_TabA!C105</f>
        <v/>
      </c>
      <c r="D25" s="14" t="str">
        <f aca="false">[1]SortiesComTaux_TabA!D105</f>
        <v/>
      </c>
      <c r="E25" s="14" t="str">
        <f aca="false">[1]SortiesComTaux_TabA!E105</f>
        <v/>
      </c>
      <c r="F25" s="14" t="str">
        <f aca="false">[1]SortiesComTaux_TabA!F105</f>
        <v/>
      </c>
      <c r="G25" s="14" t="n">
        <f aca="false">[1]SortiesComTaux_TabA!G105</f>
        <v>39.9675602749797</v>
      </c>
      <c r="H25" s="14" t="n">
        <f aca="false">[1]SortiesComTaux_TabA!H105</f>
        <v>38.3507987313836</v>
      </c>
      <c r="I25" s="14" t="n">
        <f aca="false">[1]SortiesComTaux_TabA!I105</f>
        <v>40.2014601650083</v>
      </c>
      <c r="J25" s="14" t="n">
        <f aca="false">[1]SortiesComTaux_TabA!J105</f>
        <v>33.6758215304687</v>
      </c>
      <c r="K25" s="14" t="n">
        <f aca="false">[1]SortiesComTaux_TabA!K105</f>
        <v>20.3521976683272</v>
      </c>
      <c r="L25" s="15" t="n">
        <f aca="false">[1]SortiesComTaux_TabA!L105</f>
        <v>31.4411659508155</v>
      </c>
      <c r="M25" s="26"/>
      <c r="N25" s="26"/>
      <c r="O25" s="26"/>
      <c r="P25" s="26"/>
      <c r="Q25" s="26"/>
      <c r="R25" s="26"/>
      <c r="S25" s="26"/>
      <c r="T25" s="26"/>
      <c r="U25" s="26"/>
      <c r="V25" s="26"/>
    </row>
    <row r="26" s="1" customFormat="true" ht="12.75" hidden="false" customHeight="true" outlineLevel="0" collapsed="false">
      <c r="A26" s="16" t="s">
        <v>35</v>
      </c>
      <c r="B26" s="14" t="str">
        <f aca="false">[1]SortiesComTaux_TabA!B106</f>
        <v/>
      </c>
      <c r="C26" s="14" t="str">
        <f aca="false">[1]SortiesComTaux_TabA!C106</f>
        <v/>
      </c>
      <c r="D26" s="14" t="str">
        <f aca="false">[1]SortiesComTaux_TabA!D106</f>
        <v/>
      </c>
      <c r="E26" s="14" t="str">
        <f aca="false">[1]SortiesComTaux_TabA!E106</f>
        <v/>
      </c>
      <c r="F26" s="14" t="str">
        <f aca="false">[1]SortiesComTaux_TabA!F106</f>
        <v/>
      </c>
      <c r="G26" s="14" t="n">
        <f aca="false">[1]SortiesComTaux_TabA!G106</f>
        <v>8.48844202945314</v>
      </c>
      <c r="H26" s="14" t="n">
        <f aca="false">[1]SortiesComTaux_TabA!H106</f>
        <v>8.50603757579721</v>
      </c>
      <c r="I26" s="14" t="n">
        <f aca="false">[1]SortiesComTaux_TabA!I106</f>
        <v>9.58014822190432</v>
      </c>
      <c r="J26" s="14" t="n">
        <f aca="false">[1]SortiesComTaux_TabA!J106</f>
        <v>4.23022837388794</v>
      </c>
      <c r="K26" s="14" t="str">
        <f aca="false">[1]SortiesComTaux_TabA!K106</f>
        <v/>
      </c>
      <c r="L26" s="15" t="n">
        <f aca="false">[1]SortiesComTaux_TabA!L106</f>
        <v>6.87513516921181</v>
      </c>
      <c r="M26" s="26"/>
      <c r="N26" s="26"/>
      <c r="O26" s="26"/>
      <c r="P26" s="26"/>
      <c r="Q26" s="26"/>
      <c r="R26" s="26"/>
      <c r="S26" s="26"/>
      <c r="T26" s="26"/>
      <c r="U26" s="26"/>
      <c r="V26" s="26"/>
    </row>
    <row r="27" s="1" customFormat="true" ht="12.75" hidden="false" customHeight="true" outlineLevel="0" collapsed="false">
      <c r="A27" s="19" t="s">
        <v>36</v>
      </c>
      <c r="B27" s="20" t="n">
        <f aca="false">[1]SortiesComTaux_TabA!B107</f>
        <v>23.2704402515723</v>
      </c>
      <c r="C27" s="20" t="n">
        <f aca="false">[1]SortiesComTaux_TabA!C107</f>
        <v>16.7340147373425</v>
      </c>
      <c r="D27" s="20" t="n">
        <f aca="false">[1]SortiesComTaux_TabA!D107</f>
        <v>33.2571116163632</v>
      </c>
      <c r="E27" s="20" t="n">
        <f aca="false">[1]SortiesComTaux_TabA!E107</f>
        <v>46.681472930302</v>
      </c>
      <c r="F27" s="20" t="n">
        <f aca="false">[1]SortiesComTaux_TabA!F107</f>
        <v>60.9663772914647</v>
      </c>
      <c r="G27" s="20" t="n">
        <f aca="false">[1]SortiesComTaux_TabA!G107</f>
        <v>21.372519819388</v>
      </c>
      <c r="H27" s="20" t="n">
        <f aca="false">[1]SortiesComTaux_TabA!H107</f>
        <v>20.3457091203174</v>
      </c>
      <c r="I27" s="20" t="n">
        <f aca="false">[1]SortiesComTaux_TabA!I107</f>
        <v>35.3509766187036</v>
      </c>
      <c r="J27" s="20" t="n">
        <f aca="false">[1]SortiesComTaux_TabA!J107</f>
        <v>15.0308358193622</v>
      </c>
      <c r="K27" s="20" t="n">
        <f aca="false">[1]SortiesComTaux_TabA!K107</f>
        <v>20.3521976683272</v>
      </c>
      <c r="L27" s="20" t="n">
        <f aca="false">[1]SortiesComTaux_TabA!L107</f>
        <v>22.90211210161</v>
      </c>
      <c r="M27" s="26"/>
      <c r="N27" s="26"/>
      <c r="O27" s="26"/>
      <c r="P27" s="26"/>
      <c r="Q27" s="26"/>
      <c r="R27" s="26"/>
      <c r="S27" s="26"/>
      <c r="T27" s="26"/>
      <c r="U27" s="26"/>
      <c r="V27" s="26"/>
    </row>
    <row r="28" s="1" customFormat="true" ht="12.75" hidden="false" customHeight="true" outlineLevel="0" collapsed="false">
      <c r="A28" s="27" t="s">
        <v>37</v>
      </c>
      <c r="B28" s="28" t="n">
        <f aca="false">[1]SortiesComTaux_TabA!B108</f>
        <v>30.7962145678551</v>
      </c>
      <c r="C28" s="28" t="n">
        <f aca="false">[1]SortiesComTaux_TabA!C108</f>
        <v>36.7611742383806</v>
      </c>
      <c r="D28" s="28" t="n">
        <f aca="false">[1]SortiesComTaux_TabA!D108</f>
        <v>43.3703783032466</v>
      </c>
      <c r="E28" s="28" t="n">
        <f aca="false">[1]SortiesComTaux_TabA!E108</f>
        <v>48.8966476231314</v>
      </c>
      <c r="F28" s="28" t="n">
        <f aca="false">[1]SortiesComTaux_TabA!F108</f>
        <v>50.2210704308765</v>
      </c>
      <c r="G28" s="28" t="n">
        <f aca="false">[1]SortiesComTaux_TabA!G108</f>
        <v>53.3326345392611</v>
      </c>
      <c r="H28" s="28" t="n">
        <f aca="false">[1]SortiesComTaux_TabA!H108</f>
        <v>54.0595177256754</v>
      </c>
      <c r="I28" s="28" t="n">
        <f aca="false">[1]SortiesComTaux_TabA!I108</f>
        <v>54.5323430016445</v>
      </c>
      <c r="J28" s="28" t="n">
        <f aca="false">[1]SortiesComTaux_TabA!J108</f>
        <v>39.4622172888596</v>
      </c>
      <c r="K28" s="28" t="n">
        <f aca="false">[1]SortiesComTaux_TabA!K108</f>
        <v>36.1658233341933</v>
      </c>
      <c r="L28" s="28" t="n">
        <f aca="false">[1]SortiesComTaux_TabA!L108</f>
        <v>42.7560375170311</v>
      </c>
      <c r="M28" s="26"/>
      <c r="N28" s="26"/>
      <c r="O28" s="26"/>
      <c r="P28" s="26"/>
      <c r="Q28" s="26"/>
      <c r="R28" s="26"/>
      <c r="S28" s="26"/>
      <c r="T28" s="26"/>
      <c r="U28" s="26"/>
      <c r="V28" s="26"/>
    </row>
    <row r="29" s="1" customFormat="true" ht="12.75" hidden="false" customHeight="true" outlineLevel="0" collapsed="false">
      <c r="A29" s="29" t="s">
        <v>38</v>
      </c>
      <c r="B29" s="30"/>
      <c r="C29" s="30"/>
      <c r="D29" s="30"/>
      <c r="E29" s="30"/>
      <c r="F29" s="30"/>
      <c r="G29" s="30"/>
      <c r="H29" s="30"/>
      <c r="I29" s="30"/>
      <c r="J29" s="30"/>
      <c r="K29" s="30"/>
      <c r="L29" s="30"/>
    </row>
    <row r="30" customFormat="false" ht="12.75" hidden="false" customHeight="true" outlineLevel="0" collapsed="false">
      <c r="A30" s="68" t="s">
        <v>56</v>
      </c>
      <c r="B30" s="4"/>
      <c r="C30" s="4"/>
      <c r="D30" s="4"/>
      <c r="E30" s="4"/>
      <c r="F30" s="4"/>
      <c r="G30" s="4"/>
      <c r="H30" s="4"/>
      <c r="I30" s="4"/>
      <c r="J30" s="4"/>
      <c r="K30" s="4"/>
      <c r="L30" s="4"/>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55</v>
      </c>
      <c r="B3" s="5"/>
      <c r="C3" s="5"/>
      <c r="D3" s="5"/>
      <c r="E3" s="5"/>
      <c r="F3" s="5"/>
      <c r="G3" s="5"/>
      <c r="H3" s="5"/>
      <c r="I3" s="5"/>
      <c r="J3" s="5"/>
      <c r="K3" s="5"/>
      <c r="L3" s="5"/>
    </row>
    <row r="4" customFormat="false" ht="12.75" hidden="false" customHeight="true" outlineLevel="0" collapsed="false">
      <c r="A4" s="6"/>
      <c r="B4" s="6"/>
      <c r="C4" s="6"/>
      <c r="D4" s="6"/>
      <c r="E4" s="6"/>
      <c r="F4" s="6"/>
      <c r="G4" s="6"/>
      <c r="H4" s="6"/>
      <c r="I4" s="6"/>
      <c r="J4" s="6"/>
      <c r="K4" s="6"/>
      <c r="L4" s="6"/>
    </row>
    <row r="5" customFormat="false" ht="12.75" hidden="false" customHeight="true" outlineLevel="0" collapsed="false">
      <c r="A5" s="7"/>
      <c r="B5" s="8"/>
      <c r="C5" s="8"/>
      <c r="D5" s="8"/>
      <c r="E5" s="8"/>
      <c r="F5" s="8"/>
      <c r="G5" s="8"/>
      <c r="H5" s="8"/>
      <c r="I5" s="8"/>
      <c r="J5" s="8"/>
      <c r="K5" s="8"/>
      <c r="L5" s="9" t="s">
        <v>3</v>
      </c>
    </row>
    <row r="6" s="1" customFormat="true" ht="25.5" hidden="false" customHeight="true" outlineLevel="0" collapsed="false">
      <c r="A6" s="10" t="s">
        <v>4</v>
      </c>
      <c r="B6" s="10" t="s">
        <v>5</v>
      </c>
      <c r="C6" s="10" t="s">
        <v>6</v>
      </c>
      <c r="D6" s="10" t="s">
        <v>7</v>
      </c>
      <c r="E6" s="10" t="s">
        <v>8</v>
      </c>
      <c r="F6" s="10" t="s">
        <v>9</v>
      </c>
      <c r="G6" s="10" t="s">
        <v>10</v>
      </c>
      <c r="H6" s="10" t="s">
        <v>11</v>
      </c>
      <c r="I6" s="10" t="s">
        <v>12</v>
      </c>
      <c r="J6" s="10" t="s">
        <v>13</v>
      </c>
      <c r="K6" s="10" t="s">
        <v>14</v>
      </c>
      <c r="L6" s="10" t="s">
        <v>15</v>
      </c>
    </row>
    <row r="7" s="25" customFormat="true" ht="12.75" hidden="false" customHeight="false" outlineLevel="0" collapsed="false">
      <c r="A7" s="33" t="s">
        <v>40</v>
      </c>
      <c r="B7" s="34"/>
      <c r="C7" s="34"/>
      <c r="D7" s="35"/>
      <c r="E7" s="35"/>
      <c r="F7" s="35"/>
      <c r="G7" s="35"/>
      <c r="H7" s="35"/>
      <c r="I7" s="34"/>
      <c r="J7" s="34"/>
      <c r="K7" s="35"/>
      <c r="L7" s="35"/>
    </row>
    <row r="8" s="1" customFormat="true" ht="12.75" hidden="false" customHeight="false" outlineLevel="0" collapsed="false">
      <c r="A8" s="36" t="s">
        <v>41</v>
      </c>
      <c r="B8" s="37" t="n">
        <f aca="false">[1]SortiesComTaux_TabB!C69</f>
        <v>32.7229932767053</v>
      </c>
      <c r="C8" s="37" t="n">
        <f aca="false">[1]SortiesComTaux_TabB!D69</f>
        <v>37.4190787263293</v>
      </c>
      <c r="D8" s="37" t="n">
        <f aca="false">[1]SortiesComTaux_TabB!E69</f>
        <v>44.7493939440509</v>
      </c>
      <c r="E8" s="37" t="n">
        <f aca="false">[1]SortiesComTaux_TabB!F69</f>
        <v>49.9643599996501</v>
      </c>
      <c r="F8" s="37" t="n">
        <f aca="false">[1]SortiesComTaux_TabB!G69</f>
        <v>53.5473996148095</v>
      </c>
      <c r="G8" s="37" t="n">
        <f aca="false">[1]SortiesComTaux_TabB!H69</f>
        <v>54.8838051713747</v>
      </c>
      <c r="H8" s="37" t="n">
        <f aca="false">[1]SortiesComTaux_TabB!I69</f>
        <v>56.1758403851965</v>
      </c>
      <c r="I8" s="37" t="n">
        <f aca="false">[1]SortiesComTaux_TabB!J69</f>
        <v>54.7579098761348</v>
      </c>
      <c r="J8" s="37" t="n">
        <f aca="false">[1]SortiesComTaux_TabB!K69</f>
        <v>39.0911331131055</v>
      </c>
      <c r="K8" s="37" t="n">
        <f aca="false">[1]SortiesComTaux_TabB!L69</f>
        <v>38.3090963795006</v>
      </c>
      <c r="L8" s="37" t="n">
        <f aca="false">[1]SortiesComTaux_TabB!M69</f>
        <v>46.8489462739458</v>
      </c>
      <c r="N8" s="26"/>
      <c r="O8" s="26"/>
      <c r="P8" s="26"/>
      <c r="Q8" s="26"/>
      <c r="R8" s="26"/>
      <c r="S8" s="26"/>
      <c r="T8" s="26"/>
      <c r="U8" s="26"/>
      <c r="V8" s="26"/>
      <c r="W8" s="26"/>
    </row>
    <row r="9" s="1" customFormat="true" ht="12.75" hidden="false" customHeight="false" outlineLevel="0" collapsed="false">
      <c r="A9" s="38" t="s">
        <v>42</v>
      </c>
      <c r="B9" s="39" t="n">
        <f aca="false">[1]SortiesComTaux_TabB!C70</f>
        <v>32.7229932767053</v>
      </c>
      <c r="C9" s="39" t="n">
        <f aca="false">[1]SortiesComTaux_TabB!D70</f>
        <v>37.4190787263293</v>
      </c>
      <c r="D9" s="39" t="n">
        <f aca="false">[1]SortiesComTaux_TabB!E70</f>
        <v>44.7493939440509</v>
      </c>
      <c r="E9" s="39" t="n">
        <f aca="false">[1]SortiesComTaux_TabB!F70</f>
        <v>49.9643599996501</v>
      </c>
      <c r="F9" s="39" t="n">
        <f aca="false">[1]SortiesComTaux_TabB!G70</f>
        <v>53.5473996148095</v>
      </c>
      <c r="G9" s="39" t="n">
        <f aca="false">[1]SortiesComTaux_TabB!H70</f>
        <v>54.8838051713747</v>
      </c>
      <c r="H9" s="39" t="n">
        <f aca="false">[1]SortiesComTaux_TabB!I70</f>
        <v>56.1758403851965</v>
      </c>
      <c r="I9" s="39" t="n">
        <f aca="false">[1]SortiesComTaux_TabB!J70</f>
        <v>54.7579098761348</v>
      </c>
      <c r="J9" s="39" t="n">
        <f aca="false">[1]SortiesComTaux_TabB!K70</f>
        <v>39.0911331131055</v>
      </c>
      <c r="K9" s="39" t="n">
        <f aca="false">[1]SortiesComTaux_TabB!L70</f>
        <v>38.3090963795006</v>
      </c>
      <c r="L9" s="40" t="n">
        <f aca="false">[1]SortiesComTaux_TabB!M70</f>
        <v>46.8489462739458</v>
      </c>
      <c r="N9" s="26"/>
      <c r="O9" s="26"/>
      <c r="P9" s="26"/>
      <c r="Q9" s="26"/>
      <c r="R9" s="26"/>
      <c r="S9" s="26"/>
      <c r="T9" s="26"/>
      <c r="U9" s="26"/>
      <c r="V9" s="26"/>
      <c r="W9" s="26"/>
    </row>
    <row r="10" s="1" customFormat="true" ht="12.75" hidden="false" customHeight="false" outlineLevel="0" collapsed="false">
      <c r="A10" s="36" t="s">
        <v>43</v>
      </c>
      <c r="B10" s="37" t="n">
        <f aca="false">[1]SortiesComTaux_TabB!C71</f>
        <v>18.7206735590277</v>
      </c>
      <c r="C10" s="37" t="n">
        <f aca="false">[1]SortiesComTaux_TabB!D71</f>
        <v>21.9507999739576</v>
      </c>
      <c r="D10" s="37" t="n">
        <f aca="false">[1]SortiesComTaux_TabB!E71</f>
        <v>29.833853590461</v>
      </c>
      <c r="E10" s="37" t="n">
        <f aca="false">[1]SortiesComTaux_TabB!F71</f>
        <v>39.1588509733485</v>
      </c>
      <c r="F10" s="37" t="n">
        <f aca="false">[1]SortiesComTaux_TabB!G71</f>
        <v>45.8561864654247</v>
      </c>
      <c r="G10" s="37" t="n">
        <f aca="false">[1]SortiesComTaux_TabB!H71</f>
        <v>54.1752162804431</v>
      </c>
      <c r="H10" s="37" t="n">
        <f aca="false">[1]SortiesComTaux_TabB!I71</f>
        <v>58.4761152045517</v>
      </c>
      <c r="I10" s="37" t="n">
        <f aca="false">[1]SortiesComTaux_TabB!J71</f>
        <v>51.8616207563065</v>
      </c>
      <c r="J10" s="37" t="n">
        <f aca="false">[1]SortiesComTaux_TabB!K71</f>
        <v>60.7408471056956</v>
      </c>
      <c r="K10" s="37" t="n">
        <f aca="false">[1]SortiesComTaux_TabB!L71</f>
        <v>36.4766366382764</v>
      </c>
      <c r="L10" s="37" t="n">
        <f aca="false">[1]SortiesComTaux_TabB!M71</f>
        <v>36.774640679411</v>
      </c>
    </row>
    <row r="11" s="1" customFormat="true" ht="12.75" hidden="false" customHeight="false" outlineLevel="0" collapsed="false">
      <c r="A11" s="38" t="s">
        <v>42</v>
      </c>
      <c r="B11" s="39" t="n">
        <f aca="false">[1]SortiesComTaux_TabB!C72</f>
        <v>18.7206735590277</v>
      </c>
      <c r="C11" s="39" t="n">
        <f aca="false">[1]SortiesComTaux_TabB!D72</f>
        <v>21.9507999739576</v>
      </c>
      <c r="D11" s="39" t="n">
        <f aca="false">[1]SortiesComTaux_TabB!E72</f>
        <v>30.1415760148581</v>
      </c>
      <c r="E11" s="39" t="n">
        <f aca="false">[1]SortiesComTaux_TabB!F72</f>
        <v>39.6999439020125</v>
      </c>
      <c r="F11" s="39" t="n">
        <f aca="false">[1]SortiesComTaux_TabB!G72</f>
        <v>47.6246784030393</v>
      </c>
      <c r="G11" s="39" t="n">
        <f aca="false">[1]SortiesComTaux_TabB!H72</f>
        <v>54.4446438547298</v>
      </c>
      <c r="H11" s="39" t="n">
        <f aca="false">[1]SortiesComTaux_TabB!I72</f>
        <v>57.9951268433369</v>
      </c>
      <c r="I11" s="39" t="n">
        <f aca="false">[1]SortiesComTaux_TabB!J72</f>
        <v>51.8616207563065</v>
      </c>
      <c r="J11" s="39" t="n">
        <f aca="false">[1]SortiesComTaux_TabB!K72</f>
        <v>60.7408471056956</v>
      </c>
      <c r="K11" s="39" t="n">
        <f aca="false">[1]SortiesComTaux_TabB!L72</f>
        <v>34.5015841756538</v>
      </c>
      <c r="L11" s="40" t="n">
        <f aca="false">[1]SortiesComTaux_TabB!M72</f>
        <v>36.6948708977629</v>
      </c>
    </row>
    <row r="12" s="1" customFormat="true" ht="12.75" hidden="false" customHeight="false" outlineLevel="0" collapsed="false">
      <c r="A12" s="38" t="s">
        <v>44</v>
      </c>
      <c r="B12" s="39" t="str">
        <f aca="false">[1]SortiesComTaux_TabB!C73</f>
        <v/>
      </c>
      <c r="C12" s="39" t="str">
        <f aca="false">[1]SortiesComTaux_TabB!D73</f>
        <v/>
      </c>
      <c r="D12" s="39" t="n">
        <f aca="false">[1]SortiesComTaux_TabB!E73</f>
        <v>19.6438074645799</v>
      </c>
      <c r="E12" s="39" t="n">
        <f aca="false">[1]SortiesComTaux_TabB!F73</f>
        <v>30.2960693044906</v>
      </c>
      <c r="F12" s="39" t="n">
        <f aca="false">[1]SortiesComTaux_TabB!G73</f>
        <v>36.2317359408968</v>
      </c>
      <c r="G12" s="39" t="n">
        <f aca="false">[1]SortiesComTaux_TabB!H73</f>
        <v>45.7943846777003</v>
      </c>
      <c r="H12" s="39" t="n">
        <f aca="false">[1]SortiesComTaux_TabB!I73</f>
        <v>65.9600901044393</v>
      </c>
      <c r="I12" s="39" t="str">
        <f aca="false">[1]SortiesComTaux_TabB!J73</f>
        <v/>
      </c>
      <c r="J12" s="39" t="str">
        <f aca="false">[1]SortiesComTaux_TabB!K73</f>
        <v/>
      </c>
      <c r="K12" s="39" t="n">
        <f aca="false">[1]SortiesComTaux_TabB!L73</f>
        <v>46.1946897290919</v>
      </c>
      <c r="L12" s="40" t="n">
        <f aca="false">[1]SortiesComTaux_TabB!M73</f>
        <v>38.2653338653008</v>
      </c>
    </row>
    <row r="13" s="1" customFormat="true" ht="12.75" hidden="false" customHeight="false" outlineLevel="0" collapsed="false">
      <c r="A13" s="36" t="s">
        <v>45</v>
      </c>
      <c r="B13" s="37" t="n">
        <f aca="false">[1]SortiesComTaux_TabB!C74</f>
        <v>30.7165978744988</v>
      </c>
      <c r="C13" s="37" t="n">
        <f aca="false">[1]SortiesComTaux_TabB!D74</f>
        <v>36.9418456858113</v>
      </c>
      <c r="D13" s="37" t="n">
        <f aca="false">[1]SortiesComTaux_TabB!E74</f>
        <v>43.3293341088901</v>
      </c>
      <c r="E13" s="37" t="n">
        <f aca="false">[1]SortiesComTaux_TabB!F74</f>
        <v>48.6501693708947</v>
      </c>
      <c r="F13" s="37" t="n">
        <f aca="false">[1]SortiesComTaux_TabB!G74</f>
        <v>48.6120196499603</v>
      </c>
      <c r="G13" s="37" t="n">
        <f aca="false">[1]SortiesComTaux_TabB!H74</f>
        <v>51.6811046286928</v>
      </c>
      <c r="H13" s="37" t="n">
        <f aca="false">[1]SortiesComTaux_TabB!I74</f>
        <v>51.4970425302147</v>
      </c>
      <c r="I13" s="37" t="n">
        <f aca="false">[1]SortiesComTaux_TabB!J74</f>
        <v>64.4950549769354</v>
      </c>
      <c r="J13" s="37" t="str">
        <f aca="false">[1]SortiesComTaux_TabB!K74</f>
        <v/>
      </c>
      <c r="K13" s="37" t="str">
        <f aca="false">[1]SortiesComTaux_TabB!L74</f>
        <v/>
      </c>
      <c r="L13" s="37" t="n">
        <f aca="false">[1]SortiesComTaux_TabB!M74</f>
        <v>41.1365705607713</v>
      </c>
    </row>
    <row r="14" s="1" customFormat="true" ht="12.75" hidden="false" customHeight="false" outlineLevel="0" collapsed="false">
      <c r="A14" s="38" t="s">
        <v>42</v>
      </c>
      <c r="B14" s="39" t="n">
        <f aca="false">[1]SortiesComTaux_TabB!C75</f>
        <v>33.1925735979571</v>
      </c>
      <c r="C14" s="39" t="n">
        <f aca="false">[1]SortiesComTaux_TabB!D75</f>
        <v>38.8220549820438</v>
      </c>
      <c r="D14" s="39" t="n">
        <f aca="false">[1]SortiesComTaux_TabB!E75</f>
        <v>44.0370631654358</v>
      </c>
      <c r="E14" s="39" t="n">
        <f aca="false">[1]SortiesComTaux_TabB!F75</f>
        <v>48.5176733884398</v>
      </c>
      <c r="F14" s="39" t="n">
        <f aca="false">[1]SortiesComTaux_TabB!G75</f>
        <v>48.2179481747627</v>
      </c>
      <c r="G14" s="39" t="n">
        <f aca="false">[1]SortiesComTaux_TabB!H75</f>
        <v>50.555680934093</v>
      </c>
      <c r="H14" s="39" t="n">
        <f aca="false">[1]SortiesComTaux_TabB!I75</f>
        <v>51.2956454342721</v>
      </c>
      <c r="I14" s="39" t="n">
        <f aca="false">[1]SortiesComTaux_TabB!J75</f>
        <v>64.4950549769354</v>
      </c>
      <c r="J14" s="39" t="str">
        <f aca="false">[1]SortiesComTaux_TabB!K75</f>
        <v/>
      </c>
      <c r="K14" s="39" t="str">
        <f aca="false">[1]SortiesComTaux_TabB!L75</f>
        <v/>
      </c>
      <c r="L14" s="40" t="n">
        <f aca="false">[1]SortiesComTaux_TabB!M75</f>
        <v>42.5753834776543</v>
      </c>
    </row>
    <row r="15" s="1" customFormat="true" ht="12.75" hidden="false" customHeight="false" outlineLevel="0" collapsed="false">
      <c r="A15" s="38" t="s">
        <v>44</v>
      </c>
      <c r="B15" s="39" t="n">
        <f aca="false">[1]SortiesComTaux_TabB!C76</f>
        <v>23.1024518448705</v>
      </c>
      <c r="C15" s="39" t="n">
        <f aca="false">[1]SortiesComTaux_TabB!D76</f>
        <v>29.2508562797512</v>
      </c>
      <c r="D15" s="39" t="n">
        <f aca="false">[1]SortiesComTaux_TabB!E76</f>
        <v>38.3258780082261</v>
      </c>
      <c r="E15" s="39" t="n">
        <f aca="false">[1]SortiesComTaux_TabB!F76</f>
        <v>50.2590311373273</v>
      </c>
      <c r="F15" s="39" t="n">
        <f aca="false">[1]SortiesComTaux_TabB!G76</f>
        <v>53.6073766909564</v>
      </c>
      <c r="G15" s="39" t="n">
        <f aca="false">[1]SortiesComTaux_TabB!H76</f>
        <v>72.5092601782068</v>
      </c>
      <c r="H15" s="39" t="n">
        <f aca="false">[1]SortiesComTaux_TabB!I76</f>
        <v>56.4516023156026</v>
      </c>
      <c r="I15" s="39" t="str">
        <f aca="false">[1]SortiesComTaux_TabB!J76</f>
        <v/>
      </c>
      <c r="J15" s="39" t="str">
        <f aca="false">[1]SortiesComTaux_TabB!K76</f>
        <v/>
      </c>
      <c r="K15" s="39" t="str">
        <f aca="false">[1]SortiesComTaux_TabB!L76</f>
        <v/>
      </c>
      <c r="L15" s="40" t="n">
        <f aca="false">[1]SortiesComTaux_TabB!M76</f>
        <v>32.8519608840015</v>
      </c>
    </row>
    <row r="16" s="1" customFormat="true" ht="12.75" hidden="false" customHeight="false" outlineLevel="0" collapsed="false">
      <c r="A16" s="36" t="s">
        <v>46</v>
      </c>
      <c r="B16" s="41" t="n">
        <f aca="false">[1]SortiesComTaux_TabB!C77</f>
        <v>34.8435947771445</v>
      </c>
      <c r="C16" s="41" t="n">
        <f aca="false">[1]SortiesComTaux_TabB!D77</f>
        <v>43.4331598292918</v>
      </c>
      <c r="D16" s="41" t="n">
        <f aca="false">[1]SortiesComTaux_TabB!E77</f>
        <v>47.089854672476</v>
      </c>
      <c r="E16" s="41" t="n">
        <f aca="false">[1]SortiesComTaux_TabB!F77</f>
        <v>53.8721777975892</v>
      </c>
      <c r="F16" s="41" t="n">
        <f aca="false">[1]SortiesComTaux_TabB!G77</f>
        <v>52.1015554485221</v>
      </c>
      <c r="G16" s="41" t="n">
        <f aca="false">[1]SortiesComTaux_TabB!H77</f>
        <v>56.1244323248894</v>
      </c>
      <c r="H16" s="41" t="n">
        <f aca="false">[1]SortiesComTaux_TabB!I77</f>
        <v>53.186405699784</v>
      </c>
      <c r="I16" s="41" t="n">
        <f aca="false">[1]SortiesComTaux_TabB!J77</f>
        <v>52.4218322752455</v>
      </c>
      <c r="J16" s="41" t="n">
        <f aca="false">[1]SortiesComTaux_TabB!K77</f>
        <v>39.5802709953504</v>
      </c>
      <c r="K16" s="41" t="n">
        <f aca="false">[1]SortiesComTaux_TabB!L77</f>
        <v>35.7911164351576</v>
      </c>
      <c r="L16" s="41" t="n">
        <f aca="false">[1]SortiesComTaux_TabB!M77</f>
        <v>46.599041177175</v>
      </c>
      <c r="N16" s="26"/>
      <c r="O16" s="26"/>
      <c r="P16" s="26"/>
      <c r="Q16" s="26"/>
      <c r="R16" s="26"/>
      <c r="S16" s="26"/>
      <c r="T16" s="26"/>
      <c r="U16" s="26"/>
      <c r="V16" s="26"/>
      <c r="W16" s="26"/>
    </row>
    <row r="17" s="1" customFormat="true" ht="12.75" hidden="false" customHeight="false" outlineLevel="0" collapsed="false">
      <c r="A17" s="38" t="s">
        <v>42</v>
      </c>
      <c r="B17" s="39" t="n">
        <f aca="false">[1]SortiesComTaux_TabB!C78</f>
        <v>34.8435947771445</v>
      </c>
      <c r="C17" s="39" t="n">
        <f aca="false">[1]SortiesComTaux_TabB!D78</f>
        <v>43.4331598292918</v>
      </c>
      <c r="D17" s="39" t="n">
        <f aca="false">[1]SortiesComTaux_TabB!E78</f>
        <v>47.089854672476</v>
      </c>
      <c r="E17" s="39" t="n">
        <f aca="false">[1]SortiesComTaux_TabB!F78</f>
        <v>53.8721777975892</v>
      </c>
      <c r="F17" s="39" t="n">
        <f aca="false">[1]SortiesComTaux_TabB!G78</f>
        <v>52.1015554485221</v>
      </c>
      <c r="G17" s="39" t="n">
        <f aca="false">[1]SortiesComTaux_TabB!H78</f>
        <v>56.1244323248894</v>
      </c>
      <c r="H17" s="39" t="n">
        <f aca="false">[1]SortiesComTaux_TabB!I78</f>
        <v>53.186405699784</v>
      </c>
      <c r="I17" s="39" t="n">
        <f aca="false">[1]SortiesComTaux_TabB!J78</f>
        <v>52.4218322752455</v>
      </c>
      <c r="J17" s="39" t="n">
        <f aca="false">[1]SortiesComTaux_TabB!K78</f>
        <v>39.5802709953504</v>
      </c>
      <c r="K17" s="39" t="n">
        <f aca="false">[1]SortiesComTaux_TabB!L78</f>
        <v>35.7911164351576</v>
      </c>
      <c r="L17" s="40" t="n">
        <f aca="false">[1]SortiesComTaux_TabB!M78</f>
        <v>46.599041177175</v>
      </c>
      <c r="N17" s="26"/>
      <c r="O17" s="26"/>
      <c r="P17" s="26"/>
      <c r="Q17" s="26"/>
      <c r="R17" s="26"/>
      <c r="S17" s="26"/>
      <c r="T17" s="26"/>
      <c r="U17" s="26"/>
      <c r="V17" s="26"/>
      <c r="W17" s="26"/>
    </row>
    <row r="18" s="1" customFormat="true" ht="12.6" hidden="false" customHeight="true" outlineLevel="0" collapsed="false">
      <c r="A18" s="42" t="s">
        <v>47</v>
      </c>
      <c r="B18" s="43" t="str">
        <f aca="false">[1]SortiesComTaux_TabB!C79</f>
        <v/>
      </c>
      <c r="C18" s="43" t="n">
        <f aca="false">[1]SortiesComTaux_TabB!D79</f>
        <v>97.064955894146</v>
      </c>
      <c r="D18" s="43" t="n">
        <f aca="false">[1]SortiesComTaux_TabB!E79</f>
        <v>42.3385408278306</v>
      </c>
      <c r="E18" s="43" t="str">
        <f aca="false">[1]SortiesComTaux_TabB!F79</f>
        <v/>
      </c>
      <c r="F18" s="43" t="str">
        <f aca="false">[1]SortiesComTaux_TabB!G79</f>
        <v/>
      </c>
      <c r="G18" s="43" t="n">
        <f aca="false">[1]SortiesComTaux_TabB!H79</f>
        <v>112.740499978186</v>
      </c>
      <c r="H18" s="43" t="str">
        <f aca="false">[1]SortiesComTaux_TabB!I79</f>
        <v/>
      </c>
      <c r="I18" s="43" t="str">
        <f aca="false">[1]SortiesComTaux_TabB!J79</f>
        <v/>
      </c>
      <c r="J18" s="43" t="str">
        <f aca="false">[1]SortiesComTaux_TabB!K79</f>
        <v/>
      </c>
      <c r="K18" s="43" t="str">
        <f aca="false">[1]SortiesComTaux_TabB!L79</f>
        <v/>
      </c>
      <c r="L18" s="43" t="n">
        <f aca="false">[1]SortiesComTaux_TabB!M79</f>
        <v>95.2140220880411</v>
      </c>
      <c r="N18" s="26"/>
      <c r="O18" s="26"/>
    </row>
    <row r="19" s="1" customFormat="true" ht="0.95" hidden="false" customHeight="true" outlineLevel="0" collapsed="false">
      <c r="A19" s="44"/>
      <c r="B19" s="41" t="str">
        <f aca="false">[1]SortiesComTaux_TabB!C80</f>
        <v/>
      </c>
      <c r="C19" s="41" t="n">
        <f aca="false">[1]SortiesComTaux_TabB!D80</f>
        <v>97.064955894146</v>
      </c>
      <c r="D19" s="41" t="n">
        <f aca="false">[1]SortiesComTaux_TabB!E80</f>
        <v>42.3385408278306</v>
      </c>
      <c r="E19" s="41" t="str">
        <f aca="false">[1]SortiesComTaux_TabB!F80</f>
        <v/>
      </c>
      <c r="F19" s="41" t="str">
        <f aca="false">[1]SortiesComTaux_TabB!G80</f>
        <v/>
      </c>
      <c r="G19" s="41" t="n">
        <f aca="false">[1]SortiesComTaux_TabB!H80</f>
        <v>112.740499978186</v>
      </c>
      <c r="H19" s="41" t="str">
        <f aca="false">[1]SortiesComTaux_TabB!I80</f>
        <v/>
      </c>
      <c r="I19" s="41" t="str">
        <f aca="false">[1]SortiesComTaux_TabB!J80</f>
        <v/>
      </c>
      <c r="J19" s="41" t="str">
        <f aca="false">[1]SortiesComTaux_TabB!K80</f>
        <v/>
      </c>
      <c r="K19" s="41" t="str">
        <f aca="false">[1]SortiesComTaux_TabB!L80</f>
        <v/>
      </c>
      <c r="L19" s="41" t="n">
        <f aca="false">[1]SortiesComTaux_TabB!M80</f>
        <v>95.2140220880411</v>
      </c>
      <c r="N19" s="26"/>
      <c r="O19" s="26"/>
    </row>
    <row r="20" s="1" customFormat="true" ht="0.95" hidden="true" customHeight="true" outlineLevel="0" collapsed="false">
      <c r="A20" s="44"/>
      <c r="B20" s="41" t="n">
        <f aca="false">[1]SortiesComTaux_TabB!C81</f>
        <v>30.7962145678551</v>
      </c>
      <c r="C20" s="41" t="n">
        <f aca="false">[1]SortiesComTaux_TabB!D81</f>
        <v>36.7611742383806</v>
      </c>
      <c r="D20" s="41" t="n">
        <f aca="false">[1]SortiesComTaux_TabB!E81</f>
        <v>43.3703783032466</v>
      </c>
      <c r="E20" s="41" t="n">
        <f aca="false">[1]SortiesComTaux_TabB!F81</f>
        <v>48.8966476231314</v>
      </c>
      <c r="F20" s="41" t="n">
        <f aca="false">[1]SortiesComTaux_TabB!G81</f>
        <v>50.2210704308765</v>
      </c>
      <c r="G20" s="41" t="n">
        <f aca="false">[1]SortiesComTaux_TabB!H81</f>
        <v>53.3326345392611</v>
      </c>
      <c r="H20" s="41" t="n">
        <f aca="false">[1]SortiesComTaux_TabB!I81</f>
        <v>54.0595177256754</v>
      </c>
      <c r="I20" s="41" t="n">
        <f aca="false">[1]SortiesComTaux_TabB!J81</f>
        <v>54.5323430016445</v>
      </c>
      <c r="J20" s="41" t="n">
        <f aca="false">[1]SortiesComTaux_TabB!K81</f>
        <v>39.4622172888596</v>
      </c>
      <c r="K20" s="41" t="n">
        <f aca="false">[1]SortiesComTaux_TabB!L81</f>
        <v>36.1658233341933</v>
      </c>
      <c r="L20" s="41" t="n">
        <f aca="false">[1]SortiesComTaux_TabB!M81</f>
        <v>42.7560375170311</v>
      </c>
      <c r="N20" s="26"/>
      <c r="O20" s="26"/>
    </row>
    <row r="21" s="1" customFormat="true" ht="12.6" hidden="false" customHeight="true" outlineLevel="0" collapsed="false">
      <c r="A21" s="45" t="s">
        <v>51</v>
      </c>
      <c r="B21" s="46" t="n">
        <f aca="false">[1]SortiesComTaux_TabB!C82</f>
        <v>32.9610679118692</v>
      </c>
      <c r="C21" s="46" t="n">
        <f aca="false">[1]SortiesComTaux_TabB!D82</f>
        <v>38.1860668182727</v>
      </c>
      <c r="D21" s="46" t="n">
        <f aca="false">[1]SortiesComTaux_TabB!E82</f>
        <v>43.8859608667196</v>
      </c>
      <c r="E21" s="46" t="n">
        <f aca="false">[1]SortiesComTaux_TabB!F82</f>
        <v>48.865303814992</v>
      </c>
      <c r="F21" s="46" t="n">
        <f aca="false">[1]SortiesComTaux_TabB!G82</f>
        <v>50.1318120491497</v>
      </c>
      <c r="G21" s="46" t="n">
        <f aca="false">[1]SortiesComTaux_TabB!H82</f>
        <v>52.785134388151</v>
      </c>
      <c r="H21" s="46" t="n">
        <f aca="false">[1]SortiesComTaux_TabB!I82</f>
        <v>53.99420387449</v>
      </c>
      <c r="I21" s="46" t="n">
        <f aca="false">[1]SortiesComTaux_TabB!J82</f>
        <v>54.5323430016445</v>
      </c>
      <c r="J21" s="46" t="n">
        <f aca="false">[1]SortiesComTaux_TabB!K82</f>
        <v>39.4622172888596</v>
      </c>
      <c r="K21" s="46" t="n">
        <f aca="false">[1]SortiesComTaux_TabB!L82</f>
        <v>35.8965550107536</v>
      </c>
      <c r="L21" s="46" t="n">
        <f aca="false">[1]SortiesComTaux_TabB!M82</f>
        <v>43.8476264153004</v>
      </c>
      <c r="N21" s="26"/>
      <c r="O21" s="26"/>
      <c r="P21" s="26"/>
      <c r="Q21" s="26"/>
      <c r="R21" s="26"/>
      <c r="S21" s="26"/>
      <c r="T21" s="26"/>
      <c r="U21" s="26"/>
      <c r="V21" s="26"/>
      <c r="W21" s="26"/>
    </row>
    <row r="22" s="1" customFormat="true" ht="12.6" hidden="false" customHeight="true" outlineLevel="0" collapsed="false">
      <c r="A22" s="47" t="s">
        <v>49</v>
      </c>
      <c r="B22" s="48" t="n">
        <f aca="false">[1]SortiesComTaux_TabB!C83</f>
        <v>23.1024518448705</v>
      </c>
      <c r="C22" s="48" t="n">
        <f aca="false">[1]SortiesComTaux_TabB!D83</f>
        <v>29.2508562797512</v>
      </c>
      <c r="D22" s="48" t="n">
        <f aca="false">[1]SortiesComTaux_TabB!E83</f>
        <v>38.1742193762357</v>
      </c>
      <c r="E22" s="48" t="n">
        <f aca="false">[1]SortiesComTaux_TabB!F83</f>
        <v>49.5060050997435</v>
      </c>
      <c r="F22" s="48" t="n">
        <f aca="false">[1]SortiesComTaux_TabB!G83</f>
        <v>51.92858508057</v>
      </c>
      <c r="G22" s="48" t="n">
        <f aca="false">[1]SortiesComTaux_TabB!H83</f>
        <v>71.1498100061302</v>
      </c>
      <c r="H22" s="48" t="n">
        <f aca="false">[1]SortiesComTaux_TabB!I83</f>
        <v>57.7650629372036</v>
      </c>
      <c r="I22" s="48" t="str">
        <f aca="false">[1]SortiesComTaux_TabB!J83</f>
        <v/>
      </c>
      <c r="J22" s="48" t="str">
        <f aca="false">[1]SortiesComTaux_TabB!K83</f>
        <v/>
      </c>
      <c r="K22" s="48" t="n">
        <f aca="false">[1]SortiesComTaux_TabB!L83</f>
        <v>46.1946897290919</v>
      </c>
      <c r="L22" s="48" t="n">
        <f aca="false">[1]SortiesComTaux_TabB!M83</f>
        <v>32.9245153910517</v>
      </c>
      <c r="N22" s="26"/>
      <c r="O22" s="26"/>
    </row>
    <row r="23" customFormat="false" ht="12.75" hidden="false" customHeight="true" outlineLevel="0" collapsed="false">
      <c r="A23" s="49" t="s">
        <v>38</v>
      </c>
      <c r="B23" s="50"/>
      <c r="C23" s="50"/>
      <c r="D23" s="50"/>
      <c r="E23" s="50"/>
      <c r="F23" s="50"/>
      <c r="G23" s="50"/>
      <c r="H23" s="50"/>
      <c r="I23" s="50"/>
      <c r="J23" s="50"/>
      <c r="K23" s="50"/>
      <c r="L23" s="50"/>
      <c r="N23" s="51"/>
      <c r="O23" s="51"/>
      <c r="P23" s="51"/>
      <c r="Q23" s="51"/>
      <c r="R23" s="51"/>
      <c r="S23" s="51"/>
      <c r="T23" s="51"/>
      <c r="U23" s="51"/>
      <c r="V23" s="51"/>
      <c r="W23" s="51"/>
    </row>
    <row r="24" customFormat="false" ht="12.75" hidden="false" customHeight="false" outlineLevel="0" collapsed="false">
      <c r="A24" s="56" t="s">
        <v>56</v>
      </c>
      <c r="B24" s="30"/>
      <c r="C24" s="30"/>
      <c r="D24" s="30"/>
      <c r="E24" s="30"/>
      <c r="F24" s="30"/>
      <c r="G24" s="30"/>
      <c r="H24" s="30"/>
      <c r="I24" s="30"/>
      <c r="J24" s="30"/>
      <c r="K24" s="30"/>
      <c r="L24" s="30"/>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2:D13"/>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57</v>
      </c>
      <c r="B3" s="5"/>
      <c r="C3" s="5"/>
      <c r="D3" s="5"/>
      <c r="E3" s="5"/>
      <c r="F3" s="5"/>
      <c r="G3" s="5"/>
      <c r="H3" s="5"/>
      <c r="I3" s="5"/>
      <c r="J3" s="5"/>
      <c r="K3" s="5"/>
      <c r="L3" s="5"/>
    </row>
    <row r="4" customFormat="false" ht="12.75" hidden="false" customHeight="true" outlineLevel="0" collapsed="false">
      <c r="A4" s="6"/>
      <c r="B4" s="6"/>
      <c r="C4" s="6"/>
      <c r="D4" s="6"/>
      <c r="E4" s="6"/>
      <c r="F4" s="6"/>
      <c r="G4" s="6"/>
      <c r="H4" s="6"/>
      <c r="I4" s="6"/>
      <c r="J4" s="6"/>
      <c r="K4" s="6"/>
      <c r="L4" s="6"/>
    </row>
    <row r="5" s="1" customFormat="true" ht="12.75" hidden="false" customHeight="true" outlineLevel="0" collapsed="false">
      <c r="A5" s="7"/>
      <c r="B5" s="8"/>
      <c r="C5" s="8"/>
      <c r="D5" s="8"/>
      <c r="E5" s="8"/>
      <c r="F5" s="8"/>
      <c r="G5" s="8"/>
      <c r="H5" s="8"/>
      <c r="I5" s="8"/>
      <c r="J5" s="8"/>
      <c r="K5" s="8"/>
      <c r="L5" s="9" t="s">
        <v>3</v>
      </c>
    </row>
    <row r="6" customFormat="false" ht="25.5" hidden="false" customHeight="true" outlineLevel="0" collapsed="false">
      <c r="A6" s="10" t="s">
        <v>4</v>
      </c>
      <c r="B6" s="10" t="s">
        <v>5</v>
      </c>
      <c r="C6" s="10" t="s">
        <v>6</v>
      </c>
      <c r="D6" s="10" t="s">
        <v>7</v>
      </c>
      <c r="E6" s="10" t="s">
        <v>8</v>
      </c>
      <c r="F6" s="10" t="s">
        <v>9</v>
      </c>
      <c r="G6" s="10" t="s">
        <v>10</v>
      </c>
      <c r="H6" s="10" t="s">
        <v>11</v>
      </c>
      <c r="I6" s="10" t="s">
        <v>12</v>
      </c>
      <c r="J6" s="10" t="s">
        <v>13</v>
      </c>
      <c r="K6" s="10" t="s">
        <v>14</v>
      </c>
      <c r="L6" s="10" t="s">
        <v>15</v>
      </c>
    </row>
    <row r="7" customFormat="false" ht="12.75" hidden="false" customHeight="true" outlineLevel="0" collapsed="false">
      <c r="A7" s="3" t="s">
        <v>16</v>
      </c>
      <c r="B7" s="11" t="n">
        <f aca="false">[1]SortiesComTaux_TabA!B115</f>
        <v>24.8360081030851</v>
      </c>
      <c r="C7" s="14" t="n">
        <f aca="false">[1]SortiesComTaux_TabA!C115</f>
        <v>30.3329229526891</v>
      </c>
      <c r="D7" s="14" t="n">
        <f aca="false">[1]SortiesComTaux_TabA!D115</f>
        <v>31.5774698733106</v>
      </c>
      <c r="E7" s="14" t="n">
        <f aca="false">[1]SortiesComTaux_TabA!E115</f>
        <v>28.1652412711007</v>
      </c>
      <c r="F7" s="14" t="n">
        <f aca="false">[1]SortiesComTaux_TabA!F115</f>
        <v>27.468013026834</v>
      </c>
      <c r="G7" s="14" t="n">
        <f aca="false">[1]SortiesComTaux_TabA!G115</f>
        <v>25.6168103674027</v>
      </c>
      <c r="H7" s="14" t="n">
        <f aca="false">[1]SortiesComTaux_TabA!H115</f>
        <v>22.0628697851219</v>
      </c>
      <c r="I7" s="14" t="str">
        <f aca="false">[1]SortiesComTaux_TabA!I115</f>
        <v/>
      </c>
      <c r="J7" s="14" t="str">
        <f aca="false">[1]SortiesComTaux_TabA!J115</f>
        <v/>
      </c>
      <c r="K7" s="14" t="str">
        <f aca="false">[1]SortiesComTaux_TabA!K115</f>
        <v/>
      </c>
      <c r="L7" s="15" t="n">
        <f aca="false">[1]SortiesComTaux_TabA!L115</f>
        <v>28.0310936795155</v>
      </c>
      <c r="M7" s="13"/>
      <c r="N7" s="13"/>
      <c r="O7" s="13"/>
      <c r="P7" s="13"/>
      <c r="Q7" s="13"/>
      <c r="R7" s="13"/>
      <c r="S7" s="13"/>
      <c r="T7" s="13"/>
      <c r="U7" s="13"/>
      <c r="V7" s="13"/>
    </row>
    <row r="8" customFormat="false" ht="12.75" hidden="false" customHeight="true" outlineLevel="0" collapsed="false">
      <c r="A8" s="3" t="s">
        <v>17</v>
      </c>
      <c r="B8" s="14" t="n">
        <f aca="false">[1]SortiesComTaux_TabA!B116</f>
        <v>14.7467696405306</v>
      </c>
      <c r="C8" s="14" t="n">
        <f aca="false">[1]SortiesComTaux_TabA!C116</f>
        <v>15.24555101542</v>
      </c>
      <c r="D8" s="14" t="n">
        <f aca="false">[1]SortiesComTaux_TabA!D116</f>
        <v>16.8499515883699</v>
      </c>
      <c r="E8" s="14" t="n">
        <f aca="false">[1]SortiesComTaux_TabA!E116</f>
        <v>24.4155653571747</v>
      </c>
      <c r="F8" s="14" t="n">
        <f aca="false">[1]SortiesComTaux_TabA!F116</f>
        <v>22.1331437800236</v>
      </c>
      <c r="G8" s="14" t="n">
        <f aca="false">[1]SortiesComTaux_TabA!G116</f>
        <v>13.74163650831</v>
      </c>
      <c r="H8" s="14" t="str">
        <f aca="false">[1]SortiesComTaux_TabA!H116</f>
        <v/>
      </c>
      <c r="I8" s="14" t="str">
        <f aca="false">[1]SortiesComTaux_TabA!I116</f>
        <v/>
      </c>
      <c r="J8" s="14" t="str">
        <f aca="false">[1]SortiesComTaux_TabA!J116</f>
        <v/>
      </c>
      <c r="K8" s="14" t="str">
        <f aca="false">[1]SortiesComTaux_TabA!K116</f>
        <v/>
      </c>
      <c r="L8" s="15" t="n">
        <f aca="false">[1]SortiesComTaux_TabA!L116</f>
        <v>17.2596624453834</v>
      </c>
      <c r="M8" s="13"/>
      <c r="N8" s="13"/>
      <c r="O8" s="13"/>
      <c r="P8" s="13"/>
      <c r="Q8" s="13"/>
      <c r="R8" s="13"/>
      <c r="S8" s="13"/>
      <c r="T8" s="13"/>
      <c r="U8" s="13"/>
      <c r="V8" s="13"/>
    </row>
    <row r="9" customFormat="false" ht="12.75" hidden="false" customHeight="true" outlineLevel="0" collapsed="false">
      <c r="A9" s="3" t="s">
        <v>18</v>
      </c>
      <c r="B9" s="14" t="str">
        <f aca="false">[1]SortiesComTaux_TabA!B117</f>
        <v/>
      </c>
      <c r="C9" s="14" t="n">
        <f aca="false">[1]SortiesComTaux_TabA!C117</f>
        <v>25.5816735450685</v>
      </c>
      <c r="D9" s="14" t="n">
        <f aca="false">[1]SortiesComTaux_TabA!D117</f>
        <v>23.0404236676</v>
      </c>
      <c r="E9" s="14" t="n">
        <f aca="false">[1]SortiesComTaux_TabA!E117</f>
        <v>19.7111729556611</v>
      </c>
      <c r="F9" s="14" t="str">
        <f aca="false">[1]SortiesComTaux_TabA!F117</f>
        <v/>
      </c>
      <c r="G9" s="14" t="n">
        <f aca="false">[1]SortiesComTaux_TabA!G117</f>
        <v>19.0544276272277</v>
      </c>
      <c r="H9" s="14" t="str">
        <f aca="false">[1]SortiesComTaux_TabA!H117</f>
        <v/>
      </c>
      <c r="I9" s="14" t="str">
        <f aca="false">[1]SortiesComTaux_TabA!I117</f>
        <v/>
      </c>
      <c r="J9" s="14" t="str">
        <f aca="false">[1]SortiesComTaux_TabA!J117</f>
        <v/>
      </c>
      <c r="K9" s="14" t="str">
        <f aca="false">[1]SortiesComTaux_TabA!K117</f>
        <v/>
      </c>
      <c r="L9" s="15" t="n">
        <f aca="false">[1]SortiesComTaux_TabA!L117</f>
        <v>19.7726562509753</v>
      </c>
      <c r="M9" s="13"/>
      <c r="N9" s="13"/>
      <c r="O9" s="13"/>
      <c r="P9" s="13"/>
      <c r="Q9" s="13"/>
      <c r="R9" s="13"/>
      <c r="S9" s="13"/>
      <c r="T9" s="13"/>
      <c r="U9" s="13"/>
      <c r="V9" s="13"/>
    </row>
    <row r="10" customFormat="false" ht="12.75" hidden="false" customHeight="true" outlineLevel="0" collapsed="false">
      <c r="A10" s="3" t="s">
        <v>19</v>
      </c>
      <c r="B10" s="14" t="n">
        <f aca="false">[1]SortiesComTaux_TabA!B118</f>
        <v>19.7264009342681</v>
      </c>
      <c r="C10" s="14" t="n">
        <f aca="false">[1]SortiesComTaux_TabA!C118</f>
        <v>19.688460353033</v>
      </c>
      <c r="D10" s="14" t="n">
        <f aca="false">[1]SortiesComTaux_TabA!D118</f>
        <v>22.8319263117472</v>
      </c>
      <c r="E10" s="14" t="n">
        <f aca="false">[1]SortiesComTaux_TabA!E118</f>
        <v>19.9937037555246</v>
      </c>
      <c r="F10" s="14" t="n">
        <f aca="false">[1]SortiesComTaux_TabA!F118</f>
        <v>20.539348616548</v>
      </c>
      <c r="G10" s="14" t="n">
        <f aca="false">[1]SortiesComTaux_TabA!G118</f>
        <v>23.1872720389826</v>
      </c>
      <c r="H10" s="14" t="n">
        <f aca="false">[1]SortiesComTaux_TabA!H118</f>
        <v>12.5750473816096</v>
      </c>
      <c r="I10" s="14" t="str">
        <f aca="false">[1]SortiesComTaux_TabA!I118</f>
        <v/>
      </c>
      <c r="J10" s="14" t="str">
        <f aca="false">[1]SortiesComTaux_TabA!J118</f>
        <v/>
      </c>
      <c r="K10" s="14" t="str">
        <f aca="false">[1]SortiesComTaux_TabA!K118</f>
        <v/>
      </c>
      <c r="L10" s="15" t="n">
        <f aca="false">[1]SortiesComTaux_TabA!L118</f>
        <v>21.1436525313882</v>
      </c>
      <c r="M10" s="13"/>
      <c r="N10" s="13"/>
      <c r="O10" s="13"/>
      <c r="P10" s="13"/>
      <c r="Q10" s="13"/>
      <c r="R10" s="13"/>
      <c r="S10" s="13"/>
      <c r="T10" s="13"/>
      <c r="U10" s="13"/>
      <c r="V10" s="13"/>
    </row>
    <row r="11" customFormat="false" ht="12.75" hidden="false" customHeight="true" outlineLevel="0" collapsed="false">
      <c r="A11" s="3" t="s">
        <v>20</v>
      </c>
      <c r="B11" s="14" t="n">
        <f aca="false">[1]SortiesComTaux_TabA!B119</f>
        <v>17.1550693637158</v>
      </c>
      <c r="C11" s="14" t="n">
        <f aca="false">[1]SortiesComTaux_TabA!C119</f>
        <v>14.9312363304337</v>
      </c>
      <c r="D11" s="14" t="n">
        <f aca="false">[1]SortiesComTaux_TabA!D119</f>
        <v>15.3337191884001</v>
      </c>
      <c r="E11" s="14" t="n">
        <f aca="false">[1]SortiesComTaux_TabA!E119</f>
        <v>11.2028979271323</v>
      </c>
      <c r="F11" s="14" t="n">
        <f aca="false">[1]SortiesComTaux_TabA!F119</f>
        <v>7.98793173079207</v>
      </c>
      <c r="G11" s="14" t="n">
        <f aca="false">[1]SortiesComTaux_TabA!G119</f>
        <v>13.3360749242849</v>
      </c>
      <c r="H11" s="14" t="str">
        <f aca="false">[1]SortiesComTaux_TabA!H119</f>
        <v/>
      </c>
      <c r="I11" s="14" t="str">
        <f aca="false">[1]SortiesComTaux_TabA!I119</f>
        <v/>
      </c>
      <c r="J11" s="14" t="str">
        <f aca="false">[1]SortiesComTaux_TabA!J119</f>
        <v/>
      </c>
      <c r="K11" s="14" t="str">
        <f aca="false">[1]SortiesComTaux_TabA!K119</f>
        <v/>
      </c>
      <c r="L11" s="15" t="n">
        <f aca="false">[1]SortiesComTaux_TabA!L119</f>
        <v>13.8187247695394</v>
      </c>
      <c r="M11" s="13"/>
      <c r="N11" s="13"/>
      <c r="O11" s="13"/>
      <c r="P11" s="13"/>
      <c r="Q11" s="13"/>
      <c r="R11" s="13"/>
      <c r="S11" s="13"/>
      <c r="T11" s="13"/>
      <c r="U11" s="13"/>
      <c r="V11" s="13"/>
    </row>
    <row r="12" customFormat="false" ht="12.75" hidden="false" customHeight="true" outlineLevel="0" collapsed="false">
      <c r="A12" s="3" t="s">
        <v>21</v>
      </c>
      <c r="B12" s="14" t="n">
        <f aca="false">[1]SortiesComTaux_TabA!B120</f>
        <v>12.7771327277558</v>
      </c>
      <c r="C12" s="14" t="n">
        <f aca="false">[1]SortiesComTaux_TabA!C120</f>
        <v>14.881393651837</v>
      </c>
      <c r="D12" s="14" t="n">
        <f aca="false">[1]SortiesComTaux_TabA!D120</f>
        <v>14.1646296238596</v>
      </c>
      <c r="E12" s="14" t="n">
        <f aca="false">[1]SortiesComTaux_TabA!E120</f>
        <v>16.6199971951076</v>
      </c>
      <c r="F12" s="14" t="n">
        <f aca="false">[1]SortiesComTaux_TabA!F120</f>
        <v>16.7811931020345</v>
      </c>
      <c r="G12" s="14" t="n">
        <f aca="false">[1]SortiesComTaux_TabA!G120</f>
        <v>18.0927270059398</v>
      </c>
      <c r="H12" s="14" t="n">
        <f aca="false">[1]SortiesComTaux_TabA!H120</f>
        <v>16.7065611568834</v>
      </c>
      <c r="I12" s="14" t="str">
        <f aca="false">[1]SortiesComTaux_TabA!I120</f>
        <v/>
      </c>
      <c r="J12" s="14" t="str">
        <f aca="false">[1]SortiesComTaux_TabA!J120</f>
        <v/>
      </c>
      <c r="K12" s="14" t="str">
        <f aca="false">[1]SortiesComTaux_TabA!K120</f>
        <v/>
      </c>
      <c r="L12" s="15" t="n">
        <f aca="false">[1]SortiesComTaux_TabA!L120</f>
        <v>15.7330407498551</v>
      </c>
      <c r="M12" s="13"/>
      <c r="N12" s="13"/>
      <c r="O12" s="13"/>
      <c r="P12" s="13"/>
      <c r="Q12" s="13"/>
      <c r="R12" s="13"/>
      <c r="S12" s="13"/>
      <c r="T12" s="13"/>
      <c r="U12" s="13"/>
      <c r="V12" s="13"/>
    </row>
    <row r="13" customFormat="false" ht="12.75" hidden="false" customHeight="true" outlineLevel="0" collapsed="false">
      <c r="A13" s="16" t="s">
        <v>22</v>
      </c>
      <c r="B13" s="14" t="n">
        <f aca="false">[1]SortiesComTaux_TabA!B121</f>
        <v>15.5082886413078</v>
      </c>
      <c r="C13" s="14" t="n">
        <f aca="false">[1]SortiesComTaux_TabA!C121</f>
        <v>14.6395751910746</v>
      </c>
      <c r="D13" s="14" t="n">
        <f aca="false">[1]SortiesComTaux_TabA!D121</f>
        <v>15.9132776997535</v>
      </c>
      <c r="E13" s="14" t="n">
        <f aca="false">[1]SortiesComTaux_TabA!E121</f>
        <v>15.8313104762612</v>
      </c>
      <c r="F13" s="14" t="n">
        <f aca="false">[1]SortiesComTaux_TabA!F121</f>
        <v>18.0027058179658</v>
      </c>
      <c r="G13" s="14" t="n">
        <f aca="false">[1]SortiesComTaux_TabA!G121</f>
        <v>17.9099722729294</v>
      </c>
      <c r="H13" s="14" t="n">
        <f aca="false">[1]SortiesComTaux_TabA!H121</f>
        <v>25.1903438152375</v>
      </c>
      <c r="I13" s="14" t="str">
        <f aca="false">[1]SortiesComTaux_TabA!I121</f>
        <v/>
      </c>
      <c r="J13" s="14" t="str">
        <f aca="false">[1]SortiesComTaux_TabA!J121</f>
        <v/>
      </c>
      <c r="K13" s="14" t="str">
        <f aca="false">[1]SortiesComTaux_TabA!K121</f>
        <v/>
      </c>
      <c r="L13" s="15" t="n">
        <f aca="false">[1]SortiesComTaux_TabA!L121</f>
        <v>16.4057104346095</v>
      </c>
      <c r="M13" s="13"/>
      <c r="N13" s="13"/>
      <c r="O13" s="13"/>
      <c r="P13" s="13"/>
      <c r="Q13" s="13"/>
      <c r="R13" s="13"/>
      <c r="S13" s="13"/>
      <c r="T13" s="13"/>
      <c r="U13" s="13"/>
      <c r="V13" s="13"/>
    </row>
    <row r="14" s="1" customFormat="true" ht="12.75" hidden="false" customHeight="true" outlineLevel="0" collapsed="false">
      <c r="A14" s="3" t="s">
        <v>23</v>
      </c>
      <c r="B14" s="14" t="n">
        <f aca="false">[1]SortiesComTaux_TabA!B122</f>
        <v>12.1603862009058</v>
      </c>
      <c r="C14" s="14" t="n">
        <f aca="false">[1]SortiesComTaux_TabA!C122</f>
        <v>8.2949063570142</v>
      </c>
      <c r="D14" s="14" t="n">
        <f aca="false">[1]SortiesComTaux_TabA!D122</f>
        <v>13.7110802015371</v>
      </c>
      <c r="E14" s="14" t="n">
        <f aca="false">[1]SortiesComTaux_TabA!E122</f>
        <v>15.2598855626756</v>
      </c>
      <c r="F14" s="14" t="n">
        <f aca="false">[1]SortiesComTaux_TabA!F122</f>
        <v>16.0342978707436</v>
      </c>
      <c r="G14" s="14" t="n">
        <f aca="false">[1]SortiesComTaux_TabA!G122</f>
        <v>18.4444723083553</v>
      </c>
      <c r="H14" s="14" t="str">
        <f aca="false">[1]SortiesComTaux_TabA!H122</f>
        <v/>
      </c>
      <c r="I14" s="14" t="str">
        <f aca="false">[1]SortiesComTaux_TabA!I122</f>
        <v/>
      </c>
      <c r="J14" s="14" t="str">
        <f aca="false">[1]SortiesComTaux_TabA!J122</f>
        <v/>
      </c>
      <c r="K14" s="14" t="str">
        <f aca="false">[1]SortiesComTaux_TabA!K122</f>
        <v/>
      </c>
      <c r="L14" s="15" t="n">
        <f aca="false">[1]SortiesComTaux_TabA!L122</f>
        <v>10.9647813855569</v>
      </c>
      <c r="M14" s="13"/>
      <c r="N14" s="13"/>
      <c r="O14" s="13"/>
      <c r="P14" s="13"/>
      <c r="Q14" s="13"/>
      <c r="R14" s="13"/>
      <c r="S14" s="13"/>
      <c r="T14" s="13"/>
      <c r="U14" s="13"/>
      <c r="V14" s="13"/>
    </row>
    <row r="15" s="1" customFormat="true" ht="12.75" hidden="false" customHeight="true" outlineLevel="0" collapsed="false">
      <c r="A15" s="3" t="s">
        <v>24</v>
      </c>
      <c r="B15" s="14" t="n">
        <f aca="false">[1]SortiesComTaux_TabA!B123</f>
        <v>17.7847347869441</v>
      </c>
      <c r="C15" s="14" t="n">
        <f aca="false">[1]SortiesComTaux_TabA!C123</f>
        <v>18.564591466548</v>
      </c>
      <c r="D15" s="14" t="n">
        <f aca="false">[1]SortiesComTaux_TabA!D123</f>
        <v>18.7087944980594</v>
      </c>
      <c r="E15" s="14" t="n">
        <f aca="false">[1]SortiesComTaux_TabA!E123</f>
        <v>17.8547695486211</v>
      </c>
      <c r="F15" s="14" t="n">
        <f aca="false">[1]SortiesComTaux_TabA!F123</f>
        <v>20.9239088887847</v>
      </c>
      <c r="G15" s="14" t="str">
        <f aca="false">[1]SortiesComTaux_TabA!G123</f>
        <v/>
      </c>
      <c r="H15" s="14" t="str">
        <f aca="false">[1]SortiesComTaux_TabA!H123</f>
        <v/>
      </c>
      <c r="I15" s="14" t="str">
        <f aca="false">[1]SortiesComTaux_TabA!I123</f>
        <v/>
      </c>
      <c r="J15" s="14" t="str">
        <f aca="false">[1]SortiesComTaux_TabA!J123</f>
        <v/>
      </c>
      <c r="K15" s="14" t="str">
        <f aca="false">[1]SortiesComTaux_TabA!K123</f>
        <v/>
      </c>
      <c r="L15" s="15" t="n">
        <f aca="false">[1]SortiesComTaux_TabA!L123</f>
        <v>18.8614443837496</v>
      </c>
      <c r="M15" s="13"/>
      <c r="N15" s="13"/>
      <c r="O15" s="13"/>
      <c r="P15" s="13"/>
      <c r="Q15" s="13"/>
      <c r="R15" s="13"/>
      <c r="S15" s="13"/>
      <c r="T15" s="13"/>
      <c r="U15" s="13"/>
      <c r="V15" s="13"/>
    </row>
    <row r="16" s="1" customFormat="true" ht="12.75" hidden="false" customHeight="true" outlineLevel="0" collapsed="false">
      <c r="A16" s="3" t="s">
        <v>25</v>
      </c>
      <c r="B16" s="14" t="n">
        <f aca="false">[1]SortiesComTaux_TabA!B124</f>
        <v>22.4392839934738</v>
      </c>
      <c r="C16" s="14" t="n">
        <f aca="false">[1]SortiesComTaux_TabA!C124</f>
        <v>30.5115966184563</v>
      </c>
      <c r="D16" s="14" t="n">
        <f aca="false">[1]SortiesComTaux_TabA!D124</f>
        <v>16.4329265590323</v>
      </c>
      <c r="E16" s="14" t="n">
        <f aca="false">[1]SortiesComTaux_TabA!E124</f>
        <v>21.3168961412412</v>
      </c>
      <c r="F16" s="14" t="n">
        <f aca="false">[1]SortiesComTaux_TabA!F124</f>
        <v>27.0469781308183</v>
      </c>
      <c r="G16" s="14" t="n">
        <f aca="false">[1]SortiesComTaux_TabA!G124</f>
        <v>26.0006506899015</v>
      </c>
      <c r="H16" s="14" t="str">
        <f aca="false">[1]SortiesComTaux_TabA!H124</f>
        <v/>
      </c>
      <c r="I16" s="14" t="str">
        <f aca="false">[1]SortiesComTaux_TabA!I124</f>
        <v/>
      </c>
      <c r="J16" s="14" t="str">
        <f aca="false">[1]SortiesComTaux_TabA!J124</f>
        <v/>
      </c>
      <c r="K16" s="14" t="str">
        <f aca="false">[1]SortiesComTaux_TabA!K124</f>
        <v/>
      </c>
      <c r="L16" s="15" t="n">
        <f aca="false">[1]SortiesComTaux_TabA!L124</f>
        <v>20.1622090884749</v>
      </c>
      <c r="M16" s="13"/>
      <c r="N16" s="13"/>
      <c r="O16" s="13"/>
      <c r="P16" s="13"/>
      <c r="Q16" s="13"/>
      <c r="R16" s="13"/>
      <c r="S16" s="13"/>
      <c r="T16" s="13"/>
      <c r="U16" s="13"/>
      <c r="V16" s="13"/>
    </row>
    <row r="17" s="1" customFormat="true" ht="12.75" hidden="false" customHeight="true" outlineLevel="0" collapsed="false">
      <c r="A17" s="17" t="s">
        <v>26</v>
      </c>
      <c r="B17" s="18" t="str">
        <f aca="false">[1]SortiesComTaux_TabA!B125</f>
        <v/>
      </c>
      <c r="C17" s="18" t="str">
        <f aca="false">[1]SortiesComTaux_TabA!C125</f>
        <v/>
      </c>
      <c r="D17" s="18" t="n">
        <f aca="false">[1]SortiesComTaux_TabA!D125</f>
        <v>12.5542971138068</v>
      </c>
      <c r="E17" s="18" t="n">
        <f aca="false">[1]SortiesComTaux_TabA!E125</f>
        <v>12.5507785409431</v>
      </c>
      <c r="F17" s="18" t="n">
        <f aca="false">[1]SortiesComTaux_TabA!F125</f>
        <v>15.4747945982174</v>
      </c>
      <c r="G17" s="18" t="n">
        <f aca="false">[1]SortiesComTaux_TabA!G125</f>
        <v>19.2036366658726</v>
      </c>
      <c r="H17" s="18" t="n">
        <f aca="false">[1]SortiesComTaux_TabA!H125</f>
        <v>22.1231053710741</v>
      </c>
      <c r="I17" s="18" t="str">
        <f aca="false">[1]SortiesComTaux_TabA!I125</f>
        <v/>
      </c>
      <c r="J17" s="18" t="str">
        <f aca="false">[1]SortiesComTaux_TabA!J125</f>
        <v/>
      </c>
      <c r="K17" s="18" t="n">
        <f aca="false">[1]SortiesComTaux_TabA!K125</f>
        <v>15.8582970308279</v>
      </c>
      <c r="L17" s="15" t="n">
        <f aca="false">[1]SortiesComTaux_TabA!L125</f>
        <v>15.8444156761848</v>
      </c>
      <c r="M17" s="13"/>
      <c r="N17" s="13"/>
      <c r="O17" s="13"/>
      <c r="P17" s="13"/>
      <c r="Q17" s="13"/>
      <c r="R17" s="13"/>
      <c r="S17" s="13"/>
      <c r="T17" s="13"/>
      <c r="U17" s="13"/>
      <c r="V17" s="13"/>
    </row>
    <row r="18" s="1" customFormat="true" ht="12.75" hidden="false" customHeight="true" outlineLevel="0" collapsed="false">
      <c r="A18" s="3" t="s">
        <v>27</v>
      </c>
      <c r="B18" s="14" t="n">
        <f aca="false">[1]SortiesComTaux_TabA!B126</f>
        <v>22.2686077845194</v>
      </c>
      <c r="C18" s="14" t="n">
        <f aca="false">[1]SortiesComTaux_TabA!C126</f>
        <v>23.3333953949338</v>
      </c>
      <c r="D18" s="14" t="n">
        <f aca="false">[1]SortiesComTaux_TabA!D126</f>
        <v>26.0927963683308</v>
      </c>
      <c r="E18" s="14" t="n">
        <f aca="false">[1]SortiesComTaux_TabA!E126</f>
        <v>15.0687524608535</v>
      </c>
      <c r="F18" s="14" t="str">
        <f aca="false">[1]SortiesComTaux_TabA!F126</f>
        <v/>
      </c>
      <c r="G18" s="14" t="str">
        <f aca="false">[1]SortiesComTaux_TabA!G126</f>
        <v/>
      </c>
      <c r="H18" s="14" t="str">
        <f aca="false">[1]SortiesComTaux_TabA!H126</f>
        <v/>
      </c>
      <c r="I18" s="14" t="str">
        <f aca="false">[1]SortiesComTaux_TabA!I126</f>
        <v/>
      </c>
      <c r="J18" s="14" t="str">
        <f aca="false">[1]SortiesComTaux_TabA!J126</f>
        <v/>
      </c>
      <c r="K18" s="14" t="str">
        <f aca="false">[1]SortiesComTaux_TabA!K126</f>
        <v/>
      </c>
      <c r="L18" s="15" t="n">
        <f aca="false">[1]SortiesComTaux_TabA!L126</f>
        <v>23.9607412839152</v>
      </c>
      <c r="M18" s="13"/>
      <c r="N18" s="13"/>
      <c r="O18" s="13"/>
      <c r="P18" s="13"/>
      <c r="Q18" s="13"/>
      <c r="R18" s="13"/>
      <c r="S18" s="13"/>
      <c r="T18" s="13"/>
      <c r="U18" s="13"/>
      <c r="V18" s="13"/>
    </row>
    <row r="19" customFormat="false" ht="12.75" hidden="false" customHeight="true" outlineLevel="0" collapsed="false">
      <c r="A19" s="19" t="s">
        <v>28</v>
      </c>
      <c r="B19" s="20" t="n">
        <f aca="false">[1]SortiesComTaux_TabA!B127</f>
        <v>16.2009651788744</v>
      </c>
      <c r="C19" s="20" t="n">
        <f aca="false">[1]SortiesComTaux_TabA!C127</f>
        <v>17.9776070961176</v>
      </c>
      <c r="D19" s="20" t="n">
        <f aca="false">[1]SortiesComTaux_TabA!D127</f>
        <v>19.9539768919824</v>
      </c>
      <c r="E19" s="20" t="n">
        <f aca="false">[1]SortiesComTaux_TabA!E127</f>
        <v>22.0241354494933</v>
      </c>
      <c r="F19" s="20" t="n">
        <f aca="false">[1]SortiesComTaux_TabA!F127</f>
        <v>20.8483151484522</v>
      </c>
      <c r="G19" s="20" t="n">
        <f aca="false">[1]SortiesComTaux_TabA!G127</f>
        <v>20.9432584257146</v>
      </c>
      <c r="H19" s="20" t="n">
        <f aca="false">[1]SortiesComTaux_TabA!H127</f>
        <v>20.0701569259944</v>
      </c>
      <c r="I19" s="20" t="str">
        <f aca="false">[1]SortiesComTaux_TabA!I127</f>
        <v/>
      </c>
      <c r="J19" s="20" t="str">
        <f aca="false">[1]SortiesComTaux_TabA!J127</f>
        <v/>
      </c>
      <c r="K19" s="20" t="n">
        <f aca="false">[1]SortiesComTaux_TabA!K127</f>
        <v>15.8582970308279</v>
      </c>
      <c r="L19" s="20" t="n">
        <f aca="false">[1]SortiesComTaux_TabA!L127</f>
        <v>19.7722982772321</v>
      </c>
      <c r="M19" s="13"/>
      <c r="N19" s="13"/>
      <c r="O19" s="13"/>
      <c r="P19" s="13"/>
      <c r="Q19" s="13"/>
      <c r="R19" s="13"/>
      <c r="S19" s="13"/>
      <c r="T19" s="13"/>
      <c r="U19" s="13"/>
      <c r="V19" s="13"/>
    </row>
    <row r="20" customFormat="false" ht="12.75" hidden="false" customHeight="true" outlineLevel="0" collapsed="false">
      <c r="A20" s="21" t="s">
        <v>29</v>
      </c>
      <c r="B20" s="22" t="n">
        <f aca="false">[1]SortiesComTaux_TabA!B128</f>
        <v>15.2146563519177</v>
      </c>
      <c r="C20" s="22" t="n">
        <f aca="false">[1]SortiesComTaux_TabA!C128</f>
        <v>16.4562311210622</v>
      </c>
      <c r="D20" s="22" t="n">
        <f aca="false">[1]SortiesComTaux_TabA!D128</f>
        <v>18.4228064067536</v>
      </c>
      <c r="E20" s="22" t="n">
        <f aca="false">[1]SortiesComTaux_TabA!E128</f>
        <v>19.9280832541184</v>
      </c>
      <c r="F20" s="22" t="n">
        <f aca="false">[1]SortiesComTaux_TabA!F128</f>
        <v>17.6533247183086</v>
      </c>
      <c r="G20" s="22" t="n">
        <f aca="false">[1]SortiesComTaux_TabA!G128</f>
        <v>19.2026241348941</v>
      </c>
      <c r="H20" s="22" t="str">
        <f aca="false">[1]SortiesComTaux_TabA!H128</f>
        <v/>
      </c>
      <c r="I20" s="22" t="str">
        <f aca="false">[1]SortiesComTaux_TabA!I128</f>
        <v/>
      </c>
      <c r="J20" s="22" t="str">
        <f aca="false">[1]SortiesComTaux_TabA!J128</f>
        <v/>
      </c>
      <c r="K20" s="22" t="n">
        <f aca="false">[1]SortiesComTaux_TabA!K128</f>
        <v>16.5301685035009</v>
      </c>
      <c r="L20" s="23" t="n">
        <f aca="false">[1]SortiesComTaux_TabA!L128</f>
        <v>16.5476452419767</v>
      </c>
      <c r="M20" s="13"/>
      <c r="N20" s="13"/>
      <c r="O20" s="13"/>
      <c r="P20" s="13"/>
      <c r="Q20" s="13"/>
      <c r="R20" s="13"/>
      <c r="S20" s="13"/>
      <c r="T20" s="13"/>
      <c r="U20" s="13"/>
      <c r="V20" s="13"/>
    </row>
    <row r="21" customFormat="false" ht="12.75" hidden="false" customHeight="true" outlineLevel="0" collapsed="false">
      <c r="A21" s="19" t="s">
        <v>30</v>
      </c>
      <c r="B21" s="20" t="n">
        <f aca="false">[1]SortiesComTaux_TabA!B129</f>
        <v>16.1920096885408</v>
      </c>
      <c r="C21" s="20" t="n">
        <f aca="false">[1]SortiesComTaux_TabA!C129</f>
        <v>17.9670495512466</v>
      </c>
      <c r="D21" s="20" t="n">
        <f aca="false">[1]SortiesComTaux_TabA!D129</f>
        <v>19.9342874097903</v>
      </c>
      <c r="E21" s="20" t="n">
        <f aca="false">[1]SortiesComTaux_TabA!E129</f>
        <v>21.9790659875672</v>
      </c>
      <c r="F21" s="20" t="n">
        <f aca="false">[1]SortiesComTaux_TabA!F129</f>
        <v>20.7438227447423</v>
      </c>
      <c r="G21" s="20" t="n">
        <f aca="false">[1]SortiesComTaux_TabA!G129</f>
        <v>20.8913871645701</v>
      </c>
      <c r="H21" s="20" t="n">
        <f aca="false">[1]SortiesComTaux_TabA!H129</f>
        <v>20.0701569259944</v>
      </c>
      <c r="I21" s="20" t="str">
        <f aca="false">[1]SortiesComTaux_TabA!I129</f>
        <v/>
      </c>
      <c r="J21" s="20" t="str">
        <f aca="false">[1]SortiesComTaux_TabA!J129</f>
        <v/>
      </c>
      <c r="K21" s="20" t="n">
        <f aca="false">[1]SortiesComTaux_TabA!K129</f>
        <v>16.5108125796745</v>
      </c>
      <c r="L21" s="20" t="n">
        <f aca="false">[1]SortiesComTaux_TabA!L129</f>
        <v>17.6672840121232</v>
      </c>
      <c r="M21" s="13"/>
      <c r="N21" s="13"/>
      <c r="O21" s="13"/>
      <c r="P21" s="13"/>
      <c r="Q21" s="13"/>
      <c r="R21" s="13"/>
      <c r="S21" s="13"/>
      <c r="T21" s="13"/>
      <c r="U21" s="13"/>
      <c r="V21" s="13"/>
    </row>
    <row r="22" customFormat="false" ht="12.75" hidden="false" customHeight="true" outlineLevel="0" collapsed="false">
      <c r="A22" s="3" t="s">
        <v>31</v>
      </c>
      <c r="B22" s="14" t="str">
        <f aca="false">[1]SortiesComTaux_TabA!B130</f>
        <v/>
      </c>
      <c r="C22" s="14" t="str">
        <f aca="false">[1]SortiesComTaux_TabA!C130</f>
        <v/>
      </c>
      <c r="D22" s="14" t="str">
        <f aca="false">[1]SortiesComTaux_TabA!D130</f>
        <v/>
      </c>
      <c r="E22" s="14" t="str">
        <f aca="false">[1]SortiesComTaux_TabA!E130</f>
        <v/>
      </c>
      <c r="F22" s="14" t="str">
        <f aca="false">[1]SortiesComTaux_TabA!F130</f>
        <v/>
      </c>
      <c r="G22" s="14" t="str">
        <f aca="false">[1]SortiesComTaux_TabA!G130</f>
        <v/>
      </c>
      <c r="H22" s="14" t="str">
        <f aca="false">[1]SortiesComTaux_TabA!H130</f>
        <v/>
      </c>
      <c r="I22" s="14" t="str">
        <f aca="false">[1]SortiesComTaux_TabA!I130</f>
        <v/>
      </c>
      <c r="J22" s="14" t="str">
        <f aca="false">[1]SortiesComTaux_TabA!J130</f>
        <v/>
      </c>
      <c r="K22" s="14" t="str">
        <f aca="false">[1]SortiesComTaux_TabA!K130</f>
        <v/>
      </c>
      <c r="L22" s="15" t="str">
        <f aca="false">[1]SortiesComTaux_TabA!L130</f>
        <v/>
      </c>
      <c r="M22" s="13"/>
      <c r="N22" s="13"/>
      <c r="O22" s="13"/>
      <c r="P22" s="13"/>
      <c r="Q22" s="13"/>
      <c r="R22" s="13"/>
      <c r="S22" s="13"/>
      <c r="T22" s="13"/>
      <c r="U22" s="13"/>
      <c r="V22" s="13"/>
    </row>
    <row r="23" customFormat="false" ht="12.75" hidden="false" customHeight="true" outlineLevel="0" collapsed="false">
      <c r="A23" s="3" t="s">
        <v>32</v>
      </c>
      <c r="B23" s="14" t="str">
        <f aca="false">[1]SortiesComTaux_TabA!B131</f>
        <v/>
      </c>
      <c r="C23" s="14" t="str">
        <f aca="false">[1]SortiesComTaux_TabA!C131</f>
        <v/>
      </c>
      <c r="D23" s="14" t="str">
        <f aca="false">[1]SortiesComTaux_TabA!D131</f>
        <v/>
      </c>
      <c r="E23" s="14" t="str">
        <f aca="false">[1]SortiesComTaux_TabA!E131</f>
        <v/>
      </c>
      <c r="F23" s="14" t="str">
        <f aca="false">[1]SortiesComTaux_TabA!F131</f>
        <v/>
      </c>
      <c r="G23" s="14" t="str">
        <f aca="false">[1]SortiesComTaux_TabA!G131</f>
        <v/>
      </c>
      <c r="H23" s="14" t="str">
        <f aca="false">[1]SortiesComTaux_TabA!H131</f>
        <v/>
      </c>
      <c r="I23" s="14" t="str">
        <f aca="false">[1]SortiesComTaux_TabA!I131</f>
        <v/>
      </c>
      <c r="J23" s="14" t="str">
        <f aca="false">[1]SortiesComTaux_TabA!J131</f>
        <v/>
      </c>
      <c r="K23" s="14" t="str">
        <f aca="false">[1]SortiesComTaux_TabA!K131</f>
        <v/>
      </c>
      <c r="L23" s="15" t="str">
        <f aca="false">[1]SortiesComTaux_TabA!L131</f>
        <v/>
      </c>
      <c r="M23" s="24"/>
      <c r="N23" s="13"/>
      <c r="O23" s="13"/>
      <c r="P23" s="13"/>
      <c r="Q23" s="13"/>
      <c r="R23" s="13"/>
      <c r="S23" s="13"/>
      <c r="T23" s="13"/>
      <c r="U23" s="13"/>
      <c r="V23" s="13"/>
    </row>
    <row r="24" s="25" customFormat="true" ht="12.75" hidden="false" customHeight="true" outlineLevel="0" collapsed="false">
      <c r="A24" s="3" t="s">
        <v>33</v>
      </c>
      <c r="B24" s="14" t="str">
        <f aca="false">[1]SortiesComTaux_TabA!B132</f>
        <v/>
      </c>
      <c r="C24" s="14" t="str">
        <f aca="false">[1]SortiesComTaux_TabA!C132</f>
        <v/>
      </c>
      <c r="D24" s="14" t="str">
        <f aca="false">[1]SortiesComTaux_TabA!D132</f>
        <v/>
      </c>
      <c r="E24" s="14" t="str">
        <f aca="false">[1]SortiesComTaux_TabA!E132</f>
        <v/>
      </c>
      <c r="F24" s="14" t="str">
        <f aca="false">[1]SortiesComTaux_TabA!F132</f>
        <v/>
      </c>
      <c r="G24" s="14" t="str">
        <f aca="false">[1]SortiesComTaux_TabA!G132</f>
        <v/>
      </c>
      <c r="H24" s="14" t="str">
        <f aca="false">[1]SortiesComTaux_TabA!H132</f>
        <v/>
      </c>
      <c r="I24" s="14" t="str">
        <f aca="false">[1]SortiesComTaux_TabA!I132</f>
        <v/>
      </c>
      <c r="J24" s="14" t="str">
        <f aca="false">[1]SortiesComTaux_TabA!J132</f>
        <v/>
      </c>
      <c r="K24" s="14" t="str">
        <f aca="false">[1]SortiesComTaux_TabA!K132</f>
        <v/>
      </c>
      <c r="L24" s="15" t="str">
        <f aca="false">[1]SortiesComTaux_TabA!L132</f>
        <v/>
      </c>
    </row>
    <row r="25" customFormat="false" ht="12.75" hidden="false" customHeight="true" outlineLevel="0" collapsed="false">
      <c r="A25" s="3" t="s">
        <v>34</v>
      </c>
      <c r="B25" s="14" t="str">
        <f aca="false">[1]SortiesComTaux_TabA!B133</f>
        <v/>
      </c>
      <c r="C25" s="14" t="str">
        <f aca="false">[1]SortiesComTaux_TabA!C133</f>
        <v/>
      </c>
      <c r="D25" s="14" t="str">
        <f aca="false">[1]SortiesComTaux_TabA!D133</f>
        <v/>
      </c>
      <c r="E25" s="14" t="str">
        <f aca="false">[1]SortiesComTaux_TabA!E133</f>
        <v/>
      </c>
      <c r="F25" s="14" t="str">
        <f aca="false">[1]SortiesComTaux_TabA!F133</f>
        <v/>
      </c>
      <c r="G25" s="14" t="str">
        <f aca="false">[1]SortiesComTaux_TabA!G133</f>
        <v/>
      </c>
      <c r="H25" s="14" t="str">
        <f aca="false">[1]SortiesComTaux_TabA!H133</f>
        <v/>
      </c>
      <c r="I25" s="14" t="str">
        <f aca="false">[1]SortiesComTaux_TabA!I133</f>
        <v/>
      </c>
      <c r="J25" s="14" t="str">
        <f aca="false">[1]SortiesComTaux_TabA!J133</f>
        <v/>
      </c>
      <c r="K25" s="14" t="str">
        <f aca="false">[1]SortiesComTaux_TabA!K133</f>
        <v/>
      </c>
      <c r="L25" s="15" t="str">
        <f aca="false">[1]SortiesComTaux_TabA!L133</f>
        <v/>
      </c>
      <c r="M25" s="26"/>
      <c r="N25" s="26"/>
      <c r="O25" s="26"/>
      <c r="P25" s="26"/>
      <c r="Q25" s="26"/>
      <c r="R25" s="26"/>
      <c r="S25" s="26"/>
      <c r="T25" s="26"/>
      <c r="U25" s="26"/>
      <c r="V25" s="26"/>
    </row>
    <row r="26" customFormat="false" ht="12.75" hidden="false" customHeight="true" outlineLevel="0" collapsed="false">
      <c r="A26" s="16" t="s">
        <v>35</v>
      </c>
      <c r="B26" s="14" t="str">
        <f aca="false">[1]SortiesComTaux_TabA!B134</f>
        <v/>
      </c>
      <c r="C26" s="14" t="str">
        <f aca="false">[1]SortiesComTaux_TabA!C134</f>
        <v/>
      </c>
      <c r="D26" s="14" t="str">
        <f aca="false">[1]SortiesComTaux_TabA!D134</f>
        <v/>
      </c>
      <c r="E26" s="14" t="str">
        <f aca="false">[1]SortiesComTaux_TabA!E134</f>
        <v/>
      </c>
      <c r="F26" s="14" t="str">
        <f aca="false">[1]SortiesComTaux_TabA!F134</f>
        <v/>
      </c>
      <c r="G26" s="14" t="str">
        <f aca="false">[1]SortiesComTaux_TabA!G134</f>
        <v/>
      </c>
      <c r="H26" s="14" t="str">
        <f aca="false">[1]SortiesComTaux_TabA!H134</f>
        <v/>
      </c>
      <c r="I26" s="14" t="str">
        <f aca="false">[1]SortiesComTaux_TabA!I134</f>
        <v/>
      </c>
      <c r="J26" s="14" t="str">
        <f aca="false">[1]SortiesComTaux_TabA!J134</f>
        <v/>
      </c>
      <c r="K26" s="14" t="str">
        <f aca="false">[1]SortiesComTaux_TabA!K134</f>
        <v/>
      </c>
      <c r="L26" s="15" t="str">
        <f aca="false">[1]SortiesComTaux_TabA!L134</f>
        <v/>
      </c>
      <c r="M26" s="26"/>
      <c r="N26" s="26"/>
      <c r="O26" s="26"/>
      <c r="P26" s="26"/>
      <c r="Q26" s="26"/>
      <c r="R26" s="26"/>
      <c r="S26" s="26"/>
      <c r="T26" s="26"/>
      <c r="U26" s="26"/>
      <c r="V26" s="26"/>
    </row>
    <row r="27" customFormat="false" ht="12.75" hidden="false" customHeight="true" outlineLevel="0" collapsed="false">
      <c r="A27" s="19" t="s">
        <v>36</v>
      </c>
      <c r="B27" s="20" t="str">
        <f aca="false">[1]SortiesComTaux_TabA!B135</f>
        <v/>
      </c>
      <c r="C27" s="20" t="str">
        <f aca="false">[1]SortiesComTaux_TabA!C135</f>
        <v/>
      </c>
      <c r="D27" s="20" t="str">
        <f aca="false">[1]SortiesComTaux_TabA!D135</f>
        <v/>
      </c>
      <c r="E27" s="20" t="str">
        <f aca="false">[1]SortiesComTaux_TabA!E135</f>
        <v/>
      </c>
      <c r="F27" s="20" t="str">
        <f aca="false">[1]SortiesComTaux_TabA!F135</f>
        <v/>
      </c>
      <c r="G27" s="20" t="str">
        <f aca="false">[1]SortiesComTaux_TabA!G135</f>
        <v/>
      </c>
      <c r="H27" s="20" t="str">
        <f aca="false">[1]SortiesComTaux_TabA!H135</f>
        <v/>
      </c>
      <c r="I27" s="20" t="str">
        <f aca="false">[1]SortiesComTaux_TabA!I135</f>
        <v/>
      </c>
      <c r="J27" s="20" t="str">
        <f aca="false">[1]SortiesComTaux_TabA!J135</f>
        <v/>
      </c>
      <c r="K27" s="20" t="str">
        <f aca="false">[1]SortiesComTaux_TabA!K135</f>
        <v/>
      </c>
      <c r="L27" s="20" t="str">
        <f aca="false">[1]SortiesComTaux_TabA!L135</f>
        <v/>
      </c>
      <c r="M27" s="26"/>
      <c r="N27" s="26"/>
      <c r="O27" s="26"/>
      <c r="P27" s="26"/>
      <c r="Q27" s="26"/>
      <c r="R27" s="26"/>
      <c r="S27" s="26"/>
      <c r="T27" s="26"/>
      <c r="U27" s="26"/>
      <c r="V27" s="26"/>
    </row>
    <row r="28" customFormat="false" ht="12.75" hidden="false" customHeight="true" outlineLevel="0" collapsed="false">
      <c r="A28" s="27" t="s">
        <v>37</v>
      </c>
      <c r="B28" s="28" t="n">
        <f aca="false">[1]SortiesComTaux_TabA!B136</f>
        <v>16.1920096885408</v>
      </c>
      <c r="C28" s="28" t="n">
        <f aca="false">[1]SortiesComTaux_TabA!C136</f>
        <v>17.9670495512466</v>
      </c>
      <c r="D28" s="28" t="n">
        <f aca="false">[1]SortiesComTaux_TabA!D136</f>
        <v>19.9342874097903</v>
      </c>
      <c r="E28" s="28" t="n">
        <f aca="false">[1]SortiesComTaux_TabA!E136</f>
        <v>21.9790659875672</v>
      </c>
      <c r="F28" s="28" t="n">
        <f aca="false">[1]SortiesComTaux_TabA!F136</f>
        <v>20.7438227447423</v>
      </c>
      <c r="G28" s="28" t="n">
        <f aca="false">[1]SortiesComTaux_TabA!G136</f>
        <v>20.8913871645701</v>
      </c>
      <c r="H28" s="28" t="n">
        <f aca="false">[1]SortiesComTaux_TabA!H136</f>
        <v>20.0701569259944</v>
      </c>
      <c r="I28" s="28" t="str">
        <f aca="false">[1]SortiesComTaux_TabA!I136</f>
        <v/>
      </c>
      <c r="J28" s="28" t="str">
        <f aca="false">[1]SortiesComTaux_TabA!J136</f>
        <v/>
      </c>
      <c r="K28" s="28" t="n">
        <f aca="false">[1]SortiesComTaux_TabA!K136</f>
        <v>16.5108125796745</v>
      </c>
      <c r="L28" s="28" t="n">
        <f aca="false">[1]SortiesComTaux_TabA!L136</f>
        <v>17.6672840121232</v>
      </c>
      <c r="M28" s="26"/>
      <c r="N28" s="26"/>
      <c r="O28" s="26"/>
      <c r="P28" s="26"/>
      <c r="Q28" s="26"/>
      <c r="R28" s="26"/>
      <c r="S28" s="26"/>
      <c r="T28" s="26"/>
      <c r="U28" s="26"/>
      <c r="V28" s="26"/>
    </row>
    <row r="29" customFormat="false" ht="12.75" hidden="false" customHeight="true" outlineLevel="0" collapsed="false">
      <c r="A29" s="29" t="s">
        <v>38</v>
      </c>
      <c r="B29" s="30"/>
      <c r="C29" s="30"/>
      <c r="D29" s="30"/>
      <c r="E29" s="30"/>
      <c r="F29" s="30"/>
      <c r="G29" s="30"/>
      <c r="H29" s="30"/>
      <c r="I29" s="30"/>
      <c r="J29" s="30"/>
      <c r="K29" s="30"/>
      <c r="L29" s="30"/>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5:42:22Z</dcterms:created>
  <dc:creator>CROGUENNEC</dc:creator>
  <dc:description/>
  <dc:language>en-US</dc:language>
  <cp:lastModifiedBy>VAYNE Maxime</cp:lastModifiedBy>
  <cp:lastPrinted>2022-10-11T12:06:46Z</cp:lastPrinted>
  <dcterms:modified xsi:type="dcterms:W3CDTF">2025-07-17T12:39:48Z</dcterms:modified>
  <cp:revision>0</cp:revision>
  <dc:subject/>
  <dc:title/>
</cp:coreProperties>
</file>