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0"/>
  </bookViews>
  <sheets>
    <sheet name="PTH 2023 Tab1-4a" sheetId="1" state="visible" r:id="rId2"/>
    <sheet name="PTH 2023 Tab1-4b" sheetId="2" state="visible" r:id="rId3"/>
    <sheet name="PTHLV 2023 Tab1-4a" sheetId="3" state="visible" r:id="rId4"/>
    <sheet name="PTHLV 2023 Tab1-4b" sheetId="4" state="visible" r:id="rId5"/>
    <sheet name="PFBH 2023 Tab1-4a" sheetId="5" state="visible" r:id="rId6"/>
    <sheet name="PFBH 2023 Tab1-4b" sheetId="6" state="visible" r:id="rId7"/>
    <sheet name="PFNBH 2023 Tab1-4a" sheetId="7" state="visible" r:id="rId8"/>
    <sheet name="PFNBH 2023 Tab1-4b" sheetId="8" state="visible" r:id="rId9"/>
    <sheet name="PTMH 2023 Tab1-4a" sheetId="9" state="visible" r:id="rId10"/>
    <sheet name="PTMH 2023 Tab1-4b" sheetId="10" state="visible" r:id="rId11"/>
    <sheet name="PCFEH 2023 Tab1-4a" sheetId="11" state="visible" r:id="rId12"/>
    <sheet name="PCFEH 2023 Tab1-4b" sheetId="12" state="visible" r:id="rId13"/>
    <sheet name="PIFERH 2023 Tab1-4a" sheetId="13" state="visible" r:id="rId14"/>
    <sheet name="PIFERH 2023 Tab1-4b" sheetId="14" state="visible" r:id="rId15"/>
    <sheet name="PTASCOMH 2023 Tab1-4a" sheetId="15" state="visible" r:id="rId16"/>
    <sheet name="PTASCOMH 2023 Tab1-4b" sheetId="16" state="visible" r:id="rId17"/>
    <sheet name="PIEH 2023 Tab1-4a" sheetId="17" state="visible" r:id="rId18"/>
    <sheet name="PIEH 2023 Tab1-4b" sheetId="18" state="visible" r:id="rId19"/>
    <sheet name="PCDH 2023 Tab1-4a" sheetId="19" state="visible" r:id="rId20"/>
    <sheet name="PCDH 2023 Tab1-4b" sheetId="20" state="visible" r:id="rId21"/>
    <sheet name="TOTAL CD DEP 2023 Tab1-4" sheetId="21" state="visible" r:id="rId22"/>
    <sheet name="PTEOM 2023 Tab1-4a" sheetId="22" state="visible" r:id="rId23"/>
    <sheet name="PTEOM 2023 Tab1-4b" sheetId="23" state="visible" r:id="rId24"/>
    <sheet name="COCOPrel 2023 Tab1-4a" sheetId="24" state="visible" r:id="rId25"/>
    <sheet name="COCOPrel 2023 Tab1-4b" sheetId="25" state="visible" r:id="rId26"/>
    <sheet name="COCORevs 2023 Tab1-4a" sheetId="26" state="visible" r:id="rId27"/>
    <sheet name="COCORevs 2023 Tab1-4b" sheetId="27" state="visible" r:id="rId28"/>
    <sheet name="COCONet 2023 Tab1-4a" sheetId="28" state="visible" r:id="rId29"/>
    <sheet name="COCONet 2023 Tab1-4b" sheetId="29" state="visible" r:id="rId30"/>
  </sheets>
  <externalReferences>
    <externalReference r:id="rId31"/>
    <externalReference r:id="rId32"/>
    <externalReference r:id="rId33"/>
  </externalReferences>
  <definedNames>
    <definedName function="false" hidden="false" localSheetId="27" name="_xlnm.Print_Area" vbProcedure="false">'COCONet 2023 Tab1-4a'!$A$1:$L$31</definedName>
    <definedName function="false" hidden="false" localSheetId="28" name="_xlnm.Print_Area" vbProcedure="false">'COCONet 2023 Tab1-4b'!$A$1:$L$25</definedName>
    <definedName function="false" hidden="false" localSheetId="23" name="_xlnm.Print_Area" vbProcedure="false">'COCOPrel 2023 Tab1-4a'!$A$1:$L$31</definedName>
    <definedName function="false" hidden="false" localSheetId="24" name="_xlnm.Print_Area" vbProcedure="false">'COCOPrel 2023 Tab1-4b'!$A$1:$L$25</definedName>
    <definedName function="false" hidden="false" localSheetId="25" name="_xlnm.Print_Area" vbProcedure="false">'COCORevs 2023 Tab1-4a'!$A$1:$L$31</definedName>
    <definedName function="false" hidden="false" localSheetId="26" name="_xlnm.Print_Area" vbProcedure="false">'COCORevs 2023 Tab1-4b'!$A$1:$L$25</definedName>
    <definedName function="false" hidden="false" localSheetId="18" name="_xlnm.Print_Area" vbProcedure="false">'PCDH 2023 Tab1-4a'!$A$1:$L$31</definedName>
    <definedName function="false" hidden="false" localSheetId="19" name="_xlnm.Print_Area" vbProcedure="false">'PCDH 2023 Tab1-4b'!$A$1:$L$25</definedName>
    <definedName function="false" hidden="false" localSheetId="10" name="_xlnm.Print_Area" vbProcedure="false">'PCFEH 2023 Tab1-4a'!$A$1:$L$31</definedName>
    <definedName function="false" hidden="false" localSheetId="11" name="_xlnm.Print_Area" vbProcedure="false">'PCFEH 2023 Tab1-4b'!$A$1:$L$25</definedName>
    <definedName function="false" hidden="false" localSheetId="4" name="_xlnm.Print_Area" vbProcedure="false">'PFBH 2023 Tab1-4a'!$A$1:$L$31</definedName>
    <definedName function="false" hidden="false" localSheetId="5" name="_xlnm.Print_Area" vbProcedure="false">'PFBH 2023 Tab1-4b'!$A$1:$L$25</definedName>
    <definedName function="false" hidden="false" localSheetId="6" name="_xlnm.Print_Area" vbProcedure="false">'PFNBH 2023 Tab1-4a'!$A$1:$L$31</definedName>
    <definedName function="false" hidden="false" localSheetId="7" name="_xlnm.Print_Area" vbProcedure="false">'PFNBH 2023 Tab1-4b'!$A$1:$L$25</definedName>
    <definedName function="false" hidden="false" localSheetId="16" name="_xlnm.Print_Area" vbProcedure="false">'PIEH 2023 Tab1-4a'!$A$1:$L$31</definedName>
    <definedName function="false" hidden="false" localSheetId="17" name="_xlnm.Print_Area" vbProcedure="false">'PIEH 2023 Tab1-4b'!$A$1:$L$25</definedName>
    <definedName function="false" hidden="false" localSheetId="12" name="_xlnm.Print_Area" vbProcedure="false">'PIFERH 2023 Tab1-4a'!$A$1:$L$31</definedName>
    <definedName function="false" hidden="false" localSheetId="13" name="_xlnm.Print_Area" vbProcedure="false">'PIFERH 2023 Tab1-4b'!$A$1:$L$25</definedName>
    <definedName function="false" hidden="false" localSheetId="14" name="_xlnm.Print_Area" vbProcedure="false">'PTASCOMH 2023 Tab1-4a'!$A$1:$L$31</definedName>
    <definedName function="false" hidden="false" localSheetId="15" name="_xlnm.Print_Area" vbProcedure="false">'PTASCOMH 2023 Tab1-4b'!$A$1:$L$25</definedName>
    <definedName function="false" hidden="false" localSheetId="21" name="_xlnm.Print_Area" vbProcedure="false">'PTEOM 2023 Tab1-4a'!$A$1:$L$31</definedName>
    <definedName function="false" hidden="false" localSheetId="22" name="_xlnm.Print_Area" vbProcedure="false">'PTEOM 2023 Tab1-4b'!$A$1:$L$25</definedName>
    <definedName function="false" hidden="false" localSheetId="0" name="_xlnm.Print_Area" vbProcedure="false">'PTH 2023 Tab1-4a'!$A$1:$L$34</definedName>
    <definedName function="false" hidden="false" localSheetId="1" name="_xlnm.Print_Area" vbProcedure="false">'PTH 2023 Tab1-4b'!$A$1:$L$25</definedName>
    <definedName function="false" hidden="false" localSheetId="2" name="_xlnm.Print_Area" vbProcedure="false">'PTHLV 2023 Tab1-4a'!$A$1:$L$31</definedName>
    <definedName function="false" hidden="false" localSheetId="3" name="_xlnm.Print_Area" vbProcedure="false">'PTHLV 2023 Tab1-4b'!$A$1:$L$25</definedName>
    <definedName function="false" hidden="false" localSheetId="8" name="_xlnm.Print_Area" vbProcedure="false">'PTMH 2023 Tab1-4a'!$A$1:$L$31</definedName>
    <definedName function="false" hidden="false" localSheetId="9" name="_xlnm.Print_Area" vbProcedure="false">'PTMH 2023 Tab1-4b'!$A$1:$L$25</definedName>
    <definedName function="false" hidden="false" localSheetId="20" name="_xlnm.Print_Area" vbProcedure="false">'TOTAL CD DEP 2023 Tab1-4'!$A$1:$K$1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271">
  <si>
    <t xml:space="preserve">A1.4 - Produits par habitant des communes</t>
  </si>
  <si>
    <r>
      <rPr>
        <b val="true"/>
        <sz val="14"/>
        <rFont val="Calibri"/>
        <family val="2"/>
      </rPr>
      <t xml:space="preserve">Les produits par habitant de la taxe d'habitation sur les résidences secondaires</t>
    </r>
    <r>
      <rPr>
        <b val="true"/>
        <vertAlign val="superscript"/>
        <sz val="14"/>
        <rFont val="Calibri"/>
        <family val="2"/>
      </rPr>
      <t xml:space="preserve">(a)</t>
    </r>
    <r>
      <rPr>
        <b val="true"/>
        <sz val="14"/>
        <rFont val="Calibri"/>
        <family val="2"/>
      </rPr>
      <t xml:space="preserve"> des communes en 2023</t>
    </r>
  </si>
  <si>
    <t xml:space="preserve">en euros / hab.</t>
  </si>
  <si>
    <t xml:space="preserve">Taille des communes en nombre d'habitants en 2023</t>
  </si>
  <si>
    <t xml:space="preserve">Moins de 250 hab.</t>
  </si>
  <si>
    <t xml:space="preserve">De 250 à 
500 hab.</t>
  </si>
  <si>
    <t xml:space="preserve">De 500 à
2 000 hab.</t>
  </si>
  <si>
    <t xml:space="preserve">De 2 000 à
3 500 hab.</t>
  </si>
  <si>
    <t xml:space="preserve">De 3 500 à
5 000 hab.</t>
  </si>
  <si>
    <t xml:space="preserve">De 5 000 à
10 000 hab.</t>
  </si>
  <si>
    <t xml:space="preserve">De 10 000 à
20 000 hab.</t>
  </si>
  <si>
    <t xml:space="preserve">De 20 000 à
50 000 hab.</t>
  </si>
  <si>
    <t xml:space="preserve">De 50 000 à
100 000 hab.</t>
  </si>
  <si>
    <t xml:space="preserve">1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Y compris la majoration sur les résidences secondaires
Seuls les produits la taxe d’habitation sur les résidences secondaires (THRS) sont présentés ici car les communes ne perçoivent plus la taxe d’habitation sur les résidences principales (THRP), suite à la réforme de la fiscalité locale. </t>
  </si>
  <si>
    <t xml:space="preserve">Les produits par habitant de la taxe d'habitation sur les résidences secondaires(a) des communes en 2023</t>
  </si>
  <si>
    <t xml:space="preserve">Type d'EPCI de rattachement en 2023</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Communes isolées</t>
  </si>
  <si>
    <t xml:space="preserve">Groupement à fiscalité professionnelle unique </t>
  </si>
  <si>
    <t xml:space="preserve">Groupement à fiscalité additionnelle</t>
  </si>
  <si>
    <t xml:space="preserve">Les produits par habitant de la taxe d'habitation sur les logements vacants des communes en 2023</t>
  </si>
  <si>
    <r>
      <rPr>
        <b val="true"/>
        <sz val="14"/>
        <rFont val="Calibri"/>
        <family val="2"/>
      </rPr>
      <t xml:space="preserve">Les produits par habitant de la taxe foncière sur les propriétés bâties des communes</t>
    </r>
    <r>
      <rPr>
        <b val="true"/>
        <vertAlign val="superscript"/>
        <sz val="14"/>
        <rFont val="Calibri"/>
        <family val="2"/>
      </rPr>
      <t xml:space="preserve">(a)</t>
    </r>
    <r>
      <rPr>
        <b val="true"/>
        <sz val="14"/>
        <rFont val="Calibri"/>
        <family val="2"/>
      </rPr>
      <t xml:space="preserve"> en 2023</t>
    </r>
  </si>
  <si>
    <t xml:space="preserve">(a) A partir de 2021, les communes perçoivent la part départementale de la taxe foncière sur les propriétés bâties (TFPB) en compensation de la perte des recettes de la THRP. Cette part départementale est incluse dans les produits par habitant présentés ici.</t>
  </si>
  <si>
    <r>
      <rPr>
        <b val="true"/>
        <sz val="14"/>
        <rFont val="Calibri"/>
        <family val="2"/>
      </rPr>
      <t xml:space="preserve">Les produits par habitant de la taxe foncière sur les propriétés non bâties</t>
    </r>
    <r>
      <rPr>
        <b val="true"/>
        <vertAlign val="superscript"/>
        <sz val="14"/>
        <rFont val="Calibri"/>
        <family val="2"/>
      </rPr>
      <t xml:space="preserve">(a)</t>
    </r>
    <r>
      <rPr>
        <b val="true"/>
        <sz val="14"/>
        <rFont val="Calibri"/>
        <family val="2"/>
      </rPr>
      <t xml:space="preserve"> des communes en 2023</t>
    </r>
  </si>
  <si>
    <t xml:space="preserve">(a) : Y compris la taxe additionnelle au foncier non bâti</t>
  </si>
  <si>
    <t xml:space="preserve">Les produits par habitant des trois taxes ménages des communes en 2023</t>
  </si>
  <si>
    <t xml:space="preserve">Les produits par habitant de la cotisation foncière des entreprises des communes en 2023</t>
  </si>
  <si>
    <t xml:space="preserve">Les produits par habitant des impositions forfaitaires sur les entreprises de réseaux des communes en 2023</t>
  </si>
  <si>
    <t xml:space="preserve">Les produits par habitant de la taxe sur les surfaces commerciales des communes en 2023</t>
  </si>
  <si>
    <t xml:space="preserve">Les produits par habitant des impôts économiques des communes en 2023</t>
  </si>
  <si>
    <t xml:space="preserve">Les produits par habitant des contributions directes des communes en 2023</t>
  </si>
  <si>
    <t xml:space="preserve">Départements</t>
  </si>
  <si>
    <t xml:space="preserve">THRS</t>
  </si>
  <si>
    <t xml:space="preserve">FB</t>
  </si>
  <si>
    <t xml:space="preserve">FnB</t>
  </si>
  <si>
    <t xml:space="preserve">TM</t>
  </si>
  <si>
    <t xml:space="preserve">CFE</t>
  </si>
  <si>
    <t xml:space="preserve">IFER</t>
  </si>
  <si>
    <t xml:space="preserve">TASCOM</t>
  </si>
  <si>
    <t xml:space="preserve">IE</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Les produits par habitant des contributions directes des communes en 2023 (suit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 -Seine</t>
  </si>
  <si>
    <t xml:space="preserve">93</t>
  </si>
  <si>
    <t xml:space="preserve">Seine-Saint-Denis</t>
  </si>
  <si>
    <t xml:space="preserve">94</t>
  </si>
  <si>
    <t xml:space="preserve">Val-de-Marne</t>
  </si>
  <si>
    <t xml:space="preserve">95</t>
  </si>
  <si>
    <t xml:space="preserve">Val-d'Oise</t>
  </si>
  <si>
    <t xml:space="preserve">France Métropolitaine hors Paris</t>
  </si>
  <si>
    <t xml:space="preserve">75</t>
  </si>
  <si>
    <t xml:space="preserve">Paris</t>
  </si>
  <si>
    <t xml:space="preserve">971</t>
  </si>
  <si>
    <t xml:space="preserve">972</t>
  </si>
  <si>
    <t xml:space="preserve">973</t>
  </si>
  <si>
    <t xml:space="preserve">974</t>
  </si>
  <si>
    <t xml:space="preserve">Réunion</t>
  </si>
  <si>
    <r>
      <rPr>
        <b val="true"/>
        <sz val="14"/>
        <rFont val="Calibri"/>
        <family val="2"/>
      </rPr>
      <t xml:space="preserve">Les produits par habitant de la taxe d'enlèvement des ordures ménagères</t>
    </r>
    <r>
      <rPr>
        <b val="true"/>
        <vertAlign val="superscript"/>
        <sz val="14"/>
        <rFont val="Calibri"/>
        <family val="2"/>
      </rPr>
      <t xml:space="preserve">(a)</t>
    </r>
    <r>
      <rPr>
        <b val="true"/>
        <sz val="14"/>
        <rFont val="Calibri"/>
        <family val="2"/>
      </rPr>
      <t xml:space="preserve"> des communes en 2023</t>
    </r>
  </si>
  <si>
    <t xml:space="preserve">(a) : Y compris la part incitative à la TEOM</t>
  </si>
  <si>
    <r>
      <rPr>
        <b val="true"/>
        <sz val="14"/>
        <rFont val="Calibri"/>
        <family val="2"/>
      </rPr>
      <t xml:space="preserve">Les montants par habitant des prélèvements effectués sur les communes au titre des coefficients correcteurs</t>
    </r>
    <r>
      <rPr>
        <b val="true"/>
        <vertAlign val="superscript"/>
        <sz val="14"/>
        <rFont val="Calibri"/>
        <family val="2"/>
      </rPr>
      <t xml:space="preserve">(a)</t>
    </r>
    <r>
      <rPr>
        <b val="true"/>
        <sz val="14"/>
        <rFont val="Calibri"/>
        <family val="2"/>
      </rPr>
      <t xml:space="preserve"> en 2023</t>
    </r>
  </si>
  <si>
    <t xml:space="preserve">(a) Ces coefficients sont introduits suite à la réforme de la fiscalité locale en 2021. En effet, les communes perçoivent désormais la part départementale de la taxe foncière sur les propriétés bâties (TFPB) en compensation de la perte des recettes de la THRP. Hors, ce transfert ne coïncide quasiment jamais au montant des recettes perdues. Un mécanisme de correction, les coefficients correcteurs (Coco), est ainsi introduit afin d'égaliser les produits avant et après réforme.</t>
  </si>
  <si>
    <r>
      <rPr>
        <b val="true"/>
        <sz val="14"/>
        <rFont val="Calibri"/>
        <family val="2"/>
      </rPr>
      <t xml:space="preserve">Les montants par habitant des reversements perçus par les communes au titre des coefficients correcteurs</t>
    </r>
    <r>
      <rPr>
        <b val="true"/>
        <vertAlign val="superscript"/>
        <sz val="14"/>
        <rFont val="Calibri"/>
        <family val="2"/>
      </rPr>
      <t xml:space="preserve">(a)</t>
    </r>
    <r>
      <rPr>
        <b val="true"/>
        <sz val="14"/>
        <rFont val="Calibri"/>
        <family val="2"/>
      </rPr>
      <t xml:space="preserve"> en 2023</t>
    </r>
  </si>
  <si>
    <r>
      <rPr>
        <b val="true"/>
        <sz val="14"/>
        <rFont val="Calibri"/>
        <family val="2"/>
      </rPr>
      <t xml:space="preserve">Les montants par habitant des effets nets des coefficients correcteurs</t>
    </r>
    <r>
      <rPr>
        <b val="true"/>
        <vertAlign val="superscript"/>
        <sz val="14"/>
        <rFont val="Calibri"/>
        <family val="2"/>
      </rPr>
      <t xml:space="preserve">(a)</t>
    </r>
    <r>
      <rPr>
        <b val="true"/>
        <sz val="14"/>
        <rFont val="Calibri"/>
        <family val="2"/>
      </rPr>
      <t xml:space="preserve"> des communes en 2023</t>
    </r>
  </si>
</sst>
</file>

<file path=xl/styles.xml><?xml version="1.0" encoding="utf-8"?>
<styleSheet xmlns="http://schemas.openxmlformats.org/spreadsheetml/2006/main">
  <numFmts count="8">
    <numFmt numFmtId="164" formatCode="General"/>
    <numFmt numFmtId="165" formatCode="#,##0.0"/>
    <numFmt numFmtId="166" formatCode="#,##0"/>
    <numFmt numFmtId="167" formatCode="_-* #,##0.00\ _€_-;\-* #,##0.00\ _€_-;_-* \-??\ _€_-;_-@_-"/>
    <numFmt numFmtId="168" formatCode="0"/>
    <numFmt numFmtId="169" formatCode="#,##0.0_ ;\-#,##0.0\ "/>
    <numFmt numFmtId="170" formatCode="#,##0_ ;\-#,##0\ "/>
    <numFmt numFmtId="171" formatCode="0.0"/>
  </numFmts>
  <fonts count="2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alibri"/>
      <family val="2"/>
    </font>
    <font>
      <b val="true"/>
      <sz val="14"/>
      <color rgb="FF0000FF"/>
      <name val="Calibri"/>
      <family val="2"/>
    </font>
    <font>
      <b val="true"/>
      <sz val="14"/>
      <name val="Calibri"/>
      <family val="2"/>
    </font>
    <font>
      <b val="true"/>
      <vertAlign val="superscript"/>
      <sz val="14"/>
      <name val="Calibri"/>
      <family val="2"/>
    </font>
    <font>
      <sz val="8"/>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b val="true"/>
      <sz val="8"/>
      <color rgb="FF0000FF"/>
      <name val="Calibri"/>
      <family val="2"/>
    </font>
    <font>
      <i val="true"/>
      <sz val="8"/>
      <color rgb="FF000000"/>
      <name val="Calibri"/>
      <family val="2"/>
    </font>
    <font>
      <b val="true"/>
      <i val="true"/>
      <sz val="8"/>
      <name val="Calibri"/>
      <family val="2"/>
    </font>
    <font>
      <b val="true"/>
      <i val="true"/>
      <sz val="8"/>
      <color rgb="FFFFFFFF"/>
      <name val="Calibri"/>
      <family val="2"/>
    </font>
    <font>
      <sz val="8"/>
      <color rgb="FF0000FF"/>
      <name val="Calibri"/>
      <family val="2"/>
    </font>
    <font>
      <sz val="10"/>
      <color rgb="FF000000"/>
      <name val="Calibri"/>
      <family val="2"/>
    </font>
    <font>
      <sz val="10"/>
      <color rgb="FFFFFFFF"/>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ashed"/>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10" fillId="2" borderId="1" xfId="24"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right" vertical="center" textRotation="0" wrapText="false" indent="0" shrinkToFit="false"/>
      <protection locked="true" hidden="false"/>
    </xf>
    <xf numFmtId="164" fontId="11" fillId="2" borderId="1"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5" fontId="10" fillId="2" borderId="0" xfId="24" applyFont="true" applyBorder="false" applyAlignment="true" applyProtection="false">
      <alignment horizontal="right" vertical="center" textRotation="0" wrapText="false" indent="1" shrinkToFit="false"/>
      <protection locked="true" hidden="false"/>
    </xf>
    <xf numFmtId="165" fontId="12" fillId="2" borderId="0" xfId="24" applyFont="true" applyBorder="false" applyAlignment="true" applyProtection="false">
      <alignment horizontal="right" vertical="center" textRotation="0" wrapText="false" indent="1"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5" fontId="13" fillId="2" borderId="0" xfId="24" applyFont="true" applyBorder="false" applyAlignment="true" applyProtection="false">
      <alignment horizontal="right" vertical="center" textRotation="0" wrapText="false" indent="1" shrinkToFit="false"/>
      <protection locked="true" hidden="false"/>
    </xf>
    <xf numFmtId="164" fontId="14" fillId="2" borderId="2" xfId="24" applyFont="true" applyBorder="true" applyAlignment="true" applyProtection="false">
      <alignment horizontal="general" vertical="center" textRotation="0" wrapText="false" indent="0" shrinkToFit="false"/>
      <protection locked="true" hidden="false"/>
    </xf>
    <xf numFmtId="165" fontId="14" fillId="2" borderId="2" xfId="24" applyFont="true" applyBorder="true" applyAlignment="true" applyProtection="false">
      <alignment horizontal="right" vertical="center" textRotation="0" wrapText="false" indent="1" shrinkToFit="false"/>
      <protection locked="true" hidden="false"/>
    </xf>
    <xf numFmtId="164" fontId="10" fillId="2" borderId="2" xfId="24" applyFont="true" applyBorder="true" applyAlignment="true" applyProtection="false">
      <alignment horizontal="general" vertical="center" textRotation="0" wrapText="false" indent="0" shrinkToFit="false"/>
      <protection locked="true" hidden="false"/>
    </xf>
    <xf numFmtId="165" fontId="10" fillId="2" borderId="2" xfId="24" applyFont="true" applyBorder="true" applyAlignment="true" applyProtection="false">
      <alignment horizontal="right" vertical="center" textRotation="0" wrapText="false" indent="1" shrinkToFit="false"/>
      <protection locked="true" hidden="false"/>
    </xf>
    <xf numFmtId="165" fontId="12" fillId="2" borderId="2" xfId="24" applyFont="true" applyBorder="true" applyAlignment="true" applyProtection="false">
      <alignment horizontal="right" vertical="center" textRotation="0" wrapText="false" indent="1"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4" fillId="2" borderId="3" xfId="24" applyFont="true" applyBorder="true" applyAlignment="true" applyProtection="false">
      <alignment horizontal="general" vertical="center" textRotation="0" wrapText="false" indent="0" shrinkToFit="false"/>
      <protection locked="true" hidden="false"/>
    </xf>
    <xf numFmtId="165" fontId="14" fillId="2" borderId="3" xfId="24" applyFont="true" applyBorder="true" applyAlignment="true" applyProtection="false">
      <alignment horizontal="right" vertical="center" textRotation="0" wrapText="false" indent="1"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justify" vertical="center" textRotation="0" wrapText="true" indent="0" shrinkToFit="false"/>
      <protection locked="true" hidden="false"/>
    </xf>
    <xf numFmtId="168" fontId="10" fillId="2" borderId="0" xfId="15" applyFont="true" applyBorder="true" applyAlignment="true" applyProtection="true">
      <alignment horizontal="right" vertical="center" textRotation="0" wrapText="false" indent="0" shrinkToFit="false"/>
      <protection locked="true" hidden="false"/>
    </xf>
    <xf numFmtId="168" fontId="10" fillId="2" borderId="0" xfId="15" applyFont="true" applyBorder="true" applyAlignment="true" applyProtection="true">
      <alignment horizontal="right" vertical="center" textRotation="0" wrapText="true" indent="0" shrinkToFit="false"/>
      <protection locked="true" hidden="false"/>
    </xf>
    <xf numFmtId="168" fontId="14" fillId="2" borderId="0" xfId="15" applyFont="true" applyBorder="true" applyAlignment="true" applyProtection="true">
      <alignment horizontal="right"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left" vertical="center" textRotation="0" wrapText="false" indent="1"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left" vertical="center" textRotation="0" wrapText="true" indent="1" shrinkToFit="false"/>
      <protection locked="true" hidden="false"/>
    </xf>
    <xf numFmtId="166" fontId="10" fillId="2" borderId="0" xfId="24" applyFont="true" applyBorder="false" applyAlignment="true" applyProtection="false">
      <alignment horizontal="left" vertical="center" textRotation="0" wrapText="true" indent="1" shrinkToFit="false"/>
      <protection locked="true" hidden="false"/>
    </xf>
    <xf numFmtId="164" fontId="6" fillId="2" borderId="0" xfId="24" applyFont="true" applyBorder="false" applyAlignment="true" applyProtection="false">
      <alignment horizontal="general" vertical="bottom" textRotation="0" wrapText="tru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9" fontId="15" fillId="2" borderId="0" xfId="15" applyFont="true" applyBorder="true" applyAlignment="true" applyProtection="true">
      <alignment horizontal="right" vertical="center" textRotation="0" wrapText="false" indent="1"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9" fontId="16" fillId="2" borderId="0" xfId="15" applyFont="true" applyBorder="true" applyAlignment="true" applyProtection="true">
      <alignment horizontal="right" vertical="center" textRotation="0" wrapText="false" indent="1" shrinkToFit="false"/>
      <protection locked="true" hidden="false"/>
    </xf>
    <xf numFmtId="169" fontId="17" fillId="2" borderId="0" xfId="15" applyFont="true" applyBorder="true" applyAlignment="true" applyProtection="true">
      <alignment horizontal="right" vertical="center" textRotation="0" wrapText="false" indent="1" shrinkToFit="false"/>
      <protection locked="true" hidden="false"/>
    </xf>
    <xf numFmtId="169" fontId="14" fillId="2" borderId="0" xfId="15" applyFont="true" applyBorder="true" applyAlignment="true" applyProtection="true">
      <alignment horizontal="right" vertical="center" textRotation="0" wrapText="false" indent="1" shrinkToFit="false"/>
      <protection locked="true" hidden="false"/>
    </xf>
    <xf numFmtId="164" fontId="14" fillId="2" borderId="4" xfId="24" applyFont="true" applyBorder="true" applyAlignment="true" applyProtection="false">
      <alignment horizontal="general" vertical="center" textRotation="0" wrapText="true" indent="0" shrinkToFit="false"/>
      <protection locked="true" hidden="false"/>
    </xf>
    <xf numFmtId="169" fontId="14" fillId="2" borderId="4" xfId="15" applyFont="true" applyBorder="true" applyAlignment="true" applyProtection="true">
      <alignment horizontal="right" vertical="center" textRotation="0" wrapText="false" indent="1" shrinkToFit="false"/>
      <protection locked="true" hidden="false"/>
    </xf>
    <xf numFmtId="164" fontId="18" fillId="2" borderId="0" xfId="24" applyFont="true" applyBorder="true" applyAlignment="true" applyProtection="false">
      <alignment horizontal="general" vertical="center" textRotation="0" wrapText="true" indent="0" shrinkToFit="false"/>
      <protection locked="true" hidden="false"/>
    </xf>
    <xf numFmtId="169" fontId="18" fillId="2" borderId="0" xfId="15" applyFont="true" applyBorder="true" applyAlignment="true" applyProtection="true">
      <alignment horizontal="right" vertical="center" textRotation="0" wrapText="false" indent="1" shrinkToFit="false"/>
      <protection locked="true" hidden="false"/>
    </xf>
    <xf numFmtId="164" fontId="14" fillId="2" borderId="2" xfId="24" applyFont="true" applyBorder="true" applyAlignment="true" applyProtection="false">
      <alignment horizontal="general" vertical="center" textRotation="0" wrapText="true" indent="0" shrinkToFit="false"/>
      <protection locked="true" hidden="false"/>
    </xf>
    <xf numFmtId="169" fontId="14" fillId="2" borderId="2" xfId="15" applyFont="true" applyBorder="true" applyAlignment="true" applyProtection="true">
      <alignment horizontal="right" vertical="center" textRotation="0" wrapText="false" indent="1" shrinkToFit="false"/>
      <protection locked="true" hidden="false"/>
    </xf>
    <xf numFmtId="164" fontId="14" fillId="2" borderId="3" xfId="24" applyFont="true" applyBorder="true" applyAlignment="true" applyProtection="false">
      <alignment horizontal="general" vertical="center" textRotation="0" wrapText="true" indent="0" shrinkToFit="false"/>
      <protection locked="true" hidden="false"/>
    </xf>
    <xf numFmtId="169" fontId="14" fillId="2" borderId="3" xfId="15" applyFont="true" applyBorder="true" applyAlignment="true" applyProtection="true">
      <alignment horizontal="right" vertical="center" textRotation="0" wrapText="false" indent="1" shrinkToFit="false"/>
      <protection locked="true" hidden="false"/>
    </xf>
    <xf numFmtId="164" fontId="11" fillId="2" borderId="5" xfId="24" applyFont="true" applyBorder="true" applyAlignment="true" applyProtection="false">
      <alignment horizontal="general" vertical="center" textRotation="0" wrapText="false" indent="0" shrinkToFit="false"/>
      <protection locked="true" hidden="false"/>
    </xf>
    <xf numFmtId="164" fontId="11" fillId="2" borderId="5"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8" fontId="14"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left"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6" fontId="10" fillId="2" borderId="0" xfId="24" applyFont="true" applyBorder="false" applyAlignment="true" applyProtection="false">
      <alignment horizontal="right" vertical="center" textRotation="0" wrapText="false" indent="1" shrinkToFit="false"/>
      <protection locked="true" hidden="false"/>
    </xf>
    <xf numFmtId="166" fontId="12" fillId="2" borderId="0" xfId="24" applyFont="true" applyBorder="false" applyAlignment="true" applyProtection="false">
      <alignment horizontal="right" vertical="center" textRotation="0" wrapText="false" indent="1"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6" fontId="13" fillId="2" borderId="0" xfId="24" applyFont="true" applyBorder="false" applyAlignment="true" applyProtection="false">
      <alignment horizontal="right" vertical="center" textRotation="0" wrapText="false" indent="1" shrinkToFit="false"/>
      <protection locked="true" hidden="false"/>
    </xf>
    <xf numFmtId="166" fontId="14" fillId="2" borderId="2" xfId="24" applyFont="true" applyBorder="true" applyAlignment="true" applyProtection="false">
      <alignment horizontal="right" vertical="center" textRotation="0" wrapText="false" indent="1" shrinkToFit="false"/>
      <protection locked="true" hidden="false"/>
    </xf>
    <xf numFmtId="166" fontId="10" fillId="2" borderId="2" xfId="24" applyFont="true" applyBorder="true" applyAlignment="true" applyProtection="false">
      <alignment horizontal="right" vertical="center" textRotation="0" wrapText="false" indent="1" shrinkToFit="false"/>
      <protection locked="true" hidden="false"/>
    </xf>
    <xf numFmtId="166" fontId="12" fillId="2" borderId="2" xfId="24" applyFont="true" applyBorder="true" applyAlignment="true" applyProtection="false">
      <alignment horizontal="right" vertical="center" textRotation="0" wrapText="false" indent="1" shrinkToFit="false"/>
      <protection locked="true" hidden="false"/>
    </xf>
    <xf numFmtId="166" fontId="6" fillId="2" borderId="0" xfId="21" applyFont="true" applyBorder="false" applyAlignment="false" applyProtection="false">
      <alignment horizontal="general" vertical="bottom" textRotation="0" wrapText="false" indent="0" shrinkToFit="false"/>
      <protection locked="true" hidden="false"/>
    </xf>
    <xf numFmtId="166" fontId="14" fillId="2" borderId="3" xfId="24" applyFont="true" applyBorder="true" applyAlignment="true" applyProtection="false">
      <alignment horizontal="right" vertical="center" textRotation="0" wrapText="false" indent="1" shrinkToFit="false"/>
      <protection locked="true" hidden="false"/>
    </xf>
    <xf numFmtId="170" fontId="15" fillId="2" borderId="0" xfId="15" applyFont="true" applyBorder="true" applyAlignment="true" applyProtection="true">
      <alignment horizontal="right" vertical="center" textRotation="0" wrapText="false" indent="1" shrinkToFit="false"/>
      <protection locked="true" hidden="false"/>
    </xf>
    <xf numFmtId="170" fontId="16" fillId="2" borderId="0" xfId="15" applyFont="true" applyBorder="true" applyAlignment="true" applyProtection="true">
      <alignment horizontal="right" vertical="center" textRotation="0" wrapText="false" indent="1" shrinkToFit="false"/>
      <protection locked="true" hidden="false"/>
    </xf>
    <xf numFmtId="170" fontId="17" fillId="2" borderId="0" xfId="15" applyFont="true" applyBorder="true" applyAlignment="true" applyProtection="true">
      <alignment horizontal="right" vertical="center" textRotation="0" wrapText="false" indent="1" shrinkToFit="false"/>
      <protection locked="true" hidden="false"/>
    </xf>
    <xf numFmtId="170" fontId="14" fillId="2" borderId="0" xfId="15" applyFont="true" applyBorder="true" applyAlignment="true" applyProtection="true">
      <alignment horizontal="right" vertical="center" textRotation="0" wrapText="false" indent="1" shrinkToFit="false"/>
      <protection locked="true" hidden="false"/>
    </xf>
    <xf numFmtId="170" fontId="14" fillId="2" borderId="4" xfId="15" applyFont="true" applyBorder="true" applyAlignment="true" applyProtection="true">
      <alignment horizontal="right" vertical="center" textRotation="0" wrapText="false" indent="1" shrinkToFit="false"/>
      <protection locked="true" hidden="false"/>
    </xf>
    <xf numFmtId="170" fontId="18" fillId="2" borderId="0" xfId="15" applyFont="true" applyBorder="true" applyAlignment="true" applyProtection="true">
      <alignment horizontal="right" vertical="center" textRotation="0" wrapText="false" indent="1" shrinkToFit="false"/>
      <protection locked="true" hidden="false"/>
    </xf>
    <xf numFmtId="170" fontId="14" fillId="2" borderId="2" xfId="15" applyFont="true" applyBorder="true" applyAlignment="true" applyProtection="true">
      <alignment horizontal="right" vertical="center" textRotation="0" wrapText="false" indent="1" shrinkToFit="false"/>
      <protection locked="true" hidden="false"/>
    </xf>
    <xf numFmtId="170" fontId="14" fillId="2" borderId="3" xfId="15" applyFont="true" applyBorder="true" applyAlignment="true" applyProtection="true">
      <alignment horizontal="right" vertical="center" textRotation="0" wrapText="false" indent="1"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10" fillId="2" borderId="5" xfId="24" applyFont="true" applyBorder="true" applyAlignment="true" applyProtection="false">
      <alignment horizontal="right" vertical="center" textRotation="0" wrapText="false" indent="1" shrinkToFit="false"/>
      <protection locked="true" hidden="false"/>
    </xf>
    <xf numFmtId="165" fontId="12" fillId="2" borderId="5" xfId="24" applyFont="true" applyBorder="true" applyAlignment="true" applyProtection="false">
      <alignment horizontal="right" vertical="center" textRotation="0" wrapText="false" indent="1" shrinkToFit="false"/>
      <protection locked="true" hidden="false"/>
    </xf>
    <xf numFmtId="165" fontId="10" fillId="2" borderId="0" xfId="24" applyFont="true" applyBorder="true" applyAlignment="true" applyProtection="false">
      <alignment horizontal="right" vertical="center" textRotation="0" wrapText="false" indent="1" shrinkToFit="false"/>
      <protection locked="true" hidden="false"/>
    </xf>
    <xf numFmtId="165" fontId="12" fillId="2" borderId="0" xfId="24" applyFont="true" applyBorder="true" applyAlignment="true" applyProtection="false">
      <alignment horizontal="right" vertical="center" textRotation="0" wrapText="false" indent="1" shrinkToFit="false"/>
      <protection locked="true" hidden="false"/>
    </xf>
    <xf numFmtId="165" fontId="10" fillId="2" borderId="6" xfId="24" applyFont="true" applyBorder="true" applyAlignment="true" applyProtection="false">
      <alignment horizontal="right" vertical="center" textRotation="0" wrapText="false" indent="1" shrinkToFit="false"/>
      <protection locked="true" hidden="false"/>
    </xf>
    <xf numFmtId="165" fontId="12" fillId="2" borderId="6" xfId="24" applyFont="true" applyBorder="true" applyAlignment="true" applyProtection="false">
      <alignment horizontal="right" vertical="center" textRotation="0" wrapText="false" indent="1" shrinkToFit="false"/>
      <protection locked="true" hidden="false"/>
    </xf>
    <xf numFmtId="165" fontId="10" fillId="2" borderId="4" xfId="24" applyFont="true" applyBorder="true" applyAlignment="true" applyProtection="false">
      <alignment horizontal="right" vertical="center" textRotation="0" wrapText="false" indent="1" shrinkToFit="false"/>
      <protection locked="true" hidden="false"/>
    </xf>
    <xf numFmtId="165" fontId="12" fillId="2" borderId="4" xfId="24" applyFont="true" applyBorder="true" applyAlignment="true" applyProtection="false">
      <alignment horizontal="right" vertical="center" textRotation="0" wrapText="false" indent="1" shrinkToFit="false"/>
      <protection locked="true" hidden="false"/>
    </xf>
    <xf numFmtId="165" fontId="10" fillId="2" borderId="3" xfId="24" applyFont="true" applyBorder="true" applyAlignment="true" applyProtection="false">
      <alignment horizontal="right" vertical="center" textRotation="0" wrapText="false" indent="1" shrinkToFit="false"/>
      <protection locked="true" hidden="false"/>
    </xf>
    <xf numFmtId="165" fontId="12" fillId="2" borderId="3" xfId="24" applyFont="true" applyBorder="true" applyAlignment="true" applyProtection="false">
      <alignment horizontal="right" vertical="center" textRotation="0" wrapText="false" indent="1"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5" fillId="2" borderId="9" xfId="24" applyFont="true" applyBorder="true" applyAlignment="true" applyProtection="false">
      <alignment horizontal="center" vertical="center" textRotation="0" wrapText="true" indent="0" shrinkToFit="false"/>
      <protection locked="true" hidden="false"/>
    </xf>
    <xf numFmtId="164" fontId="15" fillId="2" borderId="7" xfId="24"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general" vertical="center" textRotation="0" wrapText="false" indent="0" shrinkToFit="false"/>
      <protection locked="true" hidden="false"/>
    </xf>
    <xf numFmtId="165" fontId="10" fillId="0" borderId="10" xfId="24" applyFont="true" applyBorder="true" applyAlignment="true" applyProtection="false">
      <alignment horizontal="right" vertical="center" textRotation="0" wrapText="false" indent="1" shrinkToFit="false"/>
      <protection locked="true" hidden="false"/>
    </xf>
    <xf numFmtId="165" fontId="10" fillId="0" borderId="0" xfId="24" applyFont="true" applyBorder="false" applyAlignment="true" applyProtection="false">
      <alignment horizontal="right" vertical="center" textRotation="0" wrapText="false" indent="1" shrinkToFit="false"/>
      <protection locked="true" hidden="false"/>
    </xf>
    <xf numFmtId="165" fontId="19" fillId="0" borderId="12" xfId="24" applyFont="true" applyBorder="true" applyAlignment="true" applyProtection="false">
      <alignment horizontal="right" vertical="center" textRotation="0" wrapText="false" indent="1" shrinkToFit="false"/>
      <protection locked="true" hidden="false"/>
    </xf>
    <xf numFmtId="165" fontId="15" fillId="0" borderId="13" xfId="24" applyFont="true" applyBorder="true" applyAlignment="true" applyProtection="false">
      <alignment horizontal="right" vertical="center" textRotation="0" wrapText="false" indent="1"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4" fontId="13" fillId="2" borderId="11" xfId="24" applyFont="true" applyBorder="tru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10" fillId="2" borderId="15" xfId="24" applyFont="true" applyBorder="true" applyAlignment="true" applyProtection="false">
      <alignment horizontal="general" vertical="center" textRotation="0" wrapText="false" indent="0" shrinkToFit="false"/>
      <protection locked="true" hidden="false"/>
    </xf>
    <xf numFmtId="165" fontId="10" fillId="0" borderId="14" xfId="24" applyFont="true" applyBorder="true" applyAlignment="true" applyProtection="false">
      <alignment horizontal="right" vertical="center" textRotation="0" wrapText="false" indent="1" shrinkToFit="false"/>
      <protection locked="true" hidden="false"/>
    </xf>
    <xf numFmtId="165" fontId="10" fillId="0" borderId="6" xfId="24" applyFont="true" applyBorder="true" applyAlignment="true" applyProtection="false">
      <alignment horizontal="right" vertical="center" textRotation="0" wrapText="false" indent="1" shrinkToFit="false"/>
      <protection locked="true" hidden="false"/>
    </xf>
    <xf numFmtId="165" fontId="19" fillId="0" borderId="16" xfId="24" applyFont="true" applyBorder="true" applyAlignment="true" applyProtection="false">
      <alignment horizontal="right" vertical="center" textRotation="0" wrapText="false" indent="1" shrinkToFit="false"/>
      <protection locked="true" hidden="false"/>
    </xf>
    <xf numFmtId="165" fontId="15" fillId="0" borderId="17" xfId="24" applyFont="true" applyBorder="true" applyAlignment="true" applyProtection="false">
      <alignment horizontal="right" vertical="center" textRotation="0" wrapText="false" indent="1"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6" fontId="10"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true" indent="0" shrinkToFit="false"/>
      <protection locked="true" hidden="false"/>
    </xf>
    <xf numFmtId="164" fontId="8" fillId="2" borderId="0"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5" fontId="10" fillId="2" borderId="10" xfId="24" applyFont="true" applyBorder="true" applyAlignment="true" applyProtection="false">
      <alignment horizontal="right" vertical="center" textRotation="0" wrapText="false" indent="1" shrinkToFit="false"/>
      <protection locked="true" hidden="false"/>
    </xf>
    <xf numFmtId="165" fontId="19" fillId="2" borderId="12" xfId="24" applyFont="true" applyBorder="true" applyAlignment="true" applyProtection="false">
      <alignment horizontal="right" vertical="center" textRotation="0" wrapText="false" indent="1" shrinkToFit="false"/>
      <protection locked="true" hidden="false"/>
    </xf>
    <xf numFmtId="165" fontId="15" fillId="2" borderId="13" xfId="24" applyFont="true" applyBorder="true" applyAlignment="true" applyProtection="false">
      <alignment horizontal="right" vertical="center" textRotation="0" wrapText="false" indent="1" shrinkToFit="false"/>
      <protection locked="true" hidden="false"/>
    </xf>
    <xf numFmtId="164" fontId="10" fillId="2" borderId="10" xfId="24" applyFont="true" applyBorder="true" applyAlignment="true" applyProtection="false">
      <alignment horizontal="center" vertical="center" textRotation="0" wrapText="false" indent="0" shrinkToFit="false"/>
      <protection locked="true" hidden="false"/>
    </xf>
    <xf numFmtId="166" fontId="15" fillId="2" borderId="7" xfId="24" applyFont="true" applyBorder="true" applyAlignment="true" applyProtection="false">
      <alignment horizontal="left" vertical="center" textRotation="0" wrapText="false" indent="0" shrinkToFit="false"/>
      <protection locked="true" hidden="false"/>
    </xf>
    <xf numFmtId="165" fontId="15" fillId="2" borderId="8" xfId="24" applyFont="true" applyBorder="true" applyAlignment="true" applyProtection="false">
      <alignment horizontal="right" vertical="center" textRotation="0" wrapText="false" indent="1" shrinkToFit="false"/>
      <protection locked="true" hidden="false"/>
    </xf>
    <xf numFmtId="165" fontId="15" fillId="2" borderId="2" xfId="24" applyFont="true" applyBorder="true" applyAlignment="true" applyProtection="false">
      <alignment horizontal="right" vertical="center" textRotation="0" wrapText="false" indent="1" shrinkToFit="false"/>
      <protection locked="true" hidden="false"/>
    </xf>
    <xf numFmtId="165" fontId="15" fillId="2" borderId="9" xfId="24" applyFont="true" applyBorder="true" applyAlignment="true" applyProtection="false">
      <alignment horizontal="right" vertical="center" textRotation="0" wrapText="false" indent="1" shrinkToFit="false"/>
      <protection locked="true" hidden="false"/>
    </xf>
    <xf numFmtId="165" fontId="15" fillId="2" borderId="7" xfId="24" applyFont="true" applyBorder="true" applyAlignment="true" applyProtection="false">
      <alignment horizontal="right" vertical="center" textRotation="0" wrapText="false" indent="1"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0" fillId="2" borderId="18" xfId="24" applyFont="true" applyBorder="true" applyAlignment="true" applyProtection="false">
      <alignment horizontal="general" vertical="center" textRotation="0" wrapText="false" indent="0" shrinkToFit="false"/>
      <protection locked="true" hidden="false"/>
    </xf>
    <xf numFmtId="165" fontId="10" fillId="2" borderId="8" xfId="24" applyFont="true" applyBorder="true" applyAlignment="true" applyProtection="false">
      <alignment horizontal="right" vertical="center" textRotation="0" wrapText="false" indent="1" shrinkToFit="false"/>
      <protection locked="true" hidden="false"/>
    </xf>
    <xf numFmtId="165" fontId="19" fillId="2" borderId="9" xfId="24" applyFont="true" applyBorder="true" applyAlignment="true" applyProtection="false">
      <alignment horizontal="right" vertical="center" textRotation="0" wrapText="false" indent="1" shrinkToFit="false"/>
      <protection locked="true" hidden="false"/>
    </xf>
    <xf numFmtId="166" fontId="10" fillId="2" borderId="0" xfId="24"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left"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false" applyAlignment="true" applyProtection="false">
      <alignment horizontal="center" vertical="center" textRotation="0" wrapText="tru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21" fillId="2" borderId="0" xfId="24"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5" fontId="10" fillId="2" borderId="0" xfId="24" applyFont="true" applyBorder="false" applyAlignment="true" applyProtection="false">
      <alignment horizontal="right" vertical="center" textRotation="0" wrapText="false" indent="0" shrinkToFit="false"/>
      <protection locked="true" hidden="false"/>
    </xf>
    <xf numFmtId="165" fontId="12" fillId="2" borderId="0" xfId="24" applyFont="true" applyBorder="false" applyAlignment="true" applyProtection="false">
      <alignment horizontal="right" vertical="center" textRotation="0" wrapText="false" indent="0" shrinkToFit="false"/>
      <protection locked="true" hidden="false"/>
    </xf>
    <xf numFmtId="171" fontId="14" fillId="2" borderId="2" xfId="24" applyFont="true" applyBorder="true" applyAlignment="true" applyProtection="false">
      <alignment horizontal="right" vertical="center" textRotation="0" wrapText="false" indent="0" shrinkToFit="false"/>
      <protection locked="true" hidden="false"/>
    </xf>
    <xf numFmtId="164" fontId="10" fillId="2" borderId="6" xfId="24" applyFont="true" applyBorder="true" applyAlignment="true" applyProtection="false">
      <alignment horizontal="general" vertical="center" textRotation="0" wrapText="false" indent="0" shrinkToFit="false"/>
      <protection locked="true" hidden="false"/>
    </xf>
    <xf numFmtId="171" fontId="10" fillId="2" borderId="6" xfId="24" applyFont="true" applyBorder="true" applyAlignment="true" applyProtection="false">
      <alignment horizontal="right" vertical="center" textRotation="0" wrapText="false" indent="0" shrinkToFit="false"/>
      <protection locked="true" hidden="false"/>
    </xf>
    <xf numFmtId="171" fontId="14" fillId="2" borderId="3" xfId="24"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tmh_reg" xfId="21"/>
    <cellStyle name="Normal_btmh_stat" xfId="22"/>
    <cellStyle name="Normal_tableaux détaillés strate TEOM" xfId="23"/>
    <cellStyle name="Normal_tableaux détaillés stratev22008" xfId="24"/>
    <cellStyle name="Normal_tableaux détaillés stratev2c"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Co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paceDESL/Fonctions/Fiscalite/preparation%20guides/guide_22/FISCAGUIDE2022/SAS/Sorties_SAS/0-SortiesGuide_Co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Com_TabC_Produit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ComHab_TabA"/>
      <sheetName val="SortiesComTaux_TabA"/>
      <sheetName val="SortiesComEvol_TabA"/>
      <sheetName val="SortiesComEvolTaux_TabA"/>
      <sheetName val="Com_TabA_Pop"/>
      <sheetName val="Com_TabA_Base"/>
      <sheetName val="Com_TabA_Produit"/>
      <sheetName val="SortiesComHab_TabB"/>
      <sheetName val="SortiesComTaux_TabB"/>
      <sheetName val="SortiesComEvol_TabB"/>
      <sheetName val="SortiesComEvolTaux_TabB"/>
      <sheetName val="Com_TabB_Pop"/>
      <sheetName val="Com_TabB_Base"/>
      <sheetName val="Com_TabB_Produit"/>
    </sheetNames>
    <sheetDataSet>
      <sheetData sheetId="0">
        <row r="227">
          <cell r="B227">
            <v>72.4855714885509</v>
          </cell>
          <cell r="C227">
            <v>59.9609213231031</v>
          </cell>
          <cell r="D227">
            <v>53.2273769641145</v>
          </cell>
          <cell r="E227">
            <v>57.0961158961159</v>
          </cell>
          <cell r="F227">
            <v>36.7577319952816</v>
          </cell>
          <cell r="G227">
            <v>28.8117037402616</v>
          </cell>
          <cell r="H227">
            <v>20.3080920503557</v>
          </cell>
          <cell r="I227">
            <v>21.2288972055162</v>
          </cell>
          <cell r="J227">
            <v>21.2304727761595</v>
          </cell>
          <cell r="K227">
            <v>54.9189503993629</v>
          </cell>
          <cell r="L227">
            <v>41.1574673117019</v>
          </cell>
        </row>
        <row r="228">
          <cell r="B228">
            <v>34.3232113359488</v>
          </cell>
          <cell r="C228">
            <v>23.5857855172573</v>
          </cell>
          <cell r="D228">
            <v>18.4445492657486</v>
          </cell>
          <cell r="E228">
            <v>11.3403063690139</v>
          </cell>
          <cell r="F228">
            <v>19.7779403545569</v>
          </cell>
          <cell r="G228">
            <v>14.1646449128935</v>
          </cell>
          <cell r="H228">
            <v>15.0322476066974</v>
          </cell>
          <cell r="I228">
            <v>22.6285585278367</v>
          </cell>
        </row>
        <row r="228">
          <cell r="K228">
            <v>40.9206438640293</v>
          </cell>
          <cell r="L228">
            <v>21.7131534050189</v>
          </cell>
        </row>
        <row r="229">
          <cell r="B229">
            <v>32.3422009768264</v>
          </cell>
          <cell r="C229">
            <v>34.811453964834</v>
          </cell>
          <cell r="D229">
            <v>30.6633511882632</v>
          </cell>
          <cell r="E229">
            <v>42.8095591881946</v>
          </cell>
          <cell r="F229">
            <v>44.8110532305974</v>
          </cell>
          <cell r="G229">
            <v>30.637722909619</v>
          </cell>
          <cell r="H229">
            <v>32.0719086644436</v>
          </cell>
          <cell r="I229">
            <v>52.6538327612794</v>
          </cell>
          <cell r="J229">
            <v>32.454595240466</v>
          </cell>
          <cell r="K229">
            <v>31.6621172348711</v>
          </cell>
          <cell r="L229">
            <v>35.8193214894214</v>
          </cell>
        </row>
        <row r="230">
          <cell r="B230">
            <v>36.6616147609182</v>
          </cell>
          <cell r="C230">
            <v>29.0407447198296</v>
          </cell>
          <cell r="D230">
            <v>21.8141136866904</v>
          </cell>
          <cell r="E230">
            <v>15.6699012568856</v>
          </cell>
          <cell r="F230">
            <v>13.7038825953172</v>
          </cell>
          <cell r="G230">
            <v>16.8203628705654</v>
          </cell>
          <cell r="H230">
            <v>15.8203663870601</v>
          </cell>
          <cell r="I230">
            <v>19.8512665526973</v>
          </cell>
          <cell r="J230">
            <v>22.3728553137004</v>
          </cell>
          <cell r="K230">
            <v>38.3959223256136</v>
          </cell>
          <cell r="L230">
            <v>21.4849695158893</v>
          </cell>
        </row>
        <row r="231">
          <cell r="B231">
            <v>206.356189559358</v>
          </cell>
          <cell r="C231">
            <v>143.488295537674</v>
          </cell>
          <cell r="D231">
            <v>235.466591672319</v>
          </cell>
          <cell r="E231">
            <v>169.51750547046</v>
          </cell>
          <cell r="F231">
            <v>65.4051464902483</v>
          </cell>
          <cell r="G231">
            <v>84.5847958682901</v>
          </cell>
          <cell r="H231">
            <v>563.104192685103</v>
          </cell>
          <cell r="I231">
            <v>40.0962434597776</v>
          </cell>
          <cell r="J231">
            <v>81.4832954560919</v>
          </cell>
        </row>
        <row r="231">
          <cell r="L231">
            <v>140.917590893451</v>
          </cell>
        </row>
        <row r="232">
          <cell r="B232">
            <v>15.8577258099725</v>
          </cell>
          <cell r="C232">
            <v>10.5922992573935</v>
          </cell>
          <cell r="D232">
            <v>10.3485743390446</v>
          </cell>
          <cell r="E232">
            <v>9.00447478572852</v>
          </cell>
          <cell r="F232">
            <v>12.609563493219</v>
          </cell>
          <cell r="G232">
            <v>12.1552495783427</v>
          </cell>
          <cell r="H232">
            <v>10.8782359885372</v>
          </cell>
          <cell r="I232">
            <v>17.9522984400765</v>
          </cell>
          <cell r="J232">
            <v>20.1577088936637</v>
          </cell>
          <cell r="K232">
            <v>32.1542557961552</v>
          </cell>
          <cell r="L232">
            <v>14.8984841118237</v>
          </cell>
        </row>
        <row r="233">
          <cell r="B233">
            <v>13.2054452440822</v>
          </cell>
          <cell r="C233">
            <v>9.16114516760141</v>
          </cell>
          <cell r="D233">
            <v>9.48308484264169</v>
          </cell>
          <cell r="E233">
            <v>15.6649623250807</v>
          </cell>
          <cell r="F233">
            <v>35.998061142555</v>
          </cell>
          <cell r="G233">
            <v>11.2083068524163</v>
          </cell>
          <cell r="H233">
            <v>13.1811734953592</v>
          </cell>
          <cell r="I233">
            <v>18.4481782392522</v>
          </cell>
          <cell r="J233">
            <v>17.5314081825212</v>
          </cell>
          <cell r="K233">
            <v>45.2272639979515</v>
          </cell>
          <cell r="L233">
            <v>16.8957379677124</v>
          </cell>
        </row>
        <row r="234">
          <cell r="B234">
            <v>20.8906541562511</v>
          </cell>
          <cell r="C234">
            <v>16.5699247824204</v>
          </cell>
          <cell r="D234">
            <v>16.1705363904601</v>
          </cell>
          <cell r="E234">
            <v>31.3092833340484</v>
          </cell>
          <cell r="F234">
            <v>57.948851213569</v>
          </cell>
          <cell r="G234">
            <v>15.7669568318328</v>
          </cell>
          <cell r="H234">
            <v>16.2028666308124</v>
          </cell>
          <cell r="I234">
            <v>18.3966992665037</v>
          </cell>
          <cell r="J234">
            <v>11.9426462875553</v>
          </cell>
          <cell r="K234">
            <v>31.8029889194631</v>
          </cell>
          <cell r="L234">
            <v>23.1337959328849</v>
          </cell>
        </row>
        <row r="235">
          <cell r="B235">
            <v>40.7925556749948</v>
          </cell>
          <cell r="C235">
            <v>26.3022272774941</v>
          </cell>
          <cell r="D235">
            <v>23.8207529096221</v>
          </cell>
          <cell r="E235">
            <v>24.4107790690098</v>
          </cell>
          <cell r="F235">
            <v>40.4766282339257</v>
          </cell>
          <cell r="G235">
            <v>41.8864186864743</v>
          </cell>
          <cell r="H235">
            <v>62.1691477453776</v>
          </cell>
          <cell r="I235">
            <v>53.2781065907191</v>
          </cell>
          <cell r="J235">
            <v>45.8559902578728</v>
          </cell>
          <cell r="K235">
            <v>68.6253096473619</v>
          </cell>
          <cell r="L235">
            <v>39.5030123688352</v>
          </cell>
        </row>
        <row r="236">
          <cell r="B236">
            <v>56.3031122162509</v>
          </cell>
          <cell r="C236">
            <v>38.9318418454056</v>
          </cell>
          <cell r="D236">
            <v>36.8651813827909</v>
          </cell>
          <cell r="E236">
            <v>23.638659342911</v>
          </cell>
          <cell r="F236">
            <v>40.2019034328136</v>
          </cell>
          <cell r="G236">
            <v>45.6981600009031</v>
          </cell>
          <cell r="H236">
            <v>34.8416833602323</v>
          </cell>
          <cell r="I236">
            <v>61.3443029525123</v>
          </cell>
          <cell r="J236">
            <v>24.4196285648299</v>
          </cell>
          <cell r="K236">
            <v>46.2906752226067</v>
          </cell>
          <cell r="L236">
            <v>41.1125494935394</v>
          </cell>
        </row>
        <row r="237">
          <cell r="B237">
            <v>27.9609103840683</v>
          </cell>
          <cell r="C237">
            <v>21.278394241892</v>
          </cell>
          <cell r="D237">
            <v>20.6067766273916</v>
          </cell>
          <cell r="E237">
            <v>33.5464159972788</v>
          </cell>
          <cell r="F237">
            <v>33.8833039994008</v>
          </cell>
          <cell r="G237">
            <v>31.6587531714389</v>
          </cell>
          <cell r="H237">
            <v>58.7409883882747</v>
          </cell>
          <cell r="I237">
            <v>28.827809822108</v>
          </cell>
          <cell r="J237">
            <v>29.3341255108921</v>
          </cell>
          <cell r="K237">
            <v>39.8039539105417</v>
          </cell>
          <cell r="L237">
            <v>34.237027403064</v>
          </cell>
        </row>
        <row r="238">
          <cell r="B238">
            <v>103.20104484415</v>
          </cell>
          <cell r="C238">
            <v>153.274300932091</v>
          </cell>
          <cell r="D238">
            <v>160.938425043131</v>
          </cell>
          <cell r="E238">
            <v>95.2112590976781</v>
          </cell>
          <cell r="F238">
            <v>124.298015135796</v>
          </cell>
          <cell r="G238">
            <v>78.6066985009805</v>
          </cell>
          <cell r="H238">
            <v>84.513727243825</v>
          </cell>
          <cell r="I238">
            <v>80.8634671689174</v>
          </cell>
          <cell r="J238">
            <v>175.541221192226</v>
          </cell>
          <cell r="K238">
            <v>63.2016526438056</v>
          </cell>
          <cell r="L238">
            <v>92.9376683647614</v>
          </cell>
        </row>
        <row r="239">
          <cell r="B239">
            <v>38.9108046933112</v>
          </cell>
          <cell r="C239">
            <v>29.0019658009505</v>
          </cell>
          <cell r="D239">
            <v>30.2451704707389</v>
          </cell>
          <cell r="E239">
            <v>33.1526602479293</v>
          </cell>
          <cell r="F239">
            <v>41.2619953271704</v>
          </cell>
          <cell r="G239">
            <v>31.9240997062605</v>
          </cell>
          <cell r="H239">
            <v>34.9458303698572</v>
          </cell>
          <cell r="I239">
            <v>38.7862917435147</v>
          </cell>
          <cell r="J239">
            <v>56.3494966296813</v>
          </cell>
          <cell r="K239">
            <v>48.3998319807236</v>
          </cell>
          <cell r="L239">
            <v>37.110876841373</v>
          </cell>
        </row>
        <row r="240">
          <cell r="B240">
            <v>27.3457932619609</v>
          </cell>
          <cell r="C240">
            <v>23.5298770187708</v>
          </cell>
          <cell r="D240">
            <v>17.8641638516933</v>
          </cell>
          <cell r="E240">
            <v>14.6290330969677</v>
          </cell>
          <cell r="F240">
            <v>12.9060874023737</v>
          </cell>
          <cell r="G240">
            <v>14.2759778330648</v>
          </cell>
          <cell r="H240">
            <v>17.594501841872</v>
          </cell>
          <cell r="I240">
            <v>23.6905519259771</v>
          </cell>
          <cell r="J240">
            <v>34.8556662526955</v>
          </cell>
          <cell r="K240">
            <v>144.321379999</v>
          </cell>
          <cell r="L240">
            <v>49.7896722691016</v>
          </cell>
        </row>
        <row r="241">
          <cell r="B241">
            <v>38.7847537150245</v>
          </cell>
          <cell r="C241">
            <v>28.8674784108056</v>
          </cell>
          <cell r="D241">
            <v>29.7497055649706</v>
          </cell>
          <cell r="E241">
            <v>32.2593075386251</v>
          </cell>
          <cell r="F241">
            <v>39.3371041211986</v>
          </cell>
          <cell r="G241">
            <v>30.2493999221586</v>
          </cell>
          <cell r="H241">
            <v>31.8282452887365</v>
          </cell>
          <cell r="I241">
            <v>33.0404106801491</v>
          </cell>
          <cell r="J241">
            <v>45.7779124573794</v>
          </cell>
          <cell r="K241">
            <v>73.3337009487653</v>
          </cell>
          <cell r="L241">
            <v>39.4730612889374</v>
          </cell>
        </row>
        <row r="242">
          <cell r="D242">
            <v>70.7725167267113</v>
          </cell>
          <cell r="E242">
            <v>40.629507628294</v>
          </cell>
          <cell r="F242">
            <v>67.0780445969125</v>
          </cell>
          <cell r="G242">
            <v>28.3708568153596</v>
          </cell>
          <cell r="H242">
            <v>47.4333513906993</v>
          </cell>
          <cell r="I242">
            <v>59.8411223586467</v>
          </cell>
          <cell r="J242">
            <v>39.0391070860543</v>
          </cell>
        </row>
        <row r="242">
          <cell r="L242">
            <v>48.2426304321542</v>
          </cell>
        </row>
        <row r="243">
          <cell r="D243">
            <v>21.5248010465497</v>
          </cell>
          <cell r="E243">
            <v>31.46813960935</v>
          </cell>
          <cell r="F243">
            <v>51.6278563151796</v>
          </cell>
          <cell r="G243">
            <v>35.0682893128554</v>
          </cell>
          <cell r="H243">
            <v>22.8178981975179</v>
          </cell>
          <cell r="I243">
            <v>30.0065500774393</v>
          </cell>
          <cell r="J243">
            <v>36.8486823946902</v>
          </cell>
        </row>
        <row r="243">
          <cell r="L243">
            <v>30.7346295395014</v>
          </cell>
        </row>
        <row r="244">
          <cell r="B244">
            <v>10.6222222222222</v>
          </cell>
          <cell r="C244">
            <v>0.352059925093633</v>
          </cell>
          <cell r="D244">
            <v>22.1713193752077</v>
          </cell>
          <cell r="E244">
            <v>22.7950785340314</v>
          </cell>
          <cell r="F244">
            <v>10.4117379435851</v>
          </cell>
          <cell r="G244">
            <v>9.31737739559182</v>
          </cell>
          <cell r="H244">
            <v>13.1045945510237</v>
          </cell>
          <cell r="I244">
            <v>18.0552164015846</v>
          </cell>
          <cell r="J244">
            <v>26.9371296756977</v>
          </cell>
        </row>
        <row r="244">
          <cell r="L244">
            <v>18.6347827600007</v>
          </cell>
        </row>
        <row r="245">
          <cell r="G245">
            <v>17.0488400219901</v>
          </cell>
          <cell r="H245">
            <v>8.66315830205472</v>
          </cell>
          <cell r="I245">
            <v>10.7030187549796</v>
          </cell>
          <cell r="J245">
            <v>13.1727024705159</v>
          </cell>
          <cell r="K245">
            <v>21.2951133601993</v>
          </cell>
          <cell r="L245">
            <v>14.8568175697743</v>
          </cell>
        </row>
        <row r="246">
          <cell r="G246">
            <v>45.9916645011694</v>
          </cell>
          <cell r="H246">
            <v>23.874446995576</v>
          </cell>
          <cell r="I246">
            <v>18.3902662432829</v>
          </cell>
          <cell r="J246">
            <v>18.9843917011538</v>
          </cell>
        </row>
        <row r="246">
          <cell r="L246">
            <v>26.0425873447574</v>
          </cell>
        </row>
        <row r="247">
          <cell r="B247">
            <v>10.6222222222222</v>
          </cell>
          <cell r="C247">
            <v>0.352059925093633</v>
          </cell>
          <cell r="D247">
            <v>35.3666508087536</v>
          </cell>
          <cell r="E247">
            <v>30.2535342487949</v>
          </cell>
          <cell r="F247">
            <v>52.0654689795603</v>
          </cell>
          <cell r="G247">
            <v>28.7546977977817</v>
          </cell>
          <cell r="H247">
            <v>27.3465730774662</v>
          </cell>
          <cell r="I247">
            <v>25.4835136864034</v>
          </cell>
          <cell r="J247">
            <v>21.4370034550207</v>
          </cell>
          <cell r="K247">
            <v>21.2951133601993</v>
          </cell>
          <cell r="L247">
            <v>25.3334816790717</v>
          </cell>
        </row>
        <row r="248">
          <cell r="B248">
            <v>38.7772364603641</v>
          </cell>
          <cell r="C248">
            <v>28.8645246465896</v>
          </cell>
          <cell r="D248">
            <v>29.7603116384735</v>
          </cell>
          <cell r="E248">
            <v>32.2510610297801</v>
          </cell>
          <cell r="F248">
            <v>39.4570052161169</v>
          </cell>
          <cell r="G248">
            <v>30.2057290804414</v>
          </cell>
          <cell r="H248">
            <v>31.5677355067044</v>
          </cell>
          <cell r="I248">
            <v>32.6220573395527</v>
          </cell>
          <cell r="J248">
            <v>43.59690680396</v>
          </cell>
          <cell r="K248">
            <v>72.0247183277534</v>
          </cell>
          <cell r="L248">
            <v>39.0246094598606</v>
          </cell>
        </row>
        <row r="255">
          <cell r="B255">
            <v>0.315860866195136</v>
          </cell>
          <cell r="C255">
            <v>0.430934650513143</v>
          </cell>
          <cell r="D255">
            <v>0.670059853033662</v>
          </cell>
          <cell r="E255">
            <v>1.1011253011253</v>
          </cell>
          <cell r="F255">
            <v>1.14181317104792</v>
          </cell>
          <cell r="G255">
            <v>1.40830150840374</v>
          </cell>
          <cell r="H255">
            <v>2.89544709088893</v>
          </cell>
          <cell r="I255">
            <v>2.19587307597093</v>
          </cell>
          <cell r="J255">
            <v>3.21189986352433</v>
          </cell>
          <cell r="K255">
            <v>2.67657658347564</v>
          </cell>
          <cell r="L255">
            <v>1.66581843586321</v>
          </cell>
        </row>
        <row r="256">
          <cell r="B256">
            <v>0.33991929933237</v>
          </cell>
          <cell r="C256">
            <v>0.477891621654577</v>
          </cell>
          <cell r="D256">
            <v>0.962259571916667</v>
          </cell>
          <cell r="E256">
            <v>1.14375517451945</v>
          </cell>
          <cell r="F256">
            <v>3.28849354123624</v>
          </cell>
          <cell r="G256">
            <v>3.1710575801424</v>
          </cell>
          <cell r="H256">
            <v>2.1274521021651</v>
          </cell>
          <cell r="I256">
            <v>4.68671061937961</v>
          </cell>
        </row>
        <row r="256">
          <cell r="K256">
            <v>8.36436914777109</v>
          </cell>
          <cell r="L256">
            <v>2.45303826462808</v>
          </cell>
        </row>
        <row r="257">
          <cell r="B257">
            <v>0.618725969032526</v>
          </cell>
          <cell r="C257">
            <v>0.924512331191566</v>
          </cell>
          <cell r="D257">
            <v>1.10060572122748</v>
          </cell>
          <cell r="E257">
            <v>1.37076396701679</v>
          </cell>
          <cell r="F257">
            <v>1.40744298224089</v>
          </cell>
          <cell r="G257">
            <v>1.73188400040042</v>
          </cell>
          <cell r="H257">
            <v>2.23077149155033</v>
          </cell>
          <cell r="I257">
            <v>5.83224725994462</v>
          </cell>
          <cell r="J257">
            <v>2.99378782347019</v>
          </cell>
          <cell r="K257">
            <v>2.73592053454242</v>
          </cell>
          <cell r="L257">
            <v>1.9541094848213</v>
          </cell>
        </row>
        <row r="258">
          <cell r="B258">
            <v>0.75566504070346</v>
          </cell>
          <cell r="C258">
            <v>0.73480844827265</v>
          </cell>
          <cell r="D258">
            <v>1.20583157463197</v>
          </cell>
          <cell r="E258">
            <v>1.66731585858758</v>
          </cell>
          <cell r="F258">
            <v>2.27833298908467</v>
          </cell>
          <cell r="G258">
            <v>2.27504616879961</v>
          </cell>
          <cell r="H258">
            <v>3.77339444142972</v>
          </cell>
          <cell r="I258">
            <v>4.68957587105177</v>
          </cell>
        </row>
        <row r="258">
          <cell r="K258">
            <v>8.71749136053322</v>
          </cell>
          <cell r="L258">
            <v>2.81968356995506</v>
          </cell>
        </row>
        <row r="259">
          <cell r="B259">
            <v>1.47945565133681</v>
          </cell>
          <cell r="C259">
            <v>1.42509144111192</v>
          </cell>
          <cell r="D259">
            <v>7.64235967509802</v>
          </cell>
          <cell r="E259">
            <v>6.33688433337172</v>
          </cell>
          <cell r="F259">
            <v>5.02525990205344</v>
          </cell>
          <cell r="G259">
            <v>2.44226589703442</v>
          </cell>
          <cell r="H259">
            <v>72.7335414808207</v>
          </cell>
        </row>
        <row r="259">
          <cell r="L259">
            <v>5.39692338570937</v>
          </cell>
        </row>
        <row r="260">
          <cell r="B260">
            <v>0.487479843110745</v>
          </cell>
          <cell r="C260">
            <v>0.601801689321232</v>
          </cell>
          <cell r="D260">
            <v>1.15747094684104</v>
          </cell>
          <cell r="E260">
            <v>1.6165885987642</v>
          </cell>
          <cell r="F260">
            <v>1.37855560173554</v>
          </cell>
          <cell r="G260">
            <v>3.04157253465116</v>
          </cell>
          <cell r="H260">
            <v>3.31035501703479</v>
          </cell>
          <cell r="I260">
            <v>5.74486124705696</v>
          </cell>
          <cell r="J260">
            <v>2.30647003140354</v>
          </cell>
          <cell r="K260">
            <v>5.56312965968127</v>
          </cell>
          <cell r="L260">
            <v>2.66291846226474</v>
          </cell>
        </row>
        <row r="261">
          <cell r="B261">
            <v>0.410376022428394</v>
          </cell>
          <cell r="C261">
            <v>0.346334941959045</v>
          </cell>
          <cell r="D261">
            <v>0.80051735417671</v>
          </cell>
          <cell r="E261">
            <v>1.4460374058127</v>
          </cell>
          <cell r="F261">
            <v>2.54241495466207</v>
          </cell>
          <cell r="G261">
            <v>2.19069797605221</v>
          </cell>
          <cell r="H261">
            <v>1.70847596689609</v>
          </cell>
          <cell r="I261">
            <v>5.59851019159801</v>
          </cell>
          <cell r="J261">
            <v>2.28004817919332</v>
          </cell>
          <cell r="K261">
            <v>3.07822102253329</v>
          </cell>
          <cell r="L261">
            <v>2.23153154928791</v>
          </cell>
        </row>
        <row r="262">
          <cell r="B262">
            <v>0.142388128014646</v>
          </cell>
          <cell r="C262">
            <v>0.15467648564565</v>
          </cell>
          <cell r="D262">
            <v>0.331065881935221</v>
          </cell>
          <cell r="E262">
            <v>0.676883911843366</v>
          </cell>
          <cell r="F262">
            <v>1.72432806484147</v>
          </cell>
          <cell r="G262">
            <v>1.7222531223138</v>
          </cell>
          <cell r="H262">
            <v>3.41190815626752</v>
          </cell>
          <cell r="I262">
            <v>1.73801451869029</v>
          </cell>
          <cell r="J262">
            <v>3.10451786918409</v>
          </cell>
          <cell r="K262">
            <v>8.87439767239997</v>
          </cell>
          <cell r="L262">
            <v>2.11639265391834</v>
          </cell>
        </row>
        <row r="263">
          <cell r="B263">
            <v>0.608640889496943</v>
          </cell>
          <cell r="C263">
            <v>0.571584531943671</v>
          </cell>
          <cell r="D263">
            <v>1.14017673260214</v>
          </cell>
          <cell r="E263">
            <v>1.24766101854689</v>
          </cell>
          <cell r="F263">
            <v>1.56083968691811</v>
          </cell>
          <cell r="G263">
            <v>2.59255939094724</v>
          </cell>
          <cell r="H263">
            <v>2.3670369220462</v>
          </cell>
          <cell r="I263">
            <v>4.13273480576146</v>
          </cell>
          <cell r="J263">
            <v>4.22020142720576</v>
          </cell>
          <cell r="K263">
            <v>2.80939863389013</v>
          </cell>
          <cell r="L263">
            <v>2.16540880574478</v>
          </cell>
        </row>
        <row r="264">
          <cell r="B264">
            <v>0.36751423758723</v>
          </cell>
          <cell r="C264">
            <v>0.505286598104348</v>
          </cell>
          <cell r="D264">
            <v>1.16791978106056</v>
          </cell>
          <cell r="E264">
            <v>1.63387105671708</v>
          </cell>
          <cell r="F264">
            <v>2.55740382745565</v>
          </cell>
          <cell r="G264">
            <v>2.88336889159809</v>
          </cell>
          <cell r="H264">
            <v>2.99179730902426</v>
          </cell>
          <cell r="I264">
            <v>5.47022544617892</v>
          </cell>
          <cell r="J264">
            <v>8.02199622512284</v>
          </cell>
          <cell r="K264">
            <v>1.68533749963942</v>
          </cell>
          <cell r="L264">
            <v>2.45548816378087</v>
          </cell>
        </row>
        <row r="265">
          <cell r="B265">
            <v>0.956586059743955</v>
          </cell>
          <cell r="C265">
            <v>1.07154791996915</v>
          </cell>
          <cell r="D265">
            <v>0.718027852157888</v>
          </cell>
          <cell r="E265">
            <v>0.919294205502241</v>
          </cell>
          <cell r="F265">
            <v>0.579782055122828</v>
          </cell>
          <cell r="G265">
            <v>0.939623353872176</v>
          </cell>
          <cell r="H265">
            <v>1.35687073466707</v>
          </cell>
          <cell r="I265">
            <v>1.07598733911969</v>
          </cell>
          <cell r="J265">
            <v>2.78049328660734</v>
          </cell>
          <cell r="K265">
            <v>1.2800741930948</v>
          </cell>
          <cell r="L265">
            <v>1.10927882460846</v>
          </cell>
        </row>
        <row r="266">
          <cell r="B266">
            <v>0.346130921075699</v>
          </cell>
          <cell r="C266">
            <v>0.796190937336077</v>
          </cell>
          <cell r="D266">
            <v>2.29950210357456</v>
          </cell>
          <cell r="E266">
            <v>2.44572435346184</v>
          </cell>
          <cell r="F266">
            <v>4.44813456542894</v>
          </cell>
          <cell r="G266">
            <v>1.55485246425762</v>
          </cell>
          <cell r="H266">
            <v>1.41996600872958</v>
          </cell>
          <cell r="I266">
            <v>2.03384177234226</v>
          </cell>
          <cell r="J266">
            <v>2.38545464324268</v>
          </cell>
        </row>
        <row r="266">
          <cell r="L266">
            <v>1.4471087743142</v>
          </cell>
        </row>
        <row r="267">
          <cell r="B267">
            <v>0.440081900998968</v>
          </cell>
          <cell r="C267">
            <v>0.513150818540104</v>
          </cell>
          <cell r="D267">
            <v>0.997860303095759</v>
          </cell>
          <cell r="E267">
            <v>1.38720191753894</v>
          </cell>
          <cell r="F267">
            <v>1.93024204310731</v>
          </cell>
          <cell r="G267">
            <v>2.08044696186358</v>
          </cell>
          <cell r="H267">
            <v>2.59890294128179</v>
          </cell>
          <cell r="I267">
            <v>3.66898605010806</v>
          </cell>
          <cell r="J267">
            <v>3.23734103489567</v>
          </cell>
          <cell r="K267">
            <v>2.95595165249345</v>
          </cell>
          <cell r="L267">
            <v>2.08753815600852</v>
          </cell>
        </row>
        <row r="268">
          <cell r="B268">
            <v>0.548599770156656</v>
          </cell>
          <cell r="C268">
            <v>0.347410132137726</v>
          </cell>
          <cell r="D268">
            <v>0.89069731876594</v>
          </cell>
          <cell r="E268">
            <v>0.510733542537145</v>
          </cell>
          <cell r="F268">
            <v>0.705252591632394</v>
          </cell>
          <cell r="G268">
            <v>0.45911887962151</v>
          </cell>
          <cell r="H268">
            <v>0.444010454354508</v>
          </cell>
          <cell r="I268">
            <v>0.181531752315924</v>
          </cell>
        </row>
        <row r="268">
          <cell r="L268">
            <v>0.193916720375262</v>
          </cell>
        </row>
        <row r="269">
          <cell r="B269">
            <v>0.441264674025187</v>
          </cell>
          <cell r="C269">
            <v>0.509077413805212</v>
          </cell>
          <cell r="D269">
            <v>0.993571839357184</v>
          </cell>
          <cell r="E269">
            <v>1.34493182696509</v>
          </cell>
          <cell r="F269">
            <v>1.84708577709016</v>
          </cell>
          <cell r="G269">
            <v>1.92659275523476</v>
          </cell>
          <cell r="H269">
            <v>2.2117244806914</v>
          </cell>
          <cell r="I269">
            <v>2.34155871953386</v>
          </cell>
          <cell r="J269">
            <v>1.64507838814605</v>
          </cell>
          <cell r="K269">
            <v>2.18758090888227</v>
          </cell>
          <cell r="L269">
            <v>1.73473783437507</v>
          </cell>
        </row>
        <row r="270">
          <cell r="F270">
            <v>5.95111492281304</v>
          </cell>
          <cell r="G270">
            <v>8.02133282389276</v>
          </cell>
          <cell r="H270">
            <v>18.0501515125866</v>
          </cell>
          <cell r="I270">
            <v>19.8576498210231</v>
          </cell>
          <cell r="J270">
            <v>44.2842280560597</v>
          </cell>
        </row>
        <row r="270">
          <cell r="L270">
            <v>19.7026499317001</v>
          </cell>
        </row>
        <row r="271">
          <cell r="E271">
            <v>9.63464617355107</v>
          </cell>
        </row>
        <row r="271">
          <cell r="G271">
            <v>12.5310800517263</v>
          </cell>
          <cell r="H271">
            <v>8.50519844084914</v>
          </cell>
          <cell r="I271">
            <v>26.621595895715</v>
          </cell>
        </row>
        <row r="271">
          <cell r="L271">
            <v>9.74144596892824</v>
          </cell>
        </row>
        <row r="272">
          <cell r="H272">
            <v>1.64449459938739</v>
          </cell>
          <cell r="I272">
            <v>7.89578282977591</v>
          </cell>
        </row>
        <row r="272">
          <cell r="L272">
            <v>3.8953037183971</v>
          </cell>
        </row>
        <row r="273">
          <cell r="G273">
            <v>2.04615722924684</v>
          </cell>
          <cell r="H273">
            <v>3.78820183415238</v>
          </cell>
          <cell r="I273">
            <v>6.29788758815768</v>
          </cell>
          <cell r="J273">
            <v>8.86510832096218</v>
          </cell>
          <cell r="K273">
            <v>11.3122712031255</v>
          </cell>
          <cell r="L273">
            <v>8.24046479914283</v>
          </cell>
        </row>
        <row r="275">
          <cell r="E275">
            <v>3.65645886498967</v>
          </cell>
          <cell r="F275">
            <v>1.96739438616388</v>
          </cell>
          <cell r="G275">
            <v>5.24149252531747</v>
          </cell>
          <cell r="H275">
            <v>7.95816726716194</v>
          </cell>
          <cell r="I275">
            <v>11.3738282074211</v>
          </cell>
          <cell r="J275">
            <v>8.83491581814526</v>
          </cell>
          <cell r="K275">
            <v>11.3122712031255</v>
          </cell>
          <cell r="L275">
            <v>8.97054625218041</v>
          </cell>
        </row>
        <row r="276">
          <cell r="B276">
            <v>0.441146889907374</v>
          </cell>
          <cell r="C276">
            <v>0.509024681117847</v>
          </cell>
          <cell r="D276">
            <v>0.99169574915133</v>
          </cell>
          <cell r="E276">
            <v>1.35443540758466</v>
          </cell>
          <cell r="F276">
            <v>1.84821908322308</v>
          </cell>
          <cell r="G276">
            <v>2.02344446957086</v>
          </cell>
          <cell r="H276">
            <v>2.54575260394396</v>
          </cell>
          <cell r="I276">
            <v>2.84158936922413</v>
          </cell>
          <cell r="J276">
            <v>2.28930560580972</v>
          </cell>
          <cell r="K276">
            <v>2.41710406796019</v>
          </cell>
          <cell r="L276">
            <v>1.96422920606692</v>
          </cell>
        </row>
        <row r="283">
          <cell r="B283">
            <v>390.991174950748</v>
          </cell>
          <cell r="C283">
            <v>403.574546905707</v>
          </cell>
          <cell r="D283">
            <v>394.702647235354</v>
          </cell>
          <cell r="E283">
            <v>476.133284933285</v>
          </cell>
          <cell r="F283">
            <v>501.515754460664</v>
          </cell>
          <cell r="G283">
            <v>536.644254865787</v>
          </cell>
          <cell r="H283">
            <v>574.308699027086</v>
          </cell>
          <cell r="I283">
            <v>597.295998796193</v>
          </cell>
          <cell r="J283">
            <v>580.897089198053</v>
          </cell>
          <cell r="K283">
            <v>661.509580879594</v>
          </cell>
          <cell r="L283">
            <v>524.886731310783</v>
          </cell>
        </row>
        <row r="284">
          <cell r="B284">
            <v>298.047340663501</v>
          </cell>
          <cell r="C284">
            <v>317.484255380853</v>
          </cell>
          <cell r="D284">
            <v>392.471550731396</v>
          </cell>
          <cell r="E284">
            <v>505.795705289342</v>
          </cell>
          <cell r="F284">
            <v>529.334970265196</v>
          </cell>
          <cell r="G284">
            <v>604.548550775448</v>
          </cell>
          <cell r="H284">
            <v>629.214475507584</v>
          </cell>
          <cell r="I284">
            <v>709.386777558856</v>
          </cell>
        </row>
        <row r="284">
          <cell r="K284">
            <v>718.63403915161</v>
          </cell>
          <cell r="L284">
            <v>498.271820523489</v>
          </cell>
        </row>
        <row r="285">
          <cell r="B285">
            <v>257.444144237764</v>
          </cell>
          <cell r="C285">
            <v>270.254068716094</v>
          </cell>
          <cell r="D285">
            <v>315.896986081723</v>
          </cell>
          <cell r="E285">
            <v>403.032942688483</v>
          </cell>
          <cell r="F285">
            <v>442.63527564134</v>
          </cell>
          <cell r="G285">
            <v>503.628510185955</v>
          </cell>
          <cell r="H285">
            <v>580.911743627423</v>
          </cell>
          <cell r="I285">
            <v>665.24657458533</v>
          </cell>
          <cell r="J285">
            <v>635.334467345968</v>
          </cell>
          <cell r="K285">
            <v>578.003050731633</v>
          </cell>
          <cell r="L285">
            <v>474.533649935801</v>
          </cell>
        </row>
        <row r="286">
          <cell r="B286">
            <v>313.173091668434</v>
          </cell>
          <cell r="C286">
            <v>287.796742161252</v>
          </cell>
          <cell r="D286">
            <v>368.767546835348</v>
          </cell>
          <cell r="E286">
            <v>440.96690144448</v>
          </cell>
          <cell r="F286">
            <v>493.286494330489</v>
          </cell>
          <cell r="G286">
            <v>572.816688806091</v>
          </cell>
          <cell r="H286">
            <v>627.321180362595</v>
          </cell>
          <cell r="I286">
            <v>660.327614512103</v>
          </cell>
          <cell r="J286">
            <v>698.515749039693</v>
          </cell>
          <cell r="K286">
            <v>674.627925681344</v>
          </cell>
          <cell r="L286">
            <v>504.610574079751</v>
          </cell>
        </row>
        <row r="287">
          <cell r="B287">
            <v>346.866056972826</v>
          </cell>
          <cell r="C287">
            <v>330.605047549378</v>
          </cell>
          <cell r="D287">
            <v>410.800509520422</v>
          </cell>
          <cell r="E287">
            <v>412.999596913509</v>
          </cell>
          <cell r="F287">
            <v>316.173511470058</v>
          </cell>
          <cell r="G287">
            <v>395.088242854806</v>
          </cell>
          <cell r="H287">
            <v>924.063157894737</v>
          </cell>
          <cell r="I287">
            <v>344.529124427731</v>
          </cell>
          <cell r="J287">
            <v>386.498999768654</v>
          </cell>
        </row>
        <row r="287">
          <cell r="L287">
            <v>397.632518063998</v>
          </cell>
        </row>
        <row r="288">
          <cell r="B288">
            <v>247.150826344438</v>
          </cell>
          <cell r="C288">
            <v>251.640052981283</v>
          </cell>
          <cell r="D288">
            <v>312.457565279356</v>
          </cell>
          <cell r="E288">
            <v>382.20715567072</v>
          </cell>
          <cell r="F288">
            <v>406.382447074645</v>
          </cell>
          <cell r="G288">
            <v>438.530081173646</v>
          </cell>
          <cell r="H288">
            <v>436.795453780787</v>
          </cell>
          <cell r="I288">
            <v>539.164735500825</v>
          </cell>
          <cell r="J288">
            <v>512.284900755789</v>
          </cell>
          <cell r="K288">
            <v>558.235594221842</v>
          </cell>
          <cell r="L288">
            <v>407.096025715481</v>
          </cell>
        </row>
        <row r="289">
          <cell r="B289">
            <v>282.137790109541</v>
          </cell>
          <cell r="C289">
            <v>277.28081061693</v>
          </cell>
          <cell r="D289">
            <v>352.520008952551</v>
          </cell>
          <cell r="E289">
            <v>438.01161699408</v>
          </cell>
          <cell r="F289">
            <v>455.512296566851</v>
          </cell>
          <cell r="G289">
            <v>459.513634675361</v>
          </cell>
          <cell r="H289">
            <v>503.029035336436</v>
          </cell>
          <cell r="I289">
            <v>533.432153108118</v>
          </cell>
          <cell r="J289">
            <v>542.269134117033</v>
          </cell>
          <cell r="K289">
            <v>629.541505740014</v>
          </cell>
          <cell r="L289">
            <v>456.721451741916</v>
          </cell>
        </row>
        <row r="290">
          <cell r="B290">
            <v>257.125972608527</v>
          </cell>
          <cell r="C290">
            <v>302.889170243768</v>
          </cell>
          <cell r="D290">
            <v>359.821906187288</v>
          </cell>
          <cell r="E290">
            <v>458.978264040846</v>
          </cell>
          <cell r="F290">
            <v>594.94293612291</v>
          </cell>
          <cell r="G290">
            <v>639.539334633798</v>
          </cell>
          <cell r="H290">
            <v>714.040313240738</v>
          </cell>
          <cell r="I290">
            <v>689.296539838177</v>
          </cell>
          <cell r="J290">
            <v>613.04273120052</v>
          </cell>
          <cell r="K290">
            <v>783.480192235733</v>
          </cell>
          <cell r="L290">
            <v>534.508137645695</v>
          </cell>
        </row>
        <row r="291">
          <cell r="B291">
            <v>310.415040663648</v>
          </cell>
          <cell r="C291">
            <v>307.330181855339</v>
          </cell>
          <cell r="D291">
            <v>367.338105539325</v>
          </cell>
          <cell r="E291">
            <v>454.563773200935</v>
          </cell>
          <cell r="F291">
            <v>550.134479023833</v>
          </cell>
          <cell r="G291">
            <v>597.588422510502</v>
          </cell>
          <cell r="H291">
            <v>692.155235593539</v>
          </cell>
          <cell r="I291">
            <v>724.444430612925</v>
          </cell>
          <cell r="J291">
            <v>706.748945859001</v>
          </cell>
          <cell r="K291">
            <v>818.225016729164</v>
          </cell>
          <cell r="L291">
            <v>542.768315677264</v>
          </cell>
        </row>
        <row r="292">
          <cell r="B292">
            <v>398.86645143178</v>
          </cell>
          <cell r="C292">
            <v>381.78423021892</v>
          </cell>
          <cell r="D292">
            <v>454.278306346007</v>
          </cell>
          <cell r="E292">
            <v>476.998950296707</v>
          </cell>
          <cell r="F292">
            <v>598.607181340868</v>
          </cell>
          <cell r="G292">
            <v>646.47217537562</v>
          </cell>
          <cell r="H292">
            <v>706.159406655258</v>
          </cell>
          <cell r="I292">
            <v>818.325404814276</v>
          </cell>
          <cell r="J292">
            <v>796.709788399818</v>
          </cell>
          <cell r="K292">
            <v>666.631914673853</v>
          </cell>
          <cell r="L292">
            <v>599.732837633967</v>
          </cell>
        </row>
        <row r="293">
          <cell r="B293">
            <v>255.240284495021</v>
          </cell>
          <cell r="C293">
            <v>259.257001271011</v>
          </cell>
          <cell r="D293">
            <v>285.39652714648</v>
          </cell>
          <cell r="E293">
            <v>353.362691261825</v>
          </cell>
          <cell r="F293">
            <v>420.105758188536</v>
          </cell>
          <cell r="G293">
            <v>451.247998973058</v>
          </cell>
          <cell r="H293">
            <v>547.43741135344</v>
          </cell>
          <cell r="I293">
            <v>562.063547031641</v>
          </cell>
          <cell r="J293">
            <v>647.150345866665</v>
          </cell>
          <cell r="K293">
            <v>617.526387052231</v>
          </cell>
          <cell r="L293">
            <v>470.376617129502</v>
          </cell>
        </row>
        <row r="294">
          <cell r="B294">
            <v>530.60155674766</v>
          </cell>
          <cell r="C294">
            <v>698.773514102409</v>
          </cell>
          <cell r="D294">
            <v>618.209464572172</v>
          </cell>
          <cell r="E294">
            <v>566.943662562661</v>
          </cell>
          <cell r="F294">
            <v>573.171190516403</v>
          </cell>
          <cell r="G294">
            <v>610.919366964592</v>
          </cell>
          <cell r="H294">
            <v>679.545788677698</v>
          </cell>
          <cell r="I294">
            <v>679.448008852999</v>
          </cell>
          <cell r="J294">
            <v>712.920231422611</v>
          </cell>
          <cell r="K294">
            <v>559.381278612232</v>
          </cell>
          <cell r="L294">
            <v>624.324221680801</v>
          </cell>
        </row>
        <row r="295">
          <cell r="B295">
            <v>314.445435992183</v>
          </cell>
          <cell r="C295">
            <v>319.753910122085</v>
          </cell>
          <cell r="D295">
            <v>372.736531712853</v>
          </cell>
          <cell r="E295">
            <v>443.639567302742</v>
          </cell>
          <cell r="F295">
            <v>500.573496877987</v>
          </cell>
          <cell r="G295">
            <v>543.421499453064</v>
          </cell>
          <cell r="H295">
            <v>596.163950035065</v>
          </cell>
          <cell r="I295">
            <v>643.039307987755</v>
          </cell>
          <cell r="J295">
            <v>644.160928379577</v>
          </cell>
          <cell r="K295">
            <v>637.59558677233</v>
          </cell>
          <cell r="L295">
            <v>515.064020525236</v>
          </cell>
        </row>
        <row r="296">
          <cell r="B296">
            <v>447.691949434464</v>
          </cell>
          <cell r="C296">
            <v>460.188497545112</v>
          </cell>
          <cell r="D296">
            <v>506.728710030001</v>
          </cell>
          <cell r="E296">
            <v>657.320050625011</v>
          </cell>
          <cell r="F296">
            <v>590.474816662996</v>
          </cell>
          <cell r="G296">
            <v>680.72123345637</v>
          </cell>
          <cell r="H296">
            <v>666.736456236667</v>
          </cell>
          <cell r="I296">
            <v>654.043135532979</v>
          </cell>
          <cell r="J296">
            <v>678.240190073106</v>
          </cell>
          <cell r="K296">
            <v>792.756656522123</v>
          </cell>
          <cell r="L296">
            <v>683.825960008507</v>
          </cell>
        </row>
        <row r="297">
          <cell r="B297">
            <v>315.897734891531</v>
          </cell>
          <cell r="C297">
            <v>323.205367490633</v>
          </cell>
          <cell r="D297">
            <v>378.098649999865</v>
          </cell>
          <cell r="E297">
            <v>453.944894501658</v>
          </cell>
          <cell r="F297">
            <v>506.676290705586</v>
          </cell>
          <cell r="G297">
            <v>556.450411908718</v>
          </cell>
          <cell r="H297">
            <v>608.844004597836</v>
          </cell>
          <cell r="I297">
            <v>647.227687297472</v>
          </cell>
          <cell r="J297">
            <v>660.922565426309</v>
          </cell>
          <cell r="K297">
            <v>677.928190467856</v>
          </cell>
          <cell r="L297">
            <v>546.506031799931</v>
          </cell>
        </row>
        <row r="298">
          <cell r="D298">
            <v>413.271401612627</v>
          </cell>
          <cell r="E298">
            <v>498.668169209431</v>
          </cell>
          <cell r="F298">
            <v>810.353968501481</v>
          </cell>
          <cell r="G298">
            <v>443.925175916197</v>
          </cell>
          <cell r="H298">
            <v>703.370198574597</v>
          </cell>
          <cell r="I298">
            <v>639.55470536161</v>
          </cell>
          <cell r="J298">
            <v>647.194132065939</v>
          </cell>
        </row>
        <row r="298">
          <cell r="L298">
            <v>628.540093690431</v>
          </cell>
        </row>
        <row r="299">
          <cell r="D299">
            <v>366.005995857408</v>
          </cell>
          <cell r="E299">
            <v>365.743409115167</v>
          </cell>
          <cell r="F299">
            <v>473.928806488992</v>
          </cell>
          <cell r="G299">
            <v>446.413774778126</v>
          </cell>
          <cell r="H299">
            <v>429.544177212293</v>
          </cell>
          <cell r="I299">
            <v>607.913800335571</v>
          </cell>
          <cell r="J299">
            <v>769.017322731156</v>
          </cell>
        </row>
        <row r="299">
          <cell r="L299">
            <v>532.389950073004</v>
          </cell>
        </row>
        <row r="300">
          <cell r="B300">
            <v>5843.52592592593</v>
          </cell>
          <cell r="C300">
            <v>19.8838951310861</v>
          </cell>
          <cell r="D300">
            <v>83.0997008973081</v>
          </cell>
          <cell r="E300">
            <v>519.004397905759</v>
          </cell>
          <cell r="F300">
            <v>98.5536851683349</v>
          </cell>
          <cell r="G300">
            <v>34.7533237460746</v>
          </cell>
          <cell r="H300">
            <v>156.662905045946</v>
          </cell>
          <cell r="I300">
            <v>328.700666646958</v>
          </cell>
          <cell r="J300">
            <v>461.385845884783</v>
          </cell>
        </row>
        <row r="300">
          <cell r="L300">
            <v>311.049638948339</v>
          </cell>
        </row>
        <row r="301">
          <cell r="G301">
            <v>293.900978559648</v>
          </cell>
          <cell r="H301">
            <v>299.311767209689</v>
          </cell>
          <cell r="I301">
            <v>462.320242647028</v>
          </cell>
          <cell r="J301">
            <v>438.239035805047</v>
          </cell>
          <cell r="K301">
            <v>510.924877718645</v>
          </cell>
          <cell r="L301">
            <v>450.696126100833</v>
          </cell>
        </row>
        <row r="302">
          <cell r="G302">
            <v>59.0660243468527</v>
          </cell>
          <cell r="H302">
            <v>62.3938231505852</v>
          </cell>
          <cell r="I302">
            <v>71.6906143136297</v>
          </cell>
          <cell r="J302">
            <v>56.8153451914381</v>
          </cell>
        </row>
        <row r="302">
          <cell r="L302">
            <v>61.3703151448297</v>
          </cell>
        </row>
        <row r="303">
          <cell r="B303">
            <v>5843.52592592593</v>
          </cell>
          <cell r="C303">
            <v>19.8838951310861</v>
          </cell>
          <cell r="D303">
            <v>298.117316841104</v>
          </cell>
          <cell r="E303">
            <v>456.088629643132</v>
          </cell>
          <cell r="F303">
            <v>542.615563058999</v>
          </cell>
          <cell r="G303">
            <v>283.673898890854</v>
          </cell>
          <cell r="H303">
            <v>379.026336766253</v>
          </cell>
          <cell r="I303">
            <v>464.287797950975</v>
          </cell>
          <cell r="J303">
            <v>456.584828985613</v>
          </cell>
          <cell r="K303">
            <v>510.924877718645</v>
          </cell>
          <cell r="L303">
            <v>430.731929146769</v>
          </cell>
        </row>
        <row r="304">
          <cell r="B304">
            <v>317.373191342964</v>
          </cell>
          <cell r="C304">
            <v>323.173947993442</v>
          </cell>
          <cell r="D304">
            <v>377.947627003997</v>
          </cell>
          <cell r="E304">
            <v>453.953708224971</v>
          </cell>
          <cell r="F304">
            <v>507.014838363019</v>
          </cell>
          <cell r="G304">
            <v>548.480676849204</v>
          </cell>
          <cell r="H304">
            <v>595.485207316011</v>
          </cell>
          <cell r="I304">
            <v>637.100049736738</v>
          </cell>
          <cell r="J304">
            <v>642.613398815445</v>
          </cell>
          <cell r="K304">
            <v>673.727376337993</v>
          </cell>
          <cell r="L304">
            <v>542.834132809503</v>
          </cell>
        </row>
        <row r="311">
          <cell r="B311">
            <v>91.8512256564286</v>
          </cell>
          <cell r="C311">
            <v>54.2099707098164</v>
          </cell>
          <cell r="D311">
            <v>26.9521361052725</v>
          </cell>
          <cell r="E311">
            <v>14.4334543334543</v>
          </cell>
          <cell r="F311">
            <v>10.598503016284</v>
          </cell>
          <cell r="G311">
            <v>7.11751761632257</v>
          </cell>
          <cell r="H311">
            <v>4.24403966359482</v>
          </cell>
          <cell r="I311">
            <v>3.11587812419605</v>
          </cell>
          <cell r="J311">
            <v>2.07771780090848</v>
          </cell>
          <cell r="K311">
            <v>1.52777696943706</v>
          </cell>
          <cell r="L311">
            <v>13.1387091894727</v>
          </cell>
        </row>
        <row r="312">
          <cell r="B312">
            <v>64.3696916511804</v>
          </cell>
          <cell r="C312">
            <v>45.4071652435267</v>
          </cell>
          <cell r="D312">
            <v>27.4173217667717</v>
          </cell>
          <cell r="E312">
            <v>15.1210678335013</v>
          </cell>
          <cell r="F312">
            <v>11.9888910519276</v>
          </cell>
          <cell r="G312">
            <v>7.78379239786584</v>
          </cell>
          <cell r="H312">
            <v>3.62893957308313</v>
          </cell>
          <cell r="I312">
            <v>3.00329961099323</v>
          </cell>
        </row>
        <row r="312">
          <cell r="K312">
            <v>1.59036246403707</v>
          </cell>
          <cell r="L312">
            <v>21.6217702869882</v>
          </cell>
        </row>
        <row r="313">
          <cell r="B313">
            <v>85.1951574353112</v>
          </cell>
          <cell r="C313">
            <v>72.934419606787</v>
          </cell>
          <cell r="D313">
            <v>41.1032954355945</v>
          </cell>
          <cell r="E313">
            <v>27.0906459437711</v>
          </cell>
          <cell r="F313">
            <v>21.1965912038757</v>
          </cell>
          <cell r="G313">
            <v>14.5500367841588</v>
          </cell>
          <cell r="H313">
            <v>8.08146950771492</v>
          </cell>
          <cell r="I313">
            <v>4.43325761218613</v>
          </cell>
          <cell r="J313">
            <v>3.39842565855709</v>
          </cell>
          <cell r="K313">
            <v>1.17959182566628</v>
          </cell>
          <cell r="L313">
            <v>19.9708105152133</v>
          </cell>
        </row>
        <row r="314">
          <cell r="B314">
            <v>107.564872669136</v>
          </cell>
          <cell r="C314">
            <v>75.8803244176443</v>
          </cell>
          <cell r="D314">
            <v>40.8410210957552</v>
          </cell>
          <cell r="E314">
            <v>22.6827293347204</v>
          </cell>
          <cell r="F314">
            <v>15.6127838065428</v>
          </cell>
          <cell r="G314">
            <v>10.3357395107727</v>
          </cell>
          <cell r="H314">
            <v>4.85553078396632</v>
          </cell>
          <cell r="I314">
            <v>3.1923165635515</v>
          </cell>
          <cell r="J314">
            <v>3.77056563982827</v>
          </cell>
          <cell r="K314">
            <v>1.32832667574869</v>
          </cell>
          <cell r="L314">
            <v>23.8976443422926</v>
          </cell>
        </row>
        <row r="315">
          <cell r="B315">
            <v>1.05132805320964</v>
          </cell>
          <cell r="C315">
            <v>2.75764447695684</v>
          </cell>
          <cell r="D315">
            <v>5.29972373405681</v>
          </cell>
          <cell r="E315">
            <v>5.92803946408691</v>
          </cell>
          <cell r="F315">
            <v>3.33288942348999</v>
          </cell>
          <cell r="G315">
            <v>3.38571194877428</v>
          </cell>
          <cell r="H315">
            <v>29.885548617306</v>
          </cell>
          <cell r="I315">
            <v>0.574660725964683</v>
          </cell>
          <cell r="J315">
            <v>1.34750894764776</v>
          </cell>
        </row>
        <row r="315">
          <cell r="L315">
            <v>3.94408475742631</v>
          </cell>
        </row>
        <row r="316">
          <cell r="B316">
            <v>50.3567364499933</v>
          </cell>
          <cell r="C316">
            <v>32.4326035740652</v>
          </cell>
          <cell r="D316">
            <v>22.2106683639195</v>
          </cell>
          <cell r="E316">
            <v>11.6916151750714</v>
          </cell>
          <cell r="F316">
            <v>9.997657174473</v>
          </cell>
          <cell r="G316">
            <v>5.77172660373656</v>
          </cell>
          <cell r="H316">
            <v>3.54822330570026</v>
          </cell>
          <cell r="I316">
            <v>3.3026595416347</v>
          </cell>
          <cell r="J316">
            <v>3.35884182531216</v>
          </cell>
          <cell r="K316">
            <v>2.02116749853507</v>
          </cell>
          <cell r="L316">
            <v>13.2832003644003</v>
          </cell>
        </row>
        <row r="317">
          <cell r="B317">
            <v>71.981317379115</v>
          </cell>
          <cell r="C317">
            <v>52.0553671579497</v>
          </cell>
          <cell r="D317">
            <v>28.6277365539563</v>
          </cell>
          <cell r="E317">
            <v>15.3356969860065</v>
          </cell>
          <cell r="F317">
            <v>10.4791646266231</v>
          </cell>
          <cell r="G317">
            <v>7.93469481602886</v>
          </cell>
          <cell r="H317">
            <v>4.72354832698179</v>
          </cell>
          <cell r="I317">
            <v>2.46602838007703</v>
          </cell>
          <cell r="J317">
            <v>1.77958208142435</v>
          </cell>
          <cell r="K317">
            <v>0.739192130419939</v>
          </cell>
          <cell r="L317">
            <v>14.617466464972</v>
          </cell>
        </row>
        <row r="318">
          <cell r="B318">
            <v>60.047257331972</v>
          </cell>
          <cell r="C318">
            <v>40.9260938053794</v>
          </cell>
          <cell r="D318">
            <v>28.5218789958494</v>
          </cell>
          <cell r="E318">
            <v>19.592751819911</v>
          </cell>
          <cell r="F318">
            <v>16.2300186249899</v>
          </cell>
          <cell r="G318">
            <v>13.968533357462</v>
          </cell>
          <cell r="H318">
            <v>6.61115237192785</v>
          </cell>
          <cell r="I318">
            <v>2.24554482897689</v>
          </cell>
          <cell r="J318">
            <v>2.46247596213881</v>
          </cell>
          <cell r="K318">
            <v>0.891673942538011</v>
          </cell>
          <cell r="L318">
            <v>18.4582320715929</v>
          </cell>
        </row>
        <row r="319">
          <cell r="B319">
            <v>74.0649804010988</v>
          </cell>
          <cell r="C319">
            <v>59.3991056471151</v>
          </cell>
          <cell r="D319">
            <v>38.9872991735449</v>
          </cell>
          <cell r="E319">
            <v>20.9783658944689</v>
          </cell>
          <cell r="F319">
            <v>16.0996227864715</v>
          </cell>
          <cell r="G319">
            <v>12.6208689855498</v>
          </cell>
          <cell r="H319">
            <v>7.13435817407858</v>
          </cell>
          <cell r="I319">
            <v>4.35955412210717</v>
          </cell>
          <cell r="J319">
            <v>2.6231688886597</v>
          </cell>
          <cell r="K319">
            <v>1.71275835511281</v>
          </cell>
          <cell r="L319">
            <v>21.8672859644822</v>
          </cell>
        </row>
        <row r="320">
          <cell r="B320">
            <v>65.7309296542873</v>
          </cell>
          <cell r="C320">
            <v>51.6096582855838</v>
          </cell>
          <cell r="D320">
            <v>35.5801895120946</v>
          </cell>
          <cell r="E320">
            <v>20.9939823315707</v>
          </cell>
          <cell r="F320">
            <v>17.4724425481292</v>
          </cell>
          <cell r="G320">
            <v>12.7579091740323</v>
          </cell>
          <cell r="H320">
            <v>12.6785249105847</v>
          </cell>
          <cell r="I320">
            <v>5.53899372074073</v>
          </cell>
          <cell r="J320">
            <v>8.14870149004117</v>
          </cell>
          <cell r="K320">
            <v>1.97339513312669</v>
          </cell>
          <cell r="L320">
            <v>19.3207732398439</v>
          </cell>
        </row>
        <row r="321">
          <cell r="B321">
            <v>108.123698435277</v>
          </cell>
          <cell r="C321">
            <v>90.3049283806749</v>
          </cell>
          <cell r="D321">
            <v>48.5645279388201</v>
          </cell>
          <cell r="E321">
            <v>28.1860979753175</v>
          </cell>
          <cell r="F321">
            <v>21.5917715198722</v>
          </cell>
          <cell r="G321">
            <v>20.2961806814063</v>
          </cell>
          <cell r="H321">
            <v>15.5191209378444</v>
          </cell>
          <cell r="I321">
            <v>10.6898018153144</v>
          </cell>
          <cell r="J321">
            <v>4.36319329409904</v>
          </cell>
          <cell r="K321">
            <v>1.75074848762053</v>
          </cell>
          <cell r="L321">
            <v>21.5231630301062</v>
          </cell>
        </row>
        <row r="322">
          <cell r="B322">
            <v>34.7205918446057</v>
          </cell>
          <cell r="C322">
            <v>37.8050074647944</v>
          </cell>
          <cell r="D322">
            <v>23.9619200036321</v>
          </cell>
          <cell r="E322">
            <v>23.8178031335864</v>
          </cell>
          <cell r="F322">
            <v>17.2617157655158</v>
          </cell>
          <cell r="G322">
            <v>12.7671510399438</v>
          </cell>
          <cell r="H322">
            <v>8.56796917015543</v>
          </cell>
          <cell r="I322">
            <v>4.92968627650273</v>
          </cell>
          <cell r="J322">
            <v>6.35849567619275</v>
          </cell>
          <cell r="K322">
            <v>0.922549043568414</v>
          </cell>
          <cell r="L322">
            <v>8.21400613138607</v>
          </cell>
        </row>
        <row r="323">
          <cell r="B323">
            <v>66.8351542442154</v>
          </cell>
          <cell r="C323">
            <v>50.9883555530098</v>
          </cell>
          <cell r="D323">
            <v>32.0296403756671</v>
          </cell>
          <cell r="E323">
            <v>19.2763558818455</v>
          </cell>
          <cell r="F323">
            <v>15.077974458529</v>
          </cell>
          <cell r="G323">
            <v>11.118565345476</v>
          </cell>
          <cell r="H323">
            <v>7.22603867873886</v>
          </cell>
          <cell r="I323">
            <v>4.20378044606697</v>
          </cell>
          <cell r="J323">
            <v>3.8191750915782</v>
          </cell>
          <cell r="K323">
            <v>1.45348391964892</v>
          </cell>
          <cell r="L323">
            <v>16.836854885535</v>
          </cell>
        </row>
        <row r="324">
          <cell r="B324">
            <v>71.6874130526825</v>
          </cell>
          <cell r="C324">
            <v>52.7902372795731</v>
          </cell>
          <cell r="D324">
            <v>26.9516266872973</v>
          </cell>
          <cell r="E324">
            <v>13.9394406976543</v>
          </cell>
          <cell r="F324">
            <v>10.0115869708863</v>
          </cell>
          <cell r="G324">
            <v>6.60161587168872</v>
          </cell>
          <cell r="H324">
            <v>4.27748942165453</v>
          </cell>
          <cell r="I324">
            <v>2.68821131409191</v>
          </cell>
          <cell r="J324">
            <v>2.23153874714899</v>
          </cell>
          <cell r="K324">
            <v>0.937330688346701</v>
          </cell>
          <cell r="L324">
            <v>4.2742512677301</v>
          </cell>
        </row>
        <row r="325">
          <cell r="B325">
            <v>66.8880406571115</v>
          </cell>
          <cell r="C325">
            <v>51.0326403554685</v>
          </cell>
          <cell r="D325">
            <v>31.8264276926428</v>
          </cell>
          <cell r="E325">
            <v>19.0189685137956</v>
          </cell>
          <cell r="F325">
            <v>14.7340516066537</v>
          </cell>
          <cell r="G325">
            <v>10.6899342218412</v>
          </cell>
          <cell r="H325">
            <v>6.69626061822841</v>
          </cell>
          <cell r="I325">
            <v>3.62691040982536</v>
          </cell>
          <cell r="J325">
            <v>3.03830770052862</v>
          </cell>
          <cell r="K325">
            <v>1.31931493152679</v>
          </cell>
          <cell r="L325">
            <v>14.4963181164035</v>
          </cell>
        </row>
        <row r="326">
          <cell r="D326">
            <v>3.16829644879053</v>
          </cell>
          <cell r="E326">
            <v>13.9705270457698</v>
          </cell>
          <cell r="F326">
            <v>17.2234523623889</v>
          </cell>
          <cell r="G326">
            <v>4.98169197949502</v>
          </cell>
          <cell r="H326">
            <v>6.79105652519849</v>
          </cell>
          <cell r="I326">
            <v>3.93326661791309</v>
          </cell>
          <cell r="J326">
            <v>2.33551634451659</v>
          </cell>
        </row>
        <row r="326">
          <cell r="L326">
            <v>5.32753063203739</v>
          </cell>
        </row>
        <row r="327">
          <cell r="D327">
            <v>3.97089283767579</v>
          </cell>
          <cell r="E327">
            <v>4.6441455865087</v>
          </cell>
          <cell r="F327">
            <v>3.08106604866744</v>
          </cell>
          <cell r="G327">
            <v>2.3103222263556</v>
          </cell>
          <cell r="H327">
            <v>2.01364638397522</v>
          </cell>
          <cell r="I327">
            <v>3.42735221992772</v>
          </cell>
          <cell r="J327">
            <v>2.29034632319117</v>
          </cell>
        </row>
        <row r="327">
          <cell r="L327">
            <v>2.53603711987401</v>
          </cell>
        </row>
        <row r="328">
          <cell r="B328">
            <v>0.091358024691358</v>
          </cell>
          <cell r="C328">
            <v>2.63670411985019</v>
          </cell>
          <cell r="D328">
            <v>3.61482220006647</v>
          </cell>
          <cell r="E328">
            <v>11.4802094240838</v>
          </cell>
          <cell r="F328">
            <v>1.30755232029117</v>
          </cell>
          <cell r="G328">
            <v>0.254189534235318</v>
          </cell>
          <cell r="H328">
            <v>7.78123488634532</v>
          </cell>
          <cell r="I328">
            <v>7.89085318985396</v>
          </cell>
          <cell r="J328">
            <v>6.2851478281846</v>
          </cell>
        </row>
        <row r="328">
          <cell r="L328">
            <v>6.51603069374119</v>
          </cell>
        </row>
        <row r="329">
          <cell r="G329">
            <v>2.31916437603079</v>
          </cell>
          <cell r="H329">
            <v>2.53840498394149</v>
          </cell>
          <cell r="I329">
            <v>2.43430698474393</v>
          </cell>
          <cell r="J329">
            <v>2.34577158241703</v>
          </cell>
          <cell r="K329">
            <v>1.5193189159258</v>
          </cell>
          <cell r="L329">
            <v>2.1335690179743</v>
          </cell>
        </row>
        <row r="330">
          <cell r="G330">
            <v>3.28660523317409</v>
          </cell>
          <cell r="H330">
            <v>5.31780254242034</v>
          </cell>
          <cell r="I330">
            <v>7.42641670737665</v>
          </cell>
          <cell r="J330">
            <v>4.58441362677118</v>
          </cell>
        </row>
        <row r="330">
          <cell r="L330">
            <v>4.9904030126096</v>
          </cell>
        </row>
        <row r="331">
          <cell r="B331">
            <v>0.091358024691358</v>
          </cell>
          <cell r="C331">
            <v>2.63670411985019</v>
          </cell>
          <cell r="D331">
            <v>3.64638439581351</v>
          </cell>
          <cell r="E331">
            <v>9.46769554826427</v>
          </cell>
          <cell r="F331">
            <v>7.55548109389901</v>
          </cell>
          <cell r="G331">
            <v>2.90099662433692</v>
          </cell>
          <cell r="H331">
            <v>4.57451455536779</v>
          </cell>
          <cell r="I331">
            <v>4.37359543976341</v>
          </cell>
          <cell r="J331">
            <v>3.11334296108075</v>
          </cell>
          <cell r="K331">
            <v>1.5193189159258</v>
          </cell>
          <cell r="L331">
            <v>3.6947104410599</v>
          </cell>
        </row>
        <row r="332">
          <cell r="B332">
            <v>66.8702110215213</v>
          </cell>
          <cell r="C332">
            <v>51.0276272715916</v>
          </cell>
          <cell r="D332">
            <v>31.7732173447489</v>
          </cell>
          <cell r="E332">
            <v>18.979699540881</v>
          </cell>
          <cell r="F332">
            <v>14.6664295299765</v>
          </cell>
          <cell r="G332">
            <v>10.4623641559275</v>
          </cell>
          <cell r="H332">
            <v>6.57292817035919</v>
          </cell>
          <cell r="I332">
            <v>3.66824724118703</v>
          </cell>
          <cell r="J332">
            <v>3.04503104547248</v>
          </cell>
          <cell r="K332">
            <v>1.32434584708086</v>
          </cell>
          <cell r="L332">
            <v>14.1537336229015</v>
          </cell>
        </row>
        <row r="339">
          <cell r="B339">
            <v>463.961809256209</v>
          </cell>
          <cell r="C339">
            <v>464.485817979203</v>
          </cell>
          <cell r="D339">
            <v>449.083664521714</v>
          </cell>
          <cell r="E339">
            <v>534.703377003377</v>
          </cell>
          <cell r="F339">
            <v>539.85490841336</v>
          </cell>
          <cell r="G339">
            <v>567.031346282652</v>
          </cell>
          <cell r="H339">
            <v>597.63222812987</v>
          </cell>
          <cell r="I339">
            <v>620.776019959905</v>
          </cell>
          <cell r="J339">
            <v>605.403686880003</v>
          </cell>
          <cell r="K339">
            <v>719.10892076304</v>
          </cell>
          <cell r="L339">
            <v>567.946213117111</v>
          </cell>
        </row>
        <row r="340">
          <cell r="B340">
            <v>332.765899236011</v>
          </cell>
          <cell r="C340">
            <v>341.566746968893</v>
          </cell>
          <cell r="D340">
            <v>411.885991168045</v>
          </cell>
          <cell r="E340">
            <v>518.283089764098</v>
          </cell>
          <cell r="F340">
            <v>552.432124892459</v>
          </cell>
          <cell r="G340">
            <v>621.884253268484</v>
          </cell>
          <cell r="H340">
            <v>646.374175216446</v>
          </cell>
          <cell r="I340">
            <v>736.702046706073</v>
          </cell>
        </row>
        <row r="340">
          <cell r="K340">
            <v>767.91905216341</v>
          </cell>
          <cell r="L340">
            <v>522.448723283157</v>
          </cell>
        </row>
        <row r="341">
          <cell r="B341">
            <v>290.405071183623</v>
          </cell>
          <cell r="C341">
            <v>305.99003501212</v>
          </cell>
          <cell r="D341">
            <v>347.660942991213</v>
          </cell>
          <cell r="E341">
            <v>447.213265843694</v>
          </cell>
          <cell r="F341">
            <v>488.853771854179</v>
          </cell>
          <cell r="G341">
            <v>535.998117095974</v>
          </cell>
          <cell r="H341">
            <v>615.214423783417</v>
          </cell>
          <cell r="I341">
            <v>723.732654606554</v>
          </cell>
          <cell r="J341">
            <v>670.782850409904</v>
          </cell>
          <cell r="K341">
            <v>612.401088501047</v>
          </cell>
          <cell r="L341">
            <v>512.307080910044</v>
          </cell>
        </row>
        <row r="342">
          <cell r="B342">
            <v>350.590371470056</v>
          </cell>
          <cell r="C342">
            <v>317.572295329355</v>
          </cell>
          <cell r="D342">
            <v>391.8210411897</v>
          </cell>
          <cell r="E342">
            <v>458.306669850095</v>
          </cell>
          <cell r="F342">
            <v>509.268709914891</v>
          </cell>
          <cell r="G342">
            <v>591.942135104487</v>
          </cell>
          <cell r="H342">
            <v>646.926676822292</v>
          </cell>
          <cell r="I342">
            <v>684.906531531532</v>
          </cell>
          <cell r="J342">
            <v>720.888604353393</v>
          </cell>
          <cell r="K342">
            <v>721.741339367491</v>
          </cell>
          <cell r="L342">
            <v>528.933488004443</v>
          </cell>
        </row>
        <row r="343">
          <cell r="B343">
            <v>554.701702183521</v>
          </cell>
          <cell r="C343">
            <v>475.541623994148</v>
          </cell>
          <cell r="D343">
            <v>653.954192790617</v>
          </cell>
          <cell r="E343">
            <v>589.20417290491</v>
          </cell>
          <cell r="F343">
            <v>386.603917862359</v>
          </cell>
          <cell r="G343">
            <v>482.11530462013</v>
          </cell>
          <cell r="H343">
            <v>1559.90089206066</v>
          </cell>
          <cell r="I343">
            <v>384.625367887508</v>
          </cell>
          <cell r="J343">
            <v>467.982295224746</v>
          </cell>
        </row>
        <row r="343">
          <cell r="L343">
            <v>544.008005505219</v>
          </cell>
        </row>
        <row r="344">
          <cell r="B344">
            <v>263.649361669166</v>
          </cell>
          <cell r="C344">
            <v>263.026449928345</v>
          </cell>
          <cell r="D344">
            <v>324.09315218142</v>
          </cell>
          <cell r="E344">
            <v>392.849392066972</v>
          </cell>
          <cell r="F344">
            <v>420.389917643726</v>
          </cell>
          <cell r="G344">
            <v>453.745316025339</v>
          </cell>
          <cell r="H344">
            <v>450.984044786359</v>
          </cell>
          <cell r="I344">
            <v>562.861895187958</v>
          </cell>
          <cell r="J344">
            <v>534.749079680856</v>
          </cell>
          <cell r="K344">
            <v>595.952979677678</v>
          </cell>
          <cell r="L344">
            <v>424.712468677737</v>
          </cell>
        </row>
        <row r="345">
          <cell r="B345">
            <v>296.41904679326</v>
          </cell>
          <cell r="C345">
            <v>287.456123646798</v>
          </cell>
          <cell r="D345">
            <v>363.529902382756</v>
          </cell>
          <cell r="E345">
            <v>455.6161598493</v>
          </cell>
          <cell r="F345">
            <v>494.468021092419</v>
          </cell>
          <cell r="G345">
            <v>473.075393676416</v>
          </cell>
          <cell r="H345">
            <v>517.983321722534</v>
          </cell>
          <cell r="I345">
            <v>557.531244748476</v>
          </cell>
          <cell r="J345">
            <v>562.120306168563</v>
          </cell>
          <cell r="K345">
            <v>677.846990760498</v>
          </cell>
          <cell r="L345">
            <v>476.15819466823</v>
          </cell>
        </row>
        <row r="346">
          <cell r="B346">
            <v>279.687286554237</v>
          </cell>
          <cell r="C346">
            <v>321.076729807427</v>
          </cell>
          <cell r="D346">
            <v>376.73099127402</v>
          </cell>
          <cell r="E346">
            <v>491.101311480099</v>
          </cell>
          <cell r="F346">
            <v>654.621139731594</v>
          </cell>
          <cell r="G346">
            <v>657.059098421079</v>
          </cell>
          <cell r="H346">
            <v>733.661134871651</v>
          </cell>
          <cell r="I346">
            <v>709.431253623371</v>
          </cell>
          <cell r="J346">
            <v>628.089895357259</v>
          </cell>
          <cell r="K346">
            <v>824.157578827596</v>
          </cell>
          <cell r="L346">
            <v>560.044106051443</v>
          </cell>
        </row>
        <row r="347">
          <cell r="B347">
            <v>352.144917858345</v>
          </cell>
          <cell r="C347">
            <v>334.265630335934</v>
          </cell>
          <cell r="D347">
            <v>392.393832053472</v>
          </cell>
          <cell r="E347">
            <v>480.275742658669</v>
          </cell>
          <cell r="F347">
            <v>592.223004156285</v>
          </cell>
          <cell r="G347">
            <v>642.11262951817</v>
          </cell>
          <cell r="H347">
            <v>756.722253315141</v>
          </cell>
          <cell r="I347">
            <v>781.858915986093</v>
          </cell>
          <cell r="J347">
            <v>756.82513754408</v>
          </cell>
          <cell r="K347">
            <v>889.659725010416</v>
          </cell>
          <cell r="L347">
            <v>584.491714061605</v>
          </cell>
        </row>
        <row r="348">
          <cell r="B348">
            <v>455.718003529317</v>
          </cell>
          <cell r="C348">
            <v>421.286097657641</v>
          </cell>
          <cell r="D348">
            <v>492.655433391207</v>
          </cell>
          <cell r="E348">
            <v>502.71055771398</v>
          </cell>
          <cell r="F348">
            <v>641.371292938768</v>
          </cell>
          <cell r="G348">
            <v>695.081479223814</v>
          </cell>
          <cell r="H348">
            <v>743.992887324515</v>
          </cell>
          <cell r="I348">
            <v>885.139933212968</v>
          </cell>
          <cell r="J348">
            <v>829.151413189771</v>
          </cell>
          <cell r="K348">
            <v>714.607927396099</v>
          </cell>
          <cell r="L348">
            <v>643.422855023023</v>
          </cell>
        </row>
        <row r="349">
          <cell r="B349">
            <v>284.165177809388</v>
          </cell>
          <cell r="C349">
            <v>281.60824300587</v>
          </cell>
          <cell r="D349">
            <v>306.745260994599</v>
          </cell>
          <cell r="E349">
            <v>387.828401464606</v>
          </cell>
          <cell r="F349">
            <v>454.56884424306</v>
          </cell>
          <cell r="G349">
            <v>483.846375498369</v>
          </cell>
          <cell r="H349">
            <v>607.535270476381</v>
          </cell>
          <cell r="I349">
            <v>591.967344192869</v>
          </cell>
          <cell r="J349">
            <v>679.264964664164</v>
          </cell>
          <cell r="K349">
            <v>658.610415155867</v>
          </cell>
          <cell r="L349">
            <v>505.726428720373</v>
          </cell>
        </row>
        <row r="350">
          <cell r="B350">
            <v>634.378983906595</v>
          </cell>
          <cell r="C350">
            <v>852.858068030505</v>
          </cell>
          <cell r="D350">
            <v>781.59085474742</v>
          </cell>
          <cell r="E350">
            <v>664.776013591459</v>
          </cell>
          <cell r="F350">
            <v>702.015887760272</v>
          </cell>
          <cell r="G350">
            <v>691.115975771312</v>
          </cell>
          <cell r="H350">
            <v>765.492129119287</v>
          </cell>
          <cell r="I350">
            <v>762.3623506912</v>
          </cell>
          <cell r="J350">
            <v>890.84690725808</v>
          </cell>
          <cell r="K350">
            <v>622.591384848107</v>
          </cell>
          <cell r="L350">
            <v>718.742188590179</v>
          </cell>
        </row>
        <row r="351">
          <cell r="B351">
            <v>354.115239931003</v>
          </cell>
          <cell r="C351">
            <v>349.600820290312</v>
          </cell>
          <cell r="D351">
            <v>404.240264627528</v>
          </cell>
          <cell r="E351">
            <v>478.367759637155</v>
          </cell>
          <cell r="F351">
            <v>543.891204062233</v>
          </cell>
          <cell r="G351">
            <v>577.488702882688</v>
          </cell>
          <cell r="H351">
            <v>633.740175552012</v>
          </cell>
          <cell r="I351">
            <v>685.515854929997</v>
          </cell>
          <cell r="J351">
            <v>703.760784559486</v>
          </cell>
          <cell r="K351">
            <v>688.95380019596</v>
          </cell>
          <cell r="L351">
            <v>554.38231569002</v>
          </cell>
        </row>
        <row r="352">
          <cell r="B352">
            <v>477.554890219561</v>
          </cell>
          <cell r="C352">
            <v>484.205958037984</v>
          </cell>
          <cell r="D352">
            <v>525.736482505184</v>
          </cell>
          <cell r="E352">
            <v>672.59419199362</v>
          </cell>
          <cell r="F352">
            <v>604.147362871865</v>
          </cell>
          <cell r="G352">
            <v>695.610401329608</v>
          </cell>
          <cell r="H352">
            <v>684.894005330438</v>
          </cell>
          <cell r="I352">
            <v>677.952212894095</v>
          </cell>
          <cell r="J352">
            <v>713.100446101142</v>
          </cell>
          <cell r="K352">
            <v>937.078036521122</v>
          </cell>
          <cell r="L352">
            <v>733.861117404702</v>
          </cell>
        </row>
        <row r="353">
          <cell r="B353">
            <v>355.460650505874</v>
          </cell>
          <cell r="C353">
            <v>352.909007418915</v>
          </cell>
          <cell r="D353">
            <v>409.102317770232</v>
          </cell>
          <cell r="E353">
            <v>487.734861887166</v>
          </cell>
          <cell r="F353">
            <v>547.981587995835</v>
          </cell>
          <cell r="G353">
            <v>588.697736019934</v>
          </cell>
          <cell r="H353">
            <v>642.931196072556</v>
          </cell>
          <cell r="I353">
            <v>682.636911064412</v>
          </cell>
          <cell r="J353">
            <v>708.354429172693</v>
          </cell>
          <cell r="K353">
            <v>753.451270515645</v>
          </cell>
          <cell r="L353">
            <v>587.820983936903</v>
          </cell>
        </row>
        <row r="354">
          <cell r="D354">
            <v>484.043918339338</v>
          </cell>
          <cell r="E354">
            <v>539.297676837725</v>
          </cell>
          <cell r="F354">
            <v>883.383128021207</v>
          </cell>
          <cell r="G354">
            <v>480.317365555449</v>
          </cell>
          <cell r="H354">
            <v>768.853701477883</v>
          </cell>
          <cell r="I354">
            <v>719.25347754128</v>
          </cell>
          <cell r="J354">
            <v>730.517467208053</v>
          </cell>
        </row>
        <row r="354">
          <cell r="L354">
            <v>696.485374054285</v>
          </cell>
        </row>
        <row r="355">
          <cell r="D355">
            <v>387.530796903957</v>
          </cell>
          <cell r="E355">
            <v>406.846194898068</v>
          </cell>
          <cell r="F355">
            <v>525.556662804172</v>
          </cell>
          <cell r="G355">
            <v>494.013144142708</v>
          </cell>
          <cell r="H355">
            <v>460.86727385066</v>
          </cell>
          <cell r="I355">
            <v>664.541946308725</v>
          </cell>
          <cell r="J355">
            <v>805.866005125846</v>
          </cell>
        </row>
        <row r="355">
          <cell r="L355">
            <v>572.866025581434</v>
          </cell>
        </row>
        <row r="356">
          <cell r="B356">
            <v>5854.14814814815</v>
          </cell>
          <cell r="C356">
            <v>20.2359550561798</v>
          </cell>
          <cell r="D356">
            <v>105.271020272516</v>
          </cell>
          <cell r="E356">
            <v>541.799476439791</v>
          </cell>
          <cell r="F356">
            <v>108.96542311192</v>
          </cell>
          <cell r="G356">
            <v>44.0707011416664</v>
          </cell>
          <cell r="H356">
            <v>171.411994196357</v>
          </cell>
          <cell r="I356">
            <v>354.651665878318</v>
          </cell>
          <cell r="J356">
            <v>488.322975560481</v>
          </cell>
        </row>
        <row r="356">
          <cell r="L356">
            <v>333.579725426737</v>
          </cell>
        </row>
        <row r="357">
          <cell r="G357">
            <v>312.995975810885</v>
          </cell>
          <cell r="H357">
            <v>311.763127345896</v>
          </cell>
          <cell r="I357">
            <v>479.321148990165</v>
          </cell>
          <cell r="J357">
            <v>460.276846596526</v>
          </cell>
          <cell r="K357">
            <v>543.53226228197</v>
          </cell>
          <cell r="L357">
            <v>473.79340846975</v>
          </cell>
        </row>
        <row r="358">
          <cell r="G358">
            <v>105.057688848022</v>
          </cell>
          <cell r="H358">
            <v>86.2682701461612</v>
          </cell>
          <cell r="I358">
            <v>90.0808805569126</v>
          </cell>
          <cell r="J358">
            <v>75.7997368925919</v>
          </cell>
        </row>
        <row r="358">
          <cell r="L358">
            <v>87.4129024895871</v>
          </cell>
        </row>
        <row r="359">
          <cell r="B359">
            <v>5854.14814814815</v>
          </cell>
          <cell r="C359">
            <v>20.2359550561798</v>
          </cell>
          <cell r="D359">
            <v>333.483967649857</v>
          </cell>
          <cell r="E359">
            <v>489.998622756917</v>
          </cell>
          <cell r="F359">
            <v>596.648426424724</v>
          </cell>
          <cell r="G359">
            <v>317.670089213953</v>
          </cell>
          <cell r="H359">
            <v>414.331077110881</v>
          </cell>
          <cell r="I359">
            <v>501.145139844799</v>
          </cell>
          <cell r="J359">
            <v>486.856748258779</v>
          </cell>
          <cell r="K359">
            <v>543.53226228197</v>
          </cell>
          <cell r="L359">
            <v>465.035957078021</v>
          </cell>
        </row>
        <row r="360">
          <cell r="B360">
            <v>356.928381992584</v>
          </cell>
          <cell r="C360">
            <v>352.874547543876</v>
          </cell>
          <cell r="D360">
            <v>408.95953308127</v>
          </cell>
          <cell r="E360">
            <v>487.744169082615</v>
          </cell>
          <cell r="F360">
            <v>548.440029223657</v>
          </cell>
          <cell r="G360">
            <v>580.779097736345</v>
          </cell>
          <cell r="H360">
            <v>629.64317223773</v>
          </cell>
          <cell r="I360">
            <v>672.589441998295</v>
          </cell>
          <cell r="J360">
            <v>688.50768909221</v>
          </cell>
          <cell r="K360">
            <v>748.170951692036</v>
          </cell>
          <cell r="L360">
            <v>583.926726017121</v>
          </cell>
        </row>
        <row r="367">
          <cell r="B367">
            <v>10.7423214804767</v>
          </cell>
          <cell r="C367">
            <v>45.7117815810676</v>
          </cell>
          <cell r="D367">
            <v>15.6486922243664</v>
          </cell>
          <cell r="E367">
            <v>20.8767327767328</v>
          </cell>
          <cell r="F367">
            <v>18.7204349258416</v>
          </cell>
          <cell r="G367">
            <v>10.8357958974238</v>
          </cell>
          <cell r="H367">
            <v>9.75267332395632</v>
          </cell>
        </row>
        <row r="367">
          <cell r="L367">
            <v>11.0762349606194</v>
          </cell>
        </row>
        <row r="368">
          <cell r="B368">
            <v>3.69267069309657</v>
          </cell>
          <cell r="C368">
            <v>3.5027567501656</v>
          </cell>
          <cell r="D368">
            <v>3.35040162553653</v>
          </cell>
          <cell r="E368">
            <v>1.2216398871627</v>
          </cell>
          <cell r="F368">
            <v>9.68096156140692</v>
          </cell>
          <cell r="G368">
            <v>0.994065414305475</v>
          </cell>
        </row>
        <row r="368">
          <cell r="L368">
            <v>2.40647000212914</v>
          </cell>
        </row>
        <row r="369">
          <cell r="C369">
            <v>0.740506329113924</v>
          </cell>
          <cell r="D369">
            <v>0.201557219159701</v>
          </cell>
          <cell r="E369">
            <v>0.110572497650535</v>
          </cell>
        </row>
        <row r="369">
          <cell r="G369">
            <v>1.14854921053092</v>
          </cell>
        </row>
        <row r="369">
          <cell r="L369">
            <v>0.274399520245629</v>
          </cell>
        </row>
        <row r="370">
          <cell r="B370">
            <v>3.43907532179389</v>
          </cell>
          <cell r="C370">
            <v>3.12997820241326</v>
          </cell>
          <cell r="D370">
            <v>8.34742748424386</v>
          </cell>
          <cell r="E370">
            <v>1.65714821699609</v>
          </cell>
          <cell r="F370">
            <v>0.390706345297298</v>
          </cell>
          <cell r="G370">
            <v>3.16327879475134</v>
          </cell>
          <cell r="H370">
            <v>2.0683216412885</v>
          </cell>
        </row>
        <row r="370">
          <cell r="L370">
            <v>3.29175369765369</v>
          </cell>
        </row>
        <row r="371">
          <cell r="B371">
            <v>29.6718592744935</v>
          </cell>
          <cell r="C371">
            <v>10.8021214337966</v>
          </cell>
          <cell r="D371">
            <v>18.0480074112061</v>
          </cell>
          <cell r="E371">
            <v>7.99612269184998</v>
          </cell>
          <cell r="F371">
            <v>6.06675831256981</v>
          </cell>
          <cell r="G371">
            <v>32.488911219649</v>
          </cell>
        </row>
        <row r="371">
          <cell r="L371">
            <v>11.081480100929</v>
          </cell>
        </row>
        <row r="372">
          <cell r="B372">
            <v>9.93808930294132</v>
          </cell>
          <cell r="C372">
            <v>6.67106277413471</v>
          </cell>
          <cell r="D372">
            <v>8.66242065709425</v>
          </cell>
          <cell r="E372">
            <v>7.65521393927314</v>
          </cell>
          <cell r="F372">
            <v>13.9540567943264</v>
          </cell>
          <cell r="G372">
            <v>14.4267231139043</v>
          </cell>
          <cell r="H372">
            <v>4.15602961376592</v>
          </cell>
        </row>
        <row r="372">
          <cell r="L372">
            <v>6.84766795119407</v>
          </cell>
        </row>
        <row r="373">
          <cell r="B373">
            <v>10.1187201942253</v>
          </cell>
          <cell r="C373">
            <v>5.44498826137994</v>
          </cell>
          <cell r="D373">
            <v>6.59342417877557</v>
          </cell>
          <cell r="E373">
            <v>3.98861847416577</v>
          </cell>
          <cell r="F373">
            <v>4.81953203031668</v>
          </cell>
          <cell r="G373">
            <v>2.66412017521622</v>
          </cell>
          <cell r="H373">
            <v>0.937511803617817</v>
          </cell>
        </row>
        <row r="373">
          <cell r="L373">
            <v>3.02689996238755</v>
          </cell>
        </row>
        <row r="374">
          <cell r="B374">
            <v>3.43041228039292</v>
          </cell>
          <cell r="C374">
            <v>16.3866931831607</v>
          </cell>
          <cell r="D374">
            <v>2.44890369061985</v>
          </cell>
          <cell r="E374">
            <v>1.71754408546789</v>
          </cell>
          <cell r="F374">
            <v>4.0892895265719</v>
          </cell>
          <cell r="G374">
            <v>2.25877747409937</v>
          </cell>
        </row>
        <row r="374">
          <cell r="L374">
            <v>2.73546438874615</v>
          </cell>
        </row>
        <row r="375">
          <cell r="B375">
            <v>3.14800156356885</v>
          </cell>
          <cell r="C375">
            <v>2.60343274471684</v>
          </cell>
          <cell r="D375">
            <v>3.14121312749121</v>
          </cell>
          <cell r="E375">
            <v>1.75581574274184</v>
          </cell>
          <cell r="F375">
            <v>4.344510129277</v>
          </cell>
        </row>
        <row r="375">
          <cell r="L375">
            <v>1.48504979405258</v>
          </cell>
        </row>
        <row r="376">
          <cell r="B376">
            <v>6.32616908638807</v>
          </cell>
          <cell r="C376">
            <v>7.36714651333069</v>
          </cell>
          <cell r="D376">
            <v>7.05828729180154</v>
          </cell>
          <cell r="E376">
            <v>1.682732696051</v>
          </cell>
          <cell r="F376">
            <v>1.0292652795095</v>
          </cell>
          <cell r="G376">
            <v>3.3451059410523</v>
          </cell>
        </row>
        <row r="376">
          <cell r="L376">
            <v>2.61205330763542</v>
          </cell>
        </row>
        <row r="377">
          <cell r="D377">
            <v>0.772877926616603</v>
          </cell>
          <cell r="E377">
            <v>1.71053511280709</v>
          </cell>
          <cell r="F377">
            <v>5.34706723087677</v>
          </cell>
          <cell r="G377">
            <v>2.13895584148846</v>
          </cell>
          <cell r="H377">
            <v>1.01069659218686</v>
          </cell>
        </row>
        <row r="377">
          <cell r="K377">
            <v>15.3311230237162</v>
          </cell>
          <cell r="L377">
            <v>3.72164290925517</v>
          </cell>
        </row>
        <row r="378">
          <cell r="B378">
            <v>2.64829423933242</v>
          </cell>
          <cell r="C378">
            <v>3.28695073235686</v>
          </cell>
          <cell r="D378">
            <v>2.09983277338903</v>
          </cell>
          <cell r="E378">
            <v>0.250447805021289</v>
          </cell>
        </row>
        <row r="378">
          <cell r="L378">
            <v>0.164893968613272</v>
          </cell>
        </row>
        <row r="379">
          <cell r="B379">
            <v>6.84732408747837</v>
          </cell>
          <cell r="C379">
            <v>10.1465245657497</v>
          </cell>
          <cell r="D379">
            <v>6.58741941096881</v>
          </cell>
          <cell r="E379">
            <v>5.46682978819853</v>
          </cell>
          <cell r="F379">
            <v>6.43439118447159</v>
          </cell>
          <cell r="G379">
            <v>4.60986848136073</v>
          </cell>
          <cell r="H379">
            <v>2.23298464977924</v>
          </cell>
        </row>
        <row r="379">
          <cell r="K379">
            <v>1.30099999088309</v>
          </cell>
          <cell r="L379">
            <v>4.04634767412198</v>
          </cell>
        </row>
        <row r="380">
          <cell r="B380">
            <v>5.34712393395028</v>
          </cell>
          <cell r="C380">
            <v>2.5759120976272</v>
          </cell>
          <cell r="D380">
            <v>1.90055010052941</v>
          </cell>
          <cell r="E380">
            <v>2.14515508243902</v>
          </cell>
          <cell r="F380">
            <v>2.5294548815847</v>
          </cell>
          <cell r="G380">
            <v>1.23829455309256</v>
          </cell>
        </row>
        <row r="380">
          <cell r="K380">
            <v>130.15722809269</v>
          </cell>
          <cell r="L380">
            <v>27.8062618058652</v>
          </cell>
        </row>
        <row r="381">
          <cell r="B381">
            <v>6.83097289767622</v>
          </cell>
          <cell r="C381">
            <v>9.9604618110751</v>
          </cell>
          <cell r="D381">
            <v>6.39985959998596</v>
          </cell>
          <cell r="E381">
            <v>5.30663291781058</v>
          </cell>
          <cell r="F381">
            <v>6.16931141452587</v>
          </cell>
          <cell r="G381">
            <v>4.28992655381035</v>
          </cell>
          <cell r="H381">
            <v>1.83177504676265</v>
          </cell>
        </row>
        <row r="381">
          <cell r="K381">
            <v>34.7959171766897</v>
          </cell>
          <cell r="L381">
            <v>8.47305366187874</v>
          </cell>
        </row>
        <row r="388">
          <cell r="B388">
            <v>6.82914954728377</v>
          </cell>
          <cell r="C388">
            <v>9.95943005852736</v>
          </cell>
          <cell r="D388">
            <v>6.38777520564348</v>
          </cell>
          <cell r="E388">
            <v>5.28481529987956</v>
          </cell>
          <cell r="F388">
            <v>6.1111965504624</v>
          </cell>
          <cell r="G388">
            <v>4.16458739729579</v>
          </cell>
          <cell r="H388">
            <v>1.72529797845675</v>
          </cell>
        </row>
        <row r="388">
          <cell r="K388">
            <v>33.9206580088858</v>
          </cell>
          <cell r="L388">
            <v>8.20432173933386</v>
          </cell>
        </row>
        <row r="423">
          <cell r="B423">
            <v>3.76530859412848</v>
          </cell>
          <cell r="C423">
            <v>17.7457589470593</v>
          </cell>
          <cell r="D423">
            <v>1.67320315358293</v>
          </cell>
          <cell r="E423">
            <v>2.29318659318659</v>
          </cell>
          <cell r="F423">
            <v>1.97382226772133</v>
          </cell>
          <cell r="G423">
            <v>5.31287058906476</v>
          </cell>
          <cell r="H423">
            <v>1.01390210165693</v>
          </cell>
        </row>
        <row r="423">
          <cell r="L423">
            <v>2.28210475818089</v>
          </cell>
        </row>
        <row r="424">
          <cell r="B424">
            <v>2.79805045082249</v>
          </cell>
          <cell r="C424">
            <v>2.12066096092434</v>
          </cell>
          <cell r="D424">
            <v>0.720936872460099</v>
          </cell>
          <cell r="E424">
            <v>0.314539603570934</v>
          </cell>
          <cell r="F424">
            <v>1.02639395633034</v>
          </cell>
          <cell r="G424">
            <v>0.330841997233501</v>
          </cell>
        </row>
        <row r="424">
          <cell r="L424">
            <v>0.783170702517809</v>
          </cell>
        </row>
        <row r="425">
          <cell r="C425">
            <v>1.0470739871494</v>
          </cell>
          <cell r="D425">
            <v>0.278100859698807</v>
          </cell>
          <cell r="E425">
            <v>0.344702751624363</v>
          </cell>
        </row>
        <row r="425">
          <cell r="G425">
            <v>0.0959852037111482</v>
          </cell>
          <cell r="H425">
            <v>0.0173401910360029</v>
          </cell>
        </row>
        <row r="425">
          <cell r="L425">
            <v>0.139427892334757</v>
          </cell>
        </row>
        <row r="426">
          <cell r="B426">
            <v>3.26255771081782</v>
          </cell>
          <cell r="C426">
            <v>3.29891260471846</v>
          </cell>
          <cell r="D426">
            <v>7.60299445972983</v>
          </cell>
          <cell r="E426">
            <v>0.529037979432781</v>
          </cell>
          <cell r="F426">
            <v>0.607048094186435</v>
          </cell>
          <cell r="G426">
            <v>0.272208002591933</v>
          </cell>
          <cell r="H426">
            <v>0.194968388982236</v>
          </cell>
        </row>
        <row r="426">
          <cell r="L426">
            <v>2.43535928936374</v>
          </cell>
        </row>
        <row r="427">
          <cell r="B427">
            <v>29.2388745460115</v>
          </cell>
          <cell r="C427">
            <v>9.45223116313094</v>
          </cell>
          <cell r="D427">
            <v>6.59951363959702</v>
          </cell>
          <cell r="E427">
            <v>3.11885293101463</v>
          </cell>
          <cell r="F427">
            <v>3.69834178194003</v>
          </cell>
          <cell r="G427">
            <v>14.8173447687598</v>
          </cell>
        </row>
        <row r="427">
          <cell r="L427">
            <v>5.9610247734832</v>
          </cell>
        </row>
        <row r="428">
          <cell r="B428">
            <v>13.260162945124</v>
          </cell>
          <cell r="C428">
            <v>5.16051537325748</v>
          </cell>
          <cell r="D428">
            <v>6.45318219203024</v>
          </cell>
          <cell r="E428">
            <v>1.21241944056873</v>
          </cell>
          <cell r="F428">
            <v>1.52195770207201</v>
          </cell>
          <cell r="G428">
            <v>7.21201063033896</v>
          </cell>
          <cell r="H428">
            <v>0.249603204208303</v>
          </cell>
        </row>
        <row r="428">
          <cell r="L428">
            <v>3.57293509455425</v>
          </cell>
        </row>
        <row r="429">
          <cell r="B429">
            <v>9.65398999971098</v>
          </cell>
          <cell r="C429">
            <v>7.31547867484022</v>
          </cell>
          <cell r="D429">
            <v>2.18236519523449</v>
          </cell>
          <cell r="E429">
            <v>0.679971743810549</v>
          </cell>
          <cell r="F429">
            <v>0.601209827461272</v>
          </cell>
          <cell r="G429">
            <v>0.655792098762521</v>
          </cell>
          <cell r="H429">
            <v>0.0405819324289</v>
          </cell>
        </row>
        <row r="429">
          <cell r="L429">
            <v>1.2626128989342</v>
          </cell>
        </row>
        <row r="430">
          <cell r="B430">
            <v>2.04376298278351</v>
          </cell>
          <cell r="C430">
            <v>36.7455676761312</v>
          </cell>
          <cell r="D430">
            <v>1.22103156678869</v>
          </cell>
          <cell r="E430">
            <v>0.352197480013158</v>
          </cell>
          <cell r="F430">
            <v>0.311622582616185</v>
          </cell>
          <cell r="G430">
            <v>0.0407144929117556</v>
          </cell>
        </row>
        <row r="430">
          <cell r="L430">
            <v>3.20134975741348</v>
          </cell>
        </row>
        <row r="431">
          <cell r="B431">
            <v>2.5902146649728</v>
          </cell>
          <cell r="C431">
            <v>1.86042609488315</v>
          </cell>
          <cell r="D431">
            <v>1.1727120817834</v>
          </cell>
          <cell r="E431">
            <v>0.652524880053122</v>
          </cell>
          <cell r="F431">
            <v>0.597931461315606</v>
          </cell>
        </row>
        <row r="431">
          <cell r="I431">
            <v>0.00482217066837675</v>
          </cell>
        </row>
        <row r="431">
          <cell r="L431">
            <v>0.588259903517998</v>
          </cell>
        </row>
        <row r="432">
          <cell r="B432">
            <v>4.24057110772439</v>
          </cell>
          <cell r="C432">
            <v>2.28715229029939</v>
          </cell>
          <cell r="D432">
            <v>5.38724269466188</v>
          </cell>
          <cell r="E432">
            <v>0.438202264900349</v>
          </cell>
          <cell r="F432">
            <v>0.0507269420390982</v>
          </cell>
          <cell r="G432">
            <v>0.812379920304334</v>
          </cell>
        </row>
        <row r="432">
          <cell r="L432">
            <v>1.41309809425581</v>
          </cell>
        </row>
        <row r="433">
          <cell r="B433">
            <v>0.280910384068279</v>
          </cell>
          <cell r="C433">
            <v>0.524399126001457</v>
          </cell>
          <cell r="D433">
            <v>0.597625810468082</v>
          </cell>
          <cell r="E433">
            <v>0.335226972828945</v>
          </cell>
          <cell r="F433">
            <v>0.639642001198322</v>
          </cell>
          <cell r="G433">
            <v>0.660257339615803</v>
          </cell>
          <cell r="H433">
            <v>0.141380270086726</v>
          </cell>
          <cell r="I433">
            <v>0.0845940908539477</v>
          </cell>
        </row>
        <row r="433">
          <cell r="K433">
            <v>1.16879087058392</v>
          </cell>
          <cell r="L433">
            <v>0.518714729051306</v>
          </cell>
        </row>
        <row r="434">
          <cell r="B434">
            <v>0.977314960905999</v>
          </cell>
          <cell r="C434">
            <v>1.72727272727273</v>
          </cell>
          <cell r="D434">
            <v>0.457247495384243</v>
          </cell>
          <cell r="E434">
            <v>0.0316085324160497</v>
          </cell>
        </row>
        <row r="434">
          <cell r="L434">
            <v>0.0467486297925371</v>
          </cell>
        </row>
        <row r="435">
          <cell r="B435">
            <v>6.14570153057824</v>
          </cell>
          <cell r="C435">
            <v>8.37025315952184</v>
          </cell>
          <cell r="D435">
            <v>2.73540406642726</v>
          </cell>
          <cell r="E435">
            <v>0.852149588278021</v>
          </cell>
          <cell r="F435">
            <v>0.745503551955318</v>
          </cell>
          <cell r="G435">
            <v>1.90820086638582</v>
          </cell>
          <cell r="H435">
            <v>0.206036735738005</v>
          </cell>
          <cell r="I435">
            <v>0.00668450807775433</v>
          </cell>
        </row>
        <row r="435">
          <cell r="K435">
            <v>0.0991836612113584</v>
          </cell>
          <cell r="L435">
            <v>1.54171459836231</v>
          </cell>
        </row>
        <row r="436">
          <cell r="B436">
            <v>2.57690679247565</v>
          </cell>
          <cell r="C436">
            <v>1.03717853590768</v>
          </cell>
          <cell r="D436">
            <v>0.368760766992169</v>
          </cell>
          <cell r="E436">
            <v>0.105560082525703</v>
          </cell>
          <cell r="F436">
            <v>0.138729513376109</v>
          </cell>
          <cell r="G436">
            <v>0.0972607418887779</v>
          </cell>
        </row>
        <row r="436">
          <cell r="K436">
            <v>1.57019946950129</v>
          </cell>
          <cell r="L436">
            <v>0.36585775681577</v>
          </cell>
        </row>
        <row r="437">
          <cell r="B437">
            <v>6.1068040274748</v>
          </cell>
          <cell r="C437">
            <v>8.19002836655439</v>
          </cell>
          <cell r="D437">
            <v>2.64069539406954</v>
          </cell>
          <cell r="E437">
            <v>0.816143262288714</v>
          </cell>
          <cell r="F437">
            <v>0.704313757787177</v>
          </cell>
          <cell r="G437">
            <v>1.73635362636177</v>
          </cell>
          <cell r="H437">
            <v>0.169017261842181</v>
          </cell>
          <cell r="I437">
            <v>0.0041401883659598</v>
          </cell>
        </row>
        <row r="437">
          <cell r="K437">
            <v>0.481559844369188</v>
          </cell>
          <cell r="L437">
            <v>1.32264088907374</v>
          </cell>
        </row>
        <row r="438">
          <cell r="G438">
            <v>3.46675900277008</v>
          </cell>
          <cell r="H438">
            <v>0.110511079886916</v>
          </cell>
        </row>
        <row r="438">
          <cell r="L438">
            <v>0.593776609291354</v>
          </cell>
        </row>
        <row r="439">
          <cell r="D439">
            <v>2.13496129946582</v>
          </cell>
        </row>
        <row r="439">
          <cell r="L439">
            <v>0.0535471134759142</v>
          </cell>
        </row>
        <row r="441">
          <cell r="I441">
            <v>0.0550382139559981</v>
          </cell>
        </row>
        <row r="441">
          <cell r="L441">
            <v>0.0149615818755837</v>
          </cell>
        </row>
        <row r="443">
          <cell r="D443">
            <v>0.931684110371075</v>
          </cell>
        </row>
        <row r="443">
          <cell r="G443">
            <v>0.875104484809516</v>
          </cell>
          <cell r="H443">
            <v>0.0297347648047517</v>
          </cell>
          <cell r="I443">
            <v>0.0218634139479739</v>
          </cell>
        </row>
        <row r="443">
          <cell r="L443">
            <v>0.120999142993351</v>
          </cell>
        </row>
        <row r="444">
          <cell r="B444">
            <v>6.10517397511082</v>
          </cell>
          <cell r="C444">
            <v>8.18918000401925</v>
          </cell>
          <cell r="D444">
            <v>2.63746839104466</v>
          </cell>
          <cell r="E444">
            <v>0.812787782053059</v>
          </cell>
          <cell r="F444">
            <v>0.697679127835534</v>
          </cell>
          <cell r="G444">
            <v>1.71119043543134</v>
          </cell>
          <cell r="H444">
            <v>0.1609210755899</v>
          </cell>
          <cell r="I444">
            <v>0.00512135439674157</v>
          </cell>
        </row>
        <row r="444">
          <cell r="K444">
            <v>0.469446651131888</v>
          </cell>
          <cell r="L444">
            <v>1.28452954108509</v>
          </cell>
        </row>
        <row r="451">
          <cell r="B451">
            <v>0.104713690533863</v>
          </cell>
          <cell r="C451">
            <v>0.025393610372791</v>
          </cell>
          <cell r="D451">
            <v>0.181258085420298</v>
          </cell>
          <cell r="E451">
            <v>0.413043813043813</v>
          </cell>
          <cell r="F451">
            <v>0.494371256212341</v>
          </cell>
          <cell r="G451">
            <v>0.62962754060861</v>
          </cell>
          <cell r="H451">
            <v>0.966479710051885</v>
          </cell>
        </row>
        <row r="451">
          <cell r="L451">
            <v>0.316253330401796</v>
          </cell>
        </row>
        <row r="452">
          <cell r="B452">
            <v>0.00243048385986647</v>
          </cell>
          <cell r="C452">
            <v>0.0953179737474336</v>
          </cell>
          <cell r="D452">
            <v>0.688532020595205</v>
          </cell>
          <cell r="E452">
            <v>0.265650931132531</v>
          </cell>
          <cell r="F452">
            <v>2.68906876997758</v>
          </cell>
          <cell r="G452">
            <v>0.476213849066466</v>
          </cell>
        </row>
        <row r="452">
          <cell r="L452">
            <v>0.437235684336649</v>
          </cell>
        </row>
        <row r="453">
          <cell r="E453">
            <v>0.0392683948182469</v>
          </cell>
        </row>
        <row r="453">
          <cell r="G453">
            <v>0.114466264238965</v>
          </cell>
        </row>
        <row r="453">
          <cell r="L453">
            <v>0.0266752207848904</v>
          </cell>
        </row>
        <row r="454">
          <cell r="C454">
            <v>0.0772603352232855</v>
          </cell>
          <cell r="D454">
            <v>0.234368729664264</v>
          </cell>
          <cell r="E454">
            <v>0.449105513583574</v>
          </cell>
          <cell r="F454">
            <v>0.302726979032608</v>
          </cell>
          <cell r="G454">
            <v>0.826777903774502</v>
          </cell>
        </row>
        <row r="454">
          <cell r="L454">
            <v>0.2350510866671</v>
          </cell>
        </row>
        <row r="455">
          <cell r="D455">
            <v>2.67149167066453</v>
          </cell>
          <cell r="E455">
            <v>6.36164536066644</v>
          </cell>
          <cell r="F455">
            <v>5.70199329839333</v>
          </cell>
          <cell r="G455">
            <v>5.46297118552967</v>
          </cell>
        </row>
        <row r="455">
          <cell r="L455">
            <v>2.46420174331919</v>
          </cell>
        </row>
        <row r="456">
          <cell r="B456">
            <v>0.0251741062312074</v>
          </cell>
          <cell r="C456">
            <v>0.0500960828592522</v>
          </cell>
          <cell r="D456">
            <v>0.538389880522612</v>
          </cell>
          <cell r="E456">
            <v>2.34769450534848</v>
          </cell>
          <cell r="F456">
            <v>2.08235097908929</v>
          </cell>
          <cell r="G456">
            <v>2.32460899860259</v>
          </cell>
          <cell r="H456">
            <v>1.65262338703425</v>
          </cell>
        </row>
        <row r="456">
          <cell r="L456">
            <v>0.990867941597166</v>
          </cell>
        </row>
        <row r="457">
          <cell r="B457">
            <v>0.130749443625538</v>
          </cell>
          <cell r="C457">
            <v>0.36037563584192</v>
          </cell>
          <cell r="D457">
            <v>0.456553439845741</v>
          </cell>
          <cell r="E457">
            <v>1.696441065662</v>
          </cell>
          <cell r="F457">
            <v>1.58148342178962</v>
          </cell>
          <cell r="G457">
            <v>0.845229602815722</v>
          </cell>
          <cell r="H457">
            <v>0.0514919147563045</v>
          </cell>
        </row>
        <row r="457">
          <cell r="L457">
            <v>0.505249482212926</v>
          </cell>
        </row>
        <row r="458">
          <cell r="B458">
            <v>0.00801851917051016</v>
          </cell>
          <cell r="C458">
            <v>0.0798684676879455</v>
          </cell>
          <cell r="D458">
            <v>0.629603162296935</v>
          </cell>
          <cell r="E458">
            <v>0.715739191373121</v>
          </cell>
          <cell r="F458">
            <v>3.90589595035299</v>
          </cell>
          <cell r="G458">
            <v>0.706812538754481</v>
          </cell>
        </row>
        <row r="458">
          <cell r="L458">
            <v>0.635540765665365</v>
          </cell>
        </row>
        <row r="459">
          <cell r="C459">
            <v>0.0186265256568492</v>
          </cell>
          <cell r="D459">
            <v>0.307541203016322</v>
          </cell>
          <cell r="E459">
            <v>0.763057609158244</v>
          </cell>
          <cell r="F459">
            <v>1.87495664978898</v>
          </cell>
        </row>
        <row r="459">
          <cell r="L459">
            <v>0.27909962229336</v>
          </cell>
        </row>
        <row r="460">
          <cell r="B460">
            <v>0.149017405951713</v>
          </cell>
          <cell r="C460">
            <v>0.124359327453364</v>
          </cell>
          <cell r="D460">
            <v>0.498226082926255</v>
          </cell>
          <cell r="E460">
            <v>0.333960108122591</v>
          </cell>
          <cell r="F460">
            <v>0.315423067683966</v>
          </cell>
          <cell r="G460">
            <v>0.74359443259169</v>
          </cell>
        </row>
        <row r="460">
          <cell r="L460">
            <v>0.266412224131379</v>
          </cell>
        </row>
        <row r="461">
          <cell r="D461">
            <v>0.206415122370511</v>
          </cell>
          <cell r="E461">
            <v>1.90847582872793</v>
          </cell>
          <cell r="F461">
            <v>1.75813548532055</v>
          </cell>
          <cell r="G461">
            <v>1.01440890419234</v>
          </cell>
          <cell r="H461">
            <v>1.13136056466607</v>
          </cell>
        </row>
        <row r="461">
          <cell r="K461">
            <v>3.70822333132683</v>
          </cell>
          <cell r="L461">
            <v>1.32130167740462</v>
          </cell>
        </row>
        <row r="462">
          <cell r="C462">
            <v>1.00246136464512</v>
          </cell>
        </row>
        <row r="462">
          <cell r="E462">
            <v>0.022031587557942</v>
          </cell>
        </row>
        <row r="462">
          <cell r="L462">
            <v>0.0106184072234547</v>
          </cell>
        </row>
        <row r="463">
          <cell r="B463">
            <v>0.0542340843590954</v>
          </cell>
          <cell r="C463">
            <v>0.115755524688264</v>
          </cell>
          <cell r="D463">
            <v>0.384697871759563</v>
          </cell>
          <cell r="E463">
            <v>0.939293981054429</v>
          </cell>
          <cell r="F463">
            <v>1.26092559892817</v>
          </cell>
          <cell r="G463">
            <v>0.721899853838484</v>
          </cell>
          <cell r="H463">
            <v>0.429551226772016</v>
          </cell>
        </row>
        <row r="463">
          <cell r="K463">
            <v>0.31468004742938</v>
          </cell>
          <cell r="L463">
            <v>0.459856401440571</v>
          </cell>
        </row>
        <row r="464">
          <cell r="D464">
            <v>0.194242161179905</v>
          </cell>
          <cell r="E464">
            <v>0.136895577246485</v>
          </cell>
          <cell r="F464">
            <v>1.59977107698529</v>
          </cell>
          <cell r="G464">
            <v>0.112653455553969</v>
          </cell>
        </row>
        <row r="464">
          <cell r="L464">
            <v>0.053072678024413</v>
          </cell>
        </row>
        <row r="465">
          <cell r="B465">
            <v>0.0536429686969512</v>
          </cell>
          <cell r="C465">
            <v>0.112910604031845</v>
          </cell>
          <cell r="D465">
            <v>0.377076187707619</v>
          </cell>
          <cell r="E465">
            <v>0.900596117933924</v>
          </cell>
          <cell r="F465">
            <v>1.28392753145755</v>
          </cell>
          <cell r="G465">
            <v>0.664086063849782</v>
          </cell>
          <cell r="H465">
            <v>0.352371978278066</v>
          </cell>
        </row>
        <row r="465">
          <cell r="K465">
            <v>0.232882044461722</v>
          </cell>
          <cell r="L465">
            <v>0.384068587806912</v>
          </cell>
        </row>
        <row r="472">
          <cell r="B472">
            <v>0.0536286501028811</v>
          </cell>
          <cell r="C472">
            <v>0.11289890820834</v>
          </cell>
          <cell r="D472">
            <v>0.376364181877143</v>
          </cell>
          <cell r="E472">
            <v>0.89689341938372</v>
          </cell>
          <cell r="F472">
            <v>1.27183294440488</v>
          </cell>
          <cell r="G472">
            <v>0.644683403675548</v>
          </cell>
          <cell r="H472">
            <v>0.331889367563115</v>
          </cell>
        </row>
        <row r="472">
          <cell r="K472">
            <v>0.227024111664693</v>
          </cell>
          <cell r="L472">
            <v>0.371887443427429</v>
          </cell>
        </row>
        <row r="479">
          <cell r="B479">
            <v>14.612343765139</v>
          </cell>
          <cell r="C479">
            <v>63.4829341384997</v>
          </cell>
          <cell r="D479">
            <v>17.5031534633696</v>
          </cell>
          <cell r="E479">
            <v>23.5829631829632</v>
          </cell>
          <cell r="F479">
            <v>21.1886284497752</v>
          </cell>
          <cell r="G479">
            <v>16.7782940270972</v>
          </cell>
          <cell r="H479">
            <v>11.7330551356651</v>
          </cell>
        </row>
        <row r="479">
          <cell r="L479">
            <v>13.6745930492021</v>
          </cell>
        </row>
        <row r="480">
          <cell r="B480">
            <v>6.49315162777893</v>
          </cell>
          <cell r="C480">
            <v>5.71873568483738</v>
          </cell>
          <cell r="D480">
            <v>4.75987051859184</v>
          </cell>
          <cell r="E480">
            <v>1.80183042186616</v>
          </cell>
          <cell r="F480">
            <v>13.3964242877148</v>
          </cell>
          <cell r="G480">
            <v>1.80112126060544</v>
          </cell>
        </row>
        <row r="480">
          <cell r="L480">
            <v>3.62687638898359</v>
          </cell>
        </row>
        <row r="481">
          <cell r="C481">
            <v>1.78758031626332</v>
          </cell>
          <cell r="D481">
            <v>0.479658078858509</v>
          </cell>
          <cell r="E481">
            <v>0.494543644093145</v>
          </cell>
        </row>
        <row r="481">
          <cell r="G481">
            <v>1.35900067848103</v>
          </cell>
          <cell r="H481">
            <v>0.0173401910360029</v>
          </cell>
        </row>
        <row r="481">
          <cell r="L481">
            <v>0.440502633365277</v>
          </cell>
        </row>
        <row r="482">
          <cell r="B482">
            <v>6.70163303261171</v>
          </cell>
          <cell r="C482">
            <v>6.50615114235501</v>
          </cell>
          <cell r="D482">
            <v>16.184790673638</v>
          </cell>
          <cell r="E482">
            <v>2.63529171001245</v>
          </cell>
          <cell r="F482">
            <v>1.30048141851634</v>
          </cell>
          <cell r="G482">
            <v>4.26226470111777</v>
          </cell>
          <cell r="H482">
            <v>2.26329003027074</v>
          </cell>
        </row>
        <row r="482">
          <cell r="L482">
            <v>5.96216407368453</v>
          </cell>
        </row>
        <row r="483">
          <cell r="B483">
            <v>58.910733820505</v>
          </cell>
          <cell r="C483">
            <v>20.2543525969276</v>
          </cell>
          <cell r="D483">
            <v>27.3190127214677</v>
          </cell>
          <cell r="E483">
            <v>17.476620983531</v>
          </cell>
          <cell r="F483">
            <v>15.4670933929032</v>
          </cell>
          <cell r="G483">
            <v>52.7692271739385</v>
          </cell>
        </row>
        <row r="483">
          <cell r="L483">
            <v>19.5067066177314</v>
          </cell>
        </row>
        <row r="484">
          <cell r="B484">
            <v>23.2234263542965</v>
          </cell>
          <cell r="C484">
            <v>11.8816742302514</v>
          </cell>
          <cell r="D484">
            <v>15.6539927296471</v>
          </cell>
          <cell r="E484">
            <v>11.2153278851904</v>
          </cell>
          <cell r="F484">
            <v>17.5583654754877</v>
          </cell>
          <cell r="G484">
            <v>23.9633427428458</v>
          </cell>
          <cell r="H484">
            <v>6.05825620500848</v>
          </cell>
        </row>
        <row r="484">
          <cell r="L484">
            <v>11.4114709873455</v>
          </cell>
        </row>
        <row r="485">
          <cell r="B485">
            <v>19.9034596375618</v>
          </cell>
          <cell r="C485">
            <v>13.1208425720621</v>
          </cell>
          <cell r="D485">
            <v>9.23234281385579</v>
          </cell>
          <cell r="E485">
            <v>6.36503128363832</v>
          </cell>
          <cell r="F485">
            <v>7.00222527956758</v>
          </cell>
          <cell r="G485">
            <v>4.16514187679446</v>
          </cell>
          <cell r="H485">
            <v>1.02958565080302</v>
          </cell>
        </row>
        <row r="485">
          <cell r="L485">
            <v>4.79476234353468</v>
          </cell>
        </row>
        <row r="486">
          <cell r="B486">
            <v>5.48219378234694</v>
          </cell>
          <cell r="C486">
            <v>53.2121293269799</v>
          </cell>
          <cell r="D486">
            <v>4.29953841970548</v>
          </cell>
          <cell r="E486">
            <v>2.78548075685416</v>
          </cell>
          <cell r="F486">
            <v>8.30680805954107</v>
          </cell>
          <cell r="G486">
            <v>3.0063045057656</v>
          </cell>
        </row>
        <row r="486">
          <cell r="L486">
            <v>6.572354911825</v>
          </cell>
        </row>
        <row r="487">
          <cell r="B487">
            <v>5.73821622854165</v>
          </cell>
          <cell r="C487">
            <v>4.48248536525684</v>
          </cell>
          <cell r="D487">
            <v>4.62146641229093</v>
          </cell>
          <cell r="E487">
            <v>3.17139823195321</v>
          </cell>
          <cell r="F487">
            <v>6.81739824038159</v>
          </cell>
        </row>
        <row r="487">
          <cell r="I487">
            <v>0.00482217066837675</v>
          </cell>
        </row>
        <row r="487">
          <cell r="L487">
            <v>2.35240931986394</v>
          </cell>
        </row>
        <row r="488">
          <cell r="B488">
            <v>10.7157576000642</v>
          </cell>
          <cell r="C488">
            <v>9.77865813108345</v>
          </cell>
          <cell r="D488">
            <v>12.9437560693897</v>
          </cell>
          <cell r="E488">
            <v>2.45489506907394</v>
          </cell>
          <cell r="F488">
            <v>1.39541528923256</v>
          </cell>
          <cell r="G488">
            <v>4.90108029394832</v>
          </cell>
        </row>
        <row r="488">
          <cell r="L488">
            <v>4.29156362602261</v>
          </cell>
        </row>
        <row r="489">
          <cell r="B489">
            <v>0.280910384068279</v>
          </cell>
          <cell r="C489">
            <v>0.524399126001457</v>
          </cell>
          <cell r="D489">
            <v>1.5769188594552</v>
          </cell>
          <cell r="E489">
            <v>3.95423791436397</v>
          </cell>
          <cell r="F489">
            <v>7.74484471739565</v>
          </cell>
          <cell r="G489">
            <v>3.81362208529661</v>
          </cell>
          <cell r="H489">
            <v>2.28343742693965</v>
          </cell>
          <cell r="I489">
            <v>0.0845940908539477</v>
          </cell>
        </row>
        <row r="489">
          <cell r="K489">
            <v>20.208137225627</v>
          </cell>
          <cell r="L489">
            <v>5.56165931571109</v>
          </cell>
        </row>
        <row r="490">
          <cell r="B490">
            <v>3.62560920023842</v>
          </cell>
          <cell r="C490">
            <v>6.0166848242747</v>
          </cell>
          <cell r="D490">
            <v>2.55708026877327</v>
          </cell>
          <cell r="E490">
            <v>0.304087924995281</v>
          </cell>
        </row>
        <row r="490">
          <cell r="L490">
            <v>0.222261005629263</v>
          </cell>
        </row>
        <row r="491">
          <cell r="B491">
            <v>13.0472597024157</v>
          </cell>
          <cell r="C491">
            <v>18.6325332499598</v>
          </cell>
          <cell r="D491">
            <v>9.70752134915563</v>
          </cell>
          <cell r="E491">
            <v>7.25827335753098</v>
          </cell>
          <cell r="F491">
            <v>8.44082033535507</v>
          </cell>
          <cell r="G491">
            <v>7.23996920158503</v>
          </cell>
          <cell r="H491">
            <v>2.86857261228926</v>
          </cell>
          <cell r="I491">
            <v>0.00668450807775433</v>
          </cell>
        </row>
        <row r="491">
          <cell r="K491">
            <v>1.71486369952383</v>
          </cell>
          <cell r="L491">
            <v>6.04791867392486</v>
          </cell>
        </row>
        <row r="492">
          <cell r="B492">
            <v>7.92403072642594</v>
          </cell>
          <cell r="C492">
            <v>3.61309063353488</v>
          </cell>
          <cell r="D492">
            <v>2.46355302870148</v>
          </cell>
          <cell r="E492">
            <v>2.3876107422112</v>
          </cell>
          <cell r="F492">
            <v>4.2679554719461</v>
          </cell>
          <cell r="G492">
            <v>1.44820875053531</v>
          </cell>
        </row>
        <row r="492">
          <cell r="K492">
            <v>131.727427562191</v>
          </cell>
          <cell r="L492">
            <v>28.2251922407054</v>
          </cell>
        </row>
        <row r="493">
          <cell r="B493">
            <v>12.991419893848</v>
          </cell>
          <cell r="C493">
            <v>18.2634007816613</v>
          </cell>
          <cell r="D493">
            <v>9.41763118176312</v>
          </cell>
          <cell r="E493">
            <v>7.02337229803321</v>
          </cell>
          <cell r="F493">
            <v>8.15755270377059</v>
          </cell>
          <cell r="G493">
            <v>6.6903662440219</v>
          </cell>
          <cell r="H493">
            <v>2.3531642868829</v>
          </cell>
          <cell r="I493">
            <v>0.0041401883659598</v>
          </cell>
        </row>
        <row r="493">
          <cell r="K493">
            <v>35.5103590655206</v>
          </cell>
          <cell r="L493">
            <v>10.1797631387594</v>
          </cell>
        </row>
        <row r="494">
          <cell r="G494">
            <v>3.46675900277008</v>
          </cell>
          <cell r="H494">
            <v>0.110511079886916</v>
          </cell>
        </row>
        <row r="494">
          <cell r="L494">
            <v>0.593776609291354</v>
          </cell>
        </row>
        <row r="495">
          <cell r="D495">
            <v>2.13496129946582</v>
          </cell>
        </row>
        <row r="495">
          <cell r="L495">
            <v>0.0535471134759142</v>
          </cell>
        </row>
        <row r="497">
          <cell r="I497">
            <v>0.0550382139559981</v>
          </cell>
        </row>
        <row r="497">
          <cell r="L497">
            <v>0.0149615818755837</v>
          </cell>
        </row>
        <row r="499">
          <cell r="D499">
            <v>0.931684110371075</v>
          </cell>
        </row>
        <row r="499">
          <cell r="G499">
            <v>0.875104484809516</v>
          </cell>
          <cell r="H499">
            <v>0.0297347648047517</v>
          </cell>
          <cell r="I499">
            <v>0.0218634139479739</v>
          </cell>
        </row>
        <row r="499">
          <cell r="L499">
            <v>0.120999142993351</v>
          </cell>
        </row>
        <row r="500">
          <cell r="B500">
            <v>12.9879521724975</v>
          </cell>
          <cell r="C500">
            <v>18.2615089707549</v>
          </cell>
          <cell r="D500">
            <v>9.40160777856529</v>
          </cell>
          <cell r="E500">
            <v>6.99449650131634</v>
          </cell>
          <cell r="F500">
            <v>8.08070862270282</v>
          </cell>
          <cell r="G500">
            <v>6.52046123640268</v>
          </cell>
          <cell r="H500">
            <v>2.21810842160976</v>
          </cell>
          <cell r="I500">
            <v>0.00512135439674157</v>
          </cell>
        </row>
        <row r="500">
          <cell r="K500">
            <v>34.6171287716824</v>
          </cell>
          <cell r="L500">
            <v>9.86073872384638</v>
          </cell>
        </row>
        <row r="507">
          <cell r="B507">
            <v>478.574153021348</v>
          </cell>
          <cell r="C507">
            <v>527.968752117703</v>
          </cell>
          <cell r="D507">
            <v>466.586817985083</v>
          </cell>
          <cell r="E507">
            <v>558.28634018634</v>
          </cell>
          <cell r="F507">
            <v>561.043536863136</v>
          </cell>
          <cell r="G507">
            <v>583.80964030975</v>
          </cell>
          <cell r="H507">
            <v>609.365283265535</v>
          </cell>
          <cell r="I507">
            <v>620.776019959905</v>
          </cell>
          <cell r="J507">
            <v>605.403686880003</v>
          </cell>
          <cell r="K507">
            <v>719.10892076304</v>
          </cell>
          <cell r="L507">
            <v>581.620806166313</v>
          </cell>
        </row>
        <row r="508">
          <cell r="B508">
            <v>339.25905086379</v>
          </cell>
          <cell r="C508">
            <v>347.28548265373</v>
          </cell>
          <cell r="D508">
            <v>416.645861686637</v>
          </cell>
          <cell r="E508">
            <v>520.084920185964</v>
          </cell>
          <cell r="F508">
            <v>565.828549180174</v>
          </cell>
          <cell r="G508">
            <v>623.68537452909</v>
          </cell>
          <cell r="H508">
            <v>646.374175216446</v>
          </cell>
          <cell r="I508">
            <v>736.702046706073</v>
          </cell>
        </row>
        <row r="508">
          <cell r="K508">
            <v>767.91905216341</v>
          </cell>
          <cell r="L508">
            <v>526.075599672141</v>
          </cell>
        </row>
        <row r="509">
          <cell r="B509">
            <v>290.405071183623</v>
          </cell>
          <cell r="C509">
            <v>307.777615328383</v>
          </cell>
          <cell r="D509">
            <v>348.140601070072</v>
          </cell>
          <cell r="E509">
            <v>447.707809487788</v>
          </cell>
          <cell r="F509">
            <v>488.853771854179</v>
          </cell>
          <cell r="G509">
            <v>537.357117774455</v>
          </cell>
          <cell r="H509">
            <v>615.231763974453</v>
          </cell>
          <cell r="I509">
            <v>723.732654606554</v>
          </cell>
          <cell r="J509">
            <v>670.782850409904</v>
          </cell>
          <cell r="K509">
            <v>612.401088501047</v>
          </cell>
          <cell r="L509">
            <v>512.747583543409</v>
          </cell>
        </row>
        <row r="510">
          <cell r="B510">
            <v>357.292004502667</v>
          </cell>
          <cell r="C510">
            <v>324.07844647171</v>
          </cell>
          <cell r="D510">
            <v>408.005831863338</v>
          </cell>
          <cell r="E510">
            <v>460.941961560107</v>
          </cell>
          <cell r="F510">
            <v>510.569191333408</v>
          </cell>
          <cell r="G510">
            <v>596.204399805605</v>
          </cell>
          <cell r="H510">
            <v>649.189966852563</v>
          </cell>
          <cell r="I510">
            <v>684.906531531532</v>
          </cell>
          <cell r="J510">
            <v>720.888604353393</v>
          </cell>
          <cell r="K510">
            <v>721.741339367491</v>
          </cell>
          <cell r="L510">
            <v>534.895652078127</v>
          </cell>
        </row>
        <row r="511">
          <cell r="B511">
            <v>613.612436004026</v>
          </cell>
          <cell r="C511">
            <v>495.795976591075</v>
          </cell>
          <cell r="D511">
            <v>681.273205512085</v>
          </cell>
          <cell r="E511">
            <v>606.680793888441</v>
          </cell>
          <cell r="F511">
            <v>402.071011255263</v>
          </cell>
          <cell r="G511">
            <v>534.884531794069</v>
          </cell>
          <cell r="H511">
            <v>1559.90089206066</v>
          </cell>
          <cell r="I511">
            <v>384.625367887508</v>
          </cell>
          <cell r="J511">
            <v>467.982295224746</v>
          </cell>
        </row>
        <row r="511">
          <cell r="L511">
            <v>563.51471212295</v>
          </cell>
        </row>
        <row r="512">
          <cell r="B512">
            <v>286.872788023463</v>
          </cell>
          <cell r="C512">
            <v>274.908124158596</v>
          </cell>
          <cell r="D512">
            <v>339.747144911067</v>
          </cell>
          <cell r="E512">
            <v>404.064719952163</v>
          </cell>
          <cell r="F512">
            <v>437.948283119214</v>
          </cell>
          <cell r="G512">
            <v>477.708658768185</v>
          </cell>
          <cell r="H512">
            <v>457.042300991368</v>
          </cell>
          <cell r="I512">
            <v>562.861895187958</v>
          </cell>
          <cell r="J512">
            <v>534.749079680856</v>
          </cell>
          <cell r="K512">
            <v>595.952979677678</v>
          </cell>
          <cell r="L512">
            <v>436.123939665082</v>
          </cell>
        </row>
        <row r="513">
          <cell r="B513">
            <v>316.322506430822</v>
          </cell>
          <cell r="C513">
            <v>300.57696621886</v>
          </cell>
          <cell r="D513">
            <v>372.762245196612</v>
          </cell>
          <cell r="E513">
            <v>461.981191132939</v>
          </cell>
          <cell r="F513">
            <v>501.470246371986</v>
          </cell>
          <cell r="G513">
            <v>477.24053555321</v>
          </cell>
          <cell r="H513">
            <v>519.012907373337</v>
          </cell>
          <cell r="I513">
            <v>557.531244748476</v>
          </cell>
          <cell r="J513">
            <v>562.120306168563</v>
          </cell>
          <cell r="K513">
            <v>677.846990760498</v>
          </cell>
          <cell r="L513">
            <v>480.952957011765</v>
          </cell>
        </row>
        <row r="514">
          <cell r="B514">
            <v>285.169480336584</v>
          </cell>
          <cell r="C514">
            <v>374.288859134407</v>
          </cell>
          <cell r="D514">
            <v>381.030529693726</v>
          </cell>
          <cell r="E514">
            <v>493.886792236953</v>
          </cell>
          <cell r="F514">
            <v>662.927947791135</v>
          </cell>
          <cell r="G514">
            <v>660.065402926845</v>
          </cell>
          <cell r="H514">
            <v>733.661134871651</v>
          </cell>
          <cell r="I514">
            <v>709.431253623371</v>
          </cell>
          <cell r="J514">
            <v>628.089895357259</v>
          </cell>
          <cell r="K514">
            <v>824.157578827596</v>
          </cell>
          <cell r="L514">
            <v>566.616460963268</v>
          </cell>
        </row>
        <row r="515">
          <cell r="B515">
            <v>357.883134086887</v>
          </cell>
          <cell r="C515">
            <v>338.74811570119</v>
          </cell>
          <cell r="D515">
            <v>397.015298465763</v>
          </cell>
          <cell r="E515">
            <v>483.447140890622</v>
          </cell>
          <cell r="F515">
            <v>599.040402396666</v>
          </cell>
          <cell r="G515">
            <v>642.11262951817</v>
          </cell>
          <cell r="H515">
            <v>756.722253315141</v>
          </cell>
          <cell r="I515">
            <v>781.863738156761</v>
          </cell>
          <cell r="J515">
            <v>756.82513754408</v>
          </cell>
          <cell r="K515">
            <v>889.659725010416</v>
          </cell>
          <cell r="L515">
            <v>586.844123381468</v>
          </cell>
        </row>
        <row r="516">
          <cell r="B516">
            <v>466.433761129382</v>
          </cell>
          <cell r="C516">
            <v>431.064755788724</v>
          </cell>
          <cell r="D516">
            <v>505.599189460597</v>
          </cell>
          <cell r="E516">
            <v>505.165452783053</v>
          </cell>
          <cell r="F516">
            <v>642.766708228</v>
          </cell>
          <cell r="G516">
            <v>699.982559517762</v>
          </cell>
          <cell r="H516">
            <v>743.992887324515</v>
          </cell>
          <cell r="I516">
            <v>885.139933212968</v>
          </cell>
          <cell r="J516">
            <v>829.151413189771</v>
          </cell>
          <cell r="K516">
            <v>714.607927396099</v>
          </cell>
          <cell r="L516">
            <v>647.714418649046</v>
          </cell>
        </row>
        <row r="517">
          <cell r="B517">
            <v>284.446088193457</v>
          </cell>
          <cell r="C517">
            <v>282.132642131871</v>
          </cell>
          <cell r="D517">
            <v>308.322179854054</v>
          </cell>
          <cell r="E517">
            <v>391.78263937897</v>
          </cell>
          <cell r="F517">
            <v>462.313688960455</v>
          </cell>
          <cell r="G517">
            <v>487.659997583666</v>
          </cell>
          <cell r="H517">
            <v>609.818707903321</v>
          </cell>
          <cell r="I517">
            <v>592.051938283723</v>
          </cell>
          <cell r="J517">
            <v>679.264964664164</v>
          </cell>
          <cell r="K517">
            <v>678.818552381494</v>
          </cell>
          <cell r="L517">
            <v>511.288088036084</v>
          </cell>
        </row>
        <row r="518">
          <cell r="B518">
            <v>638.004593106834</v>
          </cell>
          <cell r="C518">
            <v>858.874752854779</v>
          </cell>
          <cell r="D518">
            <v>784.147935016193</v>
          </cell>
          <cell r="E518">
            <v>665.080101516454</v>
          </cell>
          <cell r="F518">
            <v>702.015887760272</v>
          </cell>
          <cell r="G518">
            <v>691.115975771312</v>
          </cell>
          <cell r="H518">
            <v>765.492129119287</v>
          </cell>
          <cell r="I518">
            <v>762.3623506912</v>
          </cell>
          <cell r="J518">
            <v>890.84690725808</v>
          </cell>
          <cell r="K518">
            <v>622.591384848107</v>
          </cell>
          <cell r="L518">
            <v>718.964449595809</v>
          </cell>
        </row>
        <row r="519">
          <cell r="B519">
            <v>367.162499633418</v>
          </cell>
          <cell r="C519">
            <v>368.233353540272</v>
          </cell>
          <cell r="D519">
            <v>413.947785976684</v>
          </cell>
          <cell r="E519">
            <v>485.626032994686</v>
          </cell>
          <cell r="F519">
            <v>552.332024397588</v>
          </cell>
          <cell r="G519">
            <v>584.728672084273</v>
          </cell>
          <cell r="H519">
            <v>636.608748164301</v>
          </cell>
          <cell r="I519">
            <v>685.522539438075</v>
          </cell>
          <cell r="J519">
            <v>703.760784559486</v>
          </cell>
          <cell r="K519">
            <v>690.668663895484</v>
          </cell>
          <cell r="L519">
            <v>560.430234363945</v>
          </cell>
        </row>
        <row r="520">
          <cell r="B520">
            <v>485.478920945987</v>
          </cell>
          <cell r="C520">
            <v>487.819048671519</v>
          </cell>
          <cell r="D520">
            <v>528.200035533885</v>
          </cell>
          <cell r="E520">
            <v>674.981802735831</v>
          </cell>
          <cell r="F520">
            <v>608.415318343811</v>
          </cell>
          <cell r="G520">
            <v>697.058610080144</v>
          </cell>
          <cell r="H520">
            <v>684.894005330438</v>
          </cell>
          <cell r="I520">
            <v>677.952212894095</v>
          </cell>
          <cell r="J520">
            <v>713.100446101142</v>
          </cell>
          <cell r="K520">
            <v>1068.80546408331</v>
          </cell>
          <cell r="L520">
            <v>762.086309645407</v>
          </cell>
        </row>
        <row r="521">
          <cell r="B521">
            <v>368.452070399722</v>
          </cell>
          <cell r="C521">
            <v>371.172408200577</v>
          </cell>
          <cell r="D521">
            <v>418.519948951995</v>
          </cell>
          <cell r="E521">
            <v>494.758234185199</v>
          </cell>
          <cell r="F521">
            <v>556.139140699606</v>
          </cell>
          <cell r="G521">
            <v>595.388102263956</v>
          </cell>
          <cell r="H521">
            <v>645.284360359439</v>
          </cell>
          <cell r="I521">
            <v>682.641051252778</v>
          </cell>
          <cell r="J521">
            <v>708.354429172693</v>
          </cell>
          <cell r="K521">
            <v>788.961629581165</v>
          </cell>
          <cell r="L521">
            <v>598.000747075662</v>
          </cell>
        </row>
        <row r="522">
          <cell r="D522">
            <v>484.043918339338</v>
          </cell>
          <cell r="E522">
            <v>539.297676837725</v>
          </cell>
          <cell r="F522">
            <v>883.383128021207</v>
          </cell>
          <cell r="G522">
            <v>483.78412455822</v>
          </cell>
          <cell r="H522">
            <v>768.964212557769</v>
          </cell>
          <cell r="I522">
            <v>719.25347754128</v>
          </cell>
          <cell r="J522">
            <v>730.517467208053</v>
          </cell>
        </row>
        <row r="522">
          <cell r="L522">
            <v>697.079150663576</v>
          </cell>
        </row>
        <row r="523">
          <cell r="D523">
            <v>389.665758203423</v>
          </cell>
          <cell r="E523">
            <v>406.846194898068</v>
          </cell>
          <cell r="F523">
            <v>525.556662804172</v>
          </cell>
          <cell r="G523">
            <v>494.013144142708</v>
          </cell>
          <cell r="H523">
            <v>460.86727385066</v>
          </cell>
          <cell r="I523">
            <v>664.541946308725</v>
          </cell>
          <cell r="J523">
            <v>805.866005125846</v>
          </cell>
        </row>
        <row r="523">
          <cell r="L523">
            <v>572.919572694909</v>
          </cell>
        </row>
        <row r="524">
          <cell r="B524">
            <v>5854.14814814815</v>
          </cell>
          <cell r="C524">
            <v>20.2359550561798</v>
          </cell>
          <cell r="D524">
            <v>105.271020272516</v>
          </cell>
          <cell r="E524">
            <v>541.799476439791</v>
          </cell>
          <cell r="F524">
            <v>108.96542311192</v>
          </cell>
          <cell r="G524">
            <v>44.0707011416664</v>
          </cell>
          <cell r="H524">
            <v>171.411994196357</v>
          </cell>
          <cell r="I524">
            <v>354.651665878318</v>
          </cell>
          <cell r="J524">
            <v>488.322975560481</v>
          </cell>
        </row>
        <row r="524">
          <cell r="L524">
            <v>333.579725426737</v>
          </cell>
        </row>
        <row r="525">
          <cell r="G525">
            <v>312.995975810885</v>
          </cell>
          <cell r="H525">
            <v>311.763127345896</v>
          </cell>
          <cell r="I525">
            <v>479.376187204121</v>
          </cell>
          <cell r="J525">
            <v>460.276846596526</v>
          </cell>
          <cell r="K525">
            <v>543.53226228197</v>
          </cell>
          <cell r="L525">
            <v>473.808370051625</v>
          </cell>
        </row>
        <row r="526">
          <cell r="G526">
            <v>105.057688848022</v>
          </cell>
          <cell r="H526">
            <v>86.2682701461612</v>
          </cell>
          <cell r="I526">
            <v>90.0808805569126</v>
          </cell>
          <cell r="J526">
            <v>75.7997368925919</v>
          </cell>
        </row>
        <row r="526">
          <cell r="L526">
            <v>87.4129024895871</v>
          </cell>
        </row>
        <row r="527">
          <cell r="B527">
            <v>5854.14814814815</v>
          </cell>
          <cell r="C527">
            <v>20.2359550561798</v>
          </cell>
          <cell r="D527">
            <v>334.415651760228</v>
          </cell>
          <cell r="E527">
            <v>489.998622756917</v>
          </cell>
          <cell r="F527">
            <v>596.648426424724</v>
          </cell>
          <cell r="G527">
            <v>318.545193698762</v>
          </cell>
          <cell r="H527">
            <v>414.360811875686</v>
          </cell>
          <cell r="I527">
            <v>501.167003258747</v>
          </cell>
          <cell r="J527">
            <v>486.856748258779</v>
          </cell>
          <cell r="K527">
            <v>543.53226228197</v>
          </cell>
          <cell r="L527">
            <v>465.156956221014</v>
          </cell>
        </row>
        <row r="528">
          <cell r="B528">
            <v>369.916334165082</v>
          </cell>
          <cell r="C528">
            <v>371.136056514631</v>
          </cell>
          <cell r="D528">
            <v>418.361140859836</v>
          </cell>
          <cell r="E528">
            <v>494.738665583931</v>
          </cell>
          <cell r="F528">
            <v>556.52073784636</v>
          </cell>
          <cell r="G528">
            <v>587.299558972748</v>
          </cell>
          <cell r="H528">
            <v>631.86128065934</v>
          </cell>
          <cell r="I528">
            <v>672.594563352692</v>
          </cell>
          <cell r="J528">
            <v>688.50768909221</v>
          </cell>
          <cell r="K528">
            <v>782.788080463718</v>
          </cell>
          <cell r="L528">
            <v>593.787464740967</v>
          </cell>
        </row>
        <row r="536">
          <cell r="B536">
            <v>0.446124991396517</v>
          </cell>
          <cell r="C536">
            <v>0.0931363017693953</v>
          </cell>
          <cell r="D536">
            <v>0.254534942373398</v>
          </cell>
          <cell r="E536">
            <v>0.95648720840061</v>
          </cell>
        </row>
        <row r="536">
          <cell r="G536">
            <v>2.02862433626344</v>
          </cell>
        </row>
        <row r="536">
          <cell r="L536">
            <v>0.430605440293014</v>
          </cell>
        </row>
        <row r="537">
          <cell r="C537">
            <v>5.92110730637528</v>
          </cell>
        </row>
        <row r="537">
          <cell r="L537">
            <v>0.0888686071849396</v>
          </cell>
        </row>
        <row r="538">
          <cell r="B538">
            <v>0.629965577434459</v>
          </cell>
          <cell r="C538">
            <v>0.668043247405715</v>
          </cell>
        </row>
        <row r="538">
          <cell r="F538">
            <v>2.09102464290821</v>
          </cell>
        </row>
        <row r="538">
          <cell r="L538">
            <v>0.20549720570232</v>
          </cell>
        </row>
        <row r="540">
          <cell r="C540">
            <v>0.188778390584965</v>
          </cell>
          <cell r="D540">
            <v>0.105222348487227</v>
          </cell>
        </row>
        <row r="540">
          <cell r="F540">
            <v>1.01104437073295</v>
          </cell>
        </row>
        <row r="540">
          <cell r="I540">
            <v>4.6361824643087</v>
          </cell>
        </row>
        <row r="540">
          <cell r="L540">
            <v>0.474301983666908</v>
          </cell>
        </row>
        <row r="547">
          <cell r="B547">
            <v>0.0948599924817442</v>
          </cell>
          <cell r="C547">
            <v>0.204128659325343</v>
          </cell>
          <cell r="D547">
            <v>0.0326288074473415</v>
          </cell>
          <cell r="E547">
            <v>0.0448598268775229</v>
          </cell>
          <cell r="F547">
            <v>0.204253405682866</v>
          </cell>
          <cell r="G547">
            <v>0.0850522923625864</v>
          </cell>
        </row>
        <row r="547">
          <cell r="I547">
            <v>0.333223686295388</v>
          </cell>
        </row>
        <row r="547">
          <cell r="L547">
            <v>0.0882822797530343</v>
          </cell>
        </row>
        <row r="548">
          <cell r="K548">
            <v>206.381296809412</v>
          </cell>
          <cell r="L548">
            <v>43.656772523334</v>
          </cell>
        </row>
        <row r="549">
          <cell r="B549">
            <v>0.0938260812812607</v>
          </cell>
          <cell r="C549">
            <v>0.199111794332975</v>
          </cell>
          <cell r="D549">
            <v>0.0313230631323063</v>
          </cell>
          <cell r="E549">
            <v>0.0426963387251568</v>
          </cell>
          <cell r="F549">
            <v>0.190388020542264</v>
          </cell>
          <cell r="G549">
            <v>0.076981345398347</v>
          </cell>
        </row>
        <row r="549">
          <cell r="I549">
            <v>0.206388983783812</v>
          </cell>
        </row>
        <row r="549">
          <cell r="K549">
            <v>53.646801145452</v>
          </cell>
          <cell r="L549">
            <v>8.20552106981728</v>
          </cell>
        </row>
        <row r="591">
          <cell r="B591">
            <v>-126.387220230598</v>
          </cell>
          <cell r="C591">
            <v>-103.661449901739</v>
          </cell>
          <cell r="D591">
            <v>-70.427976690077</v>
          </cell>
          <cell r="E591">
            <v>-77.270695970696</v>
          </cell>
          <cell r="F591">
            <v>-73.1676171887453</v>
          </cell>
          <cell r="G591">
            <v>-51.1401291798373</v>
          </cell>
          <cell r="H591">
            <v>-38.7248200955988</v>
          </cell>
          <cell r="I591">
            <v>-12.5819671574124</v>
          </cell>
        </row>
        <row r="591">
          <cell r="L591">
            <v>-46.5390576044669</v>
          </cell>
        </row>
        <row r="592">
          <cell r="B592">
            <v>-74.5126127056232</v>
          </cell>
          <cell r="C592">
            <v>-85.0381067569215</v>
          </cell>
          <cell r="D592">
            <v>-97.2075033548105</v>
          </cell>
          <cell r="E592">
            <v>-132.562942760918</v>
          </cell>
          <cell r="F592">
            <v>-100.581081505391</v>
          </cell>
          <cell r="G592">
            <v>-111.971337417212</v>
          </cell>
          <cell r="H592">
            <v>-80.1553898572282</v>
          </cell>
          <cell r="I592">
            <v>-43.2768010508235</v>
          </cell>
        </row>
        <row r="592">
          <cell r="L592">
            <v>-82.690287099517</v>
          </cell>
        </row>
        <row r="593">
          <cell r="B593">
            <v>-24.8224046555128</v>
          </cell>
          <cell r="C593">
            <v>-26.9611788696087</v>
          </cell>
          <cell r="D593">
            <v>-26.2388659136078</v>
          </cell>
          <cell r="E593">
            <v>-34.4421799950985</v>
          </cell>
          <cell r="F593">
            <v>-35.0699894599818</v>
          </cell>
          <cell r="G593">
            <v>-25.293877622361</v>
          </cell>
          <cell r="H593">
            <v>-22.7316791951619</v>
          </cell>
          <cell r="I593">
            <v>-17.1895736954683</v>
          </cell>
        </row>
        <row r="593">
          <cell r="L593">
            <v>-23.3085753784028</v>
          </cell>
        </row>
        <row r="594">
          <cell r="B594">
            <v>-65.4734163172749</v>
          </cell>
          <cell r="C594">
            <v>-41.0720872897092</v>
          </cell>
          <cell r="D594">
            <v>-73.63021655845</v>
          </cell>
          <cell r="E594">
            <v>-48.3554752118969</v>
          </cell>
          <cell r="F594">
            <v>-79.1652446548775</v>
          </cell>
          <cell r="G594">
            <v>-51.7006350234894</v>
          </cell>
          <cell r="H594">
            <v>-37.7991212986996</v>
          </cell>
          <cell r="I594">
            <v>-15.186584174536</v>
          </cell>
        </row>
        <row r="594">
          <cell r="L594">
            <v>-46.6279259599428</v>
          </cell>
        </row>
        <row r="595">
          <cell r="B595">
            <v>-76.8145976458233</v>
          </cell>
          <cell r="C595">
            <v>-40.1142648134601</v>
          </cell>
          <cell r="D595">
            <v>-34.9435391817896</v>
          </cell>
          <cell r="E595">
            <v>-10.3526622902991</v>
          </cell>
          <cell r="F595">
            <v>-11.8446172351577</v>
          </cell>
          <cell r="G595">
            <v>-6.68909350096983</v>
          </cell>
        </row>
        <row r="595">
          <cell r="L595">
            <v>-15.8200854455786</v>
          </cell>
        </row>
        <row r="596">
          <cell r="B596">
            <v>-61.2335206427671</v>
          </cell>
          <cell r="C596">
            <v>-41.1542944152517</v>
          </cell>
          <cell r="D596">
            <v>-57.9601967013442</v>
          </cell>
          <cell r="E596">
            <v>-83.9469736230151</v>
          </cell>
          <cell r="F596">
            <v>-54.4068839361587</v>
          </cell>
          <cell r="G596">
            <v>-62.4462558452846</v>
          </cell>
          <cell r="H596">
            <v>-29.4063452218472</v>
          </cell>
          <cell r="I596">
            <v>-23.1028874897489</v>
          </cell>
        </row>
        <row r="596">
          <cell r="K596">
            <v>-5.14377462283377</v>
          </cell>
          <cell r="L596">
            <v>-44.9127439890539</v>
          </cell>
        </row>
        <row r="597">
          <cell r="B597">
            <v>-55.7810456949623</v>
          </cell>
          <cell r="C597">
            <v>-54.317037302726</v>
          </cell>
          <cell r="D597">
            <v>-83.2614627091798</v>
          </cell>
          <cell r="E597">
            <v>-85.6419873519914</v>
          </cell>
          <cell r="F597">
            <v>-52.6728936957756</v>
          </cell>
          <cell r="G597">
            <v>-63.6544891786887</v>
          </cell>
          <cell r="H597">
            <v>-40.2344376725204</v>
          </cell>
          <cell r="I597">
            <v>-14.8763463507648</v>
          </cell>
          <cell r="J597">
            <v>-16.2885551725507</v>
          </cell>
          <cell r="K597">
            <v>-29.4749167804712</v>
          </cell>
          <cell r="L597">
            <v>-51.6660630607991</v>
          </cell>
        </row>
        <row r="598">
          <cell r="B598">
            <v>-83.309623983382</v>
          </cell>
          <cell r="C598">
            <v>-147.887303587603</v>
          </cell>
          <cell r="D598">
            <v>-126.896930962959</v>
          </cell>
          <cell r="E598">
            <v>-114.710750704366</v>
          </cell>
          <cell r="F598">
            <v>-158.477348184248</v>
          </cell>
          <cell r="G598">
            <v>-180.082586630403</v>
          </cell>
          <cell r="H598">
            <v>-189.256955293194</v>
          </cell>
          <cell r="I598">
            <v>-84.9139937741033</v>
          </cell>
          <cell r="J598">
            <v>-21.0120751229989</v>
          </cell>
          <cell r="K598">
            <v>-67.1037772590626</v>
          </cell>
          <cell r="L598">
            <v>-127.280689300224</v>
          </cell>
        </row>
        <row r="599">
          <cell r="B599">
            <v>-85.1669598358253</v>
          </cell>
          <cell r="C599">
            <v>-68.848879638817</v>
          </cell>
          <cell r="D599">
            <v>-77.8658021616616</v>
          </cell>
          <cell r="E599">
            <v>-71.3684646106457</v>
          </cell>
          <cell r="F599">
            <v>-93.8743644192139</v>
          </cell>
          <cell r="G599">
            <v>-64.3126196512651</v>
          </cell>
          <cell r="H599">
            <v>-57.8080180239066</v>
          </cell>
          <cell r="I599">
            <v>-23.7241466895515</v>
          </cell>
        </row>
        <row r="599">
          <cell r="L599">
            <v>-56.0028674335732</v>
          </cell>
        </row>
        <row r="600">
          <cell r="B600">
            <v>-154.972363038421</v>
          </cell>
          <cell r="C600">
            <v>-132.914208656049</v>
          </cell>
          <cell r="D600">
            <v>-130.958549746925</v>
          </cell>
          <cell r="E600">
            <v>-74.431651864169</v>
          </cell>
          <cell r="F600">
            <v>-117.456130677984</v>
          </cell>
          <cell r="G600">
            <v>-111.020325781435</v>
          </cell>
          <cell r="H600">
            <v>-119.235792086033</v>
          </cell>
          <cell r="I600">
            <v>-104.567558403147</v>
          </cell>
          <cell r="J600">
            <v>-139.08125542539</v>
          </cell>
          <cell r="K600">
            <v>-32.9647207051951</v>
          </cell>
          <cell r="L600">
            <v>-101.730022059814</v>
          </cell>
        </row>
        <row r="601">
          <cell r="B601">
            <v>-19.6892176386913</v>
          </cell>
          <cell r="C601">
            <v>-27.006840609514</v>
          </cell>
          <cell r="D601">
            <v>-23.2865351759949</v>
          </cell>
          <cell r="E601">
            <v>-29.4444605180075</v>
          </cell>
          <cell r="F601">
            <v>-48.8636689884162</v>
          </cell>
          <cell r="G601">
            <v>-37.0178446296968</v>
          </cell>
          <cell r="H601">
            <v>-36.614072119613</v>
          </cell>
          <cell r="I601">
            <v>-12.1723953106217</v>
          </cell>
          <cell r="J601">
            <v>-12.2493944211832</v>
          </cell>
          <cell r="K601">
            <v>-8.27987038327306</v>
          </cell>
          <cell r="L601">
            <v>-25.6910082628785</v>
          </cell>
        </row>
        <row r="602">
          <cell r="B602">
            <v>-260.710108341222</v>
          </cell>
          <cell r="C602">
            <v>-277.773090424888</v>
          </cell>
          <cell r="D602">
            <v>-165.307613729229</v>
          </cell>
          <cell r="E602">
            <v>-78.5787822220358</v>
          </cell>
          <cell r="F602">
            <v>-57.2793165568879</v>
          </cell>
          <cell r="G602">
            <v>-46.6263831228544</v>
          </cell>
          <cell r="H602">
            <v>-55.2669651797467</v>
          </cell>
          <cell r="I602">
            <v>-25.647104884603</v>
          </cell>
        </row>
        <row r="602">
          <cell r="L602">
            <v>-36.5791604771055</v>
          </cell>
        </row>
        <row r="603">
          <cell r="B603">
            <v>-91.7112089995121</v>
          </cell>
          <cell r="C603">
            <v>-84.3725507042993</v>
          </cell>
          <cell r="D603">
            <v>-81.5288494856402</v>
          </cell>
          <cell r="E603">
            <v>-72.4345979996001</v>
          </cell>
          <cell r="F603">
            <v>-76.0255241155612</v>
          </cell>
          <cell r="G603">
            <v>-67.1230163364692</v>
          </cell>
          <cell r="H603">
            <v>-58.5366261657791</v>
          </cell>
          <cell r="I603">
            <v>-30.5772720070478</v>
          </cell>
          <cell r="J603">
            <v>-17.0545358562394</v>
          </cell>
          <cell r="K603">
            <v>-11.0295564838119</v>
          </cell>
          <cell r="L603">
            <v>-57.0923048445859</v>
          </cell>
        </row>
        <row r="604">
          <cell r="B604">
            <v>-144.568317909635</v>
          </cell>
          <cell r="C604">
            <v>-129.860347631151</v>
          </cell>
          <cell r="D604">
            <v>-119.324073532653</v>
          </cell>
          <cell r="E604">
            <v>-125.741219507967</v>
          </cell>
          <cell r="F604">
            <v>-58.6895926686863</v>
          </cell>
          <cell r="G604">
            <v>-60.9530061484185</v>
          </cell>
          <cell r="H604">
            <v>-19.9754583949703</v>
          </cell>
          <cell r="I604">
            <v>-17.7054062255945</v>
          </cell>
          <cell r="J604">
            <v>-5.82409202230689</v>
          </cell>
          <cell r="K604">
            <v>-4.93840252630068</v>
          </cell>
          <cell r="L604">
            <v>-23.1799141588346</v>
          </cell>
        </row>
        <row r="605">
          <cell r="B605">
            <v>-92.2873165396626</v>
          </cell>
          <cell r="C605">
            <v>-85.490503160052</v>
          </cell>
          <cell r="D605">
            <v>-83.0413442041344</v>
          </cell>
          <cell r="E605">
            <v>-75.005455983312</v>
          </cell>
          <cell r="F605">
            <v>-74.8487047353487</v>
          </cell>
          <cell r="G605">
            <v>-66.5375197717878</v>
          </cell>
          <cell r="H605">
            <v>-51.6081813980501</v>
          </cell>
          <cell r="I605">
            <v>-25.6778625883778</v>
          </cell>
          <cell r="J605">
            <v>-11.5309237219477</v>
          </cell>
          <cell r="K605">
            <v>-9.44622054127875</v>
          </cell>
          <cell r="L605">
            <v>-50.7740924943485</v>
          </cell>
        </row>
        <row r="606">
          <cell r="D606">
            <v>-55.5548121461657</v>
          </cell>
          <cell r="E606">
            <v>-82.7914355062413</v>
          </cell>
          <cell r="F606">
            <v>-129.995945735225</v>
          </cell>
          <cell r="G606">
            <v>-84.9121533416117</v>
          </cell>
          <cell r="H606">
            <v>-156.277615073386</v>
          </cell>
          <cell r="I606">
            <v>-188.329132827836</v>
          </cell>
          <cell r="J606">
            <v>-147.37318264319</v>
          </cell>
        </row>
        <row r="606">
          <cell r="L606">
            <v>-150.76462658884</v>
          </cell>
        </row>
        <row r="607">
          <cell r="D607">
            <v>-187.669137686689</v>
          </cell>
        </row>
        <row r="607">
          <cell r="F607">
            <v>-31.9608342989571</v>
          </cell>
          <cell r="G607">
            <v>-69.8408531292625</v>
          </cell>
          <cell r="H607">
            <v>-43.3053693066966</v>
          </cell>
          <cell r="I607">
            <v>-74.9794140423335</v>
          </cell>
          <cell r="J607">
            <v>-41.2761779588618</v>
          </cell>
        </row>
        <row r="607">
          <cell r="L607">
            <v>-54.1892632350287</v>
          </cell>
        </row>
        <row r="608">
          <cell r="B608">
            <v>-6846.92592592593</v>
          </cell>
        </row>
        <row r="608">
          <cell r="D608">
            <v>-27.6259554669325</v>
          </cell>
          <cell r="E608">
            <v>-473.558534031414</v>
          </cell>
          <cell r="F608">
            <v>-29.7197452229299</v>
          </cell>
          <cell r="G608">
            <v>-13.9550083643941</v>
          </cell>
          <cell r="H608">
            <v>-23.5502498790908</v>
          </cell>
          <cell r="I608">
            <v>-79.1189986992254</v>
          </cell>
          <cell r="J608">
            <v>-101.297299742186</v>
          </cell>
        </row>
        <row r="608">
          <cell r="L608">
            <v>-91.2535122061562</v>
          </cell>
        </row>
        <row r="609">
          <cell r="G609">
            <v>-9.77444749862562</v>
          </cell>
        </row>
        <row r="609">
          <cell r="I609">
            <v>-11.4680103028029</v>
          </cell>
        </row>
        <row r="609">
          <cell r="L609">
            <v>-3.62683137852596</v>
          </cell>
        </row>
        <row r="610">
          <cell r="H610">
            <v>-0.117068936551492</v>
          </cell>
        </row>
        <row r="610">
          <cell r="L610">
            <v>-0.0477110633522889</v>
          </cell>
        </row>
        <row r="611">
          <cell r="B611">
            <v>-6846.92592592593</v>
          </cell>
        </row>
        <row r="611">
          <cell r="D611">
            <v>-105.212702188392</v>
          </cell>
          <cell r="E611">
            <v>-202.536760238182</v>
          </cell>
          <cell r="F611">
            <v>-64.1165811789571</v>
          </cell>
          <cell r="G611">
            <v>-40.9750843915769</v>
          </cell>
          <cell r="H611">
            <v>-56.6707539821719</v>
          </cell>
          <cell r="I611">
            <v>-71.2335078253472</v>
          </cell>
          <cell r="J611">
            <v>-32.4210902509917</v>
          </cell>
        </row>
        <row r="611">
          <cell r="L611">
            <v>-49.5211753207804</v>
          </cell>
        </row>
        <row r="612">
          <cell r="B612">
            <v>-94.0902914809733</v>
          </cell>
          <cell r="C612">
            <v>-85.4816476424951</v>
          </cell>
          <cell r="D612">
            <v>-83.0832087839434</v>
          </cell>
          <cell r="E612">
            <v>-75.5297864417348</v>
          </cell>
          <cell r="F612">
            <v>-74.7476082174904</v>
          </cell>
          <cell r="G612">
            <v>-65.7906598783083</v>
          </cell>
          <cell r="H612">
            <v>-51.9024576454506</v>
          </cell>
          <cell r="I612">
            <v>-28.1998443467221</v>
          </cell>
          <cell r="J612">
            <v>-13.4027343144075</v>
          </cell>
          <cell r="K612">
            <v>-9.20860958572129</v>
          </cell>
          <cell r="L612">
            <v>-50.7343548915575</v>
          </cell>
        </row>
        <row r="619">
          <cell r="B619">
            <v>5.79968833769338</v>
          </cell>
          <cell r="C619">
            <v>11.249941645521</v>
          </cell>
          <cell r="D619">
            <v>22.3234909407424</v>
          </cell>
          <cell r="E619">
            <v>29.2527472527473</v>
          </cell>
          <cell r="F619">
            <v>28.8511411578422</v>
          </cell>
          <cell r="G619">
            <v>37.7150781620271</v>
          </cell>
          <cell r="H619">
            <v>40.4795699803316</v>
          </cell>
          <cell r="I619">
            <v>77.2040463465898</v>
          </cell>
          <cell r="J619">
            <v>128.84315075469</v>
          </cell>
          <cell r="K619">
            <v>139.886371120284</v>
          </cell>
          <cell r="L619">
            <v>55.8236812384598</v>
          </cell>
        </row>
        <row r="620">
          <cell r="B620">
            <v>4.87690567141579</v>
          </cell>
          <cell r="C620">
            <v>6.3605064642743</v>
          </cell>
          <cell r="D620">
            <v>9.97570498605731</v>
          </cell>
          <cell r="E620">
            <v>4.82265587244739</v>
          </cell>
          <cell r="F620">
            <v>9.5979741398258</v>
          </cell>
          <cell r="G620">
            <v>6.81533303161075</v>
          </cell>
          <cell r="H620">
            <v>14.4275716083756</v>
          </cell>
          <cell r="I620">
            <v>6.81867611397393</v>
          </cell>
        </row>
        <row r="620">
          <cell r="K620">
            <v>65.3042648420801</v>
          </cell>
          <cell r="L620">
            <v>13.6991877272645</v>
          </cell>
        </row>
        <row r="621">
          <cell r="B621">
            <v>7.5475423464616</v>
          </cell>
          <cell r="C621">
            <v>11.6734254164903</v>
          </cell>
          <cell r="D621">
            <v>24.7084826981599</v>
          </cell>
          <cell r="E621">
            <v>30.2260330411055</v>
          </cell>
          <cell r="F621">
            <v>32.8997553126599</v>
          </cell>
          <cell r="G621">
            <v>43.6767792648571</v>
          </cell>
          <cell r="H621">
            <v>62.4373571468943</v>
          </cell>
          <cell r="I621">
            <v>54.2375709540312</v>
          </cell>
          <cell r="J621">
            <v>83.0361058559306</v>
          </cell>
          <cell r="K621">
            <v>134.570917985487</v>
          </cell>
          <cell r="L621">
            <v>50.8523167291239</v>
          </cell>
        </row>
        <row r="622">
          <cell r="B622">
            <v>8.41520792208428</v>
          </cell>
          <cell r="C622">
            <v>12.5562918019959</v>
          </cell>
          <cell r="D622">
            <v>14.0355801404844</v>
          </cell>
          <cell r="E622">
            <v>24.6345686170848</v>
          </cell>
          <cell r="F622">
            <v>19.7138658065746</v>
          </cell>
          <cell r="G622">
            <v>37.615026729305</v>
          </cell>
          <cell r="H622">
            <v>46.4422469647539</v>
          </cell>
          <cell r="I622">
            <v>51.2205714750896</v>
          </cell>
          <cell r="J622">
            <v>46.4099871959027</v>
          </cell>
          <cell r="K622">
            <v>82.4644877508139</v>
          </cell>
          <cell r="L622">
            <v>33.6663236705673</v>
          </cell>
        </row>
        <row r="623">
          <cell r="B623">
            <v>29.7557432284602</v>
          </cell>
          <cell r="C623">
            <v>52.9012435991222</v>
          </cell>
          <cell r="D623">
            <v>69.2642723618257</v>
          </cell>
          <cell r="E623">
            <v>88.6550155476218</v>
          </cell>
          <cell r="F623">
            <v>61.0503479680385</v>
          </cell>
          <cell r="G623">
            <v>133.679722371527</v>
          </cell>
          <cell r="H623">
            <v>257.003389830508</v>
          </cell>
          <cell r="I623">
            <v>138.578809679529</v>
          </cell>
          <cell r="J623">
            <v>131.924948627574</v>
          </cell>
        </row>
        <row r="623">
          <cell r="L623">
            <v>105.24694632412</v>
          </cell>
        </row>
        <row r="624">
          <cell r="B624">
            <v>17.6717366964531</v>
          </cell>
          <cell r="C624">
            <v>32.1404763972728</v>
          </cell>
          <cell r="D624">
            <v>39.1154592314019</v>
          </cell>
          <cell r="E624">
            <v>30.931474652847</v>
          </cell>
          <cell r="F624">
            <v>26.6027282666533</v>
          </cell>
          <cell r="G624">
            <v>36.3114007581716</v>
          </cell>
          <cell r="H624">
            <v>43.8284452480321</v>
          </cell>
          <cell r="I624">
            <v>64.0856172235302</v>
          </cell>
          <cell r="J624">
            <v>29.171772872748</v>
          </cell>
          <cell r="K624">
            <v>84.3998963184449</v>
          </cell>
          <cell r="L624">
            <v>44.3855769753225</v>
          </cell>
        </row>
        <row r="625">
          <cell r="B625">
            <v>5.38956039191884</v>
          </cell>
          <cell r="C625">
            <v>8.1669036128864</v>
          </cell>
          <cell r="D625">
            <v>17.1009064458371</v>
          </cell>
          <cell r="E625">
            <v>24.4852495963402</v>
          </cell>
          <cell r="F625">
            <v>34.2786324200466</v>
          </cell>
          <cell r="G625">
            <v>47.599531892064</v>
          </cell>
          <cell r="H625">
            <v>58.453682916366</v>
          </cell>
          <cell r="I625">
            <v>73.8069466882068</v>
          </cell>
          <cell r="J625">
            <v>51.0095034782428</v>
          </cell>
          <cell r="K625">
            <v>103.930831768522</v>
          </cell>
          <cell r="L625">
            <v>44.476304322475</v>
          </cell>
        </row>
        <row r="626">
          <cell r="B626">
            <v>1.34985740942858</v>
          </cell>
          <cell r="C626">
            <v>1.77250029535699</v>
          </cell>
          <cell r="D626">
            <v>4.51489012186709</v>
          </cell>
          <cell r="E626">
            <v>3.56031235251212</v>
          </cell>
          <cell r="F626">
            <v>1.70685885496801</v>
          </cell>
          <cell r="G626">
            <v>1.838587088138</v>
          </cell>
          <cell r="H626">
            <v>3.91650518036668</v>
          </cell>
          <cell r="I626">
            <v>3.4736344617246</v>
          </cell>
        </row>
        <row r="626">
          <cell r="K626">
            <v>6.00330405166335</v>
          </cell>
          <cell r="L626">
            <v>3.49147988083552</v>
          </cell>
        </row>
        <row r="627">
          <cell r="B627">
            <v>8.35425692476411</v>
          </cell>
          <cell r="C627">
            <v>10.3033082452022</v>
          </cell>
          <cell r="D627">
            <v>12.9774347962599</v>
          </cell>
          <cell r="E627">
            <v>17.6113152776488</v>
          </cell>
          <cell r="F627">
            <v>22.3005036627594</v>
          </cell>
          <cell r="G627">
            <v>37.0062690945671</v>
          </cell>
          <cell r="H627">
            <v>46.5385540839754</v>
          </cell>
          <cell r="I627">
            <v>100.262917067466</v>
          </cell>
          <cell r="J627">
            <v>136.078202783805</v>
          </cell>
          <cell r="K627">
            <v>136.619923487747</v>
          </cell>
          <cell r="L627">
            <v>48.9220651743655</v>
          </cell>
        </row>
        <row r="628">
          <cell r="B628">
            <v>0.912805807331355</v>
          </cell>
          <cell r="C628">
            <v>2.24724082570348</v>
          </cell>
          <cell r="D628">
            <v>6.61049323906774</v>
          </cell>
          <cell r="E628">
            <v>13.0358396444248</v>
          </cell>
          <cell r="F628">
            <v>10.6754715686162</v>
          </cell>
          <cell r="G628">
            <v>19.4871493560003</v>
          </cell>
          <cell r="H628">
            <v>10.6062075733368</v>
          </cell>
          <cell r="I628">
            <v>33.4489022391942</v>
          </cell>
          <cell r="J628">
            <v>15.0587455302747</v>
          </cell>
          <cell r="K628">
            <v>22.7227244515206</v>
          </cell>
          <cell r="L628">
            <v>15.0661491004611</v>
          </cell>
        </row>
        <row r="629">
          <cell r="B629">
            <v>8.02293029871977</v>
          </cell>
          <cell r="C629">
            <v>19.4772860345886</v>
          </cell>
          <cell r="D629">
            <v>37.2239721690655</v>
          </cell>
          <cell r="E629">
            <v>46.6967883066132</v>
          </cell>
          <cell r="F629">
            <v>38.050064285001</v>
          </cell>
          <cell r="G629">
            <v>58.0369231001571</v>
          </cell>
          <cell r="H629">
            <v>44.326865056834</v>
          </cell>
          <cell r="I629">
            <v>91.6411566839081</v>
          </cell>
          <cell r="J629">
            <v>81.6683009664289</v>
          </cell>
          <cell r="K629">
            <v>99.4311904863471</v>
          </cell>
          <cell r="L629">
            <v>61.4535701885825</v>
          </cell>
        </row>
        <row r="630">
          <cell r="B630">
            <v>1.2756214718979</v>
          </cell>
          <cell r="C630">
            <v>3.28277448250817</v>
          </cell>
          <cell r="D630">
            <v>11.9113774629983</v>
          </cell>
          <cell r="E630">
            <v>30.2961092350609</v>
          </cell>
          <cell r="F630">
            <v>56.0342525795997</v>
          </cell>
          <cell r="G630">
            <v>70.7395621805819</v>
          </cell>
          <cell r="H630">
            <v>56.8947592829744</v>
          </cell>
          <cell r="I630">
            <v>104.891344367777</v>
          </cell>
          <cell r="J630">
            <v>151.277599566659</v>
          </cell>
          <cell r="K630">
            <v>216.317618124543</v>
          </cell>
          <cell r="L630">
            <v>120.549331913938</v>
          </cell>
        </row>
        <row r="631">
          <cell r="B631">
            <v>7.44437290548593</v>
          </cell>
          <cell r="C631">
            <v>11.5727306574256</v>
          </cell>
          <cell r="D631">
            <v>18.7883170092732</v>
          </cell>
          <cell r="E631">
            <v>24.9310235226028</v>
          </cell>
          <cell r="F631">
            <v>26.4822462715316</v>
          </cell>
          <cell r="G631">
            <v>39.0070166347253</v>
          </cell>
          <cell r="H631">
            <v>42.364838846584</v>
          </cell>
          <cell r="I631">
            <v>71.4119680058817</v>
          </cell>
          <cell r="J631">
            <v>92.425475558728</v>
          </cell>
          <cell r="K631">
            <v>115.314173254527</v>
          </cell>
          <cell r="L631">
            <v>47.9626797048028</v>
          </cell>
        </row>
        <row r="632">
          <cell r="B632">
            <v>16.4849089699389</v>
          </cell>
          <cell r="C632">
            <v>24.0489872598393</v>
          </cell>
          <cell r="D632">
            <v>30.0470531613913</v>
          </cell>
          <cell r="E632">
            <v>45.3296277674717</v>
          </cell>
          <cell r="F632">
            <v>75.1159744212833</v>
          </cell>
          <cell r="G632">
            <v>99.9492640761058</v>
          </cell>
          <cell r="H632">
            <v>127.217185225284</v>
          </cell>
          <cell r="I632">
            <v>181.701263873695</v>
          </cell>
          <cell r="J632">
            <v>170.481950553923</v>
          </cell>
          <cell r="K632">
            <v>28.5546150677972</v>
          </cell>
          <cell r="L632">
            <v>123.995444795181</v>
          </cell>
        </row>
        <row r="633">
          <cell r="B633">
            <v>7.54290877135385</v>
          </cell>
          <cell r="C633">
            <v>11.879359306197</v>
          </cell>
          <cell r="D633">
            <v>19.2388707338871</v>
          </cell>
          <cell r="E633">
            <v>25.914802143262</v>
          </cell>
          <cell r="F633">
            <v>29.7836618311166</v>
          </cell>
          <cell r="G633">
            <v>44.7900664893263</v>
          </cell>
          <cell r="H633">
            <v>57.6106114536593</v>
          </cell>
          <cell r="I633">
            <v>113.391306831169</v>
          </cell>
          <cell r="J633">
            <v>130.816985174829</v>
          </cell>
          <cell r="K633">
            <v>92.7618740032586</v>
          </cell>
          <cell r="L633">
            <v>62.1283326034223</v>
          </cell>
        </row>
        <row r="634">
          <cell r="F634">
            <v>20.7269608607516</v>
          </cell>
          <cell r="G634">
            <v>0.520250262680294</v>
          </cell>
        </row>
        <row r="634">
          <cell r="L634">
            <v>0.767950258150322</v>
          </cell>
        </row>
        <row r="635">
          <cell r="D635">
            <v>6.48893491769323</v>
          </cell>
          <cell r="E635">
            <v>33.92613939588</v>
          </cell>
          <cell r="F635">
            <v>21.9258864426419</v>
          </cell>
          <cell r="G635">
            <v>24.7903137234061</v>
          </cell>
          <cell r="H635">
            <v>17.6059330114343</v>
          </cell>
          <cell r="I635">
            <v>3.24240126484254</v>
          </cell>
        </row>
        <row r="635">
          <cell r="L635">
            <v>13.0119923222889</v>
          </cell>
        </row>
        <row r="636">
          <cell r="E636">
            <v>5.24774869109948</v>
          </cell>
        </row>
        <row r="636">
          <cell r="L636">
            <v>0.174404482260618</v>
          </cell>
        </row>
        <row r="637">
          <cell r="G637">
            <v>47.8589114898296</v>
          </cell>
          <cell r="H637">
            <v>42.6506404055257</v>
          </cell>
          <cell r="I637">
            <v>87.1925620845049</v>
          </cell>
          <cell r="J637">
            <v>99.0232314046319</v>
          </cell>
          <cell r="K637">
            <v>64.1902551758083</v>
          </cell>
          <cell r="L637">
            <v>79.4212998561827</v>
          </cell>
        </row>
        <row r="638">
          <cell r="G638">
            <v>53.0741199752134</v>
          </cell>
          <cell r="H638">
            <v>33.6763547441713</v>
          </cell>
          <cell r="I638">
            <v>17.303218124084</v>
          </cell>
          <cell r="J638">
            <v>17.2623674185326</v>
          </cell>
        </row>
        <row r="638">
          <cell r="L638">
            <v>30.7716388672284</v>
          </cell>
        </row>
        <row r="639">
          <cell r="D639">
            <v>2.83173168411037</v>
          </cell>
          <cell r="E639">
            <v>14.9054158058897</v>
          </cell>
          <cell r="F639">
            <v>19.0451581307833</v>
          </cell>
          <cell r="G639">
            <v>25.1713550876065</v>
          </cell>
          <cell r="H639">
            <v>18.4946729768016</v>
          </cell>
          <cell r="I639">
            <v>35.9219943666878</v>
          </cell>
          <cell r="J639">
            <v>52.6626802917573</v>
          </cell>
          <cell r="K639">
            <v>64.1902551758083</v>
          </cell>
          <cell r="L639">
            <v>37.8915813104578</v>
          </cell>
        </row>
        <row r="640">
          <cell r="B640">
            <v>7.5408953882129</v>
          </cell>
          <cell r="C640">
            <v>11.8781287850161</v>
          </cell>
          <cell r="D640">
            <v>19.2078903138932</v>
          </cell>
          <cell r="E640">
            <v>25.8695383029919</v>
          </cell>
          <cell r="F640">
            <v>29.6825052123535</v>
          </cell>
          <cell r="G640">
            <v>44.216864895278</v>
          </cell>
          <cell r="H640">
            <v>55.336887690247</v>
          </cell>
          <cell r="I640">
            <v>109.102569576969</v>
          </cell>
          <cell r="J640">
            <v>123.814166144014</v>
          </cell>
          <cell r="K640">
            <v>92.0431813132301</v>
          </cell>
          <cell r="L640">
            <v>61.3596382187161</v>
          </cell>
        </row>
        <row r="647">
          <cell r="B647">
            <v>-120.587531892904</v>
          </cell>
          <cell r="C647">
            <v>-92.4115082562176</v>
          </cell>
          <cell r="D647">
            <v>-48.1044857493346</v>
          </cell>
          <cell r="E647">
            <v>-48.0179487179487</v>
          </cell>
          <cell r="F647">
            <v>-44.3164760309032</v>
          </cell>
          <cell r="G647">
            <v>-13.4250510178102</v>
          </cell>
          <cell r="H647">
            <v>1.75474988473278</v>
          </cell>
          <cell r="I647">
            <v>64.6220791891774</v>
          </cell>
          <cell r="J647">
            <v>128.84315075469</v>
          </cell>
          <cell r="K647">
            <v>139.886371120284</v>
          </cell>
          <cell r="L647">
            <v>9.28462363399287</v>
          </cell>
        </row>
        <row r="648">
          <cell r="B648">
            <v>-69.6357070342074</v>
          </cell>
          <cell r="C648">
            <v>-78.6776002926472</v>
          </cell>
          <cell r="D648">
            <v>-87.2317983687532</v>
          </cell>
          <cell r="E648">
            <v>-127.74028688847</v>
          </cell>
          <cell r="F648">
            <v>-90.9831073655654</v>
          </cell>
          <cell r="G648">
            <v>-105.156004385601</v>
          </cell>
          <cell r="H648">
            <v>-65.7278182488526</v>
          </cell>
          <cell r="I648">
            <v>-36.4581249368496</v>
          </cell>
        </row>
        <row r="648">
          <cell r="K648">
            <v>65.3042648420801</v>
          </cell>
          <cell r="L648">
            <v>-68.9910993722525</v>
          </cell>
        </row>
        <row r="649">
          <cell r="B649">
            <v>-17.2748623090512</v>
          </cell>
          <cell r="C649">
            <v>-15.2877534531184</v>
          </cell>
          <cell r="D649">
            <v>-1.53038321544796</v>
          </cell>
          <cell r="E649">
            <v>-4.21614695399293</v>
          </cell>
          <cell r="F649">
            <v>-2.17023414732188</v>
          </cell>
          <cell r="G649">
            <v>18.3829016424961</v>
          </cell>
          <cell r="H649">
            <v>39.7056779517323</v>
          </cell>
          <cell r="I649">
            <v>37.0479972585628</v>
          </cell>
          <cell r="J649">
            <v>83.0361058559306</v>
          </cell>
          <cell r="K649">
            <v>134.570917985487</v>
          </cell>
          <cell r="L649">
            <v>27.5437413507211</v>
          </cell>
        </row>
        <row r="650">
          <cell r="B650">
            <v>-57.0582083951906</v>
          </cell>
          <cell r="C650">
            <v>-28.5157954877132</v>
          </cell>
          <cell r="D650">
            <v>-59.5946364179656</v>
          </cell>
          <cell r="E650">
            <v>-23.7209065948122</v>
          </cell>
          <cell r="F650">
            <v>-59.4513788483029</v>
          </cell>
          <cell r="G650">
            <v>-14.0856082941844</v>
          </cell>
          <cell r="H650">
            <v>8.64312566605428</v>
          </cell>
          <cell r="I650">
            <v>36.0339873005536</v>
          </cell>
          <cell r="J650">
            <v>46.4099871959027</v>
          </cell>
          <cell r="K650">
            <v>82.4644877508139</v>
          </cell>
          <cell r="L650">
            <v>-12.9616022893755</v>
          </cell>
        </row>
        <row r="651">
          <cell r="B651">
            <v>-47.0588544173632</v>
          </cell>
          <cell r="C651">
            <v>12.786978785662</v>
          </cell>
          <cell r="D651">
            <v>34.3207331800361</v>
          </cell>
          <cell r="E651">
            <v>78.3023532573227</v>
          </cell>
          <cell r="F651">
            <v>49.2057307328808</v>
          </cell>
          <cell r="G651">
            <v>126.990628870557</v>
          </cell>
          <cell r="H651">
            <v>257.003389830508</v>
          </cell>
          <cell r="I651">
            <v>138.578809679529</v>
          </cell>
          <cell r="J651">
            <v>131.924948627574</v>
          </cell>
        </row>
        <row r="651">
          <cell r="L651">
            <v>89.4268608785411</v>
          </cell>
        </row>
        <row r="652">
          <cell r="B652">
            <v>-43.561783946314</v>
          </cell>
          <cell r="C652">
            <v>-9.01381801797889</v>
          </cell>
          <cell r="D652">
            <v>-18.8447374699423</v>
          </cell>
          <cell r="E652">
            <v>-53.0154989701681</v>
          </cell>
          <cell r="F652">
            <v>-27.8041556695054</v>
          </cell>
          <cell r="G652">
            <v>-26.134855087113</v>
          </cell>
          <cell r="H652">
            <v>14.4221000261849</v>
          </cell>
          <cell r="I652">
            <v>40.9827297337813</v>
          </cell>
          <cell r="J652">
            <v>29.171772872748</v>
          </cell>
          <cell r="K652">
            <v>79.2561216956111</v>
          </cell>
          <cell r="L652">
            <v>-0.527167013731342</v>
          </cell>
        </row>
        <row r="653">
          <cell r="B653">
            <v>-50.3914853030434</v>
          </cell>
          <cell r="C653">
            <v>-46.1501336898396</v>
          </cell>
          <cell r="D653">
            <v>-66.1605562633427</v>
          </cell>
          <cell r="E653">
            <v>-61.1567377556512</v>
          </cell>
          <cell r="F653">
            <v>-18.394261275729</v>
          </cell>
          <cell r="G653">
            <v>-16.0549572866247</v>
          </cell>
          <cell r="H653">
            <v>18.2192452438455</v>
          </cell>
          <cell r="I653">
            <v>58.9306003374419</v>
          </cell>
          <cell r="J653">
            <v>34.7209483056921</v>
          </cell>
          <cell r="K653">
            <v>74.4559149880505</v>
          </cell>
          <cell r="L653">
            <v>-7.18975873832413</v>
          </cell>
        </row>
        <row r="654">
          <cell r="B654">
            <v>-81.9597665739535</v>
          </cell>
          <cell r="C654">
            <v>-146.114803292246</v>
          </cell>
          <cell r="D654">
            <v>-122.382040841092</v>
          </cell>
          <cell r="E654">
            <v>-111.150438351854</v>
          </cell>
          <cell r="F654">
            <v>-156.77048932928</v>
          </cell>
          <cell r="G654">
            <v>-178.243999542265</v>
          </cell>
          <cell r="H654">
            <v>-185.340450112827</v>
          </cell>
          <cell r="I654">
            <v>-81.4403593123787</v>
          </cell>
          <cell r="J654">
            <v>-21.0120751229989</v>
          </cell>
          <cell r="K654">
            <v>-61.1004732073992</v>
          </cell>
          <cell r="L654">
            <v>-123.789209419388</v>
          </cell>
        </row>
        <row r="655">
          <cell r="B655">
            <v>-76.8127029110612</v>
          </cell>
          <cell r="C655">
            <v>-58.5455713936148</v>
          </cell>
          <cell r="D655">
            <v>-64.8883673654017</v>
          </cell>
          <cell r="E655">
            <v>-53.7571493329969</v>
          </cell>
          <cell r="F655">
            <v>-71.5738607564545</v>
          </cell>
          <cell r="G655">
            <v>-27.306350556698</v>
          </cell>
          <cell r="H655">
            <v>-11.2694639399312</v>
          </cell>
          <cell r="I655">
            <v>76.5387703779148</v>
          </cell>
          <cell r="J655">
            <v>136.078202783805</v>
          </cell>
          <cell r="K655">
            <v>136.619923487747</v>
          </cell>
          <cell r="L655">
            <v>-7.08080225920776</v>
          </cell>
        </row>
        <row r="656">
          <cell r="B656">
            <v>-154.05955723109</v>
          </cell>
          <cell r="C656">
            <v>-130.666967830345</v>
          </cell>
          <cell r="D656">
            <v>-124.348056507857</v>
          </cell>
          <cell r="E656">
            <v>-61.3958122197442</v>
          </cell>
          <cell r="F656">
            <v>-106.780659109367</v>
          </cell>
          <cell r="G656">
            <v>-91.5331764254349</v>
          </cell>
          <cell r="H656">
            <v>-108.629584512697</v>
          </cell>
          <cell r="I656">
            <v>-71.1186561639531</v>
          </cell>
          <cell r="J656">
            <v>-124.022509895116</v>
          </cell>
          <cell r="K656">
            <v>-10.2419962536744</v>
          </cell>
          <cell r="L656">
            <v>-86.6638729593525</v>
          </cell>
        </row>
        <row r="657">
          <cell r="B657">
            <v>-11.6662873399716</v>
          </cell>
          <cell r="C657">
            <v>-7.52955457492538</v>
          </cell>
          <cell r="D657">
            <v>13.9374369930706</v>
          </cell>
          <cell r="E657">
            <v>17.2296529869785</v>
          </cell>
          <cell r="F657">
            <v>-10.8136047034152</v>
          </cell>
          <cell r="G657">
            <v>21.0190784704603</v>
          </cell>
          <cell r="H657">
            <v>7.71279293722098</v>
          </cell>
          <cell r="I657">
            <v>79.4687613732864</v>
          </cell>
          <cell r="J657">
            <v>69.4189065452457</v>
          </cell>
          <cell r="K657">
            <v>91.1513201030741</v>
          </cell>
          <cell r="L657">
            <v>35.7596051438165</v>
          </cell>
        </row>
        <row r="658">
          <cell r="B658">
            <v>-259.434486869324</v>
          </cell>
          <cell r="C658">
            <v>-274.49031594238</v>
          </cell>
          <cell r="D658">
            <v>-153.396236266231</v>
          </cell>
          <cell r="E658">
            <v>-48.2826729869749</v>
          </cell>
          <cell r="F658">
            <v>-1.24506397728826</v>
          </cell>
          <cell r="G658">
            <v>24.1131790577275</v>
          </cell>
          <cell r="H658">
            <v>1.62779410322769</v>
          </cell>
          <cell r="I658">
            <v>79.244239483174</v>
          </cell>
          <cell r="J658">
            <v>151.277599566659</v>
          </cell>
          <cell r="K658">
            <v>216.317618124543</v>
          </cell>
          <cell r="L658">
            <v>83.9701714368325</v>
          </cell>
        </row>
        <row r="659">
          <cell r="B659">
            <v>-84.2668360940262</v>
          </cell>
          <cell r="C659">
            <v>-72.7998200468737</v>
          </cell>
          <cell r="D659">
            <v>-62.7405324763671</v>
          </cell>
          <cell r="E659">
            <v>-47.505612441935</v>
          </cell>
          <cell r="F659">
            <v>-49.5432778440295</v>
          </cell>
          <cell r="G659">
            <v>-28.1159997017439</v>
          </cell>
          <cell r="H659">
            <v>-16.1717873191951</v>
          </cell>
          <cell r="I659">
            <v>40.8346959988338</v>
          </cell>
          <cell r="J659">
            <v>75.3709397024886</v>
          </cell>
          <cell r="K659">
            <v>104.284616770716</v>
          </cell>
          <cell r="L659">
            <v>-9.12983958216219</v>
          </cell>
        </row>
        <row r="660">
          <cell r="B660">
            <v>-128.083408939696</v>
          </cell>
          <cell r="C660">
            <v>-105.811360371312</v>
          </cell>
          <cell r="D660">
            <v>-89.2770203712616</v>
          </cell>
          <cell r="E660">
            <v>-80.4115917404948</v>
          </cell>
          <cell r="F660">
            <v>16.4263817525971</v>
          </cell>
          <cell r="G660">
            <v>38.9962579276873</v>
          </cell>
          <cell r="H660">
            <v>107.241726830314</v>
          </cell>
          <cell r="I660">
            <v>163.9958576481</v>
          </cell>
          <cell r="J660">
            <v>164.657858531616</v>
          </cell>
          <cell r="K660">
            <v>23.6162125414965</v>
          </cell>
          <cell r="L660">
            <v>100.815530636346</v>
          </cell>
        </row>
        <row r="661">
          <cell r="B661">
            <v>-84.7444077683088</v>
          </cell>
          <cell r="C661">
            <v>-73.611143853855</v>
          </cell>
          <cell r="D661">
            <v>-63.8024734702474</v>
          </cell>
          <cell r="E661">
            <v>-49.0925935185407</v>
          </cell>
          <cell r="F661">
            <v>-45.0650429042322</v>
          </cell>
          <cell r="G661">
            <v>-21.7474532824615</v>
          </cell>
          <cell r="H661">
            <v>6.00243005560919</v>
          </cell>
          <cell r="I661">
            <v>87.7134442427907</v>
          </cell>
          <cell r="J661">
            <v>119.286061452881</v>
          </cell>
          <cell r="K661">
            <v>83.3156534619799</v>
          </cell>
          <cell r="L661">
            <v>11.3540656194219</v>
          </cell>
        </row>
        <row r="662">
          <cell r="D662">
            <v>-55.5548121461657</v>
          </cell>
          <cell r="E662">
            <v>-82.7914355062413</v>
          </cell>
          <cell r="F662">
            <v>-109.268984874474</v>
          </cell>
          <cell r="G662">
            <v>-84.3919030789315</v>
          </cell>
          <cell r="H662">
            <v>-156.277615073386</v>
          </cell>
          <cell r="I662">
            <v>-188.329132827836</v>
          </cell>
          <cell r="J662">
            <v>-147.37318264319</v>
          </cell>
        </row>
        <row r="662">
          <cell r="L662">
            <v>-149.99667633069</v>
          </cell>
        </row>
        <row r="663">
          <cell r="D663">
            <v>-181.180202768996</v>
          </cell>
          <cell r="E663">
            <v>33.92613939588</v>
          </cell>
          <cell r="F663">
            <v>-10.0349478563152</v>
          </cell>
          <cell r="G663">
            <v>-45.0505394058564</v>
          </cell>
          <cell r="H663">
            <v>-25.6994362952623</v>
          </cell>
          <cell r="I663">
            <v>-71.737012777491</v>
          </cell>
          <cell r="J663">
            <v>-41.2761779588618</v>
          </cell>
        </row>
        <row r="663">
          <cell r="L663">
            <v>-41.1772709127399</v>
          </cell>
        </row>
        <row r="664">
          <cell r="B664">
            <v>-6846.92592592593</v>
          </cell>
        </row>
        <row r="664">
          <cell r="D664">
            <v>-27.6259554669325</v>
          </cell>
          <cell r="E664">
            <v>-468.310785340314</v>
          </cell>
          <cell r="F664">
            <v>-29.7197452229299</v>
          </cell>
          <cell r="G664">
            <v>-13.9550083643941</v>
          </cell>
          <cell r="H664">
            <v>-23.5502498790908</v>
          </cell>
          <cell r="I664">
            <v>-79.1189986992254</v>
          </cell>
          <cell r="J664">
            <v>-101.297299742186</v>
          </cell>
        </row>
        <row r="664">
          <cell r="L664">
            <v>-91.0791077238955</v>
          </cell>
        </row>
        <row r="665">
          <cell r="G665">
            <v>38.084463991204</v>
          </cell>
          <cell r="H665">
            <v>42.6506404055257</v>
          </cell>
          <cell r="I665">
            <v>75.724551781702</v>
          </cell>
          <cell r="J665">
            <v>99.0232314046319</v>
          </cell>
          <cell r="K665">
            <v>64.1902551758083</v>
          </cell>
          <cell r="L665">
            <v>75.7944684776568</v>
          </cell>
        </row>
        <row r="666">
          <cell r="G666">
            <v>53.0741199752134</v>
          </cell>
          <cell r="H666">
            <v>33.5592858076198</v>
          </cell>
          <cell r="I666">
            <v>17.303218124084</v>
          </cell>
          <cell r="J666">
            <v>17.2623674185326</v>
          </cell>
        </row>
        <row r="666">
          <cell r="L666">
            <v>30.7239278038761</v>
          </cell>
        </row>
        <row r="667">
          <cell r="B667">
            <v>-6846.92592592593</v>
          </cell>
        </row>
        <row r="667">
          <cell r="D667">
            <v>-102.380970504282</v>
          </cell>
          <cell r="E667">
            <v>-187.631344432292</v>
          </cell>
          <cell r="F667">
            <v>-45.0714230481738</v>
          </cell>
          <cell r="G667">
            <v>-15.8037293039704</v>
          </cell>
          <cell r="H667">
            <v>-38.1760810053703</v>
          </cell>
          <cell r="I667">
            <v>-35.3115134586595</v>
          </cell>
          <cell r="J667">
            <v>20.2415900407656</v>
          </cell>
          <cell r="K667">
            <v>64.1902551758083</v>
          </cell>
          <cell r="L667">
            <v>-11.6295940103227</v>
          </cell>
        </row>
        <row r="668">
          <cell r="B668">
            <v>-86.5493960927604</v>
          </cell>
          <cell r="C668">
            <v>-73.603518857479</v>
          </cell>
          <cell r="D668">
            <v>-63.8753184700502</v>
          </cell>
          <cell r="E668">
            <v>-49.662179842466</v>
          </cell>
          <cell r="F668">
            <v>-45.065103005137</v>
          </cell>
          <cell r="G668">
            <v>-21.5737949830303</v>
          </cell>
          <cell r="H668">
            <v>3.43443004479639</v>
          </cell>
          <cell r="I668">
            <v>80.9027252302468</v>
          </cell>
          <cell r="J668">
            <v>110.411431829607</v>
          </cell>
          <cell r="K668">
            <v>82.8345717275089</v>
          </cell>
          <cell r="L668">
            <v>10.6251143716318</v>
          </cell>
        </row>
      </sheetData>
      <sheetData sheetId="1"/>
      <sheetData sheetId="2"/>
      <sheetData sheetId="3"/>
      <sheetData sheetId="4"/>
      <sheetData sheetId="5"/>
      <sheetData sheetId="6"/>
      <sheetData sheetId="7">
        <row r="179">
          <cell r="C179">
            <v>28.7544679273267</v>
          </cell>
          <cell r="D179">
            <v>21.7701640493669</v>
          </cell>
          <cell r="E179">
            <v>18.3898746972581</v>
          </cell>
          <cell r="F179">
            <v>24.6406204186259</v>
          </cell>
          <cell r="G179">
            <v>37.3447333045032</v>
          </cell>
          <cell r="H179">
            <v>30.1856861520103</v>
          </cell>
          <cell r="I179">
            <v>37.4853096894645</v>
          </cell>
          <cell r="J179">
            <v>39.6009416879171</v>
          </cell>
          <cell r="K179">
            <v>49.6593727556134</v>
          </cell>
          <cell r="L179">
            <v>28.5287765599632</v>
          </cell>
          <cell r="M179">
            <v>34.2244381781237</v>
          </cell>
        </row>
        <row r="180">
          <cell r="C180">
            <v>28.7544679273267</v>
          </cell>
          <cell r="D180">
            <v>21.7701640493669</v>
          </cell>
          <cell r="E180">
            <v>18.3898746972581</v>
          </cell>
          <cell r="F180">
            <v>24.6406204186259</v>
          </cell>
          <cell r="G180">
            <v>37.3447333045032</v>
          </cell>
          <cell r="H180">
            <v>30.1856861520103</v>
          </cell>
          <cell r="I180">
            <v>37.4853096894645</v>
          </cell>
          <cell r="J180">
            <v>39.6009416879171</v>
          </cell>
          <cell r="K180">
            <v>49.6593727556134</v>
          </cell>
          <cell r="L180">
            <v>28.5287765599632</v>
          </cell>
          <cell r="M180">
            <v>34.2244381781237</v>
          </cell>
        </row>
        <row r="181">
          <cell r="C181">
            <v>12.0828413284133</v>
          </cell>
          <cell r="D181">
            <v>10.2282539944449</v>
          </cell>
          <cell r="E181">
            <v>8.26902423243249</v>
          </cell>
          <cell r="F181">
            <v>10.1441347906067</v>
          </cell>
          <cell r="G181">
            <v>21.7121041580274</v>
          </cell>
          <cell r="H181">
            <v>21.0416880831996</v>
          </cell>
          <cell r="I181">
            <v>20.2405393222595</v>
          </cell>
          <cell r="J181">
            <v>14.336288110665</v>
          </cell>
          <cell r="K181">
            <v>33.4194812910534</v>
          </cell>
          <cell r="L181">
            <v>28.2276347174732</v>
          </cell>
          <cell r="M181">
            <v>21.4849767468324</v>
          </cell>
        </row>
        <row r="182">
          <cell r="C182">
            <v>12.0828413284133</v>
          </cell>
          <cell r="D182">
            <v>10.2282539944449</v>
          </cell>
          <cell r="E182">
            <v>8.384435601748</v>
          </cell>
          <cell r="F182">
            <v>10.0606216601597</v>
          </cell>
          <cell r="G182">
            <v>23.579915943581</v>
          </cell>
          <cell r="H182">
            <v>21.5544639497988</v>
          </cell>
          <cell r="I182">
            <v>20.6515976196071</v>
          </cell>
          <cell r="J182">
            <v>14.336288110665</v>
          </cell>
          <cell r="K182">
            <v>33.4194812910534</v>
          </cell>
          <cell r="L182">
            <v>29.2201326442358</v>
          </cell>
          <cell r="M182">
            <v>21.7786663820102</v>
          </cell>
        </row>
        <row r="183">
          <cell r="E183">
            <v>4.13291139240506</v>
          </cell>
          <cell r="F183">
            <v>11.5974314254003</v>
          </cell>
          <cell r="G183">
            <v>5.37360451687412</v>
          </cell>
          <cell r="H183">
            <v>9.64675570512146</v>
          </cell>
          <cell r="I183">
            <v>8.69019362898189</v>
          </cell>
        </row>
        <row r="183">
          <cell r="L183">
            <v>21.5665177756905</v>
          </cell>
          <cell r="M183">
            <v>17.4577709812284</v>
          </cell>
        </row>
        <row r="184">
          <cell r="C184">
            <v>40.1184475119228</v>
          </cell>
          <cell r="D184">
            <v>30.7133162610792</v>
          </cell>
          <cell r="E184">
            <v>35.1389804878877</v>
          </cell>
          <cell r="F184">
            <v>40.2711231591988</v>
          </cell>
          <cell r="G184">
            <v>45.7123315183433</v>
          </cell>
          <cell r="H184">
            <v>35.7660673130827</v>
          </cell>
          <cell r="I184">
            <v>37.3411362274645</v>
          </cell>
          <cell r="J184">
            <v>17.8033666031568</v>
          </cell>
        </row>
        <row r="184">
          <cell r="M184">
            <v>36.8912338968531</v>
          </cell>
        </row>
        <row r="185">
          <cell r="C185">
            <v>38.1151006490489</v>
          </cell>
          <cell r="D185">
            <v>30.2119838839608</v>
          </cell>
          <cell r="E185">
            <v>29.5385682697002</v>
          </cell>
          <cell r="F185">
            <v>33.7311177703189</v>
          </cell>
          <cell r="G185">
            <v>42.2786796833723</v>
          </cell>
          <cell r="H185">
            <v>32.8043310493887</v>
          </cell>
          <cell r="I185">
            <v>38.0711086316969</v>
          </cell>
          <cell r="J185">
            <v>17.8033666031568</v>
          </cell>
        </row>
        <row r="185">
          <cell r="M185">
            <v>33.093667049042</v>
          </cell>
        </row>
        <row r="186">
          <cell r="C186">
            <v>46.8088753091809</v>
          </cell>
          <cell r="D186">
            <v>33.1196306319753</v>
          </cell>
          <cell r="E186">
            <v>76.4998145535671</v>
          </cell>
          <cell r="F186">
            <v>106.962510819328</v>
          </cell>
          <cell r="G186">
            <v>79.8226587686829</v>
          </cell>
          <cell r="H186">
            <v>68.8447967197967</v>
          </cell>
          <cell r="I186">
            <v>25.5108483942565</v>
          </cell>
        </row>
        <row r="186">
          <cell r="M186">
            <v>67.2306552725732</v>
          </cell>
        </row>
        <row r="187">
          <cell r="C187">
            <v>84.2184049079755</v>
          </cell>
          <cell r="D187">
            <v>13.4649261603376</v>
          </cell>
          <cell r="E187">
            <v>35.0745459845246</v>
          </cell>
          <cell r="F187">
            <v>13.2335886911962</v>
          </cell>
          <cell r="G187">
            <v>19.5966764137572</v>
          </cell>
          <cell r="H187">
            <v>17.8039609247178</v>
          </cell>
          <cell r="I187">
            <v>16.745095324737</v>
          </cell>
          <cell r="J187">
            <v>25.4509171812568</v>
          </cell>
          <cell r="K187">
            <v>37.8231113182186</v>
          </cell>
          <cell r="L187">
            <v>82.0620162600272</v>
          </cell>
          <cell r="M187">
            <v>49.7675232605153</v>
          </cell>
        </row>
        <row r="188">
          <cell r="C188">
            <v>84.2184049079755</v>
          </cell>
          <cell r="D188">
            <v>13.4649261603376</v>
          </cell>
          <cell r="E188">
            <v>35.0745459845246</v>
          </cell>
          <cell r="F188">
            <v>13.2335886911962</v>
          </cell>
          <cell r="G188">
            <v>19.5966764137572</v>
          </cell>
          <cell r="H188">
            <v>17.8039609247178</v>
          </cell>
          <cell r="I188">
            <v>16.745095324737</v>
          </cell>
          <cell r="J188">
            <v>25.4509171812568</v>
          </cell>
          <cell r="K188">
            <v>37.8231113182186</v>
          </cell>
          <cell r="L188">
            <v>82.0620162600272</v>
          </cell>
          <cell r="M188">
            <v>49.7675232605153</v>
          </cell>
        </row>
        <row r="189">
          <cell r="D189">
            <v>559.035222052067</v>
          </cell>
          <cell r="E189">
            <v>286.919811320755</v>
          </cell>
        </row>
        <row r="189">
          <cell r="H189">
            <v>725.499600638978</v>
          </cell>
        </row>
        <row r="189">
          <cell r="M189">
            <v>651.660777385159</v>
          </cell>
        </row>
        <row r="190">
          <cell r="D190">
            <v>559.035222052067</v>
          </cell>
          <cell r="E190">
            <v>286.919811320755</v>
          </cell>
        </row>
        <row r="190">
          <cell r="H190">
            <v>725.499600638978</v>
          </cell>
        </row>
        <row r="190">
          <cell r="M190">
            <v>651.660777385159</v>
          </cell>
        </row>
        <row r="191">
          <cell r="C191">
            <v>38.7772364603641</v>
          </cell>
          <cell r="D191">
            <v>28.8645246465896</v>
          </cell>
          <cell r="E191">
            <v>29.7603116384735</v>
          </cell>
          <cell r="F191">
            <v>32.2510610297801</v>
          </cell>
          <cell r="G191">
            <v>39.4570052161169</v>
          </cell>
          <cell r="H191">
            <v>30.2057290804414</v>
          </cell>
          <cell r="I191">
            <v>31.5677355067044</v>
          </cell>
          <cell r="J191">
            <v>32.6220573395527</v>
          </cell>
          <cell r="K191">
            <v>43.59690680396</v>
          </cell>
          <cell r="L191">
            <v>72.0247183277534</v>
          </cell>
          <cell r="M191">
            <v>39.0246094598606</v>
          </cell>
        </row>
        <row r="192">
          <cell r="C192">
            <v>36.7208926151551</v>
          </cell>
          <cell r="D192">
            <v>28.028663475335</v>
          </cell>
          <cell r="E192">
            <v>25.6807184538991</v>
          </cell>
          <cell r="F192">
            <v>28.3696659070384</v>
          </cell>
          <cell r="G192">
            <v>37.6044629513509</v>
          </cell>
          <cell r="H192">
            <v>28.5265086323366</v>
          </cell>
          <cell r="I192">
            <v>31.6921919683451</v>
          </cell>
          <cell r="J192">
            <v>32.6220573395527</v>
          </cell>
          <cell r="K192">
            <v>43.59690680396</v>
          </cell>
          <cell r="L192">
            <v>72.7574524019336</v>
          </cell>
          <cell r="M192">
            <v>37.992873871787</v>
          </cell>
        </row>
        <row r="193">
          <cell r="C193">
            <v>46.8088753091809</v>
          </cell>
          <cell r="D193">
            <v>33.1196306319753</v>
          </cell>
          <cell r="E193">
            <v>75.9026189425771</v>
          </cell>
          <cell r="F193">
            <v>103.105057929049</v>
          </cell>
          <cell r="G193">
            <v>74.2495905556436</v>
          </cell>
          <cell r="H193">
            <v>65.0422732154799</v>
          </cell>
          <cell r="I193">
            <v>23.9605072702151</v>
          </cell>
        </row>
        <row r="193">
          <cell r="L193">
            <v>21.5665177756905</v>
          </cell>
          <cell r="M193">
            <v>63.2143021566445</v>
          </cell>
        </row>
        <row r="201">
          <cell r="C201">
            <v>0.497200593251761</v>
          </cell>
          <cell r="D201">
            <v>0.511089382407353</v>
          </cell>
          <cell r="E201">
            <v>0.827222690965648</v>
          </cell>
          <cell r="F201">
            <v>1.05130622966017</v>
          </cell>
          <cell r="G201">
            <v>1.48711527695366</v>
          </cell>
          <cell r="H201">
            <v>1.91976922333374</v>
          </cell>
          <cell r="I201">
            <v>3.0096656027697</v>
          </cell>
          <cell r="J201">
            <v>4.68514018501438</v>
          </cell>
          <cell r="K201">
            <v>4.32549603510167</v>
          </cell>
          <cell r="L201">
            <v>8.84971903719027</v>
          </cell>
          <cell r="M201">
            <v>3.01272712085432</v>
          </cell>
        </row>
        <row r="202">
          <cell r="C202">
            <v>0.497200593251761</v>
          </cell>
          <cell r="D202">
            <v>0.511089382407353</v>
          </cell>
          <cell r="E202">
            <v>0.827222690965648</v>
          </cell>
          <cell r="F202">
            <v>1.05130622966017</v>
          </cell>
          <cell r="G202">
            <v>1.48711527695366</v>
          </cell>
          <cell r="H202">
            <v>1.91976922333374</v>
          </cell>
          <cell r="I202">
            <v>3.0096656027697</v>
          </cell>
          <cell r="J202">
            <v>4.68514018501438</v>
          </cell>
          <cell r="K202">
            <v>4.32549603510167</v>
          </cell>
          <cell r="L202">
            <v>8.84971903719027</v>
          </cell>
          <cell r="M202">
            <v>3.01272712085432</v>
          </cell>
        </row>
        <row r="203">
          <cell r="C203">
            <v>0.621494464944649</v>
          </cell>
          <cell r="D203">
            <v>0.233369083958969</v>
          </cell>
          <cell r="E203">
            <v>0.37735918028652</v>
          </cell>
          <cell r="F203">
            <v>0.52659150536569</v>
          </cell>
          <cell r="G203">
            <v>1.0667575021557</v>
          </cell>
          <cell r="H203">
            <v>1.63459583322955</v>
          </cell>
          <cell r="I203">
            <v>1.24033693842318</v>
          </cell>
          <cell r="J203">
            <v>1.57158473358736</v>
          </cell>
          <cell r="K203">
            <v>4.46878140598886</v>
          </cell>
          <cell r="L203">
            <v>5.31923576412196</v>
          </cell>
          <cell r="M203">
            <v>2.84728115465144</v>
          </cell>
        </row>
        <row r="204">
          <cell r="C204">
            <v>0.621494464944649</v>
          </cell>
          <cell r="D204">
            <v>0.233369083958969</v>
          </cell>
          <cell r="E204">
            <v>0.383995971938843</v>
          </cell>
          <cell r="F204">
            <v>0.527199340345954</v>
          </cell>
          <cell r="G204">
            <v>1.13630195764906</v>
          </cell>
          <cell r="H204">
            <v>1.61471916785568</v>
          </cell>
          <cell r="I204">
            <v>1.20134262287794</v>
          </cell>
          <cell r="J204">
            <v>1.57158473358736</v>
          </cell>
          <cell r="K204">
            <v>4.46878140598886</v>
          </cell>
          <cell r="L204">
            <v>5.29601996812269</v>
          </cell>
          <cell r="M204">
            <v>2.75120089462173</v>
          </cell>
        </row>
        <row r="205">
          <cell r="E205">
            <v>0.139509830325882</v>
          </cell>
          <cell r="F205">
            <v>0.516013952750912</v>
          </cell>
          <cell r="G205">
            <v>0.458424226870268</v>
          </cell>
          <cell r="H205">
            <v>2.07629614049848</v>
          </cell>
          <cell r="I205">
            <v>2.33603997501562</v>
          </cell>
        </row>
        <row r="205">
          <cell r="L205">
            <v>5.47504780954569</v>
          </cell>
          <cell r="M205">
            <v>4.16477735065518</v>
          </cell>
        </row>
        <row r="206">
          <cell r="C206">
            <v>0.431124416155496</v>
          </cell>
          <cell r="D206">
            <v>0.5123691297132</v>
          </cell>
          <cell r="E206">
            <v>1.08218052669354</v>
          </cell>
          <cell r="F206">
            <v>1.67075433490905</v>
          </cell>
          <cell r="G206">
            <v>2.39792105458075</v>
          </cell>
          <cell r="H206">
            <v>2.80121640500562</v>
          </cell>
          <cell r="I206">
            <v>3.46587916421406</v>
          </cell>
          <cell r="J206">
            <v>3.39910503592092</v>
          </cell>
        </row>
        <row r="206">
          <cell r="M206">
            <v>1.70695297933619</v>
          </cell>
        </row>
        <row r="207">
          <cell r="C207">
            <v>0.421042389553256</v>
          </cell>
          <cell r="D207">
            <v>0.506886045380485</v>
          </cell>
          <cell r="E207">
            <v>1.0121190199549</v>
          </cell>
          <cell r="F207">
            <v>1.61568308987243</v>
          </cell>
          <cell r="G207">
            <v>2.30988988477383</v>
          </cell>
          <cell r="H207">
            <v>2.7900136829852</v>
          </cell>
          <cell r="I207">
            <v>3.41461402283906</v>
          </cell>
          <cell r="J207">
            <v>3.39910503592092</v>
          </cell>
        </row>
        <row r="207">
          <cell r="M207">
            <v>1.69731166834527</v>
          </cell>
        </row>
        <row r="208">
          <cell r="C208">
            <v>0.464794606915951</v>
          </cell>
          <cell r="D208">
            <v>0.538687048181744</v>
          </cell>
          <cell r="E208">
            <v>1.59960714489809</v>
          </cell>
          <cell r="F208">
            <v>2.23234068434965</v>
          </cell>
          <cell r="G208">
            <v>3.2724337176765</v>
          </cell>
          <cell r="H208">
            <v>2.92633619196119</v>
          </cell>
          <cell r="I208">
            <v>4.29670698011505</v>
          </cell>
        </row>
        <row r="208">
          <cell r="M208">
            <v>1.78397908802372</v>
          </cell>
        </row>
        <row r="209">
          <cell r="C209">
            <v>1.43353783231084</v>
          </cell>
          <cell r="D209">
            <v>0.837420886075949</v>
          </cell>
          <cell r="E209">
            <v>1.03368900823234</v>
          </cell>
          <cell r="F209">
            <v>0.590900162312488</v>
          </cell>
          <cell r="G209">
            <v>0.491966102889168</v>
          </cell>
          <cell r="H209">
            <v>0.582688582049193</v>
          </cell>
          <cell r="I209">
            <v>0.981848532339</v>
          </cell>
          <cell r="J209">
            <v>0.351301641732335</v>
          </cell>
        </row>
        <row r="209">
          <cell r="L209">
            <v>1.41798964016556</v>
          </cell>
          <cell r="M209">
            <v>0.844886789996523</v>
          </cell>
        </row>
        <row r="210">
          <cell r="C210">
            <v>1.43353783231084</v>
          </cell>
          <cell r="D210">
            <v>0.837420886075949</v>
          </cell>
          <cell r="E210">
            <v>1.03368900823234</v>
          </cell>
          <cell r="F210">
            <v>0.590900162312488</v>
          </cell>
          <cell r="G210">
            <v>0.491966102889168</v>
          </cell>
          <cell r="H210">
            <v>0.582688582049193</v>
          </cell>
          <cell r="I210">
            <v>0.981848532339</v>
          </cell>
          <cell r="J210">
            <v>0.351301641732335</v>
          </cell>
        </row>
        <row r="210">
          <cell r="L210">
            <v>1.41798964016556</v>
          </cell>
          <cell r="M210">
            <v>0.844886789996523</v>
          </cell>
        </row>
        <row r="213">
          <cell r="C213">
            <v>0.441146889907374</v>
          </cell>
          <cell r="D213">
            <v>0.509024681117847</v>
          </cell>
          <cell r="E213">
            <v>0.99169574915133</v>
          </cell>
          <cell r="F213">
            <v>1.35443540758466</v>
          </cell>
          <cell r="G213">
            <v>1.84821908322308</v>
          </cell>
          <cell r="H213">
            <v>2.02344446957086</v>
          </cell>
          <cell r="I213">
            <v>2.54575260394396</v>
          </cell>
          <cell r="J213">
            <v>2.84158936922413</v>
          </cell>
          <cell r="K213">
            <v>2.28930560580972</v>
          </cell>
          <cell r="L213">
            <v>2.41710406796019</v>
          </cell>
          <cell r="M213">
            <v>1.96422920606692</v>
          </cell>
        </row>
        <row r="214">
          <cell r="C214">
            <v>0.435092355055997</v>
          </cell>
          <cell r="D214">
            <v>0.50443368865253</v>
          </cell>
          <cell r="E214">
            <v>0.939371044962989</v>
          </cell>
          <cell r="F214">
            <v>1.31014666686107</v>
          </cell>
          <cell r="G214">
            <v>1.78360242964097</v>
          </cell>
          <cell r="H214">
            <v>1.99410809737079</v>
          </cell>
          <cell r="I214">
            <v>2.52006299126147</v>
          </cell>
          <cell r="J214">
            <v>2.84158936922413</v>
          </cell>
          <cell r="K214">
            <v>2.28930560580972</v>
          </cell>
          <cell r="L214">
            <v>2.37269781581742</v>
          </cell>
          <cell r="M214">
            <v>1.96394650707254</v>
          </cell>
        </row>
        <row r="215">
          <cell r="C215">
            <v>0.464794606915951</v>
          </cell>
          <cell r="D215">
            <v>0.538687048181744</v>
          </cell>
          <cell r="E215">
            <v>1.58755793911767</v>
          </cell>
          <cell r="F215">
            <v>2.16291643017249</v>
          </cell>
          <cell r="G215">
            <v>3.06178407273461</v>
          </cell>
          <cell r="H215">
            <v>2.87173476901045</v>
          </cell>
          <cell r="I215">
            <v>4.11599447332061</v>
          </cell>
        </row>
        <row r="215">
          <cell r="L215">
            <v>5.47504780954569</v>
          </cell>
          <cell r="M215">
            <v>1.97609426592955</v>
          </cell>
        </row>
        <row r="223">
          <cell r="C223">
            <v>320.429396860709</v>
          </cell>
          <cell r="D223">
            <v>323.333053159767</v>
          </cell>
          <cell r="E223">
            <v>388.318611860112</v>
          </cell>
          <cell r="F223">
            <v>463.032830376155</v>
          </cell>
          <cell r="G223">
            <v>522.025988689201</v>
          </cell>
          <cell r="H223">
            <v>557.588327323138</v>
          </cell>
          <cell r="I223">
            <v>606.239020482065</v>
          </cell>
          <cell r="J223">
            <v>641.936407580978</v>
          </cell>
          <cell r="K223">
            <v>627.372321801243</v>
          </cell>
          <cell r="L223">
            <v>578.105478648344</v>
          </cell>
          <cell r="M223">
            <v>555.812416687514</v>
          </cell>
        </row>
        <row r="224">
          <cell r="C224">
            <v>320.429396860709</v>
          </cell>
          <cell r="D224">
            <v>323.333053159767</v>
          </cell>
          <cell r="E224">
            <v>388.318611860112</v>
          </cell>
          <cell r="F224">
            <v>463.032830376155</v>
          </cell>
          <cell r="G224">
            <v>522.025988689201</v>
          </cell>
          <cell r="H224">
            <v>557.588327323138</v>
          </cell>
          <cell r="I224">
            <v>606.239020482065</v>
          </cell>
          <cell r="J224">
            <v>641.936407580978</v>
          </cell>
          <cell r="K224">
            <v>627.372321801243</v>
          </cell>
          <cell r="L224">
            <v>578.105478648344</v>
          </cell>
          <cell r="M224">
            <v>555.812416687514</v>
          </cell>
        </row>
        <row r="225">
          <cell r="C225">
            <v>370.62684501845</v>
          </cell>
          <cell r="D225">
            <v>382.484448477848</v>
          </cell>
          <cell r="E225">
            <v>393.724538399395</v>
          </cell>
          <cell r="F225">
            <v>480.224846309931</v>
          </cell>
          <cell r="G225">
            <v>527.207703902635</v>
          </cell>
          <cell r="H225">
            <v>610.805380889735</v>
          </cell>
          <cell r="I225">
            <v>635.219077436349</v>
          </cell>
          <cell r="J225">
            <v>521.832242091097</v>
          </cell>
          <cell r="K225">
            <v>587.737641656626</v>
          </cell>
          <cell r="L225">
            <v>686.275160669</v>
          </cell>
          <cell r="M225">
            <v>593.416106620962</v>
          </cell>
        </row>
        <row r="226">
          <cell r="C226">
            <v>370.62684501845</v>
          </cell>
          <cell r="D226">
            <v>382.484448477848</v>
          </cell>
          <cell r="E226">
            <v>397.755731156978</v>
          </cell>
          <cell r="F226">
            <v>484.470367957578</v>
          </cell>
          <cell r="G226">
            <v>537.07784387217</v>
          </cell>
          <cell r="H226">
            <v>619.285290060314</v>
          </cell>
          <cell r="I226">
            <v>642.245165223908</v>
          </cell>
          <cell r="J226">
            <v>521.832242091097</v>
          </cell>
          <cell r="K226">
            <v>587.737641656626</v>
          </cell>
          <cell r="L226">
            <v>714.543693357619</v>
          </cell>
          <cell r="M226">
            <v>602.496167538996</v>
          </cell>
        </row>
        <row r="227">
          <cell r="E227">
            <v>249.254645838944</v>
          </cell>
          <cell r="F227">
            <v>406.344220707151</v>
          </cell>
          <cell r="G227">
            <v>440.869626587964</v>
          </cell>
          <cell r="H227">
            <v>422.364391628983</v>
          </cell>
          <cell r="I227">
            <v>437.792718836442</v>
          </cell>
        </row>
        <row r="227">
          <cell r="L227">
            <v>496.551840414102</v>
          </cell>
          <cell r="M227">
            <v>468.90618423637</v>
          </cell>
        </row>
        <row r="228">
          <cell r="C228">
            <v>316.243458222103</v>
          </cell>
          <cell r="D228">
            <v>321.9866053697</v>
          </cell>
          <cell r="E228">
            <v>372.166468650693</v>
          </cell>
          <cell r="F228">
            <v>443.649188350787</v>
          </cell>
          <cell r="G228">
            <v>491.969110667545</v>
          </cell>
          <cell r="H228">
            <v>517.415053049021</v>
          </cell>
          <cell r="I228">
            <v>559.213012112641</v>
          </cell>
          <cell r="J228">
            <v>496.740691149994</v>
          </cell>
        </row>
        <row r="228">
          <cell r="M228">
            <v>426.691470212575</v>
          </cell>
        </row>
        <row r="229">
          <cell r="C229">
            <v>324.894046448045</v>
          </cell>
          <cell r="D229">
            <v>316.366859912849</v>
          </cell>
          <cell r="E229">
            <v>362.968380488311</v>
          </cell>
          <cell r="F229">
            <v>436.8415020053</v>
          </cell>
          <cell r="G229">
            <v>483.866785190388</v>
          </cell>
          <cell r="H229">
            <v>514.000026176708</v>
          </cell>
          <cell r="I229">
            <v>564.317567873499</v>
          </cell>
          <cell r="J229">
            <v>496.740691149994</v>
          </cell>
        </row>
        <row r="229">
          <cell r="M229">
            <v>424.821624181492</v>
          </cell>
        </row>
        <row r="230">
          <cell r="C230">
            <v>287.353735228026</v>
          </cell>
          <cell r="D230">
            <v>348.960475143132</v>
          </cell>
          <cell r="E230">
            <v>440.097289344618</v>
          </cell>
          <cell r="F230">
            <v>513.070239579191</v>
          </cell>
          <cell r="G230">
            <v>572.458626436095</v>
          </cell>
          <cell r="H230">
            <v>555.556447072072</v>
          </cell>
          <cell r="I230">
            <v>476.486098654709</v>
          </cell>
        </row>
        <row r="230">
          <cell r="M230">
            <v>441.629995041287</v>
          </cell>
        </row>
        <row r="231">
          <cell r="C231">
            <v>499.165235173824</v>
          </cell>
          <cell r="D231">
            <v>324.448971518987</v>
          </cell>
          <cell r="E231">
            <v>405.331130975515</v>
          </cell>
          <cell r="F231">
            <v>485.229635985816</v>
          </cell>
          <cell r="G231">
            <v>523.903647435359</v>
          </cell>
          <cell r="H231">
            <v>579.9300403212</v>
          </cell>
          <cell r="I231">
            <v>605.509983066684</v>
          </cell>
          <cell r="J231">
            <v>649.385689233978</v>
          </cell>
          <cell r="K231">
            <v>662.160656402578</v>
          </cell>
          <cell r="L231">
            <v>681.019784321784</v>
          </cell>
          <cell r="M231">
            <v>647.723550917875</v>
          </cell>
        </row>
        <row r="232">
          <cell r="C232">
            <v>499.165235173824</v>
          </cell>
          <cell r="D232">
            <v>324.448971518987</v>
          </cell>
          <cell r="E232">
            <v>405.331130975515</v>
          </cell>
          <cell r="F232">
            <v>485.229635985816</v>
          </cell>
          <cell r="G232">
            <v>523.903647435359</v>
          </cell>
          <cell r="H232">
            <v>579.9300403212</v>
          </cell>
          <cell r="I232">
            <v>605.509983066684</v>
          </cell>
          <cell r="J232">
            <v>649.385689233978</v>
          </cell>
          <cell r="K232">
            <v>662.160656402578</v>
          </cell>
          <cell r="L232">
            <v>681.019784321784</v>
          </cell>
          <cell r="M232">
            <v>647.723550917875</v>
          </cell>
        </row>
        <row r="233">
          <cell r="D233">
            <v>634.957120980092</v>
          </cell>
          <cell r="E233">
            <v>495.58608490566</v>
          </cell>
        </row>
        <row r="233">
          <cell r="H233">
            <v>903.55411341853</v>
          </cell>
        </row>
        <row r="233">
          <cell r="M233">
            <v>823.457213089568</v>
          </cell>
        </row>
        <row r="234">
          <cell r="D234">
            <v>634.957120980092</v>
          </cell>
          <cell r="E234">
            <v>495.58608490566</v>
          </cell>
        </row>
        <row r="234">
          <cell r="H234">
            <v>903.55411341853</v>
          </cell>
        </row>
        <row r="234">
          <cell r="M234">
            <v>823.457213089568</v>
          </cell>
        </row>
        <row r="235">
          <cell r="C235">
            <v>317.373191342964</v>
          </cell>
          <cell r="D235">
            <v>323.173947993442</v>
          </cell>
          <cell r="E235">
            <v>377.947627003997</v>
          </cell>
          <cell r="F235">
            <v>453.953708224971</v>
          </cell>
          <cell r="G235">
            <v>507.014838363019</v>
          </cell>
          <cell r="H235">
            <v>548.480676849204</v>
          </cell>
          <cell r="I235">
            <v>595.485207316011</v>
          </cell>
          <cell r="J235">
            <v>637.100049736738</v>
          </cell>
          <cell r="K235">
            <v>642.613398815445</v>
          </cell>
          <cell r="L235">
            <v>673.727376337993</v>
          </cell>
          <cell r="M235">
            <v>542.834132809503</v>
          </cell>
        </row>
        <row r="236">
          <cell r="C236">
            <v>325.059085215989</v>
          </cell>
          <cell r="D236">
            <v>318.961151777886</v>
          </cell>
          <cell r="E236">
            <v>372.610243060222</v>
          </cell>
          <cell r="F236">
            <v>450.951779446544</v>
          </cell>
          <cell r="G236">
            <v>504.054751824123</v>
          </cell>
          <cell r="H236">
            <v>548.317563777926</v>
          </cell>
          <cell r="I236">
            <v>597.4904133963</v>
          </cell>
          <cell r="J236">
            <v>637.100049736738</v>
          </cell>
          <cell r="K236">
            <v>642.613398815445</v>
          </cell>
          <cell r="L236">
            <v>676.300249545166</v>
          </cell>
          <cell r="M236">
            <v>546.781822288481</v>
          </cell>
        </row>
        <row r="237">
          <cell r="C237">
            <v>287.353735228026</v>
          </cell>
          <cell r="D237">
            <v>348.960475143132</v>
          </cell>
          <cell r="E237">
            <v>438.522392753596</v>
          </cell>
          <cell r="F237">
            <v>508.753244379455</v>
          </cell>
          <cell r="G237">
            <v>562.608206177447</v>
          </cell>
          <cell r="H237">
            <v>547.000996372528</v>
          </cell>
          <cell r="I237">
            <v>472.919772682413</v>
          </cell>
        </row>
        <row r="237">
          <cell r="L237">
            <v>496.551840414102</v>
          </cell>
          <cell r="M237">
            <v>443.83100888696</v>
          </cell>
        </row>
        <row r="245">
          <cell r="C245">
            <v>63.299758991472</v>
          </cell>
          <cell r="D245">
            <v>47.3654955693155</v>
          </cell>
          <cell r="E245">
            <v>28.2963287224229</v>
          </cell>
          <cell r="F245">
            <v>17.7936843478094</v>
          </cell>
          <cell r="G245">
            <v>13.5695855500689</v>
          </cell>
          <cell r="H245">
            <v>9.7802035076645</v>
          </cell>
          <cell r="I245">
            <v>6.53506911955898</v>
          </cell>
          <cell r="J245">
            <v>4.30583765123976</v>
          </cell>
          <cell r="K245">
            <v>3.8961612717099</v>
          </cell>
          <cell r="L245">
            <v>1.95614223647408</v>
          </cell>
          <cell r="M245">
            <v>11.4527202941234</v>
          </cell>
        </row>
        <row r="246">
          <cell r="C246">
            <v>63.299758991472</v>
          </cell>
          <cell r="D246">
            <v>47.3654955693155</v>
          </cell>
          <cell r="E246">
            <v>28.2963287224229</v>
          </cell>
          <cell r="F246">
            <v>17.7936843478094</v>
          </cell>
          <cell r="G246">
            <v>13.5695855500689</v>
          </cell>
          <cell r="H246">
            <v>9.7802035076645</v>
          </cell>
          <cell r="I246">
            <v>6.53506911955898</v>
          </cell>
          <cell r="J246">
            <v>4.30583765123976</v>
          </cell>
          <cell r="K246">
            <v>3.8961612717099</v>
          </cell>
          <cell r="L246">
            <v>1.95614223647408</v>
          </cell>
          <cell r="M246">
            <v>11.4527202941234</v>
          </cell>
        </row>
        <row r="247">
          <cell r="C247">
            <v>53.9053505535055</v>
          </cell>
          <cell r="D247">
            <v>38.8492698622226</v>
          </cell>
          <cell r="E247">
            <v>22.2312883144038</v>
          </cell>
          <cell r="F247">
            <v>12.6100903400352</v>
          </cell>
          <cell r="G247">
            <v>11.225482645814</v>
          </cell>
          <cell r="H247">
            <v>9.38293666517978</v>
          </cell>
          <cell r="I247">
            <v>6.52497140561707</v>
          </cell>
          <cell r="J247">
            <v>2.03101096542286</v>
          </cell>
          <cell r="K247">
            <v>1.47969750306772</v>
          </cell>
          <cell r="L247">
            <v>1.87329187865744</v>
          </cell>
          <cell r="M247">
            <v>7.02549218489502</v>
          </cell>
        </row>
        <row r="248">
          <cell r="C248">
            <v>53.9053505535055</v>
          </cell>
          <cell r="D248">
            <v>38.8492698622226</v>
          </cell>
          <cell r="E248">
            <v>22.4105578789553</v>
          </cell>
          <cell r="F248">
            <v>12.7411085650247</v>
          </cell>
          <cell r="G248">
            <v>10.9746070399085</v>
          </cell>
          <cell r="H248">
            <v>9.54701752642451</v>
          </cell>
          <cell r="I248">
            <v>6.29690764863166</v>
          </cell>
          <cell r="J248">
            <v>2.03101096542286</v>
          </cell>
          <cell r="K248">
            <v>1.47969750306772</v>
          </cell>
          <cell r="L248">
            <v>1.69199331845189</v>
          </cell>
          <cell r="M248">
            <v>7.13944053401742</v>
          </cell>
        </row>
        <row r="249">
          <cell r="E249">
            <v>15.8066253703205</v>
          </cell>
          <cell r="F249">
            <v>10.3301094022515</v>
          </cell>
          <cell r="G249">
            <v>13.4199923007828</v>
          </cell>
          <cell r="H249">
            <v>5.73672310442738</v>
          </cell>
          <cell r="I249">
            <v>12.9333452306594</v>
          </cell>
        </row>
        <row r="249">
          <cell r="L249">
            <v>3.09007115682207</v>
          </cell>
          <cell r="M249">
            <v>5.46298062983436</v>
          </cell>
        </row>
        <row r="250">
          <cell r="C250">
            <v>67.4725905075396</v>
          </cell>
          <cell r="D250">
            <v>52.2115298895548</v>
          </cell>
          <cell r="E250">
            <v>34.1136720820728</v>
          </cell>
          <cell r="F250">
            <v>20.9376702469702</v>
          </cell>
          <cell r="G250">
            <v>17.0385520785656</v>
          </cell>
          <cell r="H250">
            <v>13.2872041668026</v>
          </cell>
          <cell r="I250">
            <v>9.51674530810209</v>
          </cell>
          <cell r="J250">
            <v>8.51020643605027</v>
          </cell>
        </row>
        <row r="250">
          <cell r="M250">
            <v>28.5278808713041</v>
          </cell>
        </row>
        <row r="251">
          <cell r="C251">
            <v>71.494804898073</v>
          </cell>
          <cell r="D251">
            <v>53.2759874653028</v>
          </cell>
          <cell r="E251">
            <v>34.4872831917404</v>
          </cell>
          <cell r="F251">
            <v>21.1837203997884</v>
          </cell>
          <cell r="G251">
            <v>17.2415370248142</v>
          </cell>
          <cell r="H251">
            <v>13.435654744092</v>
          </cell>
          <cell r="I251">
            <v>9.67132059925554</v>
          </cell>
          <cell r="J251">
            <v>8.51020643605027</v>
          </cell>
        </row>
        <row r="251">
          <cell r="M251">
            <v>28.3054977779381</v>
          </cell>
        </row>
        <row r="252">
          <cell r="C252">
            <v>54.0399017087799</v>
          </cell>
          <cell r="D252">
            <v>47.1023055931826</v>
          </cell>
          <cell r="E252">
            <v>31.3544346348946</v>
          </cell>
          <cell r="F252">
            <v>18.4285857509031</v>
          </cell>
          <cell r="G252">
            <v>15.02207420713</v>
          </cell>
          <cell r="H252">
            <v>11.6292049260799</v>
          </cell>
          <cell r="I252">
            <v>7.01162295601757</v>
          </cell>
        </row>
        <row r="252">
          <cell r="M252">
            <v>30.3045380433444</v>
          </cell>
        </row>
        <row r="253">
          <cell r="C253">
            <v>29.9815950920245</v>
          </cell>
          <cell r="D253">
            <v>18.5722573839662</v>
          </cell>
          <cell r="E253">
            <v>14.3474940818994</v>
          </cell>
          <cell r="F253">
            <v>10.1788676722459</v>
          </cell>
          <cell r="G253">
            <v>6.97702432797921</v>
          </cell>
          <cell r="H253">
            <v>5.74633241372701</v>
          </cell>
          <cell r="I253">
            <v>3.66263734266661</v>
          </cell>
          <cell r="J253">
            <v>2.59338493664001</v>
          </cell>
          <cell r="K253">
            <v>2.24296402730809</v>
          </cell>
          <cell r="L253">
            <v>1.19039053685212</v>
          </cell>
          <cell r="M253">
            <v>2.61721548568891</v>
          </cell>
        </row>
        <row r="254">
          <cell r="C254">
            <v>29.9815950920245</v>
          </cell>
          <cell r="D254">
            <v>18.5722573839662</v>
          </cell>
          <cell r="E254">
            <v>14.3474940818994</v>
          </cell>
          <cell r="F254">
            <v>10.1788676722459</v>
          </cell>
          <cell r="G254">
            <v>6.97702432797921</v>
          </cell>
          <cell r="H254">
            <v>5.74633241372701</v>
          </cell>
          <cell r="I254">
            <v>3.66263734266661</v>
          </cell>
          <cell r="J254">
            <v>2.59338493664001</v>
          </cell>
          <cell r="K254">
            <v>2.24296402730809</v>
          </cell>
          <cell r="L254">
            <v>1.19039053685212</v>
          </cell>
          <cell r="M254">
            <v>2.61721548568891</v>
          </cell>
        </row>
        <row r="255">
          <cell r="D255">
            <v>27.8039816232772</v>
          </cell>
          <cell r="E255">
            <v>15.5</v>
          </cell>
        </row>
        <row r="255">
          <cell r="H255">
            <v>20.6399760383387</v>
          </cell>
        </row>
        <row r="255">
          <cell r="M255">
            <v>20.6890459363958</v>
          </cell>
        </row>
        <row r="256">
          <cell r="D256">
            <v>27.8039816232772</v>
          </cell>
          <cell r="E256">
            <v>15.5</v>
          </cell>
        </row>
        <row r="256">
          <cell r="H256">
            <v>20.6399760383387</v>
          </cell>
        </row>
        <row r="256">
          <cell r="M256">
            <v>20.6890459363958</v>
          </cell>
        </row>
        <row r="257">
          <cell r="C257">
            <v>66.8702110215213</v>
          </cell>
          <cell r="D257">
            <v>51.0276272715916</v>
          </cell>
          <cell r="E257">
            <v>31.7732173447489</v>
          </cell>
          <cell r="F257">
            <v>18.979699540881</v>
          </cell>
          <cell r="G257">
            <v>14.6664295299765</v>
          </cell>
          <cell r="H257">
            <v>10.4623641559275</v>
          </cell>
          <cell r="I257">
            <v>6.57292817035919</v>
          </cell>
          <cell r="J257">
            <v>3.66824724118703</v>
          </cell>
          <cell r="K257">
            <v>3.04503104547248</v>
          </cell>
          <cell r="L257">
            <v>1.32434584708086</v>
          </cell>
          <cell r="M257">
            <v>14.1537336229015</v>
          </cell>
        </row>
        <row r="258">
          <cell r="C258">
            <v>70.1551604675824</v>
          </cell>
          <cell r="D258">
            <v>51.6617916044813</v>
          </cell>
          <cell r="E258">
            <v>31.8226832749918</v>
          </cell>
          <cell r="F258">
            <v>19.0278344341882</v>
          </cell>
          <cell r="G258">
            <v>14.6538787102608</v>
          </cell>
          <cell r="H258">
            <v>10.4277508893782</v>
          </cell>
          <cell r="I258">
            <v>6.55682157310773</v>
          </cell>
          <cell r="J258">
            <v>3.66824724118703</v>
          </cell>
          <cell r="K258">
            <v>3.04503104547248</v>
          </cell>
          <cell r="L258">
            <v>1.29870468100807</v>
          </cell>
          <cell r="M258">
            <v>13.585061161614</v>
          </cell>
        </row>
        <row r="259">
          <cell r="C259">
            <v>54.0399017087799</v>
          </cell>
          <cell r="D259">
            <v>47.1023055931826</v>
          </cell>
          <cell r="E259">
            <v>31.2261289723926</v>
          </cell>
          <cell r="F259">
            <v>18.1010078660369</v>
          </cell>
          <cell r="G259">
            <v>14.9021464009721</v>
          </cell>
          <cell r="H259">
            <v>11.2507075933719</v>
          </cell>
          <cell r="I259">
            <v>7.55742154089085</v>
          </cell>
        </row>
        <row r="259">
          <cell r="L259">
            <v>3.09007115682207</v>
          </cell>
          <cell r="M259">
            <v>28.2999833959131</v>
          </cell>
        </row>
        <row r="267">
          <cell r="C267">
            <v>349.945828698554</v>
          </cell>
          <cell r="D267">
            <v>345.943138141055</v>
          </cell>
          <cell r="E267">
            <v>407.814620940463</v>
          </cell>
          <cell r="F267">
            <v>488.963781547415</v>
          </cell>
          <cell r="G267">
            <v>560.933724216307</v>
          </cell>
          <cell r="H267">
            <v>589.749830533808</v>
          </cell>
          <cell r="I267">
            <v>646.768982317714</v>
          </cell>
          <cell r="J267">
            <v>686.243662850632</v>
          </cell>
          <cell r="K267">
            <v>681.357970862669</v>
          </cell>
          <cell r="L267">
            <v>615.483974245497</v>
          </cell>
          <cell r="M267">
            <v>593.138898844771</v>
          </cell>
        </row>
        <row r="268">
          <cell r="C268">
            <v>349.945828698554</v>
          </cell>
          <cell r="D268">
            <v>345.943138141055</v>
          </cell>
          <cell r="E268">
            <v>407.814620940463</v>
          </cell>
          <cell r="F268">
            <v>488.963781547415</v>
          </cell>
          <cell r="G268">
            <v>560.933724216307</v>
          </cell>
          <cell r="H268">
            <v>589.749830533808</v>
          </cell>
          <cell r="I268">
            <v>646.768982317714</v>
          </cell>
          <cell r="J268">
            <v>686.243662850632</v>
          </cell>
          <cell r="K268">
            <v>681.357970862669</v>
          </cell>
          <cell r="L268">
            <v>615.483974245497</v>
          </cell>
          <cell r="M268">
            <v>593.138898844771</v>
          </cell>
        </row>
        <row r="269">
          <cell r="C269">
            <v>383.331180811808</v>
          </cell>
          <cell r="D269">
            <v>393.152985177241</v>
          </cell>
          <cell r="E269">
            <v>402.432531921816</v>
          </cell>
          <cell r="F269">
            <v>490.895861245977</v>
          </cell>
          <cell r="G269">
            <v>550.017758996334</v>
          </cell>
          <cell r="H269">
            <v>633.661040628389</v>
          </cell>
          <cell r="I269">
            <v>656.822846681978</v>
          </cell>
          <cell r="J269">
            <v>537.757201914832</v>
          </cell>
          <cell r="K269">
            <v>625.684277155596</v>
          </cell>
          <cell r="L269">
            <v>719.822031150595</v>
          </cell>
          <cell r="M269">
            <v>617.800815187937</v>
          </cell>
        </row>
        <row r="270">
          <cell r="C270">
            <v>383.331180811808</v>
          </cell>
          <cell r="D270">
            <v>393.152985177241</v>
          </cell>
          <cell r="E270">
            <v>406.587491968302</v>
          </cell>
          <cell r="F270">
            <v>495.058494184749</v>
          </cell>
          <cell r="G270">
            <v>561.828821229747</v>
          </cell>
          <cell r="H270">
            <v>642.641920973738</v>
          </cell>
          <cell r="I270">
            <v>664.225372015776</v>
          </cell>
          <cell r="J270">
            <v>537.757201914832</v>
          </cell>
          <cell r="K270">
            <v>625.684277155596</v>
          </cell>
          <cell r="L270">
            <v>749.059845969977</v>
          </cell>
          <cell r="M270">
            <v>627.082310519547</v>
          </cell>
        </row>
        <row r="271">
          <cell r="E271">
            <v>253.527067061675</v>
          </cell>
          <cell r="F271">
            <v>418.457666085302</v>
          </cell>
          <cell r="G271">
            <v>446.701655331708</v>
          </cell>
          <cell r="H271">
            <v>434.087443474603</v>
          </cell>
          <cell r="I271">
            <v>448.818952440439</v>
          </cell>
        </row>
        <row r="271">
          <cell r="L271">
            <v>523.593405999338</v>
          </cell>
          <cell r="M271">
            <v>490.528732568254</v>
          </cell>
        </row>
        <row r="272">
          <cell r="C272">
            <v>357.141573304942</v>
          </cell>
          <cell r="D272">
            <v>353.540065900066</v>
          </cell>
          <cell r="E272">
            <v>408.635765439867</v>
          </cell>
          <cell r="F272">
            <v>485.732152924495</v>
          </cell>
          <cell r="G272">
            <v>540.220922017469</v>
          </cell>
          <cell r="H272">
            <v>556.041240608529</v>
          </cell>
          <cell r="I272">
            <v>600.057317865488</v>
          </cell>
          <cell r="J272">
            <v>517.980929574018</v>
          </cell>
        </row>
        <row r="272">
          <cell r="M272">
            <v>465.474638779433</v>
          </cell>
        </row>
        <row r="273">
          <cell r="C273">
            <v>363.723232542289</v>
          </cell>
          <cell r="D273">
            <v>347.354342817279</v>
          </cell>
          <cell r="E273">
            <v>393.760775285914</v>
          </cell>
          <cell r="F273">
            <v>472.327843747194</v>
          </cell>
          <cell r="G273">
            <v>528.608929205071</v>
          </cell>
          <cell r="H273">
            <v>549.650838591835</v>
          </cell>
          <cell r="I273">
            <v>605.842847184918</v>
          </cell>
          <cell r="J273">
            <v>517.980929574018</v>
          </cell>
        </row>
        <row r="273">
          <cell r="M273">
            <v>459.783677877015</v>
          </cell>
        </row>
        <row r="274">
          <cell r="C274">
            <v>335.161297832097</v>
          </cell>
          <cell r="D274">
            <v>383.230536788954</v>
          </cell>
          <cell r="E274">
            <v>518.492321621261</v>
          </cell>
          <cell r="F274">
            <v>622.42194544051</v>
          </cell>
          <cell r="G274">
            <v>655.57591253381</v>
          </cell>
          <cell r="H274">
            <v>627.413692538693</v>
          </cell>
          <cell r="I274">
            <v>506.294215699597</v>
          </cell>
        </row>
        <row r="274">
          <cell r="M274">
            <v>510.940714235283</v>
          </cell>
        </row>
        <row r="275">
          <cell r="C275">
            <v>584.973006134969</v>
          </cell>
          <cell r="D275">
            <v>339.37447257384</v>
          </cell>
          <cell r="E275">
            <v>442.064242306469</v>
          </cell>
          <cell r="F275">
            <v>499.496345384432</v>
          </cell>
          <cell r="G275">
            <v>544.203732259437</v>
          </cell>
          <cell r="H275">
            <v>598.406011213264</v>
          </cell>
          <cell r="I275">
            <v>623.292569010748</v>
          </cell>
          <cell r="J275">
            <v>675.219906122195</v>
          </cell>
          <cell r="K275">
            <v>699.996416516111</v>
          </cell>
          <cell r="L275">
            <v>764.501946052492</v>
          </cell>
          <cell r="M275">
            <v>698.375328894991</v>
          </cell>
        </row>
        <row r="276">
          <cell r="C276">
            <v>584.973006134969</v>
          </cell>
          <cell r="D276">
            <v>339.37447257384</v>
          </cell>
          <cell r="E276">
            <v>442.064242306469</v>
          </cell>
          <cell r="F276">
            <v>499.496345384432</v>
          </cell>
          <cell r="G276">
            <v>544.203732259437</v>
          </cell>
          <cell r="H276">
            <v>598.406011213264</v>
          </cell>
          <cell r="I276">
            <v>623.292569010748</v>
          </cell>
          <cell r="J276">
            <v>675.219906122195</v>
          </cell>
          <cell r="K276">
            <v>699.996416516111</v>
          </cell>
          <cell r="L276">
            <v>764.501946052492</v>
          </cell>
          <cell r="M276">
            <v>698.375328894991</v>
          </cell>
        </row>
        <row r="277">
          <cell r="D277">
            <v>1193.99234303216</v>
          </cell>
          <cell r="E277">
            <v>782.505896226415</v>
          </cell>
        </row>
        <row r="277">
          <cell r="H277">
            <v>1629.05371405751</v>
          </cell>
        </row>
        <row r="277">
          <cell r="M277">
            <v>1475.11799047473</v>
          </cell>
        </row>
        <row r="278">
          <cell r="D278">
            <v>1193.99234303216</v>
          </cell>
          <cell r="E278">
            <v>782.505896226415</v>
          </cell>
        </row>
        <row r="278">
          <cell r="H278">
            <v>1629.05371405751</v>
          </cell>
        </row>
        <row r="278">
          <cell r="M278">
            <v>1475.11799047473</v>
          </cell>
        </row>
        <row r="279">
          <cell r="C279">
            <v>356.928381992584</v>
          </cell>
          <cell r="D279">
            <v>352.874547543876</v>
          </cell>
          <cell r="E279">
            <v>408.95953308127</v>
          </cell>
          <cell r="F279">
            <v>487.744169082615</v>
          </cell>
          <cell r="G279">
            <v>548.440029223657</v>
          </cell>
          <cell r="H279">
            <v>580.779097736345</v>
          </cell>
          <cell r="I279">
            <v>629.64317223773</v>
          </cell>
          <cell r="J279">
            <v>672.589441998295</v>
          </cell>
          <cell r="K279">
            <v>688.50768909221</v>
          </cell>
          <cell r="L279">
            <v>748.170951692036</v>
          </cell>
          <cell r="M279">
            <v>583.926726017121</v>
          </cell>
        </row>
        <row r="280">
          <cell r="C280">
            <v>362.501417631277</v>
          </cell>
          <cell r="D280">
            <v>347.775895964268</v>
          </cell>
          <cell r="E280">
            <v>399.487326435298</v>
          </cell>
          <cell r="F280">
            <v>480.818443876426</v>
          </cell>
          <cell r="G280">
            <v>543.568078177728</v>
          </cell>
          <cell r="H280">
            <v>578.907061616981</v>
          </cell>
          <cell r="I280">
            <v>631.74786447837</v>
          </cell>
          <cell r="J280">
            <v>672.589441998295</v>
          </cell>
          <cell r="K280">
            <v>688.50768909221</v>
          </cell>
          <cell r="L280">
            <v>751.432178177015</v>
          </cell>
          <cell r="M280">
            <v>586.835643984552</v>
          </cell>
        </row>
        <row r="281">
          <cell r="C281">
            <v>335.161297832097</v>
          </cell>
          <cell r="D281">
            <v>383.230536788954</v>
          </cell>
          <cell r="E281">
            <v>516.305740737242</v>
          </cell>
          <cell r="F281">
            <v>614.171728443756</v>
          </cell>
          <cell r="G281">
            <v>639.940113059474</v>
          </cell>
          <cell r="H281">
            <v>614.995585563069</v>
          </cell>
          <cell r="I281">
            <v>500.996784327916</v>
          </cell>
        </row>
        <row r="281">
          <cell r="L281">
            <v>523.593405999338</v>
          </cell>
          <cell r="M281">
            <v>509.293597992415</v>
          </cell>
        </row>
        <row r="291">
          <cell r="E291">
            <v>0.911569350670239</v>
          </cell>
          <cell r="F291">
            <v>3.76956182713475</v>
          </cell>
          <cell r="G291">
            <v>9.15871856137649</v>
          </cell>
          <cell r="H291">
            <v>2.25299963544721</v>
          </cell>
          <cell r="I291">
            <v>1.39190709968631</v>
          </cell>
        </row>
        <row r="291">
          <cell r="L291">
            <v>8.50334394820736</v>
          </cell>
          <cell r="M291">
            <v>4.34467389462823</v>
          </cell>
        </row>
        <row r="293">
          <cell r="E293">
            <v>33.5803932130353</v>
          </cell>
          <cell r="F293">
            <v>69.3675281433328</v>
          </cell>
          <cell r="G293">
            <v>89.2737071731041</v>
          </cell>
          <cell r="H293">
            <v>52.3192764749185</v>
          </cell>
          <cell r="I293">
            <v>40.5031676630677</v>
          </cell>
        </row>
        <row r="293">
          <cell r="L293">
            <v>65.5732550360514</v>
          </cell>
          <cell r="M293">
            <v>63.9208170824097</v>
          </cell>
        </row>
        <row r="294">
          <cell r="C294">
            <v>7.72010108919736</v>
          </cell>
          <cell r="D294">
            <v>12.4462918345487</v>
          </cell>
          <cell r="E294">
            <v>9.46117053965956</v>
          </cell>
          <cell r="F294">
            <v>9.20953594932561</v>
          </cell>
          <cell r="G294">
            <v>11.2897371714643</v>
          </cell>
          <cell r="H294">
            <v>10.1005766133458</v>
          </cell>
          <cell r="I294">
            <v>6.62258271039699</v>
          </cell>
        </row>
        <row r="294">
          <cell r="M294">
            <v>9.50122034808507</v>
          </cell>
        </row>
        <row r="296">
          <cell r="C296">
            <v>33.5023457329001</v>
          </cell>
          <cell r="D296">
            <v>72.1864807247679</v>
          </cell>
          <cell r="E296">
            <v>79.3349386682145</v>
          </cell>
          <cell r="F296">
            <v>103.123331985443</v>
          </cell>
          <cell r="G296">
            <v>123.443399801685</v>
          </cell>
          <cell r="H296">
            <v>122.910837520213</v>
          </cell>
          <cell r="I296">
            <v>113.951379263487</v>
          </cell>
        </row>
        <row r="296">
          <cell r="M296">
            <v>85.4081205492678</v>
          </cell>
        </row>
        <row r="297">
          <cell r="L297">
            <v>40.5621332527608</v>
          </cell>
          <cell r="M297">
            <v>17.2526221664359</v>
          </cell>
        </row>
        <row r="298">
          <cell r="L298">
            <v>40.5621332527608</v>
          </cell>
          <cell r="M298">
            <v>17.2526221664359</v>
          </cell>
        </row>
        <row r="299">
          <cell r="D299">
            <v>58.947932618683</v>
          </cell>
          <cell r="E299">
            <v>68.8962264150943</v>
          </cell>
        </row>
        <row r="299">
          <cell r="H299">
            <v>84.1299920127796</v>
          </cell>
        </row>
        <row r="299">
          <cell r="M299">
            <v>79.6189890920264</v>
          </cell>
        </row>
        <row r="300">
          <cell r="D300">
            <v>58.947932618683</v>
          </cell>
          <cell r="E300">
            <v>68.8962264150943</v>
          </cell>
        </row>
        <row r="300">
          <cell r="H300">
            <v>84.1299920127796</v>
          </cell>
        </row>
        <row r="300">
          <cell r="M300">
            <v>79.6189890920264</v>
          </cell>
        </row>
        <row r="301">
          <cell r="C301">
            <v>6.82914954728377</v>
          </cell>
          <cell r="D301">
            <v>9.95943005852736</v>
          </cell>
          <cell r="E301">
            <v>6.38777520564348</v>
          </cell>
          <cell r="F301">
            <v>5.28481529987956</v>
          </cell>
          <cell r="G301">
            <v>6.1111965504624</v>
          </cell>
          <cell r="H301">
            <v>4.16458739729579</v>
          </cell>
          <cell r="I301">
            <v>1.72529797845675</v>
          </cell>
        </row>
        <row r="301">
          <cell r="L301">
            <v>33.9206580088858</v>
          </cell>
          <cell r="M301">
            <v>8.20432173933386</v>
          </cell>
        </row>
        <row r="302">
          <cell r="L302">
            <v>33.4610114871243</v>
          </cell>
          <cell r="M302">
            <v>5.16686269995778</v>
          </cell>
        </row>
        <row r="303">
          <cell r="C303">
            <v>33.5023457329001</v>
          </cell>
          <cell r="D303">
            <v>72.1864807247679</v>
          </cell>
          <cell r="E303">
            <v>78.9573570316502</v>
          </cell>
          <cell r="F303">
            <v>101.757932575911</v>
          </cell>
          <cell r="G303">
            <v>120.885542891998</v>
          </cell>
          <cell r="H303">
            <v>118.376463316603</v>
          </cell>
          <cell r="I303">
            <v>107.181738930193</v>
          </cell>
        </row>
        <row r="303">
          <cell r="L303">
            <v>65.5732550360514</v>
          </cell>
          <cell r="M303">
            <v>83.6742327213721</v>
          </cell>
        </row>
        <row r="333">
          <cell r="C333">
            <v>0.551316277345198</v>
          </cell>
          <cell r="D333">
            <v>0.404450958362547</v>
          </cell>
          <cell r="E333">
            <v>0.164390119622758</v>
          </cell>
          <cell r="F333">
            <v>0.0411903210415872</v>
          </cell>
          <cell r="G333">
            <v>0.00722161321358771</v>
          </cell>
          <cell r="H333">
            <v>0.0897780155022576</v>
          </cell>
          <cell r="I333">
            <v>0.005994652073876</v>
          </cell>
          <cell r="J333">
            <v>0.00936652243502794</v>
          </cell>
        </row>
        <row r="333">
          <cell r="M333">
            <v>0.0530071410072776</v>
          </cell>
        </row>
        <row r="334">
          <cell r="C334">
            <v>0.551316277345198</v>
          </cell>
          <cell r="D334">
            <v>0.404450958362547</v>
          </cell>
          <cell r="E334">
            <v>0.164390119622758</v>
          </cell>
          <cell r="F334">
            <v>0.0411903210415872</v>
          </cell>
          <cell r="G334">
            <v>0.00722161321358771</v>
          </cell>
          <cell r="H334">
            <v>0.0897780155022576</v>
          </cell>
          <cell r="I334">
            <v>0.005994652073876</v>
          </cell>
          <cell r="J334">
            <v>0.00936652243502794</v>
          </cell>
        </row>
        <row r="334">
          <cell r="M334">
            <v>0.0530071410072776</v>
          </cell>
        </row>
        <row r="335">
          <cell r="C335">
            <v>2.709963099631</v>
          </cell>
          <cell r="D335">
            <v>0.629238511673954</v>
          </cell>
          <cell r="E335">
            <v>0.266567723964483</v>
          </cell>
          <cell r="F335">
            <v>0.515175144212336</v>
          </cell>
          <cell r="G335">
            <v>0.537278753052533</v>
          </cell>
          <cell r="H335">
            <v>0.922660465495418</v>
          </cell>
          <cell r="I335">
            <v>0.164679114294738</v>
          </cell>
        </row>
        <row r="335">
          <cell r="L335">
            <v>0.648265020163587</v>
          </cell>
          <cell r="M335">
            <v>0.485486279025932</v>
          </cell>
        </row>
        <row r="336">
          <cell r="C336">
            <v>2.709963099631</v>
          </cell>
          <cell r="D336">
            <v>0.629238511673954</v>
          </cell>
          <cell r="E336">
            <v>0.181514505904942</v>
          </cell>
        </row>
        <row r="336">
          <cell r="H336">
            <v>0.0471109912237737</v>
          </cell>
        </row>
        <row r="336">
          <cell r="M336">
            <v>0.0410867103041448</v>
          </cell>
        </row>
        <row r="337">
          <cell r="E337">
            <v>3.31470509022354</v>
          </cell>
          <cell r="F337">
            <v>9.48026002853972</v>
          </cell>
          <cell r="G337">
            <v>5.23707173104068</v>
          </cell>
          <cell r="H337">
            <v>20.379167104848</v>
          </cell>
          <cell r="I337">
            <v>4.79200499687695</v>
          </cell>
        </row>
        <row r="337">
          <cell r="L337">
            <v>4.9990742179845</v>
          </cell>
          <cell r="M337">
            <v>6.57929515418502</v>
          </cell>
        </row>
        <row r="338">
          <cell r="C338">
            <v>6.81331727986017</v>
          </cell>
          <cell r="D338">
            <v>10.1364818920486</v>
          </cell>
          <cell r="E338">
            <v>3.84345036609681</v>
          </cell>
          <cell r="F338">
            <v>1.39466646292492</v>
          </cell>
          <cell r="G338">
            <v>1.32043468599786</v>
          </cell>
          <cell r="H338">
            <v>4.10963098525543</v>
          </cell>
          <cell r="I338">
            <v>0.600801437132306</v>
          </cell>
        </row>
        <row r="338">
          <cell r="M338">
            <v>3.70950190125702</v>
          </cell>
        </row>
        <row r="339">
          <cell r="C339">
            <v>1.44069199609641</v>
          </cell>
          <cell r="D339">
            <v>0.787716888574146</v>
          </cell>
          <cell r="E339">
            <v>0.184124866749346</v>
          </cell>
          <cell r="F339">
            <v>0.10311088564187</v>
          </cell>
          <cell r="G339">
            <v>0.115682914554744</v>
          </cell>
          <cell r="H339">
            <v>0.00511609208254776</v>
          </cell>
          <cell r="I339">
            <v>0.00547359265447443</v>
          </cell>
        </row>
        <row r="339">
          <cell r="M339">
            <v>0.236651469277876</v>
          </cell>
        </row>
        <row r="340">
          <cell r="C340">
            <v>24.7558724154097</v>
          </cell>
          <cell r="D340">
            <v>55.0090427014895</v>
          </cell>
          <cell r="E340">
            <v>30.8687386617155</v>
          </cell>
          <cell r="F340">
            <v>14.5652418015393</v>
          </cell>
          <cell r="G340">
            <v>13.2885896284452</v>
          </cell>
          <cell r="H340">
            <v>49.9517065142065</v>
          </cell>
          <cell r="I340">
            <v>10.2489740453866</v>
          </cell>
        </row>
        <row r="340">
          <cell r="M340">
            <v>31.4547074113055</v>
          </cell>
        </row>
        <row r="341">
          <cell r="H341">
            <v>0.000500421010836751</v>
          </cell>
        </row>
        <row r="341">
          <cell r="L341">
            <v>0.489336174783694</v>
          </cell>
          <cell r="M341">
            <v>0.208170322562104</v>
          </cell>
        </row>
        <row r="342">
          <cell r="H342">
            <v>0.000500421010836751</v>
          </cell>
        </row>
        <row r="342">
          <cell r="L342">
            <v>0.489336174783694</v>
          </cell>
          <cell r="M342">
            <v>0.208170322562104</v>
          </cell>
        </row>
        <row r="343">
          <cell r="D343">
            <v>27.7442572741194</v>
          </cell>
          <cell r="E343">
            <v>9.60849056603774</v>
          </cell>
        </row>
        <row r="343">
          <cell r="H343">
            <v>3.97803514376997</v>
          </cell>
        </row>
        <row r="343">
          <cell r="M343">
            <v>7.09586726071593</v>
          </cell>
        </row>
        <row r="344">
          <cell r="D344">
            <v>27.7442572741194</v>
          </cell>
          <cell r="E344">
            <v>9.60849056603774</v>
          </cell>
        </row>
        <row r="344">
          <cell r="H344">
            <v>3.97803514376997</v>
          </cell>
        </row>
        <row r="344">
          <cell r="M344">
            <v>7.09586726071593</v>
          </cell>
        </row>
        <row r="345">
          <cell r="C345">
            <v>6.10517397511082</v>
          </cell>
          <cell r="D345">
            <v>8.18918000401925</v>
          </cell>
          <cell r="E345">
            <v>2.63746839104466</v>
          </cell>
          <cell r="F345">
            <v>0.812787782053059</v>
          </cell>
          <cell r="G345">
            <v>0.697679127835534</v>
          </cell>
          <cell r="H345">
            <v>1.71119043543134</v>
          </cell>
          <cell r="I345">
            <v>0.1609210755899</v>
          </cell>
          <cell r="J345">
            <v>0.00512135439674157</v>
          </cell>
        </row>
        <row r="345">
          <cell r="L345">
            <v>0.469446651131888</v>
          </cell>
          <cell r="M345">
            <v>1.28452954108509</v>
          </cell>
        </row>
        <row r="346">
          <cell r="C346">
            <v>1.33002787249348</v>
          </cell>
          <cell r="D346">
            <v>0.700753695565681</v>
          </cell>
          <cell r="E346">
            <v>0.173910451291439</v>
          </cell>
          <cell r="F346">
            <v>0.0706932056984589</v>
          </cell>
          <cell r="G346">
            <v>0.0593639172948251</v>
          </cell>
          <cell r="H346">
            <v>0.0398233804601154</v>
          </cell>
          <cell r="I346">
            <v>0.00410621863791085</v>
          </cell>
          <cell r="J346">
            <v>0.00512135439674157</v>
          </cell>
        </row>
        <row r="346">
          <cell r="L346">
            <v>0.403669187305089</v>
          </cell>
          <cell r="M346">
            <v>0.1531048768536</v>
          </cell>
        </row>
        <row r="347">
          <cell r="C347">
            <v>24.7558724154097</v>
          </cell>
          <cell r="D347">
            <v>55.0090427014895</v>
          </cell>
          <cell r="E347">
            <v>30.6413536667085</v>
          </cell>
          <cell r="F347">
            <v>14.3595577318364</v>
          </cell>
          <cell r="G347">
            <v>12.6858733292029</v>
          </cell>
          <cell r="H347">
            <v>48.052145747347</v>
          </cell>
          <cell r="I347">
            <v>9.74601125074018</v>
          </cell>
        </row>
        <row r="347">
          <cell r="L347">
            <v>4.9990742179845</v>
          </cell>
          <cell r="M347">
            <v>29.4474208947339</v>
          </cell>
        </row>
        <row r="357">
          <cell r="E357">
            <v>0.0361677005691642</v>
          </cell>
          <cell r="F357">
            <v>4.20577021665238</v>
          </cell>
          <cell r="G357">
            <v>3.48130302850786</v>
          </cell>
          <cell r="H357">
            <v>1.30120891139103</v>
          </cell>
          <cell r="I357">
            <v>1.55808262780079</v>
          </cell>
        </row>
        <row r="357">
          <cell r="L357">
            <v>2.05675072688811</v>
          </cell>
          <cell r="M357">
            <v>1.57179620110851</v>
          </cell>
        </row>
        <row r="359">
          <cell r="E359">
            <v>1.33234581201185</v>
          </cell>
          <cell r="F359">
            <v>77.394640875218</v>
          </cell>
          <cell r="G359">
            <v>33.9336584113948</v>
          </cell>
          <cell r="H359">
            <v>30.2167420338627</v>
          </cell>
          <cell r="I359">
            <v>45.3387168733827</v>
          </cell>
        </row>
        <row r="359">
          <cell r="L359">
            <v>15.8605650649061</v>
          </cell>
          <cell r="M359">
            <v>23.1249801247697</v>
          </cell>
        </row>
        <row r="360">
          <cell r="C360">
            <v>0.0606252062873785</v>
          </cell>
          <cell r="D360">
            <v>0.141301550584079</v>
          </cell>
          <cell r="E360">
            <v>0.558548163181911</v>
          </cell>
          <cell r="F360">
            <v>1.31591898519898</v>
          </cell>
          <cell r="G360">
            <v>2.23594031613872</v>
          </cell>
          <cell r="H360">
            <v>1.42937969573561</v>
          </cell>
          <cell r="I360">
            <v>1.05241563113043</v>
          </cell>
        </row>
        <row r="360">
          <cell r="M360">
            <v>0.935608144238897</v>
          </cell>
        </row>
        <row r="362">
          <cell r="C362">
            <v>0.26309067688378</v>
          </cell>
          <cell r="D362">
            <v>0.819526152303763</v>
          </cell>
          <cell r="E362">
            <v>4.68360485455061</v>
          </cell>
          <cell r="F362">
            <v>14.7349389940281</v>
          </cell>
          <cell r="G362">
            <v>24.4480513749656</v>
          </cell>
          <cell r="H362">
            <v>17.3936857530608</v>
          </cell>
          <cell r="I362">
            <v>18.1083752321421</v>
          </cell>
        </row>
        <row r="362">
          <cell r="M362">
            <v>8.41034417080303</v>
          </cell>
        </row>
        <row r="365">
          <cell r="H365">
            <v>19.3767971246006</v>
          </cell>
        </row>
        <row r="365">
          <cell r="M365">
            <v>14.9084344753418</v>
          </cell>
        </row>
        <row r="366">
          <cell r="H366">
            <v>19.3767971246006</v>
          </cell>
        </row>
        <row r="366">
          <cell r="M366">
            <v>14.9084344753418</v>
          </cell>
        </row>
        <row r="367">
          <cell r="C367">
            <v>0.0536286501028811</v>
          </cell>
          <cell r="D367">
            <v>0.11289890820834</v>
          </cell>
          <cell r="E367">
            <v>0.376364181877143</v>
          </cell>
          <cell r="F367">
            <v>0.89689341938372</v>
          </cell>
          <cell r="G367">
            <v>1.27183294440488</v>
          </cell>
          <cell r="H367">
            <v>0.644683403675548</v>
          </cell>
          <cell r="I367">
            <v>0.331889367563115</v>
          </cell>
        </row>
        <row r="367">
          <cell r="L367">
            <v>0.227024111664693</v>
          </cell>
          <cell r="M367">
            <v>0.371887443427429</v>
          </cell>
        </row>
        <row r="369">
          <cell r="C369">
            <v>0.26309067688378</v>
          </cell>
          <cell r="D369">
            <v>0.819526152303763</v>
          </cell>
          <cell r="E369">
            <v>4.65594915693097</v>
          </cell>
          <cell r="F369">
            <v>17.2694815085603</v>
          </cell>
          <cell r="G369">
            <v>25.1581199659957</v>
          </cell>
          <cell r="H369">
            <v>18.2173612002405</v>
          </cell>
          <cell r="I369">
            <v>20.618165668794</v>
          </cell>
        </row>
        <row r="369">
          <cell r="L369">
            <v>15.8605650649061</v>
          </cell>
          <cell r="M369">
            <v>9.59772108907715</v>
          </cell>
        </row>
        <row r="377">
          <cell r="C377">
            <v>0.551316277345198</v>
          </cell>
          <cell r="D377">
            <v>0.404450958362547</v>
          </cell>
          <cell r="E377">
            <v>0.164390119622758</v>
          </cell>
          <cell r="F377">
            <v>0.0411903210415872</v>
          </cell>
          <cell r="G377">
            <v>0.00722161321358771</v>
          </cell>
          <cell r="H377">
            <v>0.0897780155022576</v>
          </cell>
          <cell r="I377">
            <v>0.005994652073876</v>
          </cell>
          <cell r="J377">
            <v>0.00936652243502794</v>
          </cell>
        </row>
        <row r="377">
          <cell r="M377">
            <v>0.0530071410072776</v>
          </cell>
        </row>
        <row r="378">
          <cell r="C378">
            <v>0.551316277345198</v>
          </cell>
          <cell r="D378">
            <v>0.404450958362547</v>
          </cell>
          <cell r="E378">
            <v>0.164390119622758</v>
          </cell>
          <cell r="F378">
            <v>0.0411903210415872</v>
          </cell>
          <cell r="G378">
            <v>0.00722161321358771</v>
          </cell>
          <cell r="H378">
            <v>0.0897780155022576</v>
          </cell>
          <cell r="I378">
            <v>0.005994652073876</v>
          </cell>
          <cell r="J378">
            <v>0.00936652243502794</v>
          </cell>
        </row>
        <row r="378">
          <cell r="M378">
            <v>0.0530071410072776</v>
          </cell>
        </row>
        <row r="379">
          <cell r="C379">
            <v>2.709963099631</v>
          </cell>
          <cell r="D379">
            <v>0.629238511673954</v>
          </cell>
          <cell r="E379">
            <v>1.21430477520389</v>
          </cell>
          <cell r="F379">
            <v>8.49050718799947</v>
          </cell>
          <cell r="G379">
            <v>13.1773003429369</v>
          </cell>
          <cell r="H379">
            <v>4.47686901233366</v>
          </cell>
          <cell r="I379">
            <v>3.11466884178184</v>
          </cell>
        </row>
        <row r="379">
          <cell r="L379">
            <v>11.2083596952591</v>
          </cell>
          <cell r="M379">
            <v>6.40195637476268</v>
          </cell>
        </row>
        <row r="380">
          <cell r="C380">
            <v>2.709963099631</v>
          </cell>
          <cell r="D380">
            <v>0.629238511673954</v>
          </cell>
          <cell r="E380">
            <v>0.181514505904942</v>
          </cell>
        </row>
        <row r="380">
          <cell r="H380">
            <v>0.0471109912237737</v>
          </cell>
        </row>
        <row r="380">
          <cell r="M380">
            <v>0.0410867103041448</v>
          </cell>
        </row>
        <row r="381">
          <cell r="E381">
            <v>38.2274441152707</v>
          </cell>
          <cell r="F381">
            <v>156.242429047091</v>
          </cell>
          <cell r="G381">
            <v>128.44443731554</v>
          </cell>
          <cell r="H381">
            <v>102.915185613629</v>
          </cell>
          <cell r="I381">
            <v>90.6338895333274</v>
          </cell>
        </row>
        <row r="381">
          <cell r="L381">
            <v>86.4328943189421</v>
          </cell>
          <cell r="M381">
            <v>93.6250923613644</v>
          </cell>
        </row>
        <row r="382">
          <cell r="C382">
            <v>14.5940435753449</v>
          </cell>
          <cell r="D382">
            <v>22.7240752771814</v>
          </cell>
          <cell r="E382">
            <v>13.8631690689383</v>
          </cell>
          <cell r="F382">
            <v>11.9201213974495</v>
          </cell>
          <cell r="G382">
            <v>14.8461121736009</v>
          </cell>
          <cell r="H382">
            <v>15.6395872943368</v>
          </cell>
          <cell r="I382">
            <v>8.27579977865972</v>
          </cell>
        </row>
        <row r="382">
          <cell r="M382">
            <v>14.146330393581</v>
          </cell>
        </row>
        <row r="383">
          <cell r="C383">
            <v>1.44069199609641</v>
          </cell>
          <cell r="D383">
            <v>0.787716888574146</v>
          </cell>
          <cell r="E383">
            <v>0.184124866749346</v>
          </cell>
          <cell r="F383">
            <v>0.10311088564187</v>
          </cell>
          <cell r="G383">
            <v>0.115682914554744</v>
          </cell>
          <cell r="H383">
            <v>0.00511609208254776</v>
          </cell>
          <cell r="I383">
            <v>0.00547359265447443</v>
          </cell>
        </row>
        <row r="383">
          <cell r="M383">
            <v>0.236651469277876</v>
          </cell>
        </row>
        <row r="384">
          <cell r="C384">
            <v>58.5213088251936</v>
          </cell>
          <cell r="D384">
            <v>128.015049578561</v>
          </cell>
          <cell r="E384">
            <v>114.887282184481</v>
          </cell>
          <cell r="F384">
            <v>132.42351278101</v>
          </cell>
          <cell r="G384">
            <v>161.180040805096</v>
          </cell>
          <cell r="H384">
            <v>190.25622978748</v>
          </cell>
          <cell r="I384">
            <v>142.308728541016</v>
          </cell>
        </row>
        <row r="384">
          <cell r="M384">
            <v>125.273172131376</v>
          </cell>
        </row>
        <row r="385">
          <cell r="H385">
            <v>0.000500421010836751</v>
          </cell>
        </row>
        <row r="385">
          <cell r="L385">
            <v>41.0514694275445</v>
          </cell>
          <cell r="M385">
            <v>17.460792488998</v>
          </cell>
        </row>
        <row r="386">
          <cell r="H386">
            <v>0.000500421010836751</v>
          </cell>
        </row>
        <row r="386">
          <cell r="L386">
            <v>41.0514694275445</v>
          </cell>
          <cell r="M386">
            <v>17.460792488998</v>
          </cell>
        </row>
        <row r="387">
          <cell r="D387">
            <v>86.6921898928025</v>
          </cell>
          <cell r="E387">
            <v>78.5047169811321</v>
          </cell>
        </row>
        <row r="387">
          <cell r="H387">
            <v>107.48482428115</v>
          </cell>
        </row>
        <row r="387">
          <cell r="M387">
            <v>101.623290828084</v>
          </cell>
        </row>
        <row r="388">
          <cell r="D388">
            <v>86.6921898928025</v>
          </cell>
          <cell r="E388">
            <v>78.5047169811321</v>
          </cell>
        </row>
        <row r="388">
          <cell r="H388">
            <v>107.48482428115</v>
          </cell>
        </row>
        <row r="388">
          <cell r="M388">
            <v>101.623290828084</v>
          </cell>
        </row>
        <row r="389">
          <cell r="C389">
            <v>12.9879521724975</v>
          </cell>
          <cell r="D389">
            <v>18.2615089707549</v>
          </cell>
          <cell r="E389">
            <v>9.40160777856529</v>
          </cell>
          <cell r="F389">
            <v>6.99449650131634</v>
          </cell>
          <cell r="G389">
            <v>8.08070862270282</v>
          </cell>
          <cell r="H389">
            <v>6.52046123640268</v>
          </cell>
          <cell r="I389">
            <v>2.21810842160976</v>
          </cell>
          <cell r="J389">
            <v>0.00512135439674157</v>
          </cell>
        </row>
        <row r="389">
          <cell r="L389">
            <v>34.6171287716824</v>
          </cell>
          <cell r="M389">
            <v>9.86073872384638</v>
          </cell>
        </row>
        <row r="390">
          <cell r="C390">
            <v>1.33002787249348</v>
          </cell>
          <cell r="D390">
            <v>0.700753695565681</v>
          </cell>
          <cell r="E390">
            <v>0.173910451291439</v>
          </cell>
          <cell r="F390">
            <v>0.0706932056984589</v>
          </cell>
          <cell r="G390">
            <v>0.0593639172948251</v>
          </cell>
          <cell r="H390">
            <v>0.0398233804601154</v>
          </cell>
          <cell r="I390">
            <v>0.00410621863791085</v>
          </cell>
          <cell r="J390">
            <v>0.00512135439674157</v>
          </cell>
        </row>
        <row r="390">
          <cell r="L390">
            <v>33.8646806744294</v>
          </cell>
          <cell r="M390">
            <v>5.31996757681138</v>
          </cell>
        </row>
        <row r="391">
          <cell r="C391">
            <v>58.5213088251936</v>
          </cell>
          <cell r="D391">
            <v>128.015049578561</v>
          </cell>
          <cell r="E391">
            <v>114.25465985529</v>
          </cell>
          <cell r="F391">
            <v>133.386971816307</v>
          </cell>
          <cell r="G391">
            <v>158.729536187197</v>
          </cell>
          <cell r="H391">
            <v>184.645970264191</v>
          </cell>
          <cell r="I391">
            <v>137.545915849727</v>
          </cell>
        </row>
        <row r="391">
          <cell r="L391">
            <v>86.4328943189421</v>
          </cell>
          <cell r="M391">
            <v>122.719374705183</v>
          </cell>
        </row>
        <row r="399">
          <cell r="C399">
            <v>350.497144975899</v>
          </cell>
          <cell r="D399">
            <v>346.347589099418</v>
          </cell>
          <cell r="E399">
            <v>407.979011060086</v>
          </cell>
          <cell r="F399">
            <v>489.004971868457</v>
          </cell>
          <cell r="G399">
            <v>560.94094582952</v>
          </cell>
          <cell r="H399">
            <v>589.839608549311</v>
          </cell>
          <cell r="I399">
            <v>646.774976969788</v>
          </cell>
          <cell r="J399">
            <v>686.253029373067</v>
          </cell>
          <cell r="K399">
            <v>681.357970862669</v>
          </cell>
          <cell r="L399">
            <v>615.483974245497</v>
          </cell>
          <cell r="M399">
            <v>593.191905985779</v>
          </cell>
        </row>
        <row r="400">
          <cell r="C400">
            <v>350.497144975899</v>
          </cell>
          <cell r="D400">
            <v>346.347589099418</v>
          </cell>
          <cell r="E400">
            <v>407.979011060086</v>
          </cell>
          <cell r="F400">
            <v>489.004971868457</v>
          </cell>
          <cell r="G400">
            <v>560.94094582952</v>
          </cell>
          <cell r="H400">
            <v>589.839608549311</v>
          </cell>
          <cell r="I400">
            <v>646.774976969788</v>
          </cell>
          <cell r="J400">
            <v>686.253029373067</v>
          </cell>
          <cell r="K400">
            <v>681.357970862669</v>
          </cell>
          <cell r="L400">
            <v>615.483974245497</v>
          </cell>
          <cell r="M400">
            <v>593.191905985779</v>
          </cell>
        </row>
        <row r="401">
          <cell r="C401">
            <v>386.041143911439</v>
          </cell>
          <cell r="D401">
            <v>393.782223688915</v>
          </cell>
          <cell r="E401">
            <v>403.64683669702</v>
          </cell>
          <cell r="F401">
            <v>499.386368433977</v>
          </cell>
          <cell r="G401">
            <v>563.195059339271</v>
          </cell>
          <cell r="H401">
            <v>638.137909640723</v>
          </cell>
          <cell r="I401">
            <v>659.93751552376</v>
          </cell>
          <cell r="J401">
            <v>537.757201914832</v>
          </cell>
          <cell r="K401">
            <v>625.684277155596</v>
          </cell>
          <cell r="L401">
            <v>731.030390845854</v>
          </cell>
          <cell r="M401">
            <v>624.2027715627</v>
          </cell>
        </row>
        <row r="402">
          <cell r="C402">
            <v>386.041143911439</v>
          </cell>
          <cell r="D402">
            <v>393.782223688915</v>
          </cell>
          <cell r="E402">
            <v>406.769006474207</v>
          </cell>
          <cell r="F402">
            <v>495.058494184749</v>
          </cell>
          <cell r="G402">
            <v>561.828821229747</v>
          </cell>
          <cell r="H402">
            <v>642.689031964961</v>
          </cell>
          <cell r="I402">
            <v>664.225372015776</v>
          </cell>
          <cell r="J402">
            <v>537.757201914832</v>
          </cell>
          <cell r="K402">
            <v>625.684277155596</v>
          </cell>
          <cell r="L402">
            <v>749.059845969977</v>
          </cell>
          <cell r="M402">
            <v>627.123397229851</v>
          </cell>
        </row>
        <row r="403">
          <cell r="E403">
            <v>291.754511176946</v>
          </cell>
          <cell r="F403">
            <v>574.700095132393</v>
          </cell>
          <cell r="G403">
            <v>575.146092647248</v>
          </cell>
          <cell r="H403">
            <v>537.002629088232</v>
          </cell>
          <cell r="I403">
            <v>539.452841973766</v>
          </cell>
        </row>
        <row r="403">
          <cell r="L403">
            <v>610.02630031828</v>
          </cell>
          <cell r="M403">
            <v>584.153824929618</v>
          </cell>
        </row>
        <row r="404">
          <cell r="C404">
            <v>371.735616880287</v>
          </cell>
          <cell r="D404">
            <v>376.264141177248</v>
          </cell>
          <cell r="E404">
            <v>422.498934508806</v>
          </cell>
          <cell r="F404">
            <v>497.652274321944</v>
          </cell>
          <cell r="G404">
            <v>555.06703419107</v>
          </cell>
          <cell r="H404">
            <v>571.680827902866</v>
          </cell>
          <cell r="I404">
            <v>608.333117644148</v>
          </cell>
          <cell r="J404">
            <v>517.980929574018</v>
          </cell>
        </row>
        <row r="404">
          <cell r="M404">
            <v>479.620969173014</v>
          </cell>
        </row>
        <row r="405">
          <cell r="C405">
            <v>365.163924538385</v>
          </cell>
          <cell r="D405">
            <v>348.142059705854</v>
          </cell>
          <cell r="E405">
            <v>393.944900152664</v>
          </cell>
          <cell r="F405">
            <v>472.430954632836</v>
          </cell>
          <cell r="G405">
            <v>528.724612119625</v>
          </cell>
          <cell r="H405">
            <v>549.655954683918</v>
          </cell>
          <cell r="I405">
            <v>605.848320777572</v>
          </cell>
          <cell r="J405">
            <v>517.980929574018</v>
          </cell>
        </row>
        <row r="405">
          <cell r="M405">
            <v>460.020329346292</v>
          </cell>
        </row>
        <row r="406">
          <cell r="C406">
            <v>393.68260665729</v>
          </cell>
          <cell r="D406">
            <v>511.245586367515</v>
          </cell>
          <cell r="E406">
            <v>633.379603805742</v>
          </cell>
          <cell r="F406">
            <v>754.84545822152</v>
          </cell>
          <cell r="G406">
            <v>816.755953338906</v>
          </cell>
          <cell r="H406">
            <v>817.669922326172</v>
          </cell>
          <cell r="I406">
            <v>648.602944240612</v>
          </cell>
        </row>
        <row r="406">
          <cell r="M406">
            <v>636.213886366659</v>
          </cell>
        </row>
        <row r="407">
          <cell r="C407">
            <v>584.973006134969</v>
          </cell>
          <cell r="D407">
            <v>339.37447257384</v>
          </cell>
          <cell r="E407">
            <v>442.064242306469</v>
          </cell>
          <cell r="F407">
            <v>499.496345384432</v>
          </cell>
          <cell r="G407">
            <v>544.203732259437</v>
          </cell>
          <cell r="H407">
            <v>598.406511634275</v>
          </cell>
          <cell r="I407">
            <v>623.292569010748</v>
          </cell>
          <cell r="J407">
            <v>675.219906122195</v>
          </cell>
          <cell r="K407">
            <v>699.996416516111</v>
          </cell>
          <cell r="L407">
            <v>805.553415480036</v>
          </cell>
          <cell r="M407">
            <v>715.836121383989</v>
          </cell>
        </row>
        <row r="408">
          <cell r="C408">
            <v>584.973006134969</v>
          </cell>
          <cell r="D408">
            <v>339.37447257384</v>
          </cell>
          <cell r="E408">
            <v>442.064242306469</v>
          </cell>
          <cell r="F408">
            <v>499.496345384432</v>
          </cell>
          <cell r="G408">
            <v>544.203732259437</v>
          </cell>
          <cell r="H408">
            <v>598.406511634275</v>
          </cell>
          <cell r="I408">
            <v>623.292569010748</v>
          </cell>
          <cell r="J408">
            <v>675.219906122195</v>
          </cell>
          <cell r="K408">
            <v>699.996416516111</v>
          </cell>
          <cell r="L408">
            <v>805.553415480036</v>
          </cell>
          <cell r="M408">
            <v>715.836121383989</v>
          </cell>
        </row>
        <row r="409">
          <cell r="D409">
            <v>1280.68453292496</v>
          </cell>
          <cell r="E409">
            <v>861.010613207547</v>
          </cell>
        </row>
        <row r="409">
          <cell r="H409">
            <v>1736.53853833866</v>
          </cell>
        </row>
        <row r="409">
          <cell r="M409">
            <v>1576.74128130281</v>
          </cell>
        </row>
        <row r="410">
          <cell r="D410">
            <v>1280.68453292496</v>
          </cell>
          <cell r="E410">
            <v>861.010613207547</v>
          </cell>
        </row>
        <row r="410">
          <cell r="H410">
            <v>1736.53853833866</v>
          </cell>
        </row>
        <row r="410">
          <cell r="M410">
            <v>1576.74128130281</v>
          </cell>
        </row>
        <row r="411">
          <cell r="C411">
            <v>369.916334165082</v>
          </cell>
          <cell r="D411">
            <v>371.136056514631</v>
          </cell>
          <cell r="E411">
            <v>418.361140859836</v>
          </cell>
          <cell r="F411">
            <v>494.738665583931</v>
          </cell>
          <cell r="G411">
            <v>556.52073784636</v>
          </cell>
          <cell r="H411">
            <v>587.299558972748</v>
          </cell>
          <cell r="I411">
            <v>631.86128065934</v>
          </cell>
          <cell r="J411">
            <v>672.594563352692</v>
          </cell>
          <cell r="K411">
            <v>688.50768909221</v>
          </cell>
          <cell r="L411">
            <v>782.788080463718</v>
          </cell>
          <cell r="M411">
            <v>593.787464740967</v>
          </cell>
        </row>
        <row r="412">
          <cell r="C412">
            <v>363.83144550377</v>
          </cell>
          <cell r="D412">
            <v>348.476649659833</v>
          </cell>
          <cell r="E412">
            <v>399.661236886589</v>
          </cell>
          <cell r="F412">
            <v>480.889137082125</v>
          </cell>
          <cell r="G412">
            <v>543.627442095023</v>
          </cell>
          <cell r="H412">
            <v>578.946884997442</v>
          </cell>
          <cell r="I412">
            <v>631.751970697008</v>
          </cell>
          <cell r="J412">
            <v>672.594563352692</v>
          </cell>
          <cell r="K412">
            <v>688.50768909221</v>
          </cell>
          <cell r="L412">
            <v>785.296858851445</v>
          </cell>
          <cell r="M412">
            <v>592.155611561363</v>
          </cell>
        </row>
        <row r="413">
          <cell r="C413">
            <v>393.68260665729</v>
          </cell>
          <cell r="D413">
            <v>511.245586367515</v>
          </cell>
          <cell r="E413">
            <v>630.560400592532</v>
          </cell>
          <cell r="F413">
            <v>747.558700260064</v>
          </cell>
          <cell r="G413">
            <v>798.66964924667</v>
          </cell>
          <cell r="H413">
            <v>799.641555827259</v>
          </cell>
          <cell r="I413">
            <v>638.542700177643</v>
          </cell>
        </row>
        <row r="413">
          <cell r="L413">
            <v>610.02630031828</v>
          </cell>
          <cell r="M413">
            <v>632.012972697598</v>
          </cell>
        </row>
        <row r="421">
          <cell r="C421">
            <v>0.238629341243357</v>
          </cell>
          <cell r="D421">
            <v>0.37406338962147</v>
          </cell>
          <cell r="E421">
            <v>0.0507799495281928</v>
          </cell>
        </row>
        <row r="421">
          <cell r="G421">
            <v>0.520780827290739</v>
          </cell>
        </row>
        <row r="421">
          <cell r="J421">
            <v>0.356571130161142</v>
          </cell>
        </row>
        <row r="421">
          <cell r="M421">
            <v>0.136574894990555</v>
          </cell>
        </row>
        <row r="422">
          <cell r="C422">
            <v>0.238629341243357</v>
          </cell>
          <cell r="D422">
            <v>0.37406338962147</v>
          </cell>
          <cell r="E422">
            <v>0.0507799495281928</v>
          </cell>
        </row>
        <row r="422">
          <cell r="G422">
            <v>0.520780827290739</v>
          </cell>
        </row>
        <row r="422">
          <cell r="J422">
            <v>0.356571130161142</v>
          </cell>
        </row>
        <row r="422">
          <cell r="M422">
            <v>0.136574894990555</v>
          </cell>
        </row>
        <row r="426">
          <cell r="C426">
            <v>0.0772682670966137</v>
          </cell>
          <cell r="D426">
            <v>0.0137223826185419</v>
          </cell>
          <cell r="E426">
            <v>0.0251468482988288</v>
          </cell>
          <cell r="F426">
            <v>0.0761996115974019</v>
          </cell>
        </row>
        <row r="426">
          <cell r="H426">
            <v>0.188790150115234</v>
          </cell>
        </row>
        <row r="426">
          <cell r="M426">
            <v>0.0553440003433999</v>
          </cell>
        </row>
        <row r="427">
          <cell r="C427">
            <v>0.100405074663858</v>
          </cell>
          <cell r="D427">
            <v>0.0165813086097129</v>
          </cell>
          <cell r="E427">
            <v>0.0285518259701695</v>
          </cell>
          <cell r="F427">
            <v>0.0836720287709239</v>
          </cell>
        </row>
        <row r="427">
          <cell r="H427">
            <v>0.205693660130677</v>
          </cell>
        </row>
        <row r="427">
          <cell r="M427">
            <v>0.0622713750723569</v>
          </cell>
        </row>
        <row r="429">
          <cell r="L429">
            <v>64.3165637800727</v>
          </cell>
          <cell r="M429">
            <v>27.3562873783405</v>
          </cell>
        </row>
        <row r="430">
          <cell r="L430">
            <v>64.3165637800727</v>
          </cell>
          <cell r="M430">
            <v>27.3562873783405</v>
          </cell>
        </row>
        <row r="431">
          <cell r="D431">
            <v>471.349157733538</v>
          </cell>
        </row>
        <row r="431">
          <cell r="M431">
            <v>47.2869872484253</v>
          </cell>
        </row>
        <row r="432">
          <cell r="D432">
            <v>471.349157733538</v>
          </cell>
        </row>
        <row r="432">
          <cell r="M432">
            <v>47.2869872484253</v>
          </cell>
        </row>
        <row r="433">
          <cell r="C433">
            <v>0.0938010368513253</v>
          </cell>
          <cell r="D433">
            <v>0.199091169375519</v>
          </cell>
          <cell r="E433">
            <v>0.0312639180462319</v>
          </cell>
          <cell r="F433">
            <v>0.0425207975826308</v>
          </cell>
          <cell r="G433">
            <v>0.188594566915158</v>
          </cell>
          <cell r="H433">
            <v>0.0747321747473915</v>
          </cell>
        </row>
        <row r="433">
          <cell r="J433">
            <v>0.19496319342307</v>
          </cell>
        </row>
        <row r="433">
          <cell r="L433">
            <v>52.297365397359</v>
          </cell>
          <cell r="M433">
            <v>7.94527422841045</v>
          </cell>
        </row>
        <row r="434">
          <cell r="C434">
            <v>0.11781695544954</v>
          </cell>
          <cell r="D434">
            <v>0.092439100354119</v>
          </cell>
          <cell r="E434">
            <v>0.0340162137886109</v>
          </cell>
          <cell r="F434">
            <v>0.0448500947793287</v>
          </cell>
          <cell r="G434">
            <v>0.198636344572844</v>
          </cell>
          <cell r="H434">
            <v>0.0774708453852382</v>
          </cell>
        </row>
        <row r="434">
          <cell r="J434">
            <v>0.19496319342307</v>
          </cell>
        </row>
        <row r="434">
          <cell r="L434">
            <v>53.056807097563</v>
          </cell>
          <cell r="M434">
            <v>8.26042818289329</v>
          </cell>
        </row>
        <row r="465">
          <cell r="C465">
            <v>-93.0345136571499</v>
          </cell>
          <cell r="D465">
            <v>-78.2229745140608</v>
          </cell>
          <cell r="E465">
            <v>-93.0920964352062</v>
          </cell>
          <cell r="F465">
            <v>-79.7469845322254</v>
          </cell>
          <cell r="G465">
            <v>-78.8545720904193</v>
          </cell>
          <cell r="H465">
            <v>-67.7986315469924</v>
          </cell>
          <cell r="I465">
            <v>-54.855973031875</v>
          </cell>
          <cell r="J465">
            <v>-33.1516963607509</v>
          </cell>
          <cell r="K465">
            <v>-24.690980944121</v>
          </cell>
          <cell r="L465">
            <v>-13.9729051706261</v>
          </cell>
          <cell r="M465">
            <v>-55.5343335020018</v>
          </cell>
        </row>
        <row r="466">
          <cell r="C466">
            <v>-93.0345136571499</v>
          </cell>
          <cell r="D466">
            <v>-78.2229745140608</v>
          </cell>
          <cell r="E466">
            <v>-93.0920964352062</v>
          </cell>
          <cell r="F466">
            <v>-79.7469845322254</v>
          </cell>
          <cell r="G466">
            <v>-78.8545720904193</v>
          </cell>
          <cell r="H466">
            <v>-67.7986315469924</v>
          </cell>
          <cell r="I466">
            <v>-54.855973031875</v>
          </cell>
          <cell r="J466">
            <v>-33.1516963607509</v>
          </cell>
          <cell r="K466">
            <v>-24.690980944121</v>
          </cell>
          <cell r="L466">
            <v>-13.9729051706261</v>
          </cell>
          <cell r="M466">
            <v>-55.5343335020018</v>
          </cell>
        </row>
        <row r="467">
          <cell r="C467">
            <v>-106.901291512915</v>
          </cell>
          <cell r="D467">
            <v>-119.563072353766</v>
          </cell>
          <cell r="E467">
            <v>-93.9025877415841</v>
          </cell>
          <cell r="F467">
            <v>-85.272510694761</v>
          </cell>
          <cell r="G467">
            <v>-65.5448088834475</v>
          </cell>
          <cell r="H467">
            <v>-93.4224668675858</v>
          </cell>
          <cell r="I467">
            <v>-77.3795647520951</v>
          </cell>
          <cell r="J467">
            <v>-28.5432029710561</v>
          </cell>
        </row>
        <row r="467">
          <cell r="L467">
            <v>-20.576569929353</v>
          </cell>
          <cell r="M467">
            <v>-51.1672343145616</v>
          </cell>
        </row>
        <row r="468">
          <cell r="C468">
            <v>-106.901291512915</v>
          </cell>
          <cell r="D468">
            <v>-119.563072353766</v>
          </cell>
          <cell r="E468">
            <v>-95.5244595747239</v>
          </cell>
          <cell r="F468">
            <v>-84.0194297272549</v>
          </cell>
          <cell r="G468">
            <v>-58.3209693626822</v>
          </cell>
          <cell r="H468">
            <v>-94.8324400937961</v>
          </cell>
          <cell r="I468">
            <v>-79.6185718912946</v>
          </cell>
          <cell r="J468">
            <v>-28.5432029710561</v>
          </cell>
        </row>
        <row r="468">
          <cell r="L468">
            <v>-18.3657956288015</v>
          </cell>
          <cell r="M468">
            <v>-51.417842437851</v>
          </cell>
        </row>
        <row r="469">
          <cell r="E469">
            <v>-35.7779423646647</v>
          </cell>
          <cell r="F469">
            <v>-107.078642777866</v>
          </cell>
          <cell r="G469">
            <v>-128.734633645579</v>
          </cell>
          <cell r="H469">
            <v>-62.0899673993059</v>
          </cell>
          <cell r="I469">
            <v>-14.4656018559829</v>
          </cell>
        </row>
        <row r="469">
          <cell r="L469">
            <v>-35.4141083773136</v>
          </cell>
          <cell r="M469">
            <v>-47.7307818214129</v>
          </cell>
        </row>
        <row r="470">
          <cell r="C470">
            <v>-93.9511667949405</v>
          </cell>
          <cell r="D470">
            <v>-86.6360939304155</v>
          </cell>
          <cell r="E470">
            <v>-79.2314942814118</v>
          </cell>
          <cell r="F470">
            <v>-73.0027373817654</v>
          </cell>
          <cell r="G470">
            <v>-75.7932853282081</v>
          </cell>
          <cell r="H470">
            <v>-61.959040282849</v>
          </cell>
          <cell r="I470">
            <v>-50.5124553923525</v>
          </cell>
          <cell r="J470">
            <v>-17.1745354751875</v>
          </cell>
        </row>
        <row r="470">
          <cell r="M470">
            <v>-73.5856508637283</v>
          </cell>
        </row>
        <row r="471">
          <cell r="C471">
            <v>-101.988286332796</v>
          </cell>
          <cell r="D471">
            <v>-78.8195441298905</v>
          </cell>
          <cell r="E471">
            <v>-73.8160259458331</v>
          </cell>
          <cell r="F471">
            <v>-72.7389105509774</v>
          </cell>
          <cell r="G471">
            <v>-71.2873949395388</v>
          </cell>
          <cell r="H471">
            <v>-59.8752896404225</v>
          </cell>
          <cell r="I471">
            <v>-51.5163148500827</v>
          </cell>
          <cell r="J471">
            <v>-17.1745354751875</v>
          </cell>
        </row>
        <row r="471">
          <cell r="M471">
            <v>-70.2331903613472</v>
          </cell>
        </row>
        <row r="472">
          <cell r="C472">
            <v>-67.1101993307144</v>
          </cell>
          <cell r="D472">
            <v>-124.154269444906</v>
          </cell>
          <cell r="E472">
            <v>-119.226458667856</v>
          </cell>
          <cell r="F472">
            <v>-75.6930986889815</v>
          </cell>
          <cell r="G472">
            <v>-120.555364624162</v>
          </cell>
          <cell r="H472">
            <v>-85.231815950566</v>
          </cell>
          <cell r="I472">
            <v>-34.2434207546315</v>
          </cell>
        </row>
        <row r="472">
          <cell r="M472">
            <v>-100.369040308425</v>
          </cell>
        </row>
        <row r="473">
          <cell r="C473">
            <v>-183.540286298569</v>
          </cell>
          <cell r="D473">
            <v>-51.8568037974684</v>
          </cell>
          <cell r="E473">
            <v>-58.4732316362223</v>
          </cell>
          <cell r="F473">
            <v>-65.9371151109135</v>
          </cell>
          <cell r="G473">
            <v>-55.96770180949</v>
          </cell>
          <cell r="H473">
            <v>-61.8642777439296</v>
          </cell>
          <cell r="I473">
            <v>-43.4144937002504</v>
          </cell>
          <cell r="J473">
            <v>-22.0424487464452</v>
          </cell>
          <cell r="K473">
            <v>-2.30505969174399</v>
          </cell>
          <cell r="L473">
            <v>-7.21722523212679</v>
          </cell>
          <cell r="M473">
            <v>-19.553654730879</v>
          </cell>
        </row>
        <row r="474">
          <cell r="C474">
            <v>-183.540286298569</v>
          </cell>
          <cell r="D474">
            <v>-51.8568037974684</v>
          </cell>
          <cell r="E474">
            <v>-58.4732316362223</v>
          </cell>
          <cell r="F474">
            <v>-65.9371151109135</v>
          </cell>
          <cell r="G474">
            <v>-55.96770180949</v>
          </cell>
          <cell r="H474">
            <v>-61.8642777439296</v>
          </cell>
          <cell r="I474">
            <v>-43.4144937002504</v>
          </cell>
          <cell r="J474">
            <v>-22.0424487464452</v>
          </cell>
          <cell r="K474">
            <v>-2.30505969174399</v>
          </cell>
          <cell r="L474">
            <v>-7.21722523212679</v>
          </cell>
          <cell r="M474">
            <v>-19.553654730879</v>
          </cell>
        </row>
        <row r="475">
          <cell r="D475">
            <v>-200.71056661562</v>
          </cell>
        </row>
        <row r="475">
          <cell r="H475">
            <v>-55.4556709265176</v>
          </cell>
        </row>
        <row r="475">
          <cell r="M475">
            <v>-62.8031955753572</v>
          </cell>
        </row>
        <row r="476">
          <cell r="D476">
            <v>-200.71056661562</v>
          </cell>
        </row>
        <row r="476">
          <cell r="H476">
            <v>-55.4556709265176</v>
          </cell>
        </row>
        <row r="476">
          <cell r="M476">
            <v>-62.8031955753572</v>
          </cell>
        </row>
        <row r="477">
          <cell r="C477">
            <v>-94.0902914809733</v>
          </cell>
          <cell r="D477">
            <v>-85.4816476424951</v>
          </cell>
          <cell r="E477">
            <v>-83.0832087839434</v>
          </cell>
          <cell r="F477">
            <v>-75.5297864417348</v>
          </cell>
          <cell r="G477">
            <v>-74.7476082174904</v>
          </cell>
          <cell r="H477">
            <v>-65.7906598783083</v>
          </cell>
          <cell r="I477">
            <v>-51.9024576454506</v>
          </cell>
          <cell r="J477">
            <v>-28.1998443467221</v>
          </cell>
          <cell r="K477">
            <v>-13.4027343144075</v>
          </cell>
          <cell r="L477">
            <v>-9.20860958572129</v>
          </cell>
          <cell r="M477">
            <v>-50.7343548915575</v>
          </cell>
        </row>
        <row r="478">
          <cell r="C478">
            <v>-100.998015730119</v>
          </cell>
          <cell r="D478">
            <v>-79.2671825126066</v>
          </cell>
          <cell r="E478">
            <v>-79.9718136738662</v>
          </cell>
          <cell r="F478">
            <v>-75.4512954053237</v>
          </cell>
          <cell r="G478">
            <v>-72.2759586555959</v>
          </cell>
          <cell r="H478">
            <v>-65.1499288205289</v>
          </cell>
          <cell r="I478">
            <v>-52.221187781396</v>
          </cell>
          <cell r="J478">
            <v>-28.1998443467221</v>
          </cell>
          <cell r="K478">
            <v>-13.4027343144075</v>
          </cell>
          <cell r="L478">
            <v>-8.82806367474148</v>
          </cell>
          <cell r="M478">
            <v>-48.9106923410551</v>
          </cell>
        </row>
        <row r="479">
          <cell r="C479">
            <v>-67.1101993307144</v>
          </cell>
          <cell r="D479">
            <v>-124.154269444906</v>
          </cell>
          <cell r="E479">
            <v>-118.537813921391</v>
          </cell>
          <cell r="F479">
            <v>-76.9626226963864</v>
          </cell>
          <cell r="G479">
            <v>-121.167644049969</v>
          </cell>
          <cell r="H479">
            <v>-83.7453238041841</v>
          </cell>
          <cell r="I479">
            <v>-32.4205210869136</v>
          </cell>
        </row>
        <row r="479">
          <cell r="L479">
            <v>-35.4141083773136</v>
          </cell>
          <cell r="M479">
            <v>-96.1214698390536</v>
          </cell>
        </row>
        <row r="487">
          <cell r="C487">
            <v>5.52776541836609</v>
          </cell>
          <cell r="D487">
            <v>8.33228866606408</v>
          </cell>
          <cell r="E487">
            <v>15.6863273119569</v>
          </cell>
          <cell r="F487">
            <v>22.3907636213855</v>
          </cell>
          <cell r="G487">
            <v>27.6137928722523</v>
          </cell>
          <cell r="H487">
            <v>36.8006154209139</v>
          </cell>
          <cell r="I487">
            <v>40.2733738935014</v>
          </cell>
          <cell r="J487">
            <v>63.5633901443221</v>
          </cell>
          <cell r="K487">
            <v>70.2537876461735</v>
          </cell>
          <cell r="L487">
            <v>64.4635178263442</v>
          </cell>
          <cell r="M487">
            <v>43.6882837110851</v>
          </cell>
        </row>
        <row r="488">
          <cell r="C488">
            <v>5.52776541836609</v>
          </cell>
          <cell r="D488">
            <v>8.33228866606408</v>
          </cell>
          <cell r="E488">
            <v>15.6863273119569</v>
          </cell>
          <cell r="F488">
            <v>22.3907636213855</v>
          </cell>
          <cell r="G488">
            <v>27.6137928722523</v>
          </cell>
          <cell r="H488">
            <v>36.8006154209139</v>
          </cell>
          <cell r="I488">
            <v>40.2733738935014</v>
          </cell>
          <cell r="J488">
            <v>63.5633901443221</v>
          </cell>
          <cell r="K488">
            <v>70.2537876461735</v>
          </cell>
          <cell r="L488">
            <v>64.4635178263442</v>
          </cell>
          <cell r="M488">
            <v>43.6882837110851</v>
          </cell>
        </row>
        <row r="489">
          <cell r="C489">
            <v>52.4968634686347</v>
          </cell>
          <cell r="D489">
            <v>43.9901273272282</v>
          </cell>
          <cell r="E489">
            <v>27.0427147342986</v>
          </cell>
          <cell r="F489">
            <v>20.760661373496</v>
          </cell>
          <cell r="G489">
            <v>32.2790755843421</v>
          </cell>
          <cell r="H489">
            <v>45.2210050335457</v>
          </cell>
          <cell r="I489">
            <v>72.0202261179407</v>
          </cell>
          <cell r="J489">
            <v>96.7635420984787</v>
          </cell>
          <cell r="K489">
            <v>136.841422313035</v>
          </cell>
          <cell r="L489">
            <v>41.4270018559964</v>
          </cell>
          <cell r="M489">
            <v>53.6384215881448</v>
          </cell>
        </row>
        <row r="490">
          <cell r="C490">
            <v>52.4968634686347</v>
          </cell>
          <cell r="D490">
            <v>43.9901273272282</v>
          </cell>
          <cell r="E490">
            <v>27.2738517959066</v>
          </cell>
          <cell r="F490">
            <v>21.0772815693206</v>
          </cell>
          <cell r="G490">
            <v>34.2064223211601</v>
          </cell>
          <cell r="H490">
            <v>46.3020451044558</v>
          </cell>
          <cell r="I490">
            <v>74.5833105752193</v>
          </cell>
          <cell r="J490">
            <v>96.7635420984787</v>
          </cell>
          <cell r="K490">
            <v>136.841422313035</v>
          </cell>
          <cell r="L490">
            <v>47.5995722842618</v>
          </cell>
          <cell r="M490">
            <v>57.2175088304335</v>
          </cell>
        </row>
        <row r="491">
          <cell r="E491">
            <v>18.7592243468893</v>
          </cell>
          <cell r="F491">
            <v>15.2508324084351</v>
          </cell>
          <cell r="G491">
            <v>15.4197998203516</v>
          </cell>
          <cell r="H491">
            <v>21.198075507414</v>
          </cell>
        </row>
        <row r="491">
          <cell r="M491">
            <v>4.56035055229758</v>
          </cell>
        </row>
        <row r="492">
          <cell r="C492">
            <v>7.4342625920051</v>
          </cell>
          <cell r="D492">
            <v>12.1213863486061</v>
          </cell>
          <cell r="E492">
            <v>19.6818166815284</v>
          </cell>
          <cell r="F492">
            <v>24.9243098422484</v>
          </cell>
          <cell r="G492">
            <v>25.4545619429446</v>
          </cell>
          <cell r="H492">
            <v>38.7059521090582</v>
          </cell>
          <cell r="I492">
            <v>38.6337334376504</v>
          </cell>
          <cell r="J492">
            <v>52.522966666084</v>
          </cell>
        </row>
        <row r="492">
          <cell r="M492">
            <v>24.5790725646809</v>
          </cell>
        </row>
        <row r="493">
          <cell r="C493">
            <v>6.2937749783134</v>
          </cell>
          <cell r="D493">
            <v>10.7571076790568</v>
          </cell>
          <cell r="E493">
            <v>18.7789387952775</v>
          </cell>
          <cell r="F493">
            <v>23.7729249456154</v>
          </cell>
          <cell r="G493">
            <v>25.9251346064704</v>
          </cell>
          <cell r="H493">
            <v>34.9012142760654</v>
          </cell>
          <cell r="I493">
            <v>35.6496721825559</v>
          </cell>
          <cell r="J493">
            <v>52.522966666084</v>
          </cell>
        </row>
        <row r="493">
          <cell r="M493">
            <v>23.5093738982047</v>
          </cell>
        </row>
        <row r="494">
          <cell r="C494">
            <v>11.2430638407941</v>
          </cell>
          <cell r="D494">
            <v>18.6697034298057</v>
          </cell>
          <cell r="E494">
            <v>26.3498584220133</v>
          </cell>
          <cell r="F494">
            <v>36.6655014654132</v>
          </cell>
          <cell r="G494">
            <v>20.7798341838721</v>
          </cell>
          <cell r="H494">
            <v>81.1999090436591</v>
          </cell>
          <cell r="I494">
            <v>86.9948815509354</v>
          </cell>
        </row>
        <row r="494">
          <cell r="M494">
            <v>33.1250810716731</v>
          </cell>
        </row>
        <row r="495">
          <cell r="D495">
            <v>14.264108649789</v>
          </cell>
          <cell r="E495">
            <v>42.9774582199767</v>
          </cell>
          <cell r="F495">
            <v>66.424731460709</v>
          </cell>
          <cell r="G495">
            <v>61.1073525944515</v>
          </cell>
          <cell r="H495">
            <v>73.2235827679922</v>
          </cell>
          <cell r="I495">
            <v>97.2239158508243</v>
          </cell>
          <cell r="J495">
            <v>177.119873938746</v>
          </cell>
          <cell r="K495">
            <v>179.632596716737</v>
          </cell>
          <cell r="L495">
            <v>101.508814780935</v>
          </cell>
          <cell r="M495">
            <v>124.671579905716</v>
          </cell>
        </row>
        <row r="496">
          <cell r="D496">
            <v>14.264108649789</v>
          </cell>
          <cell r="E496">
            <v>42.9774582199767</v>
          </cell>
          <cell r="F496">
            <v>66.424731460709</v>
          </cell>
          <cell r="G496">
            <v>61.1073525944515</v>
          </cell>
          <cell r="H496">
            <v>73.2235827679922</v>
          </cell>
          <cell r="I496">
            <v>97.2239158508243</v>
          </cell>
          <cell r="J496">
            <v>177.119873938746</v>
          </cell>
          <cell r="K496">
            <v>179.632596716737</v>
          </cell>
          <cell r="L496">
            <v>101.508814780935</v>
          </cell>
          <cell r="M496">
            <v>124.671579905716</v>
          </cell>
        </row>
        <row r="497">
          <cell r="E497">
            <v>35.2983490566038</v>
          </cell>
        </row>
        <row r="497">
          <cell r="M497">
            <v>4.59870947918267</v>
          </cell>
        </row>
        <row r="498">
          <cell r="E498">
            <v>35.2983490566038</v>
          </cell>
        </row>
        <row r="498">
          <cell r="M498">
            <v>4.59870947918267</v>
          </cell>
        </row>
        <row r="499">
          <cell r="C499">
            <v>7.5408953882129</v>
          </cell>
          <cell r="D499">
            <v>11.8781287850161</v>
          </cell>
          <cell r="E499">
            <v>19.2078903138932</v>
          </cell>
          <cell r="F499">
            <v>25.8695383029919</v>
          </cell>
          <cell r="G499">
            <v>29.6825052123535</v>
          </cell>
          <cell r="H499">
            <v>44.216864895278</v>
          </cell>
          <cell r="I499">
            <v>55.336887690247</v>
          </cell>
          <cell r="J499">
            <v>109.102569576969</v>
          </cell>
          <cell r="K499">
            <v>123.814166144014</v>
          </cell>
          <cell r="L499">
            <v>92.0431813132301</v>
          </cell>
          <cell r="M499">
            <v>61.3596382187161</v>
          </cell>
        </row>
        <row r="500">
          <cell r="C500">
            <v>6.59302765477843</v>
          </cell>
          <cell r="D500">
            <v>10.7962006470278</v>
          </cell>
          <cell r="E500">
            <v>18.5839201127117</v>
          </cell>
          <cell r="F500">
            <v>25.3255845164427</v>
          </cell>
          <cell r="G500">
            <v>30.1778948396725</v>
          </cell>
          <cell r="H500">
            <v>43.0499542834998</v>
          </cell>
          <cell r="I500">
            <v>54.9501341605152</v>
          </cell>
          <cell r="J500">
            <v>109.102569576969</v>
          </cell>
          <cell r="K500">
            <v>123.814166144014</v>
          </cell>
          <cell r="L500">
            <v>93.379796065763</v>
          </cell>
          <cell r="M500">
            <v>62.5915201609316</v>
          </cell>
        </row>
        <row r="501">
          <cell r="C501">
            <v>11.2430638407941</v>
          </cell>
          <cell r="D501">
            <v>18.6697034298057</v>
          </cell>
          <cell r="E501">
            <v>26.2872179999933</v>
          </cell>
          <cell r="F501">
            <v>35.7992926018208</v>
          </cell>
          <cell r="G501">
            <v>20.3785955458217</v>
          </cell>
          <cell r="H501">
            <v>77.3457547775218</v>
          </cell>
          <cell r="I501">
            <v>78.9766596486611</v>
          </cell>
        </row>
        <row r="501">
          <cell r="M501">
            <v>30.820090190381</v>
          </cell>
        </row>
        <row r="509">
          <cell r="C509">
            <v>-87.5067482387838</v>
          </cell>
          <cell r="D509">
            <v>-69.8906858479967</v>
          </cell>
          <cell r="E509">
            <v>-77.4057691232493</v>
          </cell>
          <cell r="F509">
            <v>-57.3562209108399</v>
          </cell>
          <cell r="G509">
            <v>-51.240779218167</v>
          </cell>
          <cell r="H509">
            <v>-30.9980161260785</v>
          </cell>
          <cell r="I509">
            <v>-14.5825991383736</v>
          </cell>
          <cell r="J509">
            <v>30.4116937835712</v>
          </cell>
          <cell r="K509">
            <v>45.5628067020525</v>
          </cell>
          <cell r="L509">
            <v>50.4906126557181</v>
          </cell>
          <cell r="M509">
            <v>-11.8460497909167</v>
          </cell>
        </row>
        <row r="510">
          <cell r="C510">
            <v>-87.5067482387838</v>
          </cell>
          <cell r="D510">
            <v>-69.8906858479967</v>
          </cell>
          <cell r="E510">
            <v>-77.4057691232493</v>
          </cell>
          <cell r="F510">
            <v>-57.3562209108399</v>
          </cell>
          <cell r="G510">
            <v>-51.240779218167</v>
          </cell>
          <cell r="H510">
            <v>-30.9980161260785</v>
          </cell>
          <cell r="I510">
            <v>-14.5825991383736</v>
          </cell>
          <cell r="J510">
            <v>30.4116937835712</v>
          </cell>
          <cell r="K510">
            <v>45.5628067020525</v>
          </cell>
          <cell r="L510">
            <v>50.4906126557181</v>
          </cell>
          <cell r="M510">
            <v>-11.8460497909167</v>
          </cell>
        </row>
        <row r="511">
          <cell r="C511">
            <v>-54.4044280442804</v>
          </cell>
          <cell r="D511">
            <v>-75.572945026538</v>
          </cell>
          <cell r="E511">
            <v>-66.8598730072854</v>
          </cell>
          <cell r="F511">
            <v>-64.511849321265</v>
          </cell>
          <cell r="G511">
            <v>-33.2657332991055</v>
          </cell>
          <cell r="H511">
            <v>-48.2014618340402</v>
          </cell>
          <cell r="I511">
            <v>-5.35933863415442</v>
          </cell>
          <cell r="J511">
            <v>68.2203391274227</v>
          </cell>
          <cell r="K511">
            <v>136.841422313035</v>
          </cell>
          <cell r="L511">
            <v>20.8504319266435</v>
          </cell>
          <cell r="M511">
            <v>2.47118727358319</v>
          </cell>
        </row>
        <row r="512">
          <cell r="C512">
            <v>-54.4044280442804</v>
          </cell>
          <cell r="D512">
            <v>-75.572945026538</v>
          </cell>
          <cell r="E512">
            <v>-68.2506077788174</v>
          </cell>
          <cell r="F512">
            <v>-62.9421481579343</v>
          </cell>
          <cell r="G512">
            <v>-24.1145470415221</v>
          </cell>
          <cell r="H512">
            <v>-48.5303949893403</v>
          </cell>
          <cell r="I512">
            <v>-5.03526131607527</v>
          </cell>
          <cell r="J512">
            <v>68.2203391274227</v>
          </cell>
          <cell r="K512">
            <v>136.841422313035</v>
          </cell>
          <cell r="L512">
            <v>29.2337766554603</v>
          </cell>
          <cell r="M512">
            <v>5.79966639258247</v>
          </cell>
        </row>
        <row r="513">
          <cell r="E513">
            <v>-17.0187180177754</v>
          </cell>
          <cell r="F513">
            <v>-91.8278103694308</v>
          </cell>
          <cell r="G513">
            <v>-113.314833825228</v>
          </cell>
          <cell r="H513">
            <v>-40.8918918918919</v>
          </cell>
          <cell r="I513">
            <v>-14.4656018559829</v>
          </cell>
        </row>
        <row r="513">
          <cell r="L513">
            <v>-35.4141083773136</v>
          </cell>
          <cell r="M513">
            <v>-43.1704312691153</v>
          </cell>
        </row>
        <row r="514">
          <cell r="C514">
            <v>-86.5169042029354</v>
          </cell>
          <cell r="D514">
            <v>-74.5147075818094</v>
          </cell>
          <cell r="E514">
            <v>-59.5496775998834</v>
          </cell>
          <cell r="F514">
            <v>-48.0818892589998</v>
          </cell>
          <cell r="G514">
            <v>-50.3387233852634</v>
          </cell>
          <cell r="H514">
            <v>-23.2530881737908</v>
          </cell>
          <cell r="I514">
            <v>-11.8787219547021</v>
          </cell>
          <cell r="J514">
            <v>35.3484311908965</v>
          </cell>
        </row>
        <row r="514">
          <cell r="M514">
            <v>-49.0071079659176</v>
          </cell>
        </row>
        <row r="515">
          <cell r="C515">
            <v>-95.6945113544829</v>
          </cell>
          <cell r="D515">
            <v>-68.0624364508337</v>
          </cell>
          <cell r="E515">
            <v>-55.0370871505556</v>
          </cell>
          <cell r="F515">
            <v>-48.9697867939257</v>
          </cell>
          <cell r="G515">
            <v>-45.3622603330684</v>
          </cell>
          <cell r="H515">
            <v>-24.9740753643571</v>
          </cell>
          <cell r="I515">
            <v>-15.8666426675268</v>
          </cell>
          <cell r="J515">
            <v>35.3484311908965</v>
          </cell>
        </row>
        <row r="515">
          <cell r="M515">
            <v>-46.7244124280914</v>
          </cell>
        </row>
        <row r="516">
          <cell r="C516">
            <v>-55.8671354899203</v>
          </cell>
          <cell r="D516">
            <v>-105.4845660151</v>
          </cell>
          <cell r="E516">
            <v>-92.8766002458426</v>
          </cell>
          <cell r="F516">
            <v>-39.0275972235683</v>
          </cell>
          <cell r="G516">
            <v>-99.7755304402901</v>
          </cell>
          <cell r="H516">
            <v>-4.03190690690691</v>
          </cell>
          <cell r="I516">
            <v>52.7514607963038</v>
          </cell>
        </row>
        <row r="516">
          <cell r="M516">
            <v>-67.2439592367523</v>
          </cell>
        </row>
        <row r="517">
          <cell r="C517">
            <v>-183.540286298569</v>
          </cell>
          <cell r="D517">
            <v>-37.5926951476793</v>
          </cell>
          <cell r="E517">
            <v>-15.4957734162456</v>
          </cell>
          <cell r="F517">
            <v>0.487616349795472</v>
          </cell>
          <cell r="G517">
            <v>5.13965078496148</v>
          </cell>
          <cell r="H517">
            <v>11.3593050240627</v>
          </cell>
          <cell r="I517">
            <v>53.809422150574</v>
          </cell>
          <cell r="J517">
            <v>155.077425192301</v>
          </cell>
          <cell r="K517">
            <v>177.327537024993</v>
          </cell>
          <cell r="L517">
            <v>94.2915895488077</v>
          </cell>
          <cell r="M517">
            <v>105.117925174837</v>
          </cell>
        </row>
        <row r="518">
          <cell r="C518">
            <v>-183.540286298569</v>
          </cell>
          <cell r="D518">
            <v>-37.5926951476793</v>
          </cell>
          <cell r="E518">
            <v>-15.4957734162456</v>
          </cell>
          <cell r="F518">
            <v>0.487616349795472</v>
          </cell>
          <cell r="G518">
            <v>5.13965078496148</v>
          </cell>
          <cell r="H518">
            <v>11.3593050240627</v>
          </cell>
          <cell r="I518">
            <v>53.809422150574</v>
          </cell>
          <cell r="J518">
            <v>155.077425192301</v>
          </cell>
          <cell r="K518">
            <v>177.327537024993</v>
          </cell>
          <cell r="L518">
            <v>94.2915895488077</v>
          </cell>
          <cell r="M518">
            <v>105.117925174837</v>
          </cell>
        </row>
        <row r="519">
          <cell r="D519">
            <v>-200.71056661562</v>
          </cell>
          <cell r="E519">
            <v>35.2983490566038</v>
          </cell>
        </row>
        <row r="519">
          <cell r="H519">
            <v>-55.4556709265176</v>
          </cell>
        </row>
        <row r="519">
          <cell r="M519">
            <v>-58.2044860961745</v>
          </cell>
        </row>
        <row r="520">
          <cell r="D520">
            <v>-200.71056661562</v>
          </cell>
          <cell r="E520">
            <v>35.2983490566038</v>
          </cell>
        </row>
        <row r="520">
          <cell r="H520">
            <v>-55.4556709265176</v>
          </cell>
        </row>
        <row r="520">
          <cell r="M520">
            <v>-58.2044860961745</v>
          </cell>
        </row>
        <row r="521">
          <cell r="C521">
            <v>-86.5493960927604</v>
          </cell>
          <cell r="D521">
            <v>-73.603518857479</v>
          </cell>
          <cell r="E521">
            <v>-63.8753184700502</v>
          </cell>
          <cell r="F521">
            <v>-49.662179842466</v>
          </cell>
          <cell r="G521">
            <v>-45.065103005137</v>
          </cell>
          <cell r="H521">
            <v>-21.5737949830303</v>
          </cell>
          <cell r="I521">
            <v>3.43443004479639</v>
          </cell>
          <cell r="J521">
            <v>80.9027252302468</v>
          </cell>
          <cell r="K521">
            <v>110.411431829607</v>
          </cell>
          <cell r="L521">
            <v>82.8345717275089</v>
          </cell>
          <cell r="M521">
            <v>10.6251143716318</v>
          </cell>
        </row>
        <row r="522">
          <cell r="C522">
            <v>-94.404988075341</v>
          </cell>
          <cell r="D522">
            <v>-68.4709818655788</v>
          </cell>
          <cell r="E522">
            <v>-61.3878935611545</v>
          </cell>
          <cell r="F522">
            <v>-50.1277484116931</v>
          </cell>
          <cell r="G522">
            <v>-42.0980638159234</v>
          </cell>
          <cell r="H522">
            <v>-22.0999745370291</v>
          </cell>
          <cell r="I522">
            <v>2.72894637911924</v>
          </cell>
          <cell r="J522">
            <v>80.9027252302468</v>
          </cell>
          <cell r="K522">
            <v>110.411431829607</v>
          </cell>
          <cell r="L522">
            <v>84.5517323910215</v>
          </cell>
          <cell r="M522">
            <v>13.680652063453</v>
          </cell>
        </row>
        <row r="523">
          <cell r="C523">
            <v>-55.8671354899203</v>
          </cell>
          <cell r="D523">
            <v>-105.4845660151</v>
          </cell>
          <cell r="E523">
            <v>-92.2505959213973</v>
          </cell>
          <cell r="F523">
            <v>-41.1633300945656</v>
          </cell>
          <cell r="G523">
            <v>-100.789048504147</v>
          </cell>
          <cell r="H523">
            <v>-6.39956902666225</v>
          </cell>
          <cell r="I523">
            <v>46.5561385617475</v>
          </cell>
        </row>
        <row r="523">
          <cell r="L523">
            <v>-35.4141083773136</v>
          </cell>
          <cell r="M523">
            <v>-65.3013796486726</v>
          </cell>
        </row>
      </sheetData>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rtiesComHab_TabA"/>
      <sheetName val="SortiesComTaux_TabA"/>
      <sheetName val="SortiesComEvol_TabA"/>
      <sheetName val="SortiesComEvolTaux_TabA"/>
      <sheetName val="Com_TabA_Pop"/>
      <sheetName val="Com_TabA_Base"/>
      <sheetName val="Com_TabA_Produit"/>
      <sheetName val="SortiesComHab_TabB"/>
      <sheetName val="SortiesComTaux_TabB"/>
      <sheetName val="SortiesComEvol_TabB"/>
      <sheetName val="SortiesComEvolTaux_TabB"/>
      <sheetName val="Com_TabB_Pop"/>
      <sheetName val="Com_TabB_Base"/>
      <sheetName val="Com_TabB_Produit"/>
    </sheetNames>
    <sheetDataSet>
      <sheetData sheetId="0">
        <row r="556">
          <cell r="B556">
            <v>0.0903628571578997</v>
          </cell>
          <cell r="C556">
            <v>0.187366097438123</v>
          </cell>
        </row>
        <row r="556">
          <cell r="F556">
            <v>0.236342386179084</v>
          </cell>
          <cell r="G556">
            <v>0.0751986631095185</v>
          </cell>
        </row>
        <row r="556">
          <cell r="I556">
            <v>0.19779304340444</v>
          </cell>
        </row>
        <row r="556">
          <cell r="K556">
            <v>49.5765323286273</v>
          </cell>
          <cell r="L556">
            <v>7.5516559553815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_TabC_Produit_R"/>
    </sheetNames>
    <sheetDataSet>
      <sheetData sheetId="0">
        <row r="2">
          <cell r="B2">
            <v>14159228</v>
          </cell>
        </row>
        <row r="2">
          <cell r="D2">
            <v>276172896</v>
          </cell>
          <cell r="E2">
            <v>9663360</v>
          </cell>
          <cell r="F2">
            <v>290944491</v>
          </cell>
          <cell r="G2">
            <v>0</v>
          </cell>
        </row>
        <row r="2">
          <cell r="I2">
            <v>22440</v>
          </cell>
          <cell r="J2">
            <v>0</v>
          </cell>
          <cell r="K2">
            <v>22440</v>
          </cell>
          <cell r="L2">
            <v>290966931</v>
          </cell>
        </row>
        <row r="2">
          <cell r="AA2">
            <v>673801</v>
          </cell>
        </row>
        <row r="3">
          <cell r="B3">
            <v>7259371</v>
          </cell>
        </row>
        <row r="3">
          <cell r="D3">
            <v>276920564</v>
          </cell>
          <cell r="E3">
            <v>12829722</v>
          </cell>
          <cell r="F3">
            <v>286348903</v>
          </cell>
          <cell r="G3">
            <v>3484648</v>
          </cell>
        </row>
        <row r="3">
          <cell r="I3">
            <v>1439458</v>
          </cell>
          <cell r="J3">
            <v>335199</v>
          </cell>
          <cell r="K3">
            <v>5259305</v>
          </cell>
          <cell r="L3">
            <v>291608208</v>
          </cell>
        </row>
        <row r="3">
          <cell r="AA3">
            <v>541176</v>
          </cell>
        </row>
        <row r="4">
          <cell r="B4">
            <v>8659775</v>
          </cell>
        </row>
        <row r="4">
          <cell r="D4">
            <v>183916674</v>
          </cell>
          <cell r="E4">
            <v>10340829</v>
          </cell>
          <cell r="F4">
            <v>193724275</v>
          </cell>
          <cell r="G4">
            <v>0</v>
          </cell>
        </row>
        <row r="4">
          <cell r="I4">
            <v>11040</v>
          </cell>
          <cell r="J4">
            <v>0</v>
          </cell>
          <cell r="K4">
            <v>11040</v>
          </cell>
          <cell r="L4">
            <v>193735315</v>
          </cell>
        </row>
        <row r="4">
          <cell r="AA4">
            <v>344455</v>
          </cell>
        </row>
        <row r="5">
          <cell r="B5">
            <v>10265291</v>
          </cell>
        </row>
        <row r="5">
          <cell r="D5">
            <v>129174392</v>
          </cell>
          <cell r="E5">
            <v>2769130</v>
          </cell>
          <cell r="F5">
            <v>139957576</v>
          </cell>
          <cell r="G5">
            <v>0</v>
          </cell>
        </row>
        <row r="5">
          <cell r="I5">
            <v>0</v>
          </cell>
          <cell r="J5">
            <v>0</v>
          </cell>
          <cell r="K5">
            <v>0</v>
          </cell>
          <cell r="L5">
            <v>139957576</v>
          </cell>
        </row>
        <row r="5">
          <cell r="AA5">
            <v>170060</v>
          </cell>
        </row>
        <row r="6">
          <cell r="B6">
            <v>18172337</v>
          </cell>
        </row>
        <row r="6">
          <cell r="D6">
            <v>130624598</v>
          </cell>
          <cell r="E6">
            <v>2531162</v>
          </cell>
          <cell r="F6">
            <v>149158665</v>
          </cell>
          <cell r="G6">
            <v>853167</v>
          </cell>
        </row>
        <row r="6">
          <cell r="I6">
            <v>162890</v>
          </cell>
          <cell r="J6">
            <v>54940</v>
          </cell>
          <cell r="K6">
            <v>1070997</v>
          </cell>
          <cell r="L6">
            <v>150229662</v>
          </cell>
        </row>
        <row r="6">
          <cell r="AA6">
            <v>144981</v>
          </cell>
        </row>
        <row r="7">
          <cell r="B7">
            <v>212740672</v>
          </cell>
        </row>
        <row r="7">
          <cell r="D7">
            <v>679332046</v>
          </cell>
          <cell r="E7">
            <v>3157231</v>
          </cell>
          <cell r="F7">
            <v>892473771</v>
          </cell>
          <cell r="G7">
            <v>0</v>
          </cell>
        </row>
        <row r="7">
          <cell r="I7">
            <v>0</v>
          </cell>
          <cell r="J7">
            <v>0</v>
          </cell>
          <cell r="K7">
            <v>0</v>
          </cell>
          <cell r="L7">
            <v>892473771</v>
          </cell>
        </row>
        <row r="7">
          <cell r="AA7">
            <v>1111390</v>
          </cell>
        </row>
        <row r="8">
          <cell r="B8">
            <v>8714232</v>
          </cell>
        </row>
        <row r="8">
          <cell r="D8">
            <v>147049534</v>
          </cell>
          <cell r="E8">
            <v>5582216</v>
          </cell>
          <cell r="F8">
            <v>156449981</v>
          </cell>
          <cell r="G8">
            <v>0</v>
          </cell>
        </row>
        <row r="8">
          <cell r="I8">
            <v>52795</v>
          </cell>
          <cell r="J8">
            <v>0</v>
          </cell>
          <cell r="K8">
            <v>52795</v>
          </cell>
          <cell r="L8">
            <v>156502776</v>
          </cell>
        </row>
        <row r="8">
          <cell r="AA8">
            <v>338147</v>
          </cell>
        </row>
        <row r="9">
          <cell r="B9">
            <v>2662111</v>
          </cell>
        </row>
        <row r="9">
          <cell r="D9">
            <v>117044656</v>
          </cell>
          <cell r="E9">
            <v>4441773</v>
          </cell>
          <cell r="F9">
            <v>120141123</v>
          </cell>
          <cell r="G9">
            <v>3491800</v>
          </cell>
        </row>
        <row r="9">
          <cell r="I9">
            <v>5696432</v>
          </cell>
          <cell r="J9">
            <v>625345</v>
          </cell>
          <cell r="K9">
            <v>9813577</v>
          </cell>
          <cell r="L9">
            <v>129954700</v>
          </cell>
        </row>
        <row r="9">
          <cell r="AA9">
            <v>275801</v>
          </cell>
        </row>
        <row r="10">
          <cell r="B10">
            <v>6300662</v>
          </cell>
        </row>
        <row r="10">
          <cell r="D10">
            <v>82230338</v>
          </cell>
          <cell r="E10">
            <v>4281377</v>
          </cell>
          <cell r="F10">
            <v>88950973</v>
          </cell>
          <cell r="G10">
            <v>0</v>
          </cell>
        </row>
        <row r="10">
          <cell r="I10">
            <v>0</v>
          </cell>
          <cell r="J10">
            <v>0</v>
          </cell>
          <cell r="K10">
            <v>0</v>
          </cell>
          <cell r="L10">
            <v>88950973</v>
          </cell>
        </row>
        <row r="10">
          <cell r="AA10">
            <v>157899</v>
          </cell>
        </row>
        <row r="11">
          <cell r="B11">
            <v>5397943</v>
          </cell>
        </row>
        <row r="11">
          <cell r="D11">
            <v>146111602</v>
          </cell>
          <cell r="E11">
            <v>6634961</v>
          </cell>
          <cell r="F11">
            <v>152189282</v>
          </cell>
          <cell r="G11">
            <v>8883075</v>
          </cell>
        </row>
        <row r="11">
          <cell r="I11">
            <v>7283432</v>
          </cell>
          <cell r="J11">
            <v>902903</v>
          </cell>
          <cell r="K11">
            <v>17069410</v>
          </cell>
          <cell r="L11">
            <v>169258692</v>
          </cell>
        </row>
        <row r="11">
          <cell r="AA11">
            <v>318352</v>
          </cell>
        </row>
        <row r="12">
          <cell r="B12">
            <v>21723131</v>
          </cell>
        </row>
        <row r="12">
          <cell r="D12">
            <v>254230876</v>
          </cell>
          <cell r="E12">
            <v>13302843</v>
          </cell>
          <cell r="F12">
            <v>277915269</v>
          </cell>
          <cell r="G12">
            <v>405378</v>
          </cell>
        </row>
        <row r="12">
          <cell r="I12">
            <v>306589</v>
          </cell>
          <cell r="J12">
            <v>0</v>
          </cell>
          <cell r="K12">
            <v>711967</v>
          </cell>
          <cell r="L12">
            <v>278627236</v>
          </cell>
        </row>
        <row r="12">
          <cell r="AA12">
            <v>383935</v>
          </cell>
        </row>
        <row r="13">
          <cell r="B13">
            <v>7659361</v>
          </cell>
        </row>
        <row r="13">
          <cell r="D13">
            <v>145768103</v>
          </cell>
          <cell r="E13">
            <v>8524259</v>
          </cell>
          <cell r="F13">
            <v>154176549</v>
          </cell>
          <cell r="G13">
            <v>602626</v>
          </cell>
        </row>
        <row r="13">
          <cell r="I13">
            <v>462607</v>
          </cell>
          <cell r="J13">
            <v>79482</v>
          </cell>
          <cell r="K13">
            <v>1144715</v>
          </cell>
          <cell r="L13">
            <v>155321264</v>
          </cell>
        </row>
        <row r="13">
          <cell r="AA13">
            <v>289842</v>
          </cell>
        </row>
        <row r="14">
          <cell r="B14">
            <v>72940040</v>
          </cell>
        </row>
        <row r="14">
          <cell r="D14">
            <v>1191818769</v>
          </cell>
          <cell r="E14">
            <v>10753114</v>
          </cell>
          <cell r="F14">
            <v>1265788644</v>
          </cell>
          <cell r="G14">
            <v>0</v>
          </cell>
        </row>
        <row r="14">
          <cell r="I14">
            <v>0</v>
          </cell>
          <cell r="J14">
            <v>0</v>
          </cell>
          <cell r="K14">
            <v>0</v>
          </cell>
          <cell r="L14">
            <v>1265788644</v>
          </cell>
        </row>
        <row r="14">
          <cell r="AA14">
            <v>2072395</v>
          </cell>
        </row>
        <row r="15">
          <cell r="B15">
            <v>31463795</v>
          </cell>
        </row>
        <row r="15">
          <cell r="D15">
            <v>401288023</v>
          </cell>
          <cell r="E15">
            <v>14556269</v>
          </cell>
          <cell r="F15">
            <v>433650018</v>
          </cell>
          <cell r="G15">
            <v>0</v>
          </cell>
        </row>
        <row r="15">
          <cell r="I15">
            <v>0</v>
          </cell>
          <cell r="J15">
            <v>0</v>
          </cell>
          <cell r="K15">
            <v>0</v>
          </cell>
          <cell r="L15">
            <v>433650018</v>
          </cell>
        </row>
        <row r="15">
          <cell r="AA15">
            <v>711381</v>
          </cell>
        </row>
        <row r="16">
          <cell r="B16">
            <v>5954524</v>
          </cell>
        </row>
        <row r="16">
          <cell r="D16">
            <v>75749815</v>
          </cell>
          <cell r="E16">
            <v>7443067</v>
          </cell>
          <cell r="F16">
            <v>82026595</v>
          </cell>
          <cell r="G16">
            <v>0</v>
          </cell>
        </row>
        <row r="16">
          <cell r="I16">
            <v>0</v>
          </cell>
          <cell r="J16">
            <v>0</v>
          </cell>
          <cell r="K16">
            <v>0</v>
          </cell>
          <cell r="L16">
            <v>82026595</v>
          </cell>
        </row>
        <row r="16">
          <cell r="AA16">
            <v>149293</v>
          </cell>
        </row>
        <row r="17">
          <cell r="B17">
            <v>6009592</v>
          </cell>
        </row>
        <row r="17">
          <cell r="D17">
            <v>199307870</v>
          </cell>
          <cell r="E17">
            <v>11157049</v>
          </cell>
          <cell r="F17">
            <v>206130635</v>
          </cell>
          <cell r="G17">
            <v>2084815</v>
          </cell>
        </row>
        <row r="17">
          <cell r="I17">
            <v>816309</v>
          </cell>
          <cell r="J17">
            <v>381713</v>
          </cell>
          <cell r="K17">
            <v>3282837</v>
          </cell>
          <cell r="L17">
            <v>209413472</v>
          </cell>
        </row>
        <row r="17">
          <cell r="AA17">
            <v>360686</v>
          </cell>
        </row>
        <row r="18">
          <cell r="B18">
            <v>37791701</v>
          </cell>
        </row>
        <row r="18">
          <cell r="D18">
            <v>432178213</v>
          </cell>
          <cell r="E18">
            <v>16856598</v>
          </cell>
          <cell r="F18">
            <v>471002643</v>
          </cell>
          <cell r="G18">
            <v>4011413</v>
          </cell>
        </row>
        <row r="18">
          <cell r="I18">
            <v>940927</v>
          </cell>
          <cell r="J18">
            <v>879813</v>
          </cell>
          <cell r="K18">
            <v>5832153</v>
          </cell>
          <cell r="L18">
            <v>476834796</v>
          </cell>
        </row>
        <row r="18">
          <cell r="AA18">
            <v>671563</v>
          </cell>
        </row>
        <row r="19">
          <cell r="B19">
            <v>8331395</v>
          </cell>
        </row>
        <row r="19">
          <cell r="D19">
            <v>148850871</v>
          </cell>
          <cell r="E19">
            <v>8276562</v>
          </cell>
          <cell r="F19">
            <v>157570825</v>
          </cell>
          <cell r="G19">
            <v>7453173</v>
          </cell>
        </row>
        <row r="19">
          <cell r="I19">
            <v>5428636</v>
          </cell>
          <cell r="J19">
            <v>522250</v>
          </cell>
          <cell r="K19">
            <v>13404059</v>
          </cell>
          <cell r="L19">
            <v>170974884</v>
          </cell>
        </row>
        <row r="19">
          <cell r="AA19">
            <v>307916</v>
          </cell>
        </row>
        <row r="20">
          <cell r="B20">
            <v>6005992</v>
          </cell>
        </row>
        <row r="20">
          <cell r="D20">
            <v>137339698</v>
          </cell>
          <cell r="E20">
            <v>7044642</v>
          </cell>
          <cell r="F20">
            <v>144223036</v>
          </cell>
          <cell r="G20">
            <v>0</v>
          </cell>
        </row>
        <row r="20">
          <cell r="I20">
            <v>0</v>
          </cell>
          <cell r="J20">
            <v>0</v>
          </cell>
          <cell r="K20">
            <v>0</v>
          </cell>
          <cell r="L20">
            <v>144223036</v>
          </cell>
        </row>
        <row r="20">
          <cell r="AA20">
            <v>246927</v>
          </cell>
        </row>
        <row r="21">
          <cell r="B21">
            <v>49146419</v>
          </cell>
        </row>
        <row r="21">
          <cell r="D21">
            <v>138678317</v>
          </cell>
          <cell r="E21">
            <v>1375539</v>
          </cell>
          <cell r="F21">
            <v>189728232</v>
          </cell>
          <cell r="G21">
            <v>3864777</v>
          </cell>
        </row>
        <row r="21">
          <cell r="I21">
            <v>2078967</v>
          </cell>
          <cell r="J21">
            <v>859415</v>
          </cell>
          <cell r="K21">
            <v>6803159</v>
          </cell>
          <cell r="L21">
            <v>196531391</v>
          </cell>
        </row>
        <row r="21">
          <cell r="AA21">
            <v>348760</v>
          </cell>
        </row>
        <row r="22">
          <cell r="B22">
            <v>12793279</v>
          </cell>
        </row>
        <row r="22">
          <cell r="D22">
            <v>324903472</v>
          </cell>
          <cell r="E22">
            <v>10749183</v>
          </cell>
          <cell r="F22">
            <v>339382413</v>
          </cell>
          <cell r="G22">
            <v>1613134</v>
          </cell>
        </row>
        <row r="22">
          <cell r="I22">
            <v>640250</v>
          </cell>
          <cell r="J22">
            <v>315086</v>
          </cell>
          <cell r="K22">
            <v>2568470</v>
          </cell>
          <cell r="L22">
            <v>341950883</v>
          </cell>
        </row>
        <row r="22">
          <cell r="AA22">
            <v>546936</v>
          </cell>
        </row>
        <row r="23">
          <cell r="B23">
            <v>25661499</v>
          </cell>
        </row>
        <row r="23">
          <cell r="D23">
            <v>275777224</v>
          </cell>
          <cell r="E23">
            <v>21246205</v>
          </cell>
          <cell r="F23">
            <v>303081153</v>
          </cell>
          <cell r="G23">
            <v>38493</v>
          </cell>
        </row>
        <row r="23">
          <cell r="I23">
            <v>179890</v>
          </cell>
          <cell r="J23">
            <v>0</v>
          </cell>
          <cell r="K23">
            <v>218383</v>
          </cell>
          <cell r="L23">
            <v>303299536</v>
          </cell>
        </row>
        <row r="23">
          <cell r="AA23">
            <v>621729</v>
          </cell>
        </row>
        <row r="24">
          <cell r="B24">
            <v>4223581</v>
          </cell>
        </row>
        <row r="24">
          <cell r="D24">
            <v>51103271</v>
          </cell>
          <cell r="E24">
            <v>5647541</v>
          </cell>
          <cell r="F24">
            <v>55581202</v>
          </cell>
          <cell r="G24">
            <v>0</v>
          </cell>
        </row>
        <row r="24">
          <cell r="I24">
            <v>67361</v>
          </cell>
          <cell r="J24">
            <v>0</v>
          </cell>
          <cell r="K24">
            <v>67361</v>
          </cell>
          <cell r="L24">
            <v>55648563</v>
          </cell>
        </row>
        <row r="24">
          <cell r="AA24">
            <v>119454</v>
          </cell>
        </row>
        <row r="25">
          <cell r="B25">
            <v>13499534</v>
          </cell>
        </row>
        <row r="25">
          <cell r="D25">
            <v>240788698</v>
          </cell>
          <cell r="E25">
            <v>12912264</v>
          </cell>
          <cell r="F25">
            <v>255433026</v>
          </cell>
          <cell r="G25">
            <v>857927</v>
          </cell>
        </row>
        <row r="25">
          <cell r="I25">
            <v>294448</v>
          </cell>
          <cell r="J25">
            <v>199354</v>
          </cell>
          <cell r="K25">
            <v>1351729</v>
          </cell>
          <cell r="L25">
            <v>256784755</v>
          </cell>
        </row>
        <row r="25">
          <cell r="AA25">
            <v>423298</v>
          </cell>
        </row>
        <row r="26">
          <cell r="B26">
            <v>10127027</v>
          </cell>
        </row>
        <row r="26">
          <cell r="D26">
            <v>255568378</v>
          </cell>
          <cell r="E26">
            <v>4202531</v>
          </cell>
          <cell r="F26">
            <v>267621954</v>
          </cell>
          <cell r="G26">
            <v>644859</v>
          </cell>
        </row>
        <row r="26">
          <cell r="I26">
            <v>156748</v>
          </cell>
          <cell r="J26">
            <v>109533</v>
          </cell>
          <cell r="K26">
            <v>911140</v>
          </cell>
          <cell r="L26">
            <v>268533094</v>
          </cell>
        </row>
        <row r="26">
          <cell r="AA26">
            <v>558880</v>
          </cell>
        </row>
        <row r="27">
          <cell r="B27">
            <v>12758194</v>
          </cell>
        </row>
        <row r="27">
          <cell r="D27">
            <v>268219533</v>
          </cell>
          <cell r="E27">
            <v>10121418</v>
          </cell>
          <cell r="F27">
            <v>282171728</v>
          </cell>
          <cell r="G27">
            <v>12111104</v>
          </cell>
        </row>
        <row r="27">
          <cell r="I27">
            <v>7049387</v>
          </cell>
          <cell r="J27">
            <v>575341</v>
          </cell>
          <cell r="K27">
            <v>19735832</v>
          </cell>
          <cell r="L27">
            <v>301907560</v>
          </cell>
        </row>
        <row r="27">
          <cell r="AA27">
            <v>530784</v>
          </cell>
        </row>
        <row r="28">
          <cell r="B28">
            <v>8149358</v>
          </cell>
        </row>
        <row r="28">
          <cell r="D28">
            <v>260249546</v>
          </cell>
          <cell r="E28">
            <v>12354023</v>
          </cell>
          <cell r="F28">
            <v>269209079</v>
          </cell>
          <cell r="G28">
            <v>1205648</v>
          </cell>
        </row>
        <row r="28">
          <cell r="I28">
            <v>643089</v>
          </cell>
          <cell r="J28">
            <v>811295</v>
          </cell>
          <cell r="K28">
            <v>2660032</v>
          </cell>
          <cell r="L28">
            <v>271869111</v>
          </cell>
        </row>
        <row r="28">
          <cell r="AA28">
            <v>612766</v>
          </cell>
        </row>
        <row r="29">
          <cell r="B29">
            <v>7339607</v>
          </cell>
        </row>
        <row r="29">
          <cell r="D29">
            <v>205104482</v>
          </cell>
          <cell r="E29">
            <v>13226097</v>
          </cell>
          <cell r="F29">
            <v>213325036</v>
          </cell>
          <cell r="G29">
            <v>0</v>
          </cell>
        </row>
        <row r="29">
          <cell r="I29">
            <v>265690</v>
          </cell>
          <cell r="J29">
            <v>0</v>
          </cell>
          <cell r="K29">
            <v>265690</v>
          </cell>
          <cell r="L29">
            <v>213590726</v>
          </cell>
        </row>
        <row r="29">
          <cell r="AA29">
            <v>441538</v>
          </cell>
        </row>
        <row r="30">
          <cell r="B30">
            <v>39379711</v>
          </cell>
        </row>
        <row r="30">
          <cell r="D30">
            <v>453027486</v>
          </cell>
          <cell r="E30">
            <v>16499998</v>
          </cell>
          <cell r="F30">
            <v>493954715</v>
          </cell>
          <cell r="G30">
            <v>58424</v>
          </cell>
        </row>
        <row r="30">
          <cell r="I30">
            <v>15955</v>
          </cell>
          <cell r="J30">
            <v>0</v>
          </cell>
          <cell r="K30">
            <v>74379</v>
          </cell>
          <cell r="L30">
            <v>494029094</v>
          </cell>
        </row>
        <row r="30">
          <cell r="AA30">
            <v>942234</v>
          </cell>
        </row>
        <row r="31">
          <cell r="B31">
            <v>26068551</v>
          </cell>
        </row>
        <row r="31">
          <cell r="D31">
            <v>461662055</v>
          </cell>
          <cell r="E31">
            <v>12104289</v>
          </cell>
          <cell r="F31">
            <v>491566800</v>
          </cell>
          <cell r="G31">
            <v>112164</v>
          </cell>
        </row>
        <row r="31">
          <cell r="I31">
            <v>48347</v>
          </cell>
          <cell r="J31">
            <v>0</v>
          </cell>
          <cell r="K31">
            <v>160511</v>
          </cell>
          <cell r="L31">
            <v>491727311</v>
          </cell>
        </row>
        <row r="31">
          <cell r="AA31">
            <v>765051</v>
          </cell>
        </row>
        <row r="32">
          <cell r="B32">
            <v>30872104</v>
          </cell>
        </row>
        <row r="32">
          <cell r="D32">
            <v>798821685</v>
          </cell>
          <cell r="E32">
            <v>13130986</v>
          </cell>
          <cell r="F32">
            <v>830497230</v>
          </cell>
          <cell r="G32">
            <v>1112564</v>
          </cell>
        </row>
        <row r="32">
          <cell r="I32">
            <v>241112</v>
          </cell>
          <cell r="J32">
            <v>323149</v>
          </cell>
          <cell r="K32">
            <v>1676825</v>
          </cell>
          <cell r="L32">
            <v>832174055</v>
          </cell>
        </row>
        <row r="32">
          <cell r="AA32">
            <v>1439027</v>
          </cell>
        </row>
        <row r="33">
          <cell r="B33">
            <v>4103144</v>
          </cell>
        </row>
        <row r="33">
          <cell r="D33">
            <v>104478487</v>
          </cell>
          <cell r="E33">
            <v>11797191</v>
          </cell>
          <cell r="F33">
            <v>109018668</v>
          </cell>
          <cell r="G33">
            <v>1516993</v>
          </cell>
        </row>
        <row r="33">
          <cell r="I33">
            <v>602478</v>
          </cell>
          <cell r="J33">
            <v>238211</v>
          </cell>
          <cell r="K33">
            <v>2357682</v>
          </cell>
          <cell r="L33">
            <v>111376350</v>
          </cell>
        </row>
        <row r="33">
          <cell r="AA33">
            <v>198462</v>
          </cell>
        </row>
        <row r="34">
          <cell r="B34">
            <v>75444247</v>
          </cell>
        </row>
        <row r="34">
          <cell r="D34">
            <v>1017759722</v>
          </cell>
          <cell r="E34">
            <v>21880385</v>
          </cell>
          <cell r="F34">
            <v>1094626051</v>
          </cell>
          <cell r="G34">
            <v>0</v>
          </cell>
        </row>
        <row r="34">
          <cell r="I34">
            <v>0</v>
          </cell>
          <cell r="J34">
            <v>0</v>
          </cell>
          <cell r="K34">
            <v>0</v>
          </cell>
          <cell r="L34">
            <v>1094626051</v>
          </cell>
        </row>
        <row r="34">
          <cell r="AA34">
            <v>1661400</v>
          </cell>
        </row>
        <row r="35">
          <cell r="B35">
            <v>79349564</v>
          </cell>
        </row>
        <row r="35">
          <cell r="D35">
            <v>826218728</v>
          </cell>
          <cell r="E35">
            <v>17461165</v>
          </cell>
          <cell r="F35">
            <v>908140045</v>
          </cell>
          <cell r="G35">
            <v>0</v>
          </cell>
        </row>
        <row r="35">
          <cell r="I35">
            <v>79887</v>
          </cell>
          <cell r="J35">
            <v>0</v>
          </cell>
          <cell r="K35">
            <v>79887</v>
          </cell>
          <cell r="L35">
            <v>908219932</v>
          </cell>
        </row>
        <row r="35">
          <cell r="AA35">
            <v>1206907</v>
          </cell>
        </row>
        <row r="36">
          <cell r="B36">
            <v>26393073</v>
          </cell>
        </row>
        <row r="36">
          <cell r="D36">
            <v>521066533</v>
          </cell>
          <cell r="E36">
            <v>17826701</v>
          </cell>
          <cell r="F36">
            <v>549462632</v>
          </cell>
          <cell r="G36">
            <v>0</v>
          </cell>
        </row>
        <row r="36">
          <cell r="I36">
            <v>19584</v>
          </cell>
          <cell r="J36">
            <v>0</v>
          </cell>
          <cell r="K36">
            <v>19584</v>
          </cell>
          <cell r="L36">
            <v>549482216</v>
          </cell>
        </row>
        <row r="36">
          <cell r="AA36">
            <v>1113810</v>
          </cell>
        </row>
        <row r="37">
          <cell r="B37">
            <v>5222100</v>
          </cell>
        </row>
        <row r="37">
          <cell r="D37">
            <v>89401319</v>
          </cell>
          <cell r="E37">
            <v>7968273</v>
          </cell>
          <cell r="F37">
            <v>95267175</v>
          </cell>
          <cell r="G37">
            <v>1212971</v>
          </cell>
        </row>
        <row r="37">
          <cell r="I37">
            <v>683992</v>
          </cell>
          <cell r="J37">
            <v>96565</v>
          </cell>
          <cell r="K37">
            <v>1993528</v>
          </cell>
          <cell r="L37">
            <v>97260703</v>
          </cell>
        </row>
        <row r="37">
          <cell r="AA37">
            <v>224356</v>
          </cell>
        </row>
        <row r="38">
          <cell r="B38">
            <v>13066232</v>
          </cell>
        </row>
        <row r="38">
          <cell r="D38">
            <v>293601128</v>
          </cell>
          <cell r="E38">
            <v>11723428</v>
          </cell>
          <cell r="F38">
            <v>309237921</v>
          </cell>
          <cell r="G38">
            <v>0</v>
          </cell>
        </row>
        <row r="38">
          <cell r="I38">
            <v>0</v>
          </cell>
          <cell r="J38">
            <v>0</v>
          </cell>
          <cell r="K38">
            <v>0</v>
          </cell>
          <cell r="L38">
            <v>309237921</v>
          </cell>
        </row>
        <row r="38">
          <cell r="AA38">
            <v>624315</v>
          </cell>
        </row>
        <row r="39">
          <cell r="B39">
            <v>41897164</v>
          </cell>
        </row>
        <row r="39">
          <cell r="D39">
            <v>842214041</v>
          </cell>
          <cell r="E39">
            <v>13412003</v>
          </cell>
          <cell r="F39">
            <v>885103745</v>
          </cell>
          <cell r="G39">
            <v>18286253</v>
          </cell>
        </row>
        <row r="39">
          <cell r="I39">
            <v>3633112</v>
          </cell>
          <cell r="J39">
            <v>170212</v>
          </cell>
          <cell r="K39">
            <v>22089577</v>
          </cell>
          <cell r="L39">
            <v>907193322</v>
          </cell>
        </row>
        <row r="39">
          <cell r="AA39">
            <v>1302470</v>
          </cell>
        </row>
        <row r="40">
          <cell r="B40">
            <v>4976549</v>
          </cell>
        </row>
        <row r="40">
          <cell r="D40">
            <v>132494418</v>
          </cell>
          <cell r="E40">
            <v>5464248</v>
          </cell>
          <cell r="F40">
            <v>137689866</v>
          </cell>
          <cell r="G40">
            <v>372186</v>
          </cell>
        </row>
        <row r="40">
          <cell r="I40">
            <v>76384</v>
          </cell>
          <cell r="J40">
            <v>167389</v>
          </cell>
          <cell r="K40">
            <v>615959</v>
          </cell>
          <cell r="L40">
            <v>138305825</v>
          </cell>
        </row>
        <row r="40">
          <cell r="AA40">
            <v>267920</v>
          </cell>
        </row>
        <row r="41">
          <cell r="B41">
            <v>21430341</v>
          </cell>
        </row>
        <row r="41">
          <cell r="D41">
            <v>193846453</v>
          </cell>
          <cell r="E41">
            <v>8315497</v>
          </cell>
          <cell r="F41">
            <v>216676906</v>
          </cell>
          <cell r="G41">
            <v>1032134</v>
          </cell>
        </row>
        <row r="41">
          <cell r="I41">
            <v>759470</v>
          </cell>
          <cell r="J41">
            <v>56404</v>
          </cell>
          <cell r="K41">
            <v>1848008</v>
          </cell>
          <cell r="L41">
            <v>218524914</v>
          </cell>
        </row>
        <row r="41">
          <cell r="AA41">
            <v>430346</v>
          </cell>
        </row>
        <row r="42">
          <cell r="B42">
            <v>7944923</v>
          </cell>
        </row>
        <row r="42">
          <cell r="D42">
            <v>181883281</v>
          </cell>
          <cell r="E42">
            <v>9639573</v>
          </cell>
          <cell r="F42">
            <v>190394924</v>
          </cell>
          <cell r="G42">
            <v>0</v>
          </cell>
        </row>
        <row r="42">
          <cell r="I42">
            <v>13056</v>
          </cell>
          <cell r="J42">
            <v>0</v>
          </cell>
          <cell r="K42">
            <v>13056</v>
          </cell>
          <cell r="L42">
            <v>190407980</v>
          </cell>
        </row>
        <row r="42">
          <cell r="AA42">
            <v>337766</v>
          </cell>
        </row>
        <row r="43">
          <cell r="B43">
            <v>10953636</v>
          </cell>
        </row>
        <row r="43">
          <cell r="D43">
            <v>371486109</v>
          </cell>
          <cell r="E43">
            <v>7827575</v>
          </cell>
          <cell r="F43">
            <v>385839671</v>
          </cell>
          <cell r="G43">
            <v>421345</v>
          </cell>
        </row>
        <row r="43">
          <cell r="I43">
            <v>45838</v>
          </cell>
          <cell r="J43">
            <v>17895</v>
          </cell>
          <cell r="K43">
            <v>485078</v>
          </cell>
          <cell r="L43">
            <v>386324749</v>
          </cell>
        </row>
        <row r="43">
          <cell r="AA43">
            <v>782608</v>
          </cell>
        </row>
        <row r="44">
          <cell r="B44">
            <v>6636735</v>
          </cell>
        </row>
        <row r="44">
          <cell r="D44">
            <v>115292672</v>
          </cell>
          <cell r="E44">
            <v>7657511</v>
          </cell>
          <cell r="F44">
            <v>122462008</v>
          </cell>
          <cell r="G44">
            <v>0</v>
          </cell>
        </row>
        <row r="44">
          <cell r="I44">
            <v>0</v>
          </cell>
          <cell r="J44">
            <v>0</v>
          </cell>
          <cell r="K44">
            <v>0</v>
          </cell>
          <cell r="L44">
            <v>122462008</v>
          </cell>
        </row>
        <row r="44">
          <cell r="AA44">
            <v>234272</v>
          </cell>
        </row>
        <row r="45">
          <cell r="B45">
            <v>62977371</v>
          </cell>
        </row>
        <row r="45">
          <cell r="D45">
            <v>748667569</v>
          </cell>
          <cell r="E45">
            <v>19148051</v>
          </cell>
          <cell r="F45">
            <v>812022158</v>
          </cell>
          <cell r="G45">
            <v>0</v>
          </cell>
        </row>
        <row r="45">
          <cell r="I45">
            <v>172363</v>
          </cell>
          <cell r="J45">
            <v>0</v>
          </cell>
          <cell r="K45">
            <v>172363</v>
          </cell>
          <cell r="L45">
            <v>812194521</v>
          </cell>
        </row>
        <row r="45">
          <cell r="AA45">
            <v>1474310</v>
          </cell>
        </row>
        <row r="46">
          <cell r="B46">
            <v>14658857</v>
          </cell>
        </row>
        <row r="46">
          <cell r="D46">
            <v>409638599</v>
          </cell>
          <cell r="E46">
            <v>12080989</v>
          </cell>
          <cell r="F46">
            <v>426718321</v>
          </cell>
          <cell r="G46">
            <v>0</v>
          </cell>
        </row>
        <row r="46">
          <cell r="I46">
            <v>20155</v>
          </cell>
          <cell r="J46">
            <v>0</v>
          </cell>
          <cell r="K46">
            <v>20155</v>
          </cell>
          <cell r="L46">
            <v>426738476</v>
          </cell>
        </row>
        <row r="46">
          <cell r="AA46">
            <v>696792</v>
          </cell>
        </row>
        <row r="47">
          <cell r="B47">
            <v>6539905</v>
          </cell>
        </row>
        <row r="47">
          <cell r="D47">
            <v>100217241</v>
          </cell>
          <cell r="E47">
            <v>7543641</v>
          </cell>
          <cell r="F47">
            <v>107241393</v>
          </cell>
          <cell r="G47">
            <v>566495</v>
          </cell>
        </row>
        <row r="47">
          <cell r="I47">
            <v>186343</v>
          </cell>
          <cell r="J47">
            <v>58781</v>
          </cell>
          <cell r="K47">
            <v>811619</v>
          </cell>
          <cell r="L47">
            <v>108053012</v>
          </cell>
        </row>
        <row r="47">
          <cell r="AA47">
            <v>180159</v>
          </cell>
        </row>
        <row r="48">
          <cell r="B48">
            <v>6566844</v>
          </cell>
        </row>
        <row r="48">
          <cell r="D48">
            <v>198388983</v>
          </cell>
          <cell r="E48">
            <v>12178107</v>
          </cell>
          <cell r="F48">
            <v>206150019</v>
          </cell>
          <cell r="G48">
            <v>1179024</v>
          </cell>
        </row>
        <row r="48">
          <cell r="I48">
            <v>254519</v>
          </cell>
          <cell r="J48">
            <v>205241</v>
          </cell>
          <cell r="K48">
            <v>1638784</v>
          </cell>
          <cell r="L48">
            <v>207788803</v>
          </cell>
        </row>
        <row r="48">
          <cell r="AA48">
            <v>339007</v>
          </cell>
        </row>
        <row r="49">
          <cell r="B49">
            <v>4438783</v>
          </cell>
        </row>
        <row r="49">
          <cell r="D49">
            <v>42525790</v>
          </cell>
          <cell r="E49">
            <v>3558486</v>
          </cell>
          <cell r="F49">
            <v>47067799</v>
          </cell>
          <cell r="G49">
            <v>380697</v>
          </cell>
        </row>
        <row r="49">
          <cell r="I49">
            <v>193997</v>
          </cell>
          <cell r="J49">
            <v>43871</v>
          </cell>
          <cell r="K49">
            <v>618565</v>
          </cell>
          <cell r="L49">
            <v>47686364</v>
          </cell>
        </row>
        <row r="49">
          <cell r="AA49">
            <v>80257</v>
          </cell>
        </row>
        <row r="50">
          <cell r="B50">
            <v>11477779</v>
          </cell>
        </row>
        <row r="50">
          <cell r="D50">
            <v>426294085</v>
          </cell>
          <cell r="E50">
            <v>19067773</v>
          </cell>
          <cell r="F50">
            <v>439127052</v>
          </cell>
          <cell r="G50">
            <v>0</v>
          </cell>
        </row>
        <row r="50">
          <cell r="I50">
            <v>155530</v>
          </cell>
          <cell r="J50">
            <v>0</v>
          </cell>
          <cell r="K50">
            <v>155530</v>
          </cell>
          <cell r="L50">
            <v>439282582</v>
          </cell>
        </row>
        <row r="50">
          <cell r="AA50">
            <v>840567</v>
          </cell>
        </row>
        <row r="51">
          <cell r="B51">
            <v>11875452</v>
          </cell>
        </row>
        <row r="51">
          <cell r="D51">
            <v>246724728</v>
          </cell>
          <cell r="E51">
            <v>14238724</v>
          </cell>
          <cell r="F51">
            <v>259216052</v>
          </cell>
          <cell r="G51">
            <v>0</v>
          </cell>
        </row>
        <row r="51">
          <cell r="I51">
            <v>0</v>
          </cell>
          <cell r="J51">
            <v>0</v>
          </cell>
          <cell r="K51">
            <v>0</v>
          </cell>
          <cell r="L51">
            <v>259216052</v>
          </cell>
        </row>
        <row r="51">
          <cell r="AA51">
            <v>510506</v>
          </cell>
        </row>
        <row r="52">
          <cell r="B52">
            <v>9750483</v>
          </cell>
        </row>
        <row r="52">
          <cell r="D52">
            <v>276807896</v>
          </cell>
          <cell r="E52">
            <v>9725705</v>
          </cell>
          <cell r="F52">
            <v>288782810</v>
          </cell>
          <cell r="G52">
            <v>2053321</v>
          </cell>
        </row>
        <row r="52">
          <cell r="I52">
            <v>2204942</v>
          </cell>
          <cell r="J52">
            <v>344106</v>
          </cell>
          <cell r="K52">
            <v>4602369</v>
          </cell>
          <cell r="L52">
            <v>293385179</v>
          </cell>
        </row>
        <row r="52">
          <cell r="AA52">
            <v>578058</v>
          </cell>
        </row>
        <row r="53">
          <cell r="B53">
            <v>2402057</v>
          </cell>
        </row>
        <row r="53">
          <cell r="D53">
            <v>73434276</v>
          </cell>
          <cell r="E53">
            <v>3721139</v>
          </cell>
          <cell r="F53">
            <v>76210622</v>
          </cell>
          <cell r="G53">
            <v>1066521</v>
          </cell>
        </row>
        <row r="53">
          <cell r="I53">
            <v>688446</v>
          </cell>
          <cell r="J53">
            <v>45479</v>
          </cell>
          <cell r="K53">
            <v>1800446</v>
          </cell>
          <cell r="L53">
            <v>78011068</v>
          </cell>
        </row>
        <row r="53">
          <cell r="AA53">
            <v>176692</v>
          </cell>
        </row>
        <row r="54">
          <cell r="B54">
            <v>4247783</v>
          </cell>
        </row>
        <row r="54">
          <cell r="D54">
            <v>130896096</v>
          </cell>
          <cell r="E54">
            <v>15063789</v>
          </cell>
          <cell r="F54">
            <v>135691376</v>
          </cell>
          <cell r="G54">
            <v>0</v>
          </cell>
        </row>
        <row r="54">
          <cell r="I54">
            <v>54999</v>
          </cell>
          <cell r="J54">
            <v>0</v>
          </cell>
          <cell r="K54">
            <v>54999</v>
          </cell>
          <cell r="L54">
            <v>135746375</v>
          </cell>
        </row>
        <row r="54">
          <cell r="AA54">
            <v>315997</v>
          </cell>
        </row>
        <row r="55">
          <cell r="B55">
            <v>8041448</v>
          </cell>
        </row>
        <row r="55">
          <cell r="D55">
            <v>289500521</v>
          </cell>
          <cell r="E55">
            <v>3928379</v>
          </cell>
          <cell r="F55">
            <v>299843758</v>
          </cell>
          <cell r="G55">
            <v>1501962</v>
          </cell>
        </row>
        <row r="55">
          <cell r="I55">
            <v>729026</v>
          </cell>
          <cell r="J55">
            <v>183385</v>
          </cell>
          <cell r="K55">
            <v>2414373</v>
          </cell>
          <cell r="L55">
            <v>302258131</v>
          </cell>
        </row>
        <row r="55">
          <cell r="AA55">
            <v>744205</v>
          </cell>
        </row>
        <row r="56">
          <cell r="B56">
            <v>1489706</v>
          </cell>
        </row>
        <row r="56">
          <cell r="D56">
            <v>72365581</v>
          </cell>
          <cell r="E56">
            <v>3382133</v>
          </cell>
          <cell r="F56">
            <v>74133135</v>
          </cell>
          <cell r="G56">
            <v>1703925</v>
          </cell>
        </row>
        <row r="56">
          <cell r="I56">
            <v>1500704</v>
          </cell>
          <cell r="J56">
            <v>486104</v>
          </cell>
          <cell r="K56">
            <v>3690733</v>
          </cell>
          <cell r="L56">
            <v>77823868</v>
          </cell>
        </row>
        <row r="56">
          <cell r="AA56">
            <v>188217</v>
          </cell>
        </row>
        <row r="57">
          <cell r="B57">
            <v>32623752</v>
          </cell>
        </row>
        <row r="57">
          <cell r="D57">
            <v>393647107</v>
          </cell>
          <cell r="E57">
            <v>13594780</v>
          </cell>
          <cell r="F57">
            <v>427845824</v>
          </cell>
          <cell r="G57">
            <v>853449</v>
          </cell>
        </row>
        <row r="57">
          <cell r="I57">
            <v>267471</v>
          </cell>
          <cell r="J57">
            <v>92388</v>
          </cell>
          <cell r="K57">
            <v>1213308</v>
          </cell>
          <cell r="L57">
            <v>429059132</v>
          </cell>
        </row>
        <row r="57">
          <cell r="AA57">
            <v>785666</v>
          </cell>
        </row>
        <row r="58">
          <cell r="B58">
            <v>12004284</v>
          </cell>
        </row>
        <row r="58">
          <cell r="D58">
            <v>397338760</v>
          </cell>
          <cell r="E58">
            <v>12214512</v>
          </cell>
          <cell r="F58">
            <v>413598517</v>
          </cell>
          <cell r="G58">
            <v>0</v>
          </cell>
        </row>
        <row r="58">
          <cell r="J58">
            <v>0</v>
          </cell>
        </row>
        <row r="58">
          <cell r="L58">
            <v>413674242</v>
          </cell>
        </row>
        <row r="58">
          <cell r="AA58">
            <v>1067572</v>
          </cell>
        </row>
        <row r="59">
          <cell r="B59">
            <v>9042700</v>
          </cell>
        </row>
        <row r="59">
          <cell r="D59">
            <v>113568296</v>
          </cell>
          <cell r="E59">
            <v>7745691</v>
          </cell>
          <cell r="F59">
            <v>123086262</v>
          </cell>
          <cell r="G59">
            <v>1429154</v>
          </cell>
        </row>
        <row r="59">
          <cell r="I59">
            <v>422290</v>
          </cell>
          <cell r="J59">
            <v>306513</v>
          </cell>
          <cell r="K59">
            <v>2157957</v>
          </cell>
          <cell r="L59">
            <v>125244219</v>
          </cell>
        </row>
        <row r="59">
          <cell r="AA59">
            <v>207910</v>
          </cell>
        </row>
        <row r="60">
          <cell r="B60">
            <v>40404286</v>
          </cell>
        </row>
        <row r="60">
          <cell r="D60">
            <v>1129543723</v>
          </cell>
          <cell r="E60">
            <v>24351947</v>
          </cell>
          <cell r="F60">
            <v>1175520576</v>
          </cell>
          <cell r="G60">
            <v>0</v>
          </cell>
        </row>
        <row r="60">
          <cell r="I60">
            <v>272723</v>
          </cell>
          <cell r="J60">
            <v>0</v>
          </cell>
          <cell r="K60">
            <v>272723</v>
          </cell>
          <cell r="L60">
            <v>1175793299</v>
          </cell>
        </row>
        <row r="60">
          <cell r="AA60">
            <v>2637650</v>
          </cell>
        </row>
        <row r="61">
          <cell r="B61">
            <v>10464267</v>
          </cell>
        </row>
        <row r="61">
          <cell r="D61">
            <v>432241458</v>
          </cell>
          <cell r="E61">
            <v>16662008</v>
          </cell>
          <cell r="F61">
            <v>443994355</v>
          </cell>
          <cell r="G61">
            <v>6911846</v>
          </cell>
        </row>
        <row r="61">
          <cell r="I61">
            <v>1954847</v>
          </cell>
          <cell r="J61">
            <v>1197715</v>
          </cell>
          <cell r="K61">
            <v>10064408</v>
          </cell>
          <cell r="L61">
            <v>454058763</v>
          </cell>
        </row>
        <row r="61">
          <cell r="AA61">
            <v>847162</v>
          </cell>
        </row>
        <row r="62">
          <cell r="B62">
            <v>5305180</v>
          </cell>
        </row>
        <row r="62">
          <cell r="D62">
            <v>109950682</v>
          </cell>
          <cell r="E62">
            <v>6659541</v>
          </cell>
          <cell r="F62">
            <v>115455443</v>
          </cell>
          <cell r="G62">
            <v>501019</v>
          </cell>
        </row>
        <row r="62">
          <cell r="I62">
            <v>177462</v>
          </cell>
          <cell r="J62">
            <v>183577</v>
          </cell>
          <cell r="K62">
            <v>862058</v>
          </cell>
          <cell r="L62">
            <v>116317501</v>
          </cell>
        </row>
        <row r="62">
          <cell r="AA62">
            <v>286279</v>
          </cell>
        </row>
        <row r="63">
          <cell r="B63">
            <v>32450628</v>
          </cell>
        </row>
        <row r="63">
          <cell r="D63">
            <v>668785968</v>
          </cell>
          <cell r="E63">
            <v>20496794</v>
          </cell>
          <cell r="F63">
            <v>705511154</v>
          </cell>
          <cell r="G63">
            <v>910279</v>
          </cell>
        </row>
        <row r="63">
          <cell r="I63">
            <v>839602</v>
          </cell>
          <cell r="J63">
            <v>174169</v>
          </cell>
          <cell r="K63">
            <v>1924050</v>
          </cell>
          <cell r="L63">
            <v>707435204</v>
          </cell>
        </row>
        <row r="63">
          <cell r="AA63">
            <v>1483731</v>
          </cell>
        </row>
        <row r="64">
          <cell r="B64">
            <v>16796620</v>
          </cell>
        </row>
        <row r="64">
          <cell r="D64">
            <v>376155184</v>
          </cell>
          <cell r="E64">
            <v>16266580</v>
          </cell>
          <cell r="F64">
            <v>396239139</v>
          </cell>
          <cell r="G64">
            <v>0</v>
          </cell>
        </row>
        <row r="64">
          <cell r="I64">
            <v>0</v>
          </cell>
          <cell r="J64">
            <v>0</v>
          </cell>
          <cell r="K64">
            <v>0</v>
          </cell>
          <cell r="L64">
            <v>396239139</v>
          </cell>
        </row>
        <row r="64">
          <cell r="AA64">
            <v>676340</v>
          </cell>
        </row>
        <row r="65">
          <cell r="B65">
            <v>48314630</v>
          </cell>
        </row>
        <row r="65">
          <cell r="D65">
            <v>323528049</v>
          </cell>
          <cell r="E65">
            <v>6818916</v>
          </cell>
          <cell r="F65">
            <v>373394717</v>
          </cell>
          <cell r="G65">
            <v>0</v>
          </cell>
        </row>
        <row r="65">
          <cell r="I65">
            <v>341</v>
          </cell>
          <cell r="J65">
            <v>0</v>
          </cell>
          <cell r="K65">
            <v>341</v>
          </cell>
          <cell r="L65">
            <v>373395058</v>
          </cell>
        </row>
        <row r="65">
          <cell r="AA65">
            <v>706060</v>
          </cell>
        </row>
        <row r="66">
          <cell r="B66">
            <v>13506976</v>
          </cell>
        </row>
        <row r="66">
          <cell r="D66">
            <v>140690640</v>
          </cell>
          <cell r="E66">
            <v>2677905</v>
          </cell>
          <cell r="F66">
            <v>155696975</v>
          </cell>
          <cell r="G66">
            <v>5788913</v>
          </cell>
        </row>
        <row r="66">
          <cell r="I66">
            <v>1122589</v>
          </cell>
          <cell r="J66">
            <v>384768</v>
          </cell>
          <cell r="K66">
            <v>7296270</v>
          </cell>
          <cell r="L66">
            <v>162993245</v>
          </cell>
        </row>
        <row r="66">
          <cell r="AA66">
            <v>235759</v>
          </cell>
        </row>
        <row r="67">
          <cell r="B67">
            <v>40295987</v>
          </cell>
        </row>
        <row r="67">
          <cell r="D67">
            <v>336453869</v>
          </cell>
          <cell r="E67">
            <v>5821954</v>
          </cell>
          <cell r="F67">
            <v>378600305</v>
          </cell>
          <cell r="G67">
            <v>0</v>
          </cell>
        </row>
        <row r="67">
          <cell r="I67">
            <v>27580</v>
          </cell>
          <cell r="J67">
            <v>0</v>
          </cell>
          <cell r="K67">
            <v>27580</v>
          </cell>
          <cell r="L67">
            <v>378627885</v>
          </cell>
        </row>
        <row r="67">
          <cell r="AA67">
            <v>490614</v>
          </cell>
        </row>
        <row r="68">
          <cell r="B68">
            <v>22966040</v>
          </cell>
        </row>
        <row r="68">
          <cell r="D68">
            <v>466328489</v>
          </cell>
          <cell r="E68">
            <v>13996856</v>
          </cell>
          <cell r="F68">
            <v>490388488</v>
          </cell>
          <cell r="G68">
            <v>14693923</v>
          </cell>
        </row>
        <row r="68">
          <cell r="I68">
            <v>1538027</v>
          </cell>
          <cell r="J68">
            <v>2328059</v>
          </cell>
          <cell r="K68">
            <v>18560009</v>
          </cell>
          <cell r="L68">
            <v>508948497</v>
          </cell>
        </row>
        <row r="68">
          <cell r="AA68">
            <v>1164239</v>
          </cell>
        </row>
        <row r="69">
          <cell r="B69">
            <v>9883577</v>
          </cell>
        </row>
        <row r="69">
          <cell r="D69">
            <v>305166767</v>
          </cell>
          <cell r="E69">
            <v>12788673</v>
          </cell>
          <cell r="F69">
            <v>317574310</v>
          </cell>
          <cell r="G69">
            <v>832527</v>
          </cell>
        </row>
        <row r="69">
          <cell r="J69">
            <v>67104</v>
          </cell>
          <cell r="K69">
            <v>928423</v>
          </cell>
          <cell r="L69">
            <v>318502733</v>
          </cell>
        </row>
        <row r="69">
          <cell r="AA69">
            <v>781976</v>
          </cell>
        </row>
        <row r="70">
          <cell r="B70">
            <v>59238375</v>
          </cell>
        </row>
        <row r="70">
          <cell r="D70">
            <v>982680824</v>
          </cell>
          <cell r="E70">
            <v>8643723</v>
          </cell>
          <cell r="F70">
            <v>1043755757</v>
          </cell>
          <cell r="G70">
            <v>0</v>
          </cell>
        </row>
        <row r="70">
          <cell r="I70">
            <v>0</v>
          </cell>
          <cell r="J70">
            <v>0</v>
          </cell>
          <cell r="K70">
            <v>0</v>
          </cell>
          <cell r="L70">
            <v>1043755757</v>
          </cell>
        </row>
        <row r="70">
          <cell r="AA70">
            <v>1909568</v>
          </cell>
        </row>
        <row r="71">
          <cell r="B71">
            <v>2323091</v>
          </cell>
        </row>
        <row r="71">
          <cell r="D71">
            <v>100030321</v>
          </cell>
          <cell r="E71">
            <v>4023028</v>
          </cell>
          <cell r="F71">
            <v>102488078</v>
          </cell>
          <cell r="G71">
            <v>155459</v>
          </cell>
        </row>
        <row r="71">
          <cell r="I71">
            <v>85841</v>
          </cell>
          <cell r="J71">
            <v>37697</v>
          </cell>
          <cell r="K71">
            <v>278997</v>
          </cell>
          <cell r="L71">
            <v>102767075</v>
          </cell>
        </row>
        <row r="71">
          <cell r="AA71">
            <v>240771</v>
          </cell>
        </row>
        <row r="72">
          <cell r="B72">
            <v>10411137</v>
          </cell>
        </row>
        <row r="72">
          <cell r="D72">
            <v>275378556</v>
          </cell>
          <cell r="E72">
            <v>17139369</v>
          </cell>
          <cell r="F72">
            <v>286802314</v>
          </cell>
          <cell r="G72">
            <v>684522</v>
          </cell>
        </row>
        <row r="72">
          <cell r="I72">
            <v>319830</v>
          </cell>
          <cell r="J72">
            <v>184535</v>
          </cell>
          <cell r="K72">
            <v>1188887</v>
          </cell>
          <cell r="L72">
            <v>287991201</v>
          </cell>
        </row>
        <row r="72">
          <cell r="AA72">
            <v>566292</v>
          </cell>
        </row>
        <row r="73">
          <cell r="B73">
            <v>9318319</v>
          </cell>
        </row>
        <row r="73">
          <cell r="D73">
            <v>234403234</v>
          </cell>
          <cell r="E73">
            <v>14209095</v>
          </cell>
          <cell r="F73">
            <v>245097479</v>
          </cell>
          <cell r="G73">
            <v>13668444</v>
          </cell>
        </row>
        <row r="73">
          <cell r="I73">
            <v>1451880</v>
          </cell>
          <cell r="J73">
            <v>4944907</v>
          </cell>
          <cell r="K73">
            <v>20065231</v>
          </cell>
          <cell r="L73">
            <v>265162710</v>
          </cell>
        </row>
        <row r="73">
          <cell r="AA73">
            <v>580107</v>
          </cell>
        </row>
        <row r="74">
          <cell r="B74">
            <v>55052524</v>
          </cell>
        </row>
        <row r="74">
          <cell r="D74">
            <v>292854446</v>
          </cell>
          <cell r="E74">
            <v>4728078</v>
          </cell>
          <cell r="F74">
            <v>348827575</v>
          </cell>
          <cell r="G74">
            <v>51910639</v>
          </cell>
        </row>
        <row r="74">
          <cell r="I74">
            <v>7398490</v>
          </cell>
          <cell r="J74">
            <v>909367</v>
          </cell>
          <cell r="K74">
            <v>60218496</v>
          </cell>
          <cell r="L74">
            <v>409046071</v>
          </cell>
        </row>
        <row r="74">
          <cell r="AA74">
            <v>452308</v>
          </cell>
        </row>
        <row r="75">
          <cell r="B75">
            <v>98748924</v>
          </cell>
        </row>
        <row r="75">
          <cell r="D75">
            <v>398789398</v>
          </cell>
          <cell r="E75">
            <v>6714639</v>
          </cell>
          <cell r="F75">
            <v>498298674</v>
          </cell>
          <cell r="G75">
            <v>8655202</v>
          </cell>
        </row>
        <row r="75">
          <cell r="I75">
            <v>615417</v>
          </cell>
          <cell r="J75">
            <v>936435</v>
          </cell>
          <cell r="K75">
            <v>10207054</v>
          </cell>
          <cell r="L75">
            <v>508505728</v>
          </cell>
        </row>
        <row r="75">
          <cell r="AA75">
            <v>856460</v>
          </cell>
        </row>
        <row r="76">
          <cell r="B76">
            <v>21775850</v>
          </cell>
        </row>
        <row r="76">
          <cell r="D76">
            <v>797144492</v>
          </cell>
          <cell r="E76">
            <v>14881395</v>
          </cell>
          <cell r="F76">
            <v>824555046</v>
          </cell>
          <cell r="G76">
            <v>7583829</v>
          </cell>
        </row>
        <row r="76">
          <cell r="I76">
            <v>10052238</v>
          </cell>
          <cell r="J76">
            <v>1163624</v>
          </cell>
          <cell r="K76">
            <v>18799691</v>
          </cell>
          <cell r="L76">
            <v>843354737</v>
          </cell>
        </row>
        <row r="76">
          <cell r="AA76">
            <v>1275382</v>
          </cell>
        </row>
        <row r="77">
          <cell r="B77">
            <v>22236291</v>
          </cell>
        </row>
        <row r="77">
          <cell r="D77">
            <v>927371786</v>
          </cell>
          <cell r="E77">
            <v>18038405</v>
          </cell>
          <cell r="F77">
            <v>950859451</v>
          </cell>
          <cell r="G77">
            <v>584309</v>
          </cell>
        </row>
        <row r="77">
          <cell r="I77">
            <v>191009</v>
          </cell>
          <cell r="J77">
            <v>50233</v>
          </cell>
          <cell r="K77">
            <v>825551</v>
          </cell>
          <cell r="L77">
            <v>951685002</v>
          </cell>
        </row>
        <row r="77">
          <cell r="AA77">
            <v>1444950</v>
          </cell>
        </row>
        <row r="78">
          <cell r="B78">
            <v>26308806</v>
          </cell>
        </row>
        <row r="78">
          <cell r="D78">
            <v>869042796</v>
          </cell>
          <cell r="E78">
            <v>8102502</v>
          </cell>
          <cell r="F78">
            <v>896196844</v>
          </cell>
          <cell r="G78">
            <v>973996</v>
          </cell>
        </row>
        <row r="78">
          <cell r="I78">
            <v>129559</v>
          </cell>
        </row>
        <row r="78">
          <cell r="K78">
            <v>1154360</v>
          </cell>
          <cell r="L78">
            <v>897351204</v>
          </cell>
        </row>
        <row r="78">
          <cell r="AA78">
            <v>1474222</v>
          </cell>
        </row>
        <row r="79">
          <cell r="B79">
            <v>5336668</v>
          </cell>
        </row>
        <row r="79">
          <cell r="D79">
            <v>159907950</v>
          </cell>
          <cell r="E79">
            <v>13719135</v>
          </cell>
          <cell r="F79">
            <v>166126878</v>
          </cell>
          <cell r="G79">
            <v>0</v>
          </cell>
        </row>
        <row r="79">
          <cell r="I79">
            <v>189311</v>
          </cell>
          <cell r="J79">
            <v>0</v>
          </cell>
          <cell r="K79">
            <v>189311</v>
          </cell>
          <cell r="L79">
            <v>166316189</v>
          </cell>
        </row>
        <row r="79">
          <cell r="AA79">
            <v>384677</v>
          </cell>
        </row>
        <row r="80">
          <cell r="B80">
            <v>12289628</v>
          </cell>
        </row>
        <row r="80">
          <cell r="D80">
            <v>273215741</v>
          </cell>
          <cell r="E80">
            <v>14656658</v>
          </cell>
          <cell r="F80">
            <v>287671326</v>
          </cell>
          <cell r="G80">
            <v>7122235</v>
          </cell>
        </row>
        <row r="80">
          <cell r="I80">
            <v>3180675</v>
          </cell>
          <cell r="J80">
            <v>1369083</v>
          </cell>
          <cell r="K80">
            <v>11671993</v>
          </cell>
          <cell r="L80">
            <v>299343319</v>
          </cell>
        </row>
        <row r="80">
          <cell r="AA80">
            <v>578691</v>
          </cell>
        </row>
        <row r="81">
          <cell r="B81">
            <v>5975099</v>
          </cell>
        </row>
        <row r="81">
          <cell r="D81">
            <v>215962757</v>
          </cell>
          <cell r="E81">
            <v>7929160</v>
          </cell>
          <cell r="F81">
            <v>222466966</v>
          </cell>
          <cell r="G81">
            <v>350168</v>
          </cell>
        </row>
        <row r="81">
          <cell r="I81">
            <v>215200</v>
          </cell>
          <cell r="J81">
            <v>0</v>
          </cell>
          <cell r="K81">
            <v>565368</v>
          </cell>
          <cell r="L81">
            <v>223032334</v>
          </cell>
        </row>
        <row r="81">
          <cell r="AA81">
            <v>401496</v>
          </cell>
        </row>
        <row r="82">
          <cell r="B82">
            <v>3851038</v>
          </cell>
        </row>
        <row r="82">
          <cell r="D82">
            <v>147618205</v>
          </cell>
          <cell r="E82">
            <v>9675410</v>
          </cell>
          <cell r="F82">
            <v>151940251</v>
          </cell>
          <cell r="G82">
            <v>5091031</v>
          </cell>
        </row>
        <row r="82">
          <cell r="I82">
            <v>5129655</v>
          </cell>
          <cell r="J82">
            <v>496190</v>
          </cell>
          <cell r="K82">
            <v>10716876</v>
          </cell>
          <cell r="L82">
            <v>162657127</v>
          </cell>
        </row>
        <row r="82">
          <cell r="AA82">
            <v>268105</v>
          </cell>
        </row>
        <row r="83">
          <cell r="B83">
            <v>146608666</v>
          </cell>
        </row>
        <row r="83">
          <cell r="D83">
            <v>778627881</v>
          </cell>
          <cell r="E83">
            <v>9939113</v>
          </cell>
          <cell r="F83">
            <v>927587403</v>
          </cell>
          <cell r="G83">
            <v>0</v>
          </cell>
        </row>
        <row r="83">
          <cell r="I83">
            <v>78989</v>
          </cell>
          <cell r="J83">
            <v>0</v>
          </cell>
          <cell r="K83">
            <v>78989</v>
          </cell>
          <cell r="L83">
            <v>927666392</v>
          </cell>
        </row>
        <row r="83">
          <cell r="AA83">
            <v>1102299</v>
          </cell>
        </row>
        <row r="84">
          <cell r="B84">
            <v>20135650</v>
          </cell>
        </row>
        <row r="84">
          <cell r="D84">
            <v>320697064</v>
          </cell>
          <cell r="E84">
            <v>13349797</v>
          </cell>
          <cell r="F84">
            <v>343830462</v>
          </cell>
          <cell r="G84">
            <v>0</v>
          </cell>
        </row>
        <row r="84">
          <cell r="I84">
            <v>0</v>
          </cell>
          <cell r="J84">
            <v>0</v>
          </cell>
          <cell r="K84">
            <v>0</v>
          </cell>
          <cell r="L84">
            <v>343830462</v>
          </cell>
        </row>
        <row r="84">
          <cell r="AA84">
            <v>572909</v>
          </cell>
        </row>
        <row r="85">
          <cell r="B85">
            <v>46285334</v>
          </cell>
        </row>
        <row r="85">
          <cell r="D85">
            <v>304954047</v>
          </cell>
          <cell r="E85">
            <v>16943346</v>
          </cell>
          <cell r="F85">
            <v>351948833</v>
          </cell>
          <cell r="G85">
            <v>930988</v>
          </cell>
        </row>
        <row r="85">
          <cell r="I85">
            <v>200066</v>
          </cell>
          <cell r="J85">
            <v>238356</v>
          </cell>
          <cell r="K85">
            <v>1369410</v>
          </cell>
          <cell r="L85">
            <v>353318243</v>
          </cell>
        </row>
        <row r="85">
          <cell r="AA85">
            <v>711865</v>
          </cell>
        </row>
        <row r="86">
          <cell r="B86">
            <v>9728931</v>
          </cell>
        </row>
        <row r="86">
          <cell r="D86">
            <v>191952564</v>
          </cell>
          <cell r="E86">
            <v>9527693</v>
          </cell>
          <cell r="F86">
            <v>203372670</v>
          </cell>
          <cell r="G86">
            <v>0</v>
          </cell>
        </row>
        <row r="86">
          <cell r="I86">
            <v>157651</v>
          </cell>
          <cell r="J86">
            <v>0</v>
          </cell>
          <cell r="K86">
            <v>157651</v>
          </cell>
          <cell r="L86">
            <v>203530321</v>
          </cell>
        </row>
        <row r="86">
          <cell r="AA86">
            <v>449545</v>
          </cell>
        </row>
        <row r="87">
          <cell r="B87">
            <v>9449510</v>
          </cell>
        </row>
        <row r="87">
          <cell r="D87">
            <v>203713141</v>
          </cell>
          <cell r="E87">
            <v>8900961</v>
          </cell>
          <cell r="F87">
            <v>214602003</v>
          </cell>
          <cell r="G87">
            <v>0</v>
          </cell>
        </row>
        <row r="87">
          <cell r="I87">
            <v>150239</v>
          </cell>
          <cell r="J87">
            <v>0</v>
          </cell>
          <cell r="K87">
            <v>150239</v>
          </cell>
          <cell r="L87">
            <v>214752242</v>
          </cell>
        </row>
        <row r="87">
          <cell r="AA87">
            <v>378758</v>
          </cell>
        </row>
        <row r="88">
          <cell r="B88">
            <v>9854289</v>
          </cell>
        </row>
        <row r="88">
          <cell r="D88">
            <v>163522017</v>
          </cell>
          <cell r="E88">
            <v>4461584</v>
          </cell>
          <cell r="F88">
            <v>174617186</v>
          </cell>
          <cell r="G88">
            <v>4588897</v>
          </cell>
        </row>
        <row r="88">
          <cell r="I88">
            <v>507628</v>
          </cell>
          <cell r="J88">
            <v>634242</v>
          </cell>
          <cell r="K88">
            <v>5730767</v>
          </cell>
          <cell r="L88">
            <v>180347953</v>
          </cell>
        </row>
        <row r="88">
          <cell r="AA88">
            <v>373380</v>
          </cell>
        </row>
        <row r="89">
          <cell r="B89">
            <v>11221757</v>
          </cell>
        </row>
        <row r="89">
          <cell r="D89">
            <v>166681810</v>
          </cell>
          <cell r="E89">
            <v>12078104</v>
          </cell>
          <cell r="F89">
            <v>179034863</v>
          </cell>
          <cell r="G89">
            <v>2017853</v>
          </cell>
        </row>
        <row r="89">
          <cell r="I89">
            <v>549806</v>
          </cell>
          <cell r="J89">
            <v>136039</v>
          </cell>
          <cell r="K89">
            <v>2703698</v>
          </cell>
          <cell r="L89">
            <v>181738561</v>
          </cell>
        </row>
        <row r="89">
          <cell r="AA89">
            <v>342535</v>
          </cell>
        </row>
        <row r="90">
          <cell r="B90">
            <v>1516835</v>
          </cell>
        </row>
        <row r="90">
          <cell r="D90">
            <v>63609263</v>
          </cell>
          <cell r="E90">
            <v>747549</v>
          </cell>
          <cell r="F90">
            <v>65622950</v>
          </cell>
          <cell r="G90">
            <v>0</v>
          </cell>
        </row>
        <row r="90">
          <cell r="I90">
            <v>0</v>
          </cell>
          <cell r="J90">
            <v>0</v>
          </cell>
          <cell r="K90">
            <v>0</v>
          </cell>
          <cell r="L90">
            <v>65622950</v>
          </cell>
        </row>
        <row r="90">
          <cell r="AA90">
            <v>143160</v>
          </cell>
        </row>
        <row r="91">
          <cell r="B91">
            <v>21945204</v>
          </cell>
        </row>
        <row r="91">
          <cell r="D91">
            <v>869362175</v>
          </cell>
          <cell r="E91">
            <v>9059628</v>
          </cell>
          <cell r="F91">
            <v>891825628</v>
          </cell>
          <cell r="G91">
            <v>0</v>
          </cell>
        </row>
        <row r="91">
          <cell r="I91">
            <v>10771</v>
          </cell>
          <cell r="J91">
            <v>0</v>
          </cell>
          <cell r="K91">
            <v>10771</v>
          </cell>
          <cell r="L91">
            <v>891836399</v>
          </cell>
        </row>
        <row r="91">
          <cell r="AA91">
            <v>1320115</v>
          </cell>
        </row>
        <row r="92">
          <cell r="B92">
            <v>77765697</v>
          </cell>
        </row>
        <row r="92">
          <cell r="D92">
            <v>1164951350</v>
          </cell>
          <cell r="E92">
            <v>2430962</v>
          </cell>
          <cell r="F92">
            <v>1242717228</v>
          </cell>
          <cell r="G92">
            <v>0</v>
          </cell>
        </row>
        <row r="92">
          <cell r="I92">
            <v>0</v>
          </cell>
          <cell r="J92">
            <v>0</v>
          </cell>
          <cell r="K92">
            <v>0</v>
          </cell>
          <cell r="L92">
            <v>1242717228</v>
          </cell>
        </row>
        <row r="92">
          <cell r="AA92">
            <v>1642365</v>
          </cell>
        </row>
        <row r="93">
          <cell r="B93">
            <v>45303701</v>
          </cell>
        </row>
        <row r="93">
          <cell r="D93">
            <v>1151495194</v>
          </cell>
          <cell r="E93">
            <v>4559653</v>
          </cell>
          <cell r="F93">
            <v>1196808593</v>
          </cell>
          <cell r="G93">
            <v>0</v>
          </cell>
        </row>
        <row r="93">
          <cell r="I93">
            <v>0</v>
          </cell>
          <cell r="J93">
            <v>0</v>
          </cell>
          <cell r="K93">
            <v>0</v>
          </cell>
          <cell r="L93">
            <v>1196808593</v>
          </cell>
        </row>
        <row r="93">
          <cell r="AA93">
            <v>1662063</v>
          </cell>
        </row>
        <row r="94">
          <cell r="B94">
            <v>44685464</v>
          </cell>
        </row>
        <row r="94">
          <cell r="D94">
            <v>979856325</v>
          </cell>
          <cell r="E94">
            <v>3531784</v>
          </cell>
          <cell r="F94">
            <v>1024610110</v>
          </cell>
          <cell r="G94">
            <v>0</v>
          </cell>
        </row>
        <row r="94">
          <cell r="I94">
            <v>0</v>
          </cell>
          <cell r="J94">
            <v>0</v>
          </cell>
          <cell r="K94">
            <v>0</v>
          </cell>
          <cell r="L94">
            <v>1024610110</v>
          </cell>
        </row>
        <row r="94">
          <cell r="AA94">
            <v>1416731</v>
          </cell>
        </row>
        <row r="95">
          <cell r="B95">
            <v>17152339</v>
          </cell>
        </row>
        <row r="95">
          <cell r="D95">
            <v>754152502</v>
          </cell>
          <cell r="E95">
            <v>5703340</v>
          </cell>
          <cell r="F95">
            <v>771652044</v>
          </cell>
          <cell r="G95">
            <v>1829075</v>
          </cell>
        </row>
        <row r="95">
          <cell r="I95">
            <v>86105</v>
          </cell>
          <cell r="J95">
            <v>556253</v>
          </cell>
          <cell r="K95">
            <v>2471433</v>
          </cell>
          <cell r="L95">
            <v>774123477</v>
          </cell>
        </row>
        <row r="95">
          <cell r="AA95">
            <v>1261690</v>
          </cell>
        </row>
        <row r="96">
          <cell r="B96">
            <v>2262692247</v>
          </cell>
        </row>
        <row r="96">
          <cell r="D96">
            <v>34575592772</v>
          </cell>
          <cell r="E96">
            <v>962116972</v>
          </cell>
          <cell r="F96">
            <v>36960722606</v>
          </cell>
          <cell r="G96">
            <v>222250773</v>
          </cell>
        </row>
        <row r="96">
          <cell r="I96">
            <v>83807433</v>
          </cell>
          <cell r="J96">
            <v>25530520</v>
          </cell>
          <cell r="K96">
            <v>331588726</v>
          </cell>
          <cell r="L96">
            <v>37292311332</v>
          </cell>
        </row>
        <row r="96">
          <cell r="AA96">
            <v>64311258</v>
          </cell>
        </row>
        <row r="97">
          <cell r="B97">
            <v>361234345</v>
          </cell>
        </row>
        <row r="97">
          <cell r="D97">
            <v>1752770489</v>
          </cell>
          <cell r="E97">
            <v>1509191</v>
          </cell>
          <cell r="F97">
            <v>2114004834</v>
          </cell>
          <cell r="G97">
            <v>340985776</v>
          </cell>
        </row>
        <row r="97">
          <cell r="I97">
            <v>4113607</v>
          </cell>
          <cell r="J97">
            <v>0</v>
          </cell>
          <cell r="K97">
            <v>345099383</v>
          </cell>
          <cell r="L97">
            <v>2459104217</v>
          </cell>
        </row>
        <row r="97">
          <cell r="AA97">
            <v>2162598</v>
          </cell>
        </row>
        <row r="98">
          <cell r="B98">
            <v>2623926592</v>
          </cell>
        </row>
        <row r="98">
          <cell r="D98">
            <v>36328363261</v>
          </cell>
          <cell r="E98">
            <v>963626163</v>
          </cell>
          <cell r="F98">
            <v>39074727440</v>
          </cell>
          <cell r="G98">
            <v>563236549</v>
          </cell>
        </row>
        <row r="98">
          <cell r="I98">
            <v>87921040</v>
          </cell>
          <cell r="J98">
            <v>25530520</v>
          </cell>
          <cell r="K98">
            <v>676688109</v>
          </cell>
          <cell r="L98">
            <v>39751415549</v>
          </cell>
        </row>
        <row r="98">
          <cell r="AA98">
            <v>66473856</v>
          </cell>
        </row>
        <row r="99">
          <cell r="B99">
            <v>18753213</v>
          </cell>
        </row>
        <row r="99">
          <cell r="D99">
            <v>244330505</v>
          </cell>
          <cell r="E99">
            <v>2070955</v>
          </cell>
          <cell r="F99">
            <v>270742670</v>
          </cell>
          <cell r="G99">
            <v>0</v>
          </cell>
        </row>
        <row r="99">
          <cell r="I99">
            <v>230817</v>
          </cell>
          <cell r="J99">
            <v>0</v>
          </cell>
          <cell r="K99">
            <v>230817</v>
          </cell>
          <cell r="L99">
            <v>270973487</v>
          </cell>
        </row>
        <row r="99">
          <cell r="AA99">
            <v>388727</v>
          </cell>
        </row>
        <row r="100">
          <cell r="B100">
            <v>11240699</v>
          </cell>
        </row>
        <row r="100">
          <cell r="D100">
            <v>194713106</v>
          </cell>
          <cell r="E100">
            <v>927515</v>
          </cell>
          <cell r="F100">
            <v>209516583</v>
          </cell>
          <cell r="G100">
            <v>0</v>
          </cell>
        </row>
        <row r="100">
          <cell r="I100">
            <v>19584</v>
          </cell>
          <cell r="J100">
            <v>0</v>
          </cell>
          <cell r="K100">
            <v>19584</v>
          </cell>
          <cell r="L100">
            <v>209536167</v>
          </cell>
        </row>
        <row r="100">
          <cell r="AA100">
            <v>365734</v>
          </cell>
        </row>
        <row r="101">
          <cell r="B101">
            <v>5354798</v>
          </cell>
        </row>
        <row r="101">
          <cell r="D101">
            <v>89381669</v>
          </cell>
          <cell r="E101">
            <v>1872414</v>
          </cell>
          <cell r="F101">
            <v>95855802</v>
          </cell>
          <cell r="G101">
            <v>0</v>
          </cell>
        </row>
        <row r="101">
          <cell r="I101">
            <v>0</v>
          </cell>
          <cell r="J101">
            <v>0</v>
          </cell>
          <cell r="K101">
            <v>0</v>
          </cell>
          <cell r="L101">
            <v>95855802</v>
          </cell>
        </row>
        <row r="101">
          <cell r="AA101">
            <v>287355</v>
          </cell>
        </row>
        <row r="102">
          <cell r="B102">
            <v>12964579</v>
          </cell>
        </row>
        <row r="102">
          <cell r="D102">
            <v>393293214</v>
          </cell>
          <cell r="E102">
            <v>1861827</v>
          </cell>
          <cell r="F102">
            <v>413448711</v>
          </cell>
          <cell r="G102">
            <v>0</v>
          </cell>
        </row>
        <row r="102">
          <cell r="I102">
            <v>13056</v>
          </cell>
          <cell r="J102">
            <v>0</v>
          </cell>
          <cell r="K102">
            <v>13056</v>
          </cell>
          <cell r="L102">
            <v>413461767</v>
          </cell>
        </row>
        <row r="102">
          <cell r="AA102">
            <v>872635</v>
          </cell>
        </row>
        <row r="103">
          <cell r="B103">
            <v>6846466</v>
          </cell>
        </row>
        <row r="103">
          <cell r="D103">
            <v>16133949</v>
          </cell>
          <cell r="E103">
            <v>1311952</v>
          </cell>
          <cell r="F103">
            <v>22980415</v>
          </cell>
          <cell r="G103">
            <v>0</v>
          </cell>
        </row>
        <row r="103">
          <cell r="I103">
            <v>0</v>
          </cell>
          <cell r="J103">
            <v>0</v>
          </cell>
          <cell r="K103">
            <v>0</v>
          </cell>
          <cell r="L103">
            <v>22980415</v>
          </cell>
        </row>
        <row r="103">
          <cell r="AA103">
            <v>262895</v>
          </cell>
        </row>
        <row r="104">
          <cell r="B104">
            <v>55159755</v>
          </cell>
        </row>
        <row r="104">
          <cell r="D104">
            <v>937852443</v>
          </cell>
          <cell r="E104">
            <v>8044663</v>
          </cell>
          <cell r="F104">
            <v>1012544181</v>
          </cell>
          <cell r="G104">
            <v>0</v>
          </cell>
        </row>
        <row r="104">
          <cell r="I104">
            <v>263457</v>
          </cell>
          <cell r="J104">
            <v>0</v>
          </cell>
          <cell r="K104">
            <v>263457</v>
          </cell>
          <cell r="L104">
            <v>1012807638</v>
          </cell>
        </row>
        <row r="104">
          <cell r="AA104">
            <v>2177346</v>
          </cell>
        </row>
        <row r="105">
          <cell r="B105">
            <v>2679086347</v>
          </cell>
        </row>
        <row r="105">
          <cell r="D105">
            <v>37266215704</v>
          </cell>
          <cell r="E105">
            <v>971670826</v>
          </cell>
          <cell r="F105">
            <v>40087271621</v>
          </cell>
          <cell r="G105">
            <v>563236549</v>
          </cell>
        </row>
        <row r="105">
          <cell r="I105">
            <v>88184497</v>
          </cell>
          <cell r="J105">
            <v>25530520</v>
          </cell>
          <cell r="K105">
            <v>676951566</v>
          </cell>
          <cell r="L105">
            <v>40764223187</v>
          </cell>
        </row>
        <row r="105">
          <cell r="AA105">
            <v>6865120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2"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3" t="s">
        <v>0</v>
      </c>
    </row>
    <row r="4" customFormat="false" ht="12.75" hidden="false" customHeight="true" outlineLevel="0" collapsed="false">
      <c r="A4" s="3"/>
    </row>
    <row r="5" customFormat="false" ht="12.75" hidden="false" customHeight="true" outlineLevel="0" collapsed="false">
      <c r="A5" s="3"/>
    </row>
    <row r="6" customFormat="false" ht="20.1" hidden="false" customHeight="true" outlineLevel="0" collapsed="false">
      <c r="A6" s="4" t="s">
        <v>1</v>
      </c>
      <c r="B6" s="4"/>
      <c r="C6" s="4"/>
      <c r="D6" s="4"/>
      <c r="E6" s="4"/>
      <c r="F6" s="4"/>
      <c r="G6" s="4"/>
      <c r="H6" s="4"/>
      <c r="I6" s="4"/>
      <c r="J6" s="4"/>
      <c r="K6" s="4"/>
      <c r="L6" s="4"/>
    </row>
    <row r="7" customFormat="false" ht="12.75" hidden="false" customHeight="true" outlineLevel="0" collapsed="false">
      <c r="A7" s="5"/>
      <c r="B7" s="5"/>
      <c r="C7" s="5"/>
      <c r="D7" s="5"/>
      <c r="E7" s="5"/>
      <c r="F7" s="5"/>
      <c r="G7" s="5"/>
      <c r="H7" s="5"/>
      <c r="I7" s="5"/>
      <c r="J7" s="5"/>
      <c r="K7" s="5"/>
      <c r="L7" s="5"/>
    </row>
    <row r="8" customFormat="false" ht="12.75" hidden="false" customHeight="true" outlineLevel="0" collapsed="false">
      <c r="A8" s="6"/>
      <c r="B8" s="7"/>
      <c r="C8" s="7"/>
      <c r="D8" s="7"/>
      <c r="E8" s="7"/>
      <c r="F8" s="7"/>
      <c r="G8" s="7"/>
      <c r="H8" s="7"/>
      <c r="I8" s="7"/>
      <c r="J8" s="7"/>
      <c r="K8" s="7"/>
      <c r="L8" s="8" t="s">
        <v>2</v>
      </c>
    </row>
    <row r="9" customFormat="false" ht="25.5" hidden="false" customHeight="true" outlineLevel="0" collapsed="false">
      <c r="A9" s="9" t="s">
        <v>3</v>
      </c>
      <c r="B9" s="9" t="s">
        <v>4</v>
      </c>
      <c r="C9" s="9" t="s">
        <v>5</v>
      </c>
      <c r="D9" s="9" t="s">
        <v>6</v>
      </c>
      <c r="E9" s="9" t="s">
        <v>7</v>
      </c>
      <c r="F9" s="9" t="s">
        <v>8</v>
      </c>
      <c r="G9" s="9" t="s">
        <v>9</v>
      </c>
      <c r="H9" s="9" t="s">
        <v>10</v>
      </c>
      <c r="I9" s="9" t="s">
        <v>11</v>
      </c>
      <c r="J9" s="9" t="s">
        <v>12</v>
      </c>
      <c r="K9" s="9" t="s">
        <v>13</v>
      </c>
      <c r="L9" s="9" t="s">
        <v>14</v>
      </c>
    </row>
    <row r="10" customFormat="false" ht="12.75" hidden="false" customHeight="true" outlineLevel="0" collapsed="false">
      <c r="A10" s="10" t="s">
        <v>15</v>
      </c>
      <c r="B10" s="11" t="n">
        <f aca="false">[1]SortiesComHab_TabA!B227</f>
        <v>72.4855714885509</v>
      </c>
      <c r="C10" s="11" t="n">
        <f aca="false">[1]SortiesComHab_TabA!C227</f>
        <v>59.9609213231031</v>
      </c>
      <c r="D10" s="11" t="n">
        <f aca="false">[1]SortiesComHab_TabA!D227</f>
        <v>53.2273769641145</v>
      </c>
      <c r="E10" s="11" t="n">
        <f aca="false">[1]SortiesComHab_TabA!E227</f>
        <v>57.0961158961159</v>
      </c>
      <c r="F10" s="11" t="n">
        <f aca="false">[1]SortiesComHab_TabA!F227</f>
        <v>36.7577319952816</v>
      </c>
      <c r="G10" s="11" t="n">
        <f aca="false">[1]SortiesComHab_TabA!G227</f>
        <v>28.8117037402616</v>
      </c>
      <c r="H10" s="11" t="n">
        <f aca="false">[1]SortiesComHab_TabA!H227</f>
        <v>20.3080920503557</v>
      </c>
      <c r="I10" s="11" t="n">
        <f aca="false">[1]SortiesComHab_TabA!I227</f>
        <v>21.2288972055162</v>
      </c>
      <c r="J10" s="11" t="n">
        <f aca="false">[1]SortiesComHab_TabA!J227</f>
        <v>21.2304727761595</v>
      </c>
      <c r="K10" s="11" t="n">
        <f aca="false">[1]SortiesComHab_TabA!K227</f>
        <v>54.9189503993629</v>
      </c>
      <c r="L10" s="12" t="n">
        <f aca="false">[1]SortiesComHab_TabA!L227</f>
        <v>41.1574673117019</v>
      </c>
      <c r="M10" s="13"/>
      <c r="N10" s="13"/>
      <c r="O10" s="13"/>
      <c r="P10" s="13"/>
      <c r="Q10" s="13"/>
      <c r="R10" s="13"/>
      <c r="S10" s="13"/>
      <c r="T10" s="13"/>
      <c r="U10" s="13"/>
      <c r="V10" s="13"/>
    </row>
    <row r="11" customFormat="false" ht="12.75" hidden="false" customHeight="true" outlineLevel="0" collapsed="false">
      <c r="A11" s="10" t="s">
        <v>16</v>
      </c>
      <c r="B11" s="11" t="n">
        <f aca="false">[1]SortiesComHab_TabA!B228</f>
        <v>34.3232113359488</v>
      </c>
      <c r="C11" s="11" t="n">
        <f aca="false">[1]SortiesComHab_TabA!C228</f>
        <v>23.5857855172573</v>
      </c>
      <c r="D11" s="11" t="n">
        <f aca="false">[1]SortiesComHab_TabA!D228</f>
        <v>18.4445492657486</v>
      </c>
      <c r="E11" s="11" t="n">
        <f aca="false">[1]SortiesComHab_TabA!E228</f>
        <v>11.3403063690139</v>
      </c>
      <c r="F11" s="11" t="n">
        <f aca="false">[1]SortiesComHab_TabA!F228</f>
        <v>19.7779403545569</v>
      </c>
      <c r="G11" s="11" t="n">
        <f aca="false">[1]SortiesComHab_TabA!G228</f>
        <v>14.1646449128935</v>
      </c>
      <c r="H11" s="11" t="n">
        <f aca="false">[1]SortiesComHab_TabA!H228</f>
        <v>15.0322476066974</v>
      </c>
      <c r="I11" s="11" t="n">
        <f aca="false">[1]SortiesComHab_TabA!I228</f>
        <v>22.6285585278367</v>
      </c>
      <c r="J11" s="11" t="str">
        <f aca="false">[1]SortiesComHab_TabA!J228</f>
        <v/>
      </c>
      <c r="K11" s="11" t="n">
        <f aca="false">[1]SortiesComHab_TabA!K228</f>
        <v>40.9206438640293</v>
      </c>
      <c r="L11" s="12" t="n">
        <f aca="false">[1]SortiesComHab_TabA!L228</f>
        <v>21.7131534050189</v>
      </c>
      <c r="M11" s="13"/>
      <c r="N11" s="13"/>
      <c r="O11" s="13"/>
      <c r="P11" s="13"/>
      <c r="Q11" s="13"/>
      <c r="R11" s="13"/>
      <c r="S11" s="13"/>
      <c r="T11" s="13"/>
      <c r="U11" s="13"/>
      <c r="V11" s="13"/>
    </row>
    <row r="12" customFormat="false" ht="12.75" hidden="false" customHeight="true" outlineLevel="0" collapsed="false">
      <c r="A12" s="10" t="s">
        <v>17</v>
      </c>
      <c r="B12" s="11" t="n">
        <f aca="false">[1]SortiesComHab_TabA!B229</f>
        <v>32.3422009768264</v>
      </c>
      <c r="C12" s="11" t="n">
        <f aca="false">[1]SortiesComHab_TabA!C229</f>
        <v>34.811453964834</v>
      </c>
      <c r="D12" s="11" t="n">
        <f aca="false">[1]SortiesComHab_TabA!D229</f>
        <v>30.6633511882632</v>
      </c>
      <c r="E12" s="11" t="n">
        <f aca="false">[1]SortiesComHab_TabA!E229</f>
        <v>42.8095591881946</v>
      </c>
      <c r="F12" s="11" t="n">
        <f aca="false">[1]SortiesComHab_TabA!F229</f>
        <v>44.8110532305974</v>
      </c>
      <c r="G12" s="11" t="n">
        <f aca="false">[1]SortiesComHab_TabA!G229</f>
        <v>30.637722909619</v>
      </c>
      <c r="H12" s="11" t="n">
        <f aca="false">[1]SortiesComHab_TabA!H229</f>
        <v>32.0719086644436</v>
      </c>
      <c r="I12" s="11" t="n">
        <f aca="false">[1]SortiesComHab_TabA!I229</f>
        <v>52.6538327612794</v>
      </c>
      <c r="J12" s="11" t="n">
        <f aca="false">[1]SortiesComHab_TabA!J229</f>
        <v>32.454595240466</v>
      </c>
      <c r="K12" s="11" t="n">
        <f aca="false">[1]SortiesComHab_TabA!K229</f>
        <v>31.6621172348711</v>
      </c>
      <c r="L12" s="12" t="n">
        <f aca="false">[1]SortiesComHab_TabA!L229</f>
        <v>35.8193214894214</v>
      </c>
      <c r="M12" s="13"/>
      <c r="N12" s="13"/>
      <c r="O12" s="13"/>
      <c r="P12" s="13"/>
      <c r="Q12" s="13"/>
      <c r="R12" s="13"/>
      <c r="S12" s="13"/>
      <c r="T12" s="13"/>
      <c r="U12" s="13"/>
      <c r="V12" s="13"/>
    </row>
    <row r="13" customFormat="false" ht="12.75" hidden="false" customHeight="true" outlineLevel="0" collapsed="false">
      <c r="A13" s="10" t="s">
        <v>18</v>
      </c>
      <c r="B13" s="11" t="n">
        <f aca="false">[1]SortiesComHab_TabA!B230</f>
        <v>36.6616147609182</v>
      </c>
      <c r="C13" s="11" t="n">
        <f aca="false">[1]SortiesComHab_TabA!C230</f>
        <v>29.0407447198296</v>
      </c>
      <c r="D13" s="11" t="n">
        <f aca="false">[1]SortiesComHab_TabA!D230</f>
        <v>21.8141136866904</v>
      </c>
      <c r="E13" s="11" t="n">
        <f aca="false">[1]SortiesComHab_TabA!E230</f>
        <v>15.6699012568856</v>
      </c>
      <c r="F13" s="11" t="n">
        <f aca="false">[1]SortiesComHab_TabA!F230</f>
        <v>13.7038825953172</v>
      </c>
      <c r="G13" s="11" t="n">
        <f aca="false">[1]SortiesComHab_TabA!G230</f>
        <v>16.8203628705654</v>
      </c>
      <c r="H13" s="11" t="n">
        <f aca="false">[1]SortiesComHab_TabA!H230</f>
        <v>15.8203663870601</v>
      </c>
      <c r="I13" s="11" t="n">
        <f aca="false">[1]SortiesComHab_TabA!I230</f>
        <v>19.8512665526973</v>
      </c>
      <c r="J13" s="11" t="n">
        <f aca="false">[1]SortiesComHab_TabA!J230</f>
        <v>22.3728553137004</v>
      </c>
      <c r="K13" s="11" t="n">
        <f aca="false">[1]SortiesComHab_TabA!K230</f>
        <v>38.3959223256136</v>
      </c>
      <c r="L13" s="12" t="n">
        <f aca="false">[1]SortiesComHab_TabA!L230</f>
        <v>21.4849695158893</v>
      </c>
      <c r="M13" s="13"/>
      <c r="N13" s="13"/>
      <c r="O13" s="13"/>
      <c r="P13" s="13"/>
      <c r="Q13" s="13"/>
      <c r="R13" s="13"/>
      <c r="S13" s="13"/>
      <c r="T13" s="13"/>
      <c r="U13" s="13"/>
      <c r="V13" s="13"/>
    </row>
    <row r="14" customFormat="false" ht="12.75" hidden="false" customHeight="true" outlineLevel="0" collapsed="false">
      <c r="A14" s="10" t="s">
        <v>19</v>
      </c>
      <c r="B14" s="11" t="n">
        <f aca="false">[1]SortiesComHab_TabA!B231</f>
        <v>206.356189559358</v>
      </c>
      <c r="C14" s="11" t="n">
        <f aca="false">[1]SortiesComHab_TabA!C231</f>
        <v>143.488295537674</v>
      </c>
      <c r="D14" s="11" t="n">
        <f aca="false">[1]SortiesComHab_TabA!D231</f>
        <v>235.466591672319</v>
      </c>
      <c r="E14" s="11" t="n">
        <f aca="false">[1]SortiesComHab_TabA!E231</f>
        <v>169.51750547046</v>
      </c>
      <c r="F14" s="11" t="n">
        <f aca="false">[1]SortiesComHab_TabA!F231</f>
        <v>65.4051464902483</v>
      </c>
      <c r="G14" s="11" t="n">
        <f aca="false">[1]SortiesComHab_TabA!G231</f>
        <v>84.5847958682901</v>
      </c>
      <c r="H14" s="11" t="n">
        <f aca="false">[1]SortiesComHab_TabA!H231</f>
        <v>563.104192685103</v>
      </c>
      <c r="I14" s="11" t="n">
        <f aca="false">[1]SortiesComHab_TabA!I231</f>
        <v>40.0962434597776</v>
      </c>
      <c r="J14" s="11" t="n">
        <f aca="false">[1]SortiesComHab_TabA!J231</f>
        <v>81.4832954560919</v>
      </c>
      <c r="K14" s="11" t="str">
        <f aca="false">[1]SortiesComHab_TabA!K231</f>
        <v/>
      </c>
      <c r="L14" s="12" t="n">
        <f aca="false">[1]SortiesComHab_TabA!L231</f>
        <v>140.917590893451</v>
      </c>
      <c r="M14" s="13"/>
      <c r="N14" s="13"/>
      <c r="O14" s="13"/>
      <c r="P14" s="13"/>
      <c r="Q14" s="13"/>
      <c r="R14" s="13"/>
      <c r="S14" s="13"/>
      <c r="T14" s="13"/>
      <c r="U14" s="13"/>
      <c r="V14" s="13"/>
    </row>
    <row r="15" customFormat="false" ht="12.75" hidden="false" customHeight="true" outlineLevel="0" collapsed="false">
      <c r="A15" s="10" t="s">
        <v>20</v>
      </c>
      <c r="B15" s="11" t="n">
        <f aca="false">[1]SortiesComHab_TabA!B232</f>
        <v>15.8577258099725</v>
      </c>
      <c r="C15" s="11" t="n">
        <f aca="false">[1]SortiesComHab_TabA!C232</f>
        <v>10.5922992573935</v>
      </c>
      <c r="D15" s="11" t="n">
        <f aca="false">[1]SortiesComHab_TabA!D232</f>
        <v>10.3485743390446</v>
      </c>
      <c r="E15" s="11" t="n">
        <f aca="false">[1]SortiesComHab_TabA!E232</f>
        <v>9.00447478572852</v>
      </c>
      <c r="F15" s="11" t="n">
        <f aca="false">[1]SortiesComHab_TabA!F232</f>
        <v>12.609563493219</v>
      </c>
      <c r="G15" s="11" t="n">
        <f aca="false">[1]SortiesComHab_TabA!G232</f>
        <v>12.1552495783427</v>
      </c>
      <c r="H15" s="11" t="n">
        <f aca="false">[1]SortiesComHab_TabA!H232</f>
        <v>10.8782359885372</v>
      </c>
      <c r="I15" s="11" t="n">
        <f aca="false">[1]SortiesComHab_TabA!I232</f>
        <v>17.9522984400765</v>
      </c>
      <c r="J15" s="11" t="n">
        <f aca="false">[1]SortiesComHab_TabA!J232</f>
        <v>20.1577088936637</v>
      </c>
      <c r="K15" s="11" t="n">
        <f aca="false">[1]SortiesComHab_TabA!K232</f>
        <v>32.1542557961552</v>
      </c>
      <c r="L15" s="12" t="n">
        <f aca="false">[1]SortiesComHab_TabA!L232</f>
        <v>14.8984841118237</v>
      </c>
      <c r="M15" s="13"/>
      <c r="N15" s="13"/>
      <c r="O15" s="13"/>
      <c r="P15" s="13"/>
      <c r="Q15" s="13"/>
      <c r="R15" s="13"/>
      <c r="S15" s="13"/>
      <c r="T15" s="13"/>
      <c r="U15" s="13"/>
      <c r="V15" s="13"/>
    </row>
    <row r="16" customFormat="false" ht="12.75" hidden="false" customHeight="true" outlineLevel="0" collapsed="false">
      <c r="A16" s="14" t="s">
        <v>21</v>
      </c>
      <c r="B16" s="11" t="n">
        <f aca="false">[1]SortiesComHab_TabA!B233</f>
        <v>13.2054452440822</v>
      </c>
      <c r="C16" s="11" t="n">
        <f aca="false">[1]SortiesComHab_TabA!C233</f>
        <v>9.16114516760141</v>
      </c>
      <c r="D16" s="11" t="n">
        <f aca="false">[1]SortiesComHab_TabA!D233</f>
        <v>9.48308484264169</v>
      </c>
      <c r="E16" s="11" t="n">
        <f aca="false">[1]SortiesComHab_TabA!E233</f>
        <v>15.6649623250807</v>
      </c>
      <c r="F16" s="11" t="n">
        <f aca="false">[1]SortiesComHab_TabA!F233</f>
        <v>35.998061142555</v>
      </c>
      <c r="G16" s="11" t="n">
        <f aca="false">[1]SortiesComHab_TabA!G233</f>
        <v>11.2083068524163</v>
      </c>
      <c r="H16" s="11" t="n">
        <f aca="false">[1]SortiesComHab_TabA!H233</f>
        <v>13.1811734953592</v>
      </c>
      <c r="I16" s="11" t="n">
        <f aca="false">[1]SortiesComHab_TabA!I233</f>
        <v>18.4481782392522</v>
      </c>
      <c r="J16" s="11" t="n">
        <f aca="false">[1]SortiesComHab_TabA!J233</f>
        <v>17.5314081825212</v>
      </c>
      <c r="K16" s="11" t="n">
        <f aca="false">[1]SortiesComHab_TabA!K233</f>
        <v>45.2272639979515</v>
      </c>
      <c r="L16" s="12" t="n">
        <f aca="false">[1]SortiesComHab_TabA!L233</f>
        <v>16.8957379677124</v>
      </c>
      <c r="M16" s="13"/>
      <c r="N16" s="13"/>
      <c r="O16" s="13"/>
      <c r="P16" s="13"/>
      <c r="Q16" s="13"/>
      <c r="R16" s="13"/>
      <c r="S16" s="13"/>
      <c r="T16" s="13"/>
      <c r="U16" s="13"/>
      <c r="V16" s="13"/>
    </row>
    <row r="17" s="1" customFormat="true" ht="12.75" hidden="false" customHeight="true" outlineLevel="0" collapsed="false">
      <c r="A17" s="10" t="s">
        <v>22</v>
      </c>
      <c r="B17" s="11" t="n">
        <f aca="false">[1]SortiesComHab_TabA!B234</f>
        <v>20.8906541562511</v>
      </c>
      <c r="C17" s="11" t="n">
        <f aca="false">[1]SortiesComHab_TabA!C234</f>
        <v>16.5699247824204</v>
      </c>
      <c r="D17" s="11" t="n">
        <f aca="false">[1]SortiesComHab_TabA!D234</f>
        <v>16.1705363904601</v>
      </c>
      <c r="E17" s="11" t="n">
        <f aca="false">[1]SortiesComHab_TabA!E234</f>
        <v>31.3092833340484</v>
      </c>
      <c r="F17" s="11" t="n">
        <f aca="false">[1]SortiesComHab_TabA!F234</f>
        <v>57.948851213569</v>
      </c>
      <c r="G17" s="11" t="n">
        <f aca="false">[1]SortiesComHab_TabA!G234</f>
        <v>15.7669568318328</v>
      </c>
      <c r="H17" s="11" t="n">
        <f aca="false">[1]SortiesComHab_TabA!H234</f>
        <v>16.2028666308124</v>
      </c>
      <c r="I17" s="11" t="n">
        <f aca="false">[1]SortiesComHab_TabA!I234</f>
        <v>18.3966992665037</v>
      </c>
      <c r="J17" s="11" t="n">
        <f aca="false">[1]SortiesComHab_TabA!J234</f>
        <v>11.9426462875553</v>
      </c>
      <c r="K17" s="11" t="n">
        <f aca="false">[1]SortiesComHab_TabA!K234</f>
        <v>31.8029889194631</v>
      </c>
      <c r="L17" s="12" t="n">
        <f aca="false">[1]SortiesComHab_TabA!L234</f>
        <v>23.1337959328849</v>
      </c>
      <c r="M17" s="13"/>
      <c r="N17" s="13"/>
      <c r="O17" s="13"/>
      <c r="P17" s="13"/>
      <c r="Q17" s="13"/>
      <c r="R17" s="13"/>
      <c r="S17" s="13"/>
      <c r="T17" s="13"/>
      <c r="U17" s="13"/>
      <c r="V17" s="13"/>
    </row>
    <row r="18" s="1" customFormat="true" ht="12.75" hidden="false" customHeight="true" outlineLevel="0" collapsed="false">
      <c r="A18" s="10" t="s">
        <v>23</v>
      </c>
      <c r="B18" s="11" t="n">
        <f aca="false">[1]SortiesComHab_TabA!B235</f>
        <v>40.7925556749948</v>
      </c>
      <c r="C18" s="11" t="n">
        <f aca="false">[1]SortiesComHab_TabA!C235</f>
        <v>26.3022272774941</v>
      </c>
      <c r="D18" s="11" t="n">
        <f aca="false">[1]SortiesComHab_TabA!D235</f>
        <v>23.8207529096221</v>
      </c>
      <c r="E18" s="11" t="n">
        <f aca="false">[1]SortiesComHab_TabA!E235</f>
        <v>24.4107790690098</v>
      </c>
      <c r="F18" s="11" t="n">
        <f aca="false">[1]SortiesComHab_TabA!F235</f>
        <v>40.4766282339257</v>
      </c>
      <c r="G18" s="11" t="n">
        <f aca="false">[1]SortiesComHab_TabA!G235</f>
        <v>41.8864186864743</v>
      </c>
      <c r="H18" s="11" t="n">
        <f aca="false">[1]SortiesComHab_TabA!H235</f>
        <v>62.1691477453776</v>
      </c>
      <c r="I18" s="11" t="n">
        <f aca="false">[1]SortiesComHab_TabA!I235</f>
        <v>53.2781065907191</v>
      </c>
      <c r="J18" s="11" t="n">
        <f aca="false">[1]SortiesComHab_TabA!J235</f>
        <v>45.8559902578728</v>
      </c>
      <c r="K18" s="11" t="n">
        <f aca="false">[1]SortiesComHab_TabA!K235</f>
        <v>68.6253096473619</v>
      </c>
      <c r="L18" s="12" t="n">
        <f aca="false">[1]SortiesComHab_TabA!L235</f>
        <v>39.5030123688352</v>
      </c>
      <c r="M18" s="13"/>
      <c r="N18" s="13"/>
      <c r="O18" s="13"/>
      <c r="P18" s="13"/>
      <c r="Q18" s="13"/>
      <c r="R18" s="13"/>
      <c r="S18" s="13"/>
      <c r="T18" s="13"/>
      <c r="U18" s="13"/>
      <c r="V18" s="13"/>
    </row>
    <row r="19" s="1" customFormat="true" ht="12.75" hidden="false" customHeight="true" outlineLevel="0" collapsed="false">
      <c r="A19" s="10" t="s">
        <v>24</v>
      </c>
      <c r="B19" s="11" t="n">
        <f aca="false">[1]SortiesComHab_TabA!B236</f>
        <v>56.3031122162509</v>
      </c>
      <c r="C19" s="11" t="n">
        <f aca="false">[1]SortiesComHab_TabA!C236</f>
        <v>38.9318418454056</v>
      </c>
      <c r="D19" s="11" t="n">
        <f aca="false">[1]SortiesComHab_TabA!D236</f>
        <v>36.8651813827909</v>
      </c>
      <c r="E19" s="11" t="n">
        <f aca="false">[1]SortiesComHab_TabA!E236</f>
        <v>23.638659342911</v>
      </c>
      <c r="F19" s="11" t="n">
        <f aca="false">[1]SortiesComHab_TabA!F236</f>
        <v>40.2019034328136</v>
      </c>
      <c r="G19" s="11" t="n">
        <f aca="false">[1]SortiesComHab_TabA!G236</f>
        <v>45.6981600009031</v>
      </c>
      <c r="H19" s="11" t="n">
        <f aca="false">[1]SortiesComHab_TabA!H236</f>
        <v>34.8416833602323</v>
      </c>
      <c r="I19" s="11" t="n">
        <f aca="false">[1]SortiesComHab_TabA!I236</f>
        <v>61.3443029525123</v>
      </c>
      <c r="J19" s="11" t="n">
        <f aca="false">[1]SortiesComHab_TabA!J236</f>
        <v>24.4196285648299</v>
      </c>
      <c r="K19" s="11" t="n">
        <f aca="false">[1]SortiesComHab_TabA!K236</f>
        <v>46.2906752226067</v>
      </c>
      <c r="L19" s="12" t="n">
        <f aca="false">[1]SortiesComHab_TabA!L236</f>
        <v>41.1125494935394</v>
      </c>
      <c r="M19" s="13"/>
      <c r="N19" s="13"/>
      <c r="O19" s="13"/>
      <c r="P19" s="13"/>
      <c r="Q19" s="13"/>
      <c r="R19" s="13"/>
      <c r="S19" s="13"/>
      <c r="T19" s="13"/>
      <c r="U19" s="13"/>
      <c r="V19" s="13"/>
    </row>
    <row r="20" s="1" customFormat="true" ht="12.75" hidden="false" customHeight="true" outlineLevel="0" collapsed="false">
      <c r="A20" s="15" t="s">
        <v>25</v>
      </c>
      <c r="B20" s="16" t="n">
        <f aca="false">[1]SortiesComHab_TabA!B237</f>
        <v>27.9609103840683</v>
      </c>
      <c r="C20" s="16" t="n">
        <f aca="false">[1]SortiesComHab_TabA!C237</f>
        <v>21.278394241892</v>
      </c>
      <c r="D20" s="16" t="n">
        <f aca="false">[1]SortiesComHab_TabA!D237</f>
        <v>20.6067766273916</v>
      </c>
      <c r="E20" s="16" t="n">
        <f aca="false">[1]SortiesComHab_TabA!E237</f>
        <v>33.5464159972788</v>
      </c>
      <c r="F20" s="16" t="n">
        <f aca="false">[1]SortiesComHab_TabA!F237</f>
        <v>33.8833039994008</v>
      </c>
      <c r="G20" s="16" t="n">
        <f aca="false">[1]SortiesComHab_TabA!G237</f>
        <v>31.6587531714389</v>
      </c>
      <c r="H20" s="16" t="n">
        <f aca="false">[1]SortiesComHab_TabA!H237</f>
        <v>58.7409883882747</v>
      </c>
      <c r="I20" s="16" t="n">
        <f aca="false">[1]SortiesComHab_TabA!I237</f>
        <v>28.827809822108</v>
      </c>
      <c r="J20" s="16" t="n">
        <f aca="false">[1]SortiesComHab_TabA!J237</f>
        <v>29.3341255108921</v>
      </c>
      <c r="K20" s="16" t="n">
        <f aca="false">[1]SortiesComHab_TabA!K237</f>
        <v>39.8039539105417</v>
      </c>
      <c r="L20" s="12" t="n">
        <f aca="false">[1]SortiesComHab_TabA!L237</f>
        <v>34.237027403064</v>
      </c>
      <c r="M20" s="13"/>
      <c r="N20" s="13"/>
      <c r="O20" s="13"/>
      <c r="P20" s="13"/>
      <c r="Q20" s="13"/>
      <c r="R20" s="13"/>
      <c r="S20" s="13"/>
      <c r="T20" s="13"/>
      <c r="U20" s="13"/>
      <c r="V20" s="13"/>
    </row>
    <row r="21" s="1" customFormat="true" ht="12.75" hidden="false" customHeight="true" outlineLevel="0" collapsed="false">
      <c r="A21" s="10" t="s">
        <v>26</v>
      </c>
      <c r="B21" s="11" t="n">
        <f aca="false">[1]SortiesComHab_TabA!B238</f>
        <v>103.20104484415</v>
      </c>
      <c r="C21" s="11" t="n">
        <f aca="false">[1]SortiesComHab_TabA!C238</f>
        <v>153.274300932091</v>
      </c>
      <c r="D21" s="11" t="n">
        <f aca="false">[1]SortiesComHab_TabA!D238</f>
        <v>160.938425043131</v>
      </c>
      <c r="E21" s="11" t="n">
        <f aca="false">[1]SortiesComHab_TabA!E238</f>
        <v>95.2112590976781</v>
      </c>
      <c r="F21" s="11" t="n">
        <f aca="false">[1]SortiesComHab_TabA!F238</f>
        <v>124.298015135796</v>
      </c>
      <c r="G21" s="11" t="n">
        <f aca="false">[1]SortiesComHab_TabA!G238</f>
        <v>78.6066985009805</v>
      </c>
      <c r="H21" s="11" t="n">
        <f aca="false">[1]SortiesComHab_TabA!H238</f>
        <v>84.513727243825</v>
      </c>
      <c r="I21" s="11" t="n">
        <f aca="false">[1]SortiesComHab_TabA!I238</f>
        <v>80.8634671689174</v>
      </c>
      <c r="J21" s="11" t="n">
        <f aca="false">[1]SortiesComHab_TabA!J238</f>
        <v>175.541221192226</v>
      </c>
      <c r="K21" s="11" t="n">
        <f aca="false">[1]SortiesComHab_TabA!K238</f>
        <v>63.2016526438056</v>
      </c>
      <c r="L21" s="12" t="n">
        <f aca="false">[1]SortiesComHab_TabA!L238</f>
        <v>92.9376683647614</v>
      </c>
      <c r="M21" s="13"/>
      <c r="N21" s="13"/>
      <c r="O21" s="13"/>
      <c r="P21" s="13"/>
      <c r="Q21" s="13"/>
      <c r="R21" s="13"/>
      <c r="S21" s="13"/>
      <c r="T21" s="13"/>
      <c r="U21" s="13"/>
      <c r="V21" s="13"/>
    </row>
    <row r="22" customFormat="false" ht="12.75" hidden="false" customHeight="true" outlineLevel="0" collapsed="false">
      <c r="A22" s="17" t="s">
        <v>27</v>
      </c>
      <c r="B22" s="18" t="n">
        <f aca="false">[1]SortiesComHab_TabA!B239</f>
        <v>38.9108046933112</v>
      </c>
      <c r="C22" s="18" t="n">
        <f aca="false">[1]SortiesComHab_TabA!C239</f>
        <v>29.0019658009505</v>
      </c>
      <c r="D22" s="18" t="n">
        <f aca="false">[1]SortiesComHab_TabA!D239</f>
        <v>30.2451704707389</v>
      </c>
      <c r="E22" s="18" t="n">
        <f aca="false">[1]SortiesComHab_TabA!E239</f>
        <v>33.1526602479293</v>
      </c>
      <c r="F22" s="18" t="n">
        <f aca="false">[1]SortiesComHab_TabA!F239</f>
        <v>41.2619953271704</v>
      </c>
      <c r="G22" s="18" t="n">
        <f aca="false">[1]SortiesComHab_TabA!G239</f>
        <v>31.9240997062605</v>
      </c>
      <c r="H22" s="18" t="n">
        <f aca="false">[1]SortiesComHab_TabA!H239</f>
        <v>34.9458303698572</v>
      </c>
      <c r="I22" s="18" t="n">
        <f aca="false">[1]SortiesComHab_TabA!I239</f>
        <v>38.7862917435147</v>
      </c>
      <c r="J22" s="18" t="n">
        <f aca="false">[1]SortiesComHab_TabA!J239</f>
        <v>56.3494966296813</v>
      </c>
      <c r="K22" s="18" t="n">
        <f aca="false">[1]SortiesComHab_TabA!K239</f>
        <v>48.3998319807236</v>
      </c>
      <c r="L22" s="18" t="n">
        <f aca="false">[1]SortiesComHab_TabA!L239</f>
        <v>37.110876841373</v>
      </c>
      <c r="M22" s="13"/>
      <c r="N22" s="13"/>
      <c r="O22" s="13"/>
      <c r="P22" s="13"/>
      <c r="Q22" s="13"/>
      <c r="R22" s="13"/>
      <c r="S22" s="13"/>
      <c r="T22" s="13"/>
      <c r="U22" s="13"/>
      <c r="V22" s="13"/>
    </row>
    <row r="23" customFormat="false" ht="12.75" hidden="false" customHeight="true" outlineLevel="0" collapsed="false">
      <c r="A23" s="19" t="s">
        <v>28</v>
      </c>
      <c r="B23" s="20" t="n">
        <f aca="false">[1]SortiesComHab_TabA!B240</f>
        <v>27.3457932619609</v>
      </c>
      <c r="C23" s="20" t="n">
        <f aca="false">[1]SortiesComHab_TabA!C240</f>
        <v>23.5298770187708</v>
      </c>
      <c r="D23" s="20" t="n">
        <f aca="false">[1]SortiesComHab_TabA!D240</f>
        <v>17.8641638516933</v>
      </c>
      <c r="E23" s="20" t="n">
        <f aca="false">[1]SortiesComHab_TabA!E240</f>
        <v>14.6290330969677</v>
      </c>
      <c r="F23" s="20" t="n">
        <f aca="false">[1]SortiesComHab_TabA!F240</f>
        <v>12.9060874023737</v>
      </c>
      <c r="G23" s="20" t="n">
        <f aca="false">[1]SortiesComHab_TabA!G240</f>
        <v>14.2759778330648</v>
      </c>
      <c r="H23" s="20" t="n">
        <f aca="false">[1]SortiesComHab_TabA!H240</f>
        <v>17.594501841872</v>
      </c>
      <c r="I23" s="20" t="n">
        <f aca="false">[1]SortiesComHab_TabA!I240</f>
        <v>23.6905519259771</v>
      </c>
      <c r="J23" s="20" t="n">
        <f aca="false">[1]SortiesComHab_TabA!J240</f>
        <v>34.8556662526955</v>
      </c>
      <c r="K23" s="20" t="n">
        <f aca="false">[1]SortiesComHab_TabA!K240</f>
        <v>144.321379999</v>
      </c>
      <c r="L23" s="21" t="n">
        <f aca="false">[1]SortiesComHab_TabA!L240</f>
        <v>49.7896722691016</v>
      </c>
      <c r="M23" s="13"/>
      <c r="N23" s="13"/>
      <c r="O23" s="13"/>
      <c r="P23" s="13"/>
      <c r="Q23" s="13"/>
      <c r="R23" s="13"/>
      <c r="S23" s="13"/>
      <c r="T23" s="13"/>
      <c r="U23" s="13"/>
      <c r="V23" s="13"/>
    </row>
    <row r="24" customFormat="false" ht="12.75" hidden="false" customHeight="true" outlineLevel="0" collapsed="false">
      <c r="A24" s="17" t="s">
        <v>29</v>
      </c>
      <c r="B24" s="18" t="n">
        <f aca="false">[1]SortiesComHab_TabA!B241</f>
        <v>38.7847537150245</v>
      </c>
      <c r="C24" s="18" t="n">
        <f aca="false">[1]SortiesComHab_TabA!C241</f>
        <v>28.8674784108056</v>
      </c>
      <c r="D24" s="18" t="n">
        <f aca="false">[1]SortiesComHab_TabA!D241</f>
        <v>29.7497055649706</v>
      </c>
      <c r="E24" s="18" t="n">
        <f aca="false">[1]SortiesComHab_TabA!E241</f>
        <v>32.2593075386251</v>
      </c>
      <c r="F24" s="18" t="n">
        <f aca="false">[1]SortiesComHab_TabA!F241</f>
        <v>39.3371041211986</v>
      </c>
      <c r="G24" s="18" t="n">
        <f aca="false">[1]SortiesComHab_TabA!G241</f>
        <v>30.2493999221586</v>
      </c>
      <c r="H24" s="18" t="n">
        <f aca="false">[1]SortiesComHab_TabA!H241</f>
        <v>31.8282452887365</v>
      </c>
      <c r="I24" s="18" t="n">
        <f aca="false">[1]SortiesComHab_TabA!I241</f>
        <v>33.0404106801491</v>
      </c>
      <c r="J24" s="18" t="n">
        <f aca="false">[1]SortiesComHab_TabA!J241</f>
        <v>45.7779124573794</v>
      </c>
      <c r="K24" s="18" t="n">
        <f aca="false">[1]SortiesComHab_TabA!K241</f>
        <v>73.3337009487653</v>
      </c>
      <c r="L24" s="18" t="n">
        <f aca="false">[1]SortiesComHab_TabA!L241</f>
        <v>39.4730612889374</v>
      </c>
      <c r="M24" s="13"/>
      <c r="N24" s="13"/>
      <c r="O24" s="13"/>
      <c r="P24" s="13"/>
      <c r="Q24" s="13"/>
      <c r="R24" s="13"/>
      <c r="S24" s="13"/>
      <c r="T24" s="13"/>
      <c r="U24" s="13"/>
      <c r="V24" s="13"/>
    </row>
    <row r="25" customFormat="false" ht="12.75" hidden="false" customHeight="true" outlineLevel="0" collapsed="false">
      <c r="A25" s="10" t="s">
        <v>30</v>
      </c>
      <c r="B25" s="11" t="str">
        <f aca="false">[1]SortiesComHab_TabA!B242</f>
        <v/>
      </c>
      <c r="C25" s="11" t="str">
        <f aca="false">[1]SortiesComHab_TabA!C242</f>
        <v/>
      </c>
      <c r="D25" s="11" t="n">
        <f aca="false">[1]SortiesComHab_TabA!D242</f>
        <v>70.7725167267113</v>
      </c>
      <c r="E25" s="11" t="n">
        <f aca="false">[1]SortiesComHab_TabA!E242</f>
        <v>40.629507628294</v>
      </c>
      <c r="F25" s="11" t="n">
        <f aca="false">[1]SortiesComHab_TabA!F242</f>
        <v>67.0780445969125</v>
      </c>
      <c r="G25" s="11" t="n">
        <f aca="false">[1]SortiesComHab_TabA!G242</f>
        <v>28.3708568153596</v>
      </c>
      <c r="H25" s="11" t="n">
        <f aca="false">[1]SortiesComHab_TabA!H242</f>
        <v>47.4333513906993</v>
      </c>
      <c r="I25" s="11" t="n">
        <f aca="false">[1]SortiesComHab_TabA!I242</f>
        <v>59.8411223586467</v>
      </c>
      <c r="J25" s="11" t="n">
        <f aca="false">[1]SortiesComHab_TabA!J242</f>
        <v>39.0391070860543</v>
      </c>
      <c r="K25" s="11" t="str">
        <f aca="false">[1]SortiesComHab_TabA!K242</f>
        <v/>
      </c>
      <c r="L25" s="12" t="n">
        <f aca="false">[1]SortiesComHab_TabA!L242</f>
        <v>48.2426304321542</v>
      </c>
      <c r="M25" s="13"/>
      <c r="N25" s="13"/>
      <c r="O25" s="13"/>
      <c r="P25" s="13"/>
      <c r="Q25" s="13"/>
      <c r="R25" s="13"/>
      <c r="S25" s="13"/>
      <c r="T25" s="13"/>
      <c r="U25" s="13"/>
      <c r="V25" s="13"/>
    </row>
    <row r="26" customFormat="false" ht="12.75" hidden="false" customHeight="true" outlineLevel="0" collapsed="false">
      <c r="A26" s="10" t="s">
        <v>31</v>
      </c>
      <c r="B26" s="11" t="str">
        <f aca="false">[1]SortiesComHab_TabA!B243</f>
        <v/>
      </c>
      <c r="C26" s="11" t="str">
        <f aca="false">[1]SortiesComHab_TabA!C243</f>
        <v/>
      </c>
      <c r="D26" s="11" t="n">
        <f aca="false">[1]SortiesComHab_TabA!D243</f>
        <v>21.5248010465497</v>
      </c>
      <c r="E26" s="11" t="n">
        <f aca="false">[1]SortiesComHab_TabA!E243</f>
        <v>31.46813960935</v>
      </c>
      <c r="F26" s="11" t="n">
        <f aca="false">[1]SortiesComHab_TabA!F243</f>
        <v>51.6278563151796</v>
      </c>
      <c r="G26" s="11" t="n">
        <f aca="false">[1]SortiesComHab_TabA!G243</f>
        <v>35.0682893128554</v>
      </c>
      <c r="H26" s="11" t="n">
        <f aca="false">[1]SortiesComHab_TabA!H243</f>
        <v>22.8178981975179</v>
      </c>
      <c r="I26" s="11" t="n">
        <f aca="false">[1]SortiesComHab_TabA!I243</f>
        <v>30.0065500774393</v>
      </c>
      <c r="J26" s="11" t="n">
        <f aca="false">[1]SortiesComHab_TabA!J243</f>
        <v>36.8486823946902</v>
      </c>
      <c r="K26" s="11" t="str">
        <f aca="false">[1]SortiesComHab_TabA!K243</f>
        <v/>
      </c>
      <c r="L26" s="12" t="n">
        <f aca="false">[1]SortiesComHab_TabA!L243</f>
        <v>30.7346295395014</v>
      </c>
      <c r="M26" s="22"/>
      <c r="N26" s="13"/>
      <c r="O26" s="13"/>
      <c r="P26" s="13"/>
      <c r="Q26" s="13"/>
      <c r="R26" s="13"/>
      <c r="S26" s="13"/>
      <c r="T26" s="13"/>
      <c r="U26" s="13"/>
      <c r="V26" s="13"/>
    </row>
    <row r="27" s="23" customFormat="true" ht="12.75" hidden="false" customHeight="true" outlineLevel="0" collapsed="false">
      <c r="A27" s="10" t="s">
        <v>32</v>
      </c>
      <c r="B27" s="11" t="n">
        <f aca="false">[1]SortiesComHab_TabA!B244</f>
        <v>10.6222222222222</v>
      </c>
      <c r="C27" s="11" t="n">
        <f aca="false">[1]SortiesComHab_TabA!C244</f>
        <v>0.352059925093633</v>
      </c>
      <c r="D27" s="11" t="n">
        <f aca="false">[1]SortiesComHab_TabA!D244</f>
        <v>22.1713193752077</v>
      </c>
      <c r="E27" s="11" t="n">
        <f aca="false">[1]SortiesComHab_TabA!E244</f>
        <v>22.7950785340314</v>
      </c>
      <c r="F27" s="11" t="n">
        <f aca="false">[1]SortiesComHab_TabA!F244</f>
        <v>10.4117379435851</v>
      </c>
      <c r="G27" s="11" t="n">
        <f aca="false">[1]SortiesComHab_TabA!G244</f>
        <v>9.31737739559182</v>
      </c>
      <c r="H27" s="11" t="n">
        <f aca="false">[1]SortiesComHab_TabA!H244</f>
        <v>13.1045945510237</v>
      </c>
      <c r="I27" s="11" t="n">
        <f aca="false">[1]SortiesComHab_TabA!I244</f>
        <v>18.0552164015846</v>
      </c>
      <c r="J27" s="11" t="n">
        <f aca="false">[1]SortiesComHab_TabA!J244</f>
        <v>26.9371296756977</v>
      </c>
      <c r="K27" s="11" t="str">
        <f aca="false">[1]SortiesComHab_TabA!K244</f>
        <v/>
      </c>
      <c r="L27" s="12" t="n">
        <f aca="false">[1]SortiesComHab_TabA!L244</f>
        <v>18.6347827600007</v>
      </c>
    </row>
    <row r="28" customFormat="false" ht="12.75" hidden="false" customHeight="true" outlineLevel="0" collapsed="false">
      <c r="A28" s="10" t="s">
        <v>33</v>
      </c>
      <c r="B28" s="11" t="str">
        <f aca="false">[1]SortiesComHab_TabA!B245</f>
        <v/>
      </c>
      <c r="C28" s="11" t="str">
        <f aca="false">[1]SortiesComHab_TabA!C245</f>
        <v/>
      </c>
      <c r="D28" s="11" t="str">
        <f aca="false">[1]SortiesComHab_TabA!D245</f>
        <v/>
      </c>
      <c r="E28" s="11" t="str">
        <f aca="false">[1]SortiesComHab_TabA!E245</f>
        <v/>
      </c>
      <c r="F28" s="11" t="str">
        <f aca="false">[1]SortiesComHab_TabA!F245</f>
        <v/>
      </c>
      <c r="G28" s="11" t="n">
        <f aca="false">[1]SortiesComHab_TabA!G245</f>
        <v>17.0488400219901</v>
      </c>
      <c r="H28" s="11" t="n">
        <f aca="false">[1]SortiesComHab_TabA!H245</f>
        <v>8.66315830205472</v>
      </c>
      <c r="I28" s="11" t="n">
        <f aca="false">[1]SortiesComHab_TabA!I245</f>
        <v>10.7030187549796</v>
      </c>
      <c r="J28" s="11" t="n">
        <f aca="false">[1]SortiesComHab_TabA!J245</f>
        <v>13.1727024705159</v>
      </c>
      <c r="K28" s="11" t="n">
        <f aca="false">[1]SortiesComHab_TabA!K245</f>
        <v>21.2951133601993</v>
      </c>
      <c r="L28" s="12" t="n">
        <f aca="false">[1]SortiesComHab_TabA!L245</f>
        <v>14.8568175697743</v>
      </c>
      <c r="M28" s="24"/>
      <c r="N28" s="24"/>
      <c r="O28" s="24"/>
      <c r="P28" s="24"/>
      <c r="Q28" s="24"/>
      <c r="R28" s="24"/>
      <c r="S28" s="24"/>
      <c r="T28" s="24"/>
      <c r="U28" s="24"/>
      <c r="V28" s="24"/>
    </row>
    <row r="29" customFormat="false" ht="12.75" hidden="false" customHeight="true" outlineLevel="0" collapsed="false">
      <c r="A29" s="14" t="s">
        <v>34</v>
      </c>
      <c r="B29" s="11" t="str">
        <f aca="false">[1]SortiesComHab_TabA!B246</f>
        <v/>
      </c>
      <c r="C29" s="11" t="str">
        <f aca="false">[1]SortiesComHab_TabA!C246</f>
        <v/>
      </c>
      <c r="D29" s="11" t="str">
        <f aca="false">[1]SortiesComHab_TabA!D246</f>
        <v/>
      </c>
      <c r="E29" s="11" t="str">
        <f aca="false">[1]SortiesComHab_TabA!E246</f>
        <v/>
      </c>
      <c r="F29" s="11" t="str">
        <f aca="false">[1]SortiesComHab_TabA!F246</f>
        <v/>
      </c>
      <c r="G29" s="11" t="n">
        <f aca="false">[1]SortiesComHab_TabA!G246</f>
        <v>45.9916645011694</v>
      </c>
      <c r="H29" s="11" t="n">
        <f aca="false">[1]SortiesComHab_TabA!H246</f>
        <v>23.874446995576</v>
      </c>
      <c r="I29" s="11" t="n">
        <f aca="false">[1]SortiesComHab_TabA!I246</f>
        <v>18.3902662432829</v>
      </c>
      <c r="J29" s="11" t="n">
        <f aca="false">[1]SortiesComHab_TabA!J246</f>
        <v>18.9843917011538</v>
      </c>
      <c r="K29" s="11" t="str">
        <f aca="false">[1]SortiesComHab_TabA!K246</f>
        <v/>
      </c>
      <c r="L29" s="12" t="n">
        <f aca="false">[1]SortiesComHab_TabA!L246</f>
        <v>26.0425873447574</v>
      </c>
      <c r="M29" s="24"/>
      <c r="N29" s="24"/>
      <c r="O29" s="24"/>
      <c r="P29" s="24"/>
      <c r="Q29" s="24"/>
      <c r="R29" s="24"/>
      <c r="S29" s="24"/>
      <c r="T29" s="24"/>
      <c r="U29" s="24"/>
      <c r="V29" s="24"/>
    </row>
    <row r="30" customFormat="false" ht="12.75" hidden="false" customHeight="true" outlineLevel="0" collapsed="false">
      <c r="A30" s="17" t="s">
        <v>35</v>
      </c>
      <c r="B30" s="18" t="n">
        <f aca="false">[1]SortiesComHab_TabA!B247</f>
        <v>10.6222222222222</v>
      </c>
      <c r="C30" s="18" t="n">
        <f aca="false">[1]SortiesComHab_TabA!C247</f>
        <v>0.352059925093633</v>
      </c>
      <c r="D30" s="18" t="n">
        <f aca="false">[1]SortiesComHab_TabA!D247</f>
        <v>35.3666508087536</v>
      </c>
      <c r="E30" s="18" t="n">
        <f aca="false">[1]SortiesComHab_TabA!E247</f>
        <v>30.2535342487949</v>
      </c>
      <c r="F30" s="18" t="n">
        <f aca="false">[1]SortiesComHab_TabA!F247</f>
        <v>52.0654689795603</v>
      </c>
      <c r="G30" s="18" t="n">
        <f aca="false">[1]SortiesComHab_TabA!G247</f>
        <v>28.7546977977817</v>
      </c>
      <c r="H30" s="18" t="n">
        <f aca="false">[1]SortiesComHab_TabA!H247</f>
        <v>27.3465730774662</v>
      </c>
      <c r="I30" s="18" t="n">
        <f aca="false">[1]SortiesComHab_TabA!I247</f>
        <v>25.4835136864034</v>
      </c>
      <c r="J30" s="18" t="n">
        <f aca="false">[1]SortiesComHab_TabA!J247</f>
        <v>21.4370034550207</v>
      </c>
      <c r="K30" s="18" t="n">
        <f aca="false">[1]SortiesComHab_TabA!K247</f>
        <v>21.2951133601993</v>
      </c>
      <c r="L30" s="18" t="n">
        <f aca="false">[1]SortiesComHab_TabA!L247</f>
        <v>25.3334816790717</v>
      </c>
      <c r="M30" s="24"/>
      <c r="N30" s="24"/>
      <c r="O30" s="24"/>
      <c r="P30" s="24"/>
      <c r="Q30" s="24"/>
      <c r="R30" s="24"/>
      <c r="S30" s="24"/>
      <c r="T30" s="24"/>
      <c r="U30" s="24"/>
      <c r="V30" s="24"/>
    </row>
    <row r="31" customFormat="false" ht="12.75" hidden="false" customHeight="true" outlineLevel="0" collapsed="false">
      <c r="A31" s="25" t="s">
        <v>36</v>
      </c>
      <c r="B31" s="26" t="n">
        <f aca="false">[1]SortiesComHab_TabA!B248</f>
        <v>38.7772364603641</v>
      </c>
      <c r="C31" s="26" t="n">
        <f aca="false">[1]SortiesComHab_TabA!C248</f>
        <v>28.8645246465896</v>
      </c>
      <c r="D31" s="26" t="n">
        <f aca="false">[1]SortiesComHab_TabA!D248</f>
        <v>29.7603116384735</v>
      </c>
      <c r="E31" s="26" t="n">
        <f aca="false">[1]SortiesComHab_TabA!E248</f>
        <v>32.2510610297801</v>
      </c>
      <c r="F31" s="26" t="n">
        <f aca="false">[1]SortiesComHab_TabA!F248</f>
        <v>39.4570052161169</v>
      </c>
      <c r="G31" s="26" t="n">
        <f aca="false">[1]SortiesComHab_TabA!G248</f>
        <v>30.2057290804414</v>
      </c>
      <c r="H31" s="26" t="n">
        <f aca="false">[1]SortiesComHab_TabA!H248</f>
        <v>31.5677355067044</v>
      </c>
      <c r="I31" s="26" t="n">
        <f aca="false">[1]SortiesComHab_TabA!I248</f>
        <v>32.6220573395527</v>
      </c>
      <c r="J31" s="26" t="n">
        <f aca="false">[1]SortiesComHab_TabA!J248</f>
        <v>43.59690680396</v>
      </c>
      <c r="K31" s="26" t="n">
        <f aca="false">[1]SortiesComHab_TabA!K248</f>
        <v>72.0247183277534</v>
      </c>
      <c r="L31" s="26" t="n">
        <f aca="false">[1]SortiesComHab_TabA!L248</f>
        <v>39.0246094598606</v>
      </c>
      <c r="M31" s="24"/>
      <c r="N31" s="24"/>
      <c r="O31" s="24"/>
      <c r="P31" s="24"/>
      <c r="Q31" s="24"/>
      <c r="R31" s="24"/>
      <c r="S31" s="24"/>
      <c r="T31" s="24"/>
      <c r="U31" s="24"/>
      <c r="V31" s="24"/>
    </row>
    <row r="32" customFormat="false" ht="12.75" hidden="false" customHeight="true" outlineLevel="0" collapsed="false">
      <c r="A32" s="27" t="s">
        <v>37</v>
      </c>
      <c r="B32" s="28"/>
      <c r="C32" s="28"/>
      <c r="D32" s="28"/>
      <c r="E32" s="28"/>
      <c r="F32" s="28"/>
      <c r="G32" s="28"/>
      <c r="H32" s="28"/>
      <c r="I32" s="28"/>
      <c r="J32" s="28"/>
      <c r="K32" s="28"/>
      <c r="L32" s="28"/>
    </row>
    <row r="33" customFormat="false" ht="45" hidden="false" customHeight="true" outlineLevel="0" collapsed="false">
      <c r="A33" s="29" t="s">
        <v>38</v>
      </c>
      <c r="B33" s="29"/>
      <c r="C33" s="29"/>
      <c r="D33" s="29"/>
      <c r="E33" s="29"/>
      <c r="F33" s="29"/>
      <c r="G33" s="29"/>
      <c r="H33" s="29"/>
      <c r="I33" s="29"/>
      <c r="J33" s="29"/>
      <c r="K33" s="29"/>
      <c r="L33" s="29"/>
    </row>
    <row r="36" s="1" customFormat="true" ht="12.75" hidden="false" customHeight="false" outlineLevel="0" collapsed="false">
      <c r="B36" s="2"/>
      <c r="C36" s="2"/>
      <c r="D36" s="2"/>
      <c r="E36" s="2"/>
      <c r="F36" s="2"/>
      <c r="G36" s="2"/>
      <c r="H36" s="2"/>
      <c r="I36" s="2"/>
      <c r="J36" s="2"/>
      <c r="K36" s="2"/>
      <c r="L36" s="2"/>
    </row>
    <row r="54" customFormat="false" ht="12.75" hidden="false" customHeight="false" outlineLevel="0" collapsed="false">
      <c r="C54" s="30"/>
      <c r="D54" s="30"/>
      <c r="E54" s="30"/>
      <c r="F54" s="30"/>
      <c r="G54" s="30"/>
      <c r="H54" s="30"/>
      <c r="I54" s="30"/>
      <c r="J54" s="30"/>
      <c r="K54" s="30"/>
      <c r="L54" s="30"/>
      <c r="M54" s="30"/>
    </row>
    <row r="55" customFormat="false" ht="12.75" hidden="false" customHeight="false" outlineLevel="0" collapsed="false">
      <c r="C55" s="30"/>
      <c r="D55" s="30"/>
      <c r="E55" s="30"/>
      <c r="F55" s="30"/>
      <c r="G55" s="30"/>
      <c r="H55" s="30"/>
      <c r="I55" s="30"/>
      <c r="J55" s="30"/>
      <c r="K55" s="30"/>
      <c r="L55" s="30"/>
      <c r="M55" s="30"/>
    </row>
    <row r="56" customFormat="false" ht="12.75" hidden="false" customHeight="false" outlineLevel="0" collapsed="false">
      <c r="C56" s="30"/>
      <c r="D56" s="30"/>
      <c r="E56" s="30"/>
      <c r="F56" s="30"/>
      <c r="G56" s="30"/>
      <c r="H56" s="30"/>
      <c r="I56" s="30"/>
      <c r="J56" s="30"/>
      <c r="K56" s="30"/>
      <c r="L56" s="30"/>
      <c r="M56" s="30"/>
    </row>
    <row r="57" customFormat="false" ht="12.75" hidden="false" customHeight="false" outlineLevel="0" collapsed="false">
      <c r="C57" s="30"/>
      <c r="D57" s="30"/>
      <c r="E57" s="30"/>
      <c r="F57" s="30"/>
      <c r="G57" s="30"/>
      <c r="H57" s="30"/>
      <c r="I57" s="30"/>
      <c r="J57" s="30"/>
      <c r="K57" s="30"/>
      <c r="L57" s="30"/>
      <c r="M57" s="30"/>
    </row>
    <row r="58" customFormat="false" ht="12.75" hidden="false" customHeight="false" outlineLevel="0" collapsed="false">
      <c r="C58" s="30"/>
      <c r="D58" s="30"/>
      <c r="E58" s="30"/>
      <c r="F58" s="30"/>
      <c r="G58" s="30"/>
      <c r="H58" s="30"/>
      <c r="I58" s="30"/>
      <c r="J58" s="30"/>
      <c r="K58" s="30"/>
      <c r="L58" s="30"/>
      <c r="M58" s="30"/>
    </row>
    <row r="59" customFormat="false" ht="12.75" hidden="false" customHeight="false" outlineLevel="0" collapsed="false">
      <c r="C59" s="30"/>
      <c r="D59" s="30"/>
      <c r="E59" s="30"/>
      <c r="F59" s="30"/>
      <c r="G59" s="30"/>
      <c r="H59" s="30"/>
      <c r="I59" s="30"/>
      <c r="J59" s="30"/>
      <c r="K59" s="30"/>
      <c r="L59" s="30"/>
      <c r="M59" s="30"/>
    </row>
    <row r="60" customFormat="false" ht="12.75" hidden="false" customHeight="false" outlineLevel="0" collapsed="false">
      <c r="C60" s="30"/>
      <c r="D60" s="30"/>
      <c r="E60" s="30"/>
      <c r="F60" s="30"/>
      <c r="G60" s="30"/>
      <c r="H60" s="30"/>
      <c r="I60" s="30"/>
      <c r="J60" s="30"/>
      <c r="K60" s="30"/>
      <c r="L60" s="30"/>
      <c r="M60" s="30"/>
    </row>
    <row r="61" customFormat="false" ht="12.75" hidden="false" customHeight="false" outlineLevel="0" collapsed="false">
      <c r="C61" s="30"/>
      <c r="D61" s="30"/>
      <c r="E61" s="30"/>
      <c r="F61" s="30"/>
      <c r="G61" s="30"/>
      <c r="H61" s="30"/>
      <c r="I61" s="30"/>
      <c r="J61" s="30"/>
      <c r="K61" s="30"/>
      <c r="L61" s="30"/>
      <c r="M61" s="30"/>
    </row>
    <row r="62" customFormat="false" ht="12.75" hidden="false" customHeight="false" outlineLevel="0" collapsed="false">
      <c r="C62" s="30"/>
      <c r="D62" s="30"/>
      <c r="E62" s="30"/>
      <c r="F62" s="30"/>
      <c r="G62" s="30"/>
      <c r="H62" s="30"/>
      <c r="I62" s="30"/>
      <c r="J62" s="30"/>
      <c r="K62" s="30"/>
      <c r="L62" s="30"/>
      <c r="M62" s="30"/>
    </row>
    <row r="63" customFormat="false" ht="12.75" hidden="false" customHeight="false" outlineLevel="0" collapsed="false">
      <c r="C63" s="30"/>
      <c r="D63" s="30"/>
      <c r="E63" s="30"/>
      <c r="F63" s="30"/>
      <c r="G63" s="30"/>
      <c r="H63" s="30"/>
      <c r="I63" s="30"/>
      <c r="J63" s="30"/>
      <c r="K63" s="30"/>
      <c r="L63" s="30"/>
      <c r="M63" s="30"/>
    </row>
    <row r="64" customFormat="false" ht="12.75" hidden="false" customHeight="false" outlineLevel="0" collapsed="false">
      <c r="C64" s="30"/>
      <c r="D64" s="30"/>
      <c r="E64" s="30"/>
      <c r="F64" s="30"/>
      <c r="G64" s="30"/>
      <c r="H64" s="30"/>
      <c r="I64" s="30"/>
      <c r="J64" s="30"/>
      <c r="K64" s="30"/>
      <c r="L64" s="30"/>
      <c r="M64" s="30"/>
    </row>
    <row r="65" customFormat="false" ht="12.75" hidden="false" customHeight="false" outlineLevel="0" collapsed="false">
      <c r="C65" s="31"/>
      <c r="D65" s="31"/>
      <c r="E65" s="31"/>
      <c r="F65" s="31"/>
      <c r="G65" s="31"/>
      <c r="H65" s="31"/>
      <c r="I65" s="31"/>
      <c r="J65" s="31"/>
      <c r="K65" s="31"/>
      <c r="L65" s="31"/>
      <c r="M65" s="31"/>
    </row>
    <row r="66" customFormat="false" ht="12.75" hidden="false" customHeight="false" outlineLevel="0" collapsed="false">
      <c r="C66" s="32"/>
      <c r="D66" s="32"/>
      <c r="E66" s="32"/>
      <c r="F66" s="32"/>
      <c r="G66" s="32"/>
      <c r="H66" s="32"/>
      <c r="I66" s="32"/>
      <c r="J66" s="32"/>
      <c r="K66" s="32"/>
      <c r="L66" s="32"/>
      <c r="M66" s="32"/>
    </row>
    <row r="67" customFormat="false" ht="12.75" hidden="false" customHeight="false" outlineLevel="0" collapsed="false">
      <c r="C67" s="32"/>
      <c r="D67" s="32"/>
      <c r="E67" s="32"/>
      <c r="F67" s="32"/>
      <c r="G67" s="32"/>
      <c r="H67" s="32"/>
      <c r="I67" s="32"/>
      <c r="J67" s="32"/>
      <c r="K67" s="32"/>
      <c r="L67" s="32"/>
      <c r="M67" s="32"/>
    </row>
    <row r="68" customFormat="false" ht="12.75" hidden="false" customHeight="false" outlineLevel="0" collapsed="false">
      <c r="C68" s="32"/>
      <c r="D68" s="32"/>
      <c r="E68" s="32"/>
      <c r="F68" s="32"/>
      <c r="G68" s="32"/>
      <c r="H68" s="32"/>
      <c r="I68" s="32"/>
      <c r="J68" s="32"/>
      <c r="K68" s="32"/>
      <c r="L68" s="32"/>
      <c r="M68" s="32"/>
    </row>
  </sheetData>
  <mergeCells count="2">
    <mergeCell ref="A6:L6"/>
    <mergeCell ref="A33:L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5</v>
      </c>
      <c r="B3" s="4"/>
      <c r="C3" s="4"/>
      <c r="D3" s="4"/>
      <c r="E3" s="4"/>
      <c r="F3" s="4"/>
      <c r="G3" s="4"/>
      <c r="H3" s="4"/>
      <c r="I3" s="4"/>
      <c r="J3" s="4"/>
      <c r="K3" s="4"/>
      <c r="L3" s="4"/>
      <c r="M3" s="5"/>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76" t="n">
        <f aca="false">[1]SortiesComHab_TabB!C267</f>
        <v>349.945828698554</v>
      </c>
      <c r="C8" s="76" t="n">
        <f aca="false">[1]SortiesComHab_TabB!D267</f>
        <v>345.943138141055</v>
      </c>
      <c r="D8" s="76" t="n">
        <f aca="false">[1]SortiesComHab_TabB!E267</f>
        <v>407.814620940463</v>
      </c>
      <c r="E8" s="76" t="n">
        <f aca="false">[1]SortiesComHab_TabB!F267</f>
        <v>488.963781547415</v>
      </c>
      <c r="F8" s="76" t="n">
        <f aca="false">[1]SortiesComHab_TabB!G267</f>
        <v>560.933724216307</v>
      </c>
      <c r="G8" s="76" t="n">
        <f aca="false">[1]SortiesComHab_TabB!H267</f>
        <v>589.749830533808</v>
      </c>
      <c r="H8" s="76" t="n">
        <f aca="false">[1]SortiesComHab_TabB!I267</f>
        <v>646.768982317714</v>
      </c>
      <c r="I8" s="76" t="n">
        <f aca="false">[1]SortiesComHab_TabB!J267</f>
        <v>686.243662850632</v>
      </c>
      <c r="J8" s="76" t="n">
        <f aca="false">[1]SortiesComHab_TabB!K267</f>
        <v>681.357970862669</v>
      </c>
      <c r="K8" s="76" t="n">
        <f aca="false">[1]SortiesComHab_TabB!L267</f>
        <v>615.483974245497</v>
      </c>
      <c r="L8" s="76" t="n">
        <f aca="false">[1]SortiesComHab_TabB!M267</f>
        <v>593.138898844771</v>
      </c>
      <c r="N8" s="24"/>
      <c r="O8" s="24"/>
      <c r="P8" s="24"/>
      <c r="Q8" s="24"/>
      <c r="R8" s="24"/>
      <c r="S8" s="24"/>
      <c r="T8" s="24"/>
      <c r="U8" s="24"/>
      <c r="V8" s="24"/>
      <c r="W8" s="24"/>
    </row>
    <row r="9" customFormat="false" ht="12.75" hidden="false" customHeight="true" outlineLevel="0" collapsed="false">
      <c r="A9" s="47" t="s">
        <v>42</v>
      </c>
      <c r="B9" s="77" t="n">
        <f aca="false">[1]SortiesComHab_TabB!C268</f>
        <v>349.945828698554</v>
      </c>
      <c r="C9" s="77" t="n">
        <f aca="false">[1]SortiesComHab_TabB!D268</f>
        <v>345.943138141055</v>
      </c>
      <c r="D9" s="77" t="n">
        <f aca="false">[1]SortiesComHab_TabB!E268</f>
        <v>407.814620940463</v>
      </c>
      <c r="E9" s="77" t="n">
        <f aca="false">[1]SortiesComHab_TabB!F268</f>
        <v>488.963781547415</v>
      </c>
      <c r="F9" s="77" t="n">
        <f aca="false">[1]SortiesComHab_TabB!G268</f>
        <v>560.933724216307</v>
      </c>
      <c r="G9" s="77" t="n">
        <f aca="false">[1]SortiesComHab_TabB!H268</f>
        <v>589.749830533808</v>
      </c>
      <c r="H9" s="77" t="n">
        <f aca="false">[1]SortiesComHab_TabB!I268</f>
        <v>646.768982317714</v>
      </c>
      <c r="I9" s="77" t="n">
        <f aca="false">[1]SortiesComHab_TabB!J268</f>
        <v>686.243662850632</v>
      </c>
      <c r="J9" s="77" t="n">
        <f aca="false">[1]SortiesComHab_TabB!K268</f>
        <v>681.357970862669</v>
      </c>
      <c r="K9" s="77" t="n">
        <f aca="false">[1]SortiesComHab_TabB!L268</f>
        <v>615.483974245497</v>
      </c>
      <c r="L9" s="78" t="n">
        <f aca="false">[1]SortiesComHab_TabB!M268</f>
        <v>593.138898844771</v>
      </c>
      <c r="N9" s="24"/>
      <c r="O9" s="24"/>
      <c r="P9" s="24"/>
      <c r="Q9" s="24"/>
      <c r="R9" s="24"/>
      <c r="S9" s="24"/>
      <c r="T9" s="24"/>
      <c r="U9" s="24"/>
      <c r="V9" s="24"/>
      <c r="W9" s="24"/>
    </row>
    <row r="10" customFormat="false" ht="12.75" hidden="false" customHeight="true" outlineLevel="0" collapsed="false">
      <c r="A10" s="44" t="s">
        <v>43</v>
      </c>
      <c r="B10" s="76" t="n">
        <f aca="false">[1]SortiesComHab_TabB!C269</f>
        <v>383.331180811808</v>
      </c>
      <c r="C10" s="76" t="n">
        <f aca="false">[1]SortiesComHab_TabB!D269</f>
        <v>393.152985177241</v>
      </c>
      <c r="D10" s="76" t="n">
        <f aca="false">[1]SortiesComHab_TabB!E269</f>
        <v>402.432531921816</v>
      </c>
      <c r="E10" s="76" t="n">
        <f aca="false">[1]SortiesComHab_TabB!F269</f>
        <v>490.895861245977</v>
      </c>
      <c r="F10" s="76" t="n">
        <f aca="false">[1]SortiesComHab_TabB!G269</f>
        <v>550.017758996334</v>
      </c>
      <c r="G10" s="76" t="n">
        <f aca="false">[1]SortiesComHab_TabB!H269</f>
        <v>633.661040628389</v>
      </c>
      <c r="H10" s="76" t="n">
        <f aca="false">[1]SortiesComHab_TabB!I269</f>
        <v>656.822846681978</v>
      </c>
      <c r="I10" s="76" t="n">
        <f aca="false">[1]SortiesComHab_TabB!J269</f>
        <v>537.757201914832</v>
      </c>
      <c r="J10" s="76" t="n">
        <f aca="false">[1]SortiesComHab_TabB!K269</f>
        <v>625.684277155596</v>
      </c>
      <c r="K10" s="76" t="n">
        <f aca="false">[1]SortiesComHab_TabB!L269</f>
        <v>719.822031150595</v>
      </c>
      <c r="L10" s="76" t="n">
        <f aca="false">[1]SortiesComHab_TabB!M269</f>
        <v>617.800815187937</v>
      </c>
    </row>
    <row r="11" customFormat="false" ht="12.75" hidden="false" customHeight="true" outlineLevel="0" collapsed="false">
      <c r="A11" s="47" t="s">
        <v>42</v>
      </c>
      <c r="B11" s="77" t="n">
        <f aca="false">[1]SortiesComHab_TabB!C270</f>
        <v>383.331180811808</v>
      </c>
      <c r="C11" s="77" t="n">
        <f aca="false">[1]SortiesComHab_TabB!D270</f>
        <v>393.152985177241</v>
      </c>
      <c r="D11" s="77" t="n">
        <f aca="false">[1]SortiesComHab_TabB!E270</f>
        <v>406.587491968302</v>
      </c>
      <c r="E11" s="77" t="n">
        <f aca="false">[1]SortiesComHab_TabB!F270</f>
        <v>495.058494184749</v>
      </c>
      <c r="F11" s="77" t="n">
        <f aca="false">[1]SortiesComHab_TabB!G270</f>
        <v>561.828821229747</v>
      </c>
      <c r="G11" s="77" t="n">
        <f aca="false">[1]SortiesComHab_TabB!H270</f>
        <v>642.641920973738</v>
      </c>
      <c r="H11" s="77" t="n">
        <f aca="false">[1]SortiesComHab_TabB!I270</f>
        <v>664.225372015776</v>
      </c>
      <c r="I11" s="77" t="n">
        <f aca="false">[1]SortiesComHab_TabB!J270</f>
        <v>537.757201914832</v>
      </c>
      <c r="J11" s="77" t="n">
        <f aca="false">[1]SortiesComHab_TabB!K270</f>
        <v>625.684277155596</v>
      </c>
      <c r="K11" s="77" t="n">
        <f aca="false">[1]SortiesComHab_TabB!L270</f>
        <v>749.059845969977</v>
      </c>
      <c r="L11" s="78" t="n">
        <f aca="false">[1]SortiesComHab_TabB!M270</f>
        <v>627.082310519547</v>
      </c>
    </row>
    <row r="12" customFormat="false" ht="12.75" hidden="false" customHeight="true" outlineLevel="0" collapsed="false">
      <c r="A12" s="47" t="s">
        <v>44</v>
      </c>
      <c r="B12" s="77" t="str">
        <f aca="false">[1]SortiesComHab_TabB!C271</f>
        <v/>
      </c>
      <c r="C12" s="77" t="str">
        <f aca="false">[1]SortiesComHab_TabB!D271</f>
        <v/>
      </c>
      <c r="D12" s="77" t="n">
        <f aca="false">[1]SortiesComHab_TabB!E271</f>
        <v>253.527067061675</v>
      </c>
      <c r="E12" s="77" t="n">
        <f aca="false">[1]SortiesComHab_TabB!F271</f>
        <v>418.457666085302</v>
      </c>
      <c r="F12" s="77" t="n">
        <f aca="false">[1]SortiesComHab_TabB!G271</f>
        <v>446.701655331708</v>
      </c>
      <c r="G12" s="77" t="n">
        <f aca="false">[1]SortiesComHab_TabB!H271</f>
        <v>434.087443474603</v>
      </c>
      <c r="H12" s="77" t="n">
        <f aca="false">[1]SortiesComHab_TabB!I271</f>
        <v>448.818952440439</v>
      </c>
      <c r="I12" s="77" t="str">
        <f aca="false">[1]SortiesComHab_TabB!J271</f>
        <v/>
      </c>
      <c r="J12" s="77" t="str">
        <f aca="false">[1]SortiesComHab_TabB!K271</f>
        <v/>
      </c>
      <c r="K12" s="77" t="n">
        <f aca="false">[1]SortiesComHab_TabB!L271</f>
        <v>523.593405999338</v>
      </c>
      <c r="L12" s="78" t="n">
        <f aca="false">[1]SortiesComHab_TabB!M271</f>
        <v>490.528732568254</v>
      </c>
    </row>
    <row r="13" customFormat="false" ht="12.75" hidden="false" customHeight="true" outlineLevel="0" collapsed="false">
      <c r="A13" s="44" t="s">
        <v>45</v>
      </c>
      <c r="B13" s="76" t="n">
        <f aca="false">[1]SortiesComHab_TabB!C272</f>
        <v>357.141573304942</v>
      </c>
      <c r="C13" s="76" t="n">
        <f aca="false">[1]SortiesComHab_TabB!D272</f>
        <v>353.540065900066</v>
      </c>
      <c r="D13" s="76" t="n">
        <f aca="false">[1]SortiesComHab_TabB!E272</f>
        <v>408.635765439867</v>
      </c>
      <c r="E13" s="76" t="n">
        <f aca="false">[1]SortiesComHab_TabB!F272</f>
        <v>485.732152924495</v>
      </c>
      <c r="F13" s="76" t="n">
        <f aca="false">[1]SortiesComHab_TabB!G272</f>
        <v>540.220922017469</v>
      </c>
      <c r="G13" s="76" t="n">
        <f aca="false">[1]SortiesComHab_TabB!H272</f>
        <v>556.041240608529</v>
      </c>
      <c r="H13" s="76" t="n">
        <f aca="false">[1]SortiesComHab_TabB!I272</f>
        <v>600.057317865488</v>
      </c>
      <c r="I13" s="76" t="n">
        <f aca="false">[1]SortiesComHab_TabB!J272</f>
        <v>517.980929574018</v>
      </c>
      <c r="J13" s="76" t="str">
        <f aca="false">[1]SortiesComHab_TabB!K272</f>
        <v/>
      </c>
      <c r="K13" s="76" t="str">
        <f aca="false">[1]SortiesComHab_TabB!L272</f>
        <v/>
      </c>
      <c r="L13" s="76" t="n">
        <f aca="false">[1]SortiesComHab_TabB!M272</f>
        <v>465.474638779433</v>
      </c>
    </row>
    <row r="14" customFormat="false" ht="12.75" hidden="false" customHeight="true" outlineLevel="0" collapsed="false">
      <c r="A14" s="47" t="s">
        <v>42</v>
      </c>
      <c r="B14" s="77" t="n">
        <f aca="false">[1]SortiesComHab_TabB!C273</f>
        <v>363.723232542289</v>
      </c>
      <c r="C14" s="77" t="n">
        <f aca="false">[1]SortiesComHab_TabB!D273</f>
        <v>347.354342817279</v>
      </c>
      <c r="D14" s="77" t="n">
        <f aca="false">[1]SortiesComHab_TabB!E273</f>
        <v>393.760775285914</v>
      </c>
      <c r="E14" s="77" t="n">
        <f aca="false">[1]SortiesComHab_TabB!F273</f>
        <v>472.327843747194</v>
      </c>
      <c r="F14" s="77" t="n">
        <f aca="false">[1]SortiesComHab_TabB!G273</f>
        <v>528.608929205071</v>
      </c>
      <c r="G14" s="77" t="n">
        <f aca="false">[1]SortiesComHab_TabB!H273</f>
        <v>549.650838591835</v>
      </c>
      <c r="H14" s="77" t="n">
        <f aca="false">[1]SortiesComHab_TabB!I273</f>
        <v>605.842847184918</v>
      </c>
      <c r="I14" s="77" t="n">
        <f aca="false">[1]SortiesComHab_TabB!J273</f>
        <v>517.980929574018</v>
      </c>
      <c r="J14" s="77" t="str">
        <f aca="false">[1]SortiesComHab_TabB!K273</f>
        <v/>
      </c>
      <c r="K14" s="77" t="str">
        <f aca="false">[1]SortiesComHab_TabB!L273</f>
        <v/>
      </c>
      <c r="L14" s="78" t="n">
        <f aca="false">[1]SortiesComHab_TabB!M273</f>
        <v>459.783677877015</v>
      </c>
    </row>
    <row r="15" customFormat="false" ht="12.75" hidden="false" customHeight="true" outlineLevel="0" collapsed="false">
      <c r="A15" s="47" t="s">
        <v>44</v>
      </c>
      <c r="B15" s="77" t="n">
        <f aca="false">[1]SortiesComHab_TabB!C274</f>
        <v>335.161297832097</v>
      </c>
      <c r="C15" s="77" t="n">
        <f aca="false">[1]SortiesComHab_TabB!D274</f>
        <v>383.230536788954</v>
      </c>
      <c r="D15" s="77" t="n">
        <f aca="false">[1]SortiesComHab_TabB!E274</f>
        <v>518.492321621261</v>
      </c>
      <c r="E15" s="77" t="n">
        <f aca="false">[1]SortiesComHab_TabB!F274</f>
        <v>622.42194544051</v>
      </c>
      <c r="F15" s="77" t="n">
        <f aca="false">[1]SortiesComHab_TabB!G274</f>
        <v>655.57591253381</v>
      </c>
      <c r="G15" s="77" t="n">
        <f aca="false">[1]SortiesComHab_TabB!H274</f>
        <v>627.413692538693</v>
      </c>
      <c r="H15" s="77" t="n">
        <f aca="false">[1]SortiesComHab_TabB!I274</f>
        <v>506.294215699597</v>
      </c>
      <c r="I15" s="77" t="str">
        <f aca="false">[1]SortiesComHab_TabB!J274</f>
        <v/>
      </c>
      <c r="J15" s="77" t="str">
        <f aca="false">[1]SortiesComHab_TabB!K274</f>
        <v/>
      </c>
      <c r="K15" s="77" t="str">
        <f aca="false">[1]SortiesComHab_TabB!L274</f>
        <v/>
      </c>
      <c r="L15" s="78" t="n">
        <f aca="false">[1]SortiesComHab_TabB!M274</f>
        <v>510.940714235283</v>
      </c>
    </row>
    <row r="16" customFormat="false" ht="12.75" hidden="false" customHeight="true" outlineLevel="0" collapsed="false">
      <c r="A16" s="44" t="s">
        <v>46</v>
      </c>
      <c r="B16" s="79" t="n">
        <f aca="false">[1]SortiesComHab_TabB!C275</f>
        <v>584.973006134969</v>
      </c>
      <c r="C16" s="76" t="n">
        <f aca="false">[1]SortiesComHab_TabB!D275</f>
        <v>339.37447257384</v>
      </c>
      <c r="D16" s="76" t="n">
        <f aca="false">[1]SortiesComHab_TabB!E275</f>
        <v>442.064242306469</v>
      </c>
      <c r="E16" s="76" t="n">
        <f aca="false">[1]SortiesComHab_TabB!F275</f>
        <v>499.496345384432</v>
      </c>
      <c r="F16" s="76" t="n">
        <f aca="false">[1]SortiesComHab_TabB!G275</f>
        <v>544.203732259437</v>
      </c>
      <c r="G16" s="76" t="n">
        <f aca="false">[1]SortiesComHab_TabB!H275</f>
        <v>598.406011213264</v>
      </c>
      <c r="H16" s="76" t="n">
        <f aca="false">[1]SortiesComHab_TabB!I275</f>
        <v>623.292569010748</v>
      </c>
      <c r="I16" s="76" t="n">
        <f aca="false">[1]SortiesComHab_TabB!J275</f>
        <v>675.219906122195</v>
      </c>
      <c r="J16" s="76" t="n">
        <f aca="false">[1]SortiesComHab_TabB!K275</f>
        <v>699.996416516111</v>
      </c>
      <c r="K16" s="76" t="n">
        <f aca="false">[1]SortiesComHab_TabB!L275</f>
        <v>764.501946052492</v>
      </c>
      <c r="L16" s="76" t="n">
        <f aca="false">[1]SortiesComHab_TabB!M275</f>
        <v>698.375328894991</v>
      </c>
      <c r="N16" s="24"/>
      <c r="O16" s="24"/>
      <c r="P16" s="24"/>
      <c r="Q16" s="24"/>
      <c r="R16" s="24"/>
      <c r="S16" s="24"/>
      <c r="T16" s="24"/>
      <c r="U16" s="24"/>
      <c r="V16" s="24"/>
      <c r="W16" s="24"/>
    </row>
    <row r="17" customFormat="false" ht="12.75" hidden="false" customHeight="true" outlineLevel="0" collapsed="false">
      <c r="A17" s="47" t="s">
        <v>42</v>
      </c>
      <c r="B17" s="77" t="n">
        <f aca="false">[1]SortiesComHab_TabB!C276</f>
        <v>584.973006134969</v>
      </c>
      <c r="C17" s="77" t="n">
        <f aca="false">[1]SortiesComHab_TabB!D276</f>
        <v>339.37447257384</v>
      </c>
      <c r="D17" s="77" t="n">
        <f aca="false">[1]SortiesComHab_TabB!E276</f>
        <v>442.064242306469</v>
      </c>
      <c r="E17" s="77" t="n">
        <f aca="false">[1]SortiesComHab_TabB!F276</f>
        <v>499.496345384432</v>
      </c>
      <c r="F17" s="77" t="n">
        <f aca="false">[1]SortiesComHab_TabB!G276</f>
        <v>544.203732259437</v>
      </c>
      <c r="G17" s="77" t="n">
        <f aca="false">[1]SortiesComHab_TabB!H276</f>
        <v>598.406011213264</v>
      </c>
      <c r="H17" s="77" t="n">
        <f aca="false">[1]SortiesComHab_TabB!I276</f>
        <v>623.292569010748</v>
      </c>
      <c r="I17" s="77" t="n">
        <f aca="false">[1]SortiesComHab_TabB!J276</f>
        <v>675.219906122195</v>
      </c>
      <c r="J17" s="77" t="n">
        <f aca="false">[1]SortiesComHab_TabB!K276</f>
        <v>699.996416516111</v>
      </c>
      <c r="K17" s="77" t="n">
        <f aca="false">[1]SortiesComHab_TabB!L276</f>
        <v>764.501946052492</v>
      </c>
      <c r="L17" s="78" t="n">
        <f aca="false">[1]SortiesComHab_TabB!M276</f>
        <v>698.375328894991</v>
      </c>
      <c r="N17" s="24"/>
      <c r="O17" s="24"/>
      <c r="P17" s="24"/>
      <c r="Q17" s="24"/>
      <c r="R17" s="24"/>
      <c r="S17" s="24"/>
      <c r="T17" s="24"/>
      <c r="U17" s="24"/>
      <c r="V17" s="24"/>
      <c r="W17" s="24"/>
    </row>
    <row r="18" customFormat="false" ht="12.75" hidden="false" customHeight="true" outlineLevel="0" collapsed="false">
      <c r="A18" s="51" t="s">
        <v>47</v>
      </c>
      <c r="B18" s="80" t="str">
        <f aca="false">[1]SortiesComHab_TabB!C277</f>
        <v/>
      </c>
      <c r="C18" s="80" t="n">
        <f aca="false">[1]SortiesComHab_TabB!D277</f>
        <v>1193.99234303216</v>
      </c>
      <c r="D18" s="80" t="n">
        <f aca="false">[1]SortiesComHab_TabB!E277</f>
        <v>782.505896226415</v>
      </c>
      <c r="E18" s="80" t="str">
        <f aca="false">[1]SortiesComHab_TabB!F277</f>
        <v/>
      </c>
      <c r="F18" s="80" t="str">
        <f aca="false">[1]SortiesComHab_TabB!G277</f>
        <v/>
      </c>
      <c r="G18" s="80" t="n">
        <f aca="false">[1]SortiesComHab_TabB!H277</f>
        <v>1629.05371405751</v>
      </c>
      <c r="H18" s="80" t="str">
        <f aca="false">[1]SortiesComHab_TabB!I277</f>
        <v/>
      </c>
      <c r="I18" s="80" t="str">
        <f aca="false">[1]SortiesComHab_TabB!J277</f>
        <v/>
      </c>
      <c r="J18" s="80" t="str">
        <f aca="false">[1]SortiesComHab_TabB!K277</f>
        <v/>
      </c>
      <c r="K18" s="80" t="str">
        <f aca="false">[1]SortiesComHab_TabB!L277</f>
        <v/>
      </c>
      <c r="L18" s="80" t="n">
        <f aca="false">[1]SortiesComHab_TabB!M277</f>
        <v>1475.11799047473</v>
      </c>
      <c r="N18" s="24"/>
      <c r="O18" s="24"/>
    </row>
    <row r="19" customFormat="false" ht="0.95" hidden="false" customHeight="true" outlineLevel="0" collapsed="false">
      <c r="A19" s="53"/>
      <c r="B19" s="81" t="str">
        <f aca="false">[1]SortiesComHab_TabB!C278</f>
        <v/>
      </c>
      <c r="C19" s="81" t="n">
        <f aca="false">[1]SortiesComHab_TabB!D278</f>
        <v>1193.99234303216</v>
      </c>
      <c r="D19" s="81" t="n">
        <f aca="false">[1]SortiesComHab_TabB!E278</f>
        <v>782.505896226415</v>
      </c>
      <c r="E19" s="81" t="str">
        <f aca="false">[1]SortiesComHab_TabB!F278</f>
        <v/>
      </c>
      <c r="F19" s="81" t="str">
        <f aca="false">[1]SortiesComHab_TabB!G278</f>
        <v/>
      </c>
      <c r="G19" s="81" t="n">
        <f aca="false">[1]SortiesComHab_TabB!H278</f>
        <v>1629.05371405751</v>
      </c>
      <c r="H19" s="81" t="str">
        <f aca="false">[1]SortiesComHab_TabB!I278</f>
        <v/>
      </c>
      <c r="I19" s="81" t="str">
        <f aca="false">[1]SortiesComHab_TabB!J278</f>
        <v/>
      </c>
      <c r="J19" s="81" t="str">
        <f aca="false">[1]SortiesComHab_TabB!K278</f>
        <v/>
      </c>
      <c r="K19" s="81" t="str">
        <f aca="false">[1]SortiesComHab_TabB!L278</f>
        <v/>
      </c>
      <c r="L19" s="81" t="n">
        <f aca="false">[1]SortiesComHab_TabB!M278</f>
        <v>1475.11799047473</v>
      </c>
      <c r="N19" s="24"/>
      <c r="O19" s="24"/>
    </row>
    <row r="20" customFormat="false" ht="0.95" hidden="false" customHeight="true" outlineLevel="0" collapsed="false">
      <c r="A20" s="53"/>
      <c r="B20" s="81" t="n">
        <f aca="false">[1]SortiesComHab_TabB!C279</f>
        <v>356.928381992584</v>
      </c>
      <c r="C20" s="81" t="n">
        <f aca="false">[1]SortiesComHab_TabB!D279</f>
        <v>352.874547543876</v>
      </c>
      <c r="D20" s="81" t="n">
        <f aca="false">[1]SortiesComHab_TabB!E279</f>
        <v>408.95953308127</v>
      </c>
      <c r="E20" s="81" t="n">
        <f aca="false">[1]SortiesComHab_TabB!F279</f>
        <v>487.744169082615</v>
      </c>
      <c r="F20" s="81" t="n">
        <f aca="false">[1]SortiesComHab_TabB!G279</f>
        <v>548.440029223657</v>
      </c>
      <c r="G20" s="81" t="n">
        <f aca="false">[1]SortiesComHab_TabB!H279</f>
        <v>580.779097736345</v>
      </c>
      <c r="H20" s="81" t="n">
        <f aca="false">[1]SortiesComHab_TabB!I279</f>
        <v>629.64317223773</v>
      </c>
      <c r="I20" s="81" t="n">
        <f aca="false">[1]SortiesComHab_TabB!J279</f>
        <v>672.589441998295</v>
      </c>
      <c r="J20" s="81" t="n">
        <f aca="false">[1]SortiesComHab_TabB!K279</f>
        <v>688.50768909221</v>
      </c>
      <c r="K20" s="81" t="n">
        <f aca="false">[1]SortiesComHab_TabB!L279</f>
        <v>748.170951692036</v>
      </c>
      <c r="L20" s="81" t="n">
        <f aca="false">[1]SortiesComHab_TabB!M279</f>
        <v>583.926726017121</v>
      </c>
      <c r="N20" s="24"/>
      <c r="O20" s="24"/>
    </row>
    <row r="21" customFormat="false" ht="12.75" hidden="false" customHeight="true" outlineLevel="0" collapsed="false">
      <c r="A21" s="55" t="s">
        <v>48</v>
      </c>
      <c r="B21" s="82" t="n">
        <f aca="false">[1]SortiesComHab_TabB!C280</f>
        <v>362.501417631277</v>
      </c>
      <c r="C21" s="82" t="n">
        <f aca="false">[1]SortiesComHab_TabB!D280</f>
        <v>347.775895964268</v>
      </c>
      <c r="D21" s="82" t="n">
        <f aca="false">[1]SortiesComHab_TabB!E280</f>
        <v>399.487326435298</v>
      </c>
      <c r="E21" s="82" t="n">
        <f aca="false">[1]SortiesComHab_TabB!F280</f>
        <v>480.818443876426</v>
      </c>
      <c r="F21" s="82" t="n">
        <f aca="false">[1]SortiesComHab_TabB!G280</f>
        <v>543.568078177728</v>
      </c>
      <c r="G21" s="82" t="n">
        <f aca="false">[1]SortiesComHab_TabB!H280</f>
        <v>578.907061616981</v>
      </c>
      <c r="H21" s="82" t="n">
        <f aca="false">[1]SortiesComHab_TabB!I280</f>
        <v>631.74786447837</v>
      </c>
      <c r="I21" s="82" t="n">
        <f aca="false">[1]SortiesComHab_TabB!J280</f>
        <v>672.589441998295</v>
      </c>
      <c r="J21" s="82" t="n">
        <f aca="false">[1]SortiesComHab_TabB!K280</f>
        <v>688.50768909221</v>
      </c>
      <c r="K21" s="82" t="n">
        <f aca="false">[1]SortiesComHab_TabB!L280</f>
        <v>751.432178177015</v>
      </c>
      <c r="L21" s="82" t="n">
        <f aca="false">[1]SortiesComHab_TabB!M280</f>
        <v>586.835643984552</v>
      </c>
      <c r="N21" s="24"/>
      <c r="O21" s="24"/>
      <c r="P21" s="24"/>
      <c r="Q21" s="24"/>
      <c r="R21" s="24"/>
      <c r="S21" s="24"/>
      <c r="T21" s="24"/>
      <c r="U21" s="24"/>
      <c r="V21" s="24"/>
      <c r="W21" s="24"/>
    </row>
    <row r="22" customFormat="false" ht="12.75" hidden="false" customHeight="true" outlineLevel="0" collapsed="false">
      <c r="A22" s="57" t="s">
        <v>49</v>
      </c>
      <c r="B22" s="83" t="n">
        <f aca="false">[1]SortiesComHab_TabB!C281</f>
        <v>335.161297832097</v>
      </c>
      <c r="C22" s="83" t="n">
        <f aca="false">[1]SortiesComHab_TabB!D281</f>
        <v>383.230536788954</v>
      </c>
      <c r="D22" s="83" t="n">
        <f aca="false">[1]SortiesComHab_TabB!E281</f>
        <v>516.305740737242</v>
      </c>
      <c r="E22" s="83" t="n">
        <f aca="false">[1]SortiesComHab_TabB!F281</f>
        <v>614.171728443756</v>
      </c>
      <c r="F22" s="83" t="n">
        <f aca="false">[1]SortiesComHab_TabB!G281</f>
        <v>639.940113059474</v>
      </c>
      <c r="G22" s="83" t="n">
        <f aca="false">[1]SortiesComHab_TabB!H281</f>
        <v>614.995585563069</v>
      </c>
      <c r="H22" s="83" t="n">
        <f aca="false">[1]SortiesComHab_TabB!I281</f>
        <v>500.996784327916</v>
      </c>
      <c r="I22" s="83" t="str">
        <f aca="false">[1]SortiesComHab_TabB!J281</f>
        <v/>
      </c>
      <c r="J22" s="83" t="str">
        <f aca="false">[1]SortiesComHab_TabB!K281</f>
        <v/>
      </c>
      <c r="K22" s="83" t="n">
        <f aca="false">[1]SortiesComHab_TabB!L281</f>
        <v>523.593405999338</v>
      </c>
      <c r="L22" s="83" t="n">
        <f aca="false">[1]SortiesComHab_TabB!M281</f>
        <v>509.293597992415</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false" outlineLevel="0" collapsed="false">
      <c r="A24" s="65"/>
      <c r="B24" s="66"/>
      <c r="C24" s="66"/>
      <c r="D24" s="66"/>
      <c r="E24" s="66"/>
      <c r="F24" s="66"/>
      <c r="G24" s="66"/>
      <c r="H24" s="66"/>
      <c r="I24" s="66"/>
      <c r="J24" s="66"/>
      <c r="K24" s="66"/>
      <c r="L24" s="66"/>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6</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90" t="n">
        <f aca="false">[1]SortiesComHab_TabA!B367</f>
        <v>10.7423214804767</v>
      </c>
      <c r="C7" s="90" t="n">
        <f aca="false">[1]SortiesComHab_TabA!C367</f>
        <v>45.7117815810676</v>
      </c>
      <c r="D7" s="90" t="n">
        <f aca="false">[1]SortiesComHab_TabA!D367</f>
        <v>15.6486922243664</v>
      </c>
      <c r="E7" s="90" t="n">
        <f aca="false">[1]SortiesComHab_TabA!E367</f>
        <v>20.8767327767328</v>
      </c>
      <c r="F7" s="90" t="n">
        <f aca="false">[1]SortiesComHab_TabA!F367</f>
        <v>18.7204349258416</v>
      </c>
      <c r="G7" s="90" t="n">
        <f aca="false">[1]SortiesComHab_TabA!G367</f>
        <v>10.8357958974238</v>
      </c>
      <c r="H7" s="90" t="n">
        <f aca="false">[1]SortiesComHab_TabA!H367</f>
        <v>9.75267332395632</v>
      </c>
      <c r="I7" s="90" t="str">
        <f aca="false">[1]SortiesComHab_TabA!I367</f>
        <v/>
      </c>
      <c r="J7" s="90" t="str">
        <f aca="false">[1]SortiesComHab_TabA!J367</f>
        <v/>
      </c>
      <c r="K7" s="90" t="str">
        <f aca="false">[1]SortiesComHab_TabA!K367</f>
        <v/>
      </c>
      <c r="L7" s="91" t="n">
        <f aca="false">[1]SortiesComHab_TabA!L367</f>
        <v>11.0762349606194</v>
      </c>
      <c r="M7" s="13"/>
      <c r="N7" s="13"/>
      <c r="O7" s="13"/>
      <c r="P7" s="13"/>
      <c r="Q7" s="13"/>
      <c r="R7" s="13"/>
      <c r="S7" s="13"/>
      <c r="T7" s="13"/>
      <c r="U7" s="13"/>
      <c r="V7" s="13"/>
    </row>
    <row r="8" customFormat="false" ht="12.75" hidden="false" customHeight="true" outlineLevel="0" collapsed="false">
      <c r="A8" s="10" t="s">
        <v>16</v>
      </c>
      <c r="B8" s="92" t="n">
        <f aca="false">[1]SortiesComHab_TabA!B368</f>
        <v>3.69267069309657</v>
      </c>
      <c r="C8" s="92" t="n">
        <f aca="false">[1]SortiesComHab_TabA!C368</f>
        <v>3.5027567501656</v>
      </c>
      <c r="D8" s="92" t="n">
        <f aca="false">[1]SortiesComHab_TabA!D368</f>
        <v>3.35040162553653</v>
      </c>
      <c r="E8" s="92" t="n">
        <f aca="false">[1]SortiesComHab_TabA!E368</f>
        <v>1.2216398871627</v>
      </c>
      <c r="F8" s="92" t="n">
        <f aca="false">[1]SortiesComHab_TabA!F368</f>
        <v>9.68096156140692</v>
      </c>
      <c r="G8" s="92" t="n">
        <f aca="false">[1]SortiesComHab_TabA!G368</f>
        <v>0.994065414305475</v>
      </c>
      <c r="H8" s="92" t="str">
        <f aca="false">[1]SortiesComHab_TabA!H368</f>
        <v/>
      </c>
      <c r="I8" s="92" t="str">
        <f aca="false">[1]SortiesComHab_TabA!I368</f>
        <v/>
      </c>
      <c r="J8" s="92" t="str">
        <f aca="false">[1]SortiesComHab_TabA!J368</f>
        <v/>
      </c>
      <c r="K8" s="92" t="str">
        <f aca="false">[1]SortiesComHab_TabA!K368</f>
        <v/>
      </c>
      <c r="L8" s="93" t="n">
        <f aca="false">[1]SortiesComHab_TabA!L368</f>
        <v>2.40647000212914</v>
      </c>
      <c r="M8" s="13"/>
      <c r="N8" s="13"/>
      <c r="O8" s="13"/>
      <c r="P8" s="13"/>
      <c r="Q8" s="13"/>
      <c r="R8" s="13"/>
      <c r="S8" s="13"/>
      <c r="T8" s="13"/>
      <c r="U8" s="13"/>
      <c r="V8" s="13"/>
    </row>
    <row r="9" customFormat="false" ht="12.75" hidden="false" customHeight="true" outlineLevel="0" collapsed="false">
      <c r="A9" s="10" t="s">
        <v>17</v>
      </c>
      <c r="B9" s="92" t="str">
        <f aca="false">[1]SortiesComHab_TabA!B369</f>
        <v/>
      </c>
      <c r="C9" s="92" t="n">
        <f aca="false">[1]SortiesComHab_TabA!C369</f>
        <v>0.740506329113924</v>
      </c>
      <c r="D9" s="92" t="n">
        <f aca="false">[1]SortiesComHab_TabA!D369</f>
        <v>0.201557219159701</v>
      </c>
      <c r="E9" s="92" t="n">
        <f aca="false">[1]SortiesComHab_TabA!E369</f>
        <v>0.110572497650535</v>
      </c>
      <c r="F9" s="92" t="str">
        <f aca="false">[1]SortiesComHab_TabA!F369</f>
        <v/>
      </c>
      <c r="G9" s="92" t="n">
        <f aca="false">[1]SortiesComHab_TabA!G369</f>
        <v>1.14854921053092</v>
      </c>
      <c r="H9" s="92" t="str">
        <f aca="false">[1]SortiesComHab_TabA!H369</f>
        <v/>
      </c>
      <c r="I9" s="92" t="str">
        <f aca="false">[1]SortiesComHab_TabA!I369</f>
        <v/>
      </c>
      <c r="J9" s="92" t="str">
        <f aca="false">[1]SortiesComHab_TabA!J369</f>
        <v/>
      </c>
      <c r="K9" s="92" t="str">
        <f aca="false">[1]SortiesComHab_TabA!K369</f>
        <v/>
      </c>
      <c r="L9" s="93" t="n">
        <f aca="false">[1]SortiesComHab_TabA!L369</f>
        <v>0.274399520245629</v>
      </c>
      <c r="M9" s="13"/>
      <c r="N9" s="13"/>
      <c r="O9" s="13"/>
      <c r="P9" s="13"/>
      <c r="Q9" s="13"/>
      <c r="R9" s="13"/>
      <c r="S9" s="13"/>
      <c r="T9" s="13"/>
      <c r="U9" s="13"/>
      <c r="V9" s="13"/>
    </row>
    <row r="10" customFormat="false" ht="12.75" hidden="false" customHeight="true" outlineLevel="0" collapsed="false">
      <c r="A10" s="10" t="s">
        <v>18</v>
      </c>
      <c r="B10" s="92" t="n">
        <f aca="false">[1]SortiesComHab_TabA!B370</f>
        <v>3.43907532179389</v>
      </c>
      <c r="C10" s="92" t="n">
        <f aca="false">[1]SortiesComHab_TabA!C370</f>
        <v>3.12997820241326</v>
      </c>
      <c r="D10" s="92" t="n">
        <f aca="false">[1]SortiesComHab_TabA!D370</f>
        <v>8.34742748424386</v>
      </c>
      <c r="E10" s="92" t="n">
        <f aca="false">[1]SortiesComHab_TabA!E370</f>
        <v>1.65714821699609</v>
      </c>
      <c r="F10" s="92" t="n">
        <f aca="false">[1]SortiesComHab_TabA!F370</f>
        <v>0.390706345297298</v>
      </c>
      <c r="G10" s="92" t="n">
        <f aca="false">[1]SortiesComHab_TabA!G370</f>
        <v>3.16327879475134</v>
      </c>
      <c r="H10" s="92" t="n">
        <f aca="false">[1]SortiesComHab_TabA!H370</f>
        <v>2.0683216412885</v>
      </c>
      <c r="I10" s="92" t="str">
        <f aca="false">[1]SortiesComHab_TabA!I370</f>
        <v/>
      </c>
      <c r="J10" s="92" t="str">
        <f aca="false">[1]SortiesComHab_TabA!J370</f>
        <v/>
      </c>
      <c r="K10" s="92" t="str">
        <f aca="false">[1]SortiesComHab_TabA!K370</f>
        <v/>
      </c>
      <c r="L10" s="93" t="n">
        <f aca="false">[1]SortiesComHab_TabA!L370</f>
        <v>3.29175369765369</v>
      </c>
      <c r="M10" s="13"/>
      <c r="N10" s="13"/>
      <c r="O10" s="13"/>
      <c r="P10" s="13"/>
      <c r="Q10" s="13"/>
      <c r="R10" s="13"/>
      <c r="S10" s="13"/>
      <c r="T10" s="13"/>
      <c r="U10" s="13"/>
      <c r="V10" s="13"/>
    </row>
    <row r="11" customFormat="false" ht="12.75" hidden="false" customHeight="true" outlineLevel="0" collapsed="false">
      <c r="A11" s="10" t="s">
        <v>19</v>
      </c>
      <c r="B11" s="92" t="n">
        <f aca="false">[1]SortiesComHab_TabA!B371</f>
        <v>29.6718592744935</v>
      </c>
      <c r="C11" s="92" t="n">
        <f aca="false">[1]SortiesComHab_TabA!C371</f>
        <v>10.8021214337966</v>
      </c>
      <c r="D11" s="92" t="n">
        <f aca="false">[1]SortiesComHab_TabA!D371</f>
        <v>18.0480074112061</v>
      </c>
      <c r="E11" s="92" t="n">
        <f aca="false">[1]SortiesComHab_TabA!E371</f>
        <v>7.99612269184998</v>
      </c>
      <c r="F11" s="92" t="n">
        <f aca="false">[1]SortiesComHab_TabA!F371</f>
        <v>6.06675831256981</v>
      </c>
      <c r="G11" s="92" t="n">
        <f aca="false">[1]SortiesComHab_TabA!G371</f>
        <v>32.488911219649</v>
      </c>
      <c r="H11" s="92" t="str">
        <f aca="false">[1]SortiesComHab_TabA!H371</f>
        <v/>
      </c>
      <c r="I11" s="92" t="str">
        <f aca="false">[1]SortiesComHab_TabA!I371</f>
        <v/>
      </c>
      <c r="J11" s="92" t="str">
        <f aca="false">[1]SortiesComHab_TabA!J371</f>
        <v/>
      </c>
      <c r="K11" s="92" t="str">
        <f aca="false">[1]SortiesComHab_TabA!K371</f>
        <v/>
      </c>
      <c r="L11" s="93" t="n">
        <f aca="false">[1]SortiesComHab_TabA!L371</f>
        <v>11.081480100929</v>
      </c>
      <c r="M11" s="13"/>
      <c r="N11" s="13"/>
      <c r="O11" s="13"/>
      <c r="P11" s="13"/>
      <c r="Q11" s="13"/>
      <c r="R11" s="13"/>
      <c r="S11" s="13"/>
      <c r="T11" s="13"/>
      <c r="U11" s="13"/>
      <c r="V11" s="13"/>
    </row>
    <row r="12" customFormat="false" ht="12.75" hidden="false" customHeight="true" outlineLevel="0" collapsed="false">
      <c r="A12" s="10" t="s">
        <v>20</v>
      </c>
      <c r="B12" s="92" t="n">
        <f aca="false">[1]SortiesComHab_TabA!B372</f>
        <v>9.93808930294132</v>
      </c>
      <c r="C12" s="92" t="n">
        <f aca="false">[1]SortiesComHab_TabA!C372</f>
        <v>6.67106277413471</v>
      </c>
      <c r="D12" s="92" t="n">
        <f aca="false">[1]SortiesComHab_TabA!D372</f>
        <v>8.66242065709425</v>
      </c>
      <c r="E12" s="92" t="n">
        <f aca="false">[1]SortiesComHab_TabA!E372</f>
        <v>7.65521393927314</v>
      </c>
      <c r="F12" s="92" t="n">
        <f aca="false">[1]SortiesComHab_TabA!F372</f>
        <v>13.9540567943264</v>
      </c>
      <c r="G12" s="92" t="n">
        <f aca="false">[1]SortiesComHab_TabA!G372</f>
        <v>14.4267231139043</v>
      </c>
      <c r="H12" s="92" t="n">
        <f aca="false">[1]SortiesComHab_TabA!H372</f>
        <v>4.15602961376592</v>
      </c>
      <c r="I12" s="92" t="str">
        <f aca="false">[1]SortiesComHab_TabA!I372</f>
        <v/>
      </c>
      <c r="J12" s="92" t="str">
        <f aca="false">[1]SortiesComHab_TabA!J372</f>
        <v/>
      </c>
      <c r="K12" s="92" t="str">
        <f aca="false">[1]SortiesComHab_TabA!K372</f>
        <v/>
      </c>
      <c r="L12" s="93" t="n">
        <f aca="false">[1]SortiesComHab_TabA!L372</f>
        <v>6.84766795119407</v>
      </c>
      <c r="M12" s="13"/>
      <c r="N12" s="13"/>
      <c r="O12" s="13"/>
      <c r="P12" s="13"/>
      <c r="Q12" s="13"/>
      <c r="R12" s="13"/>
      <c r="S12" s="13"/>
      <c r="T12" s="13"/>
      <c r="U12" s="13"/>
      <c r="V12" s="13"/>
    </row>
    <row r="13" customFormat="false" ht="12.75" hidden="false" customHeight="true" outlineLevel="0" collapsed="false">
      <c r="A13" s="14" t="s">
        <v>21</v>
      </c>
      <c r="B13" s="92" t="n">
        <f aca="false">[1]SortiesComHab_TabA!B373</f>
        <v>10.1187201942253</v>
      </c>
      <c r="C13" s="92" t="n">
        <f aca="false">[1]SortiesComHab_TabA!C373</f>
        <v>5.44498826137994</v>
      </c>
      <c r="D13" s="92" t="n">
        <f aca="false">[1]SortiesComHab_TabA!D373</f>
        <v>6.59342417877557</v>
      </c>
      <c r="E13" s="92" t="n">
        <f aca="false">[1]SortiesComHab_TabA!E373</f>
        <v>3.98861847416577</v>
      </c>
      <c r="F13" s="92" t="n">
        <f aca="false">[1]SortiesComHab_TabA!F373</f>
        <v>4.81953203031668</v>
      </c>
      <c r="G13" s="92" t="n">
        <f aca="false">[1]SortiesComHab_TabA!G373</f>
        <v>2.66412017521622</v>
      </c>
      <c r="H13" s="92" t="n">
        <f aca="false">[1]SortiesComHab_TabA!H373</f>
        <v>0.937511803617817</v>
      </c>
      <c r="I13" s="92" t="str">
        <f aca="false">[1]SortiesComHab_TabA!I373</f>
        <v/>
      </c>
      <c r="J13" s="92" t="str">
        <f aca="false">[1]SortiesComHab_TabA!J373</f>
        <v/>
      </c>
      <c r="K13" s="92" t="str">
        <f aca="false">[1]SortiesComHab_TabA!K373</f>
        <v/>
      </c>
      <c r="L13" s="93" t="n">
        <f aca="false">[1]SortiesComHab_TabA!L373</f>
        <v>3.02689996238755</v>
      </c>
      <c r="M13" s="13"/>
      <c r="N13" s="13"/>
      <c r="O13" s="13"/>
      <c r="P13" s="13"/>
      <c r="Q13" s="13"/>
      <c r="R13" s="13"/>
      <c r="S13" s="13"/>
      <c r="T13" s="13"/>
      <c r="U13" s="13"/>
      <c r="V13" s="13"/>
    </row>
    <row r="14" s="1" customFormat="true" ht="12.75" hidden="false" customHeight="true" outlineLevel="0" collapsed="false">
      <c r="A14" s="10" t="s">
        <v>22</v>
      </c>
      <c r="B14" s="92" t="n">
        <f aca="false">[1]SortiesComHab_TabA!B374</f>
        <v>3.43041228039292</v>
      </c>
      <c r="C14" s="92" t="n">
        <f aca="false">[1]SortiesComHab_TabA!C374</f>
        <v>16.3866931831607</v>
      </c>
      <c r="D14" s="92" t="n">
        <f aca="false">[1]SortiesComHab_TabA!D374</f>
        <v>2.44890369061985</v>
      </c>
      <c r="E14" s="92" t="n">
        <f aca="false">[1]SortiesComHab_TabA!E374</f>
        <v>1.71754408546789</v>
      </c>
      <c r="F14" s="92" t="n">
        <f aca="false">[1]SortiesComHab_TabA!F374</f>
        <v>4.0892895265719</v>
      </c>
      <c r="G14" s="92" t="n">
        <f aca="false">[1]SortiesComHab_TabA!G374</f>
        <v>2.25877747409937</v>
      </c>
      <c r="H14" s="92" t="str">
        <f aca="false">[1]SortiesComHab_TabA!H374</f>
        <v/>
      </c>
      <c r="I14" s="92" t="str">
        <f aca="false">[1]SortiesComHab_TabA!I374</f>
        <v/>
      </c>
      <c r="J14" s="92" t="str">
        <f aca="false">[1]SortiesComHab_TabA!J374</f>
        <v/>
      </c>
      <c r="K14" s="92" t="str">
        <f aca="false">[1]SortiesComHab_TabA!K374</f>
        <v/>
      </c>
      <c r="L14" s="93" t="n">
        <f aca="false">[1]SortiesComHab_TabA!L374</f>
        <v>2.73546438874615</v>
      </c>
      <c r="M14" s="13"/>
      <c r="N14" s="13"/>
      <c r="O14" s="13"/>
      <c r="P14" s="13"/>
      <c r="Q14" s="13"/>
      <c r="R14" s="13"/>
      <c r="S14" s="13"/>
      <c r="T14" s="13"/>
      <c r="U14" s="13"/>
      <c r="V14" s="13"/>
    </row>
    <row r="15" s="1" customFormat="true" ht="12.75" hidden="false" customHeight="true" outlineLevel="0" collapsed="false">
      <c r="A15" s="10" t="s">
        <v>23</v>
      </c>
      <c r="B15" s="92" t="n">
        <f aca="false">[1]SortiesComHab_TabA!B375</f>
        <v>3.14800156356885</v>
      </c>
      <c r="C15" s="92" t="n">
        <f aca="false">[1]SortiesComHab_TabA!C375</f>
        <v>2.60343274471684</v>
      </c>
      <c r="D15" s="92" t="n">
        <f aca="false">[1]SortiesComHab_TabA!D375</f>
        <v>3.14121312749121</v>
      </c>
      <c r="E15" s="92" t="n">
        <f aca="false">[1]SortiesComHab_TabA!E375</f>
        <v>1.75581574274184</v>
      </c>
      <c r="F15" s="92" t="n">
        <f aca="false">[1]SortiesComHab_TabA!F375</f>
        <v>4.344510129277</v>
      </c>
      <c r="G15" s="92" t="str">
        <f aca="false">[1]SortiesComHab_TabA!G375</f>
        <v/>
      </c>
      <c r="H15" s="92" t="str">
        <f aca="false">[1]SortiesComHab_TabA!H375</f>
        <v/>
      </c>
      <c r="I15" s="92" t="str">
        <f aca="false">[1]SortiesComHab_TabA!I375</f>
        <v/>
      </c>
      <c r="J15" s="92" t="str">
        <f aca="false">[1]SortiesComHab_TabA!J375</f>
        <v/>
      </c>
      <c r="K15" s="92" t="str">
        <f aca="false">[1]SortiesComHab_TabA!K375</f>
        <v/>
      </c>
      <c r="L15" s="93" t="n">
        <f aca="false">[1]SortiesComHab_TabA!L375</f>
        <v>1.48504979405258</v>
      </c>
      <c r="M15" s="13"/>
      <c r="N15" s="13"/>
      <c r="O15" s="13"/>
      <c r="P15" s="13"/>
      <c r="Q15" s="13"/>
      <c r="R15" s="13"/>
      <c r="S15" s="13"/>
      <c r="T15" s="13"/>
      <c r="U15" s="13"/>
      <c r="V15" s="13"/>
    </row>
    <row r="16" s="1" customFormat="true" ht="12.75" hidden="false" customHeight="true" outlineLevel="0" collapsed="false">
      <c r="A16" s="10" t="s">
        <v>24</v>
      </c>
      <c r="B16" s="92" t="n">
        <f aca="false">[1]SortiesComHab_TabA!B376</f>
        <v>6.32616908638807</v>
      </c>
      <c r="C16" s="92" t="n">
        <f aca="false">[1]SortiesComHab_TabA!C376</f>
        <v>7.36714651333069</v>
      </c>
      <c r="D16" s="92" t="n">
        <f aca="false">[1]SortiesComHab_TabA!D376</f>
        <v>7.05828729180154</v>
      </c>
      <c r="E16" s="92" t="n">
        <f aca="false">[1]SortiesComHab_TabA!E376</f>
        <v>1.682732696051</v>
      </c>
      <c r="F16" s="92" t="n">
        <f aca="false">[1]SortiesComHab_TabA!F376</f>
        <v>1.0292652795095</v>
      </c>
      <c r="G16" s="92" t="n">
        <f aca="false">[1]SortiesComHab_TabA!G376</f>
        <v>3.3451059410523</v>
      </c>
      <c r="H16" s="92" t="str">
        <f aca="false">[1]SortiesComHab_TabA!H376</f>
        <v/>
      </c>
      <c r="I16" s="92" t="str">
        <f aca="false">[1]SortiesComHab_TabA!I376</f>
        <v/>
      </c>
      <c r="J16" s="92" t="str">
        <f aca="false">[1]SortiesComHab_TabA!J376</f>
        <v/>
      </c>
      <c r="K16" s="92" t="str">
        <f aca="false">[1]SortiesComHab_TabA!K376</f>
        <v/>
      </c>
      <c r="L16" s="93" t="n">
        <f aca="false">[1]SortiesComHab_TabA!L376</f>
        <v>2.61205330763542</v>
      </c>
      <c r="M16" s="13"/>
      <c r="N16" s="13"/>
      <c r="O16" s="13"/>
      <c r="P16" s="13"/>
      <c r="Q16" s="13"/>
      <c r="R16" s="13"/>
      <c r="S16" s="13"/>
      <c r="T16" s="13"/>
      <c r="U16" s="13"/>
      <c r="V16" s="13"/>
    </row>
    <row r="17" s="1" customFormat="true" ht="12.75" hidden="false" customHeight="true" outlineLevel="0" collapsed="false">
      <c r="A17" s="15" t="s">
        <v>25</v>
      </c>
      <c r="B17" s="92" t="str">
        <f aca="false">[1]SortiesComHab_TabA!B377</f>
        <v/>
      </c>
      <c r="C17" s="92" t="str">
        <f aca="false">[1]SortiesComHab_TabA!C377</f>
        <v/>
      </c>
      <c r="D17" s="92" t="n">
        <f aca="false">[1]SortiesComHab_TabA!D377</f>
        <v>0.772877926616603</v>
      </c>
      <c r="E17" s="92" t="n">
        <f aca="false">[1]SortiesComHab_TabA!E377</f>
        <v>1.71053511280709</v>
      </c>
      <c r="F17" s="92" t="n">
        <f aca="false">[1]SortiesComHab_TabA!F377</f>
        <v>5.34706723087677</v>
      </c>
      <c r="G17" s="92" t="n">
        <f aca="false">[1]SortiesComHab_TabA!G377</f>
        <v>2.13895584148846</v>
      </c>
      <c r="H17" s="92" t="n">
        <f aca="false">[1]SortiesComHab_TabA!H377</f>
        <v>1.01069659218686</v>
      </c>
      <c r="I17" s="92" t="str">
        <f aca="false">[1]SortiesComHab_TabA!I377</f>
        <v/>
      </c>
      <c r="J17" s="92" t="str">
        <f aca="false">[1]SortiesComHab_TabA!J377</f>
        <v/>
      </c>
      <c r="K17" s="92" t="n">
        <f aca="false">[1]SortiesComHab_TabA!K377</f>
        <v>15.3311230237162</v>
      </c>
      <c r="L17" s="93" t="n">
        <f aca="false">[1]SortiesComHab_TabA!L377</f>
        <v>3.72164290925517</v>
      </c>
      <c r="M17" s="13"/>
      <c r="N17" s="13"/>
      <c r="O17" s="13"/>
      <c r="P17" s="13"/>
      <c r="Q17" s="13"/>
      <c r="R17" s="13"/>
      <c r="S17" s="13"/>
      <c r="T17" s="13"/>
      <c r="U17" s="13"/>
      <c r="V17" s="13"/>
    </row>
    <row r="18" s="1" customFormat="true" ht="12.75" hidden="false" customHeight="true" outlineLevel="0" collapsed="false">
      <c r="A18" s="10" t="s">
        <v>26</v>
      </c>
      <c r="B18" s="94" t="n">
        <f aca="false">[1]SortiesComHab_TabA!B378</f>
        <v>2.64829423933242</v>
      </c>
      <c r="C18" s="94" t="n">
        <f aca="false">[1]SortiesComHab_TabA!C378</f>
        <v>3.28695073235686</v>
      </c>
      <c r="D18" s="94" t="n">
        <f aca="false">[1]SortiesComHab_TabA!D378</f>
        <v>2.09983277338903</v>
      </c>
      <c r="E18" s="94" t="n">
        <f aca="false">[1]SortiesComHab_TabA!E378</f>
        <v>0.250447805021289</v>
      </c>
      <c r="F18" s="94" t="str">
        <f aca="false">[1]SortiesComHab_TabA!F378</f>
        <v/>
      </c>
      <c r="G18" s="94" t="str">
        <f aca="false">[1]SortiesComHab_TabA!G378</f>
        <v/>
      </c>
      <c r="H18" s="94" t="str">
        <f aca="false">[1]SortiesComHab_TabA!H378</f>
        <v/>
      </c>
      <c r="I18" s="94" t="str">
        <f aca="false">[1]SortiesComHab_TabA!I378</f>
        <v/>
      </c>
      <c r="J18" s="94" t="str">
        <f aca="false">[1]SortiesComHab_TabA!J378</f>
        <v/>
      </c>
      <c r="K18" s="94" t="str">
        <f aca="false">[1]SortiesComHab_TabA!K378</f>
        <v/>
      </c>
      <c r="L18" s="95" t="n">
        <f aca="false">[1]SortiesComHab_TabA!L378</f>
        <v>0.164893968613272</v>
      </c>
      <c r="M18" s="13"/>
      <c r="N18" s="13"/>
      <c r="O18" s="13"/>
      <c r="P18" s="13"/>
      <c r="Q18" s="13"/>
      <c r="R18" s="13"/>
      <c r="S18" s="13"/>
      <c r="T18" s="13"/>
      <c r="U18" s="13"/>
      <c r="V18" s="13"/>
    </row>
    <row r="19" customFormat="false" ht="12.75" hidden="false" customHeight="true" outlineLevel="0" collapsed="false">
      <c r="A19" s="17" t="s">
        <v>27</v>
      </c>
      <c r="B19" s="94" t="n">
        <f aca="false">[1]SortiesComHab_TabA!B379</f>
        <v>6.84732408747837</v>
      </c>
      <c r="C19" s="94" t="n">
        <f aca="false">[1]SortiesComHab_TabA!C379</f>
        <v>10.1465245657497</v>
      </c>
      <c r="D19" s="94" t="n">
        <f aca="false">[1]SortiesComHab_TabA!D379</f>
        <v>6.58741941096881</v>
      </c>
      <c r="E19" s="94" t="n">
        <f aca="false">[1]SortiesComHab_TabA!E379</f>
        <v>5.46682978819853</v>
      </c>
      <c r="F19" s="94" t="n">
        <f aca="false">[1]SortiesComHab_TabA!F379</f>
        <v>6.43439118447159</v>
      </c>
      <c r="G19" s="94" t="n">
        <f aca="false">[1]SortiesComHab_TabA!G379</f>
        <v>4.60986848136073</v>
      </c>
      <c r="H19" s="94" t="n">
        <f aca="false">[1]SortiesComHab_TabA!H379</f>
        <v>2.23298464977924</v>
      </c>
      <c r="I19" s="94" t="str">
        <f aca="false">[1]SortiesComHab_TabA!I379</f>
        <v/>
      </c>
      <c r="J19" s="94" t="str">
        <f aca="false">[1]SortiesComHab_TabA!J379</f>
        <v/>
      </c>
      <c r="K19" s="94" t="n">
        <f aca="false">[1]SortiesComHab_TabA!K379</f>
        <v>1.30099999088309</v>
      </c>
      <c r="L19" s="95" t="n">
        <f aca="false">[1]SortiesComHab_TabA!L379</f>
        <v>4.04634767412198</v>
      </c>
      <c r="M19" s="13"/>
      <c r="N19" s="13"/>
      <c r="O19" s="13"/>
      <c r="P19" s="13"/>
      <c r="Q19" s="13"/>
      <c r="R19" s="13"/>
      <c r="S19" s="13"/>
      <c r="T19" s="13"/>
      <c r="U19" s="13"/>
      <c r="V19" s="13"/>
    </row>
    <row r="20" customFormat="false" ht="12.75" hidden="false" customHeight="true" outlineLevel="0" collapsed="false">
      <c r="A20" s="19" t="s">
        <v>28</v>
      </c>
      <c r="B20" s="20" t="n">
        <f aca="false">[1]SortiesComHab_TabA!B380</f>
        <v>5.34712393395028</v>
      </c>
      <c r="C20" s="20" t="n">
        <f aca="false">[1]SortiesComHab_TabA!C380</f>
        <v>2.5759120976272</v>
      </c>
      <c r="D20" s="20" t="n">
        <f aca="false">[1]SortiesComHab_TabA!D380</f>
        <v>1.90055010052941</v>
      </c>
      <c r="E20" s="20" t="n">
        <f aca="false">[1]SortiesComHab_TabA!E380</f>
        <v>2.14515508243902</v>
      </c>
      <c r="F20" s="20" t="n">
        <f aca="false">[1]SortiesComHab_TabA!F380</f>
        <v>2.5294548815847</v>
      </c>
      <c r="G20" s="20" t="n">
        <f aca="false">[1]SortiesComHab_TabA!G380</f>
        <v>1.23829455309256</v>
      </c>
      <c r="H20" s="20" t="str">
        <f aca="false">[1]SortiesComHab_TabA!H380</f>
        <v/>
      </c>
      <c r="I20" s="20" t="str">
        <f aca="false">[1]SortiesComHab_TabA!I380</f>
        <v/>
      </c>
      <c r="J20" s="20" t="str">
        <f aca="false">[1]SortiesComHab_TabA!J380</f>
        <v/>
      </c>
      <c r="K20" s="20" t="n">
        <f aca="false">[1]SortiesComHab_TabA!K380</f>
        <v>130.15722809269</v>
      </c>
      <c r="L20" s="21" t="n">
        <f aca="false">[1]SortiesComHab_TabA!L380</f>
        <v>27.8062618058652</v>
      </c>
      <c r="M20" s="13"/>
      <c r="N20" s="13"/>
      <c r="O20" s="13"/>
      <c r="P20" s="13"/>
      <c r="Q20" s="13"/>
      <c r="R20" s="13"/>
      <c r="S20" s="13"/>
      <c r="T20" s="13"/>
      <c r="U20" s="13"/>
      <c r="V20" s="13"/>
    </row>
    <row r="21" customFormat="false" ht="12.75" hidden="false" customHeight="true" outlineLevel="0" collapsed="false">
      <c r="A21" s="17" t="s">
        <v>29</v>
      </c>
      <c r="B21" s="20" t="n">
        <f aca="false">[1]SortiesComHab_TabA!B381</f>
        <v>6.83097289767622</v>
      </c>
      <c r="C21" s="20" t="n">
        <f aca="false">[1]SortiesComHab_TabA!C381</f>
        <v>9.9604618110751</v>
      </c>
      <c r="D21" s="20" t="n">
        <f aca="false">[1]SortiesComHab_TabA!D381</f>
        <v>6.39985959998596</v>
      </c>
      <c r="E21" s="20" t="n">
        <f aca="false">[1]SortiesComHab_TabA!E381</f>
        <v>5.30663291781058</v>
      </c>
      <c r="F21" s="20" t="n">
        <f aca="false">[1]SortiesComHab_TabA!F381</f>
        <v>6.16931141452587</v>
      </c>
      <c r="G21" s="20" t="n">
        <f aca="false">[1]SortiesComHab_TabA!G381</f>
        <v>4.28992655381035</v>
      </c>
      <c r="H21" s="20" t="n">
        <f aca="false">[1]SortiesComHab_TabA!H381</f>
        <v>1.83177504676265</v>
      </c>
      <c r="I21" s="20" t="str">
        <f aca="false">[1]SortiesComHab_TabA!I381</f>
        <v/>
      </c>
      <c r="J21" s="20" t="str">
        <f aca="false">[1]SortiesComHab_TabA!J381</f>
        <v/>
      </c>
      <c r="K21" s="20" t="n">
        <f aca="false">[1]SortiesComHab_TabA!K381</f>
        <v>34.7959171766897</v>
      </c>
      <c r="L21" s="21" t="n">
        <f aca="false">[1]SortiesComHab_TabA!L381</f>
        <v>8.47305366187874</v>
      </c>
      <c r="M21" s="13"/>
      <c r="N21" s="13"/>
      <c r="O21" s="13"/>
      <c r="P21" s="13"/>
      <c r="Q21" s="13"/>
      <c r="R21" s="13"/>
      <c r="S21" s="13"/>
      <c r="T21" s="13"/>
      <c r="U21" s="13"/>
      <c r="V21" s="13"/>
    </row>
    <row r="22" customFormat="false" ht="12.75" hidden="false" customHeight="true" outlineLevel="0" collapsed="false">
      <c r="A22" s="10" t="s">
        <v>30</v>
      </c>
      <c r="B22" s="96" t="str">
        <f aca="false">[1]SortiesComHab_TabA!B382</f>
        <v/>
      </c>
      <c r="C22" s="96" t="str">
        <f aca="false">[1]SortiesComHab_TabA!C382</f>
        <v/>
      </c>
      <c r="D22" s="96" t="str">
        <f aca="false">[1]SortiesComHab_TabA!D382</f>
        <v/>
      </c>
      <c r="E22" s="96" t="str">
        <f aca="false">[1]SortiesComHab_TabA!E382</f>
        <v/>
      </c>
      <c r="F22" s="96" t="str">
        <f aca="false">[1]SortiesComHab_TabA!F382</f>
        <v/>
      </c>
      <c r="G22" s="96" t="str">
        <f aca="false">[1]SortiesComHab_TabA!G382</f>
        <v/>
      </c>
      <c r="H22" s="96" t="str">
        <f aca="false">[1]SortiesComHab_TabA!H382</f>
        <v/>
      </c>
      <c r="I22" s="96" t="str">
        <f aca="false">[1]SortiesComHab_TabA!I382</f>
        <v/>
      </c>
      <c r="J22" s="96" t="str">
        <f aca="false">[1]SortiesComHab_TabA!J382</f>
        <v/>
      </c>
      <c r="K22" s="96" t="str">
        <f aca="false">[1]SortiesComHab_TabA!K382</f>
        <v/>
      </c>
      <c r="L22" s="97" t="str">
        <f aca="false">[1]SortiesComHab_TabA!L382</f>
        <v/>
      </c>
      <c r="M22" s="13"/>
      <c r="N22" s="13"/>
      <c r="O22" s="13"/>
      <c r="P22" s="13"/>
      <c r="Q22" s="13"/>
      <c r="R22" s="13"/>
      <c r="S22" s="13"/>
      <c r="T22" s="13"/>
      <c r="U22" s="13"/>
      <c r="V22" s="13"/>
    </row>
    <row r="23" customFormat="false" ht="12.75" hidden="false" customHeight="true" outlineLevel="0" collapsed="false">
      <c r="A23" s="10" t="s">
        <v>31</v>
      </c>
      <c r="B23" s="92" t="str">
        <f aca="false">[1]SortiesComHab_TabA!B383</f>
        <v/>
      </c>
      <c r="C23" s="92" t="str">
        <f aca="false">[1]SortiesComHab_TabA!C383</f>
        <v/>
      </c>
      <c r="D23" s="92" t="str">
        <f aca="false">[1]SortiesComHab_TabA!D383</f>
        <v/>
      </c>
      <c r="E23" s="92" t="str">
        <f aca="false">[1]SortiesComHab_TabA!E383</f>
        <v/>
      </c>
      <c r="F23" s="92" t="str">
        <f aca="false">[1]SortiesComHab_TabA!F383</f>
        <v/>
      </c>
      <c r="G23" s="92" t="str">
        <f aca="false">[1]SortiesComHab_TabA!G383</f>
        <v/>
      </c>
      <c r="H23" s="92" t="str">
        <f aca="false">[1]SortiesComHab_TabA!H383</f>
        <v/>
      </c>
      <c r="I23" s="92" t="str">
        <f aca="false">[1]SortiesComHab_TabA!I383</f>
        <v/>
      </c>
      <c r="J23" s="92" t="str">
        <f aca="false">[1]SortiesComHab_TabA!J383</f>
        <v/>
      </c>
      <c r="K23" s="92" t="str">
        <f aca="false">[1]SortiesComHab_TabA!K383</f>
        <v/>
      </c>
      <c r="L23" s="93" t="str">
        <f aca="false">[1]SortiesComHab_TabA!L383</f>
        <v/>
      </c>
      <c r="M23" s="22"/>
      <c r="N23" s="13"/>
      <c r="O23" s="13"/>
      <c r="P23" s="13"/>
      <c r="Q23" s="13"/>
      <c r="R23" s="13"/>
      <c r="S23" s="13"/>
      <c r="T23" s="13"/>
      <c r="U23" s="13"/>
      <c r="V23" s="13"/>
    </row>
    <row r="24" s="23" customFormat="true" ht="12.75" hidden="false" customHeight="true" outlineLevel="0" collapsed="false">
      <c r="A24" s="10" t="s">
        <v>32</v>
      </c>
      <c r="B24" s="92" t="str">
        <f aca="false">[1]SortiesComHab_TabA!B384</f>
        <v/>
      </c>
      <c r="C24" s="92" t="str">
        <f aca="false">[1]SortiesComHab_TabA!C384</f>
        <v/>
      </c>
      <c r="D24" s="92" t="str">
        <f aca="false">[1]SortiesComHab_TabA!D384</f>
        <v/>
      </c>
      <c r="E24" s="92" t="str">
        <f aca="false">[1]SortiesComHab_TabA!E384</f>
        <v/>
      </c>
      <c r="F24" s="92" t="str">
        <f aca="false">[1]SortiesComHab_TabA!F384</f>
        <v/>
      </c>
      <c r="G24" s="92" t="str">
        <f aca="false">[1]SortiesComHab_TabA!G384</f>
        <v/>
      </c>
      <c r="H24" s="92" t="str">
        <f aca="false">[1]SortiesComHab_TabA!H384</f>
        <v/>
      </c>
      <c r="I24" s="92" t="str">
        <f aca="false">[1]SortiesComHab_TabA!I384</f>
        <v/>
      </c>
      <c r="J24" s="92" t="str">
        <f aca="false">[1]SortiesComHab_TabA!J384</f>
        <v/>
      </c>
      <c r="K24" s="92" t="str">
        <f aca="false">[1]SortiesComHab_TabA!K384</f>
        <v/>
      </c>
      <c r="L24" s="93" t="str">
        <f aca="false">[1]SortiesComHab_TabA!L384</f>
        <v/>
      </c>
    </row>
    <row r="25" customFormat="false" ht="12.75" hidden="false" customHeight="true" outlineLevel="0" collapsed="false">
      <c r="A25" s="10" t="s">
        <v>33</v>
      </c>
      <c r="B25" s="92" t="str">
        <f aca="false">[1]SortiesComHab_TabA!B385</f>
        <v/>
      </c>
      <c r="C25" s="92" t="str">
        <f aca="false">[1]SortiesComHab_TabA!C385</f>
        <v/>
      </c>
      <c r="D25" s="92" t="str">
        <f aca="false">[1]SortiesComHab_TabA!D385</f>
        <v/>
      </c>
      <c r="E25" s="92" t="str">
        <f aca="false">[1]SortiesComHab_TabA!E385</f>
        <v/>
      </c>
      <c r="F25" s="92" t="str">
        <f aca="false">[1]SortiesComHab_TabA!F385</f>
        <v/>
      </c>
      <c r="G25" s="92" t="str">
        <f aca="false">[1]SortiesComHab_TabA!G385</f>
        <v/>
      </c>
      <c r="H25" s="92" t="str">
        <f aca="false">[1]SortiesComHab_TabA!H385</f>
        <v/>
      </c>
      <c r="I25" s="92" t="str">
        <f aca="false">[1]SortiesComHab_TabA!I385</f>
        <v/>
      </c>
      <c r="J25" s="92" t="str">
        <f aca="false">[1]SortiesComHab_TabA!J385</f>
        <v/>
      </c>
      <c r="K25" s="92" t="str">
        <f aca="false">[1]SortiesComHab_TabA!K385</f>
        <v/>
      </c>
      <c r="L25" s="93" t="str">
        <f aca="false">[1]SortiesComHab_TabA!L385</f>
        <v/>
      </c>
      <c r="M25" s="24"/>
      <c r="N25" s="24"/>
      <c r="O25" s="24"/>
      <c r="P25" s="24"/>
      <c r="Q25" s="24"/>
      <c r="R25" s="24"/>
      <c r="S25" s="24"/>
      <c r="T25" s="24"/>
      <c r="U25" s="24"/>
      <c r="V25" s="24"/>
    </row>
    <row r="26" customFormat="false" ht="12.75" hidden="false" customHeight="true" outlineLevel="0" collapsed="false">
      <c r="A26" s="14" t="s">
        <v>34</v>
      </c>
      <c r="B26" s="94" t="str">
        <f aca="false">[1]SortiesComHab_TabA!B386</f>
        <v/>
      </c>
      <c r="C26" s="94" t="str">
        <f aca="false">[1]SortiesComHab_TabA!C386</f>
        <v/>
      </c>
      <c r="D26" s="94" t="str">
        <f aca="false">[1]SortiesComHab_TabA!D386</f>
        <v/>
      </c>
      <c r="E26" s="94" t="str">
        <f aca="false">[1]SortiesComHab_TabA!E386</f>
        <v/>
      </c>
      <c r="F26" s="94" t="str">
        <f aca="false">[1]SortiesComHab_TabA!F386</f>
        <v/>
      </c>
      <c r="G26" s="94" t="str">
        <f aca="false">[1]SortiesComHab_TabA!G386</f>
        <v/>
      </c>
      <c r="H26" s="94" t="str">
        <f aca="false">[1]SortiesComHab_TabA!H386</f>
        <v/>
      </c>
      <c r="I26" s="94" t="str">
        <f aca="false">[1]SortiesComHab_TabA!I386</f>
        <v/>
      </c>
      <c r="J26" s="94" t="str">
        <f aca="false">[1]SortiesComHab_TabA!J386</f>
        <v/>
      </c>
      <c r="K26" s="94" t="str">
        <f aca="false">[1]SortiesComHab_TabA!K386</f>
        <v/>
      </c>
      <c r="L26" s="95" t="str">
        <f aca="false">[1]SortiesComHab_TabA!L386</f>
        <v/>
      </c>
      <c r="M26" s="24"/>
      <c r="N26" s="24"/>
      <c r="O26" s="24"/>
      <c r="P26" s="24"/>
      <c r="Q26" s="24"/>
      <c r="R26" s="24"/>
      <c r="S26" s="24"/>
      <c r="T26" s="24"/>
      <c r="U26" s="24"/>
      <c r="V26" s="24"/>
    </row>
    <row r="27" customFormat="false" ht="12.75" hidden="false" customHeight="true" outlineLevel="0" collapsed="false">
      <c r="A27" s="17" t="s">
        <v>35</v>
      </c>
      <c r="B27" s="20" t="str">
        <f aca="false">[1]SortiesComHab_TabA!B387</f>
        <v/>
      </c>
      <c r="C27" s="20" t="str">
        <f aca="false">[1]SortiesComHab_TabA!C387</f>
        <v/>
      </c>
      <c r="D27" s="20" t="str">
        <f aca="false">[1]SortiesComHab_TabA!D387</f>
        <v/>
      </c>
      <c r="E27" s="20" t="str">
        <f aca="false">[1]SortiesComHab_TabA!E387</f>
        <v/>
      </c>
      <c r="F27" s="20" t="str">
        <f aca="false">[1]SortiesComHab_TabA!F387</f>
        <v/>
      </c>
      <c r="G27" s="20" t="str">
        <f aca="false">[1]SortiesComHab_TabA!G387</f>
        <v/>
      </c>
      <c r="H27" s="20" t="str">
        <f aca="false">[1]SortiesComHab_TabA!H387</f>
        <v/>
      </c>
      <c r="I27" s="20" t="str">
        <f aca="false">[1]SortiesComHab_TabA!I387</f>
        <v/>
      </c>
      <c r="J27" s="20" t="str">
        <f aca="false">[1]SortiesComHab_TabA!J387</f>
        <v/>
      </c>
      <c r="K27" s="20" t="str">
        <f aca="false">[1]SortiesComHab_TabA!K387</f>
        <v/>
      </c>
      <c r="L27" s="21" t="str">
        <f aca="false">[1]SortiesComHab_TabA!L387</f>
        <v/>
      </c>
      <c r="M27" s="24"/>
      <c r="N27" s="24"/>
      <c r="O27" s="24"/>
      <c r="P27" s="24"/>
      <c r="Q27" s="24"/>
      <c r="R27" s="24"/>
      <c r="S27" s="24"/>
      <c r="T27" s="24"/>
      <c r="U27" s="24"/>
      <c r="V27" s="24"/>
    </row>
    <row r="28" customFormat="false" ht="12.75" hidden="false" customHeight="true" outlineLevel="0" collapsed="false">
      <c r="A28" s="25" t="s">
        <v>36</v>
      </c>
      <c r="B28" s="98" t="n">
        <f aca="false">[1]SortiesComHab_TabA!B388</f>
        <v>6.82914954728377</v>
      </c>
      <c r="C28" s="98" t="n">
        <f aca="false">[1]SortiesComHab_TabA!C388</f>
        <v>9.95943005852736</v>
      </c>
      <c r="D28" s="98" t="n">
        <f aca="false">[1]SortiesComHab_TabA!D388</f>
        <v>6.38777520564348</v>
      </c>
      <c r="E28" s="98" t="n">
        <f aca="false">[1]SortiesComHab_TabA!E388</f>
        <v>5.28481529987956</v>
      </c>
      <c r="F28" s="98" t="n">
        <f aca="false">[1]SortiesComHab_TabA!F388</f>
        <v>6.1111965504624</v>
      </c>
      <c r="G28" s="98" t="n">
        <f aca="false">[1]SortiesComHab_TabA!G388</f>
        <v>4.16458739729579</v>
      </c>
      <c r="H28" s="98" t="n">
        <f aca="false">[1]SortiesComHab_TabA!H388</f>
        <v>1.72529797845675</v>
      </c>
      <c r="I28" s="98" t="str">
        <f aca="false">[1]SortiesComHab_TabA!I388</f>
        <v/>
      </c>
      <c r="J28" s="98" t="str">
        <f aca="false">[1]SortiesComHab_TabA!J388</f>
        <v/>
      </c>
      <c r="K28" s="98" t="n">
        <f aca="false">[1]SortiesComHab_TabA!K388</f>
        <v>33.9206580088858</v>
      </c>
      <c r="L28" s="99" t="n">
        <f aca="false">[1]SortiesComHab_TabA!L388</f>
        <v>8.20432173933386</v>
      </c>
      <c r="M28" s="24"/>
      <c r="N28" s="24"/>
      <c r="O28" s="24"/>
      <c r="P28" s="24"/>
      <c r="Q28" s="24"/>
      <c r="R28" s="24"/>
      <c r="S28" s="24"/>
      <c r="T28" s="24"/>
      <c r="U28" s="24"/>
      <c r="V28" s="24"/>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c r="A30" s="85"/>
      <c r="B30" s="86"/>
      <c r="C30" s="86"/>
      <c r="D30" s="86"/>
      <c r="E30" s="86"/>
      <c r="F30" s="86"/>
      <c r="G30" s="86"/>
      <c r="H30" s="86"/>
      <c r="I30" s="86"/>
      <c r="J30" s="86"/>
      <c r="K30" s="86"/>
      <c r="L30" s="87"/>
    </row>
    <row r="31"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6</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76" t="str">
        <f aca="false">[1]SortiesComHab_TabB!C289</f>
        <v/>
      </c>
      <c r="C8" s="76" t="str">
        <f aca="false">[1]SortiesComHab_TabB!D289</f>
        <v/>
      </c>
      <c r="D8" s="76" t="str">
        <f aca="false">[1]SortiesComHab_TabB!E289</f>
        <v/>
      </c>
      <c r="E8" s="76" t="str">
        <f aca="false">[1]SortiesComHab_TabB!F289</f>
        <v/>
      </c>
      <c r="F8" s="76" t="str">
        <f aca="false">[1]SortiesComHab_TabB!G289</f>
        <v/>
      </c>
      <c r="G8" s="76" t="str">
        <f aca="false">[1]SortiesComHab_TabB!H289</f>
        <v/>
      </c>
      <c r="H8" s="76" t="str">
        <f aca="false">[1]SortiesComHab_TabB!I289</f>
        <v/>
      </c>
      <c r="I8" s="76" t="str">
        <f aca="false">[1]SortiesComHab_TabB!J289</f>
        <v/>
      </c>
      <c r="J8" s="76" t="str">
        <f aca="false">[1]SortiesComHab_TabB!K289</f>
        <v/>
      </c>
      <c r="K8" s="76" t="str">
        <f aca="false">[1]SortiesComHab_TabB!L289</f>
        <v/>
      </c>
      <c r="L8" s="76" t="str">
        <f aca="false">[1]SortiesComHab_TabB!M289</f>
        <v/>
      </c>
      <c r="N8" s="24"/>
      <c r="O8" s="24"/>
      <c r="P8" s="24"/>
      <c r="Q8" s="24"/>
      <c r="R8" s="24"/>
      <c r="S8" s="24"/>
      <c r="T8" s="24"/>
      <c r="U8" s="24"/>
      <c r="V8" s="24"/>
      <c r="W8" s="24"/>
    </row>
    <row r="9" customFormat="false" ht="12.75" hidden="false" customHeight="true" outlineLevel="0" collapsed="false">
      <c r="A9" s="47" t="s">
        <v>42</v>
      </c>
      <c r="B9" s="48" t="str">
        <f aca="false">[1]SortiesComHab_TabB!C290</f>
        <v/>
      </c>
      <c r="C9" s="48" t="str">
        <f aca="false">[1]SortiesComHab_TabB!D290</f>
        <v/>
      </c>
      <c r="D9" s="48" t="str">
        <f aca="false">[1]SortiesComHab_TabB!E290</f>
        <v/>
      </c>
      <c r="E9" s="48" t="str">
        <f aca="false">[1]SortiesComHab_TabB!F290</f>
        <v/>
      </c>
      <c r="F9" s="48" t="str">
        <f aca="false">[1]SortiesComHab_TabB!G290</f>
        <v/>
      </c>
      <c r="G9" s="48" t="str">
        <f aca="false">[1]SortiesComHab_TabB!H290</f>
        <v/>
      </c>
      <c r="H9" s="48" t="str">
        <f aca="false">[1]SortiesComHab_TabB!I290</f>
        <v/>
      </c>
      <c r="I9" s="48" t="str">
        <f aca="false">[1]SortiesComHab_TabB!J290</f>
        <v/>
      </c>
      <c r="J9" s="48" t="str">
        <f aca="false">[1]SortiesComHab_TabB!K290</f>
        <v/>
      </c>
      <c r="K9" s="48" t="str">
        <f aca="false">[1]SortiesComHab_TabB!L290</f>
        <v/>
      </c>
      <c r="L9" s="49" t="str">
        <f aca="false">[1]SortiesComHab_TabB!M290</f>
        <v/>
      </c>
      <c r="N9" s="24"/>
      <c r="O9" s="24"/>
      <c r="P9" s="24"/>
      <c r="Q9" s="24"/>
      <c r="R9" s="24"/>
      <c r="S9" s="24"/>
      <c r="T9" s="24"/>
      <c r="U9" s="24"/>
      <c r="V9" s="24"/>
      <c r="W9" s="24"/>
    </row>
    <row r="10" customFormat="false" ht="12.75" hidden="false" customHeight="true" outlineLevel="0" collapsed="false">
      <c r="A10" s="44" t="s">
        <v>43</v>
      </c>
      <c r="B10" s="45" t="str">
        <f aca="false">[1]SortiesComHab_TabB!C291</f>
        <v/>
      </c>
      <c r="C10" s="45" t="str">
        <f aca="false">[1]SortiesComHab_TabB!D291</f>
        <v/>
      </c>
      <c r="D10" s="45" t="n">
        <f aca="false">[1]SortiesComHab_TabB!E291</f>
        <v>0.911569350670239</v>
      </c>
      <c r="E10" s="45" t="n">
        <f aca="false">[1]SortiesComHab_TabB!F291</f>
        <v>3.76956182713475</v>
      </c>
      <c r="F10" s="45" t="n">
        <f aca="false">[1]SortiesComHab_TabB!G291</f>
        <v>9.15871856137649</v>
      </c>
      <c r="G10" s="45" t="n">
        <f aca="false">[1]SortiesComHab_TabB!H291</f>
        <v>2.25299963544721</v>
      </c>
      <c r="H10" s="45" t="n">
        <f aca="false">[1]SortiesComHab_TabB!I291</f>
        <v>1.39190709968631</v>
      </c>
      <c r="I10" s="45" t="str">
        <f aca="false">[1]SortiesComHab_TabB!J291</f>
        <v/>
      </c>
      <c r="J10" s="45" t="str">
        <f aca="false">[1]SortiesComHab_TabB!K291</f>
        <v/>
      </c>
      <c r="K10" s="45" t="n">
        <f aca="false">[1]SortiesComHab_TabB!L291</f>
        <v>8.50334394820736</v>
      </c>
      <c r="L10" s="45" t="n">
        <f aca="false">[1]SortiesComHab_TabB!M291</f>
        <v>4.34467389462823</v>
      </c>
    </row>
    <row r="11" customFormat="false" ht="12.75" hidden="false" customHeight="true" outlineLevel="0" collapsed="false">
      <c r="A11" s="47" t="s">
        <v>42</v>
      </c>
      <c r="B11" s="48" t="str">
        <f aca="false">[1]SortiesComHab_TabB!C292</f>
        <v/>
      </c>
      <c r="C11" s="48" t="str">
        <f aca="false">[1]SortiesComHab_TabB!D292</f>
        <v/>
      </c>
      <c r="D11" s="48" t="str">
        <f aca="false">[1]SortiesComHab_TabB!E292</f>
        <v/>
      </c>
      <c r="E11" s="48" t="str">
        <f aca="false">[1]SortiesComHab_TabB!F292</f>
        <v/>
      </c>
      <c r="F11" s="48" t="str">
        <f aca="false">[1]SortiesComHab_TabB!G292</f>
        <v/>
      </c>
      <c r="G11" s="48" t="str">
        <f aca="false">[1]SortiesComHab_TabB!H292</f>
        <v/>
      </c>
      <c r="H11" s="48" t="str">
        <f aca="false">[1]SortiesComHab_TabB!I292</f>
        <v/>
      </c>
      <c r="I11" s="48" t="str">
        <f aca="false">[1]SortiesComHab_TabB!J292</f>
        <v/>
      </c>
      <c r="J11" s="48" t="str">
        <f aca="false">[1]SortiesComHab_TabB!K292</f>
        <v/>
      </c>
      <c r="K11" s="48" t="str">
        <f aca="false">[1]SortiesComHab_TabB!L292</f>
        <v/>
      </c>
      <c r="L11" s="49" t="str">
        <f aca="false">[1]SortiesComHab_TabB!M292</f>
        <v/>
      </c>
    </row>
    <row r="12" customFormat="false" ht="12.75" hidden="false" customHeight="true" outlineLevel="0" collapsed="false">
      <c r="A12" s="47" t="s">
        <v>44</v>
      </c>
      <c r="B12" s="48" t="str">
        <f aca="false">[1]SortiesComHab_TabB!C293</f>
        <v/>
      </c>
      <c r="C12" s="48" t="str">
        <f aca="false">[1]SortiesComHab_TabB!D293</f>
        <v/>
      </c>
      <c r="D12" s="48" t="n">
        <f aca="false">[1]SortiesComHab_TabB!E293</f>
        <v>33.5803932130353</v>
      </c>
      <c r="E12" s="48" t="n">
        <f aca="false">[1]SortiesComHab_TabB!F293</f>
        <v>69.3675281433328</v>
      </c>
      <c r="F12" s="48" t="n">
        <f aca="false">[1]SortiesComHab_TabB!G293</f>
        <v>89.2737071731041</v>
      </c>
      <c r="G12" s="48" t="n">
        <f aca="false">[1]SortiesComHab_TabB!H293</f>
        <v>52.3192764749185</v>
      </c>
      <c r="H12" s="48" t="n">
        <f aca="false">[1]SortiesComHab_TabB!I293</f>
        <v>40.5031676630677</v>
      </c>
      <c r="I12" s="48" t="str">
        <f aca="false">[1]SortiesComHab_TabB!J293</f>
        <v/>
      </c>
      <c r="J12" s="48" t="str">
        <f aca="false">[1]SortiesComHab_TabB!K293</f>
        <v/>
      </c>
      <c r="K12" s="48" t="n">
        <f aca="false">[1]SortiesComHab_TabB!L293</f>
        <v>65.5732550360514</v>
      </c>
      <c r="L12" s="49" t="n">
        <f aca="false">[1]SortiesComHab_TabB!M293</f>
        <v>63.9208170824097</v>
      </c>
    </row>
    <row r="13" customFormat="false" ht="12.75" hidden="false" customHeight="true" outlineLevel="0" collapsed="false">
      <c r="A13" s="44" t="s">
        <v>45</v>
      </c>
      <c r="B13" s="45" t="n">
        <f aca="false">[1]SortiesComHab_TabB!C294</f>
        <v>7.72010108919736</v>
      </c>
      <c r="C13" s="45" t="n">
        <f aca="false">[1]SortiesComHab_TabB!D294</f>
        <v>12.4462918345487</v>
      </c>
      <c r="D13" s="45" t="n">
        <f aca="false">[1]SortiesComHab_TabB!E294</f>
        <v>9.46117053965956</v>
      </c>
      <c r="E13" s="45" t="n">
        <f aca="false">[1]SortiesComHab_TabB!F294</f>
        <v>9.20953594932561</v>
      </c>
      <c r="F13" s="45" t="n">
        <f aca="false">[1]SortiesComHab_TabB!G294</f>
        <v>11.2897371714643</v>
      </c>
      <c r="G13" s="45" t="n">
        <f aca="false">[1]SortiesComHab_TabB!H294</f>
        <v>10.1005766133458</v>
      </c>
      <c r="H13" s="45" t="n">
        <f aca="false">[1]SortiesComHab_TabB!I294</f>
        <v>6.62258271039699</v>
      </c>
      <c r="I13" s="45" t="str">
        <f aca="false">[1]SortiesComHab_TabB!J294</f>
        <v/>
      </c>
      <c r="J13" s="45" t="str">
        <f aca="false">[1]SortiesComHab_TabB!K294</f>
        <v/>
      </c>
      <c r="K13" s="45" t="str">
        <f aca="false">[1]SortiesComHab_TabB!L294</f>
        <v/>
      </c>
      <c r="L13" s="45" t="n">
        <f aca="false">[1]SortiesComHab_TabB!M294</f>
        <v>9.50122034808507</v>
      </c>
    </row>
    <row r="14" customFormat="false" ht="12.75" hidden="false" customHeight="true" outlineLevel="0" collapsed="false">
      <c r="A14" s="47" t="s">
        <v>42</v>
      </c>
      <c r="B14" s="48" t="str">
        <f aca="false">[1]SortiesComHab_TabB!C295</f>
        <v/>
      </c>
      <c r="C14" s="48" t="str">
        <f aca="false">[1]SortiesComHab_TabB!D295</f>
        <v/>
      </c>
      <c r="D14" s="48" t="str">
        <f aca="false">[1]SortiesComHab_TabB!E295</f>
        <v/>
      </c>
      <c r="E14" s="48" t="str">
        <f aca="false">[1]SortiesComHab_TabB!F295</f>
        <v/>
      </c>
      <c r="F14" s="48" t="str">
        <f aca="false">[1]SortiesComHab_TabB!G295</f>
        <v/>
      </c>
      <c r="G14" s="48" t="str">
        <f aca="false">[1]SortiesComHab_TabB!H295</f>
        <v/>
      </c>
      <c r="H14" s="48" t="str">
        <f aca="false">[1]SortiesComHab_TabB!I295</f>
        <v/>
      </c>
      <c r="I14" s="48" t="str">
        <f aca="false">[1]SortiesComHab_TabB!J295</f>
        <v/>
      </c>
      <c r="J14" s="48" t="str">
        <f aca="false">[1]SortiesComHab_TabB!K295</f>
        <v/>
      </c>
      <c r="K14" s="48" t="str">
        <f aca="false">[1]SortiesComHab_TabB!L295</f>
        <v/>
      </c>
      <c r="L14" s="49" t="str">
        <f aca="false">[1]SortiesComHab_TabB!M295</f>
        <v/>
      </c>
    </row>
    <row r="15" customFormat="false" ht="12.75" hidden="false" customHeight="true" outlineLevel="0" collapsed="false">
      <c r="A15" s="47" t="s">
        <v>44</v>
      </c>
      <c r="B15" s="48" t="n">
        <f aca="false">[1]SortiesComHab_TabB!C296</f>
        <v>33.5023457329001</v>
      </c>
      <c r="C15" s="48" t="n">
        <f aca="false">[1]SortiesComHab_TabB!D296</f>
        <v>72.1864807247679</v>
      </c>
      <c r="D15" s="48" t="n">
        <f aca="false">[1]SortiesComHab_TabB!E296</f>
        <v>79.3349386682145</v>
      </c>
      <c r="E15" s="48" t="n">
        <f aca="false">[1]SortiesComHab_TabB!F296</f>
        <v>103.123331985443</v>
      </c>
      <c r="F15" s="48" t="n">
        <f aca="false">[1]SortiesComHab_TabB!G296</f>
        <v>123.443399801685</v>
      </c>
      <c r="G15" s="48" t="n">
        <f aca="false">[1]SortiesComHab_TabB!H296</f>
        <v>122.910837520213</v>
      </c>
      <c r="H15" s="48" t="n">
        <f aca="false">[1]SortiesComHab_TabB!I296</f>
        <v>113.951379263487</v>
      </c>
      <c r="I15" s="48" t="str">
        <f aca="false">[1]SortiesComHab_TabB!J296</f>
        <v/>
      </c>
      <c r="J15" s="48" t="str">
        <f aca="false">[1]SortiesComHab_TabB!K296</f>
        <v/>
      </c>
      <c r="K15" s="48" t="str">
        <f aca="false">[1]SortiesComHab_TabB!L296</f>
        <v/>
      </c>
      <c r="L15" s="49" t="n">
        <f aca="false">[1]SortiesComHab_TabB!M296</f>
        <v>85.4081205492678</v>
      </c>
    </row>
    <row r="16" customFormat="false" ht="12.75" hidden="false" customHeight="true" outlineLevel="0" collapsed="false">
      <c r="A16" s="44" t="s">
        <v>46</v>
      </c>
      <c r="B16" s="50" t="str">
        <f aca="false">[1]SortiesComHab_TabB!C297</f>
        <v/>
      </c>
      <c r="C16" s="45" t="str">
        <f aca="false">[1]SortiesComHab_TabB!D297</f>
        <v/>
      </c>
      <c r="D16" s="45" t="str">
        <f aca="false">[1]SortiesComHab_TabB!E297</f>
        <v/>
      </c>
      <c r="E16" s="45" t="str">
        <f aca="false">[1]SortiesComHab_TabB!F297</f>
        <v/>
      </c>
      <c r="F16" s="45" t="str">
        <f aca="false">[1]SortiesComHab_TabB!G297</f>
        <v/>
      </c>
      <c r="G16" s="45" t="str">
        <f aca="false">[1]SortiesComHab_TabB!H297</f>
        <v/>
      </c>
      <c r="H16" s="45" t="str">
        <f aca="false">[1]SortiesComHab_TabB!I297</f>
        <v/>
      </c>
      <c r="I16" s="45" t="str">
        <f aca="false">[1]SortiesComHab_TabB!J297</f>
        <v/>
      </c>
      <c r="J16" s="45" t="str">
        <f aca="false">[1]SortiesComHab_TabB!K297</f>
        <v/>
      </c>
      <c r="K16" s="45" t="n">
        <f aca="false">[1]SortiesComHab_TabB!L297</f>
        <v>40.5621332527608</v>
      </c>
      <c r="L16" s="45" t="n">
        <f aca="false">[1]SortiesComHab_TabB!M297</f>
        <v>17.2526221664359</v>
      </c>
      <c r="N16" s="24"/>
      <c r="O16" s="24"/>
      <c r="P16" s="24"/>
      <c r="Q16" s="24"/>
      <c r="R16" s="24"/>
      <c r="S16" s="24"/>
      <c r="T16" s="24"/>
      <c r="U16" s="24"/>
      <c r="V16" s="24"/>
      <c r="W16" s="24"/>
    </row>
    <row r="17" customFormat="false" ht="12.75" hidden="false" customHeight="true" outlineLevel="0" collapsed="false">
      <c r="A17" s="47" t="s">
        <v>42</v>
      </c>
      <c r="B17" s="48" t="str">
        <f aca="false">[1]SortiesComHab_TabB!C298</f>
        <v/>
      </c>
      <c r="C17" s="48" t="str">
        <f aca="false">[1]SortiesComHab_TabB!D298</f>
        <v/>
      </c>
      <c r="D17" s="48" t="str">
        <f aca="false">[1]SortiesComHab_TabB!E298</f>
        <v/>
      </c>
      <c r="E17" s="48" t="str">
        <f aca="false">[1]SortiesComHab_TabB!F298</f>
        <v/>
      </c>
      <c r="F17" s="48" t="str">
        <f aca="false">[1]SortiesComHab_TabB!G298</f>
        <v/>
      </c>
      <c r="G17" s="48" t="str">
        <f aca="false">[1]SortiesComHab_TabB!H298</f>
        <v/>
      </c>
      <c r="H17" s="48" t="str">
        <f aca="false">[1]SortiesComHab_TabB!I298</f>
        <v/>
      </c>
      <c r="I17" s="48" t="str">
        <f aca="false">[1]SortiesComHab_TabB!J298</f>
        <v/>
      </c>
      <c r="J17" s="48" t="str">
        <f aca="false">[1]SortiesComHab_TabB!K298</f>
        <v/>
      </c>
      <c r="K17" s="48" t="n">
        <f aca="false">[1]SortiesComHab_TabB!L298</f>
        <v>40.5621332527608</v>
      </c>
      <c r="L17" s="49" t="n">
        <f aca="false">[1]SortiesComHab_TabB!M298</f>
        <v>17.2526221664359</v>
      </c>
      <c r="N17" s="24"/>
      <c r="O17" s="24"/>
      <c r="P17" s="24"/>
      <c r="Q17" s="24"/>
      <c r="R17" s="24"/>
      <c r="S17" s="24"/>
      <c r="T17" s="24"/>
      <c r="U17" s="24"/>
      <c r="V17" s="24"/>
      <c r="W17" s="24"/>
    </row>
    <row r="18" customFormat="false" ht="12.75" hidden="false" customHeight="true" outlineLevel="0" collapsed="false">
      <c r="A18" s="51" t="s">
        <v>47</v>
      </c>
      <c r="B18" s="52" t="str">
        <f aca="false">[1]SortiesComHab_TabB!C299</f>
        <v/>
      </c>
      <c r="C18" s="52" t="n">
        <f aca="false">[1]SortiesComHab_TabB!D299</f>
        <v>58.947932618683</v>
      </c>
      <c r="D18" s="52" t="n">
        <f aca="false">[1]SortiesComHab_TabB!E299</f>
        <v>68.8962264150943</v>
      </c>
      <c r="E18" s="52" t="str">
        <f aca="false">[1]SortiesComHab_TabB!F299</f>
        <v/>
      </c>
      <c r="F18" s="52" t="str">
        <f aca="false">[1]SortiesComHab_TabB!G299</f>
        <v/>
      </c>
      <c r="G18" s="52" t="n">
        <f aca="false">[1]SortiesComHab_TabB!H299</f>
        <v>84.1299920127796</v>
      </c>
      <c r="H18" s="52" t="str">
        <f aca="false">[1]SortiesComHab_TabB!I299</f>
        <v/>
      </c>
      <c r="I18" s="52" t="str">
        <f aca="false">[1]SortiesComHab_TabB!J299</f>
        <v/>
      </c>
      <c r="J18" s="52" t="str">
        <f aca="false">[1]SortiesComHab_TabB!K299</f>
        <v/>
      </c>
      <c r="K18" s="52" t="str">
        <f aca="false">[1]SortiesComHab_TabB!L299</f>
        <v/>
      </c>
      <c r="L18" s="52" t="n">
        <f aca="false">[1]SortiesComHab_TabB!M299</f>
        <v>79.6189890920264</v>
      </c>
      <c r="N18" s="24"/>
      <c r="O18" s="24"/>
    </row>
    <row r="19" customFormat="false" ht="0.95" hidden="false" customHeight="true" outlineLevel="0" collapsed="false">
      <c r="A19" s="53"/>
      <c r="B19" s="54" t="str">
        <f aca="false">[1]SortiesComHab_TabB!C300</f>
        <v/>
      </c>
      <c r="C19" s="54" t="n">
        <f aca="false">[1]SortiesComHab_TabB!D300</f>
        <v>58.947932618683</v>
      </c>
      <c r="D19" s="54" t="n">
        <f aca="false">[1]SortiesComHab_TabB!E300</f>
        <v>68.8962264150943</v>
      </c>
      <c r="E19" s="54" t="str">
        <f aca="false">[1]SortiesComHab_TabB!F300</f>
        <v/>
      </c>
      <c r="F19" s="54" t="str">
        <f aca="false">[1]SortiesComHab_TabB!G300</f>
        <v/>
      </c>
      <c r="G19" s="54" t="n">
        <f aca="false">[1]SortiesComHab_TabB!H300</f>
        <v>84.1299920127796</v>
      </c>
      <c r="H19" s="54" t="str">
        <f aca="false">[1]SortiesComHab_TabB!I300</f>
        <v/>
      </c>
      <c r="I19" s="54" t="str">
        <f aca="false">[1]SortiesComHab_TabB!J300</f>
        <v/>
      </c>
      <c r="J19" s="54" t="str">
        <f aca="false">[1]SortiesComHab_TabB!K300</f>
        <v/>
      </c>
      <c r="K19" s="54" t="str">
        <f aca="false">[1]SortiesComHab_TabB!L300</f>
        <v/>
      </c>
      <c r="L19" s="54" t="n">
        <f aca="false">[1]SortiesComHab_TabB!M300</f>
        <v>79.6189890920264</v>
      </c>
      <c r="N19" s="24"/>
      <c r="O19" s="24"/>
    </row>
    <row r="20" customFormat="false" ht="0.95" hidden="false" customHeight="true" outlineLevel="0" collapsed="false">
      <c r="A20" s="53"/>
      <c r="B20" s="54" t="n">
        <f aca="false">[1]SortiesComHab_TabB!C301</f>
        <v>6.82914954728377</v>
      </c>
      <c r="C20" s="54" t="n">
        <f aca="false">[1]SortiesComHab_TabB!D301</f>
        <v>9.95943005852736</v>
      </c>
      <c r="D20" s="54" t="n">
        <f aca="false">[1]SortiesComHab_TabB!E301</f>
        <v>6.38777520564348</v>
      </c>
      <c r="E20" s="54" t="n">
        <f aca="false">[1]SortiesComHab_TabB!F301</f>
        <v>5.28481529987956</v>
      </c>
      <c r="F20" s="54" t="n">
        <f aca="false">[1]SortiesComHab_TabB!G301</f>
        <v>6.1111965504624</v>
      </c>
      <c r="G20" s="54" t="n">
        <f aca="false">[1]SortiesComHab_TabB!H301</f>
        <v>4.16458739729579</v>
      </c>
      <c r="H20" s="54" t="n">
        <f aca="false">[1]SortiesComHab_TabB!I301</f>
        <v>1.72529797845675</v>
      </c>
      <c r="I20" s="54" t="str">
        <f aca="false">[1]SortiesComHab_TabB!J301</f>
        <v/>
      </c>
      <c r="J20" s="54" t="str">
        <f aca="false">[1]SortiesComHab_TabB!K301</f>
        <v/>
      </c>
      <c r="K20" s="54" t="n">
        <f aca="false">[1]SortiesComHab_TabB!L301</f>
        <v>33.9206580088858</v>
      </c>
      <c r="L20" s="54" t="n">
        <f aca="false">[1]SortiesComHab_TabB!M301</f>
        <v>8.20432173933386</v>
      </c>
      <c r="N20" s="24"/>
      <c r="O20" s="24"/>
    </row>
    <row r="21" customFormat="false" ht="12.75" hidden="false" customHeight="true" outlineLevel="0" collapsed="false">
      <c r="A21" s="55" t="s">
        <v>48</v>
      </c>
      <c r="B21" s="56" t="str">
        <f aca="false">[1]SortiesComHab_TabB!C302</f>
        <v/>
      </c>
      <c r="C21" s="56" t="str">
        <f aca="false">[1]SortiesComHab_TabB!D302</f>
        <v/>
      </c>
      <c r="D21" s="56" t="str">
        <f aca="false">[1]SortiesComHab_TabB!E302</f>
        <v/>
      </c>
      <c r="E21" s="56" t="str">
        <f aca="false">[1]SortiesComHab_TabB!F302</f>
        <v/>
      </c>
      <c r="F21" s="56" t="str">
        <f aca="false">[1]SortiesComHab_TabB!G302</f>
        <v/>
      </c>
      <c r="G21" s="56" t="str">
        <f aca="false">[1]SortiesComHab_TabB!H302</f>
        <v/>
      </c>
      <c r="H21" s="56" t="str">
        <f aca="false">[1]SortiesComHab_TabB!I302</f>
        <v/>
      </c>
      <c r="I21" s="56" t="str">
        <f aca="false">[1]SortiesComHab_TabB!J302</f>
        <v/>
      </c>
      <c r="J21" s="56" t="str">
        <f aca="false">[1]SortiesComHab_TabB!K302</f>
        <v/>
      </c>
      <c r="K21" s="56" t="n">
        <f aca="false">[1]SortiesComHab_TabB!L302</f>
        <v>33.4610114871243</v>
      </c>
      <c r="L21" s="56" t="n">
        <f aca="false">[1]SortiesComHab_TabB!M302</f>
        <v>5.16686269995778</v>
      </c>
      <c r="N21" s="24"/>
      <c r="O21" s="24"/>
      <c r="P21" s="24"/>
      <c r="Q21" s="24"/>
      <c r="R21" s="24"/>
      <c r="S21" s="24"/>
      <c r="T21" s="24"/>
      <c r="U21" s="24"/>
      <c r="V21" s="24"/>
      <c r="W21" s="24"/>
    </row>
    <row r="22" customFormat="false" ht="12.75" hidden="false" customHeight="true" outlineLevel="0" collapsed="false">
      <c r="A22" s="57" t="s">
        <v>49</v>
      </c>
      <c r="B22" s="58" t="n">
        <f aca="false">[1]SortiesComHab_TabB!C303</f>
        <v>33.5023457329001</v>
      </c>
      <c r="C22" s="58" t="n">
        <f aca="false">[1]SortiesComHab_TabB!D303</f>
        <v>72.1864807247679</v>
      </c>
      <c r="D22" s="58" t="n">
        <f aca="false">[1]SortiesComHab_TabB!E303</f>
        <v>78.9573570316502</v>
      </c>
      <c r="E22" s="58" t="n">
        <f aca="false">[1]SortiesComHab_TabB!F303</f>
        <v>101.757932575911</v>
      </c>
      <c r="F22" s="58" t="n">
        <f aca="false">[1]SortiesComHab_TabB!G303</f>
        <v>120.885542891998</v>
      </c>
      <c r="G22" s="58" t="n">
        <f aca="false">[1]SortiesComHab_TabB!H303</f>
        <v>118.376463316603</v>
      </c>
      <c r="H22" s="58" t="n">
        <f aca="false">[1]SortiesComHab_TabB!I303</f>
        <v>107.181738930193</v>
      </c>
      <c r="I22" s="58" t="str">
        <f aca="false">[1]SortiesComHab_TabB!J303</f>
        <v/>
      </c>
      <c r="J22" s="58" t="str">
        <f aca="false">[1]SortiesComHab_TabB!K303</f>
        <v/>
      </c>
      <c r="K22" s="58" t="n">
        <f aca="false">[1]SortiesComHab_TabB!L303</f>
        <v>65.5732550360514</v>
      </c>
      <c r="L22" s="58" t="n">
        <f aca="false">[1]SortiesComHab_TabB!M303</f>
        <v>83.6742327213721</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true" outlineLevel="0" collapsed="false">
      <c r="A24" s="65"/>
      <c r="B24" s="66"/>
      <c r="C24" s="66"/>
      <c r="D24" s="66"/>
      <c r="E24" s="66"/>
      <c r="F24" s="66"/>
      <c r="G24" s="66"/>
      <c r="H24" s="66"/>
      <c r="I24" s="66"/>
      <c r="J24" s="66"/>
      <c r="K24" s="66"/>
      <c r="L24" s="66"/>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7</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423</f>
        <v>3.76530859412848</v>
      </c>
      <c r="C7" s="11" t="n">
        <f aca="false">[1]SortiesComHab_TabA!C423</f>
        <v>17.7457589470593</v>
      </c>
      <c r="D7" s="11" t="n">
        <f aca="false">[1]SortiesComHab_TabA!D423</f>
        <v>1.67320315358293</v>
      </c>
      <c r="E7" s="11" t="n">
        <f aca="false">[1]SortiesComHab_TabA!E423</f>
        <v>2.29318659318659</v>
      </c>
      <c r="F7" s="11" t="n">
        <f aca="false">[1]SortiesComHab_TabA!F423</f>
        <v>1.97382226772133</v>
      </c>
      <c r="G7" s="11" t="n">
        <f aca="false">[1]SortiesComHab_TabA!G423</f>
        <v>5.31287058906476</v>
      </c>
      <c r="H7" s="11" t="n">
        <f aca="false">[1]SortiesComHab_TabA!H423</f>
        <v>1.01390210165693</v>
      </c>
      <c r="I7" s="11" t="str">
        <f aca="false">[1]SortiesComHab_TabA!I423</f>
        <v/>
      </c>
      <c r="J7" s="11" t="str">
        <f aca="false">[1]SortiesComHab_TabA!J423</f>
        <v/>
      </c>
      <c r="K7" s="11" t="str">
        <f aca="false">[1]SortiesComHab_TabA!K423</f>
        <v/>
      </c>
      <c r="L7" s="12" t="n">
        <f aca="false">[1]SortiesComHab_TabA!L423</f>
        <v>2.28210475818089</v>
      </c>
      <c r="M7" s="69"/>
      <c r="N7" s="69"/>
      <c r="O7" s="69"/>
      <c r="P7" s="69"/>
      <c r="Q7" s="69"/>
      <c r="R7" s="69"/>
      <c r="S7" s="69"/>
      <c r="T7" s="69"/>
      <c r="U7" s="69"/>
      <c r="V7" s="69"/>
    </row>
    <row r="8" customFormat="false" ht="12.75" hidden="false" customHeight="true" outlineLevel="0" collapsed="false">
      <c r="A8" s="10" t="s">
        <v>16</v>
      </c>
      <c r="B8" s="11" t="n">
        <f aca="false">[1]SortiesComHab_TabA!B424</f>
        <v>2.79805045082249</v>
      </c>
      <c r="C8" s="11" t="n">
        <f aca="false">[1]SortiesComHab_TabA!C424</f>
        <v>2.12066096092434</v>
      </c>
      <c r="D8" s="11" t="n">
        <f aca="false">[1]SortiesComHab_TabA!D424</f>
        <v>0.720936872460099</v>
      </c>
      <c r="E8" s="11" t="n">
        <f aca="false">[1]SortiesComHab_TabA!E424</f>
        <v>0.314539603570934</v>
      </c>
      <c r="F8" s="11" t="n">
        <f aca="false">[1]SortiesComHab_TabA!F424</f>
        <v>1.02639395633034</v>
      </c>
      <c r="G8" s="11" t="n">
        <f aca="false">[1]SortiesComHab_TabA!G424</f>
        <v>0.330841997233501</v>
      </c>
      <c r="H8" s="11" t="str">
        <f aca="false">[1]SortiesComHab_TabA!H424</f>
        <v/>
      </c>
      <c r="I8" s="11" t="str">
        <f aca="false">[1]SortiesComHab_TabA!I424</f>
        <v/>
      </c>
      <c r="J8" s="11" t="str">
        <f aca="false">[1]SortiesComHab_TabA!J424</f>
        <v/>
      </c>
      <c r="K8" s="11" t="str">
        <f aca="false">[1]SortiesComHab_TabA!K424</f>
        <v/>
      </c>
      <c r="L8" s="12" t="n">
        <f aca="false">[1]SortiesComHab_TabA!L424</f>
        <v>0.783170702517809</v>
      </c>
      <c r="M8" s="69"/>
      <c r="N8" s="69"/>
      <c r="O8" s="69"/>
      <c r="P8" s="69"/>
      <c r="Q8" s="69"/>
      <c r="R8" s="69"/>
      <c r="S8" s="69"/>
      <c r="T8" s="69"/>
      <c r="U8" s="69"/>
      <c r="V8" s="69"/>
    </row>
    <row r="9" customFormat="false" ht="12.75" hidden="false" customHeight="true" outlineLevel="0" collapsed="false">
      <c r="A9" s="10" t="s">
        <v>17</v>
      </c>
      <c r="B9" s="11" t="str">
        <f aca="false">[1]SortiesComHab_TabA!B425</f>
        <v/>
      </c>
      <c r="C9" s="11" t="n">
        <f aca="false">[1]SortiesComHab_TabA!C425</f>
        <v>1.0470739871494</v>
      </c>
      <c r="D9" s="11" t="n">
        <f aca="false">[1]SortiesComHab_TabA!D425</f>
        <v>0.278100859698807</v>
      </c>
      <c r="E9" s="11" t="n">
        <f aca="false">[1]SortiesComHab_TabA!E425</f>
        <v>0.344702751624363</v>
      </c>
      <c r="F9" s="11" t="str">
        <f aca="false">[1]SortiesComHab_TabA!F425</f>
        <v/>
      </c>
      <c r="G9" s="11" t="n">
        <f aca="false">[1]SortiesComHab_TabA!G425</f>
        <v>0.0959852037111482</v>
      </c>
      <c r="H9" s="11" t="n">
        <f aca="false">[1]SortiesComHab_TabA!H425</f>
        <v>0.0173401910360029</v>
      </c>
      <c r="I9" s="11" t="str">
        <f aca="false">[1]SortiesComHab_TabA!I425</f>
        <v/>
      </c>
      <c r="J9" s="11" t="str">
        <f aca="false">[1]SortiesComHab_TabA!J425</f>
        <v/>
      </c>
      <c r="K9" s="11" t="str">
        <f aca="false">[1]SortiesComHab_TabA!K425</f>
        <v/>
      </c>
      <c r="L9" s="12" t="n">
        <f aca="false">[1]SortiesComHab_TabA!L425</f>
        <v>0.139427892334757</v>
      </c>
      <c r="M9" s="69"/>
      <c r="N9" s="69"/>
      <c r="O9" s="69"/>
      <c r="P9" s="69"/>
      <c r="Q9" s="69"/>
      <c r="R9" s="69"/>
      <c r="S9" s="69"/>
      <c r="T9" s="69"/>
      <c r="U9" s="69"/>
      <c r="V9" s="69"/>
    </row>
    <row r="10" customFormat="false" ht="12.75" hidden="false" customHeight="true" outlineLevel="0" collapsed="false">
      <c r="A10" s="10" t="s">
        <v>18</v>
      </c>
      <c r="B10" s="11" t="n">
        <f aca="false">[1]SortiesComHab_TabA!B426</f>
        <v>3.26255771081782</v>
      </c>
      <c r="C10" s="11" t="n">
        <f aca="false">[1]SortiesComHab_TabA!C426</f>
        <v>3.29891260471846</v>
      </c>
      <c r="D10" s="11" t="n">
        <f aca="false">[1]SortiesComHab_TabA!D426</f>
        <v>7.60299445972983</v>
      </c>
      <c r="E10" s="11" t="n">
        <f aca="false">[1]SortiesComHab_TabA!E426</f>
        <v>0.529037979432781</v>
      </c>
      <c r="F10" s="11" t="n">
        <f aca="false">[1]SortiesComHab_TabA!F426</f>
        <v>0.607048094186435</v>
      </c>
      <c r="G10" s="11" t="n">
        <f aca="false">[1]SortiesComHab_TabA!G426</f>
        <v>0.272208002591933</v>
      </c>
      <c r="H10" s="11" t="n">
        <f aca="false">[1]SortiesComHab_TabA!H426</f>
        <v>0.194968388982236</v>
      </c>
      <c r="I10" s="11" t="str">
        <f aca="false">[1]SortiesComHab_TabA!I426</f>
        <v/>
      </c>
      <c r="J10" s="11" t="str">
        <f aca="false">[1]SortiesComHab_TabA!J426</f>
        <v/>
      </c>
      <c r="K10" s="11" t="str">
        <f aca="false">[1]SortiesComHab_TabA!K426</f>
        <v/>
      </c>
      <c r="L10" s="12" t="n">
        <f aca="false">[1]SortiesComHab_TabA!L426</f>
        <v>2.43535928936374</v>
      </c>
      <c r="M10" s="69"/>
      <c r="N10" s="69"/>
      <c r="O10" s="69"/>
      <c r="P10" s="69"/>
      <c r="Q10" s="69"/>
      <c r="R10" s="69"/>
      <c r="S10" s="69"/>
      <c r="T10" s="69"/>
      <c r="U10" s="69"/>
      <c r="V10" s="69"/>
    </row>
    <row r="11" customFormat="false" ht="12.75" hidden="false" customHeight="true" outlineLevel="0" collapsed="false">
      <c r="A11" s="10" t="s">
        <v>19</v>
      </c>
      <c r="B11" s="11" t="n">
        <f aca="false">[1]SortiesComHab_TabA!B427</f>
        <v>29.2388745460115</v>
      </c>
      <c r="C11" s="11" t="n">
        <f aca="false">[1]SortiesComHab_TabA!C427</f>
        <v>9.45223116313094</v>
      </c>
      <c r="D11" s="11" t="n">
        <f aca="false">[1]SortiesComHab_TabA!D427</f>
        <v>6.59951363959702</v>
      </c>
      <c r="E11" s="11" t="n">
        <f aca="false">[1]SortiesComHab_TabA!E427</f>
        <v>3.11885293101463</v>
      </c>
      <c r="F11" s="11" t="n">
        <f aca="false">[1]SortiesComHab_TabA!F427</f>
        <v>3.69834178194003</v>
      </c>
      <c r="G11" s="11" t="n">
        <f aca="false">[1]SortiesComHab_TabA!G427</f>
        <v>14.8173447687598</v>
      </c>
      <c r="H11" s="11" t="str">
        <f aca="false">[1]SortiesComHab_TabA!H427</f>
        <v/>
      </c>
      <c r="I11" s="11" t="str">
        <f aca="false">[1]SortiesComHab_TabA!I427</f>
        <v/>
      </c>
      <c r="J11" s="11" t="str">
        <f aca="false">[1]SortiesComHab_TabA!J427</f>
        <v/>
      </c>
      <c r="K11" s="11" t="str">
        <f aca="false">[1]SortiesComHab_TabA!K427</f>
        <v/>
      </c>
      <c r="L11" s="12" t="n">
        <f aca="false">[1]SortiesComHab_TabA!L427</f>
        <v>5.9610247734832</v>
      </c>
      <c r="M11" s="69"/>
      <c r="N11" s="69"/>
      <c r="O11" s="69"/>
      <c r="P11" s="69"/>
      <c r="Q11" s="69"/>
      <c r="R11" s="69"/>
      <c r="S11" s="69"/>
      <c r="T11" s="69"/>
      <c r="U11" s="69"/>
      <c r="V11" s="69"/>
    </row>
    <row r="12" customFormat="false" ht="12.75" hidden="false" customHeight="true" outlineLevel="0" collapsed="false">
      <c r="A12" s="10" t="s">
        <v>20</v>
      </c>
      <c r="B12" s="11" t="n">
        <f aca="false">[1]SortiesComHab_TabA!B428</f>
        <v>13.260162945124</v>
      </c>
      <c r="C12" s="11" t="n">
        <f aca="false">[1]SortiesComHab_TabA!C428</f>
        <v>5.16051537325748</v>
      </c>
      <c r="D12" s="11" t="n">
        <f aca="false">[1]SortiesComHab_TabA!D428</f>
        <v>6.45318219203024</v>
      </c>
      <c r="E12" s="11" t="n">
        <f aca="false">[1]SortiesComHab_TabA!E428</f>
        <v>1.21241944056873</v>
      </c>
      <c r="F12" s="11" t="n">
        <f aca="false">[1]SortiesComHab_TabA!F428</f>
        <v>1.52195770207201</v>
      </c>
      <c r="G12" s="11" t="n">
        <f aca="false">[1]SortiesComHab_TabA!G428</f>
        <v>7.21201063033896</v>
      </c>
      <c r="H12" s="11" t="n">
        <f aca="false">[1]SortiesComHab_TabA!H428</f>
        <v>0.249603204208303</v>
      </c>
      <c r="I12" s="11" t="str">
        <f aca="false">[1]SortiesComHab_TabA!I428</f>
        <v/>
      </c>
      <c r="J12" s="11" t="str">
        <f aca="false">[1]SortiesComHab_TabA!J428</f>
        <v/>
      </c>
      <c r="K12" s="11" t="str">
        <f aca="false">[1]SortiesComHab_TabA!K428</f>
        <v/>
      </c>
      <c r="L12" s="12" t="n">
        <f aca="false">[1]SortiesComHab_TabA!L428</f>
        <v>3.57293509455425</v>
      </c>
      <c r="M12" s="69"/>
      <c r="N12" s="69"/>
      <c r="O12" s="69"/>
      <c r="P12" s="69"/>
      <c r="Q12" s="69"/>
      <c r="R12" s="69"/>
      <c r="S12" s="69"/>
      <c r="T12" s="69"/>
      <c r="U12" s="69"/>
      <c r="V12" s="69"/>
    </row>
    <row r="13" customFormat="false" ht="12.75" hidden="false" customHeight="true" outlineLevel="0" collapsed="false">
      <c r="A13" s="14" t="s">
        <v>21</v>
      </c>
      <c r="B13" s="11" t="n">
        <f aca="false">[1]SortiesComHab_TabA!B429</f>
        <v>9.65398999971098</v>
      </c>
      <c r="C13" s="11" t="n">
        <f aca="false">[1]SortiesComHab_TabA!C429</f>
        <v>7.31547867484022</v>
      </c>
      <c r="D13" s="11" t="n">
        <f aca="false">[1]SortiesComHab_TabA!D429</f>
        <v>2.18236519523449</v>
      </c>
      <c r="E13" s="11" t="n">
        <f aca="false">[1]SortiesComHab_TabA!E429</f>
        <v>0.679971743810549</v>
      </c>
      <c r="F13" s="11" t="n">
        <f aca="false">[1]SortiesComHab_TabA!F429</f>
        <v>0.601209827461272</v>
      </c>
      <c r="G13" s="11" t="n">
        <f aca="false">[1]SortiesComHab_TabA!G429</f>
        <v>0.655792098762521</v>
      </c>
      <c r="H13" s="11" t="n">
        <f aca="false">[1]SortiesComHab_TabA!H429</f>
        <v>0.0405819324289</v>
      </c>
      <c r="I13" s="11" t="str">
        <f aca="false">[1]SortiesComHab_TabA!I429</f>
        <v/>
      </c>
      <c r="J13" s="11" t="str">
        <f aca="false">[1]SortiesComHab_TabA!J429</f>
        <v/>
      </c>
      <c r="K13" s="11" t="str">
        <f aca="false">[1]SortiesComHab_TabA!K429</f>
        <v/>
      </c>
      <c r="L13" s="12" t="n">
        <f aca="false">[1]SortiesComHab_TabA!L429</f>
        <v>1.2626128989342</v>
      </c>
      <c r="M13" s="69"/>
      <c r="N13" s="69"/>
      <c r="O13" s="69"/>
      <c r="P13" s="69"/>
      <c r="Q13" s="69"/>
      <c r="R13" s="69"/>
      <c r="S13" s="69"/>
      <c r="T13" s="69"/>
      <c r="U13" s="69"/>
      <c r="V13" s="69"/>
    </row>
    <row r="14" s="33" customFormat="true" ht="12.75" hidden="false" customHeight="true" outlineLevel="0" collapsed="false">
      <c r="A14" s="10" t="s">
        <v>22</v>
      </c>
      <c r="B14" s="11" t="n">
        <f aca="false">[1]SortiesComHab_TabA!B430</f>
        <v>2.04376298278351</v>
      </c>
      <c r="C14" s="11" t="n">
        <f aca="false">[1]SortiesComHab_TabA!C430</f>
        <v>36.7455676761312</v>
      </c>
      <c r="D14" s="11" t="n">
        <f aca="false">[1]SortiesComHab_TabA!D430</f>
        <v>1.22103156678869</v>
      </c>
      <c r="E14" s="11" t="n">
        <f aca="false">[1]SortiesComHab_TabA!E430</f>
        <v>0.352197480013158</v>
      </c>
      <c r="F14" s="11" t="n">
        <f aca="false">[1]SortiesComHab_TabA!F430</f>
        <v>0.311622582616185</v>
      </c>
      <c r="G14" s="11" t="n">
        <f aca="false">[1]SortiesComHab_TabA!G430</f>
        <v>0.0407144929117556</v>
      </c>
      <c r="H14" s="11" t="str">
        <f aca="false">[1]SortiesComHab_TabA!H430</f>
        <v/>
      </c>
      <c r="I14" s="11" t="str">
        <f aca="false">[1]SortiesComHab_TabA!I430</f>
        <v/>
      </c>
      <c r="J14" s="11" t="str">
        <f aca="false">[1]SortiesComHab_TabA!J430</f>
        <v/>
      </c>
      <c r="K14" s="11" t="str">
        <f aca="false">[1]SortiesComHab_TabA!K430</f>
        <v/>
      </c>
      <c r="L14" s="12" t="n">
        <f aca="false">[1]SortiesComHab_TabA!L430</f>
        <v>3.20134975741348</v>
      </c>
      <c r="M14" s="69"/>
      <c r="N14" s="69"/>
      <c r="O14" s="69"/>
      <c r="P14" s="69"/>
      <c r="Q14" s="69"/>
      <c r="R14" s="69"/>
      <c r="S14" s="69"/>
      <c r="T14" s="69"/>
      <c r="U14" s="69"/>
      <c r="V14" s="69"/>
    </row>
    <row r="15" s="33" customFormat="true" ht="12.75" hidden="false" customHeight="true" outlineLevel="0" collapsed="false">
      <c r="A15" s="10" t="s">
        <v>23</v>
      </c>
      <c r="B15" s="11" t="n">
        <f aca="false">[1]SortiesComHab_TabA!B431</f>
        <v>2.5902146649728</v>
      </c>
      <c r="C15" s="11" t="n">
        <f aca="false">[1]SortiesComHab_TabA!C431</f>
        <v>1.86042609488315</v>
      </c>
      <c r="D15" s="11" t="n">
        <f aca="false">[1]SortiesComHab_TabA!D431</f>
        <v>1.1727120817834</v>
      </c>
      <c r="E15" s="11" t="n">
        <f aca="false">[1]SortiesComHab_TabA!E431</f>
        <v>0.652524880053122</v>
      </c>
      <c r="F15" s="11" t="n">
        <f aca="false">[1]SortiesComHab_TabA!F431</f>
        <v>0.597931461315606</v>
      </c>
      <c r="G15" s="11" t="str">
        <f aca="false">[1]SortiesComHab_TabA!G431</f>
        <v/>
      </c>
      <c r="H15" s="11" t="str">
        <f aca="false">[1]SortiesComHab_TabA!H431</f>
        <v/>
      </c>
      <c r="I15" s="11" t="n">
        <f aca="false">[1]SortiesComHab_TabA!I431</f>
        <v>0.00482217066837675</v>
      </c>
      <c r="J15" s="11" t="str">
        <f aca="false">[1]SortiesComHab_TabA!J431</f>
        <v/>
      </c>
      <c r="K15" s="11" t="str">
        <f aca="false">[1]SortiesComHab_TabA!K431</f>
        <v/>
      </c>
      <c r="L15" s="12" t="n">
        <f aca="false">[1]SortiesComHab_TabA!L431</f>
        <v>0.588259903517998</v>
      </c>
      <c r="M15" s="69"/>
      <c r="N15" s="69"/>
      <c r="O15" s="69"/>
      <c r="P15" s="69"/>
      <c r="Q15" s="69"/>
      <c r="R15" s="69"/>
      <c r="S15" s="69"/>
      <c r="T15" s="69"/>
      <c r="U15" s="69"/>
      <c r="V15" s="69"/>
    </row>
    <row r="16" s="33" customFormat="true" ht="12.75" hidden="false" customHeight="true" outlineLevel="0" collapsed="false">
      <c r="A16" s="10" t="s">
        <v>24</v>
      </c>
      <c r="B16" s="11" t="n">
        <f aca="false">[1]SortiesComHab_TabA!B432</f>
        <v>4.24057110772439</v>
      </c>
      <c r="C16" s="11" t="n">
        <f aca="false">[1]SortiesComHab_TabA!C432</f>
        <v>2.28715229029939</v>
      </c>
      <c r="D16" s="11" t="n">
        <f aca="false">[1]SortiesComHab_TabA!D432</f>
        <v>5.38724269466188</v>
      </c>
      <c r="E16" s="11" t="n">
        <f aca="false">[1]SortiesComHab_TabA!E432</f>
        <v>0.438202264900349</v>
      </c>
      <c r="F16" s="11" t="n">
        <f aca="false">[1]SortiesComHab_TabA!F432</f>
        <v>0.0507269420390982</v>
      </c>
      <c r="G16" s="11" t="n">
        <f aca="false">[1]SortiesComHab_TabA!G432</f>
        <v>0.812379920304334</v>
      </c>
      <c r="H16" s="11" t="str">
        <f aca="false">[1]SortiesComHab_TabA!H432</f>
        <v/>
      </c>
      <c r="I16" s="11" t="str">
        <f aca="false">[1]SortiesComHab_TabA!I432</f>
        <v/>
      </c>
      <c r="J16" s="11" t="str">
        <f aca="false">[1]SortiesComHab_TabA!J432</f>
        <v/>
      </c>
      <c r="K16" s="11" t="str">
        <f aca="false">[1]SortiesComHab_TabA!K432</f>
        <v/>
      </c>
      <c r="L16" s="12" t="n">
        <f aca="false">[1]SortiesComHab_TabA!L432</f>
        <v>1.41309809425581</v>
      </c>
      <c r="M16" s="69"/>
      <c r="N16" s="69"/>
      <c r="O16" s="69"/>
      <c r="P16" s="69"/>
      <c r="Q16" s="69"/>
      <c r="R16" s="69"/>
      <c r="S16" s="69"/>
      <c r="T16" s="69"/>
      <c r="U16" s="69"/>
      <c r="V16" s="69"/>
    </row>
    <row r="17" s="33" customFormat="true" ht="12.75" hidden="false" customHeight="true" outlineLevel="0" collapsed="false">
      <c r="A17" s="15" t="s">
        <v>25</v>
      </c>
      <c r="B17" s="16" t="n">
        <f aca="false">[1]SortiesComHab_TabA!B433</f>
        <v>0.280910384068279</v>
      </c>
      <c r="C17" s="16" t="n">
        <f aca="false">[1]SortiesComHab_TabA!C433</f>
        <v>0.524399126001457</v>
      </c>
      <c r="D17" s="16" t="n">
        <f aca="false">[1]SortiesComHab_TabA!D433</f>
        <v>0.597625810468082</v>
      </c>
      <c r="E17" s="16" t="n">
        <f aca="false">[1]SortiesComHab_TabA!E433</f>
        <v>0.335226972828945</v>
      </c>
      <c r="F17" s="16" t="n">
        <f aca="false">[1]SortiesComHab_TabA!F433</f>
        <v>0.639642001198322</v>
      </c>
      <c r="G17" s="16" t="n">
        <f aca="false">[1]SortiesComHab_TabA!G433</f>
        <v>0.660257339615803</v>
      </c>
      <c r="H17" s="16" t="n">
        <f aca="false">[1]SortiesComHab_TabA!H433</f>
        <v>0.141380270086726</v>
      </c>
      <c r="I17" s="16" t="n">
        <f aca="false">[1]SortiesComHab_TabA!I433</f>
        <v>0.0845940908539477</v>
      </c>
      <c r="J17" s="16" t="str">
        <f aca="false">[1]SortiesComHab_TabA!J433</f>
        <v/>
      </c>
      <c r="K17" s="16" t="n">
        <f aca="false">[1]SortiesComHab_TabA!K433</f>
        <v>1.16879087058392</v>
      </c>
      <c r="L17" s="12" t="n">
        <f aca="false">[1]SortiesComHab_TabA!L433</f>
        <v>0.518714729051306</v>
      </c>
      <c r="M17" s="69"/>
      <c r="N17" s="69"/>
      <c r="O17" s="69"/>
      <c r="P17" s="69"/>
      <c r="Q17" s="69"/>
      <c r="R17" s="69"/>
      <c r="S17" s="69"/>
      <c r="T17" s="69"/>
      <c r="U17" s="69"/>
      <c r="V17" s="69"/>
    </row>
    <row r="18" s="33" customFormat="true" ht="12.75" hidden="false" customHeight="true" outlineLevel="0" collapsed="false">
      <c r="A18" s="10" t="s">
        <v>26</v>
      </c>
      <c r="B18" s="11" t="n">
        <f aca="false">[1]SortiesComHab_TabA!B434</f>
        <v>0.977314960905999</v>
      </c>
      <c r="C18" s="11" t="n">
        <f aca="false">[1]SortiesComHab_TabA!C434</f>
        <v>1.72727272727273</v>
      </c>
      <c r="D18" s="11" t="n">
        <f aca="false">[1]SortiesComHab_TabA!D434</f>
        <v>0.457247495384243</v>
      </c>
      <c r="E18" s="11" t="n">
        <f aca="false">[1]SortiesComHab_TabA!E434</f>
        <v>0.0316085324160497</v>
      </c>
      <c r="F18" s="11" t="str">
        <f aca="false">[1]SortiesComHab_TabA!F434</f>
        <v/>
      </c>
      <c r="G18" s="11" t="str">
        <f aca="false">[1]SortiesComHab_TabA!G434</f>
        <v/>
      </c>
      <c r="H18" s="11" t="str">
        <f aca="false">[1]SortiesComHab_TabA!H434</f>
        <v/>
      </c>
      <c r="I18" s="11" t="str">
        <f aca="false">[1]SortiesComHab_TabA!I434</f>
        <v/>
      </c>
      <c r="J18" s="11" t="str">
        <f aca="false">[1]SortiesComHab_TabA!J434</f>
        <v/>
      </c>
      <c r="K18" s="11" t="str">
        <f aca="false">[1]SortiesComHab_TabA!K434</f>
        <v/>
      </c>
      <c r="L18" s="12" t="n">
        <f aca="false">[1]SortiesComHab_TabA!L434</f>
        <v>0.0467486297925371</v>
      </c>
      <c r="M18" s="69"/>
      <c r="N18" s="69"/>
      <c r="O18" s="69"/>
      <c r="P18" s="69"/>
      <c r="Q18" s="69"/>
      <c r="R18" s="69"/>
      <c r="S18" s="69"/>
      <c r="T18" s="69"/>
      <c r="U18" s="69"/>
      <c r="V18" s="69"/>
    </row>
    <row r="19" customFormat="false" ht="12.75" hidden="false" customHeight="true" outlineLevel="0" collapsed="false">
      <c r="A19" s="17" t="s">
        <v>27</v>
      </c>
      <c r="B19" s="18" t="n">
        <f aca="false">[1]SortiesComHab_TabA!B435</f>
        <v>6.14570153057824</v>
      </c>
      <c r="C19" s="18" t="n">
        <f aca="false">[1]SortiesComHab_TabA!C435</f>
        <v>8.37025315952184</v>
      </c>
      <c r="D19" s="18" t="n">
        <f aca="false">[1]SortiesComHab_TabA!D435</f>
        <v>2.73540406642726</v>
      </c>
      <c r="E19" s="18" t="n">
        <f aca="false">[1]SortiesComHab_TabA!E435</f>
        <v>0.852149588278021</v>
      </c>
      <c r="F19" s="18" t="n">
        <f aca="false">[1]SortiesComHab_TabA!F435</f>
        <v>0.745503551955318</v>
      </c>
      <c r="G19" s="18" t="n">
        <f aca="false">[1]SortiesComHab_TabA!G435</f>
        <v>1.90820086638582</v>
      </c>
      <c r="H19" s="18" t="n">
        <f aca="false">[1]SortiesComHab_TabA!H435</f>
        <v>0.206036735738005</v>
      </c>
      <c r="I19" s="18" t="n">
        <f aca="false">[1]SortiesComHab_TabA!I435</f>
        <v>0.00668450807775433</v>
      </c>
      <c r="J19" s="18" t="str">
        <f aca="false">[1]SortiesComHab_TabA!J435</f>
        <v/>
      </c>
      <c r="K19" s="18" t="n">
        <f aca="false">[1]SortiesComHab_TabA!K435</f>
        <v>0.0991836612113584</v>
      </c>
      <c r="L19" s="18" t="n">
        <f aca="false">[1]SortiesComHab_TabA!L435</f>
        <v>1.54171459836231</v>
      </c>
      <c r="M19" s="69"/>
      <c r="N19" s="69"/>
      <c r="O19" s="69"/>
      <c r="P19" s="69"/>
      <c r="Q19" s="69"/>
      <c r="R19" s="69"/>
      <c r="S19" s="69"/>
      <c r="T19" s="69"/>
      <c r="U19" s="69"/>
      <c r="V19" s="69"/>
    </row>
    <row r="20" customFormat="false" ht="12.75" hidden="false" customHeight="true" outlineLevel="0" collapsed="false">
      <c r="A20" s="19" t="s">
        <v>28</v>
      </c>
      <c r="B20" s="20" t="n">
        <f aca="false">[1]SortiesComHab_TabA!B436</f>
        <v>2.57690679247565</v>
      </c>
      <c r="C20" s="20" t="n">
        <f aca="false">[1]SortiesComHab_TabA!C436</f>
        <v>1.03717853590768</v>
      </c>
      <c r="D20" s="20" t="n">
        <f aca="false">[1]SortiesComHab_TabA!D436</f>
        <v>0.368760766992169</v>
      </c>
      <c r="E20" s="20" t="n">
        <f aca="false">[1]SortiesComHab_TabA!E436</f>
        <v>0.105560082525703</v>
      </c>
      <c r="F20" s="20" t="n">
        <f aca="false">[1]SortiesComHab_TabA!F436</f>
        <v>0.138729513376109</v>
      </c>
      <c r="G20" s="20" t="n">
        <f aca="false">[1]SortiesComHab_TabA!G436</f>
        <v>0.0972607418887779</v>
      </c>
      <c r="H20" s="20" t="str">
        <f aca="false">[1]SortiesComHab_TabA!H436</f>
        <v/>
      </c>
      <c r="I20" s="20" t="str">
        <f aca="false">[1]SortiesComHab_TabA!I436</f>
        <v/>
      </c>
      <c r="J20" s="20" t="str">
        <f aca="false">[1]SortiesComHab_TabA!J436</f>
        <v/>
      </c>
      <c r="K20" s="20" t="n">
        <f aca="false">[1]SortiesComHab_TabA!K436</f>
        <v>1.57019946950129</v>
      </c>
      <c r="L20" s="21" t="n">
        <f aca="false">[1]SortiesComHab_TabA!L436</f>
        <v>0.36585775681577</v>
      </c>
      <c r="M20" s="69"/>
      <c r="N20" s="69"/>
      <c r="O20" s="69"/>
      <c r="P20" s="69"/>
      <c r="Q20" s="69"/>
      <c r="R20" s="69"/>
      <c r="S20" s="69"/>
      <c r="T20" s="69"/>
      <c r="U20" s="69"/>
      <c r="V20" s="69"/>
    </row>
    <row r="21" customFormat="false" ht="12.75" hidden="false" customHeight="true" outlineLevel="0" collapsed="false">
      <c r="A21" s="17" t="s">
        <v>29</v>
      </c>
      <c r="B21" s="18" t="n">
        <f aca="false">[1]SortiesComHab_TabA!B437</f>
        <v>6.1068040274748</v>
      </c>
      <c r="C21" s="18" t="n">
        <f aca="false">[1]SortiesComHab_TabA!C437</f>
        <v>8.19002836655439</v>
      </c>
      <c r="D21" s="18" t="n">
        <f aca="false">[1]SortiesComHab_TabA!D437</f>
        <v>2.64069539406954</v>
      </c>
      <c r="E21" s="18" t="n">
        <f aca="false">[1]SortiesComHab_TabA!E437</f>
        <v>0.816143262288714</v>
      </c>
      <c r="F21" s="18" t="n">
        <f aca="false">[1]SortiesComHab_TabA!F437</f>
        <v>0.704313757787177</v>
      </c>
      <c r="G21" s="18" t="n">
        <f aca="false">[1]SortiesComHab_TabA!G437</f>
        <v>1.73635362636177</v>
      </c>
      <c r="H21" s="18" t="n">
        <f aca="false">[1]SortiesComHab_TabA!H437</f>
        <v>0.169017261842181</v>
      </c>
      <c r="I21" s="18" t="n">
        <f aca="false">[1]SortiesComHab_TabA!I437</f>
        <v>0.0041401883659598</v>
      </c>
      <c r="J21" s="18" t="str">
        <f aca="false">[1]SortiesComHab_TabA!J437</f>
        <v/>
      </c>
      <c r="K21" s="18" t="n">
        <f aca="false">[1]SortiesComHab_TabA!K437</f>
        <v>0.481559844369188</v>
      </c>
      <c r="L21" s="18" t="n">
        <f aca="false">[1]SortiesComHab_TabA!L437</f>
        <v>1.32264088907374</v>
      </c>
      <c r="M21" s="69"/>
      <c r="N21" s="69"/>
      <c r="O21" s="69"/>
      <c r="P21" s="69"/>
      <c r="Q21" s="69"/>
      <c r="R21" s="69"/>
      <c r="S21" s="69"/>
      <c r="T21" s="69"/>
      <c r="U21" s="69"/>
      <c r="V21" s="69"/>
    </row>
    <row r="22" customFormat="false" ht="12.75" hidden="false" customHeight="true" outlineLevel="0" collapsed="false">
      <c r="A22" s="10" t="s">
        <v>30</v>
      </c>
      <c r="B22" s="11" t="str">
        <f aca="false">[1]SortiesComHab_TabA!B438</f>
        <v/>
      </c>
      <c r="C22" s="11" t="str">
        <f aca="false">[1]SortiesComHab_TabA!C438</f>
        <v/>
      </c>
      <c r="D22" s="11" t="str">
        <f aca="false">[1]SortiesComHab_TabA!D438</f>
        <v/>
      </c>
      <c r="E22" s="11" t="str">
        <f aca="false">[1]SortiesComHab_TabA!E438</f>
        <v/>
      </c>
      <c r="F22" s="11" t="str">
        <f aca="false">[1]SortiesComHab_TabA!F438</f>
        <v/>
      </c>
      <c r="G22" s="11" t="n">
        <f aca="false">[1]SortiesComHab_TabA!G438</f>
        <v>3.46675900277008</v>
      </c>
      <c r="H22" s="11" t="n">
        <f aca="false">[1]SortiesComHab_TabA!H438</f>
        <v>0.110511079886916</v>
      </c>
      <c r="I22" s="11" t="str">
        <f aca="false">[1]SortiesComHab_TabA!I438</f>
        <v/>
      </c>
      <c r="J22" s="11" t="str">
        <f aca="false">[1]SortiesComHab_TabA!J438</f>
        <v/>
      </c>
      <c r="K22" s="11" t="str">
        <f aca="false">[1]SortiesComHab_TabA!K438</f>
        <v/>
      </c>
      <c r="L22" s="12" t="n">
        <f aca="false">[1]SortiesComHab_TabA!L438</f>
        <v>0.593776609291354</v>
      </c>
      <c r="M22" s="69"/>
      <c r="N22" s="69"/>
      <c r="O22" s="69"/>
      <c r="P22" s="69"/>
      <c r="Q22" s="69"/>
      <c r="R22" s="69"/>
      <c r="S22" s="69"/>
      <c r="T22" s="69"/>
      <c r="U22" s="69"/>
      <c r="V22" s="69"/>
    </row>
    <row r="23" customFormat="false" ht="12.75" hidden="false" customHeight="true" outlineLevel="0" collapsed="false">
      <c r="A23" s="10" t="s">
        <v>31</v>
      </c>
      <c r="B23" s="11" t="str">
        <f aca="false">[1]SortiesComHab_TabA!B439</f>
        <v/>
      </c>
      <c r="C23" s="11" t="str">
        <f aca="false">[1]SortiesComHab_TabA!C439</f>
        <v/>
      </c>
      <c r="D23" s="11" t="n">
        <f aca="false">[1]SortiesComHab_TabA!D439</f>
        <v>2.13496129946582</v>
      </c>
      <c r="E23" s="11" t="str">
        <f aca="false">[1]SortiesComHab_TabA!E439</f>
        <v/>
      </c>
      <c r="F23" s="11" t="str">
        <f aca="false">[1]SortiesComHab_TabA!F439</f>
        <v/>
      </c>
      <c r="G23" s="11" t="str">
        <f aca="false">[1]SortiesComHab_TabA!G439</f>
        <v/>
      </c>
      <c r="H23" s="11" t="str">
        <f aca="false">[1]SortiesComHab_TabA!H439</f>
        <v/>
      </c>
      <c r="I23" s="11" t="str">
        <f aca="false">[1]SortiesComHab_TabA!I439</f>
        <v/>
      </c>
      <c r="J23" s="11" t="str">
        <f aca="false">[1]SortiesComHab_TabA!J439</f>
        <v/>
      </c>
      <c r="K23" s="11" t="str">
        <f aca="false">[1]SortiesComHab_TabA!K439</f>
        <v/>
      </c>
      <c r="L23" s="12" t="n">
        <f aca="false">[1]SortiesComHab_TabA!L439</f>
        <v>0.0535471134759142</v>
      </c>
      <c r="M23" s="74"/>
      <c r="N23" s="69"/>
      <c r="O23" s="69"/>
      <c r="P23" s="69"/>
      <c r="Q23" s="69"/>
      <c r="R23" s="69"/>
      <c r="S23" s="69"/>
      <c r="T23" s="69"/>
      <c r="U23" s="69"/>
      <c r="V23" s="69"/>
    </row>
    <row r="24" s="43" customFormat="true" ht="12.75" hidden="false" customHeight="true" outlineLevel="0" collapsed="false">
      <c r="A24" s="10" t="s">
        <v>32</v>
      </c>
      <c r="B24" s="11" t="str">
        <f aca="false">[1]SortiesComHab_TabA!B440</f>
        <v/>
      </c>
      <c r="C24" s="11" t="str">
        <f aca="false">[1]SortiesComHab_TabA!C440</f>
        <v/>
      </c>
      <c r="D24" s="11" t="str">
        <f aca="false">[1]SortiesComHab_TabA!D440</f>
        <v/>
      </c>
      <c r="E24" s="11" t="str">
        <f aca="false">[1]SortiesComHab_TabA!E440</f>
        <v/>
      </c>
      <c r="F24" s="11" t="str">
        <f aca="false">[1]SortiesComHab_TabA!F440</f>
        <v/>
      </c>
      <c r="G24" s="11" t="str">
        <f aca="false">[1]SortiesComHab_TabA!G440</f>
        <v/>
      </c>
      <c r="H24" s="11" t="str">
        <f aca="false">[1]SortiesComHab_TabA!H440</f>
        <v/>
      </c>
      <c r="I24" s="11" t="str">
        <f aca="false">[1]SortiesComHab_TabA!I440</f>
        <v/>
      </c>
      <c r="J24" s="11" t="str">
        <f aca="false">[1]SortiesComHab_TabA!J440</f>
        <v/>
      </c>
      <c r="K24" s="11" t="str">
        <f aca="false">[1]SortiesComHab_TabA!K440</f>
        <v/>
      </c>
      <c r="L24" s="12" t="str">
        <f aca="false">[1]SortiesComHab_TabA!L440</f>
        <v/>
      </c>
    </row>
    <row r="25" customFormat="false" ht="12.75" hidden="false" customHeight="true" outlineLevel="0" collapsed="false">
      <c r="A25" s="10" t="s">
        <v>33</v>
      </c>
      <c r="B25" s="11" t="str">
        <f aca="false">[1]SortiesComHab_TabA!B441</f>
        <v/>
      </c>
      <c r="C25" s="11" t="str">
        <f aca="false">[1]SortiesComHab_TabA!C441</f>
        <v/>
      </c>
      <c r="D25" s="11" t="str">
        <f aca="false">[1]SortiesComHab_TabA!D441</f>
        <v/>
      </c>
      <c r="E25" s="11" t="str">
        <f aca="false">[1]SortiesComHab_TabA!E441</f>
        <v/>
      </c>
      <c r="F25" s="11" t="str">
        <f aca="false">[1]SortiesComHab_TabA!F441</f>
        <v/>
      </c>
      <c r="G25" s="11" t="str">
        <f aca="false">[1]SortiesComHab_TabA!G441</f>
        <v/>
      </c>
      <c r="H25" s="11" t="str">
        <f aca="false">[1]SortiesComHab_TabA!H441</f>
        <v/>
      </c>
      <c r="I25" s="11" t="n">
        <f aca="false">[1]SortiesComHab_TabA!I441</f>
        <v>0.0550382139559981</v>
      </c>
      <c r="J25" s="11" t="str">
        <f aca="false">[1]SortiesComHab_TabA!J441</f>
        <v/>
      </c>
      <c r="K25" s="11" t="str">
        <f aca="false">[1]SortiesComHab_TabA!K441</f>
        <v/>
      </c>
      <c r="L25" s="12" t="n">
        <f aca="false">[1]SortiesComHab_TabA!L441</f>
        <v>0.0149615818755837</v>
      </c>
      <c r="M25" s="46"/>
      <c r="N25" s="46"/>
      <c r="O25" s="46"/>
      <c r="P25" s="46"/>
      <c r="Q25" s="46"/>
      <c r="R25" s="46"/>
      <c r="S25" s="46"/>
      <c r="T25" s="46"/>
      <c r="U25" s="46"/>
      <c r="V25" s="46"/>
    </row>
    <row r="26" customFormat="false" ht="12.75" hidden="false" customHeight="true" outlineLevel="0" collapsed="false">
      <c r="A26" s="14" t="s">
        <v>34</v>
      </c>
      <c r="B26" s="11" t="str">
        <f aca="false">[1]SortiesComHab_TabA!B442</f>
        <v/>
      </c>
      <c r="C26" s="11" t="str">
        <f aca="false">[1]SortiesComHab_TabA!C442</f>
        <v/>
      </c>
      <c r="D26" s="11" t="str">
        <f aca="false">[1]SortiesComHab_TabA!D442</f>
        <v/>
      </c>
      <c r="E26" s="11" t="str">
        <f aca="false">[1]SortiesComHab_TabA!E442</f>
        <v/>
      </c>
      <c r="F26" s="11" t="str">
        <f aca="false">[1]SortiesComHab_TabA!F442</f>
        <v/>
      </c>
      <c r="G26" s="11" t="str">
        <f aca="false">[1]SortiesComHab_TabA!G442</f>
        <v/>
      </c>
      <c r="H26" s="11" t="str">
        <f aca="false">[1]SortiesComHab_TabA!H442</f>
        <v/>
      </c>
      <c r="I26" s="11" t="str">
        <f aca="false">[1]SortiesComHab_TabA!I442</f>
        <v/>
      </c>
      <c r="J26" s="11" t="str">
        <f aca="false">[1]SortiesComHab_TabA!J442</f>
        <v/>
      </c>
      <c r="K26" s="11" t="str">
        <f aca="false">[1]SortiesComHab_TabA!K442</f>
        <v/>
      </c>
      <c r="L26" s="12" t="str">
        <f aca="false">[1]SortiesComHab_TabA!L442</f>
        <v/>
      </c>
      <c r="M26" s="46"/>
      <c r="N26" s="46"/>
      <c r="O26" s="46"/>
      <c r="P26" s="46"/>
      <c r="Q26" s="46"/>
      <c r="R26" s="46"/>
      <c r="S26" s="46"/>
      <c r="T26" s="46"/>
      <c r="U26" s="46"/>
      <c r="V26" s="46"/>
    </row>
    <row r="27" customFormat="false" ht="12.75" hidden="false" customHeight="true" outlineLevel="0" collapsed="false">
      <c r="A27" s="17" t="s">
        <v>35</v>
      </c>
      <c r="B27" s="18" t="str">
        <f aca="false">[1]SortiesComHab_TabA!B443</f>
        <v/>
      </c>
      <c r="C27" s="18" t="str">
        <f aca="false">[1]SortiesComHab_TabA!C443</f>
        <v/>
      </c>
      <c r="D27" s="18" t="n">
        <f aca="false">[1]SortiesComHab_TabA!D443</f>
        <v>0.931684110371075</v>
      </c>
      <c r="E27" s="18" t="str">
        <f aca="false">[1]SortiesComHab_TabA!E443</f>
        <v/>
      </c>
      <c r="F27" s="18" t="str">
        <f aca="false">[1]SortiesComHab_TabA!F443</f>
        <v/>
      </c>
      <c r="G27" s="18" t="n">
        <f aca="false">[1]SortiesComHab_TabA!G443</f>
        <v>0.875104484809516</v>
      </c>
      <c r="H27" s="18" t="n">
        <f aca="false">[1]SortiesComHab_TabA!H443</f>
        <v>0.0297347648047517</v>
      </c>
      <c r="I27" s="18" t="n">
        <f aca="false">[1]SortiesComHab_TabA!I443</f>
        <v>0.0218634139479739</v>
      </c>
      <c r="J27" s="18" t="str">
        <f aca="false">[1]SortiesComHab_TabA!J443</f>
        <v/>
      </c>
      <c r="K27" s="18" t="str">
        <f aca="false">[1]SortiesComHab_TabA!K443</f>
        <v/>
      </c>
      <c r="L27" s="18" t="n">
        <f aca="false">[1]SortiesComHab_TabA!L443</f>
        <v>0.120999142993351</v>
      </c>
      <c r="M27" s="46"/>
      <c r="N27" s="46"/>
      <c r="O27" s="46"/>
      <c r="P27" s="46"/>
      <c r="Q27" s="46"/>
      <c r="R27" s="46"/>
      <c r="S27" s="46"/>
      <c r="T27" s="46"/>
      <c r="U27" s="46"/>
      <c r="V27" s="46"/>
    </row>
    <row r="28" customFormat="false" ht="12.75" hidden="false" customHeight="true" outlineLevel="0" collapsed="false">
      <c r="A28" s="25" t="s">
        <v>36</v>
      </c>
      <c r="B28" s="26" t="n">
        <f aca="false">[1]SortiesComHab_TabA!B444</f>
        <v>6.10517397511082</v>
      </c>
      <c r="C28" s="26" t="n">
        <f aca="false">[1]SortiesComHab_TabA!C444</f>
        <v>8.18918000401925</v>
      </c>
      <c r="D28" s="26" t="n">
        <f aca="false">[1]SortiesComHab_TabA!D444</f>
        <v>2.63746839104466</v>
      </c>
      <c r="E28" s="26" t="n">
        <f aca="false">[1]SortiesComHab_TabA!E444</f>
        <v>0.812787782053059</v>
      </c>
      <c r="F28" s="26" t="n">
        <f aca="false">[1]SortiesComHab_TabA!F444</f>
        <v>0.697679127835534</v>
      </c>
      <c r="G28" s="26" t="n">
        <f aca="false">[1]SortiesComHab_TabA!G444</f>
        <v>1.71119043543134</v>
      </c>
      <c r="H28" s="26" t="n">
        <f aca="false">[1]SortiesComHab_TabA!H444</f>
        <v>0.1609210755899</v>
      </c>
      <c r="I28" s="26" t="n">
        <f aca="false">[1]SortiesComHab_TabA!I444</f>
        <v>0.00512135439674157</v>
      </c>
      <c r="J28" s="26" t="str">
        <f aca="false">[1]SortiesComHab_TabA!J444</f>
        <v/>
      </c>
      <c r="K28" s="26" t="n">
        <f aca="false">[1]SortiesComHab_TabA!K444</f>
        <v>0.469446651131888</v>
      </c>
      <c r="L28" s="26" t="n">
        <f aca="false">[1]SortiesComHab_TabA!L444</f>
        <v>1.28452954108509</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c r="A30" s="85"/>
      <c r="B30" s="86"/>
      <c r="C30" s="86"/>
      <c r="D30" s="86"/>
      <c r="E30" s="86"/>
      <c r="F30" s="86"/>
      <c r="G30" s="86"/>
      <c r="H30" s="86"/>
      <c r="I30" s="86"/>
      <c r="J30" s="86"/>
      <c r="K30" s="86"/>
      <c r="L30" s="87"/>
    </row>
    <row r="31" customFormat="false" ht="12.75" hidden="false" customHeight="false" outlineLevel="0" collapsed="false">
      <c r="A31"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7</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4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333</f>
        <v>0.551316277345198</v>
      </c>
      <c r="C8" s="45" t="n">
        <f aca="false">[1]SortiesComHab_TabB!D333</f>
        <v>0.404450958362547</v>
      </c>
      <c r="D8" s="45" t="n">
        <f aca="false">[1]SortiesComHab_TabB!E333</f>
        <v>0.164390119622758</v>
      </c>
      <c r="E8" s="45" t="n">
        <f aca="false">[1]SortiesComHab_TabB!F333</f>
        <v>0.0411903210415872</v>
      </c>
      <c r="F8" s="45" t="n">
        <f aca="false">[1]SortiesComHab_TabB!G333</f>
        <v>0.00722161321358771</v>
      </c>
      <c r="G8" s="45" t="n">
        <f aca="false">[1]SortiesComHab_TabB!H333</f>
        <v>0.0897780155022576</v>
      </c>
      <c r="H8" s="45" t="n">
        <f aca="false">[1]SortiesComHab_TabB!I333</f>
        <v>0.005994652073876</v>
      </c>
      <c r="I8" s="45" t="n">
        <f aca="false">[1]SortiesComHab_TabB!J333</f>
        <v>0.00936652243502794</v>
      </c>
      <c r="J8" s="45" t="str">
        <f aca="false">[1]SortiesComHab_TabB!K333</f>
        <v/>
      </c>
      <c r="K8" s="45" t="str">
        <f aca="false">[1]SortiesComHab_TabB!L333</f>
        <v/>
      </c>
      <c r="L8" s="45" t="n">
        <f aca="false">[1]SortiesComHab_TabB!M333</f>
        <v>0.0530071410072776</v>
      </c>
      <c r="N8" s="46"/>
      <c r="O8" s="46"/>
      <c r="P8" s="46"/>
      <c r="Q8" s="46"/>
      <c r="R8" s="46"/>
      <c r="S8" s="46"/>
      <c r="T8" s="46"/>
      <c r="U8" s="46"/>
      <c r="V8" s="46"/>
      <c r="W8" s="46"/>
    </row>
    <row r="9" customFormat="false" ht="12.75" hidden="false" customHeight="true" outlineLevel="0" collapsed="false">
      <c r="A9" s="47" t="s">
        <v>42</v>
      </c>
      <c r="B9" s="48" t="n">
        <f aca="false">[1]SortiesComHab_TabB!C334</f>
        <v>0.551316277345198</v>
      </c>
      <c r="C9" s="48" t="n">
        <f aca="false">[1]SortiesComHab_TabB!D334</f>
        <v>0.404450958362547</v>
      </c>
      <c r="D9" s="48" t="n">
        <f aca="false">[1]SortiesComHab_TabB!E334</f>
        <v>0.164390119622758</v>
      </c>
      <c r="E9" s="48" t="n">
        <f aca="false">[1]SortiesComHab_TabB!F334</f>
        <v>0.0411903210415872</v>
      </c>
      <c r="F9" s="48" t="n">
        <f aca="false">[1]SortiesComHab_TabB!G334</f>
        <v>0.00722161321358771</v>
      </c>
      <c r="G9" s="48" t="n">
        <f aca="false">[1]SortiesComHab_TabB!H334</f>
        <v>0.0897780155022576</v>
      </c>
      <c r="H9" s="48" t="n">
        <f aca="false">[1]SortiesComHab_TabB!I334</f>
        <v>0.005994652073876</v>
      </c>
      <c r="I9" s="48" t="n">
        <f aca="false">[1]SortiesComHab_TabB!J334</f>
        <v>0.00936652243502794</v>
      </c>
      <c r="J9" s="48" t="str">
        <f aca="false">[1]SortiesComHab_TabB!K334</f>
        <v/>
      </c>
      <c r="K9" s="48" t="str">
        <f aca="false">[1]SortiesComHab_TabB!L334</f>
        <v/>
      </c>
      <c r="L9" s="49" t="n">
        <f aca="false">[1]SortiesComHab_TabB!M334</f>
        <v>0.0530071410072776</v>
      </c>
      <c r="N9" s="46"/>
      <c r="O9" s="46"/>
      <c r="P9" s="46"/>
      <c r="Q9" s="46"/>
      <c r="R9" s="46"/>
      <c r="S9" s="46"/>
      <c r="T9" s="46"/>
      <c r="U9" s="46"/>
      <c r="V9" s="46"/>
      <c r="W9" s="46"/>
    </row>
    <row r="10" customFormat="false" ht="12.75" hidden="false" customHeight="true" outlineLevel="0" collapsed="false">
      <c r="A10" s="44" t="s">
        <v>43</v>
      </c>
      <c r="B10" s="45" t="n">
        <f aca="false">[1]SortiesComHab_TabB!C335</f>
        <v>2.709963099631</v>
      </c>
      <c r="C10" s="45" t="n">
        <f aca="false">[1]SortiesComHab_TabB!D335</f>
        <v>0.629238511673954</v>
      </c>
      <c r="D10" s="45" t="n">
        <f aca="false">[1]SortiesComHab_TabB!E335</f>
        <v>0.266567723964483</v>
      </c>
      <c r="E10" s="45" t="n">
        <f aca="false">[1]SortiesComHab_TabB!F335</f>
        <v>0.515175144212336</v>
      </c>
      <c r="F10" s="45" t="n">
        <f aca="false">[1]SortiesComHab_TabB!G335</f>
        <v>0.537278753052533</v>
      </c>
      <c r="G10" s="45" t="n">
        <f aca="false">[1]SortiesComHab_TabB!H335</f>
        <v>0.922660465495418</v>
      </c>
      <c r="H10" s="45" t="n">
        <f aca="false">[1]SortiesComHab_TabB!I335</f>
        <v>0.164679114294738</v>
      </c>
      <c r="I10" s="45" t="str">
        <f aca="false">[1]SortiesComHab_TabB!J335</f>
        <v/>
      </c>
      <c r="J10" s="45" t="str">
        <f aca="false">[1]SortiesComHab_TabB!K335</f>
        <v/>
      </c>
      <c r="K10" s="45" t="n">
        <f aca="false">[1]SortiesComHab_TabB!L335</f>
        <v>0.648265020163587</v>
      </c>
      <c r="L10" s="45" t="n">
        <f aca="false">[1]SortiesComHab_TabB!M335</f>
        <v>0.485486279025932</v>
      </c>
    </row>
    <row r="11" customFormat="false" ht="12.75" hidden="false" customHeight="true" outlineLevel="0" collapsed="false">
      <c r="A11" s="47" t="s">
        <v>42</v>
      </c>
      <c r="B11" s="48" t="n">
        <f aca="false">[1]SortiesComHab_TabB!C336</f>
        <v>2.709963099631</v>
      </c>
      <c r="C11" s="48" t="n">
        <f aca="false">[1]SortiesComHab_TabB!D336</f>
        <v>0.629238511673954</v>
      </c>
      <c r="D11" s="48" t="n">
        <f aca="false">[1]SortiesComHab_TabB!E336</f>
        <v>0.181514505904942</v>
      </c>
      <c r="E11" s="48" t="str">
        <f aca="false">[1]SortiesComHab_TabB!F336</f>
        <v/>
      </c>
      <c r="F11" s="48" t="str">
        <f aca="false">[1]SortiesComHab_TabB!G336</f>
        <v/>
      </c>
      <c r="G11" s="48" t="n">
        <f aca="false">[1]SortiesComHab_TabB!H336</f>
        <v>0.0471109912237737</v>
      </c>
      <c r="H11" s="48" t="str">
        <f aca="false">[1]SortiesComHab_TabB!I336</f>
        <v/>
      </c>
      <c r="I11" s="48" t="str">
        <f aca="false">[1]SortiesComHab_TabB!J336</f>
        <v/>
      </c>
      <c r="J11" s="48" t="str">
        <f aca="false">[1]SortiesComHab_TabB!K336</f>
        <v/>
      </c>
      <c r="K11" s="48" t="str">
        <f aca="false">[1]SortiesComHab_TabB!L336</f>
        <v/>
      </c>
      <c r="L11" s="49" t="n">
        <f aca="false">[1]SortiesComHab_TabB!M336</f>
        <v>0.0410867103041448</v>
      </c>
    </row>
    <row r="12" customFormat="false" ht="12.75" hidden="false" customHeight="true" outlineLevel="0" collapsed="false">
      <c r="A12" s="47" t="s">
        <v>44</v>
      </c>
      <c r="B12" s="48" t="str">
        <f aca="false">[1]SortiesComHab_TabB!C337</f>
        <v/>
      </c>
      <c r="C12" s="48" t="str">
        <f aca="false">[1]SortiesComHab_TabB!D337</f>
        <v/>
      </c>
      <c r="D12" s="48" t="n">
        <f aca="false">[1]SortiesComHab_TabB!E337</f>
        <v>3.31470509022354</v>
      </c>
      <c r="E12" s="48" t="n">
        <f aca="false">[1]SortiesComHab_TabB!F337</f>
        <v>9.48026002853972</v>
      </c>
      <c r="F12" s="48" t="n">
        <f aca="false">[1]SortiesComHab_TabB!G337</f>
        <v>5.23707173104068</v>
      </c>
      <c r="G12" s="48" t="n">
        <f aca="false">[1]SortiesComHab_TabB!H337</f>
        <v>20.379167104848</v>
      </c>
      <c r="H12" s="48" t="n">
        <f aca="false">[1]SortiesComHab_TabB!I337</f>
        <v>4.79200499687695</v>
      </c>
      <c r="I12" s="48" t="str">
        <f aca="false">[1]SortiesComHab_TabB!J337</f>
        <v/>
      </c>
      <c r="J12" s="48" t="str">
        <f aca="false">[1]SortiesComHab_TabB!K337</f>
        <v/>
      </c>
      <c r="K12" s="48" t="n">
        <f aca="false">[1]SortiesComHab_TabB!L337</f>
        <v>4.9990742179845</v>
      </c>
      <c r="L12" s="49" t="n">
        <f aca="false">[1]SortiesComHab_TabB!M337</f>
        <v>6.57929515418502</v>
      </c>
    </row>
    <row r="13" customFormat="false" ht="12.75" hidden="false" customHeight="true" outlineLevel="0" collapsed="false">
      <c r="A13" s="44" t="s">
        <v>45</v>
      </c>
      <c r="B13" s="45" t="n">
        <f aca="false">[1]SortiesComHab_TabB!C338</f>
        <v>6.81331727986017</v>
      </c>
      <c r="C13" s="45" t="n">
        <f aca="false">[1]SortiesComHab_TabB!D338</f>
        <v>10.1364818920486</v>
      </c>
      <c r="D13" s="45" t="n">
        <f aca="false">[1]SortiesComHab_TabB!E338</f>
        <v>3.84345036609681</v>
      </c>
      <c r="E13" s="45" t="n">
        <f aca="false">[1]SortiesComHab_TabB!F338</f>
        <v>1.39466646292492</v>
      </c>
      <c r="F13" s="45" t="n">
        <f aca="false">[1]SortiesComHab_TabB!G338</f>
        <v>1.32043468599786</v>
      </c>
      <c r="G13" s="45" t="n">
        <f aca="false">[1]SortiesComHab_TabB!H338</f>
        <v>4.10963098525543</v>
      </c>
      <c r="H13" s="45" t="n">
        <f aca="false">[1]SortiesComHab_TabB!I338</f>
        <v>0.600801437132306</v>
      </c>
      <c r="I13" s="45" t="str">
        <f aca="false">[1]SortiesComHab_TabB!J338</f>
        <v/>
      </c>
      <c r="J13" s="45" t="str">
        <f aca="false">[1]SortiesComHab_TabB!K338</f>
        <v/>
      </c>
      <c r="K13" s="45" t="str">
        <f aca="false">[1]SortiesComHab_TabB!L338</f>
        <v/>
      </c>
      <c r="L13" s="45" t="n">
        <f aca="false">[1]SortiesComHab_TabB!M338</f>
        <v>3.70950190125702</v>
      </c>
    </row>
    <row r="14" customFormat="false" ht="12.75" hidden="false" customHeight="true" outlineLevel="0" collapsed="false">
      <c r="A14" s="47" t="s">
        <v>42</v>
      </c>
      <c r="B14" s="48" t="n">
        <f aca="false">[1]SortiesComHab_TabB!C339</f>
        <v>1.44069199609641</v>
      </c>
      <c r="C14" s="48" t="n">
        <f aca="false">[1]SortiesComHab_TabB!D339</f>
        <v>0.787716888574146</v>
      </c>
      <c r="D14" s="48" t="n">
        <f aca="false">[1]SortiesComHab_TabB!E339</f>
        <v>0.184124866749346</v>
      </c>
      <c r="E14" s="48" t="n">
        <f aca="false">[1]SortiesComHab_TabB!F339</f>
        <v>0.10311088564187</v>
      </c>
      <c r="F14" s="48" t="n">
        <f aca="false">[1]SortiesComHab_TabB!G339</f>
        <v>0.115682914554744</v>
      </c>
      <c r="G14" s="48" t="n">
        <f aca="false">[1]SortiesComHab_TabB!H339</f>
        <v>0.00511609208254776</v>
      </c>
      <c r="H14" s="48" t="n">
        <f aca="false">[1]SortiesComHab_TabB!I339</f>
        <v>0.00547359265447443</v>
      </c>
      <c r="I14" s="48" t="str">
        <f aca="false">[1]SortiesComHab_TabB!J339</f>
        <v/>
      </c>
      <c r="J14" s="48" t="str">
        <f aca="false">[1]SortiesComHab_TabB!K339</f>
        <v/>
      </c>
      <c r="K14" s="48" t="str">
        <f aca="false">[1]SortiesComHab_TabB!L339</f>
        <v/>
      </c>
      <c r="L14" s="49" t="n">
        <f aca="false">[1]SortiesComHab_TabB!M339</f>
        <v>0.236651469277876</v>
      </c>
    </row>
    <row r="15" customFormat="false" ht="12.75" hidden="false" customHeight="true" outlineLevel="0" collapsed="false">
      <c r="A15" s="47" t="s">
        <v>44</v>
      </c>
      <c r="B15" s="48" t="n">
        <f aca="false">[1]SortiesComHab_TabB!C340</f>
        <v>24.7558724154097</v>
      </c>
      <c r="C15" s="48" t="n">
        <f aca="false">[1]SortiesComHab_TabB!D340</f>
        <v>55.0090427014895</v>
      </c>
      <c r="D15" s="48" t="n">
        <f aca="false">[1]SortiesComHab_TabB!E340</f>
        <v>30.8687386617155</v>
      </c>
      <c r="E15" s="48" t="n">
        <f aca="false">[1]SortiesComHab_TabB!F340</f>
        <v>14.5652418015393</v>
      </c>
      <c r="F15" s="48" t="n">
        <f aca="false">[1]SortiesComHab_TabB!G340</f>
        <v>13.2885896284452</v>
      </c>
      <c r="G15" s="48" t="n">
        <f aca="false">[1]SortiesComHab_TabB!H340</f>
        <v>49.9517065142065</v>
      </c>
      <c r="H15" s="48" t="n">
        <f aca="false">[1]SortiesComHab_TabB!I340</f>
        <v>10.2489740453866</v>
      </c>
      <c r="I15" s="48" t="str">
        <f aca="false">[1]SortiesComHab_TabB!J340</f>
        <v/>
      </c>
      <c r="J15" s="48" t="str">
        <f aca="false">[1]SortiesComHab_TabB!K340</f>
        <v/>
      </c>
      <c r="K15" s="48" t="str">
        <f aca="false">[1]SortiesComHab_TabB!L340</f>
        <v/>
      </c>
      <c r="L15" s="49" t="n">
        <f aca="false">[1]SortiesComHab_TabB!M340</f>
        <v>31.4547074113055</v>
      </c>
    </row>
    <row r="16" customFormat="false" ht="12.75" hidden="false" customHeight="true" outlineLevel="0" collapsed="false">
      <c r="A16" s="44" t="s">
        <v>46</v>
      </c>
      <c r="B16" s="50" t="str">
        <f aca="false">[1]SortiesComHab_TabB!C341</f>
        <v/>
      </c>
      <c r="C16" s="45" t="str">
        <f aca="false">[1]SortiesComHab_TabB!D341</f>
        <v/>
      </c>
      <c r="D16" s="45" t="str">
        <f aca="false">[1]SortiesComHab_TabB!E341</f>
        <v/>
      </c>
      <c r="E16" s="45" t="str">
        <f aca="false">[1]SortiesComHab_TabB!F341</f>
        <v/>
      </c>
      <c r="F16" s="45" t="str">
        <f aca="false">[1]SortiesComHab_TabB!G341</f>
        <v/>
      </c>
      <c r="G16" s="45" t="n">
        <f aca="false">[1]SortiesComHab_TabB!H341</f>
        <v>0.000500421010836751</v>
      </c>
      <c r="H16" s="45" t="str">
        <f aca="false">[1]SortiesComHab_TabB!I341</f>
        <v/>
      </c>
      <c r="I16" s="45" t="str">
        <f aca="false">[1]SortiesComHab_TabB!J341</f>
        <v/>
      </c>
      <c r="J16" s="45" t="str">
        <f aca="false">[1]SortiesComHab_TabB!K341</f>
        <v/>
      </c>
      <c r="K16" s="45" t="n">
        <f aca="false">[1]SortiesComHab_TabB!L341</f>
        <v>0.489336174783694</v>
      </c>
      <c r="L16" s="45" t="n">
        <f aca="false">[1]SortiesComHab_TabB!M341</f>
        <v>0.208170322562104</v>
      </c>
      <c r="N16" s="46"/>
      <c r="O16" s="46"/>
      <c r="P16" s="46"/>
      <c r="Q16" s="46"/>
      <c r="R16" s="46"/>
      <c r="S16" s="46"/>
      <c r="T16" s="46"/>
      <c r="U16" s="46"/>
      <c r="V16" s="46"/>
      <c r="W16" s="46"/>
    </row>
    <row r="17" customFormat="false" ht="12.75" hidden="false" customHeight="true" outlineLevel="0" collapsed="false">
      <c r="A17" s="47" t="s">
        <v>42</v>
      </c>
      <c r="B17" s="48" t="str">
        <f aca="false">[1]SortiesComHab_TabB!C342</f>
        <v/>
      </c>
      <c r="C17" s="48" t="str">
        <f aca="false">[1]SortiesComHab_TabB!D342</f>
        <v/>
      </c>
      <c r="D17" s="48" t="str">
        <f aca="false">[1]SortiesComHab_TabB!E342</f>
        <v/>
      </c>
      <c r="E17" s="48" t="str">
        <f aca="false">[1]SortiesComHab_TabB!F342</f>
        <v/>
      </c>
      <c r="F17" s="48" t="str">
        <f aca="false">[1]SortiesComHab_TabB!G342</f>
        <v/>
      </c>
      <c r="G17" s="48" t="n">
        <f aca="false">[1]SortiesComHab_TabB!H342</f>
        <v>0.000500421010836751</v>
      </c>
      <c r="H17" s="48" t="str">
        <f aca="false">[1]SortiesComHab_TabB!I342</f>
        <v/>
      </c>
      <c r="I17" s="48" t="str">
        <f aca="false">[1]SortiesComHab_TabB!J342</f>
        <v/>
      </c>
      <c r="J17" s="48" t="str">
        <f aca="false">[1]SortiesComHab_TabB!K342</f>
        <v/>
      </c>
      <c r="K17" s="48" t="n">
        <f aca="false">[1]SortiesComHab_TabB!L342</f>
        <v>0.489336174783694</v>
      </c>
      <c r="L17" s="49" t="n">
        <f aca="false">[1]SortiesComHab_TabB!M342</f>
        <v>0.208170322562104</v>
      </c>
      <c r="N17" s="46"/>
      <c r="O17" s="46"/>
      <c r="P17" s="46"/>
      <c r="Q17" s="46"/>
      <c r="R17" s="46"/>
      <c r="S17" s="46"/>
      <c r="T17" s="46"/>
      <c r="U17" s="46"/>
      <c r="V17" s="46"/>
      <c r="W17" s="46"/>
    </row>
    <row r="18" customFormat="false" ht="12.75" hidden="false" customHeight="true" outlineLevel="0" collapsed="false">
      <c r="A18" s="51" t="s">
        <v>47</v>
      </c>
      <c r="B18" s="52" t="str">
        <f aca="false">[1]SortiesComHab_TabB!C343</f>
        <v/>
      </c>
      <c r="C18" s="52" t="n">
        <f aca="false">[1]SortiesComHab_TabB!D343</f>
        <v>27.7442572741194</v>
      </c>
      <c r="D18" s="52" t="n">
        <f aca="false">[1]SortiesComHab_TabB!E343</f>
        <v>9.60849056603774</v>
      </c>
      <c r="E18" s="52" t="str">
        <f aca="false">[1]SortiesComHab_TabB!F343</f>
        <v/>
      </c>
      <c r="F18" s="52" t="str">
        <f aca="false">[1]SortiesComHab_TabB!G343</f>
        <v/>
      </c>
      <c r="G18" s="52" t="n">
        <f aca="false">[1]SortiesComHab_TabB!H343</f>
        <v>3.97803514376997</v>
      </c>
      <c r="H18" s="52" t="str">
        <f aca="false">[1]SortiesComHab_TabB!I343</f>
        <v/>
      </c>
      <c r="I18" s="52" t="str">
        <f aca="false">[1]SortiesComHab_TabB!J343</f>
        <v/>
      </c>
      <c r="J18" s="52" t="str">
        <f aca="false">[1]SortiesComHab_TabB!K343</f>
        <v/>
      </c>
      <c r="K18" s="52" t="str">
        <f aca="false">[1]SortiesComHab_TabB!L343</f>
        <v/>
      </c>
      <c r="L18" s="52" t="n">
        <f aca="false">[1]SortiesComHab_TabB!M343</f>
        <v>7.09586726071593</v>
      </c>
      <c r="N18" s="46"/>
      <c r="O18" s="46"/>
    </row>
    <row r="19" customFormat="false" ht="0.95" hidden="false" customHeight="true" outlineLevel="0" collapsed="false">
      <c r="A19" s="53"/>
      <c r="B19" s="54" t="str">
        <f aca="false">[1]SortiesComHab_TabB!C344</f>
        <v/>
      </c>
      <c r="C19" s="54" t="n">
        <f aca="false">[1]SortiesComHab_TabB!D344</f>
        <v>27.7442572741194</v>
      </c>
      <c r="D19" s="54" t="n">
        <f aca="false">[1]SortiesComHab_TabB!E344</f>
        <v>9.60849056603774</v>
      </c>
      <c r="E19" s="54" t="str">
        <f aca="false">[1]SortiesComHab_TabB!F344</f>
        <v/>
      </c>
      <c r="F19" s="54" t="str">
        <f aca="false">[1]SortiesComHab_TabB!G344</f>
        <v/>
      </c>
      <c r="G19" s="54" t="n">
        <f aca="false">[1]SortiesComHab_TabB!H344</f>
        <v>3.97803514376997</v>
      </c>
      <c r="H19" s="54" t="str">
        <f aca="false">[1]SortiesComHab_TabB!I344</f>
        <v/>
      </c>
      <c r="I19" s="54" t="str">
        <f aca="false">[1]SortiesComHab_TabB!J344</f>
        <v/>
      </c>
      <c r="J19" s="54" t="str">
        <f aca="false">[1]SortiesComHab_TabB!K344</f>
        <v/>
      </c>
      <c r="K19" s="54" t="str">
        <f aca="false">[1]SortiesComHab_TabB!L344</f>
        <v/>
      </c>
      <c r="L19" s="54" t="n">
        <f aca="false">[1]SortiesComHab_TabB!M344</f>
        <v>7.09586726071593</v>
      </c>
      <c r="N19" s="46"/>
      <c r="O19" s="46"/>
    </row>
    <row r="20" customFormat="false" ht="0.95" hidden="false" customHeight="true" outlineLevel="0" collapsed="false">
      <c r="A20" s="53"/>
      <c r="B20" s="54" t="n">
        <f aca="false">[1]SortiesComHab_TabB!C345</f>
        <v>6.10517397511082</v>
      </c>
      <c r="C20" s="54" t="n">
        <f aca="false">[1]SortiesComHab_TabB!D345</f>
        <v>8.18918000401925</v>
      </c>
      <c r="D20" s="54" t="n">
        <f aca="false">[1]SortiesComHab_TabB!E345</f>
        <v>2.63746839104466</v>
      </c>
      <c r="E20" s="54" t="n">
        <f aca="false">[1]SortiesComHab_TabB!F345</f>
        <v>0.812787782053059</v>
      </c>
      <c r="F20" s="54" t="n">
        <f aca="false">[1]SortiesComHab_TabB!G345</f>
        <v>0.697679127835534</v>
      </c>
      <c r="G20" s="54" t="n">
        <f aca="false">[1]SortiesComHab_TabB!H345</f>
        <v>1.71119043543134</v>
      </c>
      <c r="H20" s="54" t="n">
        <f aca="false">[1]SortiesComHab_TabB!I345</f>
        <v>0.1609210755899</v>
      </c>
      <c r="I20" s="54" t="n">
        <f aca="false">[1]SortiesComHab_TabB!J345</f>
        <v>0.00512135439674157</v>
      </c>
      <c r="J20" s="54" t="str">
        <f aca="false">[1]SortiesComHab_TabB!K345</f>
        <v/>
      </c>
      <c r="K20" s="54" t="n">
        <f aca="false">[1]SortiesComHab_TabB!L345</f>
        <v>0.469446651131888</v>
      </c>
      <c r="L20" s="54" t="n">
        <f aca="false">[1]SortiesComHab_TabB!M345</f>
        <v>1.28452954108509</v>
      </c>
      <c r="N20" s="46"/>
      <c r="O20" s="46"/>
    </row>
    <row r="21" customFormat="false" ht="12.75" hidden="false" customHeight="true" outlineLevel="0" collapsed="false">
      <c r="A21" s="55" t="s">
        <v>48</v>
      </c>
      <c r="B21" s="56" t="n">
        <f aca="false">[1]SortiesComHab_TabB!C346</f>
        <v>1.33002787249348</v>
      </c>
      <c r="C21" s="56" t="n">
        <f aca="false">[1]SortiesComHab_TabB!D346</f>
        <v>0.700753695565681</v>
      </c>
      <c r="D21" s="56" t="n">
        <f aca="false">[1]SortiesComHab_TabB!E346</f>
        <v>0.173910451291439</v>
      </c>
      <c r="E21" s="56" t="n">
        <f aca="false">[1]SortiesComHab_TabB!F346</f>
        <v>0.0706932056984589</v>
      </c>
      <c r="F21" s="56" t="n">
        <f aca="false">[1]SortiesComHab_TabB!G346</f>
        <v>0.0593639172948251</v>
      </c>
      <c r="G21" s="56" t="n">
        <f aca="false">[1]SortiesComHab_TabB!H346</f>
        <v>0.0398233804601154</v>
      </c>
      <c r="H21" s="56" t="n">
        <f aca="false">[1]SortiesComHab_TabB!I346</f>
        <v>0.00410621863791085</v>
      </c>
      <c r="I21" s="56" t="n">
        <f aca="false">[1]SortiesComHab_TabB!J346</f>
        <v>0.00512135439674157</v>
      </c>
      <c r="J21" s="56" t="str">
        <f aca="false">[1]SortiesComHab_TabB!K346</f>
        <v/>
      </c>
      <c r="K21" s="56" t="n">
        <f aca="false">[1]SortiesComHab_TabB!L346</f>
        <v>0.403669187305089</v>
      </c>
      <c r="L21" s="56" t="n">
        <f aca="false">[1]SortiesComHab_TabB!M346</f>
        <v>0.1531048768536</v>
      </c>
      <c r="N21" s="46"/>
      <c r="O21" s="46"/>
      <c r="P21" s="46"/>
      <c r="Q21" s="46"/>
      <c r="R21" s="46"/>
      <c r="S21" s="46"/>
      <c r="T21" s="46"/>
      <c r="U21" s="46"/>
      <c r="V21" s="46"/>
      <c r="W21" s="46"/>
    </row>
    <row r="22" customFormat="false" ht="12.75" hidden="false" customHeight="true" outlineLevel="0" collapsed="false">
      <c r="A22" s="57" t="s">
        <v>49</v>
      </c>
      <c r="B22" s="58" t="n">
        <f aca="false">[1]SortiesComHab_TabB!C347</f>
        <v>24.7558724154097</v>
      </c>
      <c r="C22" s="58" t="n">
        <f aca="false">[1]SortiesComHab_TabB!D347</f>
        <v>55.0090427014895</v>
      </c>
      <c r="D22" s="58" t="n">
        <f aca="false">[1]SortiesComHab_TabB!E347</f>
        <v>30.6413536667085</v>
      </c>
      <c r="E22" s="58" t="n">
        <f aca="false">[1]SortiesComHab_TabB!F347</f>
        <v>14.3595577318364</v>
      </c>
      <c r="F22" s="58" t="n">
        <f aca="false">[1]SortiesComHab_TabB!G347</f>
        <v>12.6858733292029</v>
      </c>
      <c r="G22" s="58" t="n">
        <f aca="false">[1]SortiesComHab_TabB!H347</f>
        <v>48.052145747347</v>
      </c>
      <c r="H22" s="58" t="n">
        <f aca="false">[1]SortiesComHab_TabB!I347</f>
        <v>9.74601125074018</v>
      </c>
      <c r="I22" s="58" t="str">
        <f aca="false">[1]SortiesComHab_TabB!J347</f>
        <v/>
      </c>
      <c r="J22" s="58" t="str">
        <f aca="false">[1]SortiesComHab_TabB!K347</f>
        <v/>
      </c>
      <c r="K22" s="58" t="n">
        <f aca="false">[1]SortiesComHab_TabB!L347</f>
        <v>4.9990742179845</v>
      </c>
      <c r="L22" s="58" t="n">
        <f aca="false">[1]SortiesComHab_TabB!M347</f>
        <v>29.4474208947339</v>
      </c>
      <c r="N22" s="46"/>
      <c r="O22" s="46"/>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true" outlineLevel="0" collapsed="false">
      <c r="A24" s="65"/>
      <c r="B24" s="66"/>
      <c r="C24" s="66"/>
      <c r="D24" s="66"/>
      <c r="E24" s="66"/>
      <c r="F24" s="66"/>
      <c r="G24" s="66"/>
      <c r="H24" s="66"/>
      <c r="I24" s="66"/>
      <c r="J24" s="66"/>
      <c r="K24" s="66"/>
      <c r="L24" s="66"/>
    </row>
    <row r="25" customFormat="false" ht="12.75" hidden="false" customHeight="false" outlineLevel="0" collapsed="false">
      <c r="A25"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8</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451</f>
        <v>0.104713690533863</v>
      </c>
      <c r="C7" s="11" t="n">
        <f aca="false">[1]SortiesComHab_TabA!C451</f>
        <v>0.025393610372791</v>
      </c>
      <c r="D7" s="11" t="n">
        <f aca="false">[1]SortiesComHab_TabA!D451</f>
        <v>0.181258085420298</v>
      </c>
      <c r="E7" s="11" t="n">
        <f aca="false">[1]SortiesComHab_TabA!E451</f>
        <v>0.413043813043813</v>
      </c>
      <c r="F7" s="11" t="n">
        <f aca="false">[1]SortiesComHab_TabA!F451</f>
        <v>0.494371256212341</v>
      </c>
      <c r="G7" s="11" t="n">
        <f aca="false">[1]SortiesComHab_TabA!G451</f>
        <v>0.62962754060861</v>
      </c>
      <c r="H7" s="11" t="n">
        <f aca="false">[1]SortiesComHab_TabA!H451</f>
        <v>0.966479710051885</v>
      </c>
      <c r="I7" s="11" t="str">
        <f aca="false">[1]SortiesComHab_TabA!I451</f>
        <v/>
      </c>
      <c r="J7" s="11" t="str">
        <f aca="false">[1]SortiesComHab_TabA!J451</f>
        <v/>
      </c>
      <c r="K7" s="11" t="str">
        <f aca="false">[1]SortiesComHab_TabA!K451</f>
        <v/>
      </c>
      <c r="L7" s="12" t="n">
        <f aca="false">[1]SortiesComHab_TabA!L451</f>
        <v>0.316253330401796</v>
      </c>
      <c r="M7" s="69"/>
      <c r="N7" s="69"/>
      <c r="O7" s="69"/>
      <c r="P7" s="69"/>
      <c r="Q7" s="69"/>
      <c r="R7" s="69"/>
      <c r="S7" s="69"/>
      <c r="T7" s="69"/>
      <c r="U7" s="69"/>
      <c r="V7" s="69"/>
    </row>
    <row r="8" customFormat="false" ht="12.75" hidden="false" customHeight="true" outlineLevel="0" collapsed="false">
      <c r="A8" s="10" t="s">
        <v>16</v>
      </c>
      <c r="B8" s="11" t="n">
        <f aca="false">[1]SortiesComHab_TabA!B452</f>
        <v>0.00243048385986647</v>
      </c>
      <c r="C8" s="11" t="n">
        <f aca="false">[1]SortiesComHab_TabA!C452</f>
        <v>0.0953179737474336</v>
      </c>
      <c r="D8" s="11" t="n">
        <f aca="false">[1]SortiesComHab_TabA!D452</f>
        <v>0.688532020595205</v>
      </c>
      <c r="E8" s="11" t="n">
        <f aca="false">[1]SortiesComHab_TabA!E452</f>
        <v>0.265650931132531</v>
      </c>
      <c r="F8" s="11" t="n">
        <f aca="false">[1]SortiesComHab_TabA!F452</f>
        <v>2.68906876997758</v>
      </c>
      <c r="G8" s="11" t="n">
        <f aca="false">[1]SortiesComHab_TabA!G452</f>
        <v>0.476213849066466</v>
      </c>
      <c r="H8" s="11" t="str">
        <f aca="false">[1]SortiesComHab_TabA!H452</f>
        <v/>
      </c>
      <c r="I8" s="11" t="str">
        <f aca="false">[1]SortiesComHab_TabA!I452</f>
        <v/>
      </c>
      <c r="J8" s="11" t="str">
        <f aca="false">[1]SortiesComHab_TabA!J452</f>
        <v/>
      </c>
      <c r="K8" s="11" t="str">
        <f aca="false">[1]SortiesComHab_TabA!K452</f>
        <v/>
      </c>
      <c r="L8" s="12" t="n">
        <f aca="false">[1]SortiesComHab_TabA!L452</f>
        <v>0.437235684336649</v>
      </c>
      <c r="M8" s="69"/>
      <c r="N8" s="69"/>
      <c r="O8" s="69"/>
      <c r="P8" s="69"/>
      <c r="Q8" s="69"/>
      <c r="R8" s="69"/>
      <c r="S8" s="69"/>
      <c r="T8" s="69"/>
      <c r="U8" s="69"/>
      <c r="V8" s="69"/>
    </row>
    <row r="9" customFormat="false" ht="12.75" hidden="false" customHeight="true" outlineLevel="0" collapsed="false">
      <c r="A9" s="10" t="s">
        <v>17</v>
      </c>
      <c r="B9" s="11" t="str">
        <f aca="false">[1]SortiesComHab_TabA!B453</f>
        <v/>
      </c>
      <c r="C9" s="11" t="str">
        <f aca="false">[1]SortiesComHab_TabA!C453</f>
        <v/>
      </c>
      <c r="D9" s="11" t="str">
        <f aca="false">[1]SortiesComHab_TabA!D453</f>
        <v/>
      </c>
      <c r="E9" s="11" t="n">
        <f aca="false">[1]SortiesComHab_TabA!E453</f>
        <v>0.0392683948182469</v>
      </c>
      <c r="F9" s="11" t="str">
        <f aca="false">[1]SortiesComHab_TabA!F453</f>
        <v/>
      </c>
      <c r="G9" s="11" t="n">
        <f aca="false">[1]SortiesComHab_TabA!G453</f>
        <v>0.114466264238965</v>
      </c>
      <c r="H9" s="11" t="str">
        <f aca="false">[1]SortiesComHab_TabA!H453</f>
        <v/>
      </c>
      <c r="I9" s="11" t="str">
        <f aca="false">[1]SortiesComHab_TabA!I453</f>
        <v/>
      </c>
      <c r="J9" s="11" t="str">
        <f aca="false">[1]SortiesComHab_TabA!J453</f>
        <v/>
      </c>
      <c r="K9" s="11" t="str">
        <f aca="false">[1]SortiesComHab_TabA!K453</f>
        <v/>
      </c>
      <c r="L9" s="12" t="n">
        <f aca="false">[1]SortiesComHab_TabA!L453</f>
        <v>0.0266752207848904</v>
      </c>
      <c r="M9" s="69"/>
      <c r="N9" s="69"/>
      <c r="O9" s="69"/>
      <c r="P9" s="69"/>
      <c r="Q9" s="69"/>
      <c r="R9" s="69"/>
      <c r="S9" s="69"/>
      <c r="T9" s="69"/>
      <c r="U9" s="69"/>
      <c r="V9" s="69"/>
    </row>
    <row r="10" customFormat="false" ht="12.75" hidden="false" customHeight="true" outlineLevel="0" collapsed="false">
      <c r="A10" s="10" t="s">
        <v>18</v>
      </c>
      <c r="B10" s="11" t="str">
        <f aca="false">[1]SortiesComHab_TabA!B454</f>
        <v/>
      </c>
      <c r="C10" s="11" t="n">
        <f aca="false">[1]SortiesComHab_TabA!C454</f>
        <v>0.0772603352232855</v>
      </c>
      <c r="D10" s="11" t="n">
        <f aca="false">[1]SortiesComHab_TabA!D454</f>
        <v>0.234368729664264</v>
      </c>
      <c r="E10" s="11" t="n">
        <f aca="false">[1]SortiesComHab_TabA!E454</f>
        <v>0.449105513583574</v>
      </c>
      <c r="F10" s="11" t="n">
        <f aca="false">[1]SortiesComHab_TabA!F454</f>
        <v>0.302726979032608</v>
      </c>
      <c r="G10" s="11" t="n">
        <f aca="false">[1]SortiesComHab_TabA!G454</f>
        <v>0.826777903774502</v>
      </c>
      <c r="H10" s="11" t="str">
        <f aca="false">[1]SortiesComHab_TabA!H454</f>
        <v/>
      </c>
      <c r="I10" s="11" t="str">
        <f aca="false">[1]SortiesComHab_TabA!I454</f>
        <v/>
      </c>
      <c r="J10" s="11" t="str">
        <f aca="false">[1]SortiesComHab_TabA!J454</f>
        <v/>
      </c>
      <c r="K10" s="11" t="str">
        <f aca="false">[1]SortiesComHab_TabA!K454</f>
        <v/>
      </c>
      <c r="L10" s="12" t="n">
        <f aca="false">[1]SortiesComHab_TabA!L454</f>
        <v>0.2350510866671</v>
      </c>
      <c r="M10" s="69"/>
      <c r="N10" s="69"/>
      <c r="O10" s="69"/>
      <c r="P10" s="69"/>
      <c r="Q10" s="69"/>
      <c r="R10" s="69"/>
      <c r="S10" s="69"/>
      <c r="T10" s="69"/>
      <c r="U10" s="69"/>
      <c r="V10" s="69"/>
    </row>
    <row r="11" customFormat="false" ht="12.75" hidden="false" customHeight="true" outlineLevel="0" collapsed="false">
      <c r="A11" s="10" t="s">
        <v>19</v>
      </c>
      <c r="B11" s="11" t="str">
        <f aca="false">[1]SortiesComHab_TabA!B455</f>
        <v/>
      </c>
      <c r="C11" s="11" t="str">
        <f aca="false">[1]SortiesComHab_TabA!C455</f>
        <v/>
      </c>
      <c r="D11" s="11" t="n">
        <f aca="false">[1]SortiesComHab_TabA!D455</f>
        <v>2.67149167066453</v>
      </c>
      <c r="E11" s="11" t="n">
        <f aca="false">[1]SortiesComHab_TabA!E455</f>
        <v>6.36164536066644</v>
      </c>
      <c r="F11" s="11" t="n">
        <f aca="false">[1]SortiesComHab_TabA!F455</f>
        <v>5.70199329839333</v>
      </c>
      <c r="G11" s="11" t="n">
        <f aca="false">[1]SortiesComHab_TabA!G455</f>
        <v>5.46297118552967</v>
      </c>
      <c r="H11" s="11" t="str">
        <f aca="false">[1]SortiesComHab_TabA!H455</f>
        <v/>
      </c>
      <c r="I11" s="11" t="str">
        <f aca="false">[1]SortiesComHab_TabA!I455</f>
        <v/>
      </c>
      <c r="J11" s="11" t="str">
        <f aca="false">[1]SortiesComHab_TabA!J455</f>
        <v/>
      </c>
      <c r="K11" s="11" t="str">
        <f aca="false">[1]SortiesComHab_TabA!K455</f>
        <v/>
      </c>
      <c r="L11" s="12" t="n">
        <f aca="false">[1]SortiesComHab_TabA!L455</f>
        <v>2.46420174331919</v>
      </c>
      <c r="M11" s="69"/>
      <c r="N11" s="69"/>
      <c r="O11" s="69"/>
      <c r="P11" s="69"/>
      <c r="Q11" s="69"/>
      <c r="R11" s="69"/>
      <c r="S11" s="69"/>
      <c r="T11" s="69"/>
      <c r="U11" s="69"/>
      <c r="V11" s="69"/>
    </row>
    <row r="12" customFormat="false" ht="12.75" hidden="false" customHeight="true" outlineLevel="0" collapsed="false">
      <c r="A12" s="10" t="s">
        <v>20</v>
      </c>
      <c r="B12" s="11" t="n">
        <f aca="false">[1]SortiesComHab_TabA!B456</f>
        <v>0.0251741062312074</v>
      </c>
      <c r="C12" s="11" t="n">
        <f aca="false">[1]SortiesComHab_TabA!C456</f>
        <v>0.0500960828592522</v>
      </c>
      <c r="D12" s="11" t="n">
        <f aca="false">[1]SortiesComHab_TabA!D456</f>
        <v>0.538389880522612</v>
      </c>
      <c r="E12" s="11" t="n">
        <f aca="false">[1]SortiesComHab_TabA!E456</f>
        <v>2.34769450534848</v>
      </c>
      <c r="F12" s="11" t="n">
        <f aca="false">[1]SortiesComHab_TabA!F456</f>
        <v>2.08235097908929</v>
      </c>
      <c r="G12" s="11" t="n">
        <f aca="false">[1]SortiesComHab_TabA!G456</f>
        <v>2.32460899860259</v>
      </c>
      <c r="H12" s="11" t="n">
        <f aca="false">[1]SortiesComHab_TabA!H456</f>
        <v>1.65262338703425</v>
      </c>
      <c r="I12" s="11" t="str">
        <f aca="false">[1]SortiesComHab_TabA!I456</f>
        <v/>
      </c>
      <c r="J12" s="11" t="str">
        <f aca="false">[1]SortiesComHab_TabA!J456</f>
        <v/>
      </c>
      <c r="K12" s="11" t="str">
        <f aca="false">[1]SortiesComHab_TabA!K456</f>
        <v/>
      </c>
      <c r="L12" s="12" t="n">
        <f aca="false">[1]SortiesComHab_TabA!L456</f>
        <v>0.990867941597166</v>
      </c>
      <c r="M12" s="69"/>
      <c r="N12" s="69"/>
      <c r="O12" s="69"/>
      <c r="P12" s="69"/>
      <c r="Q12" s="69"/>
      <c r="R12" s="69"/>
      <c r="S12" s="69"/>
      <c r="T12" s="69"/>
      <c r="U12" s="69"/>
      <c r="V12" s="69"/>
    </row>
    <row r="13" customFormat="false" ht="12.75" hidden="false" customHeight="true" outlineLevel="0" collapsed="false">
      <c r="A13" s="14" t="s">
        <v>21</v>
      </c>
      <c r="B13" s="11" t="n">
        <f aca="false">[1]SortiesComHab_TabA!B457</f>
        <v>0.130749443625538</v>
      </c>
      <c r="C13" s="11" t="n">
        <f aca="false">[1]SortiesComHab_TabA!C457</f>
        <v>0.36037563584192</v>
      </c>
      <c r="D13" s="11" t="n">
        <f aca="false">[1]SortiesComHab_TabA!D457</f>
        <v>0.456553439845741</v>
      </c>
      <c r="E13" s="11" t="n">
        <f aca="false">[1]SortiesComHab_TabA!E457</f>
        <v>1.696441065662</v>
      </c>
      <c r="F13" s="11" t="n">
        <f aca="false">[1]SortiesComHab_TabA!F457</f>
        <v>1.58148342178962</v>
      </c>
      <c r="G13" s="11" t="n">
        <f aca="false">[1]SortiesComHab_TabA!G457</f>
        <v>0.845229602815722</v>
      </c>
      <c r="H13" s="11" t="n">
        <f aca="false">[1]SortiesComHab_TabA!H457</f>
        <v>0.0514919147563045</v>
      </c>
      <c r="I13" s="11" t="str">
        <f aca="false">[1]SortiesComHab_TabA!I457</f>
        <v/>
      </c>
      <c r="J13" s="11" t="str">
        <f aca="false">[1]SortiesComHab_TabA!J457</f>
        <v/>
      </c>
      <c r="K13" s="11" t="str">
        <f aca="false">[1]SortiesComHab_TabA!K457</f>
        <v/>
      </c>
      <c r="L13" s="12" t="n">
        <f aca="false">[1]SortiesComHab_TabA!L457</f>
        <v>0.505249482212926</v>
      </c>
      <c r="M13" s="69"/>
      <c r="N13" s="69"/>
      <c r="O13" s="69"/>
      <c r="P13" s="69"/>
      <c r="Q13" s="69"/>
      <c r="R13" s="69"/>
      <c r="S13" s="69"/>
      <c r="T13" s="69"/>
      <c r="U13" s="69"/>
      <c r="V13" s="69"/>
    </row>
    <row r="14" s="33" customFormat="true" ht="12.75" hidden="false" customHeight="true" outlineLevel="0" collapsed="false">
      <c r="A14" s="10" t="s">
        <v>22</v>
      </c>
      <c r="B14" s="11" t="n">
        <f aca="false">[1]SortiesComHab_TabA!B458</f>
        <v>0.00801851917051016</v>
      </c>
      <c r="C14" s="11" t="n">
        <f aca="false">[1]SortiesComHab_TabA!C458</f>
        <v>0.0798684676879455</v>
      </c>
      <c r="D14" s="11" t="n">
        <f aca="false">[1]SortiesComHab_TabA!D458</f>
        <v>0.629603162296935</v>
      </c>
      <c r="E14" s="11" t="n">
        <f aca="false">[1]SortiesComHab_TabA!E458</f>
        <v>0.715739191373121</v>
      </c>
      <c r="F14" s="11" t="n">
        <f aca="false">[1]SortiesComHab_TabA!F458</f>
        <v>3.90589595035299</v>
      </c>
      <c r="G14" s="11" t="n">
        <f aca="false">[1]SortiesComHab_TabA!G458</f>
        <v>0.706812538754481</v>
      </c>
      <c r="H14" s="11" t="str">
        <f aca="false">[1]SortiesComHab_TabA!H458</f>
        <v/>
      </c>
      <c r="I14" s="11" t="str">
        <f aca="false">[1]SortiesComHab_TabA!I458</f>
        <v/>
      </c>
      <c r="J14" s="11" t="str">
        <f aca="false">[1]SortiesComHab_TabA!J458</f>
        <v/>
      </c>
      <c r="K14" s="11" t="str">
        <f aca="false">[1]SortiesComHab_TabA!K458</f>
        <v/>
      </c>
      <c r="L14" s="12" t="n">
        <f aca="false">[1]SortiesComHab_TabA!L458</f>
        <v>0.635540765665365</v>
      </c>
      <c r="M14" s="69"/>
      <c r="N14" s="69"/>
      <c r="O14" s="69"/>
      <c r="P14" s="69"/>
      <c r="Q14" s="69"/>
      <c r="R14" s="69"/>
      <c r="S14" s="69"/>
      <c r="T14" s="69"/>
      <c r="U14" s="69"/>
      <c r="V14" s="69"/>
    </row>
    <row r="15" s="33" customFormat="true" ht="12.75" hidden="false" customHeight="true" outlineLevel="0" collapsed="false">
      <c r="A15" s="10" t="s">
        <v>23</v>
      </c>
      <c r="B15" s="11" t="str">
        <f aca="false">[1]SortiesComHab_TabA!B459</f>
        <v/>
      </c>
      <c r="C15" s="11" t="n">
        <f aca="false">[1]SortiesComHab_TabA!C459</f>
        <v>0.0186265256568492</v>
      </c>
      <c r="D15" s="11" t="n">
        <f aca="false">[1]SortiesComHab_TabA!D459</f>
        <v>0.307541203016322</v>
      </c>
      <c r="E15" s="11" t="n">
        <f aca="false">[1]SortiesComHab_TabA!E459</f>
        <v>0.763057609158244</v>
      </c>
      <c r="F15" s="11" t="n">
        <f aca="false">[1]SortiesComHab_TabA!F459</f>
        <v>1.87495664978898</v>
      </c>
      <c r="G15" s="11" t="str">
        <f aca="false">[1]SortiesComHab_TabA!G459</f>
        <v/>
      </c>
      <c r="H15" s="11" t="str">
        <f aca="false">[1]SortiesComHab_TabA!H459</f>
        <v/>
      </c>
      <c r="I15" s="11" t="str">
        <f aca="false">[1]SortiesComHab_TabA!I459</f>
        <v/>
      </c>
      <c r="J15" s="11" t="str">
        <f aca="false">[1]SortiesComHab_TabA!J459</f>
        <v/>
      </c>
      <c r="K15" s="11" t="str">
        <f aca="false">[1]SortiesComHab_TabA!K459</f>
        <v/>
      </c>
      <c r="L15" s="12" t="n">
        <f aca="false">[1]SortiesComHab_TabA!L459</f>
        <v>0.27909962229336</v>
      </c>
      <c r="M15" s="69"/>
      <c r="N15" s="69"/>
      <c r="O15" s="69"/>
      <c r="P15" s="69"/>
      <c r="Q15" s="69"/>
      <c r="R15" s="69"/>
      <c r="S15" s="69"/>
      <c r="T15" s="69"/>
      <c r="U15" s="69"/>
      <c r="V15" s="69"/>
    </row>
    <row r="16" s="33" customFormat="true" ht="12.75" hidden="false" customHeight="true" outlineLevel="0" collapsed="false">
      <c r="A16" s="10" t="s">
        <v>24</v>
      </c>
      <c r="B16" s="11" t="n">
        <f aca="false">[1]SortiesComHab_TabA!B460</f>
        <v>0.149017405951713</v>
      </c>
      <c r="C16" s="11" t="n">
        <f aca="false">[1]SortiesComHab_TabA!C460</f>
        <v>0.124359327453364</v>
      </c>
      <c r="D16" s="11" t="n">
        <f aca="false">[1]SortiesComHab_TabA!D460</f>
        <v>0.498226082926255</v>
      </c>
      <c r="E16" s="11" t="n">
        <f aca="false">[1]SortiesComHab_TabA!E460</f>
        <v>0.333960108122591</v>
      </c>
      <c r="F16" s="11" t="n">
        <f aca="false">[1]SortiesComHab_TabA!F460</f>
        <v>0.315423067683966</v>
      </c>
      <c r="G16" s="11" t="n">
        <f aca="false">[1]SortiesComHab_TabA!G460</f>
        <v>0.74359443259169</v>
      </c>
      <c r="H16" s="11" t="str">
        <f aca="false">[1]SortiesComHab_TabA!H460</f>
        <v/>
      </c>
      <c r="I16" s="11" t="str">
        <f aca="false">[1]SortiesComHab_TabA!I460</f>
        <v/>
      </c>
      <c r="J16" s="11" t="str">
        <f aca="false">[1]SortiesComHab_TabA!J460</f>
        <v/>
      </c>
      <c r="K16" s="11" t="str">
        <f aca="false">[1]SortiesComHab_TabA!K460</f>
        <v/>
      </c>
      <c r="L16" s="12" t="n">
        <f aca="false">[1]SortiesComHab_TabA!L460</f>
        <v>0.266412224131379</v>
      </c>
      <c r="M16" s="69"/>
      <c r="N16" s="69"/>
      <c r="O16" s="69"/>
      <c r="P16" s="69"/>
      <c r="Q16" s="69"/>
      <c r="R16" s="69"/>
      <c r="S16" s="69"/>
      <c r="T16" s="69"/>
      <c r="U16" s="69"/>
      <c r="V16" s="69"/>
    </row>
    <row r="17" s="33" customFormat="true" ht="12.75" hidden="false" customHeight="true" outlineLevel="0" collapsed="false">
      <c r="A17" s="15" t="s">
        <v>25</v>
      </c>
      <c r="B17" s="16" t="str">
        <f aca="false">[1]SortiesComHab_TabA!B461</f>
        <v/>
      </c>
      <c r="C17" s="16" t="str">
        <f aca="false">[1]SortiesComHab_TabA!C461</f>
        <v/>
      </c>
      <c r="D17" s="16" t="n">
        <f aca="false">[1]SortiesComHab_TabA!D461</f>
        <v>0.206415122370511</v>
      </c>
      <c r="E17" s="16" t="n">
        <f aca="false">[1]SortiesComHab_TabA!E461</f>
        <v>1.90847582872793</v>
      </c>
      <c r="F17" s="16" t="n">
        <f aca="false">[1]SortiesComHab_TabA!F461</f>
        <v>1.75813548532055</v>
      </c>
      <c r="G17" s="16" t="n">
        <f aca="false">[1]SortiesComHab_TabA!G461</f>
        <v>1.01440890419234</v>
      </c>
      <c r="H17" s="16" t="n">
        <f aca="false">[1]SortiesComHab_TabA!H461</f>
        <v>1.13136056466607</v>
      </c>
      <c r="I17" s="16" t="str">
        <f aca="false">[1]SortiesComHab_TabA!I461</f>
        <v/>
      </c>
      <c r="J17" s="16" t="str">
        <f aca="false">[1]SortiesComHab_TabA!J461</f>
        <v/>
      </c>
      <c r="K17" s="16" t="n">
        <f aca="false">[1]SortiesComHab_TabA!K461</f>
        <v>3.70822333132683</v>
      </c>
      <c r="L17" s="12" t="n">
        <f aca="false">[1]SortiesComHab_TabA!L461</f>
        <v>1.32130167740462</v>
      </c>
      <c r="M17" s="69"/>
      <c r="N17" s="69"/>
      <c r="O17" s="69"/>
      <c r="P17" s="69"/>
      <c r="Q17" s="69"/>
      <c r="R17" s="69"/>
      <c r="S17" s="69"/>
      <c r="T17" s="69"/>
      <c r="U17" s="69"/>
      <c r="V17" s="69"/>
    </row>
    <row r="18" s="33" customFormat="true" ht="12.75" hidden="false" customHeight="true" outlineLevel="0" collapsed="false">
      <c r="A18" s="10" t="s">
        <v>26</v>
      </c>
      <c r="B18" s="11" t="str">
        <f aca="false">[1]SortiesComHab_TabA!B462</f>
        <v/>
      </c>
      <c r="C18" s="11" t="n">
        <f aca="false">[1]SortiesComHab_TabA!C462</f>
        <v>1.00246136464512</v>
      </c>
      <c r="D18" s="11" t="str">
        <f aca="false">[1]SortiesComHab_TabA!D462</f>
        <v/>
      </c>
      <c r="E18" s="11" t="n">
        <f aca="false">[1]SortiesComHab_TabA!E462</f>
        <v>0.022031587557942</v>
      </c>
      <c r="F18" s="11" t="str">
        <f aca="false">[1]SortiesComHab_TabA!F462</f>
        <v/>
      </c>
      <c r="G18" s="11" t="str">
        <f aca="false">[1]SortiesComHab_TabA!G462</f>
        <v/>
      </c>
      <c r="H18" s="11" t="str">
        <f aca="false">[1]SortiesComHab_TabA!H462</f>
        <v/>
      </c>
      <c r="I18" s="11" t="str">
        <f aca="false">[1]SortiesComHab_TabA!I462</f>
        <v/>
      </c>
      <c r="J18" s="11" t="str">
        <f aca="false">[1]SortiesComHab_TabA!J462</f>
        <v/>
      </c>
      <c r="K18" s="11" t="str">
        <f aca="false">[1]SortiesComHab_TabA!K462</f>
        <v/>
      </c>
      <c r="L18" s="12" t="n">
        <f aca="false">[1]SortiesComHab_TabA!L462</f>
        <v>0.0106184072234547</v>
      </c>
      <c r="M18" s="69"/>
      <c r="N18" s="69"/>
      <c r="O18" s="69"/>
      <c r="P18" s="69"/>
      <c r="Q18" s="69"/>
      <c r="R18" s="69"/>
      <c r="S18" s="69"/>
      <c r="T18" s="69"/>
      <c r="U18" s="69"/>
      <c r="V18" s="69"/>
    </row>
    <row r="19" customFormat="false" ht="12.75" hidden="false" customHeight="true" outlineLevel="0" collapsed="false">
      <c r="A19" s="17" t="s">
        <v>27</v>
      </c>
      <c r="B19" s="18" t="n">
        <f aca="false">[1]SortiesComHab_TabA!B463</f>
        <v>0.0542340843590954</v>
      </c>
      <c r="C19" s="18" t="n">
        <f aca="false">[1]SortiesComHab_TabA!C463</f>
        <v>0.115755524688264</v>
      </c>
      <c r="D19" s="18" t="n">
        <f aca="false">[1]SortiesComHab_TabA!D463</f>
        <v>0.384697871759563</v>
      </c>
      <c r="E19" s="18" t="n">
        <f aca="false">[1]SortiesComHab_TabA!E463</f>
        <v>0.939293981054429</v>
      </c>
      <c r="F19" s="18" t="n">
        <f aca="false">[1]SortiesComHab_TabA!F463</f>
        <v>1.26092559892817</v>
      </c>
      <c r="G19" s="18" t="n">
        <f aca="false">[1]SortiesComHab_TabA!G463</f>
        <v>0.721899853838484</v>
      </c>
      <c r="H19" s="18" t="n">
        <f aca="false">[1]SortiesComHab_TabA!H463</f>
        <v>0.429551226772016</v>
      </c>
      <c r="I19" s="18" t="str">
        <f aca="false">[1]SortiesComHab_TabA!I463</f>
        <v/>
      </c>
      <c r="J19" s="18" t="str">
        <f aca="false">[1]SortiesComHab_TabA!J463</f>
        <v/>
      </c>
      <c r="K19" s="18" t="n">
        <f aca="false">[1]SortiesComHab_TabA!K463</f>
        <v>0.31468004742938</v>
      </c>
      <c r="L19" s="18" t="n">
        <f aca="false">[1]SortiesComHab_TabA!L463</f>
        <v>0.459856401440571</v>
      </c>
      <c r="M19" s="69"/>
      <c r="N19" s="69"/>
      <c r="O19" s="69"/>
      <c r="P19" s="69"/>
      <c r="Q19" s="69"/>
      <c r="R19" s="69"/>
      <c r="S19" s="69"/>
      <c r="T19" s="69"/>
      <c r="U19" s="69"/>
      <c r="V19" s="69"/>
    </row>
    <row r="20" customFormat="false" ht="12.75" hidden="false" customHeight="true" outlineLevel="0" collapsed="false">
      <c r="A20" s="19" t="s">
        <v>28</v>
      </c>
      <c r="B20" s="20" t="str">
        <f aca="false">[1]SortiesComHab_TabA!B464</f>
        <v/>
      </c>
      <c r="C20" s="20" t="str">
        <f aca="false">[1]SortiesComHab_TabA!C464</f>
        <v/>
      </c>
      <c r="D20" s="20" t="n">
        <f aca="false">[1]SortiesComHab_TabA!D464</f>
        <v>0.194242161179905</v>
      </c>
      <c r="E20" s="20" t="n">
        <f aca="false">[1]SortiesComHab_TabA!E464</f>
        <v>0.136895577246485</v>
      </c>
      <c r="F20" s="20" t="n">
        <f aca="false">[1]SortiesComHab_TabA!F464</f>
        <v>1.59977107698529</v>
      </c>
      <c r="G20" s="20" t="n">
        <f aca="false">[1]SortiesComHab_TabA!G464</f>
        <v>0.112653455553969</v>
      </c>
      <c r="H20" s="20" t="str">
        <f aca="false">[1]SortiesComHab_TabA!H464</f>
        <v/>
      </c>
      <c r="I20" s="20" t="str">
        <f aca="false">[1]SortiesComHab_TabA!I464</f>
        <v/>
      </c>
      <c r="J20" s="20" t="str">
        <f aca="false">[1]SortiesComHab_TabA!J464</f>
        <v/>
      </c>
      <c r="K20" s="20" t="str">
        <f aca="false">[1]SortiesComHab_TabA!K464</f>
        <v/>
      </c>
      <c r="L20" s="21" t="n">
        <f aca="false">[1]SortiesComHab_TabA!L464</f>
        <v>0.053072678024413</v>
      </c>
      <c r="M20" s="69"/>
      <c r="N20" s="69"/>
      <c r="O20" s="69"/>
      <c r="P20" s="69"/>
      <c r="Q20" s="69"/>
      <c r="R20" s="69"/>
      <c r="S20" s="69"/>
      <c r="T20" s="69"/>
      <c r="U20" s="69"/>
      <c r="V20" s="69"/>
    </row>
    <row r="21" customFormat="false" ht="12.75" hidden="false" customHeight="true" outlineLevel="0" collapsed="false">
      <c r="A21" s="17" t="s">
        <v>29</v>
      </c>
      <c r="B21" s="18" t="n">
        <f aca="false">[1]SortiesComHab_TabA!B465</f>
        <v>0.0536429686969512</v>
      </c>
      <c r="C21" s="18" t="n">
        <f aca="false">[1]SortiesComHab_TabA!C465</f>
        <v>0.112910604031845</v>
      </c>
      <c r="D21" s="18" t="n">
        <f aca="false">[1]SortiesComHab_TabA!D465</f>
        <v>0.377076187707619</v>
      </c>
      <c r="E21" s="18" t="n">
        <f aca="false">[1]SortiesComHab_TabA!E465</f>
        <v>0.900596117933924</v>
      </c>
      <c r="F21" s="18" t="n">
        <f aca="false">[1]SortiesComHab_TabA!F465</f>
        <v>1.28392753145755</v>
      </c>
      <c r="G21" s="18" t="n">
        <f aca="false">[1]SortiesComHab_TabA!G465</f>
        <v>0.664086063849782</v>
      </c>
      <c r="H21" s="18" t="n">
        <f aca="false">[1]SortiesComHab_TabA!H465</f>
        <v>0.352371978278066</v>
      </c>
      <c r="I21" s="18" t="str">
        <f aca="false">[1]SortiesComHab_TabA!I465</f>
        <v/>
      </c>
      <c r="J21" s="18" t="str">
        <f aca="false">[1]SortiesComHab_TabA!J465</f>
        <v/>
      </c>
      <c r="K21" s="18" t="n">
        <f aca="false">[1]SortiesComHab_TabA!K465</f>
        <v>0.232882044461722</v>
      </c>
      <c r="L21" s="18" t="n">
        <f aca="false">[1]SortiesComHab_TabA!L465</f>
        <v>0.384068587806912</v>
      </c>
      <c r="M21" s="69"/>
      <c r="N21" s="69"/>
      <c r="O21" s="69"/>
      <c r="P21" s="69"/>
      <c r="Q21" s="69"/>
      <c r="R21" s="69"/>
      <c r="S21" s="69"/>
      <c r="T21" s="69"/>
      <c r="U21" s="69"/>
      <c r="V21" s="69"/>
    </row>
    <row r="22" customFormat="false" ht="12.75" hidden="false" customHeight="true" outlineLevel="0" collapsed="false">
      <c r="A22" s="10" t="s">
        <v>30</v>
      </c>
      <c r="B22" s="11" t="str">
        <f aca="false">[1]SortiesComHab_TabA!B466</f>
        <v/>
      </c>
      <c r="C22" s="11" t="str">
        <f aca="false">[1]SortiesComHab_TabA!C466</f>
        <v/>
      </c>
      <c r="D22" s="11" t="str">
        <f aca="false">[1]SortiesComHab_TabA!D466</f>
        <v/>
      </c>
      <c r="E22" s="11" t="str">
        <f aca="false">[1]SortiesComHab_TabA!E466</f>
        <v/>
      </c>
      <c r="F22" s="11" t="str">
        <f aca="false">[1]SortiesComHab_TabA!F466</f>
        <v/>
      </c>
      <c r="G22" s="11" t="str">
        <f aca="false">[1]SortiesComHab_TabA!G466</f>
        <v/>
      </c>
      <c r="H22" s="11" t="str">
        <f aca="false">[1]SortiesComHab_TabA!H466</f>
        <v/>
      </c>
      <c r="I22" s="11" t="str">
        <f aca="false">[1]SortiesComHab_TabA!I466</f>
        <v/>
      </c>
      <c r="J22" s="11" t="str">
        <f aca="false">[1]SortiesComHab_TabA!J466</f>
        <v/>
      </c>
      <c r="K22" s="11" t="str">
        <f aca="false">[1]SortiesComHab_TabA!K466</f>
        <v/>
      </c>
      <c r="L22" s="12" t="str">
        <f aca="false">[1]SortiesComHab_TabA!L466</f>
        <v/>
      </c>
      <c r="M22" s="69"/>
      <c r="N22" s="69"/>
      <c r="O22" s="69"/>
      <c r="P22" s="69"/>
      <c r="Q22" s="69"/>
      <c r="R22" s="69"/>
      <c r="S22" s="69"/>
      <c r="T22" s="69"/>
      <c r="U22" s="69"/>
      <c r="V22" s="69"/>
    </row>
    <row r="23" customFormat="false" ht="12.75" hidden="false" customHeight="true" outlineLevel="0" collapsed="false">
      <c r="A23" s="10" t="s">
        <v>31</v>
      </c>
      <c r="B23" s="11" t="str">
        <f aca="false">[1]SortiesComHab_TabA!B467</f>
        <v/>
      </c>
      <c r="C23" s="11" t="str">
        <f aca="false">[1]SortiesComHab_TabA!C467</f>
        <v/>
      </c>
      <c r="D23" s="11" t="str">
        <f aca="false">[1]SortiesComHab_TabA!D467</f>
        <v/>
      </c>
      <c r="E23" s="11" t="str">
        <f aca="false">[1]SortiesComHab_TabA!E467</f>
        <v/>
      </c>
      <c r="F23" s="11" t="str">
        <f aca="false">[1]SortiesComHab_TabA!F467</f>
        <v/>
      </c>
      <c r="G23" s="11" t="str">
        <f aca="false">[1]SortiesComHab_TabA!G467</f>
        <v/>
      </c>
      <c r="H23" s="11" t="str">
        <f aca="false">[1]SortiesComHab_TabA!H467</f>
        <v/>
      </c>
      <c r="I23" s="11" t="str">
        <f aca="false">[1]SortiesComHab_TabA!I467</f>
        <v/>
      </c>
      <c r="J23" s="11" t="str">
        <f aca="false">[1]SortiesComHab_TabA!J467</f>
        <v/>
      </c>
      <c r="K23" s="11" t="str">
        <f aca="false">[1]SortiesComHab_TabA!K467</f>
        <v/>
      </c>
      <c r="L23" s="12" t="str">
        <f aca="false">[1]SortiesComHab_TabA!L467</f>
        <v/>
      </c>
      <c r="M23" s="74"/>
      <c r="N23" s="69"/>
      <c r="O23" s="69"/>
      <c r="P23" s="69"/>
      <c r="Q23" s="69"/>
      <c r="R23" s="69"/>
      <c r="S23" s="69"/>
      <c r="T23" s="69"/>
      <c r="U23" s="69"/>
      <c r="V23" s="69"/>
    </row>
    <row r="24" s="43" customFormat="true" ht="12.75" hidden="false" customHeight="true" outlineLevel="0" collapsed="false">
      <c r="A24" s="10" t="s">
        <v>32</v>
      </c>
      <c r="B24" s="11" t="str">
        <f aca="false">[1]SortiesComHab_TabA!B468</f>
        <v/>
      </c>
      <c r="C24" s="11" t="str">
        <f aca="false">[1]SortiesComHab_TabA!C468</f>
        <v/>
      </c>
      <c r="D24" s="11" t="str">
        <f aca="false">[1]SortiesComHab_TabA!D468</f>
        <v/>
      </c>
      <c r="E24" s="11" t="str">
        <f aca="false">[1]SortiesComHab_TabA!E468</f>
        <v/>
      </c>
      <c r="F24" s="11" t="str">
        <f aca="false">[1]SortiesComHab_TabA!F468</f>
        <v/>
      </c>
      <c r="G24" s="11" t="str">
        <f aca="false">[1]SortiesComHab_TabA!G468</f>
        <v/>
      </c>
      <c r="H24" s="11" t="str">
        <f aca="false">[1]SortiesComHab_TabA!H468</f>
        <v/>
      </c>
      <c r="I24" s="11" t="str">
        <f aca="false">[1]SortiesComHab_TabA!I468</f>
        <v/>
      </c>
      <c r="J24" s="11" t="str">
        <f aca="false">[1]SortiesComHab_TabA!J468</f>
        <v/>
      </c>
      <c r="K24" s="11" t="str">
        <f aca="false">[1]SortiesComHab_TabA!K468</f>
        <v/>
      </c>
      <c r="L24" s="12" t="str">
        <f aca="false">[1]SortiesComHab_TabA!L468</f>
        <v/>
      </c>
    </row>
    <row r="25" customFormat="false" ht="12.75" hidden="false" customHeight="true" outlineLevel="0" collapsed="false">
      <c r="A25" s="10" t="s">
        <v>33</v>
      </c>
      <c r="B25" s="11" t="str">
        <f aca="false">[1]SortiesComHab_TabA!B469</f>
        <v/>
      </c>
      <c r="C25" s="11" t="str">
        <f aca="false">[1]SortiesComHab_TabA!C469</f>
        <v/>
      </c>
      <c r="D25" s="11" t="str">
        <f aca="false">[1]SortiesComHab_TabA!D469</f>
        <v/>
      </c>
      <c r="E25" s="11" t="str">
        <f aca="false">[1]SortiesComHab_TabA!E469</f>
        <v/>
      </c>
      <c r="F25" s="11" t="str">
        <f aca="false">[1]SortiesComHab_TabA!F469</f>
        <v/>
      </c>
      <c r="G25" s="11" t="str">
        <f aca="false">[1]SortiesComHab_TabA!G469</f>
        <v/>
      </c>
      <c r="H25" s="11" t="str">
        <f aca="false">[1]SortiesComHab_TabA!H469</f>
        <v/>
      </c>
      <c r="I25" s="11" t="str">
        <f aca="false">[1]SortiesComHab_TabA!I469</f>
        <v/>
      </c>
      <c r="J25" s="11" t="str">
        <f aca="false">[1]SortiesComHab_TabA!J469</f>
        <v/>
      </c>
      <c r="K25" s="11" t="str">
        <f aca="false">[1]SortiesComHab_TabA!K469</f>
        <v/>
      </c>
      <c r="L25" s="12" t="str">
        <f aca="false">[1]SortiesComHab_TabA!L469</f>
        <v/>
      </c>
      <c r="M25" s="46"/>
      <c r="N25" s="46"/>
      <c r="O25" s="46"/>
      <c r="P25" s="46"/>
      <c r="Q25" s="46"/>
      <c r="R25" s="46"/>
      <c r="S25" s="46"/>
      <c r="T25" s="46"/>
      <c r="U25" s="46"/>
      <c r="V25" s="46"/>
    </row>
    <row r="26" customFormat="false" ht="12.75" hidden="false" customHeight="true" outlineLevel="0" collapsed="false">
      <c r="A26" s="14" t="s">
        <v>34</v>
      </c>
      <c r="B26" s="11" t="str">
        <f aca="false">[1]SortiesComHab_TabA!B470</f>
        <v/>
      </c>
      <c r="C26" s="11" t="str">
        <f aca="false">[1]SortiesComHab_TabA!C470</f>
        <v/>
      </c>
      <c r="D26" s="11" t="str">
        <f aca="false">[1]SortiesComHab_TabA!D470</f>
        <v/>
      </c>
      <c r="E26" s="11" t="str">
        <f aca="false">[1]SortiesComHab_TabA!E470</f>
        <v/>
      </c>
      <c r="F26" s="11" t="str">
        <f aca="false">[1]SortiesComHab_TabA!F470</f>
        <v/>
      </c>
      <c r="G26" s="11" t="str">
        <f aca="false">[1]SortiesComHab_TabA!G470</f>
        <v/>
      </c>
      <c r="H26" s="11" t="str">
        <f aca="false">[1]SortiesComHab_TabA!H470</f>
        <v/>
      </c>
      <c r="I26" s="11" t="str">
        <f aca="false">[1]SortiesComHab_TabA!I470</f>
        <v/>
      </c>
      <c r="J26" s="11" t="str">
        <f aca="false">[1]SortiesComHab_TabA!J470</f>
        <v/>
      </c>
      <c r="K26" s="11" t="str">
        <f aca="false">[1]SortiesComHab_TabA!K470</f>
        <v/>
      </c>
      <c r="L26" s="12" t="str">
        <f aca="false">[1]SortiesComHab_TabA!L470</f>
        <v/>
      </c>
      <c r="M26" s="46"/>
      <c r="N26" s="46"/>
      <c r="O26" s="46"/>
      <c r="P26" s="46"/>
      <c r="Q26" s="46"/>
      <c r="R26" s="46"/>
      <c r="S26" s="46"/>
      <c r="T26" s="46"/>
      <c r="U26" s="46"/>
      <c r="V26" s="46"/>
    </row>
    <row r="27" customFormat="false" ht="12.75" hidden="false" customHeight="true" outlineLevel="0" collapsed="false">
      <c r="A27" s="17" t="s">
        <v>35</v>
      </c>
      <c r="B27" s="18" t="str">
        <f aca="false">[1]SortiesComHab_TabA!B471</f>
        <v/>
      </c>
      <c r="C27" s="18" t="str">
        <f aca="false">[1]SortiesComHab_TabA!C471</f>
        <v/>
      </c>
      <c r="D27" s="18" t="str">
        <f aca="false">[1]SortiesComHab_TabA!D471</f>
        <v/>
      </c>
      <c r="E27" s="18" t="str">
        <f aca="false">[1]SortiesComHab_TabA!E471</f>
        <v/>
      </c>
      <c r="F27" s="18" t="str">
        <f aca="false">[1]SortiesComHab_TabA!F471</f>
        <v/>
      </c>
      <c r="G27" s="18" t="str">
        <f aca="false">[1]SortiesComHab_TabA!G471</f>
        <v/>
      </c>
      <c r="H27" s="18" t="str">
        <f aca="false">[1]SortiesComHab_TabA!H471</f>
        <v/>
      </c>
      <c r="I27" s="18" t="str">
        <f aca="false">[1]SortiesComHab_TabA!I471</f>
        <v/>
      </c>
      <c r="J27" s="18" t="str">
        <f aca="false">[1]SortiesComHab_TabA!J471</f>
        <v/>
      </c>
      <c r="K27" s="18" t="str">
        <f aca="false">[1]SortiesComHab_TabA!K471</f>
        <v/>
      </c>
      <c r="L27" s="18" t="str">
        <f aca="false">[1]SortiesComHab_TabA!L471</f>
        <v/>
      </c>
      <c r="M27" s="46"/>
      <c r="N27" s="46"/>
      <c r="O27" s="46"/>
      <c r="P27" s="46"/>
      <c r="Q27" s="46"/>
      <c r="R27" s="46"/>
      <c r="S27" s="46"/>
      <c r="T27" s="46"/>
      <c r="U27" s="46"/>
      <c r="V27" s="46"/>
    </row>
    <row r="28" customFormat="false" ht="12.75" hidden="false" customHeight="true" outlineLevel="0" collapsed="false">
      <c r="A28" s="25" t="s">
        <v>36</v>
      </c>
      <c r="B28" s="26" t="n">
        <f aca="false">[1]SortiesComHab_TabA!B472</f>
        <v>0.0536286501028811</v>
      </c>
      <c r="C28" s="26" t="n">
        <f aca="false">[1]SortiesComHab_TabA!C472</f>
        <v>0.11289890820834</v>
      </c>
      <c r="D28" s="26" t="n">
        <f aca="false">[1]SortiesComHab_TabA!D472</f>
        <v>0.376364181877143</v>
      </c>
      <c r="E28" s="26" t="n">
        <f aca="false">[1]SortiesComHab_TabA!E472</f>
        <v>0.89689341938372</v>
      </c>
      <c r="F28" s="26" t="n">
        <f aca="false">[1]SortiesComHab_TabA!F472</f>
        <v>1.27183294440488</v>
      </c>
      <c r="G28" s="26" t="n">
        <f aca="false">[1]SortiesComHab_TabA!G472</f>
        <v>0.644683403675548</v>
      </c>
      <c r="H28" s="26" t="n">
        <f aca="false">[1]SortiesComHab_TabA!H472</f>
        <v>0.331889367563115</v>
      </c>
      <c r="I28" s="26" t="str">
        <f aca="false">[1]SortiesComHab_TabA!I472</f>
        <v/>
      </c>
      <c r="J28" s="26" t="str">
        <f aca="false">[1]SortiesComHab_TabA!J472</f>
        <v/>
      </c>
      <c r="K28" s="26" t="n">
        <f aca="false">[1]SortiesComHab_TabA!K472</f>
        <v>0.227024111664693</v>
      </c>
      <c r="L28" s="26" t="n">
        <f aca="false">[1]SortiesComHab_TabA!L472</f>
        <v>0.371887443427429</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c r="A30" s="85"/>
      <c r="B30" s="86"/>
      <c r="C30" s="86"/>
      <c r="D30" s="86"/>
      <c r="E30" s="86"/>
      <c r="F30" s="86"/>
      <c r="G30" s="86"/>
      <c r="H30" s="86"/>
      <c r="I30" s="86"/>
      <c r="J30" s="86"/>
      <c r="K30" s="86"/>
      <c r="L30" s="87"/>
    </row>
    <row r="31" customFormat="false" ht="12.75" hidden="false" customHeight="false" outlineLevel="0" collapsed="false">
      <c r="A31"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8</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str">
        <f aca="false">[2]SortiesComHab_TabB!C355</f>
        <v/>
      </c>
      <c r="C8" s="45" t="str">
        <f aca="false">[2]SortiesComHab_TabB!D355</f>
        <v/>
      </c>
      <c r="D8" s="45" t="str">
        <f aca="false">[2]SortiesComHab_TabB!E355</f>
        <v/>
      </c>
      <c r="E8" s="45" t="str">
        <f aca="false">[2]SortiesComHab_TabB!F355</f>
        <v/>
      </c>
      <c r="F8" s="45" t="str">
        <f aca="false">[2]SortiesComHab_TabB!G355</f>
        <v/>
      </c>
      <c r="G8" s="45" t="str">
        <f aca="false">[2]SortiesComHab_TabB!H355</f>
        <v/>
      </c>
      <c r="H8" s="45" t="str">
        <f aca="false">[2]SortiesComHab_TabB!I355</f>
        <v/>
      </c>
      <c r="I8" s="45" t="str">
        <f aca="false">[2]SortiesComHab_TabB!J355</f>
        <v/>
      </c>
      <c r="J8" s="45" t="str">
        <f aca="false">[2]SortiesComHab_TabB!K355</f>
        <v/>
      </c>
      <c r="K8" s="45" t="str">
        <f aca="false">[2]SortiesComHab_TabB!L355</f>
        <v/>
      </c>
      <c r="L8" s="45" t="str">
        <f aca="false">[2]SortiesComHab_TabB!M355</f>
        <v/>
      </c>
      <c r="N8" s="24"/>
      <c r="O8" s="24"/>
      <c r="P8" s="24"/>
      <c r="Q8" s="24"/>
      <c r="R8" s="24"/>
      <c r="S8" s="24"/>
      <c r="T8" s="24"/>
      <c r="U8" s="24"/>
      <c r="V8" s="24"/>
      <c r="W8" s="24"/>
    </row>
    <row r="9" customFormat="false" ht="12.75" hidden="false" customHeight="true" outlineLevel="0" collapsed="false">
      <c r="A9" s="47" t="s">
        <v>42</v>
      </c>
      <c r="B9" s="48" t="str">
        <f aca="false">[1]SortiesComHab_TabB!C356</f>
        <v/>
      </c>
      <c r="C9" s="48" t="str">
        <f aca="false">[1]SortiesComHab_TabB!D356</f>
        <v/>
      </c>
      <c r="D9" s="48" t="str">
        <f aca="false">[1]SortiesComHab_TabB!E356</f>
        <v/>
      </c>
      <c r="E9" s="48" t="str">
        <f aca="false">[1]SortiesComHab_TabB!F356</f>
        <v/>
      </c>
      <c r="F9" s="48" t="str">
        <f aca="false">[1]SortiesComHab_TabB!G356</f>
        <v/>
      </c>
      <c r="G9" s="48" t="str">
        <f aca="false">[1]SortiesComHab_TabB!H356</f>
        <v/>
      </c>
      <c r="H9" s="48" t="str">
        <f aca="false">[1]SortiesComHab_TabB!I356</f>
        <v/>
      </c>
      <c r="I9" s="48" t="str">
        <f aca="false">[1]SortiesComHab_TabB!J356</f>
        <v/>
      </c>
      <c r="J9" s="48" t="str">
        <f aca="false">[1]SortiesComHab_TabB!K356</f>
        <v/>
      </c>
      <c r="K9" s="48" t="str">
        <f aca="false">[1]SortiesComHab_TabB!L356</f>
        <v/>
      </c>
      <c r="L9" s="48" t="str">
        <f aca="false">[1]SortiesComHab_TabB!M356</f>
        <v/>
      </c>
      <c r="N9" s="24"/>
      <c r="O9" s="24"/>
      <c r="P9" s="24"/>
      <c r="Q9" s="24"/>
      <c r="R9" s="24"/>
      <c r="S9" s="24"/>
      <c r="T9" s="24"/>
      <c r="U9" s="24"/>
      <c r="V9" s="24"/>
      <c r="W9" s="24"/>
    </row>
    <row r="10" customFormat="false" ht="12.75" hidden="false" customHeight="true" outlineLevel="0" collapsed="false">
      <c r="A10" s="44" t="s">
        <v>43</v>
      </c>
      <c r="B10" s="45" t="str">
        <f aca="false">[1]SortiesComHab_TabB!C357</f>
        <v/>
      </c>
      <c r="C10" s="45" t="str">
        <f aca="false">[1]SortiesComHab_TabB!D357</f>
        <v/>
      </c>
      <c r="D10" s="45" t="n">
        <f aca="false">[1]SortiesComHab_TabB!E357</f>
        <v>0.0361677005691642</v>
      </c>
      <c r="E10" s="45" t="n">
        <f aca="false">[1]SortiesComHab_TabB!F357</f>
        <v>4.20577021665238</v>
      </c>
      <c r="F10" s="45" t="n">
        <f aca="false">[1]SortiesComHab_TabB!G357</f>
        <v>3.48130302850786</v>
      </c>
      <c r="G10" s="45" t="n">
        <f aca="false">[1]SortiesComHab_TabB!H357</f>
        <v>1.30120891139103</v>
      </c>
      <c r="H10" s="45" t="n">
        <f aca="false">[1]SortiesComHab_TabB!I357</f>
        <v>1.55808262780079</v>
      </c>
      <c r="I10" s="45" t="str">
        <f aca="false">[1]SortiesComHab_TabB!J357</f>
        <v/>
      </c>
      <c r="J10" s="45" t="str">
        <f aca="false">[1]SortiesComHab_TabB!K357</f>
        <v/>
      </c>
      <c r="K10" s="45" t="n">
        <f aca="false">[1]SortiesComHab_TabB!L357</f>
        <v>2.05675072688811</v>
      </c>
      <c r="L10" s="45" t="n">
        <f aca="false">[1]SortiesComHab_TabB!M357</f>
        <v>1.57179620110851</v>
      </c>
    </row>
    <row r="11" customFormat="false" ht="12.75" hidden="false" customHeight="true" outlineLevel="0" collapsed="false">
      <c r="A11" s="47" t="s">
        <v>42</v>
      </c>
      <c r="B11" s="48" t="str">
        <f aca="false">[1]SortiesComHab_TabB!C358</f>
        <v/>
      </c>
      <c r="C11" s="48" t="str">
        <f aca="false">[1]SortiesComHab_TabB!D358</f>
        <v/>
      </c>
      <c r="D11" s="48" t="str">
        <f aca="false">[1]SortiesComHab_TabB!E358</f>
        <v/>
      </c>
      <c r="E11" s="48" t="str">
        <f aca="false">[1]SortiesComHab_TabB!F358</f>
        <v/>
      </c>
      <c r="F11" s="48" t="str">
        <f aca="false">[1]SortiesComHab_TabB!G358</f>
        <v/>
      </c>
      <c r="G11" s="48" t="str">
        <f aca="false">[1]SortiesComHab_TabB!H358</f>
        <v/>
      </c>
      <c r="H11" s="48" t="str">
        <f aca="false">[1]SortiesComHab_TabB!I358</f>
        <v/>
      </c>
      <c r="I11" s="48" t="str">
        <f aca="false">[1]SortiesComHab_TabB!J358</f>
        <v/>
      </c>
      <c r="J11" s="48" t="str">
        <f aca="false">[1]SortiesComHab_TabB!K358</f>
        <v/>
      </c>
      <c r="K11" s="48" t="str">
        <f aca="false">[1]SortiesComHab_TabB!L358</f>
        <v/>
      </c>
      <c r="L11" s="49" t="str">
        <f aca="false">[1]SortiesComHab_TabB!M358</f>
        <v/>
      </c>
    </row>
    <row r="12" customFormat="false" ht="12.75" hidden="false" customHeight="true" outlineLevel="0" collapsed="false">
      <c r="A12" s="47" t="s">
        <v>44</v>
      </c>
      <c r="B12" s="48" t="str">
        <f aca="false">[1]SortiesComHab_TabB!C359</f>
        <v/>
      </c>
      <c r="C12" s="48" t="str">
        <f aca="false">[1]SortiesComHab_TabB!D359</f>
        <v/>
      </c>
      <c r="D12" s="48" t="n">
        <f aca="false">[1]SortiesComHab_TabB!E359</f>
        <v>1.33234581201185</v>
      </c>
      <c r="E12" s="48" t="n">
        <f aca="false">[1]SortiesComHab_TabB!F359</f>
        <v>77.394640875218</v>
      </c>
      <c r="F12" s="48" t="n">
        <f aca="false">[1]SortiesComHab_TabB!G359</f>
        <v>33.9336584113948</v>
      </c>
      <c r="G12" s="48" t="n">
        <f aca="false">[1]SortiesComHab_TabB!H359</f>
        <v>30.2167420338627</v>
      </c>
      <c r="H12" s="48" t="n">
        <f aca="false">[1]SortiesComHab_TabB!I359</f>
        <v>45.3387168733827</v>
      </c>
      <c r="I12" s="48" t="str">
        <f aca="false">[1]SortiesComHab_TabB!J359</f>
        <v/>
      </c>
      <c r="J12" s="48" t="str">
        <f aca="false">[1]SortiesComHab_TabB!K359</f>
        <v/>
      </c>
      <c r="K12" s="48" t="n">
        <f aca="false">[1]SortiesComHab_TabB!L359</f>
        <v>15.8605650649061</v>
      </c>
      <c r="L12" s="49" t="n">
        <f aca="false">[1]SortiesComHab_TabB!M359</f>
        <v>23.1249801247697</v>
      </c>
    </row>
    <row r="13" customFormat="false" ht="12.75" hidden="false" customHeight="true" outlineLevel="0" collapsed="false">
      <c r="A13" s="44" t="s">
        <v>45</v>
      </c>
      <c r="B13" s="45" t="n">
        <f aca="false">[1]SortiesComHab_TabB!C360</f>
        <v>0.0606252062873785</v>
      </c>
      <c r="C13" s="45" t="n">
        <f aca="false">[1]SortiesComHab_TabB!D360</f>
        <v>0.141301550584079</v>
      </c>
      <c r="D13" s="45" t="n">
        <f aca="false">[1]SortiesComHab_TabB!E360</f>
        <v>0.558548163181911</v>
      </c>
      <c r="E13" s="45" t="n">
        <f aca="false">[1]SortiesComHab_TabB!F360</f>
        <v>1.31591898519898</v>
      </c>
      <c r="F13" s="45" t="n">
        <f aca="false">[1]SortiesComHab_TabB!G360</f>
        <v>2.23594031613872</v>
      </c>
      <c r="G13" s="45" t="n">
        <f aca="false">[1]SortiesComHab_TabB!H360</f>
        <v>1.42937969573561</v>
      </c>
      <c r="H13" s="45" t="n">
        <f aca="false">[1]SortiesComHab_TabB!I360</f>
        <v>1.05241563113043</v>
      </c>
      <c r="I13" s="45" t="str">
        <f aca="false">[1]SortiesComHab_TabB!J360</f>
        <v/>
      </c>
      <c r="J13" s="45" t="str">
        <f aca="false">[1]SortiesComHab_TabB!K360</f>
        <v/>
      </c>
      <c r="K13" s="45" t="str">
        <f aca="false">[1]SortiesComHab_TabB!L360</f>
        <v/>
      </c>
      <c r="L13" s="45" t="n">
        <f aca="false">[1]SortiesComHab_TabB!M360</f>
        <v>0.935608144238897</v>
      </c>
    </row>
    <row r="14" customFormat="false" ht="12.75" hidden="false" customHeight="true" outlineLevel="0" collapsed="false">
      <c r="A14" s="47" t="s">
        <v>42</v>
      </c>
      <c r="B14" s="48" t="str">
        <f aca="false">[1]SortiesComHab_TabB!C361</f>
        <v/>
      </c>
      <c r="C14" s="48" t="str">
        <f aca="false">[1]SortiesComHab_TabB!D361</f>
        <v/>
      </c>
      <c r="D14" s="48" t="str">
        <f aca="false">[1]SortiesComHab_TabB!E361</f>
        <v/>
      </c>
      <c r="E14" s="48" t="str">
        <f aca="false">[1]SortiesComHab_TabB!F361</f>
        <v/>
      </c>
      <c r="F14" s="48" t="str">
        <f aca="false">[1]SortiesComHab_TabB!G361</f>
        <v/>
      </c>
      <c r="G14" s="48" t="str">
        <f aca="false">[1]SortiesComHab_TabB!H361</f>
        <v/>
      </c>
      <c r="H14" s="48" t="str">
        <f aca="false">[1]SortiesComHab_TabB!I361</f>
        <v/>
      </c>
      <c r="I14" s="48" t="str">
        <f aca="false">[1]SortiesComHab_TabB!J361</f>
        <v/>
      </c>
      <c r="J14" s="48" t="str">
        <f aca="false">[1]SortiesComHab_TabB!K361</f>
        <v/>
      </c>
      <c r="K14" s="48" t="str">
        <f aca="false">[1]SortiesComHab_TabB!L361</f>
        <v/>
      </c>
      <c r="L14" s="49" t="str">
        <f aca="false">[1]SortiesComHab_TabB!M361</f>
        <v/>
      </c>
    </row>
    <row r="15" customFormat="false" ht="12.75" hidden="false" customHeight="true" outlineLevel="0" collapsed="false">
      <c r="A15" s="47" t="s">
        <v>44</v>
      </c>
      <c r="B15" s="48" t="n">
        <f aca="false">[1]SortiesComHab_TabB!C362</f>
        <v>0.26309067688378</v>
      </c>
      <c r="C15" s="48" t="n">
        <f aca="false">[1]SortiesComHab_TabB!D362</f>
        <v>0.819526152303763</v>
      </c>
      <c r="D15" s="48" t="n">
        <f aca="false">[1]SortiesComHab_TabB!E362</f>
        <v>4.68360485455061</v>
      </c>
      <c r="E15" s="48" t="n">
        <f aca="false">[1]SortiesComHab_TabB!F362</f>
        <v>14.7349389940281</v>
      </c>
      <c r="F15" s="48" t="n">
        <f aca="false">[1]SortiesComHab_TabB!G362</f>
        <v>24.4480513749656</v>
      </c>
      <c r="G15" s="48" t="n">
        <f aca="false">[1]SortiesComHab_TabB!H362</f>
        <v>17.3936857530608</v>
      </c>
      <c r="H15" s="48" t="n">
        <f aca="false">[1]SortiesComHab_TabB!I362</f>
        <v>18.1083752321421</v>
      </c>
      <c r="I15" s="48" t="str">
        <f aca="false">[1]SortiesComHab_TabB!J362</f>
        <v/>
      </c>
      <c r="J15" s="48" t="str">
        <f aca="false">[1]SortiesComHab_TabB!K362</f>
        <v/>
      </c>
      <c r="K15" s="48" t="str">
        <f aca="false">[1]SortiesComHab_TabB!L362</f>
        <v/>
      </c>
      <c r="L15" s="49" t="n">
        <f aca="false">[1]SortiesComHab_TabB!M362</f>
        <v>8.41034417080303</v>
      </c>
    </row>
    <row r="16" customFormat="false" ht="12.75" hidden="false" customHeight="true" outlineLevel="0" collapsed="false">
      <c r="A16" s="44" t="s">
        <v>46</v>
      </c>
      <c r="B16" s="50" t="str">
        <f aca="false">[1]SortiesComHab_TabB!C363</f>
        <v/>
      </c>
      <c r="C16" s="45" t="str">
        <f aca="false">[1]SortiesComHab_TabB!D363</f>
        <v/>
      </c>
      <c r="D16" s="45" t="str">
        <f aca="false">[1]SortiesComHab_TabB!E363</f>
        <v/>
      </c>
      <c r="E16" s="45" t="str">
        <f aca="false">[1]SortiesComHab_TabB!F363</f>
        <v/>
      </c>
      <c r="F16" s="45" t="str">
        <f aca="false">[1]SortiesComHab_TabB!G363</f>
        <v/>
      </c>
      <c r="G16" s="45" t="str">
        <f aca="false">[1]SortiesComHab_TabB!H363</f>
        <v/>
      </c>
      <c r="H16" s="45" t="str">
        <f aca="false">[1]SortiesComHab_TabB!I363</f>
        <v/>
      </c>
      <c r="I16" s="45" t="str">
        <f aca="false">[1]SortiesComHab_TabB!J363</f>
        <v/>
      </c>
      <c r="J16" s="45" t="str">
        <f aca="false">[1]SortiesComHab_TabB!K363</f>
        <v/>
      </c>
      <c r="K16" s="45" t="str">
        <f aca="false">[1]SortiesComHab_TabB!L363</f>
        <v/>
      </c>
      <c r="L16" s="45" t="str">
        <f aca="false">[1]SortiesComHab_TabB!M363</f>
        <v/>
      </c>
      <c r="N16" s="24"/>
      <c r="O16" s="24"/>
      <c r="P16" s="24"/>
      <c r="Q16" s="24"/>
      <c r="R16" s="24"/>
      <c r="S16" s="24"/>
      <c r="T16" s="24"/>
      <c r="U16" s="24"/>
      <c r="V16" s="24"/>
      <c r="W16" s="24"/>
    </row>
    <row r="17" customFormat="false" ht="12.75" hidden="false" customHeight="true" outlineLevel="0" collapsed="false">
      <c r="A17" s="47" t="s">
        <v>42</v>
      </c>
      <c r="B17" s="48" t="str">
        <f aca="false">[1]SortiesComHab_TabB!C364</f>
        <v/>
      </c>
      <c r="C17" s="48" t="str">
        <f aca="false">[1]SortiesComHab_TabB!D364</f>
        <v/>
      </c>
      <c r="D17" s="48" t="str">
        <f aca="false">[1]SortiesComHab_TabB!E364</f>
        <v/>
      </c>
      <c r="E17" s="48" t="str">
        <f aca="false">[1]SortiesComHab_TabB!F364</f>
        <v/>
      </c>
      <c r="F17" s="48" t="str">
        <f aca="false">[1]SortiesComHab_TabB!G364</f>
        <v/>
      </c>
      <c r="G17" s="48" t="str">
        <f aca="false">[1]SortiesComHab_TabB!H364</f>
        <v/>
      </c>
      <c r="H17" s="48" t="str">
        <f aca="false">[1]SortiesComHab_TabB!I364</f>
        <v/>
      </c>
      <c r="I17" s="48" t="str">
        <f aca="false">[1]SortiesComHab_TabB!J364</f>
        <v/>
      </c>
      <c r="J17" s="48" t="str">
        <f aca="false">[1]SortiesComHab_TabB!K364</f>
        <v/>
      </c>
      <c r="K17" s="48" t="str">
        <f aca="false">[1]SortiesComHab_TabB!L364</f>
        <v/>
      </c>
      <c r="L17" s="49" t="str">
        <f aca="false">[1]SortiesComHab_TabB!M364</f>
        <v/>
      </c>
      <c r="N17" s="24"/>
      <c r="O17" s="24"/>
      <c r="P17" s="24"/>
      <c r="Q17" s="24"/>
      <c r="R17" s="24"/>
      <c r="S17" s="24"/>
      <c r="T17" s="24"/>
      <c r="U17" s="24"/>
      <c r="V17" s="24"/>
      <c r="W17" s="24"/>
    </row>
    <row r="18" customFormat="false" ht="12.75" hidden="false" customHeight="true" outlineLevel="0" collapsed="false">
      <c r="A18" s="51" t="s">
        <v>47</v>
      </c>
      <c r="B18" s="52" t="str">
        <f aca="false">[1]SortiesComHab_TabB!C365</f>
        <v/>
      </c>
      <c r="C18" s="52" t="str">
        <f aca="false">[1]SortiesComHab_TabB!D365</f>
        <v/>
      </c>
      <c r="D18" s="52" t="str">
        <f aca="false">[1]SortiesComHab_TabB!E365</f>
        <v/>
      </c>
      <c r="E18" s="52" t="str">
        <f aca="false">[1]SortiesComHab_TabB!F365</f>
        <v/>
      </c>
      <c r="F18" s="52" t="str">
        <f aca="false">[1]SortiesComHab_TabB!G365</f>
        <v/>
      </c>
      <c r="G18" s="52" t="n">
        <f aca="false">[1]SortiesComHab_TabB!H365</f>
        <v>19.3767971246006</v>
      </c>
      <c r="H18" s="52" t="str">
        <f aca="false">[1]SortiesComHab_TabB!I365</f>
        <v/>
      </c>
      <c r="I18" s="52" t="str">
        <f aca="false">[1]SortiesComHab_TabB!J365</f>
        <v/>
      </c>
      <c r="J18" s="52" t="str">
        <f aca="false">[1]SortiesComHab_TabB!K365</f>
        <v/>
      </c>
      <c r="K18" s="52" t="str">
        <f aca="false">[1]SortiesComHab_TabB!L365</f>
        <v/>
      </c>
      <c r="L18" s="52" t="n">
        <f aca="false">[1]SortiesComHab_TabB!M365</f>
        <v>14.9084344753418</v>
      </c>
      <c r="N18" s="24"/>
      <c r="O18" s="24"/>
    </row>
    <row r="19" customFormat="false" ht="0.95" hidden="false" customHeight="true" outlineLevel="0" collapsed="false">
      <c r="A19" s="53"/>
      <c r="B19" s="54" t="str">
        <f aca="false">[1]SortiesComHab_TabB!C366</f>
        <v/>
      </c>
      <c r="C19" s="54" t="str">
        <f aca="false">[1]SortiesComHab_TabB!D366</f>
        <v/>
      </c>
      <c r="D19" s="54" t="str">
        <f aca="false">[1]SortiesComHab_TabB!E366</f>
        <v/>
      </c>
      <c r="E19" s="54" t="str">
        <f aca="false">[1]SortiesComHab_TabB!F366</f>
        <v/>
      </c>
      <c r="F19" s="54" t="str">
        <f aca="false">[1]SortiesComHab_TabB!G366</f>
        <v/>
      </c>
      <c r="G19" s="54" t="n">
        <f aca="false">[1]SortiesComHab_TabB!H366</f>
        <v>19.3767971246006</v>
      </c>
      <c r="H19" s="54" t="str">
        <f aca="false">[1]SortiesComHab_TabB!I366</f>
        <v/>
      </c>
      <c r="I19" s="54" t="str">
        <f aca="false">[1]SortiesComHab_TabB!J366</f>
        <v/>
      </c>
      <c r="J19" s="54" t="str">
        <f aca="false">[1]SortiesComHab_TabB!K366</f>
        <v/>
      </c>
      <c r="K19" s="54" t="str">
        <f aca="false">[1]SortiesComHab_TabB!L366</f>
        <v/>
      </c>
      <c r="L19" s="54" t="n">
        <f aca="false">[1]SortiesComHab_TabB!M366</f>
        <v>14.9084344753418</v>
      </c>
      <c r="N19" s="24"/>
      <c r="O19" s="24"/>
    </row>
    <row r="20" customFormat="false" ht="0.95" hidden="false" customHeight="true" outlineLevel="0" collapsed="false">
      <c r="A20" s="53"/>
      <c r="B20" s="54" t="n">
        <f aca="false">[1]SortiesComHab_TabB!C367</f>
        <v>0.0536286501028811</v>
      </c>
      <c r="C20" s="54" t="n">
        <f aca="false">[1]SortiesComHab_TabB!D367</f>
        <v>0.11289890820834</v>
      </c>
      <c r="D20" s="54" t="n">
        <f aca="false">[1]SortiesComHab_TabB!E367</f>
        <v>0.376364181877143</v>
      </c>
      <c r="E20" s="54" t="n">
        <f aca="false">[1]SortiesComHab_TabB!F367</f>
        <v>0.89689341938372</v>
      </c>
      <c r="F20" s="54" t="n">
        <f aca="false">[1]SortiesComHab_TabB!G367</f>
        <v>1.27183294440488</v>
      </c>
      <c r="G20" s="54" t="n">
        <f aca="false">[1]SortiesComHab_TabB!H367</f>
        <v>0.644683403675548</v>
      </c>
      <c r="H20" s="54" t="n">
        <f aca="false">[1]SortiesComHab_TabB!I367</f>
        <v>0.331889367563115</v>
      </c>
      <c r="I20" s="54" t="str">
        <f aca="false">[1]SortiesComHab_TabB!J367</f>
        <v/>
      </c>
      <c r="J20" s="54" t="str">
        <f aca="false">[1]SortiesComHab_TabB!K367</f>
        <v/>
      </c>
      <c r="K20" s="54" t="n">
        <f aca="false">[1]SortiesComHab_TabB!L367</f>
        <v>0.227024111664693</v>
      </c>
      <c r="L20" s="54" t="n">
        <f aca="false">[1]SortiesComHab_TabB!M367</f>
        <v>0.371887443427429</v>
      </c>
      <c r="N20" s="24"/>
      <c r="O20" s="24"/>
    </row>
    <row r="21" customFormat="false" ht="12.75" hidden="false" customHeight="true" outlineLevel="0" collapsed="false">
      <c r="A21" s="55" t="s">
        <v>48</v>
      </c>
      <c r="B21" s="56" t="str">
        <f aca="false">[1]SortiesComHab_TabB!C368</f>
        <v/>
      </c>
      <c r="C21" s="56" t="str">
        <f aca="false">[1]SortiesComHab_TabB!D368</f>
        <v/>
      </c>
      <c r="D21" s="56" t="str">
        <f aca="false">[1]SortiesComHab_TabB!E368</f>
        <v/>
      </c>
      <c r="E21" s="56" t="str">
        <f aca="false">[1]SortiesComHab_TabB!F368</f>
        <v/>
      </c>
      <c r="F21" s="56" t="str">
        <f aca="false">[1]SortiesComHab_TabB!G368</f>
        <v/>
      </c>
      <c r="G21" s="56" t="str">
        <f aca="false">[1]SortiesComHab_TabB!H368</f>
        <v/>
      </c>
      <c r="H21" s="56" t="str">
        <f aca="false">[1]SortiesComHab_TabB!I368</f>
        <v/>
      </c>
      <c r="I21" s="56" t="str">
        <f aca="false">[1]SortiesComHab_TabB!J368</f>
        <v/>
      </c>
      <c r="J21" s="56" t="str">
        <f aca="false">[1]SortiesComHab_TabB!K368</f>
        <v/>
      </c>
      <c r="K21" s="56" t="str">
        <f aca="false">[1]SortiesComHab_TabB!L368</f>
        <v/>
      </c>
      <c r="L21" s="56" t="str">
        <f aca="false">[1]SortiesComHab_TabB!M368</f>
        <v/>
      </c>
      <c r="N21" s="24"/>
      <c r="O21" s="24"/>
      <c r="P21" s="24"/>
      <c r="Q21" s="24"/>
      <c r="R21" s="24"/>
      <c r="S21" s="24"/>
      <c r="T21" s="24"/>
      <c r="U21" s="24"/>
      <c r="V21" s="24"/>
      <c r="W21" s="24"/>
    </row>
    <row r="22" customFormat="false" ht="12.75" hidden="false" customHeight="true" outlineLevel="0" collapsed="false">
      <c r="A22" s="57" t="s">
        <v>49</v>
      </c>
      <c r="B22" s="58" t="n">
        <f aca="false">[1]SortiesComHab_TabB!C369</f>
        <v>0.26309067688378</v>
      </c>
      <c r="C22" s="58" t="n">
        <f aca="false">[1]SortiesComHab_TabB!D369</f>
        <v>0.819526152303763</v>
      </c>
      <c r="D22" s="58" t="n">
        <f aca="false">[1]SortiesComHab_TabB!E369</f>
        <v>4.65594915693097</v>
      </c>
      <c r="E22" s="58" t="n">
        <f aca="false">[1]SortiesComHab_TabB!F369</f>
        <v>17.2694815085603</v>
      </c>
      <c r="F22" s="58" t="n">
        <f aca="false">[1]SortiesComHab_TabB!G369</f>
        <v>25.1581199659957</v>
      </c>
      <c r="G22" s="58" t="n">
        <f aca="false">[1]SortiesComHab_TabB!H369</f>
        <v>18.2173612002405</v>
      </c>
      <c r="H22" s="58" t="n">
        <f aca="false">[1]SortiesComHab_TabB!I369</f>
        <v>20.618165668794</v>
      </c>
      <c r="I22" s="58" t="str">
        <f aca="false">[1]SortiesComHab_TabB!J369</f>
        <v/>
      </c>
      <c r="J22" s="58" t="str">
        <f aca="false">[1]SortiesComHab_TabB!K369</f>
        <v/>
      </c>
      <c r="K22" s="58" t="n">
        <f aca="false">[1]SortiesComHab_TabB!L369</f>
        <v>15.8605650649061</v>
      </c>
      <c r="L22" s="58" t="n">
        <f aca="false">[1]SortiesComHab_TabB!M369</f>
        <v>9.59772108907715</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true" outlineLevel="0" collapsed="false">
      <c r="A24" s="65"/>
      <c r="B24" s="66"/>
      <c r="C24" s="66"/>
      <c r="D24" s="66"/>
      <c r="E24" s="66"/>
      <c r="F24" s="66"/>
      <c r="G24" s="66"/>
      <c r="H24" s="66"/>
      <c r="I24" s="66"/>
      <c r="J24" s="66"/>
      <c r="K24" s="66"/>
      <c r="L24" s="66"/>
    </row>
    <row r="25" customFormat="false" ht="12.75" hidden="false" customHeight="false" outlineLevel="0" collapsed="false">
      <c r="A25"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9</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479</f>
        <v>14.612343765139</v>
      </c>
      <c r="C7" s="11" t="n">
        <f aca="false">[1]SortiesComHab_TabA!C479</f>
        <v>63.4829341384997</v>
      </c>
      <c r="D7" s="11" t="n">
        <f aca="false">[1]SortiesComHab_TabA!D479</f>
        <v>17.5031534633696</v>
      </c>
      <c r="E7" s="11" t="n">
        <f aca="false">[1]SortiesComHab_TabA!E479</f>
        <v>23.5829631829632</v>
      </c>
      <c r="F7" s="11" t="n">
        <f aca="false">[1]SortiesComHab_TabA!F479</f>
        <v>21.1886284497752</v>
      </c>
      <c r="G7" s="11" t="n">
        <f aca="false">[1]SortiesComHab_TabA!G479</f>
        <v>16.7782940270972</v>
      </c>
      <c r="H7" s="11" t="n">
        <f aca="false">[1]SortiesComHab_TabA!H479</f>
        <v>11.7330551356651</v>
      </c>
      <c r="I7" s="11" t="str">
        <f aca="false">[1]SortiesComHab_TabA!I479</f>
        <v/>
      </c>
      <c r="J7" s="11" t="str">
        <f aca="false">[1]SortiesComHab_TabA!J479</f>
        <v/>
      </c>
      <c r="K7" s="11" t="str">
        <f aca="false">[1]SortiesComHab_TabA!K479</f>
        <v/>
      </c>
      <c r="L7" s="12" t="n">
        <f aca="false">[1]SortiesComHab_TabA!L479</f>
        <v>13.6745930492021</v>
      </c>
      <c r="M7" s="13"/>
      <c r="N7" s="13"/>
      <c r="O7" s="13"/>
      <c r="P7" s="13"/>
      <c r="Q7" s="13"/>
      <c r="R7" s="13"/>
      <c r="S7" s="13"/>
      <c r="T7" s="13"/>
      <c r="U7" s="13"/>
      <c r="V7" s="13"/>
    </row>
    <row r="8" customFormat="false" ht="12.75" hidden="false" customHeight="true" outlineLevel="0" collapsed="false">
      <c r="A8" s="10" t="s">
        <v>16</v>
      </c>
      <c r="B8" s="11" t="n">
        <f aca="false">[1]SortiesComHab_TabA!B480</f>
        <v>6.49315162777893</v>
      </c>
      <c r="C8" s="11" t="n">
        <f aca="false">[1]SortiesComHab_TabA!C480</f>
        <v>5.71873568483738</v>
      </c>
      <c r="D8" s="11" t="n">
        <f aca="false">[1]SortiesComHab_TabA!D480</f>
        <v>4.75987051859184</v>
      </c>
      <c r="E8" s="11" t="n">
        <f aca="false">[1]SortiesComHab_TabA!E480</f>
        <v>1.80183042186616</v>
      </c>
      <c r="F8" s="11" t="n">
        <f aca="false">[1]SortiesComHab_TabA!F480</f>
        <v>13.3964242877148</v>
      </c>
      <c r="G8" s="11" t="n">
        <f aca="false">[1]SortiesComHab_TabA!G480</f>
        <v>1.80112126060544</v>
      </c>
      <c r="H8" s="11" t="str">
        <f aca="false">[1]SortiesComHab_TabA!H480</f>
        <v/>
      </c>
      <c r="I8" s="11" t="str">
        <f aca="false">[1]SortiesComHab_TabA!I480</f>
        <v/>
      </c>
      <c r="J8" s="11" t="str">
        <f aca="false">[1]SortiesComHab_TabA!J480</f>
        <v/>
      </c>
      <c r="K8" s="11" t="str">
        <f aca="false">[1]SortiesComHab_TabA!K480</f>
        <v/>
      </c>
      <c r="L8" s="12" t="n">
        <f aca="false">[1]SortiesComHab_TabA!L480</f>
        <v>3.62687638898359</v>
      </c>
      <c r="M8" s="13"/>
      <c r="N8" s="13"/>
      <c r="O8" s="13"/>
      <c r="P8" s="13"/>
      <c r="Q8" s="13"/>
      <c r="R8" s="13"/>
      <c r="S8" s="13"/>
      <c r="T8" s="13"/>
      <c r="U8" s="13"/>
      <c r="V8" s="13"/>
    </row>
    <row r="9" customFormat="false" ht="12.75" hidden="false" customHeight="true" outlineLevel="0" collapsed="false">
      <c r="A9" s="10" t="s">
        <v>17</v>
      </c>
      <c r="B9" s="11" t="str">
        <f aca="false">[1]SortiesComHab_TabA!B481</f>
        <v/>
      </c>
      <c r="C9" s="11" t="n">
        <f aca="false">[1]SortiesComHab_TabA!C481</f>
        <v>1.78758031626332</v>
      </c>
      <c r="D9" s="11" t="n">
        <f aca="false">[1]SortiesComHab_TabA!D481</f>
        <v>0.479658078858509</v>
      </c>
      <c r="E9" s="11" t="n">
        <f aca="false">[1]SortiesComHab_TabA!E481</f>
        <v>0.494543644093145</v>
      </c>
      <c r="F9" s="11" t="str">
        <f aca="false">[1]SortiesComHab_TabA!F481</f>
        <v/>
      </c>
      <c r="G9" s="11" t="n">
        <f aca="false">[1]SortiesComHab_TabA!G481</f>
        <v>1.35900067848103</v>
      </c>
      <c r="H9" s="11" t="n">
        <f aca="false">[1]SortiesComHab_TabA!H481</f>
        <v>0.0173401910360029</v>
      </c>
      <c r="I9" s="11" t="str">
        <f aca="false">[1]SortiesComHab_TabA!I481</f>
        <v/>
      </c>
      <c r="J9" s="11" t="str">
        <f aca="false">[1]SortiesComHab_TabA!J481</f>
        <v/>
      </c>
      <c r="K9" s="11" t="str">
        <f aca="false">[1]SortiesComHab_TabA!K481</f>
        <v/>
      </c>
      <c r="L9" s="12" t="n">
        <f aca="false">[1]SortiesComHab_TabA!L481</f>
        <v>0.440502633365277</v>
      </c>
      <c r="M9" s="13"/>
      <c r="N9" s="13"/>
      <c r="O9" s="13"/>
      <c r="P9" s="13"/>
      <c r="Q9" s="13"/>
      <c r="R9" s="13"/>
      <c r="S9" s="13"/>
      <c r="T9" s="13"/>
      <c r="U9" s="13"/>
      <c r="V9" s="13"/>
    </row>
    <row r="10" customFormat="false" ht="12.75" hidden="false" customHeight="true" outlineLevel="0" collapsed="false">
      <c r="A10" s="10" t="s">
        <v>18</v>
      </c>
      <c r="B10" s="11" t="n">
        <f aca="false">[1]SortiesComHab_TabA!B482</f>
        <v>6.70163303261171</v>
      </c>
      <c r="C10" s="11" t="n">
        <f aca="false">[1]SortiesComHab_TabA!C482</f>
        <v>6.50615114235501</v>
      </c>
      <c r="D10" s="11" t="n">
        <f aca="false">[1]SortiesComHab_TabA!D482</f>
        <v>16.184790673638</v>
      </c>
      <c r="E10" s="11" t="n">
        <f aca="false">[1]SortiesComHab_TabA!E482</f>
        <v>2.63529171001245</v>
      </c>
      <c r="F10" s="11" t="n">
        <f aca="false">[1]SortiesComHab_TabA!F482</f>
        <v>1.30048141851634</v>
      </c>
      <c r="G10" s="11" t="n">
        <f aca="false">[1]SortiesComHab_TabA!G482</f>
        <v>4.26226470111777</v>
      </c>
      <c r="H10" s="11" t="n">
        <f aca="false">[1]SortiesComHab_TabA!H482</f>
        <v>2.26329003027074</v>
      </c>
      <c r="I10" s="11" t="str">
        <f aca="false">[1]SortiesComHab_TabA!I482</f>
        <v/>
      </c>
      <c r="J10" s="11" t="str">
        <f aca="false">[1]SortiesComHab_TabA!J482</f>
        <v/>
      </c>
      <c r="K10" s="11" t="str">
        <f aca="false">[1]SortiesComHab_TabA!K482</f>
        <v/>
      </c>
      <c r="L10" s="12" t="n">
        <f aca="false">[1]SortiesComHab_TabA!L482</f>
        <v>5.96216407368453</v>
      </c>
      <c r="M10" s="13"/>
      <c r="N10" s="13"/>
      <c r="O10" s="13"/>
      <c r="P10" s="13"/>
      <c r="Q10" s="13"/>
      <c r="R10" s="13"/>
      <c r="S10" s="13"/>
      <c r="T10" s="13"/>
      <c r="U10" s="13"/>
      <c r="V10" s="13"/>
    </row>
    <row r="11" customFormat="false" ht="12.75" hidden="false" customHeight="true" outlineLevel="0" collapsed="false">
      <c r="A11" s="10" t="s">
        <v>19</v>
      </c>
      <c r="B11" s="11" t="n">
        <f aca="false">[1]SortiesComHab_TabA!B483</f>
        <v>58.910733820505</v>
      </c>
      <c r="C11" s="11" t="n">
        <f aca="false">[1]SortiesComHab_TabA!C483</f>
        <v>20.2543525969276</v>
      </c>
      <c r="D11" s="11" t="n">
        <f aca="false">[1]SortiesComHab_TabA!D483</f>
        <v>27.3190127214677</v>
      </c>
      <c r="E11" s="11" t="n">
        <f aca="false">[1]SortiesComHab_TabA!E483</f>
        <v>17.476620983531</v>
      </c>
      <c r="F11" s="11" t="n">
        <f aca="false">[1]SortiesComHab_TabA!F483</f>
        <v>15.4670933929032</v>
      </c>
      <c r="G11" s="11" t="n">
        <f aca="false">[1]SortiesComHab_TabA!G483</f>
        <v>52.7692271739385</v>
      </c>
      <c r="H11" s="11" t="str">
        <f aca="false">[1]SortiesComHab_TabA!H483</f>
        <v/>
      </c>
      <c r="I11" s="11" t="str">
        <f aca="false">[1]SortiesComHab_TabA!I483</f>
        <v/>
      </c>
      <c r="J11" s="11" t="str">
        <f aca="false">[1]SortiesComHab_TabA!J483</f>
        <v/>
      </c>
      <c r="K11" s="11" t="str">
        <f aca="false">[1]SortiesComHab_TabA!K483</f>
        <v/>
      </c>
      <c r="L11" s="12" t="n">
        <f aca="false">[1]SortiesComHab_TabA!L483</f>
        <v>19.5067066177314</v>
      </c>
      <c r="M11" s="13"/>
      <c r="N11" s="13"/>
      <c r="O11" s="13"/>
      <c r="P11" s="13"/>
      <c r="Q11" s="13"/>
      <c r="R11" s="13"/>
      <c r="S11" s="13"/>
      <c r="T11" s="13"/>
      <c r="U11" s="13"/>
      <c r="V11" s="13"/>
    </row>
    <row r="12" customFormat="false" ht="12.75" hidden="false" customHeight="true" outlineLevel="0" collapsed="false">
      <c r="A12" s="10" t="s">
        <v>20</v>
      </c>
      <c r="B12" s="11" t="n">
        <f aca="false">[1]SortiesComHab_TabA!B484</f>
        <v>23.2234263542965</v>
      </c>
      <c r="C12" s="11" t="n">
        <f aca="false">[1]SortiesComHab_TabA!C484</f>
        <v>11.8816742302514</v>
      </c>
      <c r="D12" s="11" t="n">
        <f aca="false">[1]SortiesComHab_TabA!D484</f>
        <v>15.6539927296471</v>
      </c>
      <c r="E12" s="11" t="n">
        <f aca="false">[1]SortiesComHab_TabA!E484</f>
        <v>11.2153278851904</v>
      </c>
      <c r="F12" s="11" t="n">
        <f aca="false">[1]SortiesComHab_TabA!F484</f>
        <v>17.5583654754877</v>
      </c>
      <c r="G12" s="11" t="n">
        <f aca="false">[1]SortiesComHab_TabA!G484</f>
        <v>23.9633427428458</v>
      </c>
      <c r="H12" s="11" t="n">
        <f aca="false">[1]SortiesComHab_TabA!H484</f>
        <v>6.05825620500848</v>
      </c>
      <c r="I12" s="11" t="str">
        <f aca="false">[1]SortiesComHab_TabA!I484</f>
        <v/>
      </c>
      <c r="J12" s="11" t="str">
        <f aca="false">[1]SortiesComHab_TabA!J484</f>
        <v/>
      </c>
      <c r="K12" s="11" t="str">
        <f aca="false">[1]SortiesComHab_TabA!K484</f>
        <v/>
      </c>
      <c r="L12" s="12" t="n">
        <f aca="false">[1]SortiesComHab_TabA!L484</f>
        <v>11.4114709873455</v>
      </c>
      <c r="M12" s="13"/>
      <c r="N12" s="13"/>
      <c r="O12" s="13"/>
      <c r="P12" s="13"/>
      <c r="Q12" s="13"/>
      <c r="R12" s="13"/>
      <c r="S12" s="13"/>
      <c r="T12" s="13"/>
      <c r="U12" s="13"/>
      <c r="V12" s="13"/>
    </row>
    <row r="13" customFormat="false" ht="12.75" hidden="false" customHeight="true" outlineLevel="0" collapsed="false">
      <c r="A13" s="14" t="s">
        <v>21</v>
      </c>
      <c r="B13" s="11" t="n">
        <f aca="false">[1]SortiesComHab_TabA!B485</f>
        <v>19.9034596375618</v>
      </c>
      <c r="C13" s="11" t="n">
        <f aca="false">[1]SortiesComHab_TabA!C485</f>
        <v>13.1208425720621</v>
      </c>
      <c r="D13" s="11" t="n">
        <f aca="false">[1]SortiesComHab_TabA!D485</f>
        <v>9.23234281385579</v>
      </c>
      <c r="E13" s="11" t="n">
        <f aca="false">[1]SortiesComHab_TabA!E485</f>
        <v>6.36503128363832</v>
      </c>
      <c r="F13" s="11" t="n">
        <f aca="false">[1]SortiesComHab_TabA!F485</f>
        <v>7.00222527956758</v>
      </c>
      <c r="G13" s="11" t="n">
        <f aca="false">[1]SortiesComHab_TabA!G485</f>
        <v>4.16514187679446</v>
      </c>
      <c r="H13" s="11" t="n">
        <f aca="false">[1]SortiesComHab_TabA!H485</f>
        <v>1.02958565080302</v>
      </c>
      <c r="I13" s="11" t="str">
        <f aca="false">[1]SortiesComHab_TabA!I485</f>
        <v/>
      </c>
      <c r="J13" s="11" t="str">
        <f aca="false">[1]SortiesComHab_TabA!J485</f>
        <v/>
      </c>
      <c r="K13" s="11" t="str">
        <f aca="false">[1]SortiesComHab_TabA!K485</f>
        <v/>
      </c>
      <c r="L13" s="12" t="n">
        <f aca="false">[1]SortiesComHab_TabA!L485</f>
        <v>4.79476234353468</v>
      </c>
      <c r="M13" s="13"/>
      <c r="N13" s="13"/>
      <c r="O13" s="13"/>
      <c r="P13" s="13"/>
      <c r="Q13" s="13"/>
      <c r="R13" s="13"/>
      <c r="S13" s="13"/>
      <c r="T13" s="13"/>
      <c r="U13" s="13"/>
      <c r="V13" s="13"/>
    </row>
    <row r="14" s="1" customFormat="true" ht="12.75" hidden="false" customHeight="true" outlineLevel="0" collapsed="false">
      <c r="A14" s="10" t="s">
        <v>22</v>
      </c>
      <c r="B14" s="11" t="n">
        <f aca="false">[1]SortiesComHab_TabA!B486</f>
        <v>5.48219378234694</v>
      </c>
      <c r="C14" s="11" t="n">
        <f aca="false">[1]SortiesComHab_TabA!C486</f>
        <v>53.2121293269799</v>
      </c>
      <c r="D14" s="11" t="n">
        <f aca="false">[1]SortiesComHab_TabA!D486</f>
        <v>4.29953841970548</v>
      </c>
      <c r="E14" s="11" t="n">
        <f aca="false">[1]SortiesComHab_TabA!E486</f>
        <v>2.78548075685416</v>
      </c>
      <c r="F14" s="11" t="n">
        <f aca="false">[1]SortiesComHab_TabA!F486</f>
        <v>8.30680805954107</v>
      </c>
      <c r="G14" s="11" t="n">
        <f aca="false">[1]SortiesComHab_TabA!G486</f>
        <v>3.0063045057656</v>
      </c>
      <c r="H14" s="11" t="str">
        <f aca="false">[1]SortiesComHab_TabA!H486</f>
        <v/>
      </c>
      <c r="I14" s="11" t="str">
        <f aca="false">[1]SortiesComHab_TabA!I486</f>
        <v/>
      </c>
      <c r="J14" s="11" t="str">
        <f aca="false">[1]SortiesComHab_TabA!J486</f>
        <v/>
      </c>
      <c r="K14" s="11" t="str">
        <f aca="false">[1]SortiesComHab_TabA!K486</f>
        <v/>
      </c>
      <c r="L14" s="12" t="n">
        <f aca="false">[1]SortiesComHab_TabA!L486</f>
        <v>6.572354911825</v>
      </c>
      <c r="M14" s="13"/>
      <c r="N14" s="13"/>
      <c r="O14" s="13"/>
      <c r="P14" s="13"/>
      <c r="Q14" s="13"/>
      <c r="R14" s="13"/>
      <c r="S14" s="13"/>
      <c r="T14" s="13"/>
      <c r="U14" s="13"/>
      <c r="V14" s="13"/>
    </row>
    <row r="15" s="1" customFormat="true" ht="12.75" hidden="false" customHeight="true" outlineLevel="0" collapsed="false">
      <c r="A15" s="10" t="s">
        <v>23</v>
      </c>
      <c r="B15" s="11" t="n">
        <f aca="false">[1]SortiesComHab_TabA!B487</f>
        <v>5.73821622854165</v>
      </c>
      <c r="C15" s="11" t="n">
        <f aca="false">[1]SortiesComHab_TabA!C487</f>
        <v>4.48248536525684</v>
      </c>
      <c r="D15" s="11" t="n">
        <f aca="false">[1]SortiesComHab_TabA!D487</f>
        <v>4.62146641229093</v>
      </c>
      <c r="E15" s="11" t="n">
        <f aca="false">[1]SortiesComHab_TabA!E487</f>
        <v>3.17139823195321</v>
      </c>
      <c r="F15" s="11" t="n">
        <f aca="false">[1]SortiesComHab_TabA!F487</f>
        <v>6.81739824038159</v>
      </c>
      <c r="G15" s="11" t="str">
        <f aca="false">[1]SortiesComHab_TabA!G487</f>
        <v/>
      </c>
      <c r="H15" s="11" t="str">
        <f aca="false">[1]SortiesComHab_TabA!H487</f>
        <v/>
      </c>
      <c r="I15" s="11" t="n">
        <f aca="false">[1]SortiesComHab_TabA!I487</f>
        <v>0.00482217066837675</v>
      </c>
      <c r="J15" s="11" t="str">
        <f aca="false">[1]SortiesComHab_TabA!J487</f>
        <v/>
      </c>
      <c r="K15" s="11" t="str">
        <f aca="false">[1]SortiesComHab_TabA!K487</f>
        <v/>
      </c>
      <c r="L15" s="12" t="n">
        <f aca="false">[1]SortiesComHab_TabA!L487</f>
        <v>2.35240931986394</v>
      </c>
      <c r="M15" s="13"/>
      <c r="N15" s="13"/>
      <c r="O15" s="13"/>
      <c r="P15" s="13"/>
      <c r="Q15" s="13"/>
      <c r="R15" s="13"/>
      <c r="S15" s="13"/>
      <c r="T15" s="13"/>
      <c r="U15" s="13"/>
      <c r="V15" s="13"/>
    </row>
    <row r="16" s="1" customFormat="true" ht="12.75" hidden="false" customHeight="true" outlineLevel="0" collapsed="false">
      <c r="A16" s="10" t="s">
        <v>24</v>
      </c>
      <c r="B16" s="11" t="n">
        <f aca="false">[1]SortiesComHab_TabA!B488</f>
        <v>10.7157576000642</v>
      </c>
      <c r="C16" s="11" t="n">
        <f aca="false">[1]SortiesComHab_TabA!C488</f>
        <v>9.77865813108345</v>
      </c>
      <c r="D16" s="11" t="n">
        <f aca="false">[1]SortiesComHab_TabA!D488</f>
        <v>12.9437560693897</v>
      </c>
      <c r="E16" s="11" t="n">
        <f aca="false">[1]SortiesComHab_TabA!E488</f>
        <v>2.45489506907394</v>
      </c>
      <c r="F16" s="11" t="n">
        <f aca="false">[1]SortiesComHab_TabA!F488</f>
        <v>1.39541528923256</v>
      </c>
      <c r="G16" s="11" t="n">
        <f aca="false">[1]SortiesComHab_TabA!G488</f>
        <v>4.90108029394832</v>
      </c>
      <c r="H16" s="11" t="str">
        <f aca="false">[1]SortiesComHab_TabA!H488</f>
        <v/>
      </c>
      <c r="I16" s="11" t="str">
        <f aca="false">[1]SortiesComHab_TabA!I488</f>
        <v/>
      </c>
      <c r="J16" s="11" t="str">
        <f aca="false">[1]SortiesComHab_TabA!J488</f>
        <v/>
      </c>
      <c r="K16" s="11" t="str">
        <f aca="false">[1]SortiesComHab_TabA!K488</f>
        <v/>
      </c>
      <c r="L16" s="12" t="n">
        <f aca="false">[1]SortiesComHab_TabA!L488</f>
        <v>4.29156362602261</v>
      </c>
      <c r="M16" s="13"/>
      <c r="N16" s="13"/>
      <c r="O16" s="13"/>
      <c r="P16" s="13"/>
      <c r="Q16" s="13"/>
      <c r="R16" s="13"/>
      <c r="S16" s="13"/>
      <c r="T16" s="13"/>
      <c r="U16" s="13"/>
      <c r="V16" s="13"/>
    </row>
    <row r="17" s="1" customFormat="true" ht="12.75" hidden="false" customHeight="true" outlineLevel="0" collapsed="false">
      <c r="A17" s="15" t="s">
        <v>25</v>
      </c>
      <c r="B17" s="16" t="n">
        <f aca="false">[1]SortiesComHab_TabA!B489</f>
        <v>0.280910384068279</v>
      </c>
      <c r="C17" s="16" t="n">
        <f aca="false">[1]SortiesComHab_TabA!C489</f>
        <v>0.524399126001457</v>
      </c>
      <c r="D17" s="16" t="n">
        <f aca="false">[1]SortiesComHab_TabA!D489</f>
        <v>1.5769188594552</v>
      </c>
      <c r="E17" s="16" t="n">
        <f aca="false">[1]SortiesComHab_TabA!E489</f>
        <v>3.95423791436397</v>
      </c>
      <c r="F17" s="16" t="n">
        <f aca="false">[1]SortiesComHab_TabA!F489</f>
        <v>7.74484471739565</v>
      </c>
      <c r="G17" s="16" t="n">
        <f aca="false">[1]SortiesComHab_TabA!G489</f>
        <v>3.81362208529661</v>
      </c>
      <c r="H17" s="16" t="n">
        <f aca="false">[1]SortiesComHab_TabA!H489</f>
        <v>2.28343742693965</v>
      </c>
      <c r="I17" s="16" t="n">
        <f aca="false">[1]SortiesComHab_TabA!I489</f>
        <v>0.0845940908539477</v>
      </c>
      <c r="J17" s="16" t="str">
        <f aca="false">[1]SortiesComHab_TabA!J489</f>
        <v/>
      </c>
      <c r="K17" s="16" t="n">
        <f aca="false">[1]SortiesComHab_TabA!K489</f>
        <v>20.208137225627</v>
      </c>
      <c r="L17" s="12" t="n">
        <f aca="false">[1]SortiesComHab_TabA!L489</f>
        <v>5.56165931571109</v>
      </c>
      <c r="M17" s="13"/>
      <c r="N17" s="13"/>
      <c r="O17" s="13"/>
      <c r="P17" s="13"/>
      <c r="Q17" s="13"/>
      <c r="R17" s="13"/>
      <c r="S17" s="13"/>
      <c r="T17" s="13"/>
      <c r="U17" s="13"/>
      <c r="V17" s="13"/>
    </row>
    <row r="18" s="1" customFormat="true" ht="12.75" hidden="false" customHeight="true" outlineLevel="0" collapsed="false">
      <c r="A18" s="10" t="s">
        <v>26</v>
      </c>
      <c r="B18" s="11" t="n">
        <f aca="false">[1]SortiesComHab_TabA!B490</f>
        <v>3.62560920023842</v>
      </c>
      <c r="C18" s="11" t="n">
        <f aca="false">[1]SortiesComHab_TabA!C490</f>
        <v>6.0166848242747</v>
      </c>
      <c r="D18" s="11" t="n">
        <f aca="false">[1]SortiesComHab_TabA!D490</f>
        <v>2.55708026877327</v>
      </c>
      <c r="E18" s="11" t="n">
        <f aca="false">[1]SortiesComHab_TabA!E490</f>
        <v>0.304087924995281</v>
      </c>
      <c r="F18" s="11" t="str">
        <f aca="false">[1]SortiesComHab_TabA!F490</f>
        <v/>
      </c>
      <c r="G18" s="11" t="str">
        <f aca="false">[1]SortiesComHab_TabA!G490</f>
        <v/>
      </c>
      <c r="H18" s="11" t="str">
        <f aca="false">[1]SortiesComHab_TabA!H490</f>
        <v/>
      </c>
      <c r="I18" s="11" t="str">
        <f aca="false">[1]SortiesComHab_TabA!I490</f>
        <v/>
      </c>
      <c r="J18" s="11" t="str">
        <f aca="false">[1]SortiesComHab_TabA!J490</f>
        <v/>
      </c>
      <c r="K18" s="11" t="str">
        <f aca="false">[1]SortiesComHab_TabA!K490</f>
        <v/>
      </c>
      <c r="L18" s="12" t="n">
        <f aca="false">[1]SortiesComHab_TabA!L490</f>
        <v>0.222261005629263</v>
      </c>
      <c r="M18" s="13"/>
      <c r="N18" s="13"/>
      <c r="O18" s="13"/>
      <c r="P18" s="13"/>
      <c r="Q18" s="13"/>
      <c r="R18" s="13"/>
      <c r="S18" s="13"/>
      <c r="T18" s="13"/>
      <c r="U18" s="13"/>
      <c r="V18" s="13"/>
    </row>
    <row r="19" customFormat="false" ht="12.75" hidden="false" customHeight="true" outlineLevel="0" collapsed="false">
      <c r="A19" s="17" t="s">
        <v>27</v>
      </c>
      <c r="B19" s="18" t="n">
        <f aca="false">[1]SortiesComHab_TabA!B491</f>
        <v>13.0472597024157</v>
      </c>
      <c r="C19" s="18" t="n">
        <f aca="false">[1]SortiesComHab_TabA!C491</f>
        <v>18.6325332499598</v>
      </c>
      <c r="D19" s="18" t="n">
        <f aca="false">[1]SortiesComHab_TabA!D491</f>
        <v>9.70752134915563</v>
      </c>
      <c r="E19" s="18" t="n">
        <f aca="false">[1]SortiesComHab_TabA!E491</f>
        <v>7.25827335753098</v>
      </c>
      <c r="F19" s="18" t="n">
        <f aca="false">[1]SortiesComHab_TabA!F491</f>
        <v>8.44082033535507</v>
      </c>
      <c r="G19" s="18" t="n">
        <f aca="false">[1]SortiesComHab_TabA!G491</f>
        <v>7.23996920158503</v>
      </c>
      <c r="H19" s="18" t="n">
        <f aca="false">[1]SortiesComHab_TabA!H491</f>
        <v>2.86857261228926</v>
      </c>
      <c r="I19" s="18" t="n">
        <f aca="false">[1]SortiesComHab_TabA!I491</f>
        <v>0.00668450807775433</v>
      </c>
      <c r="J19" s="18" t="str">
        <f aca="false">[1]SortiesComHab_TabA!J491</f>
        <v/>
      </c>
      <c r="K19" s="18" t="n">
        <f aca="false">[1]SortiesComHab_TabA!K491</f>
        <v>1.71486369952383</v>
      </c>
      <c r="L19" s="18" t="n">
        <f aca="false">[1]SortiesComHab_TabA!L491</f>
        <v>6.04791867392486</v>
      </c>
      <c r="M19" s="13"/>
      <c r="N19" s="13"/>
      <c r="O19" s="13"/>
      <c r="P19" s="13"/>
      <c r="Q19" s="13"/>
      <c r="R19" s="13"/>
      <c r="S19" s="13"/>
      <c r="T19" s="13"/>
      <c r="U19" s="13"/>
      <c r="V19" s="13"/>
    </row>
    <row r="20" customFormat="false" ht="12.75" hidden="false" customHeight="true" outlineLevel="0" collapsed="false">
      <c r="A20" s="19" t="s">
        <v>28</v>
      </c>
      <c r="B20" s="20" t="n">
        <f aca="false">[1]SortiesComHab_TabA!B492</f>
        <v>7.92403072642594</v>
      </c>
      <c r="C20" s="20" t="n">
        <f aca="false">[1]SortiesComHab_TabA!C492</f>
        <v>3.61309063353488</v>
      </c>
      <c r="D20" s="20" t="n">
        <f aca="false">[1]SortiesComHab_TabA!D492</f>
        <v>2.46355302870148</v>
      </c>
      <c r="E20" s="20" t="n">
        <f aca="false">[1]SortiesComHab_TabA!E492</f>
        <v>2.3876107422112</v>
      </c>
      <c r="F20" s="20" t="n">
        <f aca="false">[1]SortiesComHab_TabA!F492</f>
        <v>4.2679554719461</v>
      </c>
      <c r="G20" s="20" t="n">
        <f aca="false">[1]SortiesComHab_TabA!G492</f>
        <v>1.44820875053531</v>
      </c>
      <c r="H20" s="20" t="str">
        <f aca="false">[1]SortiesComHab_TabA!H492</f>
        <v/>
      </c>
      <c r="I20" s="20" t="str">
        <f aca="false">[1]SortiesComHab_TabA!I492</f>
        <v/>
      </c>
      <c r="J20" s="20" t="str">
        <f aca="false">[1]SortiesComHab_TabA!J492</f>
        <v/>
      </c>
      <c r="K20" s="20" t="n">
        <f aca="false">[1]SortiesComHab_TabA!K492</f>
        <v>131.727427562191</v>
      </c>
      <c r="L20" s="21" t="n">
        <f aca="false">[1]SortiesComHab_TabA!L492</f>
        <v>28.2251922407054</v>
      </c>
      <c r="M20" s="13"/>
      <c r="N20" s="13"/>
      <c r="O20" s="13"/>
      <c r="P20" s="13"/>
      <c r="Q20" s="13"/>
      <c r="R20" s="13"/>
      <c r="S20" s="13"/>
      <c r="T20" s="13"/>
      <c r="U20" s="13"/>
      <c r="V20" s="13"/>
    </row>
    <row r="21" customFormat="false" ht="12.75" hidden="false" customHeight="true" outlineLevel="0" collapsed="false">
      <c r="A21" s="17" t="s">
        <v>29</v>
      </c>
      <c r="B21" s="18" t="n">
        <f aca="false">[1]SortiesComHab_TabA!B493</f>
        <v>12.991419893848</v>
      </c>
      <c r="C21" s="18" t="n">
        <f aca="false">[1]SortiesComHab_TabA!C493</f>
        <v>18.2634007816613</v>
      </c>
      <c r="D21" s="18" t="n">
        <f aca="false">[1]SortiesComHab_TabA!D493</f>
        <v>9.41763118176312</v>
      </c>
      <c r="E21" s="18" t="n">
        <f aca="false">[1]SortiesComHab_TabA!E493</f>
        <v>7.02337229803321</v>
      </c>
      <c r="F21" s="18" t="n">
        <f aca="false">[1]SortiesComHab_TabA!F493</f>
        <v>8.15755270377059</v>
      </c>
      <c r="G21" s="18" t="n">
        <f aca="false">[1]SortiesComHab_TabA!G493</f>
        <v>6.6903662440219</v>
      </c>
      <c r="H21" s="18" t="n">
        <f aca="false">[1]SortiesComHab_TabA!H493</f>
        <v>2.3531642868829</v>
      </c>
      <c r="I21" s="18" t="n">
        <f aca="false">[1]SortiesComHab_TabA!I493</f>
        <v>0.0041401883659598</v>
      </c>
      <c r="J21" s="18" t="str">
        <f aca="false">[1]SortiesComHab_TabA!J493</f>
        <v/>
      </c>
      <c r="K21" s="18" t="n">
        <f aca="false">[1]SortiesComHab_TabA!K493</f>
        <v>35.5103590655206</v>
      </c>
      <c r="L21" s="18" t="n">
        <f aca="false">[1]SortiesComHab_TabA!L493</f>
        <v>10.1797631387594</v>
      </c>
      <c r="M21" s="13"/>
      <c r="N21" s="13"/>
      <c r="O21" s="13"/>
      <c r="P21" s="13"/>
      <c r="Q21" s="13"/>
      <c r="R21" s="13"/>
      <c r="S21" s="13"/>
      <c r="T21" s="13"/>
      <c r="U21" s="13"/>
      <c r="V21" s="13"/>
    </row>
    <row r="22" customFormat="false" ht="12.75" hidden="false" customHeight="true" outlineLevel="0" collapsed="false">
      <c r="A22" s="10" t="s">
        <v>30</v>
      </c>
      <c r="B22" s="11" t="str">
        <f aca="false">[1]SortiesComHab_TabA!B494</f>
        <v/>
      </c>
      <c r="C22" s="11" t="str">
        <f aca="false">[1]SortiesComHab_TabA!C494</f>
        <v/>
      </c>
      <c r="D22" s="11" t="str">
        <f aca="false">[1]SortiesComHab_TabA!D494</f>
        <v/>
      </c>
      <c r="E22" s="11" t="str">
        <f aca="false">[1]SortiesComHab_TabA!E494</f>
        <v/>
      </c>
      <c r="F22" s="11" t="str">
        <f aca="false">[1]SortiesComHab_TabA!F494</f>
        <v/>
      </c>
      <c r="G22" s="11" t="n">
        <f aca="false">[1]SortiesComHab_TabA!G494</f>
        <v>3.46675900277008</v>
      </c>
      <c r="H22" s="11" t="n">
        <f aca="false">[1]SortiesComHab_TabA!H494</f>
        <v>0.110511079886916</v>
      </c>
      <c r="I22" s="11" t="str">
        <f aca="false">[1]SortiesComHab_TabA!I494</f>
        <v/>
      </c>
      <c r="J22" s="11" t="str">
        <f aca="false">[1]SortiesComHab_TabA!J494</f>
        <v/>
      </c>
      <c r="K22" s="11" t="str">
        <f aca="false">[1]SortiesComHab_TabA!K494</f>
        <v/>
      </c>
      <c r="L22" s="12" t="n">
        <f aca="false">[1]SortiesComHab_TabA!L494</f>
        <v>0.593776609291354</v>
      </c>
      <c r="M22" s="13"/>
      <c r="N22" s="13"/>
      <c r="O22" s="13"/>
      <c r="P22" s="13"/>
      <c r="Q22" s="13"/>
      <c r="R22" s="13"/>
      <c r="S22" s="13"/>
      <c r="T22" s="13"/>
      <c r="U22" s="13"/>
      <c r="V22" s="13"/>
    </row>
    <row r="23" customFormat="false" ht="12.75" hidden="false" customHeight="true" outlineLevel="0" collapsed="false">
      <c r="A23" s="10" t="s">
        <v>31</v>
      </c>
      <c r="B23" s="11" t="str">
        <f aca="false">[1]SortiesComHab_TabA!B495</f>
        <v/>
      </c>
      <c r="C23" s="11" t="str">
        <f aca="false">[1]SortiesComHab_TabA!C495</f>
        <v/>
      </c>
      <c r="D23" s="11" t="n">
        <f aca="false">[1]SortiesComHab_TabA!D495</f>
        <v>2.13496129946582</v>
      </c>
      <c r="E23" s="11" t="str">
        <f aca="false">[1]SortiesComHab_TabA!E495</f>
        <v/>
      </c>
      <c r="F23" s="11" t="str">
        <f aca="false">[1]SortiesComHab_TabA!F495</f>
        <v/>
      </c>
      <c r="G23" s="11" t="str">
        <f aca="false">[1]SortiesComHab_TabA!G495</f>
        <v/>
      </c>
      <c r="H23" s="11" t="str">
        <f aca="false">[1]SortiesComHab_TabA!H495</f>
        <v/>
      </c>
      <c r="I23" s="11" t="str">
        <f aca="false">[1]SortiesComHab_TabA!I495</f>
        <v/>
      </c>
      <c r="J23" s="11" t="str">
        <f aca="false">[1]SortiesComHab_TabA!J495</f>
        <v/>
      </c>
      <c r="K23" s="11" t="str">
        <f aca="false">[1]SortiesComHab_TabA!K495</f>
        <v/>
      </c>
      <c r="L23" s="12" t="n">
        <f aca="false">[1]SortiesComHab_TabA!L495</f>
        <v>0.0535471134759142</v>
      </c>
      <c r="M23" s="22"/>
      <c r="N23" s="13"/>
      <c r="O23" s="13"/>
      <c r="P23" s="13"/>
      <c r="Q23" s="13"/>
      <c r="R23" s="13"/>
      <c r="S23" s="13"/>
      <c r="T23" s="13"/>
      <c r="U23" s="13"/>
      <c r="V23" s="13"/>
    </row>
    <row r="24" s="23" customFormat="true" ht="12.75" hidden="false" customHeight="true" outlineLevel="0" collapsed="false">
      <c r="A24" s="10" t="s">
        <v>32</v>
      </c>
      <c r="B24" s="11" t="str">
        <f aca="false">[1]SortiesComHab_TabA!B496</f>
        <v/>
      </c>
      <c r="C24" s="11" t="str">
        <f aca="false">[1]SortiesComHab_TabA!C496</f>
        <v/>
      </c>
      <c r="D24" s="11" t="str">
        <f aca="false">[1]SortiesComHab_TabA!D496</f>
        <v/>
      </c>
      <c r="E24" s="11" t="str">
        <f aca="false">[1]SortiesComHab_TabA!E496</f>
        <v/>
      </c>
      <c r="F24" s="11" t="str">
        <f aca="false">[1]SortiesComHab_TabA!F496</f>
        <v/>
      </c>
      <c r="G24" s="11" t="str">
        <f aca="false">[1]SortiesComHab_TabA!G496</f>
        <v/>
      </c>
      <c r="H24" s="11" t="str">
        <f aca="false">[1]SortiesComHab_TabA!H496</f>
        <v/>
      </c>
      <c r="I24" s="11" t="str">
        <f aca="false">[1]SortiesComHab_TabA!I496</f>
        <v/>
      </c>
      <c r="J24" s="11" t="str">
        <f aca="false">[1]SortiesComHab_TabA!J496</f>
        <v/>
      </c>
      <c r="K24" s="11" t="str">
        <f aca="false">[1]SortiesComHab_TabA!K496</f>
        <v/>
      </c>
      <c r="L24" s="12" t="str">
        <f aca="false">[1]SortiesComHab_TabA!L496</f>
        <v/>
      </c>
    </row>
    <row r="25" customFormat="false" ht="12.75" hidden="false" customHeight="true" outlineLevel="0" collapsed="false">
      <c r="A25" s="10" t="s">
        <v>33</v>
      </c>
      <c r="B25" s="11" t="str">
        <f aca="false">[1]SortiesComHab_TabA!B497</f>
        <v/>
      </c>
      <c r="C25" s="11" t="str">
        <f aca="false">[1]SortiesComHab_TabA!C497</f>
        <v/>
      </c>
      <c r="D25" s="11" t="str">
        <f aca="false">[1]SortiesComHab_TabA!D497</f>
        <v/>
      </c>
      <c r="E25" s="11" t="str">
        <f aca="false">[1]SortiesComHab_TabA!E497</f>
        <v/>
      </c>
      <c r="F25" s="11" t="str">
        <f aca="false">[1]SortiesComHab_TabA!F497</f>
        <v/>
      </c>
      <c r="G25" s="11" t="str">
        <f aca="false">[1]SortiesComHab_TabA!G497</f>
        <v/>
      </c>
      <c r="H25" s="11" t="str">
        <f aca="false">[1]SortiesComHab_TabA!H497</f>
        <v/>
      </c>
      <c r="I25" s="11" t="n">
        <f aca="false">[1]SortiesComHab_TabA!I497</f>
        <v>0.0550382139559981</v>
      </c>
      <c r="J25" s="11" t="str">
        <f aca="false">[1]SortiesComHab_TabA!J497</f>
        <v/>
      </c>
      <c r="K25" s="11" t="str">
        <f aca="false">[1]SortiesComHab_TabA!K497</f>
        <v/>
      </c>
      <c r="L25" s="12" t="n">
        <f aca="false">[1]SortiesComHab_TabA!L497</f>
        <v>0.0149615818755837</v>
      </c>
      <c r="M25" s="24"/>
      <c r="N25" s="24"/>
      <c r="O25" s="24"/>
      <c r="P25" s="24"/>
      <c r="Q25" s="24"/>
      <c r="R25" s="24"/>
      <c r="S25" s="24"/>
      <c r="T25" s="24"/>
      <c r="U25" s="24"/>
      <c r="V25" s="24"/>
    </row>
    <row r="26" customFormat="false" ht="12.75" hidden="false" customHeight="true" outlineLevel="0" collapsed="false">
      <c r="A26" s="14" t="s">
        <v>34</v>
      </c>
      <c r="B26" s="11" t="str">
        <f aca="false">[1]SortiesComHab_TabA!B498</f>
        <v/>
      </c>
      <c r="C26" s="11" t="str">
        <f aca="false">[1]SortiesComHab_TabA!C498</f>
        <v/>
      </c>
      <c r="D26" s="11" t="str">
        <f aca="false">[1]SortiesComHab_TabA!D498</f>
        <v/>
      </c>
      <c r="E26" s="11" t="str">
        <f aca="false">[1]SortiesComHab_TabA!E498</f>
        <v/>
      </c>
      <c r="F26" s="11" t="str">
        <f aca="false">[1]SortiesComHab_TabA!F498</f>
        <v/>
      </c>
      <c r="G26" s="11" t="str">
        <f aca="false">[1]SortiesComHab_TabA!G498</f>
        <v/>
      </c>
      <c r="H26" s="11" t="str">
        <f aca="false">[1]SortiesComHab_TabA!H498</f>
        <v/>
      </c>
      <c r="I26" s="11" t="str">
        <f aca="false">[1]SortiesComHab_TabA!I498</f>
        <v/>
      </c>
      <c r="J26" s="11" t="str">
        <f aca="false">[1]SortiesComHab_TabA!J498</f>
        <v/>
      </c>
      <c r="K26" s="11" t="str">
        <f aca="false">[1]SortiesComHab_TabA!K498</f>
        <v/>
      </c>
      <c r="L26" s="12" t="str">
        <f aca="false">[1]SortiesComHab_TabA!L498</f>
        <v/>
      </c>
      <c r="M26" s="24"/>
      <c r="N26" s="24"/>
      <c r="O26" s="24"/>
      <c r="P26" s="24"/>
      <c r="Q26" s="24"/>
      <c r="R26" s="24"/>
      <c r="S26" s="24"/>
      <c r="T26" s="24"/>
      <c r="U26" s="24"/>
      <c r="V26" s="24"/>
    </row>
    <row r="27" customFormat="false" ht="12.75" hidden="false" customHeight="true" outlineLevel="0" collapsed="false">
      <c r="A27" s="17" t="s">
        <v>35</v>
      </c>
      <c r="B27" s="18" t="str">
        <f aca="false">[1]SortiesComHab_TabA!B499</f>
        <v/>
      </c>
      <c r="C27" s="18" t="str">
        <f aca="false">[1]SortiesComHab_TabA!C499</f>
        <v/>
      </c>
      <c r="D27" s="18" t="n">
        <f aca="false">[1]SortiesComHab_TabA!D499</f>
        <v>0.931684110371075</v>
      </c>
      <c r="E27" s="18" t="str">
        <f aca="false">[1]SortiesComHab_TabA!E499</f>
        <v/>
      </c>
      <c r="F27" s="18" t="str">
        <f aca="false">[1]SortiesComHab_TabA!F499</f>
        <v/>
      </c>
      <c r="G27" s="18" t="n">
        <f aca="false">[1]SortiesComHab_TabA!G499</f>
        <v>0.875104484809516</v>
      </c>
      <c r="H27" s="18" t="n">
        <f aca="false">[1]SortiesComHab_TabA!H499</f>
        <v>0.0297347648047517</v>
      </c>
      <c r="I27" s="18" t="n">
        <f aca="false">[1]SortiesComHab_TabA!I499</f>
        <v>0.0218634139479739</v>
      </c>
      <c r="J27" s="18" t="str">
        <f aca="false">[1]SortiesComHab_TabA!J499</f>
        <v/>
      </c>
      <c r="K27" s="18" t="str">
        <f aca="false">[1]SortiesComHab_TabA!K499</f>
        <v/>
      </c>
      <c r="L27" s="18" t="n">
        <f aca="false">[1]SortiesComHab_TabA!L499</f>
        <v>0.120999142993351</v>
      </c>
      <c r="M27" s="24"/>
      <c r="N27" s="24"/>
      <c r="O27" s="24"/>
      <c r="P27" s="24"/>
      <c r="Q27" s="24"/>
      <c r="R27" s="24"/>
      <c r="S27" s="24"/>
      <c r="T27" s="24"/>
      <c r="U27" s="24"/>
      <c r="V27" s="24"/>
    </row>
    <row r="28" customFormat="false" ht="12.75" hidden="false" customHeight="true" outlineLevel="0" collapsed="false">
      <c r="A28" s="25" t="s">
        <v>36</v>
      </c>
      <c r="B28" s="26" t="n">
        <f aca="false">[1]SortiesComHab_TabA!B500</f>
        <v>12.9879521724975</v>
      </c>
      <c r="C28" s="26" t="n">
        <f aca="false">[1]SortiesComHab_TabA!C500</f>
        <v>18.2615089707549</v>
      </c>
      <c r="D28" s="26" t="n">
        <f aca="false">[1]SortiesComHab_TabA!D500</f>
        <v>9.40160777856529</v>
      </c>
      <c r="E28" s="26" t="n">
        <f aca="false">[1]SortiesComHab_TabA!E500</f>
        <v>6.99449650131634</v>
      </c>
      <c r="F28" s="26" t="n">
        <f aca="false">[1]SortiesComHab_TabA!F500</f>
        <v>8.08070862270282</v>
      </c>
      <c r="G28" s="26" t="n">
        <f aca="false">[1]SortiesComHab_TabA!G500</f>
        <v>6.52046123640268</v>
      </c>
      <c r="H28" s="26" t="n">
        <f aca="false">[1]SortiesComHab_TabA!H500</f>
        <v>2.21810842160976</v>
      </c>
      <c r="I28" s="26" t="n">
        <f aca="false">[1]SortiesComHab_TabA!I500</f>
        <v>0.00512135439674157</v>
      </c>
      <c r="J28" s="26" t="str">
        <f aca="false">[1]SortiesComHab_TabA!J500</f>
        <v/>
      </c>
      <c r="K28" s="26" t="n">
        <f aca="false">[1]SortiesComHab_TabA!K500</f>
        <v>34.6171287716824</v>
      </c>
      <c r="L28" s="26" t="n">
        <f aca="false">[1]SortiesComHab_TabA!L500</f>
        <v>9.86073872384638</v>
      </c>
      <c r="M28" s="24"/>
      <c r="N28" s="24"/>
      <c r="O28" s="24"/>
      <c r="P28" s="24"/>
      <c r="Q28" s="24"/>
      <c r="R28" s="24"/>
      <c r="S28" s="24"/>
      <c r="T28" s="24"/>
      <c r="U28" s="24"/>
      <c r="V28" s="24"/>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c r="A30" s="85"/>
      <c r="B30" s="86"/>
      <c r="C30" s="86"/>
      <c r="D30" s="86"/>
      <c r="E30" s="86"/>
      <c r="F30" s="86"/>
      <c r="G30" s="86"/>
      <c r="H30" s="86"/>
      <c r="I30" s="86"/>
      <c r="J30" s="86"/>
      <c r="K30" s="86"/>
      <c r="L30" s="87"/>
    </row>
    <row r="31" customFormat="false" ht="12.75" hidden="false" customHeight="false" outlineLevel="0" collapsed="false">
      <c r="A31"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9</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377</f>
        <v>0.551316277345198</v>
      </c>
      <c r="C8" s="45" t="n">
        <f aca="false">[1]SortiesComHab_TabB!D377</f>
        <v>0.404450958362547</v>
      </c>
      <c r="D8" s="45" t="n">
        <f aca="false">[1]SortiesComHab_TabB!E377</f>
        <v>0.164390119622758</v>
      </c>
      <c r="E8" s="45" t="n">
        <f aca="false">[1]SortiesComHab_TabB!F377</f>
        <v>0.0411903210415872</v>
      </c>
      <c r="F8" s="45" t="n">
        <f aca="false">[1]SortiesComHab_TabB!G377</f>
        <v>0.00722161321358771</v>
      </c>
      <c r="G8" s="45" t="n">
        <f aca="false">[1]SortiesComHab_TabB!H377</f>
        <v>0.0897780155022576</v>
      </c>
      <c r="H8" s="45" t="n">
        <f aca="false">[1]SortiesComHab_TabB!I377</f>
        <v>0.005994652073876</v>
      </c>
      <c r="I8" s="45" t="n">
        <f aca="false">[1]SortiesComHab_TabB!J377</f>
        <v>0.00936652243502794</v>
      </c>
      <c r="J8" s="45" t="str">
        <f aca="false">[1]SortiesComHab_TabB!K377</f>
        <v/>
      </c>
      <c r="K8" s="45" t="str">
        <f aca="false">[1]SortiesComHab_TabB!L377</f>
        <v/>
      </c>
      <c r="L8" s="45" t="n">
        <f aca="false">[1]SortiesComHab_TabB!M377</f>
        <v>0.0530071410072776</v>
      </c>
      <c r="N8" s="24"/>
      <c r="O8" s="24"/>
      <c r="P8" s="24"/>
      <c r="Q8" s="24"/>
      <c r="R8" s="24"/>
      <c r="S8" s="24"/>
      <c r="T8" s="24"/>
      <c r="U8" s="24"/>
      <c r="V8" s="24"/>
      <c r="W8" s="24"/>
    </row>
    <row r="9" customFormat="false" ht="12.75" hidden="false" customHeight="true" outlineLevel="0" collapsed="false">
      <c r="A9" s="47" t="s">
        <v>42</v>
      </c>
      <c r="B9" s="48" t="n">
        <f aca="false">[1]SortiesComHab_TabB!C378</f>
        <v>0.551316277345198</v>
      </c>
      <c r="C9" s="48" t="n">
        <f aca="false">[1]SortiesComHab_TabB!D378</f>
        <v>0.404450958362547</v>
      </c>
      <c r="D9" s="48" t="n">
        <f aca="false">[1]SortiesComHab_TabB!E378</f>
        <v>0.164390119622758</v>
      </c>
      <c r="E9" s="48" t="n">
        <f aca="false">[1]SortiesComHab_TabB!F378</f>
        <v>0.0411903210415872</v>
      </c>
      <c r="F9" s="48" t="n">
        <f aca="false">[1]SortiesComHab_TabB!G378</f>
        <v>0.00722161321358771</v>
      </c>
      <c r="G9" s="48" t="n">
        <f aca="false">[1]SortiesComHab_TabB!H378</f>
        <v>0.0897780155022576</v>
      </c>
      <c r="H9" s="48" t="n">
        <f aca="false">[1]SortiesComHab_TabB!I378</f>
        <v>0.005994652073876</v>
      </c>
      <c r="I9" s="48" t="n">
        <f aca="false">[1]SortiesComHab_TabB!J378</f>
        <v>0.00936652243502794</v>
      </c>
      <c r="J9" s="48" t="str">
        <f aca="false">[1]SortiesComHab_TabB!K378</f>
        <v/>
      </c>
      <c r="K9" s="48" t="str">
        <f aca="false">[1]SortiesComHab_TabB!L378</f>
        <v/>
      </c>
      <c r="L9" s="49" t="n">
        <f aca="false">[1]SortiesComHab_TabB!M378</f>
        <v>0.0530071410072776</v>
      </c>
      <c r="N9" s="24"/>
      <c r="O9" s="24"/>
      <c r="P9" s="24"/>
      <c r="Q9" s="24"/>
      <c r="R9" s="24"/>
      <c r="S9" s="24"/>
      <c r="T9" s="24"/>
      <c r="U9" s="24"/>
      <c r="V9" s="24"/>
      <c r="W9" s="24"/>
    </row>
    <row r="10" customFormat="false" ht="12.75" hidden="false" customHeight="true" outlineLevel="0" collapsed="false">
      <c r="A10" s="44" t="s">
        <v>43</v>
      </c>
      <c r="B10" s="45" t="n">
        <f aca="false">[1]SortiesComHab_TabB!C379</f>
        <v>2.709963099631</v>
      </c>
      <c r="C10" s="45" t="n">
        <f aca="false">[1]SortiesComHab_TabB!D379</f>
        <v>0.629238511673954</v>
      </c>
      <c r="D10" s="45" t="n">
        <f aca="false">[1]SortiesComHab_TabB!E379</f>
        <v>1.21430477520389</v>
      </c>
      <c r="E10" s="45" t="n">
        <f aca="false">[1]SortiesComHab_TabB!F379</f>
        <v>8.49050718799947</v>
      </c>
      <c r="F10" s="45" t="n">
        <f aca="false">[1]SortiesComHab_TabB!G379</f>
        <v>13.1773003429369</v>
      </c>
      <c r="G10" s="45" t="n">
        <f aca="false">[1]SortiesComHab_TabB!H379</f>
        <v>4.47686901233366</v>
      </c>
      <c r="H10" s="45" t="n">
        <f aca="false">[1]SortiesComHab_TabB!I379</f>
        <v>3.11466884178184</v>
      </c>
      <c r="I10" s="45" t="str">
        <f aca="false">[1]SortiesComHab_TabB!J379</f>
        <v/>
      </c>
      <c r="J10" s="45" t="str">
        <f aca="false">[1]SortiesComHab_TabB!K379</f>
        <v/>
      </c>
      <c r="K10" s="45" t="n">
        <f aca="false">[1]SortiesComHab_TabB!L379</f>
        <v>11.2083596952591</v>
      </c>
      <c r="L10" s="45" t="n">
        <f aca="false">[1]SortiesComHab_TabB!M379</f>
        <v>6.40195637476268</v>
      </c>
    </row>
    <row r="11" customFormat="false" ht="12.75" hidden="false" customHeight="true" outlineLevel="0" collapsed="false">
      <c r="A11" s="47" t="s">
        <v>42</v>
      </c>
      <c r="B11" s="48" t="n">
        <f aca="false">[1]SortiesComHab_TabB!C380</f>
        <v>2.709963099631</v>
      </c>
      <c r="C11" s="48" t="n">
        <f aca="false">[1]SortiesComHab_TabB!D380</f>
        <v>0.629238511673954</v>
      </c>
      <c r="D11" s="48" t="n">
        <f aca="false">[1]SortiesComHab_TabB!E380</f>
        <v>0.181514505904942</v>
      </c>
      <c r="E11" s="48" t="str">
        <f aca="false">[1]SortiesComHab_TabB!F380</f>
        <v/>
      </c>
      <c r="F11" s="48" t="str">
        <f aca="false">[1]SortiesComHab_TabB!G380</f>
        <v/>
      </c>
      <c r="G11" s="48" t="n">
        <f aca="false">[1]SortiesComHab_TabB!H380</f>
        <v>0.0471109912237737</v>
      </c>
      <c r="H11" s="48" t="str">
        <f aca="false">[1]SortiesComHab_TabB!I380</f>
        <v/>
      </c>
      <c r="I11" s="48" t="str">
        <f aca="false">[1]SortiesComHab_TabB!J380</f>
        <v/>
      </c>
      <c r="J11" s="48" t="str">
        <f aca="false">[1]SortiesComHab_TabB!K380</f>
        <v/>
      </c>
      <c r="K11" s="48" t="str">
        <f aca="false">[1]SortiesComHab_TabB!L380</f>
        <v/>
      </c>
      <c r="L11" s="49" t="n">
        <f aca="false">[1]SortiesComHab_TabB!M380</f>
        <v>0.0410867103041448</v>
      </c>
    </row>
    <row r="12" customFormat="false" ht="12.75" hidden="false" customHeight="true" outlineLevel="0" collapsed="false">
      <c r="A12" s="47" t="s">
        <v>44</v>
      </c>
      <c r="B12" s="48" t="str">
        <f aca="false">[1]SortiesComHab_TabB!C381</f>
        <v/>
      </c>
      <c r="C12" s="48" t="str">
        <f aca="false">[1]SortiesComHab_TabB!D381</f>
        <v/>
      </c>
      <c r="D12" s="48" t="n">
        <f aca="false">[1]SortiesComHab_TabB!E381</f>
        <v>38.2274441152707</v>
      </c>
      <c r="E12" s="48" t="n">
        <f aca="false">[1]SortiesComHab_TabB!F381</f>
        <v>156.242429047091</v>
      </c>
      <c r="F12" s="48" t="n">
        <f aca="false">[1]SortiesComHab_TabB!G381</f>
        <v>128.44443731554</v>
      </c>
      <c r="G12" s="48" t="n">
        <f aca="false">[1]SortiesComHab_TabB!H381</f>
        <v>102.915185613629</v>
      </c>
      <c r="H12" s="48" t="n">
        <f aca="false">[1]SortiesComHab_TabB!I381</f>
        <v>90.6338895333274</v>
      </c>
      <c r="I12" s="48" t="str">
        <f aca="false">[1]SortiesComHab_TabB!J381</f>
        <v/>
      </c>
      <c r="J12" s="48" t="str">
        <f aca="false">[1]SortiesComHab_TabB!K381</f>
        <v/>
      </c>
      <c r="K12" s="48" t="n">
        <f aca="false">[1]SortiesComHab_TabB!L381</f>
        <v>86.4328943189421</v>
      </c>
      <c r="L12" s="49" t="n">
        <f aca="false">[1]SortiesComHab_TabB!M381</f>
        <v>93.6250923613644</v>
      </c>
    </row>
    <row r="13" customFormat="false" ht="12.75" hidden="false" customHeight="true" outlineLevel="0" collapsed="false">
      <c r="A13" s="44" t="s">
        <v>45</v>
      </c>
      <c r="B13" s="45" t="n">
        <f aca="false">[1]SortiesComHab_TabB!C382</f>
        <v>14.5940435753449</v>
      </c>
      <c r="C13" s="45" t="n">
        <f aca="false">[1]SortiesComHab_TabB!D382</f>
        <v>22.7240752771814</v>
      </c>
      <c r="D13" s="45" t="n">
        <f aca="false">[1]SortiesComHab_TabB!E382</f>
        <v>13.8631690689383</v>
      </c>
      <c r="E13" s="45" t="n">
        <f aca="false">[1]SortiesComHab_TabB!F382</f>
        <v>11.9201213974495</v>
      </c>
      <c r="F13" s="45" t="n">
        <f aca="false">[1]SortiesComHab_TabB!G382</f>
        <v>14.8461121736009</v>
      </c>
      <c r="G13" s="45" t="n">
        <f aca="false">[1]SortiesComHab_TabB!H382</f>
        <v>15.6395872943368</v>
      </c>
      <c r="H13" s="45" t="n">
        <f aca="false">[1]SortiesComHab_TabB!I382</f>
        <v>8.27579977865972</v>
      </c>
      <c r="I13" s="45" t="str">
        <f aca="false">[1]SortiesComHab_TabB!J382</f>
        <v/>
      </c>
      <c r="J13" s="45" t="str">
        <f aca="false">[1]SortiesComHab_TabB!K382</f>
        <v/>
      </c>
      <c r="K13" s="45" t="str">
        <f aca="false">[1]SortiesComHab_TabB!L382</f>
        <v/>
      </c>
      <c r="L13" s="45" t="n">
        <f aca="false">[1]SortiesComHab_TabB!M382</f>
        <v>14.146330393581</v>
      </c>
    </row>
    <row r="14" customFormat="false" ht="12.75" hidden="false" customHeight="true" outlineLevel="0" collapsed="false">
      <c r="A14" s="47" t="s">
        <v>42</v>
      </c>
      <c r="B14" s="48" t="n">
        <f aca="false">[1]SortiesComHab_TabB!C383</f>
        <v>1.44069199609641</v>
      </c>
      <c r="C14" s="48" t="n">
        <f aca="false">[1]SortiesComHab_TabB!D383</f>
        <v>0.787716888574146</v>
      </c>
      <c r="D14" s="48" t="n">
        <f aca="false">[1]SortiesComHab_TabB!E383</f>
        <v>0.184124866749346</v>
      </c>
      <c r="E14" s="48" t="n">
        <f aca="false">[1]SortiesComHab_TabB!F383</f>
        <v>0.10311088564187</v>
      </c>
      <c r="F14" s="48" t="n">
        <f aca="false">[1]SortiesComHab_TabB!G383</f>
        <v>0.115682914554744</v>
      </c>
      <c r="G14" s="48" t="n">
        <f aca="false">[1]SortiesComHab_TabB!H383</f>
        <v>0.00511609208254776</v>
      </c>
      <c r="H14" s="48" t="n">
        <f aca="false">[1]SortiesComHab_TabB!I383</f>
        <v>0.00547359265447443</v>
      </c>
      <c r="I14" s="48" t="str">
        <f aca="false">[1]SortiesComHab_TabB!J383</f>
        <v/>
      </c>
      <c r="J14" s="48" t="str">
        <f aca="false">[1]SortiesComHab_TabB!K383</f>
        <v/>
      </c>
      <c r="K14" s="48" t="str">
        <f aca="false">[1]SortiesComHab_TabB!L383</f>
        <v/>
      </c>
      <c r="L14" s="49" t="n">
        <f aca="false">[1]SortiesComHab_TabB!M383</f>
        <v>0.236651469277876</v>
      </c>
    </row>
    <row r="15" customFormat="false" ht="12.75" hidden="false" customHeight="true" outlineLevel="0" collapsed="false">
      <c r="A15" s="47" t="s">
        <v>44</v>
      </c>
      <c r="B15" s="48" t="n">
        <f aca="false">[1]SortiesComHab_TabB!C384</f>
        <v>58.5213088251936</v>
      </c>
      <c r="C15" s="48" t="n">
        <f aca="false">[1]SortiesComHab_TabB!D384</f>
        <v>128.015049578561</v>
      </c>
      <c r="D15" s="48" t="n">
        <f aca="false">[1]SortiesComHab_TabB!E384</f>
        <v>114.887282184481</v>
      </c>
      <c r="E15" s="48" t="n">
        <f aca="false">[1]SortiesComHab_TabB!F384</f>
        <v>132.42351278101</v>
      </c>
      <c r="F15" s="48" t="n">
        <f aca="false">[1]SortiesComHab_TabB!G384</f>
        <v>161.180040805096</v>
      </c>
      <c r="G15" s="48" t="n">
        <f aca="false">[1]SortiesComHab_TabB!H384</f>
        <v>190.25622978748</v>
      </c>
      <c r="H15" s="48" t="n">
        <f aca="false">[1]SortiesComHab_TabB!I384</f>
        <v>142.308728541016</v>
      </c>
      <c r="I15" s="48" t="str">
        <f aca="false">[1]SortiesComHab_TabB!J384</f>
        <v/>
      </c>
      <c r="J15" s="48" t="str">
        <f aca="false">[1]SortiesComHab_TabB!K384</f>
        <v/>
      </c>
      <c r="K15" s="48" t="str">
        <f aca="false">[1]SortiesComHab_TabB!L384</f>
        <v/>
      </c>
      <c r="L15" s="49" t="n">
        <f aca="false">[1]SortiesComHab_TabB!M384</f>
        <v>125.273172131376</v>
      </c>
    </row>
    <row r="16" customFormat="false" ht="12.75" hidden="false" customHeight="true" outlineLevel="0" collapsed="false">
      <c r="A16" s="44" t="s">
        <v>46</v>
      </c>
      <c r="B16" s="50" t="str">
        <f aca="false">[1]SortiesComHab_TabB!C385</f>
        <v/>
      </c>
      <c r="C16" s="45" t="str">
        <f aca="false">[1]SortiesComHab_TabB!D385</f>
        <v/>
      </c>
      <c r="D16" s="45" t="str">
        <f aca="false">[1]SortiesComHab_TabB!E385</f>
        <v/>
      </c>
      <c r="E16" s="45" t="str">
        <f aca="false">[1]SortiesComHab_TabB!F385</f>
        <v/>
      </c>
      <c r="F16" s="45" t="str">
        <f aca="false">[1]SortiesComHab_TabB!G385</f>
        <v/>
      </c>
      <c r="G16" s="45" t="n">
        <f aca="false">[1]SortiesComHab_TabB!H385</f>
        <v>0.000500421010836751</v>
      </c>
      <c r="H16" s="45" t="str">
        <f aca="false">[1]SortiesComHab_TabB!I385</f>
        <v/>
      </c>
      <c r="I16" s="45" t="str">
        <f aca="false">[1]SortiesComHab_TabB!J385</f>
        <v/>
      </c>
      <c r="J16" s="45" t="str">
        <f aca="false">[1]SortiesComHab_TabB!K385</f>
        <v/>
      </c>
      <c r="K16" s="45" t="n">
        <f aca="false">[1]SortiesComHab_TabB!L385</f>
        <v>41.0514694275445</v>
      </c>
      <c r="L16" s="45" t="n">
        <f aca="false">[1]SortiesComHab_TabB!M385</f>
        <v>17.460792488998</v>
      </c>
      <c r="N16" s="24"/>
      <c r="O16" s="24"/>
      <c r="P16" s="24"/>
      <c r="Q16" s="24"/>
      <c r="R16" s="24"/>
      <c r="S16" s="24"/>
      <c r="T16" s="24"/>
      <c r="U16" s="24"/>
      <c r="V16" s="24"/>
      <c r="W16" s="24"/>
    </row>
    <row r="17" customFormat="false" ht="12.75" hidden="false" customHeight="true" outlineLevel="0" collapsed="false">
      <c r="A17" s="47" t="s">
        <v>42</v>
      </c>
      <c r="B17" s="48" t="str">
        <f aca="false">[1]SortiesComHab_TabB!C386</f>
        <v/>
      </c>
      <c r="C17" s="48" t="str">
        <f aca="false">[1]SortiesComHab_TabB!D386</f>
        <v/>
      </c>
      <c r="D17" s="48" t="str">
        <f aca="false">[1]SortiesComHab_TabB!E386</f>
        <v/>
      </c>
      <c r="E17" s="48" t="str">
        <f aca="false">[1]SortiesComHab_TabB!F386</f>
        <v/>
      </c>
      <c r="F17" s="48" t="str">
        <f aca="false">[1]SortiesComHab_TabB!G386</f>
        <v/>
      </c>
      <c r="G17" s="48" t="n">
        <f aca="false">[1]SortiesComHab_TabB!H386</f>
        <v>0.000500421010836751</v>
      </c>
      <c r="H17" s="48" t="str">
        <f aca="false">[1]SortiesComHab_TabB!I386</f>
        <v/>
      </c>
      <c r="I17" s="48" t="str">
        <f aca="false">[1]SortiesComHab_TabB!J386</f>
        <v/>
      </c>
      <c r="J17" s="48" t="str">
        <f aca="false">[1]SortiesComHab_TabB!K386</f>
        <v/>
      </c>
      <c r="K17" s="48" t="n">
        <f aca="false">[1]SortiesComHab_TabB!L386</f>
        <v>41.0514694275445</v>
      </c>
      <c r="L17" s="49" t="n">
        <f aca="false">[1]SortiesComHab_TabB!M386</f>
        <v>17.460792488998</v>
      </c>
      <c r="N17" s="24"/>
      <c r="O17" s="24"/>
      <c r="P17" s="24"/>
      <c r="Q17" s="24"/>
      <c r="R17" s="24"/>
      <c r="S17" s="24"/>
      <c r="T17" s="24"/>
      <c r="U17" s="24"/>
      <c r="V17" s="24"/>
      <c r="W17" s="24"/>
    </row>
    <row r="18" customFormat="false" ht="12.75" hidden="false" customHeight="true" outlineLevel="0" collapsed="false">
      <c r="A18" s="51" t="s">
        <v>47</v>
      </c>
      <c r="B18" s="52" t="str">
        <f aca="false">[1]SortiesComHab_TabB!C387</f>
        <v/>
      </c>
      <c r="C18" s="52" t="n">
        <f aca="false">[1]SortiesComHab_TabB!D387</f>
        <v>86.6921898928025</v>
      </c>
      <c r="D18" s="52" t="n">
        <f aca="false">[1]SortiesComHab_TabB!E387</f>
        <v>78.5047169811321</v>
      </c>
      <c r="E18" s="52" t="str">
        <f aca="false">[1]SortiesComHab_TabB!F387</f>
        <v/>
      </c>
      <c r="F18" s="52" t="str">
        <f aca="false">[1]SortiesComHab_TabB!G387</f>
        <v/>
      </c>
      <c r="G18" s="52" t="n">
        <f aca="false">[1]SortiesComHab_TabB!H387</f>
        <v>107.48482428115</v>
      </c>
      <c r="H18" s="52" t="str">
        <f aca="false">[1]SortiesComHab_TabB!I387</f>
        <v/>
      </c>
      <c r="I18" s="52" t="str">
        <f aca="false">[1]SortiesComHab_TabB!J387</f>
        <v/>
      </c>
      <c r="J18" s="52" t="str">
        <f aca="false">[1]SortiesComHab_TabB!K387</f>
        <v/>
      </c>
      <c r="K18" s="52" t="str">
        <f aca="false">[1]SortiesComHab_TabB!L387</f>
        <v/>
      </c>
      <c r="L18" s="52" t="n">
        <f aca="false">[1]SortiesComHab_TabB!M387</f>
        <v>101.623290828084</v>
      </c>
      <c r="N18" s="24"/>
      <c r="O18" s="24"/>
    </row>
    <row r="19" customFormat="false" ht="0.95" hidden="false" customHeight="true" outlineLevel="0" collapsed="false">
      <c r="A19" s="53"/>
      <c r="B19" s="54" t="str">
        <f aca="false">[1]SortiesComHab_TabB!C388</f>
        <v/>
      </c>
      <c r="C19" s="54" t="n">
        <f aca="false">[1]SortiesComHab_TabB!D388</f>
        <v>86.6921898928025</v>
      </c>
      <c r="D19" s="54" t="n">
        <f aca="false">[1]SortiesComHab_TabB!E388</f>
        <v>78.5047169811321</v>
      </c>
      <c r="E19" s="54" t="str">
        <f aca="false">[1]SortiesComHab_TabB!F388</f>
        <v/>
      </c>
      <c r="F19" s="54" t="str">
        <f aca="false">[1]SortiesComHab_TabB!G388</f>
        <v/>
      </c>
      <c r="G19" s="54" t="n">
        <f aca="false">[1]SortiesComHab_TabB!H388</f>
        <v>107.48482428115</v>
      </c>
      <c r="H19" s="54" t="str">
        <f aca="false">[1]SortiesComHab_TabB!I388</f>
        <v/>
      </c>
      <c r="I19" s="54" t="str">
        <f aca="false">[1]SortiesComHab_TabB!J388</f>
        <v/>
      </c>
      <c r="J19" s="54" t="str">
        <f aca="false">[1]SortiesComHab_TabB!K388</f>
        <v/>
      </c>
      <c r="K19" s="54" t="str">
        <f aca="false">[1]SortiesComHab_TabB!L388</f>
        <v/>
      </c>
      <c r="L19" s="54" t="n">
        <f aca="false">[1]SortiesComHab_TabB!M388</f>
        <v>101.623290828084</v>
      </c>
      <c r="N19" s="24"/>
      <c r="O19" s="24"/>
    </row>
    <row r="20" customFormat="false" ht="0.95" hidden="false" customHeight="true" outlineLevel="0" collapsed="false">
      <c r="A20" s="53"/>
      <c r="B20" s="54" t="n">
        <f aca="false">[1]SortiesComHab_TabB!C389</f>
        <v>12.9879521724975</v>
      </c>
      <c r="C20" s="54" t="n">
        <f aca="false">[1]SortiesComHab_TabB!D389</f>
        <v>18.2615089707549</v>
      </c>
      <c r="D20" s="54" t="n">
        <f aca="false">[1]SortiesComHab_TabB!E389</f>
        <v>9.40160777856529</v>
      </c>
      <c r="E20" s="54" t="n">
        <f aca="false">[1]SortiesComHab_TabB!F389</f>
        <v>6.99449650131634</v>
      </c>
      <c r="F20" s="54" t="n">
        <f aca="false">[1]SortiesComHab_TabB!G389</f>
        <v>8.08070862270282</v>
      </c>
      <c r="G20" s="54" t="n">
        <f aca="false">[1]SortiesComHab_TabB!H389</f>
        <v>6.52046123640268</v>
      </c>
      <c r="H20" s="54" t="n">
        <f aca="false">[1]SortiesComHab_TabB!I389</f>
        <v>2.21810842160976</v>
      </c>
      <c r="I20" s="54" t="n">
        <f aca="false">[1]SortiesComHab_TabB!J389</f>
        <v>0.00512135439674157</v>
      </c>
      <c r="J20" s="54" t="str">
        <f aca="false">[1]SortiesComHab_TabB!K389</f>
        <v/>
      </c>
      <c r="K20" s="54" t="n">
        <f aca="false">[1]SortiesComHab_TabB!L389</f>
        <v>34.6171287716824</v>
      </c>
      <c r="L20" s="54" t="n">
        <f aca="false">[1]SortiesComHab_TabB!M389</f>
        <v>9.86073872384638</v>
      </c>
      <c r="N20" s="24"/>
      <c r="O20" s="24"/>
    </row>
    <row r="21" customFormat="false" ht="12.75" hidden="false" customHeight="true" outlineLevel="0" collapsed="false">
      <c r="A21" s="55" t="s">
        <v>48</v>
      </c>
      <c r="B21" s="56" t="n">
        <f aca="false">[1]SortiesComHab_TabB!C390</f>
        <v>1.33002787249348</v>
      </c>
      <c r="C21" s="56" t="n">
        <f aca="false">[1]SortiesComHab_TabB!D390</f>
        <v>0.700753695565681</v>
      </c>
      <c r="D21" s="56" t="n">
        <f aca="false">[1]SortiesComHab_TabB!E390</f>
        <v>0.173910451291439</v>
      </c>
      <c r="E21" s="56" t="n">
        <f aca="false">[1]SortiesComHab_TabB!F390</f>
        <v>0.0706932056984589</v>
      </c>
      <c r="F21" s="56" t="n">
        <f aca="false">[1]SortiesComHab_TabB!G390</f>
        <v>0.0593639172948251</v>
      </c>
      <c r="G21" s="56" t="n">
        <f aca="false">[1]SortiesComHab_TabB!H390</f>
        <v>0.0398233804601154</v>
      </c>
      <c r="H21" s="56" t="n">
        <f aca="false">[1]SortiesComHab_TabB!I390</f>
        <v>0.00410621863791085</v>
      </c>
      <c r="I21" s="56" t="n">
        <f aca="false">[1]SortiesComHab_TabB!J390</f>
        <v>0.00512135439674157</v>
      </c>
      <c r="J21" s="56" t="str">
        <f aca="false">[1]SortiesComHab_TabB!K390</f>
        <v/>
      </c>
      <c r="K21" s="56" t="n">
        <f aca="false">[1]SortiesComHab_TabB!L390</f>
        <v>33.8646806744294</v>
      </c>
      <c r="L21" s="56" t="n">
        <f aca="false">[1]SortiesComHab_TabB!M390</f>
        <v>5.31996757681138</v>
      </c>
      <c r="N21" s="24"/>
      <c r="O21" s="24"/>
      <c r="P21" s="24"/>
      <c r="Q21" s="24"/>
      <c r="R21" s="24"/>
      <c r="S21" s="24"/>
      <c r="T21" s="24"/>
      <c r="U21" s="24"/>
      <c r="V21" s="24"/>
      <c r="W21" s="24"/>
    </row>
    <row r="22" customFormat="false" ht="12.75" hidden="false" customHeight="true" outlineLevel="0" collapsed="false">
      <c r="A22" s="57" t="s">
        <v>49</v>
      </c>
      <c r="B22" s="58" t="n">
        <f aca="false">[1]SortiesComHab_TabB!C391</f>
        <v>58.5213088251936</v>
      </c>
      <c r="C22" s="58" t="n">
        <f aca="false">[1]SortiesComHab_TabB!D391</f>
        <v>128.015049578561</v>
      </c>
      <c r="D22" s="58" t="n">
        <f aca="false">[1]SortiesComHab_TabB!E391</f>
        <v>114.25465985529</v>
      </c>
      <c r="E22" s="58" t="n">
        <f aca="false">[1]SortiesComHab_TabB!F391</f>
        <v>133.386971816307</v>
      </c>
      <c r="F22" s="58" t="n">
        <f aca="false">[1]SortiesComHab_TabB!G391</f>
        <v>158.729536187197</v>
      </c>
      <c r="G22" s="58" t="n">
        <f aca="false">[1]SortiesComHab_TabB!H391</f>
        <v>184.645970264191</v>
      </c>
      <c r="H22" s="58" t="n">
        <f aca="false">[1]SortiesComHab_TabB!I391</f>
        <v>137.545915849727</v>
      </c>
      <c r="I22" s="58" t="str">
        <f aca="false">[1]SortiesComHab_TabB!J391</f>
        <v/>
      </c>
      <c r="J22" s="58" t="str">
        <f aca="false">[1]SortiesComHab_TabB!K391</f>
        <v/>
      </c>
      <c r="K22" s="58" t="n">
        <f aca="false">[1]SortiesComHab_TabB!L391</f>
        <v>86.4328943189421</v>
      </c>
      <c r="L22" s="58" t="n">
        <f aca="false">[1]SortiesComHab_TabB!M391</f>
        <v>122.719374705183</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true" outlineLevel="0" collapsed="false">
      <c r="A24" s="65"/>
      <c r="B24" s="66"/>
      <c r="C24" s="66"/>
      <c r="D24" s="66"/>
      <c r="E24" s="66"/>
      <c r="F24" s="66"/>
      <c r="G24" s="66"/>
      <c r="H24" s="66"/>
      <c r="I24" s="66"/>
      <c r="J24" s="66"/>
      <c r="K24" s="66"/>
      <c r="L24" s="66"/>
    </row>
    <row r="25" customFormat="false" ht="12.75" hidden="false" customHeight="false" outlineLevel="0" collapsed="false">
      <c r="A25"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6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67" t="n">
        <f aca="false">[1]SortiesComHab_TabA!B507</f>
        <v>478.574153021348</v>
      </c>
      <c r="C7" s="67" t="n">
        <f aca="false">[1]SortiesComHab_TabA!C507</f>
        <v>527.968752117703</v>
      </c>
      <c r="D7" s="67" t="n">
        <f aca="false">[1]SortiesComHab_TabA!D507</f>
        <v>466.586817985083</v>
      </c>
      <c r="E7" s="67" t="n">
        <f aca="false">[1]SortiesComHab_TabA!E507</f>
        <v>558.28634018634</v>
      </c>
      <c r="F7" s="67" t="n">
        <f aca="false">[1]SortiesComHab_TabA!F507</f>
        <v>561.043536863136</v>
      </c>
      <c r="G7" s="67" t="n">
        <f aca="false">[1]SortiesComHab_TabA!G507</f>
        <v>583.80964030975</v>
      </c>
      <c r="H7" s="67" t="n">
        <f aca="false">[1]SortiesComHab_TabA!H507</f>
        <v>609.365283265535</v>
      </c>
      <c r="I7" s="67" t="n">
        <f aca="false">[1]SortiesComHab_TabA!I507</f>
        <v>620.776019959905</v>
      </c>
      <c r="J7" s="67" t="n">
        <f aca="false">[1]SortiesComHab_TabA!J507</f>
        <v>605.403686880003</v>
      </c>
      <c r="K7" s="67" t="n">
        <f aca="false">[1]SortiesComHab_TabA!K507</f>
        <v>719.10892076304</v>
      </c>
      <c r="L7" s="68" t="n">
        <f aca="false">[1]SortiesComHab_TabA!L507</f>
        <v>581.620806166313</v>
      </c>
      <c r="M7" s="69"/>
      <c r="N7" s="69"/>
      <c r="O7" s="69"/>
      <c r="P7" s="69"/>
      <c r="Q7" s="69"/>
      <c r="R7" s="69"/>
      <c r="S7" s="69"/>
      <c r="T7" s="69"/>
      <c r="U7" s="69"/>
      <c r="V7" s="69"/>
    </row>
    <row r="8" customFormat="false" ht="12.75" hidden="false" customHeight="true" outlineLevel="0" collapsed="false">
      <c r="A8" s="10" t="s">
        <v>16</v>
      </c>
      <c r="B8" s="67" t="n">
        <f aca="false">[1]SortiesComHab_TabA!B508</f>
        <v>339.25905086379</v>
      </c>
      <c r="C8" s="67" t="n">
        <f aca="false">[1]SortiesComHab_TabA!C508</f>
        <v>347.28548265373</v>
      </c>
      <c r="D8" s="67" t="n">
        <f aca="false">[1]SortiesComHab_TabA!D508</f>
        <v>416.645861686637</v>
      </c>
      <c r="E8" s="67" t="n">
        <f aca="false">[1]SortiesComHab_TabA!E508</f>
        <v>520.084920185964</v>
      </c>
      <c r="F8" s="67" t="n">
        <f aca="false">[1]SortiesComHab_TabA!F508</f>
        <v>565.828549180174</v>
      </c>
      <c r="G8" s="67" t="n">
        <f aca="false">[1]SortiesComHab_TabA!G508</f>
        <v>623.68537452909</v>
      </c>
      <c r="H8" s="67" t="n">
        <f aca="false">[1]SortiesComHab_TabA!H508</f>
        <v>646.374175216446</v>
      </c>
      <c r="I8" s="67" t="n">
        <f aca="false">[1]SortiesComHab_TabA!I508</f>
        <v>736.702046706073</v>
      </c>
      <c r="J8" s="67" t="str">
        <f aca="false">[1]SortiesComHab_TabA!J508</f>
        <v/>
      </c>
      <c r="K8" s="67" t="n">
        <f aca="false">[1]SortiesComHab_TabA!K508</f>
        <v>767.91905216341</v>
      </c>
      <c r="L8" s="68" t="n">
        <f aca="false">[1]SortiesComHab_TabA!L508</f>
        <v>526.075599672141</v>
      </c>
      <c r="M8" s="69"/>
      <c r="N8" s="69"/>
      <c r="O8" s="69"/>
      <c r="P8" s="69"/>
      <c r="Q8" s="69"/>
      <c r="R8" s="69"/>
      <c r="S8" s="69"/>
      <c r="T8" s="69"/>
      <c r="U8" s="69"/>
      <c r="V8" s="69"/>
    </row>
    <row r="9" customFormat="false" ht="12.75" hidden="false" customHeight="true" outlineLevel="0" collapsed="false">
      <c r="A9" s="10" t="s">
        <v>17</v>
      </c>
      <c r="B9" s="67" t="n">
        <f aca="false">[1]SortiesComHab_TabA!B509</f>
        <v>290.405071183623</v>
      </c>
      <c r="C9" s="67" t="n">
        <f aca="false">[1]SortiesComHab_TabA!C509</f>
        <v>307.777615328383</v>
      </c>
      <c r="D9" s="67" t="n">
        <f aca="false">[1]SortiesComHab_TabA!D509</f>
        <v>348.140601070072</v>
      </c>
      <c r="E9" s="67" t="n">
        <f aca="false">[1]SortiesComHab_TabA!E509</f>
        <v>447.707809487788</v>
      </c>
      <c r="F9" s="67" t="n">
        <f aca="false">[1]SortiesComHab_TabA!F509</f>
        <v>488.853771854179</v>
      </c>
      <c r="G9" s="67" t="n">
        <f aca="false">[1]SortiesComHab_TabA!G509</f>
        <v>537.357117774455</v>
      </c>
      <c r="H9" s="67" t="n">
        <f aca="false">[1]SortiesComHab_TabA!H509</f>
        <v>615.231763974453</v>
      </c>
      <c r="I9" s="67" t="n">
        <f aca="false">[1]SortiesComHab_TabA!I509</f>
        <v>723.732654606554</v>
      </c>
      <c r="J9" s="67" t="n">
        <f aca="false">[1]SortiesComHab_TabA!J509</f>
        <v>670.782850409904</v>
      </c>
      <c r="K9" s="67" t="n">
        <f aca="false">[1]SortiesComHab_TabA!K509</f>
        <v>612.401088501047</v>
      </c>
      <c r="L9" s="68" t="n">
        <f aca="false">[1]SortiesComHab_TabA!L509</f>
        <v>512.747583543409</v>
      </c>
      <c r="M9" s="69"/>
      <c r="N9" s="69"/>
      <c r="O9" s="69"/>
      <c r="P9" s="69"/>
      <c r="Q9" s="69"/>
      <c r="R9" s="69"/>
      <c r="S9" s="69"/>
      <c r="T9" s="69"/>
      <c r="U9" s="69"/>
      <c r="V9" s="69"/>
    </row>
    <row r="10" customFormat="false" ht="12.75" hidden="false" customHeight="true" outlineLevel="0" collapsed="false">
      <c r="A10" s="10" t="s">
        <v>18</v>
      </c>
      <c r="B10" s="67" t="n">
        <f aca="false">[1]SortiesComHab_TabA!B510</f>
        <v>357.292004502667</v>
      </c>
      <c r="C10" s="67" t="n">
        <f aca="false">[1]SortiesComHab_TabA!C510</f>
        <v>324.07844647171</v>
      </c>
      <c r="D10" s="67" t="n">
        <f aca="false">[1]SortiesComHab_TabA!D510</f>
        <v>408.005831863338</v>
      </c>
      <c r="E10" s="67" t="n">
        <f aca="false">[1]SortiesComHab_TabA!E510</f>
        <v>460.941961560107</v>
      </c>
      <c r="F10" s="67" t="n">
        <f aca="false">[1]SortiesComHab_TabA!F510</f>
        <v>510.569191333408</v>
      </c>
      <c r="G10" s="67" t="n">
        <f aca="false">[1]SortiesComHab_TabA!G510</f>
        <v>596.204399805605</v>
      </c>
      <c r="H10" s="67" t="n">
        <f aca="false">[1]SortiesComHab_TabA!H510</f>
        <v>649.189966852563</v>
      </c>
      <c r="I10" s="67" t="n">
        <f aca="false">[1]SortiesComHab_TabA!I510</f>
        <v>684.906531531532</v>
      </c>
      <c r="J10" s="67" t="n">
        <f aca="false">[1]SortiesComHab_TabA!J510</f>
        <v>720.888604353393</v>
      </c>
      <c r="K10" s="67" t="n">
        <f aca="false">[1]SortiesComHab_TabA!K510</f>
        <v>721.741339367491</v>
      </c>
      <c r="L10" s="68" t="n">
        <f aca="false">[1]SortiesComHab_TabA!L510</f>
        <v>534.895652078127</v>
      </c>
      <c r="M10" s="69"/>
      <c r="N10" s="69"/>
      <c r="O10" s="69"/>
      <c r="P10" s="69"/>
      <c r="Q10" s="69"/>
      <c r="R10" s="69"/>
      <c r="S10" s="69"/>
      <c r="T10" s="69"/>
      <c r="U10" s="69"/>
      <c r="V10" s="69"/>
    </row>
    <row r="11" customFormat="false" ht="12.75" hidden="false" customHeight="true" outlineLevel="0" collapsed="false">
      <c r="A11" s="10" t="s">
        <v>19</v>
      </c>
      <c r="B11" s="67" t="n">
        <f aca="false">[1]SortiesComHab_TabA!B511</f>
        <v>613.612436004026</v>
      </c>
      <c r="C11" s="67" t="n">
        <f aca="false">[1]SortiesComHab_TabA!C511</f>
        <v>495.795976591075</v>
      </c>
      <c r="D11" s="67" t="n">
        <f aca="false">[1]SortiesComHab_TabA!D511</f>
        <v>681.273205512085</v>
      </c>
      <c r="E11" s="67" t="n">
        <f aca="false">[1]SortiesComHab_TabA!E511</f>
        <v>606.680793888441</v>
      </c>
      <c r="F11" s="67" t="n">
        <f aca="false">[1]SortiesComHab_TabA!F511</f>
        <v>402.071011255263</v>
      </c>
      <c r="G11" s="67" t="n">
        <f aca="false">[1]SortiesComHab_TabA!G511</f>
        <v>534.884531794069</v>
      </c>
      <c r="H11" s="67" t="n">
        <f aca="false">[1]SortiesComHab_TabA!H511</f>
        <v>1559.90089206066</v>
      </c>
      <c r="I11" s="67" t="n">
        <f aca="false">[1]SortiesComHab_TabA!I511</f>
        <v>384.625367887508</v>
      </c>
      <c r="J11" s="67" t="n">
        <f aca="false">[1]SortiesComHab_TabA!J511</f>
        <v>467.982295224746</v>
      </c>
      <c r="K11" s="67" t="str">
        <f aca="false">[1]SortiesComHab_TabA!K511</f>
        <v/>
      </c>
      <c r="L11" s="68" t="n">
        <f aca="false">[1]SortiesComHab_TabA!L511</f>
        <v>563.51471212295</v>
      </c>
      <c r="M11" s="69"/>
      <c r="N11" s="69"/>
      <c r="O11" s="69"/>
      <c r="P11" s="69"/>
      <c r="Q11" s="69"/>
      <c r="R11" s="69"/>
      <c r="S11" s="69"/>
      <c r="T11" s="69"/>
      <c r="U11" s="69"/>
      <c r="V11" s="69"/>
    </row>
    <row r="12" customFormat="false" ht="12.75" hidden="false" customHeight="true" outlineLevel="0" collapsed="false">
      <c r="A12" s="10" t="s">
        <v>20</v>
      </c>
      <c r="B12" s="67" t="n">
        <f aca="false">[1]SortiesComHab_TabA!B512</f>
        <v>286.872788023463</v>
      </c>
      <c r="C12" s="67" t="n">
        <f aca="false">[1]SortiesComHab_TabA!C512</f>
        <v>274.908124158596</v>
      </c>
      <c r="D12" s="67" t="n">
        <f aca="false">[1]SortiesComHab_TabA!D512</f>
        <v>339.747144911067</v>
      </c>
      <c r="E12" s="67" t="n">
        <f aca="false">[1]SortiesComHab_TabA!E512</f>
        <v>404.064719952163</v>
      </c>
      <c r="F12" s="67" t="n">
        <f aca="false">[1]SortiesComHab_TabA!F512</f>
        <v>437.948283119214</v>
      </c>
      <c r="G12" s="67" t="n">
        <f aca="false">[1]SortiesComHab_TabA!G512</f>
        <v>477.708658768185</v>
      </c>
      <c r="H12" s="67" t="n">
        <f aca="false">[1]SortiesComHab_TabA!H512</f>
        <v>457.042300991368</v>
      </c>
      <c r="I12" s="67" t="n">
        <f aca="false">[1]SortiesComHab_TabA!I512</f>
        <v>562.861895187958</v>
      </c>
      <c r="J12" s="67" t="n">
        <f aca="false">[1]SortiesComHab_TabA!J512</f>
        <v>534.749079680856</v>
      </c>
      <c r="K12" s="67" t="n">
        <f aca="false">[1]SortiesComHab_TabA!K512</f>
        <v>595.952979677678</v>
      </c>
      <c r="L12" s="68" t="n">
        <f aca="false">[1]SortiesComHab_TabA!L512</f>
        <v>436.123939665082</v>
      </c>
      <c r="M12" s="69"/>
      <c r="N12" s="69"/>
      <c r="O12" s="69"/>
      <c r="P12" s="69"/>
      <c r="Q12" s="69"/>
      <c r="R12" s="69"/>
      <c r="S12" s="69"/>
      <c r="T12" s="69"/>
      <c r="U12" s="69"/>
      <c r="V12" s="69"/>
    </row>
    <row r="13" customFormat="false" ht="12.75" hidden="false" customHeight="true" outlineLevel="0" collapsed="false">
      <c r="A13" s="14" t="s">
        <v>21</v>
      </c>
      <c r="B13" s="67" t="n">
        <f aca="false">[1]SortiesComHab_TabA!B513</f>
        <v>316.322506430822</v>
      </c>
      <c r="C13" s="67" t="n">
        <f aca="false">[1]SortiesComHab_TabA!C513</f>
        <v>300.57696621886</v>
      </c>
      <c r="D13" s="67" t="n">
        <f aca="false">[1]SortiesComHab_TabA!D513</f>
        <v>372.762245196612</v>
      </c>
      <c r="E13" s="67" t="n">
        <f aca="false">[1]SortiesComHab_TabA!E513</f>
        <v>461.981191132939</v>
      </c>
      <c r="F13" s="67" t="n">
        <f aca="false">[1]SortiesComHab_TabA!F513</f>
        <v>501.470246371986</v>
      </c>
      <c r="G13" s="67" t="n">
        <f aca="false">[1]SortiesComHab_TabA!G513</f>
        <v>477.24053555321</v>
      </c>
      <c r="H13" s="67" t="n">
        <f aca="false">[1]SortiesComHab_TabA!H513</f>
        <v>519.012907373337</v>
      </c>
      <c r="I13" s="67" t="n">
        <f aca="false">[1]SortiesComHab_TabA!I513</f>
        <v>557.531244748476</v>
      </c>
      <c r="J13" s="67" t="n">
        <f aca="false">[1]SortiesComHab_TabA!J513</f>
        <v>562.120306168563</v>
      </c>
      <c r="K13" s="67" t="n">
        <f aca="false">[1]SortiesComHab_TabA!K513</f>
        <v>677.846990760498</v>
      </c>
      <c r="L13" s="68" t="n">
        <f aca="false">[1]SortiesComHab_TabA!L513</f>
        <v>480.952957011765</v>
      </c>
      <c r="M13" s="69"/>
      <c r="N13" s="69"/>
      <c r="O13" s="69"/>
      <c r="P13" s="69"/>
      <c r="Q13" s="69"/>
      <c r="R13" s="69"/>
      <c r="S13" s="69"/>
      <c r="T13" s="69"/>
      <c r="U13" s="69"/>
      <c r="V13" s="69"/>
    </row>
    <row r="14" s="33" customFormat="true" ht="12.75" hidden="false" customHeight="true" outlineLevel="0" collapsed="false">
      <c r="A14" s="10" t="s">
        <v>22</v>
      </c>
      <c r="B14" s="67" t="n">
        <f aca="false">[1]SortiesComHab_TabA!B514</f>
        <v>285.169480336584</v>
      </c>
      <c r="C14" s="67" t="n">
        <f aca="false">[1]SortiesComHab_TabA!C514</f>
        <v>374.288859134407</v>
      </c>
      <c r="D14" s="67" t="n">
        <f aca="false">[1]SortiesComHab_TabA!D514</f>
        <v>381.030529693726</v>
      </c>
      <c r="E14" s="67" t="n">
        <f aca="false">[1]SortiesComHab_TabA!E514</f>
        <v>493.886792236953</v>
      </c>
      <c r="F14" s="67" t="n">
        <f aca="false">[1]SortiesComHab_TabA!F514</f>
        <v>662.927947791135</v>
      </c>
      <c r="G14" s="67" t="n">
        <f aca="false">[1]SortiesComHab_TabA!G514</f>
        <v>660.065402926845</v>
      </c>
      <c r="H14" s="67" t="n">
        <f aca="false">[1]SortiesComHab_TabA!H514</f>
        <v>733.661134871651</v>
      </c>
      <c r="I14" s="67" t="n">
        <f aca="false">[1]SortiesComHab_TabA!I514</f>
        <v>709.431253623371</v>
      </c>
      <c r="J14" s="67" t="n">
        <f aca="false">[1]SortiesComHab_TabA!J514</f>
        <v>628.089895357259</v>
      </c>
      <c r="K14" s="67" t="n">
        <f aca="false">[1]SortiesComHab_TabA!K514</f>
        <v>824.157578827596</v>
      </c>
      <c r="L14" s="68" t="n">
        <f aca="false">[1]SortiesComHab_TabA!L514</f>
        <v>566.616460963268</v>
      </c>
      <c r="M14" s="69"/>
      <c r="N14" s="69"/>
      <c r="O14" s="69"/>
      <c r="P14" s="69"/>
      <c r="Q14" s="69"/>
      <c r="R14" s="69"/>
      <c r="S14" s="69"/>
      <c r="T14" s="69"/>
      <c r="U14" s="69"/>
      <c r="V14" s="69"/>
    </row>
    <row r="15" s="33" customFormat="true" ht="12.75" hidden="false" customHeight="true" outlineLevel="0" collapsed="false">
      <c r="A15" s="10" t="s">
        <v>23</v>
      </c>
      <c r="B15" s="67" t="n">
        <f aca="false">[1]SortiesComHab_TabA!B515</f>
        <v>357.883134086887</v>
      </c>
      <c r="C15" s="67" t="n">
        <f aca="false">[1]SortiesComHab_TabA!C515</f>
        <v>338.74811570119</v>
      </c>
      <c r="D15" s="67" t="n">
        <f aca="false">[1]SortiesComHab_TabA!D515</f>
        <v>397.015298465763</v>
      </c>
      <c r="E15" s="67" t="n">
        <f aca="false">[1]SortiesComHab_TabA!E515</f>
        <v>483.447140890622</v>
      </c>
      <c r="F15" s="67" t="n">
        <f aca="false">[1]SortiesComHab_TabA!F515</f>
        <v>599.040402396666</v>
      </c>
      <c r="G15" s="67" t="n">
        <f aca="false">[1]SortiesComHab_TabA!G515</f>
        <v>642.11262951817</v>
      </c>
      <c r="H15" s="67" t="n">
        <f aca="false">[1]SortiesComHab_TabA!H515</f>
        <v>756.722253315141</v>
      </c>
      <c r="I15" s="67" t="n">
        <f aca="false">[1]SortiesComHab_TabA!I515</f>
        <v>781.863738156761</v>
      </c>
      <c r="J15" s="67" t="n">
        <f aca="false">[1]SortiesComHab_TabA!J515</f>
        <v>756.82513754408</v>
      </c>
      <c r="K15" s="67" t="n">
        <f aca="false">[1]SortiesComHab_TabA!K515</f>
        <v>889.659725010416</v>
      </c>
      <c r="L15" s="68" t="n">
        <f aca="false">[1]SortiesComHab_TabA!L515</f>
        <v>586.844123381468</v>
      </c>
      <c r="M15" s="69"/>
      <c r="N15" s="69"/>
      <c r="O15" s="69"/>
      <c r="P15" s="69"/>
      <c r="Q15" s="69"/>
      <c r="R15" s="69"/>
      <c r="S15" s="69"/>
      <c r="T15" s="69"/>
      <c r="U15" s="69"/>
      <c r="V15" s="69"/>
    </row>
    <row r="16" s="33" customFormat="true" ht="12.75" hidden="false" customHeight="true" outlineLevel="0" collapsed="false">
      <c r="A16" s="10" t="s">
        <v>24</v>
      </c>
      <c r="B16" s="67" t="n">
        <f aca="false">[1]SortiesComHab_TabA!B516</f>
        <v>466.433761129382</v>
      </c>
      <c r="C16" s="67" t="n">
        <f aca="false">[1]SortiesComHab_TabA!C516</f>
        <v>431.064755788724</v>
      </c>
      <c r="D16" s="67" t="n">
        <f aca="false">[1]SortiesComHab_TabA!D516</f>
        <v>505.599189460597</v>
      </c>
      <c r="E16" s="67" t="n">
        <f aca="false">[1]SortiesComHab_TabA!E516</f>
        <v>505.165452783053</v>
      </c>
      <c r="F16" s="67" t="n">
        <f aca="false">[1]SortiesComHab_TabA!F516</f>
        <v>642.766708228</v>
      </c>
      <c r="G16" s="67" t="n">
        <f aca="false">[1]SortiesComHab_TabA!G516</f>
        <v>699.982559517762</v>
      </c>
      <c r="H16" s="67" t="n">
        <f aca="false">[1]SortiesComHab_TabA!H516</f>
        <v>743.992887324515</v>
      </c>
      <c r="I16" s="67" t="n">
        <f aca="false">[1]SortiesComHab_TabA!I516</f>
        <v>885.139933212968</v>
      </c>
      <c r="J16" s="67" t="n">
        <f aca="false">[1]SortiesComHab_TabA!J516</f>
        <v>829.151413189771</v>
      </c>
      <c r="K16" s="67" t="n">
        <f aca="false">[1]SortiesComHab_TabA!K516</f>
        <v>714.607927396099</v>
      </c>
      <c r="L16" s="68" t="n">
        <f aca="false">[1]SortiesComHab_TabA!L516</f>
        <v>647.714418649046</v>
      </c>
      <c r="M16" s="69"/>
      <c r="N16" s="69"/>
      <c r="O16" s="69"/>
      <c r="P16" s="69"/>
      <c r="Q16" s="69"/>
      <c r="R16" s="69"/>
      <c r="S16" s="69"/>
      <c r="T16" s="69"/>
      <c r="U16" s="69"/>
      <c r="V16" s="69"/>
    </row>
    <row r="17" s="33" customFormat="true" ht="12.75" hidden="false" customHeight="true" outlineLevel="0" collapsed="false">
      <c r="A17" s="15" t="s">
        <v>25</v>
      </c>
      <c r="B17" s="70" t="n">
        <f aca="false">[1]SortiesComHab_TabA!B517</f>
        <v>284.446088193457</v>
      </c>
      <c r="C17" s="70" t="n">
        <f aca="false">[1]SortiesComHab_TabA!C517</f>
        <v>282.132642131871</v>
      </c>
      <c r="D17" s="70" t="n">
        <f aca="false">[1]SortiesComHab_TabA!D517</f>
        <v>308.322179854054</v>
      </c>
      <c r="E17" s="70" t="n">
        <f aca="false">[1]SortiesComHab_TabA!E517</f>
        <v>391.78263937897</v>
      </c>
      <c r="F17" s="70" t="n">
        <f aca="false">[1]SortiesComHab_TabA!F517</f>
        <v>462.313688960455</v>
      </c>
      <c r="G17" s="70" t="n">
        <f aca="false">[1]SortiesComHab_TabA!G517</f>
        <v>487.659997583666</v>
      </c>
      <c r="H17" s="70" t="n">
        <f aca="false">[1]SortiesComHab_TabA!H517</f>
        <v>609.818707903321</v>
      </c>
      <c r="I17" s="70" t="n">
        <f aca="false">[1]SortiesComHab_TabA!I517</f>
        <v>592.051938283723</v>
      </c>
      <c r="J17" s="70" t="n">
        <f aca="false">[1]SortiesComHab_TabA!J517</f>
        <v>679.264964664164</v>
      </c>
      <c r="K17" s="70" t="n">
        <f aca="false">[1]SortiesComHab_TabA!K517</f>
        <v>678.818552381494</v>
      </c>
      <c r="L17" s="68" t="n">
        <f aca="false">[1]SortiesComHab_TabA!L517</f>
        <v>511.288088036084</v>
      </c>
      <c r="M17" s="69"/>
      <c r="N17" s="69"/>
      <c r="O17" s="69"/>
      <c r="P17" s="69"/>
      <c r="Q17" s="69"/>
      <c r="R17" s="69"/>
      <c r="S17" s="69"/>
      <c r="T17" s="69"/>
      <c r="U17" s="69"/>
      <c r="V17" s="69"/>
    </row>
    <row r="18" s="33" customFormat="true" ht="12.75" hidden="false" customHeight="true" outlineLevel="0" collapsed="false">
      <c r="A18" s="10" t="s">
        <v>26</v>
      </c>
      <c r="B18" s="67" t="n">
        <f aca="false">[1]SortiesComHab_TabA!B518</f>
        <v>638.004593106834</v>
      </c>
      <c r="C18" s="67" t="n">
        <f aca="false">[1]SortiesComHab_TabA!C518</f>
        <v>858.874752854779</v>
      </c>
      <c r="D18" s="67" t="n">
        <f aca="false">[1]SortiesComHab_TabA!D518</f>
        <v>784.147935016193</v>
      </c>
      <c r="E18" s="67" t="n">
        <f aca="false">[1]SortiesComHab_TabA!E518</f>
        <v>665.080101516454</v>
      </c>
      <c r="F18" s="67" t="n">
        <f aca="false">[1]SortiesComHab_TabA!F518</f>
        <v>702.015887760272</v>
      </c>
      <c r="G18" s="67" t="n">
        <f aca="false">[1]SortiesComHab_TabA!G518</f>
        <v>691.115975771312</v>
      </c>
      <c r="H18" s="67" t="n">
        <f aca="false">[1]SortiesComHab_TabA!H518</f>
        <v>765.492129119287</v>
      </c>
      <c r="I18" s="67" t="n">
        <f aca="false">[1]SortiesComHab_TabA!I518</f>
        <v>762.3623506912</v>
      </c>
      <c r="J18" s="67" t="n">
        <f aca="false">[1]SortiesComHab_TabA!J518</f>
        <v>890.84690725808</v>
      </c>
      <c r="K18" s="67" t="n">
        <f aca="false">[1]SortiesComHab_TabA!K518</f>
        <v>622.591384848107</v>
      </c>
      <c r="L18" s="68" t="n">
        <f aca="false">[1]SortiesComHab_TabA!L518</f>
        <v>718.964449595809</v>
      </c>
      <c r="M18" s="69"/>
      <c r="N18" s="69"/>
      <c r="O18" s="69"/>
      <c r="P18" s="69"/>
      <c r="Q18" s="69"/>
      <c r="R18" s="69"/>
      <c r="S18" s="69"/>
      <c r="T18" s="69"/>
      <c r="U18" s="69"/>
      <c r="V18" s="69"/>
    </row>
    <row r="19" customFormat="false" ht="12.75" hidden="false" customHeight="true" outlineLevel="0" collapsed="false">
      <c r="A19" s="17" t="s">
        <v>27</v>
      </c>
      <c r="B19" s="71" t="n">
        <f aca="false">[1]SortiesComHab_TabA!B519</f>
        <v>367.162499633418</v>
      </c>
      <c r="C19" s="71" t="n">
        <f aca="false">[1]SortiesComHab_TabA!C519</f>
        <v>368.233353540272</v>
      </c>
      <c r="D19" s="71" t="n">
        <f aca="false">[1]SortiesComHab_TabA!D519</f>
        <v>413.947785976684</v>
      </c>
      <c r="E19" s="71" t="n">
        <f aca="false">[1]SortiesComHab_TabA!E519</f>
        <v>485.626032994686</v>
      </c>
      <c r="F19" s="71" t="n">
        <f aca="false">[1]SortiesComHab_TabA!F519</f>
        <v>552.332024397588</v>
      </c>
      <c r="G19" s="71" t="n">
        <f aca="false">[1]SortiesComHab_TabA!G519</f>
        <v>584.728672084273</v>
      </c>
      <c r="H19" s="71" t="n">
        <f aca="false">[1]SortiesComHab_TabA!H519</f>
        <v>636.608748164301</v>
      </c>
      <c r="I19" s="71" t="n">
        <f aca="false">[1]SortiesComHab_TabA!I519</f>
        <v>685.522539438075</v>
      </c>
      <c r="J19" s="71" t="n">
        <f aca="false">[1]SortiesComHab_TabA!J519</f>
        <v>703.760784559486</v>
      </c>
      <c r="K19" s="71" t="n">
        <f aca="false">[1]SortiesComHab_TabA!K519</f>
        <v>690.668663895484</v>
      </c>
      <c r="L19" s="71" t="n">
        <f aca="false">[1]SortiesComHab_TabA!L519</f>
        <v>560.430234363945</v>
      </c>
      <c r="M19" s="69"/>
      <c r="N19" s="69"/>
      <c r="O19" s="69"/>
      <c r="P19" s="69"/>
      <c r="Q19" s="69"/>
      <c r="R19" s="69"/>
      <c r="S19" s="69"/>
      <c r="T19" s="69"/>
      <c r="U19" s="69"/>
      <c r="V19" s="69"/>
    </row>
    <row r="20" customFormat="false" ht="12.75" hidden="false" customHeight="true" outlineLevel="0" collapsed="false">
      <c r="A20" s="19" t="s">
        <v>28</v>
      </c>
      <c r="B20" s="72" t="n">
        <f aca="false">[1]SortiesComHab_TabA!B520</f>
        <v>485.478920945987</v>
      </c>
      <c r="C20" s="72" t="n">
        <f aca="false">[1]SortiesComHab_TabA!C520</f>
        <v>487.819048671519</v>
      </c>
      <c r="D20" s="72" t="n">
        <f aca="false">[1]SortiesComHab_TabA!D520</f>
        <v>528.200035533885</v>
      </c>
      <c r="E20" s="72" t="n">
        <f aca="false">[1]SortiesComHab_TabA!E520</f>
        <v>674.981802735831</v>
      </c>
      <c r="F20" s="72" t="n">
        <f aca="false">[1]SortiesComHab_TabA!F520</f>
        <v>608.415318343811</v>
      </c>
      <c r="G20" s="72" t="n">
        <f aca="false">[1]SortiesComHab_TabA!G520</f>
        <v>697.058610080144</v>
      </c>
      <c r="H20" s="72" t="n">
        <f aca="false">[1]SortiesComHab_TabA!H520</f>
        <v>684.894005330438</v>
      </c>
      <c r="I20" s="72" t="n">
        <f aca="false">[1]SortiesComHab_TabA!I520</f>
        <v>677.952212894095</v>
      </c>
      <c r="J20" s="72" t="n">
        <f aca="false">[1]SortiesComHab_TabA!J520</f>
        <v>713.100446101142</v>
      </c>
      <c r="K20" s="72" t="n">
        <f aca="false">[1]SortiesComHab_TabA!K520</f>
        <v>1068.80546408331</v>
      </c>
      <c r="L20" s="73" t="n">
        <f aca="false">[1]SortiesComHab_TabA!L520</f>
        <v>762.086309645407</v>
      </c>
      <c r="M20" s="69"/>
      <c r="N20" s="69"/>
      <c r="O20" s="69"/>
      <c r="P20" s="69"/>
      <c r="Q20" s="69"/>
      <c r="R20" s="69"/>
      <c r="S20" s="69"/>
      <c r="T20" s="69"/>
      <c r="U20" s="69"/>
      <c r="V20" s="69"/>
    </row>
    <row r="21" customFormat="false" ht="12.75" hidden="false" customHeight="true" outlineLevel="0" collapsed="false">
      <c r="A21" s="17" t="s">
        <v>29</v>
      </c>
      <c r="B21" s="71" t="n">
        <f aca="false">[1]SortiesComHab_TabA!B521</f>
        <v>368.452070399722</v>
      </c>
      <c r="C21" s="71" t="n">
        <f aca="false">[1]SortiesComHab_TabA!C521</f>
        <v>371.172408200577</v>
      </c>
      <c r="D21" s="71" t="n">
        <f aca="false">[1]SortiesComHab_TabA!D521</f>
        <v>418.519948951995</v>
      </c>
      <c r="E21" s="71" t="n">
        <f aca="false">[1]SortiesComHab_TabA!E521</f>
        <v>494.758234185199</v>
      </c>
      <c r="F21" s="71" t="n">
        <f aca="false">[1]SortiesComHab_TabA!F521</f>
        <v>556.139140699606</v>
      </c>
      <c r="G21" s="71" t="n">
        <f aca="false">[1]SortiesComHab_TabA!G521</f>
        <v>595.388102263956</v>
      </c>
      <c r="H21" s="71" t="n">
        <f aca="false">[1]SortiesComHab_TabA!H521</f>
        <v>645.284360359439</v>
      </c>
      <c r="I21" s="71" t="n">
        <f aca="false">[1]SortiesComHab_TabA!I521</f>
        <v>682.641051252778</v>
      </c>
      <c r="J21" s="71" t="n">
        <f aca="false">[1]SortiesComHab_TabA!J521</f>
        <v>708.354429172693</v>
      </c>
      <c r="K21" s="71" t="n">
        <f aca="false">[1]SortiesComHab_TabA!K521</f>
        <v>788.961629581165</v>
      </c>
      <c r="L21" s="71" t="n">
        <f aca="false">[1]SortiesComHab_TabA!L521</f>
        <v>598.000747075662</v>
      </c>
      <c r="M21" s="69"/>
      <c r="N21" s="69"/>
      <c r="O21" s="69"/>
      <c r="P21" s="69"/>
      <c r="Q21" s="69"/>
      <c r="R21" s="69"/>
      <c r="S21" s="69"/>
      <c r="T21" s="69"/>
      <c r="U21" s="69"/>
      <c r="V21" s="69"/>
    </row>
    <row r="22" customFormat="false" ht="12.75" hidden="false" customHeight="true" outlineLevel="0" collapsed="false">
      <c r="A22" s="10" t="s">
        <v>30</v>
      </c>
      <c r="B22" s="67" t="str">
        <f aca="false">[1]SortiesComHab_TabA!B522</f>
        <v/>
      </c>
      <c r="C22" s="67" t="str">
        <f aca="false">[1]SortiesComHab_TabA!C522</f>
        <v/>
      </c>
      <c r="D22" s="67" t="n">
        <f aca="false">[1]SortiesComHab_TabA!D522</f>
        <v>484.043918339338</v>
      </c>
      <c r="E22" s="67" t="n">
        <f aca="false">[1]SortiesComHab_TabA!E522</f>
        <v>539.297676837725</v>
      </c>
      <c r="F22" s="67" t="n">
        <f aca="false">[1]SortiesComHab_TabA!F522</f>
        <v>883.383128021207</v>
      </c>
      <c r="G22" s="67" t="n">
        <f aca="false">[1]SortiesComHab_TabA!G522</f>
        <v>483.78412455822</v>
      </c>
      <c r="H22" s="67" t="n">
        <f aca="false">[1]SortiesComHab_TabA!H522</f>
        <v>768.964212557769</v>
      </c>
      <c r="I22" s="67" t="n">
        <f aca="false">[1]SortiesComHab_TabA!I522</f>
        <v>719.25347754128</v>
      </c>
      <c r="J22" s="67" t="n">
        <f aca="false">[1]SortiesComHab_TabA!J522</f>
        <v>730.517467208053</v>
      </c>
      <c r="K22" s="67" t="str">
        <f aca="false">[1]SortiesComHab_TabA!K522</f>
        <v/>
      </c>
      <c r="L22" s="68" t="n">
        <f aca="false">[1]SortiesComHab_TabA!L522</f>
        <v>697.079150663576</v>
      </c>
      <c r="M22" s="69"/>
      <c r="N22" s="69"/>
      <c r="O22" s="69"/>
      <c r="P22" s="69"/>
      <c r="Q22" s="69"/>
      <c r="R22" s="69"/>
      <c r="S22" s="69"/>
      <c r="T22" s="69"/>
      <c r="U22" s="69"/>
      <c r="V22" s="69"/>
    </row>
    <row r="23" customFormat="false" ht="12.75" hidden="false" customHeight="true" outlineLevel="0" collapsed="false">
      <c r="A23" s="10" t="s">
        <v>31</v>
      </c>
      <c r="B23" s="67" t="str">
        <f aca="false">[1]SortiesComHab_TabA!B523</f>
        <v/>
      </c>
      <c r="C23" s="67" t="str">
        <f aca="false">[1]SortiesComHab_TabA!C523</f>
        <v/>
      </c>
      <c r="D23" s="67" t="n">
        <f aca="false">[1]SortiesComHab_TabA!D523</f>
        <v>389.665758203423</v>
      </c>
      <c r="E23" s="67" t="n">
        <f aca="false">[1]SortiesComHab_TabA!E523</f>
        <v>406.846194898068</v>
      </c>
      <c r="F23" s="67" t="n">
        <f aca="false">[1]SortiesComHab_TabA!F523</f>
        <v>525.556662804172</v>
      </c>
      <c r="G23" s="67" t="n">
        <f aca="false">[1]SortiesComHab_TabA!G523</f>
        <v>494.013144142708</v>
      </c>
      <c r="H23" s="67" t="n">
        <f aca="false">[1]SortiesComHab_TabA!H523</f>
        <v>460.86727385066</v>
      </c>
      <c r="I23" s="67" t="n">
        <f aca="false">[1]SortiesComHab_TabA!I523</f>
        <v>664.541946308725</v>
      </c>
      <c r="J23" s="67" t="n">
        <f aca="false">[1]SortiesComHab_TabA!J523</f>
        <v>805.866005125846</v>
      </c>
      <c r="K23" s="67" t="str">
        <f aca="false">[1]SortiesComHab_TabA!K523</f>
        <v/>
      </c>
      <c r="L23" s="68" t="n">
        <f aca="false">[1]SortiesComHab_TabA!L523</f>
        <v>572.919572694909</v>
      </c>
      <c r="M23" s="74"/>
      <c r="N23" s="69"/>
      <c r="O23" s="69"/>
      <c r="P23" s="69"/>
      <c r="Q23" s="69"/>
      <c r="R23" s="69"/>
      <c r="S23" s="69"/>
      <c r="T23" s="69"/>
      <c r="U23" s="69"/>
      <c r="V23" s="69"/>
    </row>
    <row r="24" s="43" customFormat="true" ht="12.75" hidden="false" customHeight="true" outlineLevel="0" collapsed="false">
      <c r="A24" s="10" t="s">
        <v>32</v>
      </c>
      <c r="B24" s="67" t="n">
        <f aca="false">[1]SortiesComHab_TabA!B524</f>
        <v>5854.14814814815</v>
      </c>
      <c r="C24" s="67" t="n">
        <f aca="false">[1]SortiesComHab_TabA!C524</f>
        <v>20.2359550561798</v>
      </c>
      <c r="D24" s="67" t="n">
        <f aca="false">[1]SortiesComHab_TabA!D524</f>
        <v>105.271020272516</v>
      </c>
      <c r="E24" s="67" t="n">
        <f aca="false">[1]SortiesComHab_TabA!E524</f>
        <v>541.799476439791</v>
      </c>
      <c r="F24" s="67" t="n">
        <f aca="false">[1]SortiesComHab_TabA!F524</f>
        <v>108.96542311192</v>
      </c>
      <c r="G24" s="67" t="n">
        <f aca="false">[1]SortiesComHab_TabA!G524</f>
        <v>44.0707011416664</v>
      </c>
      <c r="H24" s="67" t="n">
        <f aca="false">[1]SortiesComHab_TabA!H524</f>
        <v>171.411994196357</v>
      </c>
      <c r="I24" s="67" t="n">
        <f aca="false">[1]SortiesComHab_TabA!I524</f>
        <v>354.651665878318</v>
      </c>
      <c r="J24" s="67" t="n">
        <f aca="false">[1]SortiesComHab_TabA!J524</f>
        <v>488.322975560481</v>
      </c>
      <c r="K24" s="67" t="str">
        <f aca="false">[1]SortiesComHab_TabA!K524</f>
        <v/>
      </c>
      <c r="L24" s="68" t="n">
        <f aca="false">[1]SortiesComHab_TabA!L524</f>
        <v>333.579725426737</v>
      </c>
    </row>
    <row r="25" customFormat="false" ht="12.75" hidden="false" customHeight="true" outlineLevel="0" collapsed="false">
      <c r="A25" s="10" t="s">
        <v>33</v>
      </c>
      <c r="B25" s="67" t="str">
        <f aca="false">[1]SortiesComHab_TabA!B525</f>
        <v/>
      </c>
      <c r="C25" s="67" t="str">
        <f aca="false">[1]SortiesComHab_TabA!C525</f>
        <v/>
      </c>
      <c r="D25" s="67" t="str">
        <f aca="false">[1]SortiesComHab_TabA!D525</f>
        <v/>
      </c>
      <c r="E25" s="67" t="str">
        <f aca="false">[1]SortiesComHab_TabA!E525</f>
        <v/>
      </c>
      <c r="F25" s="67" t="str">
        <f aca="false">[1]SortiesComHab_TabA!F525</f>
        <v/>
      </c>
      <c r="G25" s="67" t="n">
        <f aca="false">[1]SortiesComHab_TabA!G525</f>
        <v>312.995975810885</v>
      </c>
      <c r="H25" s="67" t="n">
        <f aca="false">[1]SortiesComHab_TabA!H525</f>
        <v>311.763127345896</v>
      </c>
      <c r="I25" s="67" t="n">
        <f aca="false">[1]SortiesComHab_TabA!I525</f>
        <v>479.376187204121</v>
      </c>
      <c r="J25" s="67" t="n">
        <f aca="false">[1]SortiesComHab_TabA!J525</f>
        <v>460.276846596526</v>
      </c>
      <c r="K25" s="67" t="n">
        <f aca="false">[1]SortiesComHab_TabA!K525</f>
        <v>543.53226228197</v>
      </c>
      <c r="L25" s="68" t="n">
        <f aca="false">[1]SortiesComHab_TabA!L525</f>
        <v>473.808370051625</v>
      </c>
      <c r="M25" s="46"/>
      <c r="N25" s="46"/>
      <c r="O25" s="46"/>
      <c r="P25" s="46"/>
      <c r="Q25" s="46"/>
      <c r="R25" s="46"/>
      <c r="S25" s="46"/>
      <c r="T25" s="46"/>
      <c r="U25" s="46"/>
      <c r="V25" s="46"/>
    </row>
    <row r="26" customFormat="false" ht="12.75" hidden="false" customHeight="true" outlineLevel="0" collapsed="false">
      <c r="A26" s="14" t="s">
        <v>34</v>
      </c>
      <c r="B26" s="67" t="str">
        <f aca="false">[1]SortiesComHab_TabA!B526</f>
        <v/>
      </c>
      <c r="C26" s="67" t="str">
        <f aca="false">[1]SortiesComHab_TabA!C526</f>
        <v/>
      </c>
      <c r="D26" s="67" t="str">
        <f aca="false">[1]SortiesComHab_TabA!D526</f>
        <v/>
      </c>
      <c r="E26" s="67" t="str">
        <f aca="false">[1]SortiesComHab_TabA!E526</f>
        <v/>
      </c>
      <c r="F26" s="67" t="str">
        <f aca="false">[1]SortiesComHab_TabA!F526</f>
        <v/>
      </c>
      <c r="G26" s="67" t="n">
        <f aca="false">[1]SortiesComHab_TabA!G526</f>
        <v>105.057688848022</v>
      </c>
      <c r="H26" s="67" t="n">
        <f aca="false">[1]SortiesComHab_TabA!H526</f>
        <v>86.2682701461612</v>
      </c>
      <c r="I26" s="67" t="n">
        <f aca="false">[1]SortiesComHab_TabA!I526</f>
        <v>90.0808805569126</v>
      </c>
      <c r="J26" s="67" t="n">
        <f aca="false">[1]SortiesComHab_TabA!J526</f>
        <v>75.7997368925919</v>
      </c>
      <c r="K26" s="67" t="str">
        <f aca="false">[1]SortiesComHab_TabA!K526</f>
        <v/>
      </c>
      <c r="L26" s="68" t="n">
        <f aca="false">[1]SortiesComHab_TabA!L526</f>
        <v>87.4129024895871</v>
      </c>
      <c r="M26" s="46"/>
      <c r="N26" s="46"/>
      <c r="O26" s="46"/>
      <c r="P26" s="46"/>
      <c r="Q26" s="46"/>
      <c r="R26" s="46"/>
      <c r="S26" s="46"/>
      <c r="T26" s="46"/>
      <c r="U26" s="46"/>
      <c r="V26" s="46"/>
    </row>
    <row r="27" customFormat="false" ht="12.75" hidden="false" customHeight="true" outlineLevel="0" collapsed="false">
      <c r="A27" s="17" t="s">
        <v>35</v>
      </c>
      <c r="B27" s="71" t="n">
        <f aca="false">[1]SortiesComHab_TabA!B527</f>
        <v>5854.14814814815</v>
      </c>
      <c r="C27" s="71" t="n">
        <f aca="false">[1]SortiesComHab_TabA!C527</f>
        <v>20.2359550561798</v>
      </c>
      <c r="D27" s="71" t="n">
        <f aca="false">[1]SortiesComHab_TabA!D527</f>
        <v>334.415651760228</v>
      </c>
      <c r="E27" s="71" t="n">
        <f aca="false">[1]SortiesComHab_TabA!E527</f>
        <v>489.998622756917</v>
      </c>
      <c r="F27" s="71" t="n">
        <f aca="false">[1]SortiesComHab_TabA!F527</f>
        <v>596.648426424724</v>
      </c>
      <c r="G27" s="71" t="n">
        <f aca="false">[1]SortiesComHab_TabA!G527</f>
        <v>318.545193698762</v>
      </c>
      <c r="H27" s="71" t="n">
        <f aca="false">[1]SortiesComHab_TabA!H527</f>
        <v>414.360811875686</v>
      </c>
      <c r="I27" s="71" t="n">
        <f aca="false">[1]SortiesComHab_TabA!I527</f>
        <v>501.167003258747</v>
      </c>
      <c r="J27" s="71" t="n">
        <f aca="false">[1]SortiesComHab_TabA!J527</f>
        <v>486.856748258779</v>
      </c>
      <c r="K27" s="71" t="n">
        <f aca="false">[1]SortiesComHab_TabA!K527</f>
        <v>543.53226228197</v>
      </c>
      <c r="L27" s="71" t="n">
        <f aca="false">[1]SortiesComHab_TabA!L527</f>
        <v>465.156956221014</v>
      </c>
      <c r="M27" s="46"/>
      <c r="N27" s="46"/>
      <c r="O27" s="46"/>
      <c r="P27" s="46"/>
      <c r="Q27" s="46"/>
      <c r="R27" s="46"/>
      <c r="S27" s="46"/>
      <c r="T27" s="46"/>
      <c r="U27" s="46"/>
      <c r="V27" s="46"/>
    </row>
    <row r="28" customFormat="false" ht="12.75" hidden="false" customHeight="true" outlineLevel="0" collapsed="false">
      <c r="A28" s="25" t="s">
        <v>36</v>
      </c>
      <c r="B28" s="75" t="n">
        <f aca="false">[1]SortiesComHab_TabA!B528</f>
        <v>369.916334165082</v>
      </c>
      <c r="C28" s="75" t="n">
        <f aca="false">[1]SortiesComHab_TabA!C528</f>
        <v>371.136056514631</v>
      </c>
      <c r="D28" s="75" t="n">
        <f aca="false">[1]SortiesComHab_TabA!D528</f>
        <v>418.361140859836</v>
      </c>
      <c r="E28" s="75" t="n">
        <f aca="false">[1]SortiesComHab_TabA!E528</f>
        <v>494.738665583931</v>
      </c>
      <c r="F28" s="75" t="n">
        <f aca="false">[1]SortiesComHab_TabA!F528</f>
        <v>556.52073784636</v>
      </c>
      <c r="G28" s="75" t="n">
        <f aca="false">[1]SortiesComHab_TabA!G528</f>
        <v>587.299558972748</v>
      </c>
      <c r="H28" s="75" t="n">
        <f aca="false">[1]SortiesComHab_TabA!H528</f>
        <v>631.86128065934</v>
      </c>
      <c r="I28" s="75" t="n">
        <f aca="false">[1]SortiesComHab_TabA!I528</f>
        <v>672.594563352692</v>
      </c>
      <c r="J28" s="75" t="n">
        <f aca="false">[1]SortiesComHab_TabA!J528</f>
        <v>688.50768909221</v>
      </c>
      <c r="K28" s="75" t="n">
        <f aca="false">[1]SortiesComHab_TabA!K528</f>
        <v>782.788080463718</v>
      </c>
      <c r="L28" s="75" t="n">
        <f aca="false">[1]SortiesComHab_TabA!L528</f>
        <v>593.787464740967</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c r="A30" s="85"/>
      <c r="B30" s="86"/>
      <c r="C30" s="86"/>
      <c r="D30" s="86"/>
      <c r="E30" s="86"/>
      <c r="F30" s="86"/>
      <c r="G30" s="86"/>
      <c r="H30" s="86"/>
      <c r="I30" s="86"/>
      <c r="J30" s="86"/>
      <c r="K30" s="86"/>
      <c r="L30" s="87"/>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L24"/>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4"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39</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4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179</f>
        <v>28.7544679273267</v>
      </c>
      <c r="C8" s="45" t="n">
        <f aca="false">[1]SortiesComHab_TabB!D179</f>
        <v>21.7701640493669</v>
      </c>
      <c r="D8" s="45" t="n">
        <f aca="false">[1]SortiesComHab_TabB!E179</f>
        <v>18.3898746972581</v>
      </c>
      <c r="E8" s="45" t="n">
        <f aca="false">[1]SortiesComHab_TabB!F179</f>
        <v>24.6406204186259</v>
      </c>
      <c r="F8" s="45" t="n">
        <f aca="false">[1]SortiesComHab_TabB!G179</f>
        <v>37.3447333045032</v>
      </c>
      <c r="G8" s="45" t="n">
        <f aca="false">[1]SortiesComHab_TabB!H179</f>
        <v>30.1856861520103</v>
      </c>
      <c r="H8" s="45" t="n">
        <f aca="false">[1]SortiesComHab_TabB!I179</f>
        <v>37.4853096894645</v>
      </c>
      <c r="I8" s="45" t="n">
        <f aca="false">[1]SortiesComHab_TabB!J179</f>
        <v>39.6009416879171</v>
      </c>
      <c r="J8" s="45" t="n">
        <f aca="false">[1]SortiesComHab_TabB!K179</f>
        <v>49.6593727556134</v>
      </c>
      <c r="K8" s="45" t="n">
        <f aca="false">[1]SortiesComHab_TabB!L179</f>
        <v>28.5287765599632</v>
      </c>
      <c r="L8" s="45" t="n">
        <f aca="false">[1]SortiesComHab_TabB!M179</f>
        <v>34.2244381781237</v>
      </c>
      <c r="N8" s="46"/>
      <c r="O8" s="46"/>
      <c r="P8" s="46"/>
      <c r="Q8" s="46"/>
      <c r="R8" s="46"/>
      <c r="S8" s="46"/>
      <c r="T8" s="46"/>
      <c r="U8" s="46"/>
      <c r="V8" s="46"/>
      <c r="W8" s="46"/>
    </row>
    <row r="9" customFormat="false" ht="12.75" hidden="false" customHeight="true" outlineLevel="0" collapsed="false">
      <c r="A9" s="47" t="s">
        <v>42</v>
      </c>
      <c r="B9" s="48" t="n">
        <f aca="false">[1]SortiesComHab_TabB!C180</f>
        <v>28.7544679273267</v>
      </c>
      <c r="C9" s="48" t="n">
        <f aca="false">[1]SortiesComHab_TabB!D180</f>
        <v>21.7701640493669</v>
      </c>
      <c r="D9" s="48" t="n">
        <f aca="false">[1]SortiesComHab_TabB!E180</f>
        <v>18.3898746972581</v>
      </c>
      <c r="E9" s="48" t="n">
        <f aca="false">[1]SortiesComHab_TabB!F180</f>
        <v>24.6406204186259</v>
      </c>
      <c r="F9" s="48" t="n">
        <f aca="false">[1]SortiesComHab_TabB!G180</f>
        <v>37.3447333045032</v>
      </c>
      <c r="G9" s="48" t="n">
        <f aca="false">[1]SortiesComHab_TabB!H180</f>
        <v>30.1856861520103</v>
      </c>
      <c r="H9" s="48" t="n">
        <f aca="false">[1]SortiesComHab_TabB!I180</f>
        <v>37.4853096894645</v>
      </c>
      <c r="I9" s="48" t="n">
        <f aca="false">[1]SortiesComHab_TabB!J180</f>
        <v>39.6009416879171</v>
      </c>
      <c r="J9" s="48" t="n">
        <f aca="false">[1]SortiesComHab_TabB!K180</f>
        <v>49.6593727556134</v>
      </c>
      <c r="K9" s="48" t="n">
        <f aca="false">[1]SortiesComHab_TabB!L180</f>
        <v>28.5287765599632</v>
      </c>
      <c r="L9" s="49" t="n">
        <f aca="false">[1]SortiesComHab_TabB!M180</f>
        <v>34.2244381781237</v>
      </c>
      <c r="N9" s="46"/>
      <c r="O9" s="46"/>
      <c r="P9" s="46"/>
      <c r="Q9" s="46"/>
      <c r="R9" s="46"/>
      <c r="S9" s="46"/>
      <c r="T9" s="46"/>
      <c r="U9" s="46"/>
      <c r="V9" s="46"/>
      <c r="W9" s="46"/>
    </row>
    <row r="10" customFormat="false" ht="12.75" hidden="false" customHeight="true" outlineLevel="0" collapsed="false">
      <c r="A10" s="44" t="s">
        <v>43</v>
      </c>
      <c r="B10" s="45" t="n">
        <f aca="false">[1]SortiesComHab_TabB!C181</f>
        <v>12.0828413284133</v>
      </c>
      <c r="C10" s="45" t="n">
        <f aca="false">[1]SortiesComHab_TabB!D181</f>
        <v>10.2282539944449</v>
      </c>
      <c r="D10" s="45" t="n">
        <f aca="false">[1]SortiesComHab_TabB!E181</f>
        <v>8.26902423243249</v>
      </c>
      <c r="E10" s="45" t="n">
        <f aca="false">[1]SortiesComHab_TabB!F181</f>
        <v>10.1441347906067</v>
      </c>
      <c r="F10" s="45" t="n">
        <f aca="false">[1]SortiesComHab_TabB!G181</f>
        <v>21.7121041580274</v>
      </c>
      <c r="G10" s="45" t="n">
        <f aca="false">[1]SortiesComHab_TabB!H181</f>
        <v>21.0416880831996</v>
      </c>
      <c r="H10" s="45" t="n">
        <f aca="false">[1]SortiesComHab_TabB!I181</f>
        <v>20.2405393222595</v>
      </c>
      <c r="I10" s="45" t="n">
        <f aca="false">[1]SortiesComHab_TabB!J181</f>
        <v>14.336288110665</v>
      </c>
      <c r="J10" s="45" t="n">
        <f aca="false">[1]SortiesComHab_TabB!K181</f>
        <v>33.4194812910534</v>
      </c>
      <c r="K10" s="45" t="n">
        <f aca="false">[1]SortiesComHab_TabB!L181</f>
        <v>28.2276347174732</v>
      </c>
      <c r="L10" s="45" t="n">
        <f aca="false">[1]SortiesComHab_TabB!M181</f>
        <v>21.4849767468324</v>
      </c>
    </row>
    <row r="11" customFormat="false" ht="12.75" hidden="false" customHeight="true" outlineLevel="0" collapsed="false">
      <c r="A11" s="47" t="s">
        <v>42</v>
      </c>
      <c r="B11" s="48" t="n">
        <f aca="false">[1]SortiesComHab_TabB!C182</f>
        <v>12.0828413284133</v>
      </c>
      <c r="C11" s="48" t="n">
        <f aca="false">[1]SortiesComHab_TabB!D182</f>
        <v>10.2282539944449</v>
      </c>
      <c r="D11" s="48" t="n">
        <f aca="false">[1]SortiesComHab_TabB!E182</f>
        <v>8.384435601748</v>
      </c>
      <c r="E11" s="48" t="n">
        <f aca="false">[1]SortiesComHab_TabB!F182</f>
        <v>10.0606216601597</v>
      </c>
      <c r="F11" s="48" t="n">
        <f aca="false">[1]SortiesComHab_TabB!G182</f>
        <v>23.579915943581</v>
      </c>
      <c r="G11" s="48" t="n">
        <f aca="false">[1]SortiesComHab_TabB!H182</f>
        <v>21.5544639497988</v>
      </c>
      <c r="H11" s="48" t="n">
        <f aca="false">[1]SortiesComHab_TabB!I182</f>
        <v>20.6515976196071</v>
      </c>
      <c r="I11" s="48" t="n">
        <f aca="false">[1]SortiesComHab_TabB!J182</f>
        <v>14.336288110665</v>
      </c>
      <c r="J11" s="48" t="n">
        <f aca="false">[1]SortiesComHab_TabB!K182</f>
        <v>33.4194812910534</v>
      </c>
      <c r="K11" s="48" t="n">
        <f aca="false">[1]SortiesComHab_TabB!L182</f>
        <v>29.2201326442358</v>
      </c>
      <c r="L11" s="49" t="n">
        <f aca="false">[1]SortiesComHab_TabB!M182</f>
        <v>21.7786663820102</v>
      </c>
    </row>
    <row r="12" customFormat="false" ht="12.75" hidden="false" customHeight="true" outlineLevel="0" collapsed="false">
      <c r="A12" s="47" t="s">
        <v>44</v>
      </c>
      <c r="B12" s="48" t="str">
        <f aca="false">[1]SortiesComHab_TabB!C183</f>
        <v/>
      </c>
      <c r="C12" s="48" t="str">
        <f aca="false">[1]SortiesComHab_TabB!D183</f>
        <v/>
      </c>
      <c r="D12" s="48" t="n">
        <f aca="false">[1]SortiesComHab_TabB!E183</f>
        <v>4.13291139240506</v>
      </c>
      <c r="E12" s="48" t="n">
        <f aca="false">[1]SortiesComHab_TabB!F183</f>
        <v>11.5974314254003</v>
      </c>
      <c r="F12" s="48" t="n">
        <f aca="false">[1]SortiesComHab_TabB!G183</f>
        <v>5.37360451687412</v>
      </c>
      <c r="G12" s="48" t="n">
        <f aca="false">[1]SortiesComHab_TabB!H183</f>
        <v>9.64675570512146</v>
      </c>
      <c r="H12" s="48" t="n">
        <f aca="false">[1]SortiesComHab_TabB!I183</f>
        <v>8.69019362898189</v>
      </c>
      <c r="I12" s="48" t="str">
        <f aca="false">[1]SortiesComHab_TabB!J183</f>
        <v/>
      </c>
      <c r="J12" s="48" t="str">
        <f aca="false">[1]SortiesComHab_TabB!K183</f>
        <v/>
      </c>
      <c r="K12" s="48" t="n">
        <f aca="false">[1]SortiesComHab_TabB!L183</f>
        <v>21.5665177756905</v>
      </c>
      <c r="L12" s="49" t="n">
        <f aca="false">[1]SortiesComHab_TabB!M183</f>
        <v>17.4577709812284</v>
      </c>
    </row>
    <row r="13" customFormat="false" ht="12.75" hidden="false" customHeight="true" outlineLevel="0" collapsed="false">
      <c r="A13" s="44" t="s">
        <v>45</v>
      </c>
      <c r="B13" s="45" t="n">
        <f aca="false">[1]SortiesComHab_TabB!C184</f>
        <v>40.1184475119228</v>
      </c>
      <c r="C13" s="45" t="n">
        <f aca="false">[1]SortiesComHab_TabB!D184</f>
        <v>30.7133162610792</v>
      </c>
      <c r="D13" s="45" t="n">
        <f aca="false">[1]SortiesComHab_TabB!E184</f>
        <v>35.1389804878877</v>
      </c>
      <c r="E13" s="45" t="n">
        <f aca="false">[1]SortiesComHab_TabB!F184</f>
        <v>40.2711231591988</v>
      </c>
      <c r="F13" s="45" t="n">
        <f aca="false">[1]SortiesComHab_TabB!G184</f>
        <v>45.7123315183433</v>
      </c>
      <c r="G13" s="45" t="n">
        <f aca="false">[1]SortiesComHab_TabB!H184</f>
        <v>35.7660673130827</v>
      </c>
      <c r="H13" s="45" t="n">
        <f aca="false">[1]SortiesComHab_TabB!I184</f>
        <v>37.3411362274645</v>
      </c>
      <c r="I13" s="45" t="n">
        <f aca="false">[1]SortiesComHab_TabB!J184</f>
        <v>17.8033666031568</v>
      </c>
      <c r="J13" s="45" t="str">
        <f aca="false">[1]SortiesComHab_TabB!K184</f>
        <v/>
      </c>
      <c r="K13" s="45" t="str">
        <f aca="false">[1]SortiesComHab_TabB!L184</f>
        <v/>
      </c>
      <c r="L13" s="45" t="n">
        <f aca="false">[1]SortiesComHab_TabB!M184</f>
        <v>36.8912338968531</v>
      </c>
    </row>
    <row r="14" customFormat="false" ht="12.75" hidden="false" customHeight="true" outlineLevel="0" collapsed="false">
      <c r="A14" s="47" t="s">
        <v>42</v>
      </c>
      <c r="B14" s="48" t="n">
        <f aca="false">[1]SortiesComHab_TabB!C185</f>
        <v>38.1151006490489</v>
      </c>
      <c r="C14" s="48" t="n">
        <f aca="false">[1]SortiesComHab_TabB!D185</f>
        <v>30.2119838839608</v>
      </c>
      <c r="D14" s="48" t="n">
        <f aca="false">[1]SortiesComHab_TabB!E185</f>
        <v>29.5385682697002</v>
      </c>
      <c r="E14" s="48" t="n">
        <f aca="false">[1]SortiesComHab_TabB!F185</f>
        <v>33.7311177703189</v>
      </c>
      <c r="F14" s="48" t="n">
        <f aca="false">[1]SortiesComHab_TabB!G185</f>
        <v>42.2786796833723</v>
      </c>
      <c r="G14" s="48" t="n">
        <f aca="false">[1]SortiesComHab_TabB!H185</f>
        <v>32.8043310493887</v>
      </c>
      <c r="H14" s="48" t="n">
        <f aca="false">[1]SortiesComHab_TabB!I185</f>
        <v>38.0711086316969</v>
      </c>
      <c r="I14" s="48" t="n">
        <f aca="false">[1]SortiesComHab_TabB!J185</f>
        <v>17.8033666031568</v>
      </c>
      <c r="J14" s="48" t="str">
        <f aca="false">[1]SortiesComHab_TabB!K185</f>
        <v/>
      </c>
      <c r="K14" s="48" t="str">
        <f aca="false">[1]SortiesComHab_TabB!L185</f>
        <v/>
      </c>
      <c r="L14" s="49" t="n">
        <f aca="false">[1]SortiesComHab_TabB!M185</f>
        <v>33.093667049042</v>
      </c>
    </row>
    <row r="15" customFormat="false" ht="12.75" hidden="false" customHeight="true" outlineLevel="0" collapsed="false">
      <c r="A15" s="47" t="s">
        <v>44</v>
      </c>
      <c r="B15" s="48" t="n">
        <f aca="false">[1]SortiesComHab_TabB!C186</f>
        <v>46.8088753091809</v>
      </c>
      <c r="C15" s="48" t="n">
        <f aca="false">[1]SortiesComHab_TabB!D186</f>
        <v>33.1196306319753</v>
      </c>
      <c r="D15" s="48" t="n">
        <f aca="false">[1]SortiesComHab_TabB!E186</f>
        <v>76.4998145535671</v>
      </c>
      <c r="E15" s="48" t="n">
        <f aca="false">[1]SortiesComHab_TabB!F186</f>
        <v>106.962510819328</v>
      </c>
      <c r="F15" s="48" t="n">
        <f aca="false">[1]SortiesComHab_TabB!G186</f>
        <v>79.8226587686829</v>
      </c>
      <c r="G15" s="48" t="n">
        <f aca="false">[1]SortiesComHab_TabB!H186</f>
        <v>68.8447967197967</v>
      </c>
      <c r="H15" s="48" t="n">
        <f aca="false">[1]SortiesComHab_TabB!I186</f>
        <v>25.5108483942565</v>
      </c>
      <c r="I15" s="48" t="str">
        <f aca="false">[1]SortiesComHab_TabB!J186</f>
        <v/>
      </c>
      <c r="J15" s="48" t="str">
        <f aca="false">[1]SortiesComHab_TabB!K186</f>
        <v/>
      </c>
      <c r="K15" s="48" t="str">
        <f aca="false">[1]SortiesComHab_TabB!L186</f>
        <v/>
      </c>
      <c r="L15" s="49" t="n">
        <f aca="false">[1]SortiesComHab_TabB!M186</f>
        <v>67.2306552725732</v>
      </c>
    </row>
    <row r="16" customFormat="false" ht="12.75" hidden="false" customHeight="true" outlineLevel="0" collapsed="false">
      <c r="A16" s="44" t="s">
        <v>46</v>
      </c>
      <c r="B16" s="50" t="n">
        <f aca="false">[1]SortiesComHab_TabB!C187</f>
        <v>84.2184049079755</v>
      </c>
      <c r="C16" s="45" t="n">
        <f aca="false">[1]SortiesComHab_TabB!D187</f>
        <v>13.4649261603376</v>
      </c>
      <c r="D16" s="45" t="n">
        <f aca="false">[1]SortiesComHab_TabB!E187</f>
        <v>35.0745459845246</v>
      </c>
      <c r="E16" s="45" t="n">
        <f aca="false">[1]SortiesComHab_TabB!F187</f>
        <v>13.2335886911962</v>
      </c>
      <c r="F16" s="45" t="n">
        <f aca="false">[1]SortiesComHab_TabB!G187</f>
        <v>19.5966764137572</v>
      </c>
      <c r="G16" s="45" t="n">
        <f aca="false">[1]SortiesComHab_TabB!H187</f>
        <v>17.8039609247178</v>
      </c>
      <c r="H16" s="45" t="n">
        <f aca="false">[1]SortiesComHab_TabB!I187</f>
        <v>16.745095324737</v>
      </c>
      <c r="I16" s="45" t="n">
        <f aca="false">[1]SortiesComHab_TabB!J187</f>
        <v>25.4509171812568</v>
      </c>
      <c r="J16" s="45" t="n">
        <f aca="false">[1]SortiesComHab_TabB!K187</f>
        <v>37.8231113182186</v>
      </c>
      <c r="K16" s="45" t="n">
        <f aca="false">[1]SortiesComHab_TabB!L187</f>
        <v>82.0620162600272</v>
      </c>
      <c r="L16" s="45" t="n">
        <f aca="false">[1]SortiesComHab_TabB!M187</f>
        <v>49.7675232605153</v>
      </c>
      <c r="N16" s="46"/>
      <c r="O16" s="46"/>
      <c r="P16" s="46"/>
      <c r="Q16" s="46"/>
      <c r="R16" s="46"/>
      <c r="S16" s="46"/>
      <c r="T16" s="46"/>
      <c r="U16" s="46"/>
      <c r="V16" s="46"/>
      <c r="W16" s="46"/>
    </row>
    <row r="17" customFormat="false" ht="12.75" hidden="false" customHeight="true" outlineLevel="0" collapsed="false">
      <c r="A17" s="47" t="s">
        <v>42</v>
      </c>
      <c r="B17" s="48" t="n">
        <f aca="false">[1]SortiesComHab_TabB!C188</f>
        <v>84.2184049079755</v>
      </c>
      <c r="C17" s="48" t="n">
        <f aca="false">[1]SortiesComHab_TabB!D188</f>
        <v>13.4649261603376</v>
      </c>
      <c r="D17" s="48" t="n">
        <f aca="false">[1]SortiesComHab_TabB!E188</f>
        <v>35.0745459845246</v>
      </c>
      <c r="E17" s="48" t="n">
        <f aca="false">[1]SortiesComHab_TabB!F188</f>
        <v>13.2335886911962</v>
      </c>
      <c r="F17" s="48" t="n">
        <f aca="false">[1]SortiesComHab_TabB!G188</f>
        <v>19.5966764137572</v>
      </c>
      <c r="G17" s="48" t="n">
        <f aca="false">[1]SortiesComHab_TabB!H188</f>
        <v>17.8039609247178</v>
      </c>
      <c r="H17" s="48" t="n">
        <f aca="false">[1]SortiesComHab_TabB!I188</f>
        <v>16.745095324737</v>
      </c>
      <c r="I17" s="48" t="n">
        <f aca="false">[1]SortiesComHab_TabB!J188</f>
        <v>25.4509171812568</v>
      </c>
      <c r="J17" s="48" t="n">
        <f aca="false">[1]SortiesComHab_TabB!K188</f>
        <v>37.8231113182186</v>
      </c>
      <c r="K17" s="48" t="n">
        <f aca="false">[1]SortiesComHab_TabB!L188</f>
        <v>82.0620162600272</v>
      </c>
      <c r="L17" s="49" t="n">
        <f aca="false">[1]SortiesComHab_TabB!M188</f>
        <v>49.7675232605153</v>
      </c>
      <c r="N17" s="46"/>
      <c r="O17" s="46"/>
      <c r="P17" s="46"/>
      <c r="Q17" s="46"/>
      <c r="R17" s="46"/>
      <c r="S17" s="46"/>
      <c r="T17" s="46"/>
      <c r="U17" s="46"/>
      <c r="V17" s="46"/>
      <c r="W17" s="46"/>
    </row>
    <row r="18" customFormat="false" ht="12.75" hidden="false" customHeight="true" outlineLevel="0" collapsed="false">
      <c r="A18" s="51" t="s">
        <v>47</v>
      </c>
      <c r="B18" s="52" t="str">
        <f aca="false">[1]SortiesComHab_TabB!C189</f>
        <v/>
      </c>
      <c r="C18" s="52" t="n">
        <f aca="false">[1]SortiesComHab_TabB!D189</f>
        <v>559.035222052067</v>
      </c>
      <c r="D18" s="52" t="n">
        <f aca="false">[1]SortiesComHab_TabB!E189</f>
        <v>286.919811320755</v>
      </c>
      <c r="E18" s="52" t="str">
        <f aca="false">[1]SortiesComHab_TabB!F189</f>
        <v/>
      </c>
      <c r="F18" s="52" t="str">
        <f aca="false">[1]SortiesComHab_TabB!G189</f>
        <v/>
      </c>
      <c r="G18" s="52" t="n">
        <f aca="false">[1]SortiesComHab_TabB!H189</f>
        <v>725.499600638978</v>
      </c>
      <c r="H18" s="52" t="str">
        <f aca="false">[1]SortiesComHab_TabB!I189</f>
        <v/>
      </c>
      <c r="I18" s="52" t="str">
        <f aca="false">[1]SortiesComHab_TabB!J189</f>
        <v/>
      </c>
      <c r="J18" s="52" t="str">
        <f aca="false">[1]SortiesComHab_TabB!K189</f>
        <v/>
      </c>
      <c r="K18" s="52" t="str">
        <f aca="false">[1]SortiesComHab_TabB!L189</f>
        <v/>
      </c>
      <c r="L18" s="52" t="n">
        <f aca="false">[1]SortiesComHab_TabB!M189</f>
        <v>651.660777385159</v>
      </c>
      <c r="N18" s="46"/>
      <c r="O18" s="46"/>
    </row>
    <row r="19" customFormat="false" ht="0.95" hidden="false" customHeight="true" outlineLevel="0" collapsed="false">
      <c r="A19" s="53"/>
      <c r="B19" s="54" t="str">
        <f aca="false">[1]SortiesComHab_TabB!C190</f>
        <v/>
      </c>
      <c r="C19" s="54" t="n">
        <f aca="false">[1]SortiesComHab_TabB!D190</f>
        <v>559.035222052067</v>
      </c>
      <c r="D19" s="54" t="n">
        <f aca="false">[1]SortiesComHab_TabB!E190</f>
        <v>286.919811320755</v>
      </c>
      <c r="E19" s="54" t="str">
        <f aca="false">[1]SortiesComHab_TabB!F190</f>
        <v/>
      </c>
      <c r="F19" s="54" t="str">
        <f aca="false">[1]SortiesComHab_TabB!G190</f>
        <v/>
      </c>
      <c r="G19" s="54" t="n">
        <f aca="false">[1]SortiesComHab_TabB!H190</f>
        <v>725.499600638978</v>
      </c>
      <c r="H19" s="54" t="str">
        <f aca="false">[1]SortiesComHab_TabB!I190</f>
        <v/>
      </c>
      <c r="I19" s="54" t="str">
        <f aca="false">[1]SortiesComHab_TabB!J190</f>
        <v/>
      </c>
      <c r="J19" s="54" t="str">
        <f aca="false">[1]SortiesComHab_TabB!K190</f>
        <v/>
      </c>
      <c r="K19" s="54" t="str">
        <f aca="false">[1]SortiesComHab_TabB!L190</f>
        <v/>
      </c>
      <c r="L19" s="54" t="n">
        <f aca="false">[1]SortiesComHab_TabB!M190</f>
        <v>651.660777385159</v>
      </c>
      <c r="N19" s="46"/>
      <c r="O19" s="46"/>
    </row>
    <row r="20" customFormat="false" ht="0.95" hidden="false" customHeight="true" outlineLevel="0" collapsed="false">
      <c r="A20" s="53"/>
      <c r="B20" s="54" t="n">
        <f aca="false">[1]SortiesComHab_TabB!C191</f>
        <v>38.7772364603641</v>
      </c>
      <c r="C20" s="54" t="n">
        <f aca="false">[1]SortiesComHab_TabB!D191</f>
        <v>28.8645246465896</v>
      </c>
      <c r="D20" s="54" t="n">
        <f aca="false">[1]SortiesComHab_TabB!E191</f>
        <v>29.7603116384735</v>
      </c>
      <c r="E20" s="54" t="n">
        <f aca="false">[1]SortiesComHab_TabB!F191</f>
        <v>32.2510610297801</v>
      </c>
      <c r="F20" s="54" t="n">
        <f aca="false">[1]SortiesComHab_TabB!G191</f>
        <v>39.4570052161169</v>
      </c>
      <c r="G20" s="54" t="n">
        <f aca="false">[1]SortiesComHab_TabB!H191</f>
        <v>30.2057290804414</v>
      </c>
      <c r="H20" s="54" t="n">
        <f aca="false">[1]SortiesComHab_TabB!I191</f>
        <v>31.5677355067044</v>
      </c>
      <c r="I20" s="54" t="n">
        <f aca="false">[1]SortiesComHab_TabB!J191</f>
        <v>32.6220573395527</v>
      </c>
      <c r="J20" s="54" t="n">
        <f aca="false">[1]SortiesComHab_TabB!K191</f>
        <v>43.59690680396</v>
      </c>
      <c r="K20" s="54" t="n">
        <f aca="false">[1]SortiesComHab_TabB!L191</f>
        <v>72.0247183277534</v>
      </c>
      <c r="L20" s="54" t="n">
        <f aca="false">[1]SortiesComHab_TabB!M191</f>
        <v>39.0246094598606</v>
      </c>
      <c r="N20" s="46"/>
      <c r="O20" s="46"/>
    </row>
    <row r="21" customFormat="false" ht="12.75" hidden="false" customHeight="true" outlineLevel="0" collapsed="false">
      <c r="A21" s="55" t="s">
        <v>48</v>
      </c>
      <c r="B21" s="56" t="n">
        <f aca="false">[1]SortiesComHab_TabB!C192</f>
        <v>36.7208926151551</v>
      </c>
      <c r="C21" s="56" t="n">
        <f aca="false">[1]SortiesComHab_TabB!D192</f>
        <v>28.028663475335</v>
      </c>
      <c r="D21" s="56" t="n">
        <f aca="false">[1]SortiesComHab_TabB!E192</f>
        <v>25.6807184538991</v>
      </c>
      <c r="E21" s="56" t="n">
        <f aca="false">[1]SortiesComHab_TabB!F192</f>
        <v>28.3696659070384</v>
      </c>
      <c r="F21" s="56" t="n">
        <f aca="false">[1]SortiesComHab_TabB!G192</f>
        <v>37.6044629513509</v>
      </c>
      <c r="G21" s="56" t="n">
        <f aca="false">[1]SortiesComHab_TabB!H192</f>
        <v>28.5265086323366</v>
      </c>
      <c r="H21" s="56" t="n">
        <f aca="false">[1]SortiesComHab_TabB!I192</f>
        <v>31.6921919683451</v>
      </c>
      <c r="I21" s="56" t="n">
        <f aca="false">[1]SortiesComHab_TabB!J192</f>
        <v>32.6220573395527</v>
      </c>
      <c r="J21" s="56" t="n">
        <f aca="false">[1]SortiesComHab_TabB!K192</f>
        <v>43.59690680396</v>
      </c>
      <c r="K21" s="56" t="n">
        <f aca="false">[1]SortiesComHab_TabB!L192</f>
        <v>72.7574524019336</v>
      </c>
      <c r="L21" s="56" t="n">
        <f aca="false">[1]SortiesComHab_TabB!M192</f>
        <v>37.992873871787</v>
      </c>
      <c r="N21" s="46"/>
      <c r="O21" s="46"/>
      <c r="P21" s="46"/>
      <c r="Q21" s="46"/>
      <c r="R21" s="46"/>
      <c r="S21" s="46"/>
      <c r="T21" s="46"/>
      <c r="U21" s="46"/>
      <c r="V21" s="46"/>
      <c r="W21" s="46"/>
    </row>
    <row r="22" customFormat="false" ht="12.75" hidden="false" customHeight="true" outlineLevel="0" collapsed="false">
      <c r="A22" s="57" t="s">
        <v>49</v>
      </c>
      <c r="B22" s="58" t="n">
        <f aca="false">[1]SortiesComHab_TabB!C193</f>
        <v>46.8088753091809</v>
      </c>
      <c r="C22" s="58" t="n">
        <f aca="false">[1]SortiesComHab_TabB!D193</f>
        <v>33.1196306319753</v>
      </c>
      <c r="D22" s="58" t="n">
        <f aca="false">[1]SortiesComHab_TabB!E193</f>
        <v>75.9026189425771</v>
      </c>
      <c r="E22" s="58" t="n">
        <f aca="false">[1]SortiesComHab_TabB!F193</f>
        <v>103.105057929049</v>
      </c>
      <c r="F22" s="58" t="n">
        <f aca="false">[1]SortiesComHab_TabB!G193</f>
        <v>74.2495905556436</v>
      </c>
      <c r="G22" s="58" t="n">
        <f aca="false">[1]SortiesComHab_TabB!H193</f>
        <v>65.0422732154799</v>
      </c>
      <c r="H22" s="58" t="n">
        <f aca="false">[1]SortiesComHab_TabB!I193</f>
        <v>23.9605072702151</v>
      </c>
      <c r="I22" s="58" t="str">
        <f aca="false">[1]SortiesComHab_TabB!J193</f>
        <v/>
      </c>
      <c r="J22" s="58" t="str">
        <f aca="false">[1]SortiesComHab_TabB!K193</f>
        <v/>
      </c>
      <c r="K22" s="58" t="n">
        <f aca="false">[1]SortiesComHab_TabB!L193</f>
        <v>21.5665177756905</v>
      </c>
      <c r="L22" s="58" t="n">
        <f aca="false">[1]SortiesComHab_TabB!M193</f>
        <v>63.2143021566445</v>
      </c>
      <c r="N22" s="46"/>
      <c r="O22" s="46"/>
    </row>
    <row r="23" s="33" customFormat="true" ht="12.75" hidden="false" customHeight="true" outlineLevel="0" collapsed="false">
      <c r="A23" s="59" t="s">
        <v>37</v>
      </c>
      <c r="B23" s="60"/>
      <c r="C23" s="60"/>
      <c r="D23" s="60"/>
      <c r="E23" s="60"/>
      <c r="F23" s="60"/>
      <c r="G23" s="60"/>
      <c r="H23" s="60"/>
      <c r="I23" s="60"/>
      <c r="J23" s="60"/>
      <c r="K23" s="60"/>
      <c r="L23" s="60"/>
      <c r="N23" s="61"/>
      <c r="O23" s="61"/>
      <c r="P23" s="61"/>
      <c r="Q23" s="61"/>
      <c r="R23" s="61"/>
      <c r="S23" s="61"/>
      <c r="T23" s="61"/>
      <c r="U23" s="61"/>
      <c r="V23" s="61"/>
      <c r="W23" s="61"/>
    </row>
    <row r="24" customFormat="false" ht="45" hidden="false" customHeight="true" outlineLevel="0" collapsed="false">
      <c r="A24" s="29" t="s">
        <v>38</v>
      </c>
      <c r="B24" s="29"/>
      <c r="C24" s="29"/>
      <c r="D24" s="29"/>
      <c r="E24" s="29"/>
      <c r="F24" s="29"/>
      <c r="G24" s="29"/>
      <c r="H24" s="29"/>
      <c r="I24" s="29"/>
      <c r="J24" s="29"/>
      <c r="K24" s="29"/>
      <c r="L24" s="29"/>
    </row>
    <row r="26" s="33" customFormat="true" ht="12.75" hidden="false" customHeight="false" outlineLevel="0" collapsed="false">
      <c r="B26" s="34"/>
      <c r="C26" s="34"/>
      <c r="D26" s="34"/>
      <c r="E26" s="34"/>
      <c r="F26" s="34"/>
      <c r="G26" s="34"/>
      <c r="H26" s="34"/>
      <c r="I26" s="34"/>
      <c r="J26" s="34"/>
      <c r="K26" s="34"/>
      <c r="L26" s="34"/>
    </row>
    <row r="44" customFormat="false" ht="12.75" hidden="false" customHeight="false" outlineLevel="0" collapsed="false">
      <c r="C44" s="62"/>
      <c r="D44" s="62"/>
      <c r="E44" s="62"/>
      <c r="F44" s="62"/>
      <c r="G44" s="62"/>
      <c r="H44" s="62"/>
      <c r="I44" s="62"/>
      <c r="J44" s="62"/>
      <c r="K44" s="62"/>
      <c r="L44" s="62"/>
      <c r="M44" s="62"/>
    </row>
    <row r="45" customFormat="false" ht="12.75" hidden="false" customHeight="false" outlineLevel="0" collapsed="false">
      <c r="C45" s="62"/>
      <c r="D45" s="62"/>
      <c r="E45" s="62"/>
      <c r="F45" s="62"/>
      <c r="G45" s="62"/>
      <c r="H45" s="62"/>
      <c r="I45" s="62"/>
      <c r="J45" s="62"/>
      <c r="K45" s="62"/>
      <c r="L45" s="62"/>
      <c r="M45" s="62"/>
    </row>
    <row r="46" customFormat="false" ht="12.75" hidden="false" customHeight="false" outlineLevel="0" collapsed="false">
      <c r="C46" s="62"/>
      <c r="D46" s="62"/>
      <c r="E46" s="62"/>
      <c r="F46" s="62"/>
      <c r="G46" s="62"/>
      <c r="H46" s="62"/>
      <c r="I46" s="62"/>
      <c r="J46" s="62"/>
      <c r="K46" s="62"/>
      <c r="L46" s="62"/>
      <c r="M46" s="62"/>
    </row>
    <row r="47" customFormat="false" ht="12.75" hidden="false" customHeight="false" outlineLevel="0" collapsed="false">
      <c r="C47" s="62"/>
      <c r="D47" s="62"/>
      <c r="E47" s="62"/>
      <c r="F47" s="62"/>
      <c r="G47" s="62"/>
      <c r="H47" s="62"/>
      <c r="I47" s="62"/>
      <c r="J47" s="62"/>
      <c r="K47" s="62"/>
      <c r="L47" s="62"/>
      <c r="M47" s="62"/>
    </row>
    <row r="48" customFormat="false" ht="12.75" hidden="false" customHeight="false" outlineLevel="0" collapsed="false">
      <c r="C48" s="63"/>
      <c r="D48" s="63"/>
      <c r="E48" s="63"/>
      <c r="F48" s="63"/>
      <c r="G48" s="63"/>
      <c r="H48" s="63"/>
      <c r="I48" s="63"/>
      <c r="J48" s="63"/>
      <c r="K48" s="63"/>
      <c r="L48" s="63"/>
      <c r="M48" s="63"/>
    </row>
    <row r="49" customFormat="false" ht="12.75" hidden="false" customHeight="false" outlineLevel="0" collapsed="false">
      <c r="C49" s="63"/>
      <c r="D49" s="63"/>
      <c r="E49" s="63"/>
      <c r="F49" s="63"/>
      <c r="G49" s="63"/>
      <c r="H49" s="63"/>
      <c r="I49" s="63"/>
      <c r="J49" s="63"/>
      <c r="K49" s="63"/>
      <c r="L49" s="63"/>
      <c r="M49" s="63"/>
    </row>
    <row r="50" customFormat="false" ht="12.75" hidden="false" customHeight="false" outlineLevel="0" collapsed="false">
      <c r="C50" s="63"/>
      <c r="D50" s="63"/>
      <c r="E50" s="63"/>
      <c r="F50" s="63"/>
      <c r="G50" s="63"/>
      <c r="H50" s="63"/>
      <c r="I50" s="63"/>
      <c r="J50" s="63"/>
      <c r="K50" s="63"/>
      <c r="L50" s="63"/>
      <c r="M50" s="63"/>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6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76" t="n">
        <f aca="false">[1]SortiesComHab_TabB!C399</f>
        <v>350.497144975899</v>
      </c>
      <c r="C8" s="76" t="n">
        <f aca="false">[1]SortiesComHab_TabB!D399</f>
        <v>346.347589099418</v>
      </c>
      <c r="D8" s="76" t="n">
        <f aca="false">[1]SortiesComHab_TabB!E399</f>
        <v>407.979011060086</v>
      </c>
      <c r="E8" s="76" t="n">
        <f aca="false">[1]SortiesComHab_TabB!F399</f>
        <v>489.004971868457</v>
      </c>
      <c r="F8" s="76" t="n">
        <f aca="false">[1]SortiesComHab_TabB!G399</f>
        <v>560.94094582952</v>
      </c>
      <c r="G8" s="76" t="n">
        <f aca="false">[1]SortiesComHab_TabB!H399</f>
        <v>589.839608549311</v>
      </c>
      <c r="H8" s="76" t="n">
        <f aca="false">[1]SortiesComHab_TabB!I399</f>
        <v>646.774976969788</v>
      </c>
      <c r="I8" s="76" t="n">
        <f aca="false">[1]SortiesComHab_TabB!J399</f>
        <v>686.253029373067</v>
      </c>
      <c r="J8" s="76" t="n">
        <f aca="false">[1]SortiesComHab_TabB!K399</f>
        <v>681.357970862669</v>
      </c>
      <c r="K8" s="76" t="n">
        <f aca="false">[1]SortiesComHab_TabB!L399</f>
        <v>615.483974245497</v>
      </c>
      <c r="L8" s="76" t="n">
        <f aca="false">[1]SortiesComHab_TabB!M399</f>
        <v>593.191905985779</v>
      </c>
      <c r="N8" s="24"/>
      <c r="O8" s="24"/>
      <c r="P8" s="24"/>
      <c r="Q8" s="24"/>
      <c r="R8" s="24"/>
      <c r="S8" s="24"/>
      <c r="T8" s="24"/>
      <c r="U8" s="24"/>
      <c r="V8" s="24"/>
      <c r="W8" s="24"/>
    </row>
    <row r="9" customFormat="false" ht="12.75" hidden="false" customHeight="true" outlineLevel="0" collapsed="false">
      <c r="A9" s="47" t="s">
        <v>42</v>
      </c>
      <c r="B9" s="77" t="n">
        <f aca="false">[1]SortiesComHab_TabB!C400</f>
        <v>350.497144975899</v>
      </c>
      <c r="C9" s="77" t="n">
        <f aca="false">[1]SortiesComHab_TabB!D400</f>
        <v>346.347589099418</v>
      </c>
      <c r="D9" s="77" t="n">
        <f aca="false">[1]SortiesComHab_TabB!E400</f>
        <v>407.979011060086</v>
      </c>
      <c r="E9" s="77" t="n">
        <f aca="false">[1]SortiesComHab_TabB!F400</f>
        <v>489.004971868457</v>
      </c>
      <c r="F9" s="77" t="n">
        <f aca="false">[1]SortiesComHab_TabB!G400</f>
        <v>560.94094582952</v>
      </c>
      <c r="G9" s="77" t="n">
        <f aca="false">[1]SortiesComHab_TabB!H400</f>
        <v>589.839608549311</v>
      </c>
      <c r="H9" s="77" t="n">
        <f aca="false">[1]SortiesComHab_TabB!I400</f>
        <v>646.774976969788</v>
      </c>
      <c r="I9" s="77" t="n">
        <f aca="false">[1]SortiesComHab_TabB!J400</f>
        <v>686.253029373067</v>
      </c>
      <c r="J9" s="77" t="n">
        <f aca="false">[1]SortiesComHab_TabB!K400</f>
        <v>681.357970862669</v>
      </c>
      <c r="K9" s="77" t="n">
        <f aca="false">[1]SortiesComHab_TabB!L400</f>
        <v>615.483974245497</v>
      </c>
      <c r="L9" s="78" t="n">
        <f aca="false">[1]SortiesComHab_TabB!M400</f>
        <v>593.191905985779</v>
      </c>
      <c r="N9" s="24"/>
      <c r="O9" s="24"/>
      <c r="P9" s="24"/>
      <c r="Q9" s="24"/>
      <c r="R9" s="24"/>
      <c r="S9" s="24"/>
      <c r="T9" s="24"/>
      <c r="U9" s="24"/>
      <c r="V9" s="24"/>
      <c r="W9" s="24"/>
    </row>
    <row r="10" customFormat="false" ht="12.75" hidden="false" customHeight="true" outlineLevel="0" collapsed="false">
      <c r="A10" s="44" t="s">
        <v>43</v>
      </c>
      <c r="B10" s="76" t="n">
        <f aca="false">[1]SortiesComHab_TabB!C401</f>
        <v>386.041143911439</v>
      </c>
      <c r="C10" s="76" t="n">
        <f aca="false">[1]SortiesComHab_TabB!D401</f>
        <v>393.782223688915</v>
      </c>
      <c r="D10" s="76" t="n">
        <f aca="false">[1]SortiesComHab_TabB!E401</f>
        <v>403.64683669702</v>
      </c>
      <c r="E10" s="76" t="n">
        <f aca="false">[1]SortiesComHab_TabB!F401</f>
        <v>499.386368433977</v>
      </c>
      <c r="F10" s="76" t="n">
        <f aca="false">[1]SortiesComHab_TabB!G401</f>
        <v>563.195059339271</v>
      </c>
      <c r="G10" s="76" t="n">
        <f aca="false">[1]SortiesComHab_TabB!H401</f>
        <v>638.137909640723</v>
      </c>
      <c r="H10" s="76" t="n">
        <f aca="false">[1]SortiesComHab_TabB!I401</f>
        <v>659.93751552376</v>
      </c>
      <c r="I10" s="76" t="n">
        <f aca="false">[1]SortiesComHab_TabB!J401</f>
        <v>537.757201914832</v>
      </c>
      <c r="J10" s="76" t="n">
        <f aca="false">[1]SortiesComHab_TabB!K401</f>
        <v>625.684277155596</v>
      </c>
      <c r="K10" s="76" t="n">
        <f aca="false">[1]SortiesComHab_TabB!L401</f>
        <v>731.030390845854</v>
      </c>
      <c r="L10" s="76" t="n">
        <f aca="false">[1]SortiesComHab_TabB!M401</f>
        <v>624.2027715627</v>
      </c>
    </row>
    <row r="11" customFormat="false" ht="12.75" hidden="false" customHeight="true" outlineLevel="0" collapsed="false">
      <c r="A11" s="47" t="s">
        <v>42</v>
      </c>
      <c r="B11" s="77" t="n">
        <f aca="false">[1]SortiesComHab_TabB!C402</f>
        <v>386.041143911439</v>
      </c>
      <c r="C11" s="77" t="n">
        <f aca="false">[1]SortiesComHab_TabB!D402</f>
        <v>393.782223688915</v>
      </c>
      <c r="D11" s="77" t="n">
        <f aca="false">[1]SortiesComHab_TabB!E402</f>
        <v>406.769006474207</v>
      </c>
      <c r="E11" s="77" t="n">
        <f aca="false">[1]SortiesComHab_TabB!F402</f>
        <v>495.058494184749</v>
      </c>
      <c r="F11" s="77" t="n">
        <f aca="false">[1]SortiesComHab_TabB!G402</f>
        <v>561.828821229747</v>
      </c>
      <c r="G11" s="77" t="n">
        <f aca="false">[1]SortiesComHab_TabB!H402</f>
        <v>642.689031964961</v>
      </c>
      <c r="H11" s="77" t="n">
        <f aca="false">[1]SortiesComHab_TabB!I402</f>
        <v>664.225372015776</v>
      </c>
      <c r="I11" s="77" t="n">
        <f aca="false">[1]SortiesComHab_TabB!J402</f>
        <v>537.757201914832</v>
      </c>
      <c r="J11" s="77" t="n">
        <f aca="false">[1]SortiesComHab_TabB!K402</f>
        <v>625.684277155596</v>
      </c>
      <c r="K11" s="77" t="n">
        <f aca="false">[1]SortiesComHab_TabB!L402</f>
        <v>749.059845969977</v>
      </c>
      <c r="L11" s="78" t="n">
        <f aca="false">[1]SortiesComHab_TabB!M402</f>
        <v>627.123397229851</v>
      </c>
    </row>
    <row r="12" customFormat="false" ht="12.75" hidden="false" customHeight="true" outlineLevel="0" collapsed="false">
      <c r="A12" s="47" t="s">
        <v>44</v>
      </c>
      <c r="B12" s="77" t="str">
        <f aca="false">[1]SortiesComHab_TabB!C403</f>
        <v/>
      </c>
      <c r="C12" s="77" t="str">
        <f aca="false">[1]SortiesComHab_TabB!D403</f>
        <v/>
      </c>
      <c r="D12" s="77" t="n">
        <f aca="false">[1]SortiesComHab_TabB!E403</f>
        <v>291.754511176946</v>
      </c>
      <c r="E12" s="77" t="n">
        <f aca="false">[1]SortiesComHab_TabB!F403</f>
        <v>574.700095132393</v>
      </c>
      <c r="F12" s="77" t="n">
        <f aca="false">[1]SortiesComHab_TabB!G403</f>
        <v>575.146092647248</v>
      </c>
      <c r="G12" s="77" t="n">
        <f aca="false">[1]SortiesComHab_TabB!H403</f>
        <v>537.002629088232</v>
      </c>
      <c r="H12" s="77" t="n">
        <f aca="false">[1]SortiesComHab_TabB!I403</f>
        <v>539.452841973766</v>
      </c>
      <c r="I12" s="77" t="str">
        <f aca="false">[1]SortiesComHab_TabB!J403</f>
        <v/>
      </c>
      <c r="J12" s="77" t="str">
        <f aca="false">[1]SortiesComHab_TabB!K403</f>
        <v/>
      </c>
      <c r="K12" s="77" t="n">
        <f aca="false">[1]SortiesComHab_TabB!L403</f>
        <v>610.02630031828</v>
      </c>
      <c r="L12" s="78" t="n">
        <f aca="false">[1]SortiesComHab_TabB!M403</f>
        <v>584.153824929618</v>
      </c>
    </row>
    <row r="13" customFormat="false" ht="12.75" hidden="false" customHeight="true" outlineLevel="0" collapsed="false">
      <c r="A13" s="44" t="s">
        <v>45</v>
      </c>
      <c r="B13" s="76" t="n">
        <f aca="false">[1]SortiesComHab_TabB!C404</f>
        <v>371.735616880287</v>
      </c>
      <c r="C13" s="76" t="n">
        <f aca="false">[1]SortiesComHab_TabB!D404</f>
        <v>376.264141177248</v>
      </c>
      <c r="D13" s="76" t="n">
        <f aca="false">[1]SortiesComHab_TabB!E404</f>
        <v>422.498934508806</v>
      </c>
      <c r="E13" s="76" t="n">
        <f aca="false">[1]SortiesComHab_TabB!F404</f>
        <v>497.652274321944</v>
      </c>
      <c r="F13" s="76" t="n">
        <f aca="false">[1]SortiesComHab_TabB!G404</f>
        <v>555.06703419107</v>
      </c>
      <c r="G13" s="76" t="n">
        <f aca="false">[1]SortiesComHab_TabB!H404</f>
        <v>571.680827902866</v>
      </c>
      <c r="H13" s="76" t="n">
        <f aca="false">[1]SortiesComHab_TabB!I404</f>
        <v>608.333117644148</v>
      </c>
      <c r="I13" s="76" t="n">
        <f aca="false">[1]SortiesComHab_TabB!J404</f>
        <v>517.980929574018</v>
      </c>
      <c r="J13" s="76" t="str">
        <f aca="false">[1]SortiesComHab_TabB!K404</f>
        <v/>
      </c>
      <c r="K13" s="76" t="str">
        <f aca="false">[1]SortiesComHab_TabB!L404</f>
        <v/>
      </c>
      <c r="L13" s="76" t="n">
        <f aca="false">[1]SortiesComHab_TabB!M404</f>
        <v>479.620969173014</v>
      </c>
    </row>
    <row r="14" customFormat="false" ht="12.75" hidden="false" customHeight="true" outlineLevel="0" collapsed="false">
      <c r="A14" s="47" t="s">
        <v>42</v>
      </c>
      <c r="B14" s="77" t="n">
        <f aca="false">[1]SortiesComHab_TabB!C405</f>
        <v>365.163924538385</v>
      </c>
      <c r="C14" s="77" t="n">
        <f aca="false">[1]SortiesComHab_TabB!D405</f>
        <v>348.142059705854</v>
      </c>
      <c r="D14" s="77" t="n">
        <f aca="false">[1]SortiesComHab_TabB!E405</f>
        <v>393.944900152664</v>
      </c>
      <c r="E14" s="77" t="n">
        <f aca="false">[1]SortiesComHab_TabB!F405</f>
        <v>472.430954632836</v>
      </c>
      <c r="F14" s="77" t="n">
        <f aca="false">[1]SortiesComHab_TabB!G405</f>
        <v>528.724612119625</v>
      </c>
      <c r="G14" s="77" t="n">
        <f aca="false">[1]SortiesComHab_TabB!H405</f>
        <v>549.655954683918</v>
      </c>
      <c r="H14" s="77" t="n">
        <f aca="false">[1]SortiesComHab_TabB!I405</f>
        <v>605.848320777572</v>
      </c>
      <c r="I14" s="77" t="n">
        <f aca="false">[1]SortiesComHab_TabB!J405</f>
        <v>517.980929574018</v>
      </c>
      <c r="J14" s="77" t="str">
        <f aca="false">[1]SortiesComHab_TabB!K405</f>
        <v/>
      </c>
      <c r="K14" s="77" t="str">
        <f aca="false">[1]SortiesComHab_TabB!L405</f>
        <v/>
      </c>
      <c r="L14" s="78" t="n">
        <f aca="false">[1]SortiesComHab_TabB!M405</f>
        <v>460.020329346292</v>
      </c>
    </row>
    <row r="15" customFormat="false" ht="12.75" hidden="false" customHeight="true" outlineLevel="0" collapsed="false">
      <c r="A15" s="47" t="s">
        <v>44</v>
      </c>
      <c r="B15" s="77" t="n">
        <f aca="false">[1]SortiesComHab_TabB!C406</f>
        <v>393.68260665729</v>
      </c>
      <c r="C15" s="77" t="n">
        <f aca="false">[1]SortiesComHab_TabB!D406</f>
        <v>511.245586367515</v>
      </c>
      <c r="D15" s="77" t="n">
        <f aca="false">[1]SortiesComHab_TabB!E406</f>
        <v>633.379603805742</v>
      </c>
      <c r="E15" s="77" t="n">
        <f aca="false">[1]SortiesComHab_TabB!F406</f>
        <v>754.84545822152</v>
      </c>
      <c r="F15" s="77" t="n">
        <f aca="false">[1]SortiesComHab_TabB!G406</f>
        <v>816.755953338906</v>
      </c>
      <c r="G15" s="77" t="n">
        <f aca="false">[1]SortiesComHab_TabB!H406</f>
        <v>817.669922326172</v>
      </c>
      <c r="H15" s="77" t="n">
        <f aca="false">[1]SortiesComHab_TabB!I406</f>
        <v>648.602944240612</v>
      </c>
      <c r="I15" s="77" t="str">
        <f aca="false">[1]SortiesComHab_TabB!J406</f>
        <v/>
      </c>
      <c r="J15" s="77" t="str">
        <f aca="false">[1]SortiesComHab_TabB!K406</f>
        <v/>
      </c>
      <c r="K15" s="77" t="str">
        <f aca="false">[1]SortiesComHab_TabB!L406</f>
        <v/>
      </c>
      <c r="L15" s="78" t="n">
        <f aca="false">[1]SortiesComHab_TabB!M406</f>
        <v>636.213886366659</v>
      </c>
    </row>
    <row r="16" customFormat="false" ht="12.75" hidden="false" customHeight="true" outlineLevel="0" collapsed="false">
      <c r="A16" s="44" t="s">
        <v>46</v>
      </c>
      <c r="B16" s="79" t="n">
        <f aca="false">[1]SortiesComHab_TabB!C407</f>
        <v>584.973006134969</v>
      </c>
      <c r="C16" s="76" t="n">
        <f aca="false">[1]SortiesComHab_TabB!D407</f>
        <v>339.37447257384</v>
      </c>
      <c r="D16" s="76" t="n">
        <f aca="false">[1]SortiesComHab_TabB!E407</f>
        <v>442.064242306469</v>
      </c>
      <c r="E16" s="76" t="n">
        <f aca="false">[1]SortiesComHab_TabB!F407</f>
        <v>499.496345384432</v>
      </c>
      <c r="F16" s="76" t="n">
        <f aca="false">[1]SortiesComHab_TabB!G407</f>
        <v>544.203732259437</v>
      </c>
      <c r="G16" s="76" t="n">
        <f aca="false">[1]SortiesComHab_TabB!H407</f>
        <v>598.406511634275</v>
      </c>
      <c r="H16" s="76" t="n">
        <f aca="false">[1]SortiesComHab_TabB!I407</f>
        <v>623.292569010748</v>
      </c>
      <c r="I16" s="76" t="n">
        <f aca="false">[1]SortiesComHab_TabB!J407</f>
        <v>675.219906122195</v>
      </c>
      <c r="J16" s="76" t="n">
        <f aca="false">[1]SortiesComHab_TabB!K407</f>
        <v>699.996416516111</v>
      </c>
      <c r="K16" s="76" t="n">
        <f aca="false">[1]SortiesComHab_TabB!L407</f>
        <v>805.553415480036</v>
      </c>
      <c r="L16" s="76" t="n">
        <f aca="false">[1]SortiesComHab_TabB!M407</f>
        <v>715.836121383989</v>
      </c>
      <c r="N16" s="24"/>
      <c r="O16" s="24"/>
      <c r="P16" s="24"/>
      <c r="Q16" s="24"/>
      <c r="R16" s="24"/>
      <c r="S16" s="24"/>
      <c r="T16" s="24"/>
      <c r="U16" s="24"/>
      <c r="V16" s="24"/>
      <c r="W16" s="24"/>
    </row>
    <row r="17" customFormat="false" ht="12.75" hidden="false" customHeight="true" outlineLevel="0" collapsed="false">
      <c r="A17" s="47" t="s">
        <v>42</v>
      </c>
      <c r="B17" s="77" t="n">
        <f aca="false">[1]SortiesComHab_TabB!C408</f>
        <v>584.973006134969</v>
      </c>
      <c r="C17" s="77" t="n">
        <f aca="false">[1]SortiesComHab_TabB!D408</f>
        <v>339.37447257384</v>
      </c>
      <c r="D17" s="77" t="n">
        <f aca="false">[1]SortiesComHab_TabB!E408</f>
        <v>442.064242306469</v>
      </c>
      <c r="E17" s="77" t="n">
        <f aca="false">[1]SortiesComHab_TabB!F408</f>
        <v>499.496345384432</v>
      </c>
      <c r="F17" s="77" t="n">
        <f aca="false">[1]SortiesComHab_TabB!G408</f>
        <v>544.203732259437</v>
      </c>
      <c r="G17" s="77" t="n">
        <f aca="false">[1]SortiesComHab_TabB!H408</f>
        <v>598.406511634275</v>
      </c>
      <c r="H17" s="77" t="n">
        <f aca="false">[1]SortiesComHab_TabB!I408</f>
        <v>623.292569010748</v>
      </c>
      <c r="I17" s="77" t="n">
        <f aca="false">[1]SortiesComHab_TabB!J408</f>
        <v>675.219906122195</v>
      </c>
      <c r="J17" s="77" t="n">
        <f aca="false">[1]SortiesComHab_TabB!K408</f>
        <v>699.996416516111</v>
      </c>
      <c r="K17" s="77" t="n">
        <f aca="false">[1]SortiesComHab_TabB!L408</f>
        <v>805.553415480036</v>
      </c>
      <c r="L17" s="78" t="n">
        <f aca="false">[1]SortiesComHab_TabB!M408</f>
        <v>715.836121383989</v>
      </c>
      <c r="N17" s="24"/>
      <c r="O17" s="24"/>
      <c r="P17" s="24"/>
      <c r="Q17" s="24"/>
      <c r="R17" s="24"/>
      <c r="S17" s="24"/>
      <c r="T17" s="24"/>
      <c r="U17" s="24"/>
      <c r="V17" s="24"/>
      <c r="W17" s="24"/>
    </row>
    <row r="18" customFormat="false" ht="12.75" hidden="false" customHeight="true" outlineLevel="0" collapsed="false">
      <c r="A18" s="51" t="s">
        <v>47</v>
      </c>
      <c r="B18" s="80" t="str">
        <f aca="false">[1]SortiesComHab_TabB!C409</f>
        <v/>
      </c>
      <c r="C18" s="80" t="n">
        <f aca="false">[1]SortiesComHab_TabB!D409</f>
        <v>1280.68453292496</v>
      </c>
      <c r="D18" s="80" t="n">
        <f aca="false">[1]SortiesComHab_TabB!E409</f>
        <v>861.010613207547</v>
      </c>
      <c r="E18" s="80" t="str">
        <f aca="false">[1]SortiesComHab_TabB!F409</f>
        <v/>
      </c>
      <c r="F18" s="80" t="str">
        <f aca="false">[1]SortiesComHab_TabB!G409</f>
        <v/>
      </c>
      <c r="G18" s="80" t="n">
        <f aca="false">[1]SortiesComHab_TabB!H409</f>
        <v>1736.53853833866</v>
      </c>
      <c r="H18" s="80" t="str">
        <f aca="false">[1]SortiesComHab_TabB!I409</f>
        <v/>
      </c>
      <c r="I18" s="80" t="str">
        <f aca="false">[1]SortiesComHab_TabB!J409</f>
        <v/>
      </c>
      <c r="J18" s="80" t="str">
        <f aca="false">[1]SortiesComHab_TabB!K409</f>
        <v/>
      </c>
      <c r="K18" s="80" t="str">
        <f aca="false">[1]SortiesComHab_TabB!L409</f>
        <v/>
      </c>
      <c r="L18" s="80" t="n">
        <f aca="false">[1]SortiesComHab_TabB!M409</f>
        <v>1576.74128130281</v>
      </c>
      <c r="N18" s="24"/>
      <c r="O18" s="24"/>
    </row>
    <row r="19" customFormat="false" ht="0.95" hidden="false" customHeight="true" outlineLevel="0" collapsed="false">
      <c r="A19" s="53"/>
      <c r="B19" s="81" t="str">
        <f aca="false">[1]SortiesComHab_TabB!C410</f>
        <v/>
      </c>
      <c r="C19" s="81" t="n">
        <f aca="false">[1]SortiesComHab_TabB!D410</f>
        <v>1280.68453292496</v>
      </c>
      <c r="D19" s="81" t="n">
        <f aca="false">[1]SortiesComHab_TabB!E410</f>
        <v>861.010613207547</v>
      </c>
      <c r="E19" s="81" t="str">
        <f aca="false">[1]SortiesComHab_TabB!F410</f>
        <v/>
      </c>
      <c r="F19" s="81" t="str">
        <f aca="false">[1]SortiesComHab_TabB!G410</f>
        <v/>
      </c>
      <c r="G19" s="81" t="n">
        <f aca="false">[1]SortiesComHab_TabB!H410</f>
        <v>1736.53853833866</v>
      </c>
      <c r="H19" s="81" t="str">
        <f aca="false">[1]SortiesComHab_TabB!I410</f>
        <v/>
      </c>
      <c r="I19" s="81" t="str">
        <f aca="false">[1]SortiesComHab_TabB!J410</f>
        <v/>
      </c>
      <c r="J19" s="81" t="str">
        <f aca="false">[1]SortiesComHab_TabB!K410</f>
        <v/>
      </c>
      <c r="K19" s="81" t="str">
        <f aca="false">[1]SortiesComHab_TabB!L410</f>
        <v/>
      </c>
      <c r="L19" s="81" t="n">
        <f aca="false">[1]SortiesComHab_TabB!M410</f>
        <v>1576.74128130281</v>
      </c>
      <c r="N19" s="24"/>
      <c r="O19" s="24"/>
    </row>
    <row r="20" customFormat="false" ht="0.95" hidden="false" customHeight="true" outlineLevel="0" collapsed="false">
      <c r="A20" s="53"/>
      <c r="B20" s="81" t="n">
        <f aca="false">[1]SortiesComHab_TabB!C411</f>
        <v>369.916334165082</v>
      </c>
      <c r="C20" s="81" t="n">
        <f aca="false">[1]SortiesComHab_TabB!D411</f>
        <v>371.136056514631</v>
      </c>
      <c r="D20" s="81" t="n">
        <f aca="false">[1]SortiesComHab_TabB!E411</f>
        <v>418.361140859836</v>
      </c>
      <c r="E20" s="81" t="n">
        <f aca="false">[1]SortiesComHab_TabB!F411</f>
        <v>494.738665583931</v>
      </c>
      <c r="F20" s="81" t="n">
        <f aca="false">[1]SortiesComHab_TabB!G411</f>
        <v>556.52073784636</v>
      </c>
      <c r="G20" s="81" t="n">
        <f aca="false">[1]SortiesComHab_TabB!H411</f>
        <v>587.299558972748</v>
      </c>
      <c r="H20" s="81" t="n">
        <f aca="false">[1]SortiesComHab_TabB!I411</f>
        <v>631.86128065934</v>
      </c>
      <c r="I20" s="81" t="n">
        <f aca="false">[1]SortiesComHab_TabB!J411</f>
        <v>672.594563352692</v>
      </c>
      <c r="J20" s="81" t="n">
        <f aca="false">[1]SortiesComHab_TabB!K411</f>
        <v>688.50768909221</v>
      </c>
      <c r="K20" s="81" t="n">
        <f aca="false">[1]SortiesComHab_TabB!L411</f>
        <v>782.788080463718</v>
      </c>
      <c r="L20" s="81" t="n">
        <f aca="false">[1]SortiesComHab_TabB!M411</f>
        <v>593.787464740967</v>
      </c>
      <c r="N20" s="24"/>
      <c r="O20" s="24"/>
    </row>
    <row r="21" customFormat="false" ht="12.75" hidden="false" customHeight="true" outlineLevel="0" collapsed="false">
      <c r="A21" s="55" t="s">
        <v>48</v>
      </c>
      <c r="B21" s="82" t="n">
        <f aca="false">[1]SortiesComHab_TabB!C412</f>
        <v>363.83144550377</v>
      </c>
      <c r="C21" s="82" t="n">
        <f aca="false">[1]SortiesComHab_TabB!D412</f>
        <v>348.476649659833</v>
      </c>
      <c r="D21" s="82" t="n">
        <f aca="false">[1]SortiesComHab_TabB!E412</f>
        <v>399.661236886589</v>
      </c>
      <c r="E21" s="82" t="n">
        <f aca="false">[1]SortiesComHab_TabB!F412</f>
        <v>480.889137082125</v>
      </c>
      <c r="F21" s="82" t="n">
        <f aca="false">[1]SortiesComHab_TabB!G412</f>
        <v>543.627442095023</v>
      </c>
      <c r="G21" s="82" t="n">
        <f aca="false">[1]SortiesComHab_TabB!H412</f>
        <v>578.946884997442</v>
      </c>
      <c r="H21" s="82" t="n">
        <f aca="false">[1]SortiesComHab_TabB!I412</f>
        <v>631.751970697008</v>
      </c>
      <c r="I21" s="82" t="n">
        <f aca="false">[1]SortiesComHab_TabB!J412</f>
        <v>672.594563352692</v>
      </c>
      <c r="J21" s="82" t="n">
        <f aca="false">[1]SortiesComHab_TabB!K412</f>
        <v>688.50768909221</v>
      </c>
      <c r="K21" s="82" t="n">
        <f aca="false">[1]SortiesComHab_TabB!L412</f>
        <v>785.296858851445</v>
      </c>
      <c r="L21" s="82" t="n">
        <f aca="false">[1]SortiesComHab_TabB!M412</f>
        <v>592.155611561363</v>
      </c>
      <c r="N21" s="24"/>
      <c r="O21" s="24"/>
      <c r="P21" s="24"/>
      <c r="Q21" s="24"/>
      <c r="R21" s="24"/>
      <c r="S21" s="24"/>
      <c r="T21" s="24"/>
      <c r="U21" s="24"/>
      <c r="V21" s="24"/>
      <c r="W21" s="24"/>
    </row>
    <row r="22" customFormat="false" ht="12.75" hidden="false" customHeight="true" outlineLevel="0" collapsed="false">
      <c r="A22" s="57" t="s">
        <v>49</v>
      </c>
      <c r="B22" s="83" t="n">
        <f aca="false">[1]SortiesComHab_TabB!C413</f>
        <v>393.68260665729</v>
      </c>
      <c r="C22" s="83" t="n">
        <f aca="false">[1]SortiesComHab_TabB!D413</f>
        <v>511.245586367515</v>
      </c>
      <c r="D22" s="83" t="n">
        <f aca="false">[1]SortiesComHab_TabB!E413</f>
        <v>630.560400592532</v>
      </c>
      <c r="E22" s="83" t="n">
        <f aca="false">[1]SortiesComHab_TabB!F413</f>
        <v>747.558700260064</v>
      </c>
      <c r="F22" s="83" t="n">
        <f aca="false">[1]SortiesComHab_TabB!G413</f>
        <v>798.66964924667</v>
      </c>
      <c r="G22" s="83" t="n">
        <f aca="false">[1]SortiesComHab_TabB!H413</f>
        <v>799.641555827259</v>
      </c>
      <c r="H22" s="83" t="n">
        <f aca="false">[1]SortiesComHab_TabB!I413</f>
        <v>638.542700177643</v>
      </c>
      <c r="I22" s="83" t="str">
        <f aca="false">[1]SortiesComHab_TabB!J413</f>
        <v/>
      </c>
      <c r="J22" s="83" t="str">
        <f aca="false">[1]SortiesComHab_TabB!K413</f>
        <v/>
      </c>
      <c r="K22" s="83" t="n">
        <f aca="false">[1]SortiesComHab_TabB!L413</f>
        <v>610.02630031828</v>
      </c>
      <c r="L22" s="83" t="n">
        <f aca="false">[1]SortiesComHab_TabB!M413</f>
        <v>632.012972697598</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true" outlineLevel="0" collapsed="false">
      <c r="A24" s="65"/>
      <c r="B24" s="66"/>
      <c r="C24" s="66"/>
      <c r="D24" s="66"/>
      <c r="E24" s="66"/>
      <c r="F24" s="66"/>
      <c r="G24" s="66"/>
      <c r="H24" s="66"/>
      <c r="I24" s="66"/>
      <c r="J24" s="66"/>
      <c r="K24" s="66"/>
      <c r="L24" s="66"/>
    </row>
    <row r="25" customFormat="false" ht="12.75" hidden="false" customHeight="false" outlineLevel="0" collapsed="false">
      <c r="A25" s="8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16384"/>
    </sheetView>
  </sheetViews>
  <sheetFormatPr defaultColWidth="11.41796875" defaultRowHeight="12.75" zeroHeight="false" outlineLevelRow="0" outlineLevelCol="0"/>
  <cols>
    <col collapsed="false" customWidth="true" hidden="false" outlineLevel="0" max="1" min="1" style="100" width="4.7"/>
    <col collapsed="false" customWidth="true" hidden="false" outlineLevel="0" max="2" min="2" style="101" width="20.7"/>
    <col collapsed="false" customWidth="true" hidden="false" outlineLevel="0" max="10" min="3" style="1" width="7.7"/>
    <col collapsed="false" customWidth="true" hidden="false" outlineLevel="0" max="11" min="11" style="1" width="8.7"/>
    <col collapsed="false" customWidth="false" hidden="false" outlineLevel="0" max="257" min="12"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60</v>
      </c>
      <c r="B3" s="4"/>
      <c r="C3" s="4"/>
      <c r="D3" s="4"/>
      <c r="E3" s="4"/>
      <c r="F3" s="4"/>
      <c r="G3" s="4"/>
      <c r="H3" s="4"/>
      <c r="I3" s="4"/>
      <c r="J3" s="4"/>
      <c r="K3" s="4"/>
    </row>
    <row r="4" customFormat="false" ht="12.75" hidden="false" customHeight="true" outlineLevel="0" collapsed="false">
      <c r="A4" s="102"/>
      <c r="B4" s="103"/>
      <c r="C4" s="5"/>
      <c r="D4" s="5"/>
      <c r="E4" s="5"/>
      <c r="F4" s="5"/>
      <c r="G4" s="5"/>
      <c r="H4" s="5"/>
      <c r="I4" s="5"/>
      <c r="J4" s="5"/>
      <c r="K4" s="5"/>
    </row>
    <row r="5" customFormat="false" ht="12.75" hidden="false" customHeight="true" outlineLevel="0" collapsed="false">
      <c r="B5" s="104"/>
      <c r="C5" s="105"/>
      <c r="D5" s="105"/>
      <c r="E5" s="105"/>
      <c r="F5" s="105"/>
      <c r="G5" s="105"/>
      <c r="H5" s="105"/>
      <c r="I5" s="85"/>
      <c r="J5" s="85"/>
      <c r="K5" s="87" t="s">
        <v>2</v>
      </c>
    </row>
    <row r="6" customFormat="false" ht="30" hidden="false" customHeight="true" outlineLevel="0" collapsed="false">
      <c r="A6" s="106" t="s">
        <v>61</v>
      </c>
      <c r="B6" s="106"/>
      <c r="C6" s="107" t="s">
        <v>62</v>
      </c>
      <c r="D6" s="108" t="s">
        <v>63</v>
      </c>
      <c r="E6" s="108" t="s">
        <v>64</v>
      </c>
      <c r="F6" s="109" t="s">
        <v>65</v>
      </c>
      <c r="G6" s="108" t="s">
        <v>66</v>
      </c>
      <c r="H6" s="108" t="s">
        <v>67</v>
      </c>
      <c r="I6" s="108" t="s">
        <v>68</v>
      </c>
      <c r="J6" s="109" t="s">
        <v>69</v>
      </c>
      <c r="K6" s="110" t="s">
        <v>14</v>
      </c>
    </row>
    <row r="7" customFormat="false" ht="12.75" hidden="false" customHeight="false" outlineLevel="0" collapsed="false">
      <c r="A7" s="111" t="s">
        <v>70</v>
      </c>
      <c r="B7" s="112" t="s">
        <v>71</v>
      </c>
      <c r="C7" s="113" t="n">
        <f aca="false">IFERROR(IF([3]Com_TabC_Produit_R!B2&lt;&gt;0,[3]Com_TabC_Produit_R!B2/[3]Com_TabC_Produit_R!$AA2,""),"-")</f>
        <v>21.0139610953382</v>
      </c>
      <c r="D7" s="114" t="n">
        <f aca="false">IFERROR(IF([3]Com_TabC_Produit_R!D2&lt;&gt;0,[3]Com_TabC_Produit_R!D2/[3]Com_TabC_Produit_R!$AA2,""),"-")</f>
        <v>409.873087157781</v>
      </c>
      <c r="E7" s="114" t="n">
        <f aca="false">IFERROR(IF([3]Com_TabC_Produit_R!E2&lt;&gt;0,[3]Com_TabC_Produit_R!E2/[3]Com_TabC_Produit_R!$AA2,""),"-")</f>
        <v>14.3415637554708</v>
      </c>
      <c r="F7" s="115" t="n">
        <f aca="false">IFERROR(IF([3]Com_TabC_Produit_R!F2&lt;&gt;0,[3]Com_TabC_Produit_R!F2/[3]Com_TabC_Produit_R!$AA2,""),"-")</f>
        <v>431.79587296546</v>
      </c>
      <c r="G7" s="114" t="str">
        <f aca="false">IFERROR(IF([3]Com_TabC_Produit_R!G2&lt;&gt;0,[3]Com_TabC_Produit_R!G2/[3]Com_TabC_Produit_R!$AA2,""),"-")</f>
        <v/>
      </c>
      <c r="H7" s="114" t="n">
        <f aca="false">IFERROR(IF([3]Com_TabC_Produit_R!I2&lt;&gt;0,[3]Com_TabC_Produit_R!I2/[3]Com_TabC_Produit_R!$AA2,""),"-")</f>
        <v>0.0333036015084572</v>
      </c>
      <c r="I7" s="114" t="str">
        <f aca="false">IFERROR(IF([3]Com_TabC_Produit_R!J2&lt;&gt;0,[3]Com_TabC_Produit_R!J2/[3]Com_TabC_Produit_R!$AA2,""),"-")</f>
        <v/>
      </c>
      <c r="J7" s="115" t="n">
        <f aca="false">IFERROR(IF([3]Com_TabC_Produit_R!K2&lt;&gt;0,[3]Com_TabC_Produit_R!K2/[3]Com_TabC_Produit_R!$AA2,""),"-")</f>
        <v>0.0333036015084572</v>
      </c>
      <c r="K7" s="116" t="n">
        <f aca="false">IFERROR(IF([3]Com_TabC_Produit_R!L2&lt;&gt;0,[3]Com_TabC_Produit_R!L2/[3]Com_TabC_Produit_R!$AA2,""),"-")</f>
        <v>431.829176566969</v>
      </c>
    </row>
    <row r="8" customFormat="false" ht="12.75" hidden="false" customHeight="false" outlineLevel="0" collapsed="false">
      <c r="A8" s="111" t="s">
        <v>72</v>
      </c>
      <c r="B8" s="112" t="s">
        <v>73</v>
      </c>
      <c r="C8" s="113" t="n">
        <f aca="false">IFERROR(IF([3]Com_TabC_Produit_R!B3&lt;&gt;0,[3]Com_TabC_Produit_R!B3/[3]Com_TabC_Produit_R!$AA3,""),"-")</f>
        <v>13.4140667731015</v>
      </c>
      <c r="D8" s="114" t="n">
        <f aca="false">IFERROR(IF([3]Com_TabC_Produit_R!D3&lt;&gt;0,[3]Com_TabC_Produit_R!D3/[3]Com_TabC_Produit_R!$AA3,""),"-")</f>
        <v>511.701487131728</v>
      </c>
      <c r="E8" s="114" t="n">
        <f aca="false">IFERROR(IF([3]Com_TabC_Produit_R!E3&lt;&gt;0,[3]Com_TabC_Produit_R!E3/[3]Com_TabC_Produit_R!$AA3,""),"-")</f>
        <v>23.7071156148831</v>
      </c>
      <c r="F8" s="115" t="n">
        <f aca="false">IFERROR(IF([3]Com_TabC_Produit_R!F3&lt;&gt;0,[3]Com_TabC_Produit_R!F3/[3]Com_TabC_Produit_R!$AA3,""),"-")</f>
        <v>529.123433042116</v>
      </c>
      <c r="G8" s="114" t="n">
        <f aca="false">IFERROR(IF([3]Com_TabC_Produit_R!G3&lt;&gt;0,[3]Com_TabC_Produit_R!G3/[3]Com_TabC_Produit_R!$AA3,""),"-")</f>
        <v>6.43902907741659</v>
      </c>
      <c r="H8" s="114" t="n">
        <f aca="false">IFERROR(IF([3]Com_TabC_Produit_R!I3&lt;&gt;0,[3]Com_TabC_Produit_R!I3/[3]Com_TabC_Produit_R!$AA3,""),"-")</f>
        <v>2.65987035640901</v>
      </c>
      <c r="I8" s="114" t="n">
        <f aca="false">IFERROR(IF([3]Com_TabC_Produit_R!J3&lt;&gt;0,[3]Com_TabC_Produit_R!J3/[3]Com_TabC_Produit_R!$AA3,""),"-")</f>
        <v>0.619389995121735</v>
      </c>
      <c r="J8" s="115" t="n">
        <f aca="false">IFERROR(IF([3]Com_TabC_Produit_R!K3&lt;&gt;0,[3]Com_TabC_Produit_R!K3/[3]Com_TabC_Produit_R!$AA3,""),"-")</f>
        <v>9.71828942894733</v>
      </c>
      <c r="K8" s="116" t="n">
        <f aca="false">IFERROR(IF([3]Com_TabC_Produit_R!L3&lt;&gt;0,[3]Com_TabC_Produit_R!L3/[3]Com_TabC_Produit_R!$AA3,""),"-")</f>
        <v>538.841722471063</v>
      </c>
    </row>
    <row r="9" customFormat="false" ht="12.75" hidden="false" customHeight="false" outlineLevel="0" collapsed="false">
      <c r="A9" s="111" t="s">
        <v>74</v>
      </c>
      <c r="B9" s="112" t="s">
        <v>75</v>
      </c>
      <c r="C9" s="113" t="n">
        <f aca="false">IFERROR(IF([3]Com_TabC_Produit_R!B4&lt;&gt;0,[3]Com_TabC_Produit_R!B4/[3]Com_TabC_Produit_R!$AA4,""),"-")</f>
        <v>25.1405118230248</v>
      </c>
      <c r="D9" s="114" t="n">
        <f aca="false">IFERROR(IF([3]Com_TabC_Produit_R!D4&lt;&gt;0,[3]Com_TabC_Produit_R!D4/[3]Com_TabC_Produit_R!$AA4,""),"-")</f>
        <v>533.93527166103</v>
      </c>
      <c r="E9" s="114" t="n">
        <f aca="false">IFERROR(IF([3]Com_TabC_Produit_R!E4&lt;&gt;0,[3]Com_TabC_Produit_R!E4/[3]Com_TabC_Produit_R!$AA4,""),"-")</f>
        <v>30.0208416193697</v>
      </c>
      <c r="F9" s="115" t="n">
        <f aca="false">IFERROR(IF([3]Com_TabC_Produit_R!F4&lt;&gt;0,[3]Com_TabC_Produit_R!F4/[3]Com_TabC_Produit_R!$AA4,""),"-")</f>
        <v>562.408079429824</v>
      </c>
      <c r="G9" s="114" t="str">
        <f aca="false">IFERROR(IF([3]Com_TabC_Produit_R!G4&lt;&gt;0,[3]Com_TabC_Produit_R!G4/[3]Com_TabC_Produit_R!$AA4,""),"-")</f>
        <v/>
      </c>
      <c r="H9" s="114" t="n">
        <f aca="false">IFERROR(IF([3]Com_TabC_Produit_R!I4&lt;&gt;0,[3]Com_TabC_Produit_R!I4/[3]Com_TabC_Produit_R!$AA4,""),"-")</f>
        <v>0.0320506307064784</v>
      </c>
      <c r="I9" s="114" t="str">
        <f aca="false">IFERROR(IF([3]Com_TabC_Produit_R!J4&lt;&gt;0,[3]Com_TabC_Produit_R!J4/[3]Com_TabC_Produit_R!$AA4,""),"-")</f>
        <v/>
      </c>
      <c r="J9" s="115" t="n">
        <f aca="false">IFERROR(IF([3]Com_TabC_Produit_R!K4&lt;&gt;0,[3]Com_TabC_Produit_R!K4/[3]Com_TabC_Produit_R!$AA4,""),"-")</f>
        <v>0.0320506307064784</v>
      </c>
      <c r="K9" s="116" t="n">
        <f aca="false">IFERROR(IF([3]Com_TabC_Produit_R!L4&lt;&gt;0,[3]Com_TabC_Produit_R!L4/[3]Com_TabC_Produit_R!$AA4,""),"-")</f>
        <v>562.44013006053</v>
      </c>
      <c r="L9" s="117"/>
    </row>
    <row r="10" customFormat="false" ht="12.75" hidden="false" customHeight="false" outlineLevel="0" collapsed="false">
      <c r="A10" s="111" t="s">
        <v>76</v>
      </c>
      <c r="B10" s="112" t="s">
        <v>77</v>
      </c>
      <c r="C10" s="113" t="n">
        <f aca="false">IFERROR(IF([3]Com_TabC_Produit_R!B5&lt;&gt;0,[3]Com_TabC_Produit_R!B5/[3]Com_TabC_Produit_R!$AA5,""),"-")</f>
        <v>60.3627602022816</v>
      </c>
      <c r="D10" s="114" t="n">
        <f aca="false">IFERROR(IF([3]Com_TabC_Produit_R!D5&lt;&gt;0,[3]Com_TabC_Produit_R!D5/[3]Com_TabC_Produit_R!$AA5,""),"-")</f>
        <v>759.581277196284</v>
      </c>
      <c r="E10" s="114" t="n">
        <f aca="false">IFERROR(IF([3]Com_TabC_Produit_R!E5&lt;&gt;0,[3]Com_TabC_Produit_R!E5/[3]Com_TabC_Produit_R!$AA5,""),"-")</f>
        <v>16.2832529695402</v>
      </c>
      <c r="F10" s="115" t="n">
        <f aca="false">IFERROR(IF([3]Com_TabC_Produit_R!F5&lt;&gt;0,[3]Com_TabC_Produit_R!F5/[3]Com_TabC_Produit_R!$AA5,""),"-")</f>
        <v>822.989391979301</v>
      </c>
      <c r="G10" s="114" t="str">
        <f aca="false">IFERROR(IF([3]Com_TabC_Produit_R!G5&lt;&gt;0,[3]Com_TabC_Produit_R!G5/[3]Com_TabC_Produit_R!$AA5,""),"-")</f>
        <v/>
      </c>
      <c r="H10" s="114" t="str">
        <f aca="false">IFERROR(IF([3]Com_TabC_Produit_R!I5&lt;&gt;0,[3]Com_TabC_Produit_R!I5/[3]Com_TabC_Produit_R!$AA5,""),"-")</f>
        <v/>
      </c>
      <c r="I10" s="114" t="str">
        <f aca="false">IFERROR(IF([3]Com_TabC_Produit_R!J5&lt;&gt;0,[3]Com_TabC_Produit_R!J5/[3]Com_TabC_Produit_R!$AA5,""),"-")</f>
        <v/>
      </c>
      <c r="J10" s="115" t="str">
        <f aca="false">IFERROR(IF([3]Com_TabC_Produit_R!K5&lt;&gt;0,[3]Com_TabC_Produit_R!K5/[3]Com_TabC_Produit_R!$AA5,""),"-")</f>
        <v/>
      </c>
      <c r="K10" s="116" t="n">
        <f aca="false">IFERROR(IF([3]Com_TabC_Produit_R!L5&lt;&gt;0,[3]Com_TabC_Produit_R!L5/[3]Com_TabC_Produit_R!$AA5,""),"-")</f>
        <v>822.989391979301</v>
      </c>
    </row>
    <row r="11" customFormat="false" ht="12.75" hidden="false" customHeight="false" outlineLevel="0" collapsed="false">
      <c r="A11" s="111" t="s">
        <v>78</v>
      </c>
      <c r="B11" s="112" t="s">
        <v>79</v>
      </c>
      <c r="C11" s="113" t="n">
        <f aca="false">IFERROR(IF([3]Com_TabC_Produit_R!B6&lt;&gt;0,[3]Com_TabC_Produit_R!B6/[3]Com_TabC_Produit_R!$AA6,""),"-")</f>
        <v>125.342886309241</v>
      </c>
      <c r="D11" s="114" t="n">
        <f aca="false">IFERROR(IF([3]Com_TabC_Produit_R!D6&lt;&gt;0,[3]Com_TabC_Produit_R!D6/[3]Com_TabC_Produit_R!$AA6,""),"-")</f>
        <v>900.977355653499</v>
      </c>
      <c r="E11" s="114" t="n">
        <f aca="false">IFERROR(IF([3]Com_TabC_Produit_R!E6&lt;&gt;0,[3]Com_TabC_Produit_R!E6/[3]Com_TabC_Produit_R!$AA6,""),"-")</f>
        <v>17.4585773308227</v>
      </c>
      <c r="F11" s="115" t="n">
        <f aca="false">IFERROR(IF([3]Com_TabC_Produit_R!F6&lt;&gt;0,[3]Com_TabC_Produit_R!F6/[3]Com_TabC_Produit_R!$AA6,""),"-")</f>
        <v>1028.81525855112</v>
      </c>
      <c r="G11" s="114" t="n">
        <f aca="false">IFERROR(IF([3]Com_TabC_Produit_R!G6&lt;&gt;0,[3]Com_TabC_Produit_R!G6/[3]Com_TabC_Produit_R!$AA6,""),"-")</f>
        <v>5.88468144101641</v>
      </c>
      <c r="H11" s="114" t="n">
        <f aca="false">IFERROR(IF([3]Com_TabC_Produit_R!I6&lt;&gt;0,[3]Com_TabC_Produit_R!I6/[3]Com_TabC_Produit_R!$AA6,""),"-")</f>
        <v>1.12352653106269</v>
      </c>
      <c r="I11" s="114" t="n">
        <f aca="false">IFERROR(IF([3]Com_TabC_Produit_R!J6&lt;&gt;0,[3]Com_TabC_Produit_R!J6/[3]Com_TabC_Produit_R!$AA6,""),"-")</f>
        <v>0.378946206744332</v>
      </c>
      <c r="J11" s="115" t="n">
        <f aca="false">IFERROR(IF([3]Com_TabC_Produit_R!K6&lt;&gt;0,[3]Com_TabC_Produit_R!K6/[3]Com_TabC_Produit_R!$AA6,""),"-")</f>
        <v>7.38715417882343</v>
      </c>
      <c r="K11" s="116" t="n">
        <f aca="false">IFERROR(IF([3]Com_TabC_Produit_R!L6&lt;&gt;0,[3]Com_TabC_Produit_R!L6/[3]Com_TabC_Produit_R!$AA6,""),"-")</f>
        <v>1036.20241272994</v>
      </c>
    </row>
    <row r="12" customFormat="false" ht="12.75" hidden="false" customHeight="false" outlineLevel="0" collapsed="false">
      <c r="A12" s="111" t="s">
        <v>80</v>
      </c>
      <c r="B12" s="112" t="s">
        <v>81</v>
      </c>
      <c r="C12" s="113" t="n">
        <f aca="false">IFERROR(IF([3]Com_TabC_Produit_R!B7&lt;&gt;0,[3]Com_TabC_Produit_R!B7/[3]Com_TabC_Produit_R!$AA7,""),"-")</f>
        <v>191.418558741756</v>
      </c>
      <c r="D12" s="114" t="n">
        <f aca="false">IFERROR(IF([3]Com_TabC_Produit_R!D7&lt;&gt;0,[3]Com_TabC_Produit_R!D7/[3]Com_TabC_Produit_R!$AA7,""),"-")</f>
        <v>611.245418799881</v>
      </c>
      <c r="E12" s="114" t="n">
        <f aca="false">IFERROR(IF([3]Com_TabC_Produit_R!E7&lt;&gt;0,[3]Com_TabC_Produit_R!E7/[3]Com_TabC_Produit_R!$AA7,""),"-")</f>
        <v>2.84079486049002</v>
      </c>
      <c r="F12" s="115" t="n">
        <f aca="false">IFERROR(IF([3]Com_TabC_Produit_R!F7&lt;&gt;0,[3]Com_TabC_Produit_R!F7/[3]Com_TabC_Produit_R!$AA7,""),"-")</f>
        <v>803.024834666499</v>
      </c>
      <c r="G12" s="114" t="str">
        <f aca="false">IFERROR(IF([3]Com_TabC_Produit_R!G7&lt;&gt;0,[3]Com_TabC_Produit_R!G7/[3]Com_TabC_Produit_R!$AA7,""),"-")</f>
        <v/>
      </c>
      <c r="H12" s="114" t="str">
        <f aca="false">IFERROR(IF([3]Com_TabC_Produit_R!I7&lt;&gt;0,[3]Com_TabC_Produit_R!I7/[3]Com_TabC_Produit_R!$AA7,""),"-")</f>
        <v/>
      </c>
      <c r="I12" s="114" t="str">
        <f aca="false">IFERROR(IF([3]Com_TabC_Produit_R!J7&lt;&gt;0,[3]Com_TabC_Produit_R!J7/[3]Com_TabC_Produit_R!$AA7,""),"-")</f>
        <v/>
      </c>
      <c r="J12" s="115" t="str">
        <f aca="false">IFERROR(IF([3]Com_TabC_Produit_R!K7&lt;&gt;0,[3]Com_TabC_Produit_R!K7/[3]Com_TabC_Produit_R!$AA7,""),"-")</f>
        <v/>
      </c>
      <c r="K12" s="116" t="n">
        <f aca="false">IFERROR(IF([3]Com_TabC_Produit_R!L7&lt;&gt;0,[3]Com_TabC_Produit_R!L7/[3]Com_TabC_Produit_R!$AA7,""),"-")</f>
        <v>803.024834666499</v>
      </c>
    </row>
    <row r="13" customFormat="false" ht="12.75" hidden="false" customHeight="true" outlineLevel="0" collapsed="false">
      <c r="A13" s="111" t="s">
        <v>82</v>
      </c>
      <c r="B13" s="112" t="s">
        <v>83</v>
      </c>
      <c r="C13" s="113" t="n">
        <f aca="false">IFERROR(IF([3]Com_TabC_Produit_R!B8&lt;&gt;0,[3]Com_TabC_Produit_R!B8/[3]Com_TabC_Produit_R!$AA8,""),"-")</f>
        <v>25.7705435801589</v>
      </c>
      <c r="D13" s="114" t="n">
        <f aca="false">IFERROR(IF([3]Com_TabC_Produit_R!D8&lt;&gt;0,[3]Com_TabC_Produit_R!D8/[3]Com_TabC_Produit_R!$AA8,""),"-")</f>
        <v>434.86866362854</v>
      </c>
      <c r="E13" s="114" t="n">
        <f aca="false">IFERROR(IF([3]Com_TabC_Produit_R!E8&lt;&gt;0,[3]Com_TabC_Produit_R!E8/[3]Com_TabC_Produit_R!$AA8,""),"-")</f>
        <v>16.5082523281295</v>
      </c>
      <c r="F13" s="115" t="n">
        <f aca="false">IFERROR(IF([3]Com_TabC_Produit_R!F8&lt;&gt;0,[3]Com_TabC_Produit_R!F8/[3]Com_TabC_Produit_R!$AA8,""),"-")</f>
        <v>462.668546519709</v>
      </c>
      <c r="G13" s="114" t="str">
        <f aca="false">IFERROR(IF([3]Com_TabC_Produit_R!G8&lt;&gt;0,[3]Com_TabC_Produit_R!G8/[3]Com_TabC_Produit_R!$AA8,""),"-")</f>
        <v/>
      </c>
      <c r="H13" s="114" t="n">
        <f aca="false">IFERROR(IF([3]Com_TabC_Produit_R!I8&lt;&gt;0,[3]Com_TabC_Produit_R!I8/[3]Com_TabC_Produit_R!$AA8,""),"-")</f>
        <v>0.156130322019713</v>
      </c>
      <c r="I13" s="114" t="str">
        <f aca="false">IFERROR(IF([3]Com_TabC_Produit_R!J8&lt;&gt;0,[3]Com_TabC_Produit_R!J8/[3]Com_TabC_Produit_R!$AA8,""),"-")</f>
        <v/>
      </c>
      <c r="J13" s="115" t="n">
        <f aca="false">IFERROR(IF([3]Com_TabC_Produit_R!K8&lt;&gt;0,[3]Com_TabC_Produit_R!K8/[3]Com_TabC_Produit_R!$AA8,""),"-")</f>
        <v>0.156130322019713</v>
      </c>
      <c r="K13" s="116" t="n">
        <f aca="false">IFERROR(IF([3]Com_TabC_Produit_R!L8&lt;&gt;0,[3]Com_TabC_Produit_R!L8/[3]Com_TabC_Produit_R!$AA8,""),"-")</f>
        <v>462.824676841729</v>
      </c>
    </row>
    <row r="14" customFormat="false" ht="12.75" hidden="false" customHeight="false" outlineLevel="0" collapsed="false">
      <c r="A14" s="111" t="s">
        <v>84</v>
      </c>
      <c r="B14" s="112" t="s">
        <v>85</v>
      </c>
      <c r="C14" s="113" t="n">
        <f aca="false">IFERROR(IF([3]Com_TabC_Produit_R!B9&lt;&gt;0,[3]Com_TabC_Produit_R!B9/[3]Com_TabC_Produit_R!$AA9,""),"-")</f>
        <v>9.6522891505107</v>
      </c>
      <c r="D14" s="114" t="n">
        <f aca="false">IFERROR(IF([3]Com_TabC_Produit_R!D9&lt;&gt;0,[3]Com_TabC_Produit_R!D9/[3]Com_TabC_Produit_R!$AA9,""),"-")</f>
        <v>424.380825305202</v>
      </c>
      <c r="E14" s="114" t="n">
        <f aca="false">IFERROR(IF([3]Com_TabC_Produit_R!E9&lt;&gt;0,[3]Com_TabC_Produit_R!E9/[3]Com_TabC_Produit_R!$AA9,""),"-")</f>
        <v>16.1049923676854</v>
      </c>
      <c r="F14" s="115" t="n">
        <f aca="false">IFERROR(IF([3]Com_TabC_Produit_R!F9&lt;&gt;0,[3]Com_TabC_Produit_R!F9/[3]Com_TabC_Produit_R!$AA9,""),"-")</f>
        <v>435.608003596796</v>
      </c>
      <c r="G14" s="114" t="n">
        <f aca="false">IFERROR(IF([3]Com_TabC_Produit_R!G9&lt;&gt;0,[3]Com_TabC_Produit_R!G9/[3]Com_TabC_Produit_R!$AA9,""),"-")</f>
        <v>12.6605777353962</v>
      </c>
      <c r="H14" s="114" t="n">
        <f aca="false">IFERROR(IF([3]Com_TabC_Produit_R!I9&lt;&gt;0,[3]Com_TabC_Produit_R!I9/[3]Com_TabC_Produit_R!$AA9,""),"-")</f>
        <v>20.6541383098683</v>
      </c>
      <c r="I14" s="114" t="n">
        <f aca="false">IFERROR(IF([3]Com_TabC_Produit_R!J9&lt;&gt;0,[3]Com_TabC_Produit_R!J9/[3]Com_TabC_Produit_R!$AA9,""),"-")</f>
        <v>2.26737756570861</v>
      </c>
      <c r="J14" s="115" t="n">
        <f aca="false">IFERROR(IF([3]Com_TabC_Produit_R!K9&lt;&gt;0,[3]Com_TabC_Produit_R!K9/[3]Com_TabC_Produit_R!$AA9,""),"-")</f>
        <v>35.5820936109731</v>
      </c>
      <c r="K14" s="116" t="n">
        <f aca="false">IFERROR(IF([3]Com_TabC_Produit_R!L9&lt;&gt;0,[3]Com_TabC_Produit_R!L9/[3]Com_TabC_Produit_R!$AA9,""),"-")</f>
        <v>471.190097207769</v>
      </c>
    </row>
    <row r="15" customFormat="false" ht="12.75" hidden="false" customHeight="false" outlineLevel="0" collapsed="false">
      <c r="A15" s="111" t="s">
        <v>86</v>
      </c>
      <c r="B15" s="112" t="s">
        <v>87</v>
      </c>
      <c r="C15" s="113" t="n">
        <f aca="false">IFERROR(IF([3]Com_TabC_Produit_R!B10&lt;&gt;0,[3]Com_TabC_Produit_R!B10/[3]Com_TabC_Produit_R!$AA10,""),"-")</f>
        <v>39.903115282554</v>
      </c>
      <c r="D15" s="114" t="n">
        <f aca="false">IFERROR(IF([3]Com_TabC_Produit_R!D10&lt;&gt;0,[3]Com_TabC_Produit_R!D10/[3]Com_TabC_Produit_R!$AA10,""),"-")</f>
        <v>520.778079658516</v>
      </c>
      <c r="E15" s="114" t="n">
        <f aca="false">IFERROR(IF([3]Com_TabC_Produit_R!E10&lt;&gt;0,[3]Com_TabC_Produit_R!E10/[3]Com_TabC_Produit_R!$AA10,""),"-")</f>
        <v>27.1146555709663</v>
      </c>
      <c r="F15" s="115" t="n">
        <f aca="false">IFERROR(IF([3]Com_TabC_Produit_R!F10&lt;&gt;0,[3]Com_TabC_Produit_R!F10/[3]Com_TabC_Produit_R!$AA10,""),"-")</f>
        <v>563.340952127626</v>
      </c>
      <c r="G15" s="114" t="str">
        <f aca="false">IFERROR(IF([3]Com_TabC_Produit_R!G10&lt;&gt;0,[3]Com_TabC_Produit_R!G10/[3]Com_TabC_Produit_R!$AA10,""),"-")</f>
        <v/>
      </c>
      <c r="H15" s="114" t="str">
        <f aca="false">IFERROR(IF([3]Com_TabC_Produit_R!I10&lt;&gt;0,[3]Com_TabC_Produit_R!I10/[3]Com_TabC_Produit_R!$AA10,""),"-")</f>
        <v/>
      </c>
      <c r="I15" s="114" t="str">
        <f aca="false">IFERROR(IF([3]Com_TabC_Produit_R!J10&lt;&gt;0,[3]Com_TabC_Produit_R!J10/[3]Com_TabC_Produit_R!$AA10,""),"-")</f>
        <v/>
      </c>
      <c r="J15" s="115" t="str">
        <f aca="false">IFERROR(IF([3]Com_TabC_Produit_R!K10&lt;&gt;0,[3]Com_TabC_Produit_R!K10/[3]Com_TabC_Produit_R!$AA10,""),"-")</f>
        <v/>
      </c>
      <c r="K15" s="116" t="n">
        <f aca="false">IFERROR(IF([3]Com_TabC_Produit_R!L10&lt;&gt;0,[3]Com_TabC_Produit_R!L10/[3]Com_TabC_Produit_R!$AA10,""),"-")</f>
        <v>563.340952127626</v>
      </c>
    </row>
    <row r="16" customFormat="false" ht="12.75" hidden="false" customHeight="false" outlineLevel="0" collapsed="false">
      <c r="A16" s="111" t="s">
        <v>88</v>
      </c>
      <c r="B16" s="112" t="s">
        <v>89</v>
      </c>
      <c r="C16" s="113" t="n">
        <f aca="false">IFERROR(IF([3]Com_TabC_Produit_R!B11&lt;&gt;0,[3]Com_TabC_Produit_R!B11/[3]Com_TabC_Produit_R!$AA11,""),"-")</f>
        <v>16.9558947328743</v>
      </c>
      <c r="D16" s="114" t="n">
        <f aca="false">IFERROR(IF([3]Com_TabC_Produit_R!D11&lt;&gt;0,[3]Com_TabC_Produit_R!D11/[3]Com_TabC_Produit_R!$AA11,""),"-")</f>
        <v>458.962412675278</v>
      </c>
      <c r="E16" s="114" t="n">
        <f aca="false">IFERROR(IF([3]Com_TabC_Produit_R!E11&lt;&gt;0,[3]Com_TabC_Produit_R!E11/[3]Com_TabC_Produit_R!$AA11,""),"-")</f>
        <v>20.8415872995929</v>
      </c>
      <c r="F16" s="115" t="n">
        <f aca="false">IFERROR(IF([3]Com_TabC_Produit_R!F11&lt;&gt;0,[3]Com_TabC_Produit_R!F11/[3]Com_TabC_Produit_R!$AA11,""),"-")</f>
        <v>478.053481680655</v>
      </c>
      <c r="G16" s="114" t="n">
        <f aca="false">IFERROR(IF([3]Com_TabC_Produit_R!G11&lt;&gt;0,[3]Com_TabC_Produit_R!G11/[3]Com_TabC_Produit_R!$AA11,""),"-")</f>
        <v>27.9033114288586</v>
      </c>
      <c r="H16" s="114" t="n">
        <f aca="false">IFERROR(IF([3]Com_TabC_Produit_R!I11&lt;&gt;0,[3]Com_TabC_Produit_R!I11/[3]Com_TabC_Produit_R!$AA11,""),"-")</f>
        <v>22.8785495300799</v>
      </c>
      <c r="I16" s="114" t="n">
        <f aca="false">IFERROR(IF([3]Com_TabC_Produit_R!J11&lt;&gt;0,[3]Com_TabC_Produit_R!J11/[3]Com_TabC_Produit_R!$AA11,""),"-")</f>
        <v>2.83617819269237</v>
      </c>
      <c r="J16" s="115" t="n">
        <f aca="false">IFERROR(IF([3]Com_TabC_Produit_R!K11&lt;&gt;0,[3]Com_TabC_Produit_R!K11/[3]Com_TabC_Produit_R!$AA11,""),"-")</f>
        <v>53.6180391516309</v>
      </c>
      <c r="K16" s="116" t="n">
        <f aca="false">IFERROR(IF([3]Com_TabC_Produit_R!L11&lt;&gt;0,[3]Com_TabC_Produit_R!L11/[3]Com_TabC_Produit_R!$AA11,""),"-")</f>
        <v>531.671520832286</v>
      </c>
    </row>
    <row r="17" customFormat="false" ht="12.75" hidden="false" customHeight="false" outlineLevel="0" collapsed="false">
      <c r="A17" s="111" t="s">
        <v>90</v>
      </c>
      <c r="B17" s="112" t="s">
        <v>91</v>
      </c>
      <c r="C17" s="113" t="n">
        <f aca="false">IFERROR(IF([3]Com_TabC_Produit_R!B12&lt;&gt;0,[3]Com_TabC_Produit_R!B12/[3]Com_TabC_Produit_R!$AA12,""),"-")</f>
        <v>56.5802310286898</v>
      </c>
      <c r="D17" s="114" t="n">
        <f aca="false">IFERROR(IF([3]Com_TabC_Produit_R!D12&lt;&gt;0,[3]Com_TabC_Produit_R!D12/[3]Com_TabC_Produit_R!$AA12,""),"-")</f>
        <v>662.17165926524</v>
      </c>
      <c r="E17" s="114" t="n">
        <f aca="false">IFERROR(IF([3]Com_TabC_Produit_R!E12&lt;&gt;0,[3]Com_TabC_Produit_R!E12/[3]Com_TabC_Produit_R!$AA12,""),"-")</f>
        <v>34.6486853243388</v>
      </c>
      <c r="F17" s="115" t="n">
        <f aca="false">IFERROR(IF([3]Com_TabC_Produit_R!F12&lt;&gt;0,[3]Com_TabC_Produit_R!F12/[3]Com_TabC_Produit_R!$AA12,""),"-")</f>
        <v>723.860208108143</v>
      </c>
      <c r="G17" s="114" t="n">
        <f aca="false">IFERROR(IF([3]Com_TabC_Produit_R!G12&lt;&gt;0,[3]Com_TabC_Produit_R!G12/[3]Com_TabC_Produit_R!$AA12,""),"-")</f>
        <v>1.05585059971089</v>
      </c>
      <c r="H17" s="114" t="n">
        <f aca="false">IFERROR(IF([3]Com_TabC_Produit_R!I12&lt;&gt;0,[3]Com_TabC_Produit_R!I12/[3]Com_TabC_Produit_R!$AA12,""),"-")</f>
        <v>0.798544024379127</v>
      </c>
      <c r="I17" s="114" t="str">
        <f aca="false">IFERROR(IF([3]Com_TabC_Produit_R!J12&lt;&gt;0,[3]Com_TabC_Produit_R!J12/[3]Com_TabC_Produit_R!$AA12,""),"-")</f>
        <v/>
      </c>
      <c r="J17" s="115" t="n">
        <f aca="false">IFERROR(IF([3]Com_TabC_Produit_R!K12&lt;&gt;0,[3]Com_TabC_Produit_R!K12/[3]Com_TabC_Produit_R!$AA12,""),"-")</f>
        <v>1.85439462409002</v>
      </c>
      <c r="K17" s="116" t="n">
        <f aca="false">IFERROR(IF([3]Com_TabC_Produit_R!L12&lt;&gt;0,[3]Com_TabC_Produit_R!L12/[3]Com_TabC_Produit_R!$AA12,""),"-")</f>
        <v>725.714602732233</v>
      </c>
    </row>
    <row r="18" customFormat="false" ht="12.75" hidden="false" customHeight="false" outlineLevel="0" collapsed="false">
      <c r="A18" s="111" t="s">
        <v>92</v>
      </c>
      <c r="B18" s="112" t="s">
        <v>93</v>
      </c>
      <c r="C18" s="113" t="n">
        <f aca="false">IFERROR(IF([3]Com_TabC_Produit_R!B13&lt;&gt;0,[3]Com_TabC_Produit_R!B13/[3]Com_TabC_Produit_R!$AA13,""),"-")</f>
        <v>26.4259872620255</v>
      </c>
      <c r="D18" s="114" t="n">
        <f aca="false">IFERROR(IF([3]Com_TabC_Produit_R!D13&lt;&gt;0,[3]Com_TabC_Produit_R!D13/[3]Com_TabC_Produit_R!$AA13,""),"-")</f>
        <v>502.922637160936</v>
      </c>
      <c r="E18" s="114" t="n">
        <f aca="false">IFERROR(IF([3]Com_TabC_Produit_R!E13&lt;&gt;0,[3]Com_TabC_Produit_R!E13/[3]Com_TabC_Produit_R!$AA13,""),"-")</f>
        <v>29.4100199418994</v>
      </c>
      <c r="F18" s="115" t="n">
        <f aca="false">IFERROR(IF([3]Com_TabC_Produit_R!F13&lt;&gt;0,[3]Com_TabC_Produit_R!F13/[3]Com_TabC_Produit_R!$AA13,""),"-")</f>
        <v>531.933084232099</v>
      </c>
      <c r="G18" s="114" t="n">
        <f aca="false">IFERROR(IF([3]Com_TabC_Produit_R!G13&lt;&gt;0,[3]Com_TabC_Produit_R!G13/[3]Com_TabC_Produit_R!$AA13,""),"-")</f>
        <v>2.07915346982149</v>
      </c>
      <c r="H18" s="114" t="n">
        <f aca="false">IFERROR(IF([3]Com_TabC_Produit_R!I13&lt;&gt;0,[3]Com_TabC_Produit_R!I13/[3]Com_TabC_Produit_R!$AA13,""),"-")</f>
        <v>1.59606613258258</v>
      </c>
      <c r="I18" s="114" t="n">
        <f aca="false">IFERROR(IF([3]Com_TabC_Produit_R!J13&lt;&gt;0,[3]Com_TabC_Produit_R!J13/[3]Com_TabC_Produit_R!$AA13,""),"-")</f>
        <v>0.274225267559567</v>
      </c>
      <c r="J18" s="115" t="n">
        <f aca="false">IFERROR(IF([3]Com_TabC_Produit_R!K13&lt;&gt;0,[3]Com_TabC_Produit_R!K13/[3]Com_TabC_Produit_R!$AA13,""),"-")</f>
        <v>3.94944486996364</v>
      </c>
      <c r="K18" s="116" t="n">
        <f aca="false">IFERROR(IF([3]Com_TabC_Produit_R!L13&lt;&gt;0,[3]Com_TabC_Produit_R!L13/[3]Com_TabC_Produit_R!$AA13,""),"-")</f>
        <v>535.882529102062</v>
      </c>
    </row>
    <row r="19" customFormat="false" ht="12.75" hidden="false" customHeight="false" outlineLevel="0" collapsed="false">
      <c r="A19" s="111" t="s">
        <v>94</v>
      </c>
      <c r="B19" s="112" t="s">
        <v>95</v>
      </c>
      <c r="C19" s="113" t="n">
        <f aca="false">IFERROR(IF([3]Com_TabC_Produit_R!B14&lt;&gt;0,[3]Com_TabC_Produit_R!B14/[3]Com_TabC_Produit_R!$AA14,""),"-")</f>
        <v>35.1960123432068</v>
      </c>
      <c r="D19" s="114" t="n">
        <f aca="false">IFERROR(IF([3]Com_TabC_Produit_R!D14&lt;&gt;0,[3]Com_TabC_Produit_R!D14/[3]Com_TabC_Produit_R!$AA14,""),"-")</f>
        <v>575.092474648897</v>
      </c>
      <c r="E19" s="114" t="n">
        <f aca="false">IFERROR(IF([3]Com_TabC_Produit_R!E14&lt;&gt;0,[3]Com_TabC_Produit_R!E14/[3]Com_TabC_Produit_R!$AA14,""),"-")</f>
        <v>5.1887376682534</v>
      </c>
      <c r="F19" s="115" t="n">
        <f aca="false">IFERROR(IF([3]Com_TabC_Produit_R!F14&lt;&gt;0,[3]Com_TabC_Produit_R!F14/[3]Com_TabC_Produit_R!$AA14,""),"-")</f>
        <v>610.785416872749</v>
      </c>
      <c r="G19" s="114" t="str">
        <f aca="false">IFERROR(IF([3]Com_TabC_Produit_R!G14&lt;&gt;0,[3]Com_TabC_Produit_R!G14/[3]Com_TabC_Produit_R!$AA14,""),"-")</f>
        <v/>
      </c>
      <c r="H19" s="114" t="str">
        <f aca="false">IFERROR(IF([3]Com_TabC_Produit_R!I14&lt;&gt;0,[3]Com_TabC_Produit_R!I14/[3]Com_TabC_Produit_R!$AA14,""),"-")</f>
        <v/>
      </c>
      <c r="I19" s="114" t="str">
        <f aca="false">IFERROR(IF([3]Com_TabC_Produit_R!J14&lt;&gt;0,[3]Com_TabC_Produit_R!J14/[3]Com_TabC_Produit_R!$AA14,""),"-")</f>
        <v/>
      </c>
      <c r="J19" s="115" t="str">
        <f aca="false">IFERROR(IF([3]Com_TabC_Produit_R!K14&lt;&gt;0,[3]Com_TabC_Produit_R!K14/[3]Com_TabC_Produit_R!$AA14,""),"-")</f>
        <v/>
      </c>
      <c r="K19" s="116" t="n">
        <f aca="false">IFERROR(IF([3]Com_TabC_Produit_R!L14&lt;&gt;0,[3]Com_TabC_Produit_R!L14/[3]Com_TabC_Produit_R!$AA14,""),"-")</f>
        <v>610.785416872749</v>
      </c>
    </row>
    <row r="20" customFormat="false" ht="12.75" hidden="false" customHeight="false" outlineLevel="0" collapsed="false">
      <c r="A20" s="111" t="s">
        <v>96</v>
      </c>
      <c r="B20" s="112" t="s">
        <v>97</v>
      </c>
      <c r="C20" s="113" t="n">
        <f aca="false">IFERROR(IF([3]Com_TabC_Produit_R!B15&lt;&gt;0,[3]Com_TabC_Produit_R!B15/[3]Com_TabC_Produit_R!$AA15,""),"-")</f>
        <v>44.2291753645374</v>
      </c>
      <c r="D20" s="114" t="n">
        <f aca="false">IFERROR(IF([3]Com_TabC_Produit_R!D15&lt;&gt;0,[3]Com_TabC_Produit_R!D15/[3]Com_TabC_Produit_R!$AA15,""),"-")</f>
        <v>564.097189832172</v>
      </c>
      <c r="E20" s="114" t="n">
        <f aca="false">IFERROR(IF([3]Com_TabC_Produit_R!E15&lt;&gt;0,[3]Com_TabC_Produit_R!E15/[3]Com_TabC_Produit_R!$AA15,""),"-")</f>
        <v>20.4619873176259</v>
      </c>
      <c r="F20" s="115" t="n">
        <f aca="false">IFERROR(IF([3]Com_TabC_Produit_R!F15&lt;&gt;0,[3]Com_TabC_Produit_R!F15/[3]Com_TabC_Produit_R!$AA15,""),"-")</f>
        <v>609.588979745031</v>
      </c>
      <c r="G20" s="114" t="str">
        <f aca="false">IFERROR(IF([3]Com_TabC_Produit_R!G15&lt;&gt;0,[3]Com_TabC_Produit_R!G15/[3]Com_TabC_Produit_R!$AA15,""),"-")</f>
        <v/>
      </c>
      <c r="H20" s="114" t="str">
        <f aca="false">IFERROR(IF([3]Com_TabC_Produit_R!I15&lt;&gt;0,[3]Com_TabC_Produit_R!I15/[3]Com_TabC_Produit_R!$AA15,""),"-")</f>
        <v/>
      </c>
      <c r="I20" s="114" t="str">
        <f aca="false">IFERROR(IF([3]Com_TabC_Produit_R!J15&lt;&gt;0,[3]Com_TabC_Produit_R!J15/[3]Com_TabC_Produit_R!$AA15,""),"-")</f>
        <v/>
      </c>
      <c r="J20" s="115" t="str">
        <f aca="false">IFERROR(IF([3]Com_TabC_Produit_R!K15&lt;&gt;0,[3]Com_TabC_Produit_R!K15/[3]Com_TabC_Produit_R!$AA15,""),"-")</f>
        <v/>
      </c>
      <c r="K20" s="116" t="n">
        <f aca="false">IFERROR(IF([3]Com_TabC_Produit_R!L15&lt;&gt;0,[3]Com_TabC_Produit_R!L15/[3]Com_TabC_Produit_R!$AA15,""),"-")</f>
        <v>609.588979745031</v>
      </c>
    </row>
    <row r="21" customFormat="false" ht="12.75" hidden="false" customHeight="false" outlineLevel="0" collapsed="false">
      <c r="A21" s="111" t="s">
        <v>98</v>
      </c>
      <c r="B21" s="112" t="s">
        <v>99</v>
      </c>
      <c r="C21" s="113" t="n">
        <f aca="false">IFERROR(IF([3]Com_TabC_Produit_R!B16&lt;&gt;0,[3]Com_TabC_Produit_R!B16/[3]Com_TabC_Produit_R!$AA16,""),"-")</f>
        <v>39.8848171046198</v>
      </c>
      <c r="D21" s="114" t="n">
        <f aca="false">IFERROR(IF([3]Com_TabC_Produit_R!D16&lt;&gt;0,[3]Com_TabC_Produit_R!D16/[3]Com_TabC_Produit_R!$AA16,""),"-")</f>
        <v>507.390266120984</v>
      </c>
      <c r="E21" s="114" t="n">
        <f aca="false">IFERROR(IF([3]Com_TabC_Produit_R!E16&lt;&gt;0,[3]Com_TabC_Produit_R!E16/[3]Com_TabC_Produit_R!$AA16,""),"-")</f>
        <v>49.8554319358577</v>
      </c>
      <c r="F21" s="115" t="n">
        <f aca="false">IFERROR(IF([3]Com_TabC_Produit_R!F16&lt;&gt;0,[3]Com_TabC_Produit_R!F16/[3]Com_TabC_Produit_R!$AA16,""),"-")</f>
        <v>549.433630511812</v>
      </c>
      <c r="G21" s="114" t="str">
        <f aca="false">IFERROR(IF([3]Com_TabC_Produit_R!G16&lt;&gt;0,[3]Com_TabC_Produit_R!G16/[3]Com_TabC_Produit_R!$AA16,""),"-")</f>
        <v/>
      </c>
      <c r="H21" s="114" t="str">
        <f aca="false">IFERROR(IF([3]Com_TabC_Produit_R!I16&lt;&gt;0,[3]Com_TabC_Produit_R!I16/[3]Com_TabC_Produit_R!$AA16,""),"-")</f>
        <v/>
      </c>
      <c r="I21" s="114" t="str">
        <f aca="false">IFERROR(IF([3]Com_TabC_Produit_R!J16&lt;&gt;0,[3]Com_TabC_Produit_R!J16/[3]Com_TabC_Produit_R!$AA16,""),"-")</f>
        <v/>
      </c>
      <c r="J21" s="115" t="str">
        <f aca="false">IFERROR(IF([3]Com_TabC_Produit_R!K16&lt;&gt;0,[3]Com_TabC_Produit_R!K16/[3]Com_TabC_Produit_R!$AA16,""),"-")</f>
        <v/>
      </c>
      <c r="K21" s="116" t="n">
        <f aca="false">IFERROR(IF([3]Com_TabC_Produit_R!L16&lt;&gt;0,[3]Com_TabC_Produit_R!L16/[3]Com_TabC_Produit_R!$AA16,""),"-")</f>
        <v>549.433630511812</v>
      </c>
    </row>
    <row r="22" customFormat="false" ht="12.75" hidden="false" customHeight="false" outlineLevel="0" collapsed="false">
      <c r="A22" s="111" t="s">
        <v>100</v>
      </c>
      <c r="B22" s="112" t="s">
        <v>101</v>
      </c>
      <c r="C22" s="113" t="n">
        <f aca="false">IFERROR(IF([3]Com_TabC_Produit_R!B17&lt;&gt;0,[3]Com_TabC_Produit_R!B17/[3]Com_TabC_Produit_R!$AA17,""),"-")</f>
        <v>16.6615615798783</v>
      </c>
      <c r="D22" s="114" t="n">
        <f aca="false">IFERROR(IF([3]Com_TabC_Produit_R!D17&lt;&gt;0,[3]Com_TabC_Produit_R!D17/[3]Com_TabC_Produit_R!$AA17,""),"-")</f>
        <v>552.580000332699</v>
      </c>
      <c r="E22" s="114" t="n">
        <f aca="false">IFERROR(IF([3]Com_TabC_Produit_R!E17&lt;&gt;0,[3]Com_TabC_Produit_R!E17/[3]Com_TabC_Produit_R!$AA17,""),"-")</f>
        <v>30.9328584974188</v>
      </c>
      <c r="F22" s="115" t="n">
        <f aca="false">IFERROR(IF([3]Com_TabC_Produit_R!F17&lt;&gt;0,[3]Com_TabC_Produit_R!F17/[3]Com_TabC_Produit_R!$AA17,""),"-")</f>
        <v>571.496079692586</v>
      </c>
      <c r="G22" s="114" t="n">
        <f aca="false">IFERROR(IF([3]Com_TabC_Produit_R!G17&lt;&gt;0,[3]Com_TabC_Produit_R!G17/[3]Com_TabC_Produit_R!$AA17,""),"-")</f>
        <v>5.78013840293219</v>
      </c>
      <c r="H22" s="114" t="n">
        <f aca="false">IFERROR(IF([3]Com_TabC_Produit_R!I17&lt;&gt;0,[3]Com_TabC_Produit_R!I17/[3]Com_TabC_Produit_R!$AA17,""),"-")</f>
        <v>2.26321232318415</v>
      </c>
      <c r="I22" s="114" t="n">
        <f aca="false">IFERROR(IF([3]Com_TabC_Produit_R!J17&lt;&gt;0,[3]Com_TabC_Produit_R!J17/[3]Com_TabC_Produit_R!$AA17,""),"-")</f>
        <v>1.05829724469483</v>
      </c>
      <c r="J22" s="115" t="n">
        <f aca="false">IFERROR(IF([3]Com_TabC_Produit_R!K17&lt;&gt;0,[3]Com_TabC_Produit_R!K17/[3]Com_TabC_Produit_R!$AA17,""),"-")</f>
        <v>9.10164797081118</v>
      </c>
      <c r="K22" s="116" t="n">
        <f aca="false">IFERROR(IF([3]Com_TabC_Produit_R!L17&lt;&gt;0,[3]Com_TabC_Produit_R!L17/[3]Com_TabC_Produit_R!$AA17,""),"-")</f>
        <v>580.597727663397</v>
      </c>
    </row>
    <row r="23" customFormat="false" ht="12.75" hidden="false" customHeight="false" outlineLevel="0" collapsed="false">
      <c r="A23" s="111" t="s">
        <v>102</v>
      </c>
      <c r="B23" s="112" t="s">
        <v>103</v>
      </c>
      <c r="C23" s="113" t="n">
        <f aca="false">IFERROR(IF([3]Com_TabC_Produit_R!B18&lt;&gt;0,[3]Com_TabC_Produit_R!B18/[3]Com_TabC_Produit_R!$AA18,""),"-")</f>
        <v>56.2742453053548</v>
      </c>
      <c r="D23" s="114" t="n">
        <f aca="false">IFERROR(IF([3]Com_TabC_Produit_R!D18&lt;&gt;0,[3]Com_TabC_Produit_R!D18/[3]Com_TabC_Produit_R!$AA18,""),"-")</f>
        <v>643.540833845819</v>
      </c>
      <c r="E23" s="114" t="n">
        <f aca="false">IFERROR(IF([3]Com_TabC_Produit_R!E18&lt;&gt;0,[3]Com_TabC_Produit_R!E18/[3]Com_TabC_Produit_R!$AA18,""),"-")</f>
        <v>25.1005460396121</v>
      </c>
      <c r="F23" s="115" t="n">
        <f aca="false">IFERROR(IF([3]Com_TabC_Produit_R!F18&lt;&gt;0,[3]Com_TabC_Produit_R!F18/[3]Com_TabC_Produit_R!$AA18,""),"-")</f>
        <v>701.352878285433</v>
      </c>
      <c r="G23" s="114" t="n">
        <f aca="false">IFERROR(IF([3]Com_TabC_Produit_R!G18&lt;&gt;0,[3]Com_TabC_Produit_R!G18/[3]Com_TabC_Produit_R!$AA18,""),"-")</f>
        <v>5.9732489729184</v>
      </c>
      <c r="H23" s="114" t="n">
        <f aca="false">IFERROR(IF([3]Com_TabC_Produit_R!I18&lt;&gt;0,[3]Com_TabC_Produit_R!I18/[3]Com_TabC_Produit_R!$AA18,""),"-")</f>
        <v>1.40110012016743</v>
      </c>
      <c r="I23" s="114" t="n">
        <f aca="false">IFERROR(IF([3]Com_TabC_Produit_R!J18&lt;&gt;0,[3]Com_TabC_Produit_R!J18/[3]Com_TabC_Produit_R!$AA18,""),"-")</f>
        <v>1.3100974889921</v>
      </c>
      <c r="J23" s="115" t="n">
        <f aca="false">IFERROR(IF([3]Com_TabC_Produit_R!K18&lt;&gt;0,[3]Com_TabC_Produit_R!K18/[3]Com_TabC_Produit_R!$AA18,""),"-")</f>
        <v>8.68444658207793</v>
      </c>
      <c r="K23" s="116" t="n">
        <f aca="false">IFERROR(IF([3]Com_TabC_Produit_R!L18&lt;&gt;0,[3]Com_TabC_Produit_R!L18/[3]Com_TabC_Produit_R!$AA18,""),"-")</f>
        <v>710.037324867511</v>
      </c>
    </row>
    <row r="24" customFormat="false" ht="12.75" hidden="false" customHeight="false" outlineLevel="0" collapsed="false">
      <c r="A24" s="111" t="s">
        <v>104</v>
      </c>
      <c r="B24" s="112" t="s">
        <v>105</v>
      </c>
      <c r="C24" s="113" t="n">
        <f aca="false">IFERROR(IF([3]Com_TabC_Produit_R!B19&lt;&gt;0,[3]Com_TabC_Produit_R!B19/[3]Com_TabC_Produit_R!$AA19,""),"-")</f>
        <v>27.0573630470648</v>
      </c>
      <c r="D24" s="114" t="n">
        <f aca="false">IFERROR(IF([3]Com_TabC_Produit_R!D19&lt;&gt;0,[3]Com_TabC_Produit_R!D19/[3]Com_TabC_Produit_R!$AA19,""),"-")</f>
        <v>483.413888852804</v>
      </c>
      <c r="E24" s="114" t="n">
        <f aca="false">IFERROR(IF([3]Com_TabC_Produit_R!E19&lt;&gt;0,[3]Com_TabC_Produit_R!E19/[3]Com_TabC_Produit_R!$AA19,""),"-")</f>
        <v>26.8792852596163</v>
      </c>
      <c r="F24" s="115" t="n">
        <f aca="false">IFERROR(IF([3]Com_TabC_Produit_R!F19&lt;&gt;0,[3]Com_TabC_Produit_R!F19/[3]Com_TabC_Produit_R!$AA19,""),"-")</f>
        <v>511.733151249042</v>
      </c>
      <c r="G24" s="114" t="n">
        <f aca="false">IFERROR(IF([3]Com_TabC_Produit_R!G19&lt;&gt;0,[3]Com_TabC_Produit_R!G19/[3]Com_TabC_Produit_R!$AA19,""),"-")</f>
        <v>24.2052150586524</v>
      </c>
      <c r="H24" s="114" t="n">
        <f aca="false">IFERROR(IF([3]Com_TabC_Produit_R!I19&lt;&gt;0,[3]Com_TabC_Produit_R!I19/[3]Com_TabC_Produit_R!$AA19,""),"-")</f>
        <v>17.6302498083893</v>
      </c>
      <c r="I24" s="114" t="n">
        <f aca="false">IFERROR(IF([3]Com_TabC_Produit_R!J19&lt;&gt;0,[3]Com_TabC_Produit_R!J19/[3]Com_TabC_Produit_R!$AA19,""),"-")</f>
        <v>1.69607945023968</v>
      </c>
      <c r="J24" s="115" t="n">
        <f aca="false">IFERROR(IF([3]Com_TabC_Produit_R!K19&lt;&gt;0,[3]Com_TabC_Produit_R!K19/[3]Com_TabC_Produit_R!$AA19,""),"-")</f>
        <v>43.5315443172813</v>
      </c>
      <c r="K24" s="116" t="n">
        <f aca="false">IFERROR(IF([3]Com_TabC_Produit_R!L19&lt;&gt;0,[3]Com_TabC_Produit_R!L19/[3]Com_TabC_Produit_R!$AA19,""),"-")</f>
        <v>555.264695566323</v>
      </c>
    </row>
    <row r="25" customFormat="false" ht="12.75" hidden="false" customHeight="false" outlineLevel="0" collapsed="false">
      <c r="A25" s="111" t="s">
        <v>106</v>
      </c>
      <c r="B25" s="112" t="s">
        <v>107</v>
      </c>
      <c r="C25" s="113" t="n">
        <f aca="false">IFERROR(IF([3]Com_TabC_Produit_R!B20&lt;&gt;0,[3]Com_TabC_Produit_R!B20/[3]Com_TabC_Produit_R!$AA20,""),"-")</f>
        <v>24.322945647904</v>
      </c>
      <c r="D25" s="114" t="n">
        <f aca="false">IFERROR(IF([3]Com_TabC_Produit_R!D20&lt;&gt;0,[3]Com_TabC_Produit_R!D20/[3]Com_TabC_Produit_R!$AA20,""),"-")</f>
        <v>556.195547671984</v>
      </c>
      <c r="E25" s="114" t="n">
        <f aca="false">IFERROR(IF([3]Com_TabC_Produit_R!E20&lt;&gt;0,[3]Com_TabC_Produit_R!E20/[3]Com_TabC_Produit_R!$AA20,""),"-")</f>
        <v>28.5292495352878</v>
      </c>
      <c r="F25" s="115" t="n">
        <f aca="false">IFERROR(IF([3]Com_TabC_Produit_R!F20&lt;&gt;0,[3]Com_TabC_Produit_R!F20/[3]Com_TabC_Produit_R!$AA20,""),"-")</f>
        <v>584.071551511175</v>
      </c>
      <c r="G25" s="114" t="str">
        <f aca="false">IFERROR(IF([3]Com_TabC_Produit_R!G20&lt;&gt;0,[3]Com_TabC_Produit_R!G20/[3]Com_TabC_Produit_R!$AA20,""),"-")</f>
        <v/>
      </c>
      <c r="H25" s="114" t="str">
        <f aca="false">IFERROR(IF([3]Com_TabC_Produit_R!I20&lt;&gt;0,[3]Com_TabC_Produit_R!I20/[3]Com_TabC_Produit_R!$AA20,""),"-")</f>
        <v/>
      </c>
      <c r="I25" s="114" t="str">
        <f aca="false">IFERROR(IF([3]Com_TabC_Produit_R!J20&lt;&gt;0,[3]Com_TabC_Produit_R!J20/[3]Com_TabC_Produit_R!$AA20,""),"-")</f>
        <v/>
      </c>
      <c r="J25" s="115" t="str">
        <f aca="false">IFERROR(IF([3]Com_TabC_Produit_R!K20&lt;&gt;0,[3]Com_TabC_Produit_R!K20/[3]Com_TabC_Produit_R!$AA20,""),"-")</f>
        <v/>
      </c>
      <c r="K25" s="116" t="n">
        <f aca="false">IFERROR(IF([3]Com_TabC_Produit_R!L20&lt;&gt;0,[3]Com_TabC_Produit_R!L20/[3]Com_TabC_Produit_R!$AA20,""),"-")</f>
        <v>584.071551511175</v>
      </c>
    </row>
    <row r="26" s="119" customFormat="true" ht="12.75" hidden="false" customHeight="false" outlineLevel="0" collapsed="false">
      <c r="A26" s="111" t="n">
        <v>20</v>
      </c>
      <c r="B26" s="118" t="s">
        <v>19</v>
      </c>
      <c r="C26" s="113" t="n">
        <f aca="false">IFERROR(IF([3]Com_TabC_Produit_R!B21&lt;&gt;0,[3]Com_TabC_Produit_R!B21/[3]Com_TabC_Produit_R!$AA21,""),"-")</f>
        <v>140.917590893451</v>
      </c>
      <c r="D26" s="114" t="n">
        <f aca="false">IFERROR(IF([3]Com_TabC_Produit_R!D21&lt;&gt;0,[3]Com_TabC_Produit_R!D21/[3]Com_TabC_Produit_R!$AA21,""),"-")</f>
        <v>397.632518063998</v>
      </c>
      <c r="E26" s="114" t="n">
        <f aca="false">IFERROR(IF([3]Com_TabC_Produit_R!E21&lt;&gt;0,[3]Com_TabC_Produit_R!E21/[3]Com_TabC_Produit_R!$AA21,""),"-")</f>
        <v>3.94408475742631</v>
      </c>
      <c r="F26" s="115" t="n">
        <f aca="false">IFERROR(IF([3]Com_TabC_Produit_R!F21&lt;&gt;0,[3]Com_TabC_Produit_R!F21/[3]Com_TabC_Produit_R!$AA21,""),"-")</f>
        <v>544.008005505219</v>
      </c>
      <c r="G26" s="114" t="n">
        <f aca="false">IFERROR(IF([3]Com_TabC_Produit_R!G21&lt;&gt;0,[3]Com_TabC_Produit_R!G21/[3]Com_TabC_Produit_R!$AA21,""),"-")</f>
        <v>11.081480100929</v>
      </c>
      <c r="H26" s="114" t="n">
        <f aca="false">IFERROR(IF([3]Com_TabC_Produit_R!I21&lt;&gt;0,[3]Com_TabC_Produit_R!I21/[3]Com_TabC_Produit_R!$AA21,""),"-")</f>
        <v>5.9610247734832</v>
      </c>
      <c r="I26" s="114" t="n">
        <f aca="false">IFERROR(IF([3]Com_TabC_Produit_R!J21&lt;&gt;0,[3]Com_TabC_Produit_R!J21/[3]Com_TabC_Produit_R!$AA21,""),"-")</f>
        <v>2.46420174331919</v>
      </c>
      <c r="J26" s="115" t="n">
        <f aca="false">IFERROR(IF([3]Com_TabC_Produit_R!K21&lt;&gt;0,[3]Com_TabC_Produit_R!K21/[3]Com_TabC_Produit_R!$AA21,""),"-")</f>
        <v>19.5067066177314</v>
      </c>
      <c r="K26" s="116" t="n">
        <f aca="false">IFERROR(IF([3]Com_TabC_Produit_R!L21&lt;&gt;0,[3]Com_TabC_Produit_R!L21/[3]Com_TabC_Produit_R!$AA21,""),"-")</f>
        <v>563.51471212295</v>
      </c>
    </row>
    <row r="27" customFormat="false" ht="12.75" hidden="false" customHeight="false" outlineLevel="0" collapsed="false">
      <c r="A27" s="111" t="s">
        <v>108</v>
      </c>
      <c r="B27" s="112" t="s">
        <v>109</v>
      </c>
      <c r="C27" s="113" t="n">
        <f aca="false">IFERROR(IF([3]Com_TabC_Produit_R!B22&lt;&gt;0,[3]Com_TabC_Produit_R!B22/[3]Com_TabC_Produit_R!$AA22,""),"-")</f>
        <v>23.3908153787646</v>
      </c>
      <c r="D27" s="114" t="n">
        <f aca="false">IFERROR(IF([3]Com_TabC_Produit_R!D22&lt;&gt;0,[3]Com_TabC_Produit_R!D22/[3]Com_TabC_Produit_R!$AA22,""),"-")</f>
        <v>594.04294469554</v>
      </c>
      <c r="E27" s="114" t="n">
        <f aca="false">IFERROR(IF([3]Com_TabC_Produit_R!E22&lt;&gt;0,[3]Com_TabC_Produit_R!E22/[3]Com_TabC_Produit_R!$AA22,""),"-")</f>
        <v>19.6534567115714</v>
      </c>
      <c r="F27" s="115" t="n">
        <f aca="false">IFERROR(IF([3]Com_TabC_Produit_R!F22&lt;&gt;0,[3]Com_TabC_Produit_R!F22/[3]Com_TabC_Produit_R!$AA22,""),"-")</f>
        <v>620.515769669578</v>
      </c>
      <c r="G27" s="114" t="n">
        <f aca="false">IFERROR(IF([3]Com_TabC_Produit_R!G22&lt;&gt;0,[3]Com_TabC_Produit_R!G22/[3]Com_TabC_Produit_R!$AA22,""),"-")</f>
        <v>2.94940175815818</v>
      </c>
      <c r="H27" s="114" t="n">
        <f aca="false">IFERROR(IF([3]Com_TabC_Produit_R!I22&lt;&gt;0,[3]Com_TabC_Produit_R!I22/[3]Com_TabC_Produit_R!$AA22,""),"-")</f>
        <v>1.17061228370413</v>
      </c>
      <c r="I27" s="114" t="n">
        <f aca="false">IFERROR(IF([3]Com_TabC_Produit_R!J22&lt;&gt;0,[3]Com_TabC_Produit_R!J22/[3]Com_TabC_Produit_R!$AA22,""),"-")</f>
        <v>0.576092998083871</v>
      </c>
      <c r="J27" s="115" t="n">
        <f aca="false">IFERROR(IF([3]Com_TabC_Produit_R!K22&lt;&gt;0,[3]Com_TabC_Produit_R!K22/[3]Com_TabC_Produit_R!$AA22,""),"-")</f>
        <v>4.69610703994617</v>
      </c>
      <c r="K27" s="116" t="n">
        <f aca="false">IFERROR(IF([3]Com_TabC_Produit_R!L22&lt;&gt;0,[3]Com_TabC_Produit_R!L22/[3]Com_TabC_Produit_R!$AA22,""),"-")</f>
        <v>625.211876709524</v>
      </c>
    </row>
    <row r="28" customFormat="false" ht="12.75" hidden="false" customHeight="false" outlineLevel="0" collapsed="false">
      <c r="A28" s="111" t="s">
        <v>110</v>
      </c>
      <c r="B28" s="112" t="s">
        <v>111</v>
      </c>
      <c r="C28" s="113" t="n">
        <f aca="false">IFERROR(IF([3]Com_TabC_Produit_R!B23&lt;&gt;0,[3]Com_TabC_Produit_R!B23/[3]Com_TabC_Produit_R!$AA23,""),"-")</f>
        <v>41.2744121634989</v>
      </c>
      <c r="D28" s="114" t="n">
        <f aca="false">IFERROR(IF([3]Com_TabC_Produit_R!D23&lt;&gt;0,[3]Com_TabC_Produit_R!D23/[3]Com_TabC_Produit_R!$AA23,""),"-")</f>
        <v>443.565000184968</v>
      </c>
      <c r="E28" s="114" t="n">
        <f aca="false">IFERROR(IF([3]Com_TabC_Produit_R!E23&lt;&gt;0,[3]Com_TabC_Produit_R!E23/[3]Com_TabC_Produit_R!$AA23,""),"-")</f>
        <v>34.172774633321</v>
      </c>
      <c r="F28" s="115" t="n">
        <f aca="false">IFERROR(IF([3]Com_TabC_Produit_R!F23&lt;&gt;0,[3]Com_TabC_Produit_R!F23/[3]Com_TabC_Produit_R!$AA23,""),"-")</f>
        <v>487.481126021144</v>
      </c>
      <c r="G28" s="114" t="n">
        <f aca="false">IFERROR(IF([3]Com_TabC_Produit_R!G23&lt;&gt;0,[3]Com_TabC_Produit_R!G23/[3]Com_TabC_Produit_R!$AA23,""),"-")</f>
        <v>0.0619128269712367</v>
      </c>
      <c r="H28" s="114" t="n">
        <f aca="false">IFERROR(IF([3]Com_TabC_Produit_R!I23&lt;&gt;0,[3]Com_TabC_Produit_R!I23/[3]Com_TabC_Produit_R!$AA23,""),"-")</f>
        <v>0.289338280826534</v>
      </c>
      <c r="I28" s="114" t="str">
        <f aca="false">IFERROR(IF([3]Com_TabC_Produit_R!J23&lt;&gt;0,[3]Com_TabC_Produit_R!J23/[3]Com_TabC_Produit_R!$AA23,""),"-")</f>
        <v/>
      </c>
      <c r="J28" s="115" t="n">
        <f aca="false">IFERROR(IF([3]Com_TabC_Produit_R!K23&lt;&gt;0,[3]Com_TabC_Produit_R!K23/[3]Com_TabC_Produit_R!$AA23,""),"-")</f>
        <v>0.35125110779777</v>
      </c>
      <c r="K28" s="116" t="n">
        <f aca="false">IFERROR(IF([3]Com_TabC_Produit_R!L23&lt;&gt;0,[3]Com_TabC_Produit_R!L23/[3]Com_TabC_Produit_R!$AA23,""),"-")</f>
        <v>487.832377128942</v>
      </c>
    </row>
    <row r="29" customFormat="false" ht="12.75" hidden="false" customHeight="false" outlineLevel="0" collapsed="false">
      <c r="A29" s="111" t="s">
        <v>112</v>
      </c>
      <c r="B29" s="112" t="s">
        <v>113</v>
      </c>
      <c r="C29" s="113" t="n">
        <f aca="false">IFERROR(IF([3]Com_TabC_Produit_R!B24&lt;&gt;0,[3]Com_TabC_Produit_R!B24/[3]Com_TabC_Produit_R!$AA24,""),"-")</f>
        <v>35.3573844325012</v>
      </c>
      <c r="D29" s="114" t="n">
        <f aca="false">IFERROR(IF([3]Com_TabC_Produit_R!D24&lt;&gt;0,[3]Com_TabC_Produit_R!D24/[3]Com_TabC_Produit_R!$AA24,""),"-")</f>
        <v>427.807114035528</v>
      </c>
      <c r="E29" s="114" t="n">
        <f aca="false">IFERROR(IF([3]Com_TabC_Produit_R!E24&lt;&gt;0,[3]Com_TabC_Produit_R!E24/[3]Com_TabC_Produit_R!$AA24,""),"-")</f>
        <v>47.2779563681417</v>
      </c>
      <c r="F29" s="115" t="n">
        <f aca="false">IFERROR(IF([3]Com_TabC_Produit_R!F24&lt;&gt;0,[3]Com_TabC_Produit_R!F24/[3]Com_TabC_Produit_R!$AA24,""),"-")</f>
        <v>465.293769986773</v>
      </c>
      <c r="G29" s="114" t="str">
        <f aca="false">IFERROR(IF([3]Com_TabC_Produit_R!G24&lt;&gt;0,[3]Com_TabC_Produit_R!G24/[3]Com_TabC_Produit_R!$AA24,""),"-")</f>
        <v/>
      </c>
      <c r="H29" s="114" t="n">
        <f aca="false">IFERROR(IF([3]Com_TabC_Produit_R!I24&lt;&gt;0,[3]Com_TabC_Produit_R!I24/[3]Com_TabC_Produit_R!$AA24,""),"-")</f>
        <v>0.563907445543891</v>
      </c>
      <c r="I29" s="114" t="str">
        <f aca="false">IFERROR(IF([3]Com_TabC_Produit_R!J24&lt;&gt;0,[3]Com_TabC_Produit_R!J24/[3]Com_TabC_Produit_R!$AA24,""),"-")</f>
        <v/>
      </c>
      <c r="J29" s="115" t="n">
        <f aca="false">IFERROR(IF([3]Com_TabC_Produit_R!K24&lt;&gt;0,[3]Com_TabC_Produit_R!K24/[3]Com_TabC_Produit_R!$AA24,""),"-")</f>
        <v>0.563907445543891</v>
      </c>
      <c r="K29" s="116" t="n">
        <f aca="false">IFERROR(IF([3]Com_TabC_Produit_R!L24&lt;&gt;0,[3]Com_TabC_Produit_R!L24/[3]Com_TabC_Produit_R!$AA24,""),"-")</f>
        <v>465.857677432317</v>
      </c>
    </row>
    <row r="30" customFormat="false" ht="12.75" hidden="false" customHeight="false" outlineLevel="0" collapsed="false">
      <c r="A30" s="111" t="s">
        <v>114</v>
      </c>
      <c r="B30" s="112" t="s">
        <v>115</v>
      </c>
      <c r="C30" s="113" t="n">
        <f aca="false">IFERROR(IF([3]Com_TabC_Produit_R!B25&lt;&gt;0,[3]Com_TabC_Produit_R!B25/[3]Com_TabC_Produit_R!$AA25,""),"-")</f>
        <v>31.8913247877382</v>
      </c>
      <c r="D30" s="114" t="n">
        <f aca="false">IFERROR(IF([3]Com_TabC_Produit_R!D25&lt;&gt;0,[3]Com_TabC_Produit_R!D25/[3]Com_TabC_Produit_R!$AA25,""),"-")</f>
        <v>568.839677957373</v>
      </c>
      <c r="E30" s="114" t="n">
        <f aca="false">IFERROR(IF([3]Com_TabC_Produit_R!E25&lt;&gt;0,[3]Com_TabC_Produit_R!E25/[3]Com_TabC_Produit_R!$AA25,""),"-")</f>
        <v>30.5039570231846</v>
      </c>
      <c r="F30" s="115" t="n">
        <f aca="false">IFERROR(IF([3]Com_TabC_Produit_R!F25&lt;&gt;0,[3]Com_TabC_Produit_R!F25/[3]Com_TabC_Produit_R!$AA25,""),"-")</f>
        <v>603.435466267263</v>
      </c>
      <c r="G30" s="114" t="n">
        <f aca="false">IFERROR(IF([3]Com_TabC_Produit_R!G25&lt;&gt;0,[3]Com_TabC_Produit_R!G25/[3]Com_TabC_Produit_R!$AA25,""),"-")</f>
        <v>2.02676837594319</v>
      </c>
      <c r="H30" s="114" t="n">
        <f aca="false">IFERROR(IF([3]Com_TabC_Produit_R!I25&lt;&gt;0,[3]Com_TabC_Produit_R!I25/[3]Com_TabC_Produit_R!$AA25,""),"-")</f>
        <v>0.695604515022514</v>
      </c>
      <c r="I30" s="114" t="n">
        <f aca="false">IFERROR(IF([3]Com_TabC_Produit_R!J25&lt;&gt;0,[3]Com_TabC_Produit_R!J25/[3]Com_TabC_Produit_R!$AA25,""),"-")</f>
        <v>0.470954268623995</v>
      </c>
      <c r="J30" s="115" t="n">
        <f aca="false">IFERROR(IF([3]Com_TabC_Produit_R!K25&lt;&gt;0,[3]Com_TabC_Produit_R!K25/[3]Com_TabC_Produit_R!$AA25,""),"-")</f>
        <v>3.1933271595897</v>
      </c>
      <c r="K30" s="116" t="n">
        <f aca="false">IFERROR(IF([3]Com_TabC_Produit_R!L25&lt;&gt;0,[3]Com_TabC_Produit_R!L25/[3]Com_TabC_Produit_R!$AA25,""),"-")</f>
        <v>606.628793426853</v>
      </c>
    </row>
    <row r="31" customFormat="false" ht="12.75" hidden="false" customHeight="false" outlineLevel="0" collapsed="false">
      <c r="A31" s="111" t="s">
        <v>116</v>
      </c>
      <c r="B31" s="112" t="s">
        <v>117</v>
      </c>
      <c r="C31" s="113" t="n">
        <f aca="false">IFERROR(IF([3]Com_TabC_Produit_R!B26&lt;&gt;0,[3]Com_TabC_Produit_R!B26/[3]Com_TabC_Produit_R!$AA26,""),"-")</f>
        <v>18.1202172201546</v>
      </c>
      <c r="D31" s="114" t="n">
        <f aca="false">IFERROR(IF([3]Com_TabC_Produit_R!D26&lt;&gt;0,[3]Com_TabC_Produit_R!D26/[3]Com_TabC_Produit_R!$AA26,""),"-")</f>
        <v>457.286676925279</v>
      </c>
      <c r="E31" s="114" t="n">
        <f aca="false">IFERROR(IF([3]Com_TabC_Produit_R!E26&lt;&gt;0,[3]Com_TabC_Produit_R!E26/[3]Com_TabC_Produit_R!$AA26,""),"-")</f>
        <v>7.5195587603779</v>
      </c>
      <c r="F31" s="115" t="n">
        <f aca="false">IFERROR(IF([3]Com_TabC_Produit_R!F26&lt;&gt;0,[3]Com_TabC_Produit_R!F26/[3]Com_TabC_Produit_R!$AA26,""),"-")</f>
        <v>478.854054537647</v>
      </c>
      <c r="G31" s="114" t="n">
        <f aca="false">IFERROR(IF([3]Com_TabC_Produit_R!G26&lt;&gt;0,[3]Com_TabC_Produit_R!G26/[3]Com_TabC_Produit_R!$AA26,""),"-")</f>
        <v>1.15384161179502</v>
      </c>
      <c r="H31" s="114" t="n">
        <f aca="false">IFERROR(IF([3]Com_TabC_Produit_R!I26&lt;&gt;0,[3]Com_TabC_Produit_R!I26/[3]Com_TabC_Produit_R!$AA26,""),"-")</f>
        <v>0.280468079015173</v>
      </c>
      <c r="I31" s="114" t="n">
        <f aca="false">IFERROR(IF([3]Com_TabC_Produit_R!J26&lt;&gt;0,[3]Com_TabC_Produit_R!J26/[3]Com_TabC_Produit_R!$AA26,""),"-")</f>
        <v>0.195986616089322</v>
      </c>
      <c r="J31" s="115" t="n">
        <f aca="false">IFERROR(IF([3]Com_TabC_Produit_R!K26&lt;&gt;0,[3]Com_TabC_Produit_R!K26/[3]Com_TabC_Produit_R!$AA26,""),"-")</f>
        <v>1.63029630689951</v>
      </c>
      <c r="K31" s="116" t="n">
        <f aca="false">IFERROR(IF([3]Com_TabC_Produit_R!L26&lt;&gt;0,[3]Com_TabC_Produit_R!L26/[3]Com_TabC_Produit_R!$AA26,""),"-")</f>
        <v>480.484350844546</v>
      </c>
    </row>
    <row r="32" customFormat="false" ht="12.75" hidden="false" customHeight="false" outlineLevel="0" collapsed="false">
      <c r="A32" s="111" t="s">
        <v>118</v>
      </c>
      <c r="B32" s="112" t="s">
        <v>119</v>
      </c>
      <c r="C32" s="113" t="n">
        <f aca="false">IFERROR(IF([3]Com_TabC_Produit_R!B27&lt;&gt;0,[3]Com_TabC_Produit_R!B27/[3]Com_TabC_Produit_R!$AA27,""),"-")</f>
        <v>24.0365082594803</v>
      </c>
      <c r="D32" s="114" t="n">
        <f aca="false">IFERROR(IF([3]Com_TabC_Produit_R!D27&lt;&gt;0,[3]Com_TabC_Produit_R!D27/[3]Com_TabC_Produit_R!$AA27,""),"-")</f>
        <v>505.327087854947</v>
      </c>
      <c r="E32" s="114" t="n">
        <f aca="false">IFERROR(IF([3]Com_TabC_Produit_R!E27&lt;&gt;0,[3]Com_TabC_Produit_R!E27/[3]Com_TabC_Produit_R!$AA27,""),"-")</f>
        <v>19.0688076505697</v>
      </c>
      <c r="F32" s="115" t="n">
        <f aca="false">IFERROR(IF([3]Com_TabC_Produit_R!F27&lt;&gt;0,[3]Com_TabC_Produit_R!F27/[3]Com_TabC_Produit_R!$AA27,""),"-")</f>
        <v>531.613100620968</v>
      </c>
      <c r="G32" s="114" t="n">
        <f aca="false">IFERROR(IF([3]Com_TabC_Produit_R!G27&lt;&gt;0,[3]Com_TabC_Produit_R!G27/[3]Com_TabC_Produit_R!$AA27,""),"-")</f>
        <v>22.8173871103877</v>
      </c>
      <c r="H32" s="114" t="n">
        <f aca="false">IFERROR(IF([3]Com_TabC_Produit_R!I27&lt;&gt;0,[3]Com_TabC_Produit_R!I27/[3]Com_TabC_Produit_R!$AA27,""),"-")</f>
        <v>13.2810842075119</v>
      </c>
      <c r="I32" s="114" t="n">
        <f aca="false">IFERROR(IF([3]Com_TabC_Produit_R!J27&lt;&gt;0,[3]Com_TabC_Produit_R!J27/[3]Com_TabC_Produit_R!$AA27,""),"-")</f>
        <v>1.08394563513595</v>
      </c>
      <c r="J32" s="115" t="n">
        <f aca="false">IFERROR(IF([3]Com_TabC_Produit_R!K27&lt;&gt;0,[3]Com_TabC_Produit_R!K27/[3]Com_TabC_Produit_R!$AA27,""),"-")</f>
        <v>37.1824169530355</v>
      </c>
      <c r="K32" s="116" t="n">
        <f aca="false">IFERROR(IF([3]Com_TabC_Produit_R!L27&lt;&gt;0,[3]Com_TabC_Produit_R!L27/[3]Com_TabC_Produit_R!$AA27,""),"-")</f>
        <v>568.795517574004</v>
      </c>
    </row>
    <row r="33" customFormat="false" ht="12.75" hidden="false" customHeight="true" outlineLevel="0" collapsed="false">
      <c r="A33" s="111" t="s">
        <v>120</v>
      </c>
      <c r="B33" s="112" t="s">
        <v>121</v>
      </c>
      <c r="C33" s="113" t="n">
        <f aca="false">IFERROR(IF([3]Com_TabC_Produit_R!B28&lt;&gt;0,[3]Com_TabC_Produit_R!B28/[3]Com_TabC_Produit_R!$AA28,""),"-")</f>
        <v>13.2992985903265</v>
      </c>
      <c r="D33" s="114" t="n">
        <f aca="false">IFERROR(IF([3]Com_TabC_Produit_R!D28&lt;&gt;0,[3]Com_TabC_Produit_R!D28/[3]Com_TabC_Produit_R!$AA28,""),"-")</f>
        <v>424.712771269946</v>
      </c>
      <c r="E33" s="114" t="n">
        <f aca="false">IFERROR(IF([3]Com_TabC_Produit_R!E28&lt;&gt;0,[3]Com_TabC_Produit_R!E28/[3]Com_TabC_Produit_R!$AA28,""),"-")</f>
        <v>20.161077801314</v>
      </c>
      <c r="F33" s="115" t="n">
        <f aca="false">IFERROR(IF([3]Com_TabC_Produit_R!F28&lt;&gt;0,[3]Com_TabC_Produit_R!F28/[3]Com_TabC_Produit_R!$AA28,""),"-")</f>
        <v>439.334230358734</v>
      </c>
      <c r="G33" s="114" t="n">
        <f aca="false">IFERROR(IF([3]Com_TabC_Produit_R!G28&lt;&gt;0,[3]Com_TabC_Produit_R!G28/[3]Com_TabC_Produit_R!$AA28,""),"-")</f>
        <v>1.96755041892011</v>
      </c>
      <c r="H33" s="114" t="n">
        <f aca="false">IFERROR(IF([3]Com_TabC_Produit_R!I28&lt;&gt;0,[3]Com_TabC_Produit_R!I28/[3]Com_TabC_Produit_R!$AA28,""),"-")</f>
        <v>1.0494854479524</v>
      </c>
      <c r="I33" s="114" t="n">
        <f aca="false">IFERROR(IF([3]Com_TabC_Produit_R!J28&lt;&gt;0,[3]Com_TabC_Produit_R!J28/[3]Com_TabC_Produit_R!$AA28,""),"-")</f>
        <v>1.32398827611193</v>
      </c>
      <c r="J33" s="115" t="n">
        <f aca="false">IFERROR(IF([3]Com_TabC_Produit_R!K28&lt;&gt;0,[3]Com_TabC_Produit_R!K28/[3]Com_TabC_Produit_R!$AA28,""),"-")</f>
        <v>4.34102414298444</v>
      </c>
      <c r="K33" s="116" t="n">
        <f aca="false">IFERROR(IF([3]Com_TabC_Produit_R!L28&lt;&gt;0,[3]Com_TabC_Produit_R!L28/[3]Com_TabC_Produit_R!$AA28,""),"-")</f>
        <v>443.675254501718</v>
      </c>
    </row>
    <row r="34" customFormat="false" ht="12.75" hidden="false" customHeight="false" outlineLevel="0" collapsed="false">
      <c r="A34" s="111" t="s">
        <v>122</v>
      </c>
      <c r="B34" s="112" t="s">
        <v>123</v>
      </c>
      <c r="C34" s="113" t="n">
        <f aca="false">IFERROR(IF([3]Com_TabC_Produit_R!B29&lt;&gt;0,[3]Com_TabC_Produit_R!B29/[3]Com_TabC_Produit_R!$AA29,""),"-")</f>
        <v>16.6228206858753</v>
      </c>
      <c r="D34" s="114" t="n">
        <f aca="false">IFERROR(IF([3]Com_TabC_Produit_R!D29&lt;&gt;0,[3]Com_TabC_Produit_R!D29/[3]Com_TabC_Produit_R!$AA29,""),"-")</f>
        <v>464.522831556967</v>
      </c>
      <c r="E34" s="114" t="n">
        <f aca="false">IFERROR(IF([3]Com_TabC_Produit_R!E29&lt;&gt;0,[3]Com_TabC_Produit_R!E29/[3]Com_TabC_Produit_R!$AA29,""),"-")</f>
        <v>29.9546063985433</v>
      </c>
      <c r="F34" s="115" t="n">
        <f aca="false">IFERROR(IF([3]Com_TabC_Produit_R!F29&lt;&gt;0,[3]Com_TabC_Produit_R!F29/[3]Com_TabC_Produit_R!$AA29,""),"-")</f>
        <v>483.140830460798</v>
      </c>
      <c r="G34" s="114" t="str">
        <f aca="false">IFERROR(IF([3]Com_TabC_Produit_R!G29&lt;&gt;0,[3]Com_TabC_Produit_R!G29/[3]Com_TabC_Produit_R!$AA29,""),"-")</f>
        <v/>
      </c>
      <c r="H34" s="114" t="n">
        <f aca="false">IFERROR(IF([3]Com_TabC_Produit_R!I29&lt;&gt;0,[3]Com_TabC_Produit_R!I29/[3]Com_TabC_Produit_R!$AA29,""),"-")</f>
        <v>0.601737562791878</v>
      </c>
      <c r="I34" s="114" t="str">
        <f aca="false">IFERROR(IF([3]Com_TabC_Produit_R!J29&lt;&gt;0,[3]Com_TabC_Produit_R!J29/[3]Com_TabC_Produit_R!$AA29,""),"-")</f>
        <v/>
      </c>
      <c r="J34" s="115" t="n">
        <f aca="false">IFERROR(IF([3]Com_TabC_Produit_R!K29&lt;&gt;0,[3]Com_TabC_Produit_R!K29/[3]Com_TabC_Produit_R!$AA29,""),"-")</f>
        <v>0.601737562791878</v>
      </c>
      <c r="K34" s="116" t="n">
        <f aca="false">IFERROR(IF([3]Com_TabC_Produit_R!L29&lt;&gt;0,[3]Com_TabC_Produit_R!L29/[3]Com_TabC_Produit_R!$AA29,""),"-")</f>
        <v>483.74256802359</v>
      </c>
    </row>
    <row r="35" customFormat="false" ht="12.75" hidden="false" customHeight="false" outlineLevel="0" collapsed="false">
      <c r="A35" s="111" t="s">
        <v>124</v>
      </c>
      <c r="B35" s="112" t="s">
        <v>125</v>
      </c>
      <c r="C35" s="113" t="n">
        <f aca="false">IFERROR(IF([3]Com_TabC_Produit_R!B30&lt;&gt;0,[3]Com_TabC_Produit_R!B30/[3]Com_TabC_Produit_R!$AA30,""),"-")</f>
        <v>41.7939821742794</v>
      </c>
      <c r="D35" s="114" t="n">
        <f aca="false">IFERROR(IF([3]Com_TabC_Produit_R!D30&lt;&gt;0,[3]Com_TabC_Produit_R!D30/[3]Com_TabC_Produit_R!$AA30,""),"-")</f>
        <v>480.801463330765</v>
      </c>
      <c r="E35" s="114" t="n">
        <f aca="false">IFERROR(IF([3]Com_TabC_Produit_R!E30&lt;&gt;0,[3]Com_TabC_Produit_R!E30/[3]Com_TabC_Produit_R!$AA30,""),"-")</f>
        <v>17.5115714355457</v>
      </c>
      <c r="F35" s="115" t="n">
        <f aca="false">IFERROR(IF([3]Com_TabC_Produit_R!F30&lt;&gt;0,[3]Com_TabC_Produit_R!F30/[3]Com_TabC_Produit_R!$AA30,""),"-")</f>
        <v>524.237837946837</v>
      </c>
      <c r="G35" s="114" t="n">
        <f aca="false">IFERROR(IF([3]Com_TabC_Produit_R!G30&lt;&gt;0,[3]Com_TabC_Produit_R!G30/[3]Com_TabC_Produit_R!$AA30,""),"-")</f>
        <v>0.0620058287007262</v>
      </c>
      <c r="H35" s="114" t="n">
        <f aca="false">IFERROR(IF([3]Com_TabC_Produit_R!I30&lt;&gt;0,[3]Com_TabC_Produit_R!I30/[3]Com_TabC_Produit_R!$AA30,""),"-")</f>
        <v>0.0169331609769972</v>
      </c>
      <c r="I35" s="114" t="str">
        <f aca="false">IFERROR(IF([3]Com_TabC_Produit_R!J30&lt;&gt;0,[3]Com_TabC_Produit_R!J30/[3]Com_TabC_Produit_R!$AA30,""),"-")</f>
        <v/>
      </c>
      <c r="J35" s="115" t="n">
        <f aca="false">IFERROR(IF([3]Com_TabC_Produit_R!K30&lt;&gt;0,[3]Com_TabC_Produit_R!K30/[3]Com_TabC_Produit_R!$AA30,""),"-")</f>
        <v>0.0789389896777234</v>
      </c>
      <c r="K35" s="116" t="n">
        <f aca="false">IFERROR(IF([3]Com_TabC_Produit_R!L30&lt;&gt;0,[3]Com_TabC_Produit_R!L30/[3]Com_TabC_Produit_R!$AA30,""),"-")</f>
        <v>524.316776936515</v>
      </c>
    </row>
    <row r="36" customFormat="false" ht="12.75" hidden="false" customHeight="false" outlineLevel="0" collapsed="false">
      <c r="A36" s="111" t="s">
        <v>126</v>
      </c>
      <c r="B36" s="112" t="s">
        <v>127</v>
      </c>
      <c r="C36" s="113" t="n">
        <f aca="false">IFERROR(IF([3]Com_TabC_Produit_R!B31&lt;&gt;0,[3]Com_TabC_Produit_R!B31/[3]Com_TabC_Produit_R!$AA31,""),"-")</f>
        <v>34.0742656371928</v>
      </c>
      <c r="D36" s="114" t="n">
        <f aca="false">IFERROR(IF([3]Com_TabC_Produit_R!D31&lt;&gt;0,[3]Com_TabC_Produit_R!D31/[3]Com_TabC_Produit_R!$AA31,""),"-")</f>
        <v>603.439581152106</v>
      </c>
      <c r="E36" s="114" t="n">
        <f aca="false">IFERROR(IF([3]Com_TabC_Produit_R!E31&lt;&gt;0,[3]Com_TabC_Produit_R!E31/[3]Com_TabC_Produit_R!$AA31,""),"-")</f>
        <v>15.821545230318</v>
      </c>
      <c r="F36" s="115" t="n">
        <f aca="false">IFERROR(IF([3]Com_TabC_Produit_R!F31&lt;&gt;0,[3]Com_TabC_Produit_R!F31/[3]Com_TabC_Produit_R!$AA31,""),"-")</f>
        <v>642.528145182478</v>
      </c>
      <c r="G36" s="114" t="n">
        <f aca="false">IFERROR(IF([3]Com_TabC_Produit_R!G31&lt;&gt;0,[3]Com_TabC_Produit_R!G31/[3]Com_TabC_Produit_R!$AA31,""),"-")</f>
        <v>0.146609833854214</v>
      </c>
      <c r="H36" s="114" t="n">
        <f aca="false">IFERROR(IF([3]Com_TabC_Produit_R!I31&lt;&gt;0,[3]Com_TabC_Produit_R!I31/[3]Com_TabC_Produit_R!$AA31,""),"-")</f>
        <v>0.0631944798451345</v>
      </c>
      <c r="I36" s="114" t="str">
        <f aca="false">IFERROR(IF([3]Com_TabC_Produit_R!J31&lt;&gt;0,[3]Com_TabC_Produit_R!J31/[3]Com_TabC_Produit_R!$AA31,""),"-")</f>
        <v/>
      </c>
      <c r="J36" s="115" t="n">
        <f aca="false">IFERROR(IF([3]Com_TabC_Produit_R!K31&lt;&gt;0,[3]Com_TabC_Produit_R!K31/[3]Com_TabC_Produit_R!$AA31,""),"-")</f>
        <v>0.209804313699348</v>
      </c>
      <c r="K36" s="116" t="n">
        <f aca="false">IFERROR(IF([3]Com_TabC_Produit_R!L31&lt;&gt;0,[3]Com_TabC_Produit_R!L31/[3]Com_TabC_Produit_R!$AA31,""),"-")</f>
        <v>642.737949496177</v>
      </c>
    </row>
    <row r="37" customFormat="false" ht="12.75" hidden="false" customHeight="false" outlineLevel="0" collapsed="false">
      <c r="A37" s="111" t="s">
        <v>128</v>
      </c>
      <c r="B37" s="112" t="s">
        <v>129</v>
      </c>
      <c r="C37" s="113" t="n">
        <f aca="false">IFERROR(IF([3]Com_TabC_Produit_R!B32&lt;&gt;0,[3]Com_TabC_Produit_R!B32/[3]Com_TabC_Produit_R!$AA32,""),"-")</f>
        <v>21.4534570928829</v>
      </c>
      <c r="D37" s="114" t="n">
        <f aca="false">IFERROR(IF([3]Com_TabC_Produit_R!D32&lt;&gt;0,[3]Com_TabC_Produit_R!D32/[3]Com_TabC_Produit_R!$AA32,""),"-")</f>
        <v>555.112367592825</v>
      </c>
      <c r="E37" s="114" t="n">
        <f aca="false">IFERROR(IF([3]Com_TabC_Produit_R!E32&lt;&gt;0,[3]Com_TabC_Produit_R!E32/[3]Com_TabC_Produit_R!$AA32,""),"-")</f>
        <v>9.12490592601807</v>
      </c>
      <c r="F37" s="115" t="n">
        <f aca="false">IFERROR(IF([3]Com_TabC_Produit_R!F32&lt;&gt;0,[3]Com_TabC_Produit_R!F32/[3]Com_TabC_Produit_R!$AA32,""),"-")</f>
        <v>577.124147079937</v>
      </c>
      <c r="G37" s="114" t="n">
        <f aca="false">IFERROR(IF([3]Com_TabC_Produit_R!G32&lt;&gt;0,[3]Com_TabC_Produit_R!G32/[3]Com_TabC_Produit_R!$AA32,""),"-")</f>
        <v>0.773136292786723</v>
      </c>
      <c r="H37" s="114" t="n">
        <f aca="false">IFERROR(IF([3]Com_TabC_Produit_R!I32&lt;&gt;0,[3]Com_TabC_Produit_R!I32/[3]Com_TabC_Produit_R!$AA32,""),"-")</f>
        <v>0.167552102913983</v>
      </c>
      <c r="I37" s="114" t="n">
        <f aca="false">IFERROR(IF([3]Com_TabC_Produit_R!J32&lt;&gt;0,[3]Com_TabC_Produit_R!J32/[3]Com_TabC_Produit_R!$AA32,""),"-")</f>
        <v>0.224560762237262</v>
      </c>
      <c r="J37" s="115" t="n">
        <f aca="false">IFERROR(IF([3]Com_TabC_Produit_R!K32&lt;&gt;0,[3]Com_TabC_Produit_R!K32/[3]Com_TabC_Produit_R!$AA32,""),"-")</f>
        <v>1.16524915793797</v>
      </c>
      <c r="K37" s="116" t="n">
        <f aca="false">IFERROR(IF([3]Com_TabC_Produit_R!L32&lt;&gt;0,[3]Com_TabC_Produit_R!L32/[3]Com_TabC_Produit_R!$AA32,""),"-")</f>
        <v>578.289396237875</v>
      </c>
    </row>
    <row r="38" customFormat="false" ht="12.75" hidden="false" customHeight="false" outlineLevel="0" collapsed="false">
      <c r="A38" s="111" t="s">
        <v>130</v>
      </c>
      <c r="B38" s="112" t="s">
        <v>131</v>
      </c>
      <c r="C38" s="113" t="n">
        <f aca="false">IFERROR(IF([3]Com_TabC_Produit_R!B33&lt;&gt;0,[3]Com_TabC_Produit_R!B33/[3]Com_TabC_Produit_R!$AA33,""),"-")</f>
        <v>20.6747085084298</v>
      </c>
      <c r="D38" s="114" t="n">
        <f aca="false">IFERROR(IF([3]Com_TabC_Produit_R!D33&lt;&gt;0,[3]Com_TabC_Produit_R!D33/[3]Com_TabC_Produit_R!$AA33,""),"-")</f>
        <v>526.440764478842</v>
      </c>
      <c r="E38" s="114" t="n">
        <f aca="false">IFERROR(IF([3]Com_TabC_Produit_R!E33&lt;&gt;0,[3]Com_TabC_Produit_R!E33/[3]Com_TabC_Produit_R!$AA33,""),"-")</f>
        <v>59.4430722254134</v>
      </c>
      <c r="F38" s="115" t="n">
        <f aca="false">IFERROR(IF([3]Com_TabC_Produit_R!F33&lt;&gt;0,[3]Com_TabC_Produit_R!F33/[3]Com_TabC_Produit_R!$AA33,""),"-")</f>
        <v>549.317592284669</v>
      </c>
      <c r="G38" s="114" t="n">
        <f aca="false">IFERROR(IF([3]Com_TabC_Produit_R!G33&lt;&gt;0,[3]Com_TabC_Produit_R!G33/[3]Com_TabC_Produit_R!$AA33,""),"-")</f>
        <v>7.64374540214248</v>
      </c>
      <c r="H38" s="114" t="n">
        <f aca="false">IFERROR(IF([3]Com_TabC_Produit_R!I33&lt;&gt;0,[3]Com_TabC_Produit_R!I33/[3]Com_TabC_Produit_R!$AA33,""),"-")</f>
        <v>3.03573480061674</v>
      </c>
      <c r="I38" s="114" t="n">
        <f aca="false">IFERROR(IF([3]Com_TabC_Produit_R!J33&lt;&gt;0,[3]Com_TabC_Produit_R!J33/[3]Com_TabC_Produit_R!$AA33,""),"-")</f>
        <v>1.20028519313521</v>
      </c>
      <c r="J38" s="115" t="n">
        <f aca="false">IFERROR(IF([3]Com_TabC_Produit_R!K33&lt;&gt;0,[3]Com_TabC_Produit_R!K33/[3]Com_TabC_Produit_R!$AA33,""),"-")</f>
        <v>11.8797653958944</v>
      </c>
      <c r="K38" s="116" t="n">
        <f aca="false">IFERROR(IF([3]Com_TabC_Produit_R!L33&lt;&gt;0,[3]Com_TabC_Produit_R!L33/[3]Com_TabC_Produit_R!$AA33,""),"-")</f>
        <v>561.197357680564</v>
      </c>
    </row>
    <row r="39" customFormat="false" ht="12.75" hidden="false" customHeight="false" outlineLevel="0" collapsed="false">
      <c r="A39" s="111" t="s">
        <v>132</v>
      </c>
      <c r="B39" s="112" t="s">
        <v>133</v>
      </c>
      <c r="C39" s="113" t="n">
        <f aca="false">IFERROR(IF([3]Com_TabC_Produit_R!B34&lt;&gt;0,[3]Com_TabC_Produit_R!B34/[3]Com_TabC_Produit_R!$AA34,""),"-")</f>
        <v>45.4100439388468</v>
      </c>
      <c r="D39" s="114" t="n">
        <f aca="false">IFERROR(IF([3]Com_TabC_Produit_R!D34&lt;&gt;0,[3]Com_TabC_Produit_R!D34/[3]Com_TabC_Produit_R!$AA34,""),"-")</f>
        <v>612.59162272782</v>
      </c>
      <c r="E39" s="114" t="n">
        <f aca="false">IFERROR(IF([3]Com_TabC_Produit_R!E34&lt;&gt;0,[3]Com_TabC_Produit_R!E34/[3]Com_TabC_Produit_R!$AA34,""),"-")</f>
        <v>13.1698477187914</v>
      </c>
      <c r="F39" s="115" t="n">
        <f aca="false">IFERROR(IF([3]Com_TabC_Produit_R!F34&lt;&gt;0,[3]Com_TabC_Produit_R!F34/[3]Com_TabC_Produit_R!$AA34,""),"-")</f>
        <v>658.857620681353</v>
      </c>
      <c r="G39" s="114" t="str">
        <f aca="false">IFERROR(IF([3]Com_TabC_Produit_R!G34&lt;&gt;0,[3]Com_TabC_Produit_R!G34/[3]Com_TabC_Produit_R!$AA34,""),"-")</f>
        <v/>
      </c>
      <c r="H39" s="114" t="str">
        <f aca="false">IFERROR(IF([3]Com_TabC_Produit_R!I34&lt;&gt;0,[3]Com_TabC_Produit_R!I34/[3]Com_TabC_Produit_R!$AA34,""),"-")</f>
        <v/>
      </c>
      <c r="I39" s="114" t="str">
        <f aca="false">IFERROR(IF([3]Com_TabC_Produit_R!J34&lt;&gt;0,[3]Com_TabC_Produit_R!J34/[3]Com_TabC_Produit_R!$AA34,""),"-")</f>
        <v/>
      </c>
      <c r="J39" s="115" t="str">
        <f aca="false">IFERROR(IF([3]Com_TabC_Produit_R!K34&lt;&gt;0,[3]Com_TabC_Produit_R!K34/[3]Com_TabC_Produit_R!$AA34,""),"-")</f>
        <v/>
      </c>
      <c r="K39" s="116" t="n">
        <f aca="false">IFERROR(IF([3]Com_TabC_Produit_R!L34&lt;&gt;0,[3]Com_TabC_Produit_R!L34/[3]Com_TabC_Produit_R!$AA34,""),"-")</f>
        <v>658.857620681353</v>
      </c>
    </row>
    <row r="40" customFormat="false" ht="12.75" hidden="false" customHeight="false" outlineLevel="0" collapsed="false">
      <c r="A40" s="111" t="s">
        <v>134</v>
      </c>
      <c r="B40" s="112" t="s">
        <v>135</v>
      </c>
      <c r="C40" s="113" t="n">
        <f aca="false">IFERROR(IF([3]Com_TabC_Produit_R!B35&lt;&gt;0,[3]Com_TabC_Produit_R!B35/[3]Com_TabC_Produit_R!$AA35,""),"-")</f>
        <v>65.7462124256467</v>
      </c>
      <c r="D40" s="114" t="n">
        <f aca="false">IFERROR(IF([3]Com_TabC_Produit_R!D35&lt;&gt;0,[3]Com_TabC_Produit_R!D35/[3]Com_TabC_Produit_R!$AA35,""),"-")</f>
        <v>684.575305305214</v>
      </c>
      <c r="E40" s="114" t="n">
        <f aca="false">IFERROR(IF([3]Com_TabC_Produit_R!E35&lt;&gt;0,[3]Com_TabC_Produit_R!E35/[3]Com_TabC_Produit_R!$AA35,""),"-")</f>
        <v>14.4676971796501</v>
      </c>
      <c r="F40" s="115" t="n">
        <f aca="false">IFERROR(IF([3]Com_TabC_Produit_R!F35&lt;&gt;0,[3]Com_TabC_Produit_R!F35/[3]Com_TabC_Produit_R!$AA35,""),"-")</f>
        <v>752.452380340822</v>
      </c>
      <c r="G40" s="114" t="str">
        <f aca="false">IFERROR(IF([3]Com_TabC_Produit_R!G35&lt;&gt;0,[3]Com_TabC_Produit_R!G35/[3]Com_TabC_Produit_R!$AA35,""),"-")</f>
        <v/>
      </c>
      <c r="H40" s="114" t="n">
        <f aca="false">IFERROR(IF([3]Com_TabC_Produit_R!I35&lt;&gt;0,[3]Com_TabC_Produit_R!I35/[3]Com_TabC_Produit_R!$AA35,""),"-")</f>
        <v>0.0661915126849045</v>
      </c>
      <c r="I40" s="114" t="str">
        <f aca="false">IFERROR(IF([3]Com_TabC_Produit_R!J35&lt;&gt;0,[3]Com_TabC_Produit_R!J35/[3]Com_TabC_Produit_R!$AA35,""),"-")</f>
        <v/>
      </c>
      <c r="J40" s="115" t="n">
        <f aca="false">IFERROR(IF([3]Com_TabC_Produit_R!K35&lt;&gt;0,[3]Com_TabC_Produit_R!K35/[3]Com_TabC_Produit_R!$AA35,""),"-")</f>
        <v>0.0661915126849045</v>
      </c>
      <c r="K40" s="116" t="n">
        <f aca="false">IFERROR(IF([3]Com_TabC_Produit_R!L35&lt;&gt;0,[3]Com_TabC_Produit_R!L35/[3]Com_TabC_Produit_R!$AA35,""),"-")</f>
        <v>752.518571853507</v>
      </c>
    </row>
    <row r="41" customFormat="false" ht="12.75" hidden="false" customHeight="false" outlineLevel="0" collapsed="false">
      <c r="A41" s="111" t="s">
        <v>136</v>
      </c>
      <c r="B41" s="112" t="s">
        <v>137</v>
      </c>
      <c r="C41" s="113" t="n">
        <f aca="false">IFERROR(IF([3]Com_TabC_Produit_R!B36&lt;&gt;0,[3]Com_TabC_Produit_R!B36/[3]Com_TabC_Produit_R!$AA36,""),"-")</f>
        <v>23.6962076117112</v>
      </c>
      <c r="D41" s="114" t="n">
        <f aca="false">IFERROR(IF([3]Com_TabC_Produit_R!D36&lt;&gt;0,[3]Com_TabC_Produit_R!D36/[3]Com_TabC_Produit_R!$AA36,""),"-")</f>
        <v>467.823536330254</v>
      </c>
      <c r="E41" s="114" t="n">
        <f aca="false">IFERROR(IF([3]Com_TabC_Produit_R!E36&lt;&gt;0,[3]Com_TabC_Produit_R!E36/[3]Com_TabC_Produit_R!$AA36,""),"-")</f>
        <v>16.005154380011</v>
      </c>
      <c r="F41" s="115" t="n">
        <f aca="false">IFERROR(IF([3]Com_TabC_Produit_R!F36&lt;&gt;0,[3]Com_TabC_Produit_R!F36/[3]Com_TabC_Produit_R!$AA36,""),"-")</f>
        <v>493.318099137196</v>
      </c>
      <c r="G41" s="114" t="str">
        <f aca="false">IFERROR(IF([3]Com_TabC_Produit_R!G36&lt;&gt;0,[3]Com_TabC_Produit_R!G36/[3]Com_TabC_Produit_R!$AA36,""),"-")</f>
        <v/>
      </c>
      <c r="H41" s="114" t="n">
        <f aca="false">IFERROR(IF([3]Com_TabC_Produit_R!I36&lt;&gt;0,[3]Com_TabC_Produit_R!I36/[3]Com_TabC_Produit_R!$AA36,""),"-")</f>
        <v>0.0175828911573787</v>
      </c>
      <c r="I41" s="114" t="str">
        <f aca="false">IFERROR(IF([3]Com_TabC_Produit_R!J36&lt;&gt;0,[3]Com_TabC_Produit_R!J36/[3]Com_TabC_Produit_R!$AA36,""),"-")</f>
        <v/>
      </c>
      <c r="J41" s="115" t="n">
        <f aca="false">IFERROR(IF([3]Com_TabC_Produit_R!K36&lt;&gt;0,[3]Com_TabC_Produit_R!K36/[3]Com_TabC_Produit_R!$AA36,""),"-")</f>
        <v>0.0175828911573787</v>
      </c>
      <c r="K41" s="116" t="n">
        <f aca="false">IFERROR(IF([3]Com_TabC_Produit_R!L36&lt;&gt;0,[3]Com_TabC_Produit_R!L36/[3]Com_TabC_Produit_R!$AA36,""),"-")</f>
        <v>493.335682028353</v>
      </c>
    </row>
    <row r="42" customFormat="false" ht="12.75" hidden="false" customHeight="false" outlineLevel="0" collapsed="false">
      <c r="A42" s="111" t="s">
        <v>138</v>
      </c>
      <c r="B42" s="112" t="s">
        <v>139</v>
      </c>
      <c r="C42" s="113" t="n">
        <f aca="false">IFERROR(IF([3]Com_TabC_Produit_R!B37&lt;&gt;0,[3]Com_TabC_Produit_R!B37/[3]Com_TabC_Produit_R!$AA37,""),"-")</f>
        <v>23.2759542869368</v>
      </c>
      <c r="D42" s="114" t="n">
        <f aca="false">IFERROR(IF([3]Com_TabC_Produit_R!D37&lt;&gt;0,[3]Com_TabC_Produit_R!D37/[3]Com_TabC_Produit_R!$AA37,""),"-")</f>
        <v>398.479733102747</v>
      </c>
      <c r="E42" s="114" t="n">
        <f aca="false">IFERROR(IF([3]Com_TabC_Produit_R!E37&lt;&gt;0,[3]Com_TabC_Produit_R!E37/[3]Com_TabC_Produit_R!$AA37,""),"-")</f>
        <v>35.516201929077</v>
      </c>
      <c r="F42" s="115" t="n">
        <f aca="false">IFERROR(IF([3]Com_TabC_Produit_R!F37&lt;&gt;0,[3]Com_TabC_Produit_R!F37/[3]Com_TabC_Produit_R!$AA37,""),"-")</f>
        <v>424.625037886217</v>
      </c>
      <c r="G42" s="114" t="n">
        <f aca="false">IFERROR(IF([3]Com_TabC_Produit_R!G37&lt;&gt;0,[3]Com_TabC_Produit_R!G37/[3]Com_TabC_Produit_R!$AA37,""),"-")</f>
        <v>5.40645670274029</v>
      </c>
      <c r="H42" s="114" t="n">
        <f aca="false">IFERROR(IF([3]Com_TabC_Produit_R!I37&lt;&gt;0,[3]Com_TabC_Produit_R!I37/[3]Com_TabC_Produit_R!$AA37,""),"-")</f>
        <v>3.048690474068</v>
      </c>
      <c r="I42" s="114" t="n">
        <f aca="false">IFERROR(IF([3]Com_TabC_Produit_R!J37&lt;&gt;0,[3]Com_TabC_Produit_R!J37/[3]Com_TabC_Produit_R!$AA37,""),"-")</f>
        <v>0.43040970600296</v>
      </c>
      <c r="J42" s="115" t="n">
        <f aca="false">IFERROR(IF([3]Com_TabC_Produit_R!K37&lt;&gt;0,[3]Com_TabC_Produit_R!K37/[3]Com_TabC_Produit_R!$AA37,""),"-")</f>
        <v>8.88555688281125</v>
      </c>
      <c r="K42" s="116" t="n">
        <f aca="false">IFERROR(IF([3]Com_TabC_Produit_R!L37&lt;&gt;0,[3]Com_TabC_Produit_R!L37/[3]Com_TabC_Produit_R!$AA37,""),"-")</f>
        <v>433.510594769028</v>
      </c>
    </row>
    <row r="43" customFormat="false" ht="12.75" hidden="false" customHeight="false" outlineLevel="0" collapsed="false">
      <c r="A43" s="111" t="s">
        <v>140</v>
      </c>
      <c r="B43" s="112" t="s">
        <v>141</v>
      </c>
      <c r="C43" s="113" t="n">
        <f aca="false">IFERROR(IF([3]Com_TabC_Produit_R!B38&lt;&gt;0,[3]Com_TabC_Produit_R!B38/[3]Com_TabC_Produit_R!$AA38,""),"-")</f>
        <v>20.9289092845759</v>
      </c>
      <c r="D43" s="114" t="n">
        <f aca="false">IFERROR(IF([3]Com_TabC_Produit_R!D38&lt;&gt;0,[3]Com_TabC_Produit_R!D38/[3]Com_TabC_Produit_R!$AA38,""),"-")</f>
        <v>470.277228642592</v>
      </c>
      <c r="E43" s="114" t="n">
        <f aca="false">IFERROR(IF([3]Com_TabC_Produit_R!E38&lt;&gt;0,[3]Com_TabC_Produit_R!E38/[3]Com_TabC_Produit_R!$AA38,""),"-")</f>
        <v>18.7780655598536</v>
      </c>
      <c r="F43" s="115" t="n">
        <f aca="false">IFERROR(IF([3]Com_TabC_Produit_R!F38&lt;&gt;0,[3]Com_TabC_Produit_R!F38/[3]Com_TabC_Produit_R!$AA38,""),"-")</f>
        <v>495.323548208837</v>
      </c>
      <c r="G43" s="114" t="str">
        <f aca="false">IFERROR(IF([3]Com_TabC_Produit_R!G38&lt;&gt;0,[3]Com_TabC_Produit_R!G38/[3]Com_TabC_Produit_R!$AA38,""),"-")</f>
        <v/>
      </c>
      <c r="H43" s="114" t="str">
        <f aca="false">IFERROR(IF([3]Com_TabC_Produit_R!I38&lt;&gt;0,[3]Com_TabC_Produit_R!I38/[3]Com_TabC_Produit_R!$AA38,""),"-")</f>
        <v/>
      </c>
      <c r="I43" s="114" t="str">
        <f aca="false">IFERROR(IF([3]Com_TabC_Produit_R!J38&lt;&gt;0,[3]Com_TabC_Produit_R!J38/[3]Com_TabC_Produit_R!$AA38,""),"-")</f>
        <v/>
      </c>
      <c r="J43" s="115" t="str">
        <f aca="false">IFERROR(IF([3]Com_TabC_Produit_R!K38&lt;&gt;0,[3]Com_TabC_Produit_R!K38/[3]Com_TabC_Produit_R!$AA38,""),"-")</f>
        <v/>
      </c>
      <c r="K43" s="116" t="n">
        <f aca="false">IFERROR(IF([3]Com_TabC_Produit_R!L38&lt;&gt;0,[3]Com_TabC_Produit_R!L38/[3]Com_TabC_Produit_R!$AA38,""),"-")</f>
        <v>495.323548208837</v>
      </c>
    </row>
    <row r="44" customFormat="false" ht="12.75" hidden="false" customHeight="false" outlineLevel="0" collapsed="false">
      <c r="A44" s="111" t="s">
        <v>142</v>
      </c>
      <c r="B44" s="112" t="s">
        <v>143</v>
      </c>
      <c r="C44" s="113" t="n">
        <f aca="false">IFERROR(IF([3]Com_TabC_Produit_R!B39&lt;&gt;0,[3]Com_TabC_Produit_R!B39/[3]Com_TabC_Produit_R!$AA39,""),"-")</f>
        <v>32.1674695002572</v>
      </c>
      <c r="D44" s="114" t="n">
        <f aca="false">IFERROR(IF([3]Com_TabC_Produit_R!D39&lt;&gt;0,[3]Com_TabC_Produit_R!D39/[3]Com_TabC_Produit_R!$AA39,""),"-")</f>
        <v>646.628360729998</v>
      </c>
      <c r="E44" s="114" t="n">
        <f aca="false">IFERROR(IF([3]Com_TabC_Produit_R!E39&lt;&gt;0,[3]Com_TabC_Produit_R!E39/[3]Com_TabC_Produit_R!$AA39,""),"-")</f>
        <v>10.2973603998557</v>
      </c>
      <c r="F44" s="115" t="n">
        <f aca="false">IFERROR(IF([3]Com_TabC_Produit_R!F39&lt;&gt;0,[3]Com_TabC_Produit_R!F39/[3]Com_TabC_Produit_R!$AA39,""),"-")</f>
        <v>679.557874653543</v>
      </c>
      <c r="G44" s="114" t="n">
        <f aca="false">IFERROR(IF([3]Com_TabC_Produit_R!G39&lt;&gt;0,[3]Com_TabC_Produit_R!G39/[3]Com_TabC_Produit_R!$AA39,""),"-")</f>
        <v>14.0396730826814</v>
      </c>
      <c r="H44" s="114" t="n">
        <f aca="false">IFERROR(IF([3]Com_TabC_Produit_R!I39&lt;&gt;0,[3]Com_TabC_Produit_R!I39/[3]Com_TabC_Produit_R!$AA39,""),"-")</f>
        <v>2.78940167527851</v>
      </c>
      <c r="I44" s="114" t="n">
        <f aca="false">IFERROR(IF([3]Com_TabC_Produit_R!J39&lt;&gt;0,[3]Com_TabC_Produit_R!J39/[3]Com_TabC_Produit_R!$AA39,""),"-")</f>
        <v>0.130684008076961</v>
      </c>
      <c r="J44" s="115" t="n">
        <f aca="false">IFERROR(IF([3]Com_TabC_Produit_R!K39&lt;&gt;0,[3]Com_TabC_Produit_R!K39/[3]Com_TabC_Produit_R!$AA39,""),"-")</f>
        <v>16.9597587660368</v>
      </c>
      <c r="K44" s="116" t="n">
        <f aca="false">IFERROR(IF([3]Com_TabC_Produit_R!L39&lt;&gt;0,[3]Com_TabC_Produit_R!L39/[3]Com_TabC_Produit_R!$AA39,""),"-")</f>
        <v>696.51763341958</v>
      </c>
    </row>
    <row r="45" customFormat="false" ht="12.75" hidden="false" customHeight="false" outlineLevel="0" collapsed="false">
      <c r="A45" s="111" t="s">
        <v>144</v>
      </c>
      <c r="B45" s="112" t="s">
        <v>145</v>
      </c>
      <c r="C45" s="113" t="n">
        <f aca="false">IFERROR(IF([3]Com_TabC_Produit_R!B40&lt;&gt;0,[3]Com_TabC_Produit_R!B40/[3]Com_TabC_Produit_R!$AA40,""),"-")</f>
        <v>18.5747573902658</v>
      </c>
      <c r="D45" s="114" t="n">
        <f aca="false">IFERROR(IF([3]Com_TabC_Produit_R!D40&lt;&gt;0,[3]Com_TabC_Produit_R!D40/[3]Com_TabC_Produit_R!$AA40,""),"-")</f>
        <v>494.529777545536</v>
      </c>
      <c r="E45" s="114" t="n">
        <f aca="false">IFERROR(IF([3]Com_TabC_Produit_R!E40&lt;&gt;0,[3]Com_TabC_Produit_R!E40/[3]Com_TabC_Produit_R!$AA40,""),"-")</f>
        <v>20.395073156166</v>
      </c>
      <c r="F45" s="115" t="n">
        <f aca="false">IFERROR(IF([3]Com_TabC_Produit_R!F40&lt;&gt;0,[3]Com_TabC_Produit_R!F40/[3]Com_TabC_Produit_R!$AA40,""),"-")</f>
        <v>513.921566139146</v>
      </c>
      <c r="G45" s="114" t="n">
        <f aca="false">IFERROR(IF([3]Com_TabC_Produit_R!G40&lt;&gt;0,[3]Com_TabC_Produit_R!G40/[3]Com_TabC_Produit_R!$AA40,""),"-")</f>
        <v>1.38916840848014</v>
      </c>
      <c r="H45" s="114" t="n">
        <f aca="false">IFERROR(IF([3]Com_TabC_Produit_R!I40&lt;&gt;0,[3]Com_TabC_Produit_R!I40/[3]Com_TabC_Produit_R!$AA40,""),"-")</f>
        <v>0.28510002985966</v>
      </c>
      <c r="I45" s="114" t="n">
        <f aca="false">IFERROR(IF([3]Com_TabC_Produit_R!J40&lt;&gt;0,[3]Com_TabC_Produit_R!J40/[3]Com_TabC_Produit_R!$AA40,""),"-")</f>
        <v>0.624772320095551</v>
      </c>
      <c r="J45" s="115" t="n">
        <f aca="false">IFERROR(IF([3]Com_TabC_Produit_R!K40&lt;&gt;0,[3]Com_TabC_Produit_R!K40/[3]Com_TabC_Produit_R!$AA40,""),"-")</f>
        <v>2.29904075843535</v>
      </c>
      <c r="K45" s="116" t="n">
        <f aca="false">IFERROR(IF([3]Com_TabC_Produit_R!L40&lt;&gt;0,[3]Com_TabC_Produit_R!L40/[3]Com_TabC_Produit_R!$AA40,""),"-")</f>
        <v>516.220606897581</v>
      </c>
    </row>
    <row r="46" customFormat="false" ht="12.75" hidden="false" customHeight="false" outlineLevel="0" collapsed="false">
      <c r="A46" s="111" t="s">
        <v>146</v>
      </c>
      <c r="B46" s="112" t="s">
        <v>147</v>
      </c>
      <c r="C46" s="113" t="n">
        <f aca="false">IFERROR(IF([3]Com_TabC_Produit_R!B41&lt;&gt;0,[3]Com_TabC_Produit_R!B41/[3]Com_TabC_Produit_R!$AA41,""),"-")</f>
        <v>49.7979323614022</v>
      </c>
      <c r="D46" s="114" t="n">
        <f aca="false">IFERROR(IF([3]Com_TabC_Produit_R!D41&lt;&gt;0,[3]Com_TabC_Produit_R!D41/[3]Com_TabC_Produit_R!$AA41,""),"-")</f>
        <v>450.443254962286</v>
      </c>
      <c r="E46" s="114" t="n">
        <f aca="false">IFERROR(IF([3]Com_TabC_Produit_R!E41&lt;&gt;0,[3]Com_TabC_Produit_R!E41/[3]Com_TabC_Produit_R!$AA41,""),"-")</f>
        <v>19.3228169891204</v>
      </c>
      <c r="F46" s="115" t="n">
        <f aca="false">IFERROR(IF([3]Com_TabC_Produit_R!F41&lt;&gt;0,[3]Com_TabC_Produit_R!F41/[3]Com_TabC_Produit_R!$AA41,""),"-")</f>
        <v>503.49464384472</v>
      </c>
      <c r="G46" s="114" t="n">
        <f aca="false">IFERROR(IF([3]Com_TabC_Produit_R!G41&lt;&gt;0,[3]Com_TabC_Produit_R!G41/[3]Com_TabC_Produit_R!$AA41,""),"-")</f>
        <v>2.39838176722916</v>
      </c>
      <c r="H46" s="114" t="n">
        <f aca="false">IFERROR(IF([3]Com_TabC_Produit_R!I41&lt;&gt;0,[3]Com_TabC_Produit_R!I41/[3]Com_TabC_Produit_R!$AA41,""),"-")</f>
        <v>1.76478926259336</v>
      </c>
      <c r="I46" s="114" t="n">
        <f aca="false">IFERROR(IF([3]Com_TabC_Produit_R!J41&lt;&gt;0,[3]Com_TabC_Produit_R!J41/[3]Com_TabC_Produit_R!$AA41,""),"-")</f>
        <v>0.131066630106937</v>
      </c>
      <c r="J46" s="115" t="n">
        <f aca="false">IFERROR(IF([3]Com_TabC_Produit_R!K41&lt;&gt;0,[3]Com_TabC_Produit_R!K41/[3]Com_TabC_Produit_R!$AA41,""),"-")</f>
        <v>4.29423765992945</v>
      </c>
      <c r="K46" s="116" t="n">
        <f aca="false">IFERROR(IF([3]Com_TabC_Produit_R!L41&lt;&gt;0,[3]Com_TabC_Produit_R!L41/[3]Com_TabC_Produit_R!$AA41,""),"-")</f>
        <v>507.78888150465</v>
      </c>
    </row>
    <row r="47" customFormat="false" ht="12.75" hidden="false" customHeight="false" outlineLevel="0" collapsed="false">
      <c r="A47" s="111" t="s">
        <v>148</v>
      </c>
      <c r="B47" s="112" t="s">
        <v>149</v>
      </c>
      <c r="C47" s="113" t="n">
        <f aca="false">IFERROR(IF([3]Com_TabC_Produit_R!B42&lt;&gt;0,[3]Com_TabC_Produit_R!B42/[3]Com_TabC_Produit_R!$AA42,""),"-")</f>
        <v>23.5219737925072</v>
      </c>
      <c r="D47" s="114" t="n">
        <f aca="false">IFERROR(IF([3]Com_TabC_Produit_R!D42&lt;&gt;0,[3]Com_TabC_Produit_R!D42/[3]Com_TabC_Produit_R!$AA42,""),"-")</f>
        <v>538.489016064376</v>
      </c>
      <c r="E47" s="114" t="n">
        <f aca="false">IFERROR(IF([3]Com_TabC_Produit_R!E42&lt;&gt;0,[3]Com_TabC_Produit_R!E42/[3]Com_TabC_Produit_R!$AA42,""),"-")</f>
        <v>28.5392046564782</v>
      </c>
      <c r="F47" s="115" t="n">
        <f aca="false">IFERROR(IF([3]Com_TabC_Produit_R!F42&lt;&gt;0,[3]Com_TabC_Produit_R!F42/[3]Com_TabC_Produit_R!$AA42,""),"-")</f>
        <v>563.688837834477</v>
      </c>
      <c r="G47" s="114" t="str">
        <f aca="false">IFERROR(IF([3]Com_TabC_Produit_R!G42&lt;&gt;0,[3]Com_TabC_Produit_R!G42/[3]Com_TabC_Produit_R!$AA42,""),"-")</f>
        <v/>
      </c>
      <c r="H47" s="114" t="n">
        <f aca="false">IFERROR(IF([3]Com_TabC_Produit_R!I42&lt;&gt;0,[3]Com_TabC_Produit_R!I42/[3]Com_TabC_Produit_R!$AA42,""),"-")</f>
        <v>0.0386539793821758</v>
      </c>
      <c r="I47" s="114" t="str">
        <f aca="false">IFERROR(IF([3]Com_TabC_Produit_R!J42&lt;&gt;0,[3]Com_TabC_Produit_R!J42/[3]Com_TabC_Produit_R!$AA42,""),"-")</f>
        <v/>
      </c>
      <c r="J47" s="115" t="n">
        <f aca="false">IFERROR(IF([3]Com_TabC_Produit_R!K42&lt;&gt;0,[3]Com_TabC_Produit_R!K42/[3]Com_TabC_Produit_R!$AA42,""),"-")</f>
        <v>0.0386539793821758</v>
      </c>
      <c r="K47" s="116" t="n">
        <f aca="false">IFERROR(IF([3]Com_TabC_Produit_R!L42&lt;&gt;0,[3]Com_TabC_Produit_R!L42/[3]Com_TabC_Produit_R!$AA42,""),"-")</f>
        <v>563.727491813859</v>
      </c>
    </row>
    <row r="48" customFormat="false" ht="12.75" hidden="false" customHeight="false" outlineLevel="0" collapsed="false">
      <c r="A48" s="111" t="s">
        <v>150</v>
      </c>
      <c r="B48" s="112" t="s">
        <v>151</v>
      </c>
      <c r="C48" s="113" t="n">
        <f aca="false">IFERROR(IF([3]Com_TabC_Produit_R!B43&lt;&gt;0,[3]Com_TabC_Produit_R!B43/[3]Com_TabC_Produit_R!$AA43,""),"-")</f>
        <v>13.9963251078445</v>
      </c>
      <c r="D48" s="114" t="n">
        <f aca="false">IFERROR(IF([3]Com_TabC_Produit_R!D43&lt;&gt;0,[3]Com_TabC_Produit_R!D43/[3]Com_TabC_Produit_R!$AA43,""),"-")</f>
        <v>474.677116768548</v>
      </c>
      <c r="E48" s="114" t="n">
        <f aca="false">IFERROR(IF([3]Com_TabC_Produit_R!E43&lt;&gt;0,[3]Com_TabC_Produit_R!E43/[3]Com_TabC_Produit_R!$AA43,""),"-")</f>
        <v>10.0019102794758</v>
      </c>
      <c r="F48" s="115" t="n">
        <f aca="false">IFERROR(IF([3]Com_TabC_Produit_R!F43&lt;&gt;0,[3]Com_TabC_Produit_R!F43/[3]Com_TabC_Produit_R!$AA43,""),"-")</f>
        <v>493.017795626929</v>
      </c>
      <c r="G48" s="114" t="n">
        <f aca="false">IFERROR(IF([3]Com_TabC_Produit_R!G43&lt;&gt;0,[3]Com_TabC_Produit_R!G43/[3]Com_TabC_Produit_R!$AA43,""),"-")</f>
        <v>0.538385756342895</v>
      </c>
      <c r="H48" s="114" t="n">
        <f aca="false">IFERROR(IF([3]Com_TabC_Produit_R!I43&lt;&gt;0,[3]Com_TabC_Produit_R!I43/[3]Com_TabC_Produit_R!$AA43,""),"-")</f>
        <v>0.0585708298407376</v>
      </c>
      <c r="I48" s="114" t="n">
        <f aca="false">IFERROR(IF([3]Com_TabC_Produit_R!J43&lt;&gt;0,[3]Com_TabC_Produit_R!J43/[3]Com_TabC_Produit_R!$AA43,""),"-")</f>
        <v>0.0228658536585366</v>
      </c>
      <c r="J48" s="115" t="n">
        <f aca="false">IFERROR(IF([3]Com_TabC_Produit_R!K43&lt;&gt;0,[3]Com_TabC_Produit_R!K43/[3]Com_TabC_Produit_R!$AA43,""),"-")</f>
        <v>0.619822439842169</v>
      </c>
      <c r="K48" s="116" t="n">
        <f aca="false">IFERROR(IF([3]Com_TabC_Produit_R!L43&lt;&gt;0,[3]Com_TabC_Produit_R!L43/[3]Com_TabC_Produit_R!$AA43,""),"-")</f>
        <v>493.637618066772</v>
      </c>
    </row>
    <row r="49" customFormat="false" ht="12.75" hidden="false" customHeight="false" outlineLevel="0" collapsed="false">
      <c r="A49" s="111" t="s">
        <v>152</v>
      </c>
      <c r="B49" s="112" t="s">
        <v>153</v>
      </c>
      <c r="C49" s="113" t="n">
        <f aca="false">IFERROR(IF([3]Com_TabC_Produit_R!B44&lt;&gt;0,[3]Com_TabC_Produit_R!B44/[3]Com_TabC_Produit_R!$AA44,""),"-")</f>
        <v>28.3291857328234</v>
      </c>
      <c r="D49" s="114" t="n">
        <f aca="false">IFERROR(IF([3]Com_TabC_Produit_R!D44&lt;&gt;0,[3]Com_TabC_Produit_R!D44/[3]Com_TabC_Produit_R!$AA44,""),"-")</f>
        <v>492.131676000546</v>
      </c>
      <c r="E49" s="114" t="n">
        <f aca="false">IFERROR(IF([3]Com_TabC_Produit_R!E44&lt;&gt;0,[3]Com_TabC_Produit_R!E44/[3]Com_TabC_Produit_R!$AA44,""),"-")</f>
        <v>32.6864115216501</v>
      </c>
      <c r="F49" s="115" t="n">
        <f aca="false">IFERROR(IF([3]Com_TabC_Produit_R!F44&lt;&gt;0,[3]Com_TabC_Produit_R!F44/[3]Com_TabC_Produit_R!$AA44,""),"-")</f>
        <v>522.73429176342</v>
      </c>
      <c r="G49" s="114" t="str">
        <f aca="false">IFERROR(IF([3]Com_TabC_Produit_R!G44&lt;&gt;0,[3]Com_TabC_Produit_R!G44/[3]Com_TabC_Produit_R!$AA44,""),"-")</f>
        <v/>
      </c>
      <c r="H49" s="114" t="str">
        <f aca="false">IFERROR(IF([3]Com_TabC_Produit_R!I44&lt;&gt;0,[3]Com_TabC_Produit_R!I44/[3]Com_TabC_Produit_R!$AA44,""),"-")</f>
        <v/>
      </c>
      <c r="I49" s="114" t="str">
        <f aca="false">IFERROR(IF([3]Com_TabC_Produit_R!J44&lt;&gt;0,[3]Com_TabC_Produit_R!J44/[3]Com_TabC_Produit_R!$AA44,""),"-")</f>
        <v/>
      </c>
      <c r="J49" s="115" t="str">
        <f aca="false">IFERROR(IF([3]Com_TabC_Produit_R!K44&lt;&gt;0,[3]Com_TabC_Produit_R!K44/[3]Com_TabC_Produit_R!$AA44,""),"-")</f>
        <v/>
      </c>
      <c r="K49" s="116" t="n">
        <f aca="false">IFERROR(IF([3]Com_TabC_Produit_R!L44&lt;&gt;0,[3]Com_TabC_Produit_R!L44/[3]Com_TabC_Produit_R!$AA44,""),"-")</f>
        <v>522.73429176342</v>
      </c>
    </row>
    <row r="50" customFormat="false" ht="12.75" hidden="false" customHeight="false" outlineLevel="0" collapsed="false">
      <c r="A50" s="111" t="s">
        <v>154</v>
      </c>
      <c r="B50" s="112" t="s">
        <v>155</v>
      </c>
      <c r="C50" s="113" t="n">
        <f aca="false">IFERROR(IF([3]Com_TabC_Produit_R!B45&lt;&gt;0,[3]Com_TabC_Produit_R!B45/[3]Com_TabC_Produit_R!$AA45,""),"-")</f>
        <v>42.7165053482646</v>
      </c>
      <c r="D50" s="114" t="n">
        <f aca="false">IFERROR(IF([3]Com_TabC_Produit_R!D45&lt;&gt;0,[3]Com_TabC_Produit_R!D45/[3]Com_TabC_Produit_R!$AA45,""),"-")</f>
        <v>507.808784448318</v>
      </c>
      <c r="E50" s="114" t="n">
        <f aca="false">IFERROR(IF([3]Com_TabC_Produit_R!E45&lt;&gt;0,[3]Com_TabC_Produit_R!E45/[3]Com_TabC_Produit_R!$AA45,""),"-")</f>
        <v>12.9878051427447</v>
      </c>
      <c r="F50" s="115" t="n">
        <f aca="false">IFERROR(IF([3]Com_TabC_Produit_R!F45&lt;&gt;0,[3]Com_TabC_Produit_R!F45/[3]Com_TabC_Produit_R!$AA45,""),"-")</f>
        <v>550.781150504304</v>
      </c>
      <c r="G50" s="114" t="str">
        <f aca="false">IFERROR(IF([3]Com_TabC_Produit_R!G45&lt;&gt;0,[3]Com_TabC_Produit_R!G45/[3]Com_TabC_Produit_R!$AA45,""),"-")</f>
        <v/>
      </c>
      <c r="H50" s="114" t="n">
        <f aca="false">IFERROR(IF([3]Com_TabC_Produit_R!I45&lt;&gt;0,[3]Com_TabC_Produit_R!I45/[3]Com_TabC_Produit_R!$AA45,""),"-")</f>
        <v>0.116910961738033</v>
      </c>
      <c r="I50" s="114" t="str">
        <f aca="false">IFERROR(IF([3]Com_TabC_Produit_R!J45&lt;&gt;0,[3]Com_TabC_Produit_R!J45/[3]Com_TabC_Produit_R!$AA45,""),"-")</f>
        <v/>
      </c>
      <c r="J50" s="115" t="n">
        <f aca="false">IFERROR(IF([3]Com_TabC_Produit_R!K45&lt;&gt;0,[3]Com_TabC_Produit_R!K45/[3]Com_TabC_Produit_R!$AA45,""),"-")</f>
        <v>0.116910961738033</v>
      </c>
      <c r="K50" s="116" t="n">
        <f aca="false">IFERROR(IF([3]Com_TabC_Produit_R!L45&lt;&gt;0,[3]Com_TabC_Produit_R!L45/[3]Com_TabC_Produit_R!$AA45,""),"-")</f>
        <v>550.898061466042</v>
      </c>
    </row>
    <row r="51" customFormat="false" ht="12.75" hidden="false" customHeight="false" outlineLevel="0" collapsed="false">
      <c r="A51" s="111" t="s">
        <v>156</v>
      </c>
      <c r="B51" s="112" t="s">
        <v>157</v>
      </c>
      <c r="C51" s="113" t="n">
        <f aca="false">IFERROR(IF([3]Com_TabC_Produit_R!B46&lt;&gt;0,[3]Com_TabC_Produit_R!B46/[3]Com_TabC_Produit_R!$AA46,""),"-")</f>
        <v>21.0376367696529</v>
      </c>
      <c r="D51" s="114" t="n">
        <f aca="false">IFERROR(IF([3]Com_TabC_Produit_R!D46&lt;&gt;0,[3]Com_TabC_Produit_R!D46/[3]Com_TabC_Produit_R!$AA46,""),"-")</f>
        <v>587.892224652407</v>
      </c>
      <c r="E51" s="114" t="n">
        <f aca="false">IFERROR(IF([3]Com_TabC_Produit_R!E46&lt;&gt;0,[3]Com_TabC_Produit_R!E46/[3]Com_TabC_Produit_R!$AA46,""),"-")</f>
        <v>17.3380133526217</v>
      </c>
      <c r="F51" s="115" t="n">
        <f aca="false">IFERROR(IF([3]Com_TabC_Produit_R!F46&lt;&gt;0,[3]Com_TabC_Produit_R!F46/[3]Com_TabC_Produit_R!$AA46,""),"-")</f>
        <v>612.404162217706</v>
      </c>
      <c r="G51" s="114" t="str">
        <f aca="false">IFERROR(IF([3]Com_TabC_Produit_R!G46&lt;&gt;0,[3]Com_TabC_Produit_R!G46/[3]Com_TabC_Produit_R!$AA46,""),"-")</f>
        <v/>
      </c>
      <c r="H51" s="114" t="n">
        <f aca="false">IFERROR(IF([3]Com_TabC_Produit_R!I46&lt;&gt;0,[3]Com_TabC_Produit_R!I46/[3]Com_TabC_Produit_R!$AA46,""),"-")</f>
        <v>0.0289254182022756</v>
      </c>
      <c r="I51" s="114" t="str">
        <f aca="false">IFERROR(IF([3]Com_TabC_Produit_R!J46&lt;&gt;0,[3]Com_TabC_Produit_R!J46/[3]Com_TabC_Produit_R!$AA46,""),"-")</f>
        <v/>
      </c>
      <c r="J51" s="115" t="n">
        <f aca="false">IFERROR(IF([3]Com_TabC_Produit_R!K46&lt;&gt;0,[3]Com_TabC_Produit_R!K46/[3]Com_TabC_Produit_R!$AA46,""),"-")</f>
        <v>0.0289254182022756</v>
      </c>
      <c r="K51" s="116" t="n">
        <f aca="false">IFERROR(IF([3]Com_TabC_Produit_R!L46&lt;&gt;0,[3]Com_TabC_Produit_R!L46/[3]Com_TabC_Produit_R!$AA46,""),"-")</f>
        <v>612.433087635909</v>
      </c>
    </row>
    <row r="52" customFormat="false" ht="12.75" hidden="false" customHeight="false" outlineLevel="0" collapsed="false">
      <c r="A52" s="111" t="s">
        <v>158</v>
      </c>
      <c r="B52" s="112" t="s">
        <v>159</v>
      </c>
      <c r="C52" s="113" t="n">
        <f aca="false">IFERROR(IF([3]Com_TabC_Produit_R!B47&lt;&gt;0,[3]Com_TabC_Produit_R!B47/[3]Com_TabC_Produit_R!$AA47,""),"-")</f>
        <v>36.3007399019755</v>
      </c>
      <c r="D52" s="114" t="n">
        <f aca="false">IFERROR(IF([3]Com_TabC_Produit_R!D47&lt;&gt;0,[3]Com_TabC_Produit_R!D47/[3]Com_TabC_Produit_R!$AA47,""),"-")</f>
        <v>556.271077215127</v>
      </c>
      <c r="E52" s="114" t="n">
        <f aca="false">IFERROR(IF([3]Com_TabC_Produit_R!E47&lt;&gt;0,[3]Com_TabC_Produit_R!E47/[3]Com_TabC_Produit_R!$AA47,""),"-")</f>
        <v>41.8721296188367</v>
      </c>
      <c r="F52" s="115" t="n">
        <f aca="false">IFERROR(IF([3]Com_TabC_Produit_R!F47&lt;&gt;0,[3]Com_TabC_Produit_R!F47/[3]Com_TabC_Produit_R!$AA47,""),"-")</f>
        <v>595.259703928197</v>
      </c>
      <c r="G52" s="114" t="n">
        <f aca="false">IFERROR(IF([3]Com_TabC_Produit_R!G47&lt;&gt;0,[3]Com_TabC_Produit_R!G47/[3]Com_TabC_Produit_R!$AA47,""),"-")</f>
        <v>3.1444168762038</v>
      </c>
      <c r="H52" s="114" t="n">
        <f aca="false">IFERROR(IF([3]Com_TabC_Produit_R!I47&lt;&gt;0,[3]Com_TabC_Produit_R!I47/[3]Com_TabC_Produit_R!$AA47,""),"-")</f>
        <v>1.03432523493137</v>
      </c>
      <c r="I52" s="114" t="n">
        <f aca="false">IFERROR(IF([3]Com_TabC_Produit_R!J47&lt;&gt;0,[3]Com_TabC_Produit_R!J47/[3]Com_TabC_Produit_R!$AA47,""),"-")</f>
        <v>0.326272903379792</v>
      </c>
      <c r="J52" s="115" t="n">
        <f aca="false">IFERROR(IF([3]Com_TabC_Produit_R!K47&lt;&gt;0,[3]Com_TabC_Produit_R!K47/[3]Com_TabC_Produit_R!$AA47,""),"-")</f>
        <v>4.50501501451496</v>
      </c>
      <c r="K52" s="116" t="n">
        <f aca="false">IFERROR(IF([3]Com_TabC_Produit_R!L47&lt;&gt;0,[3]Com_TabC_Produit_R!L47/[3]Com_TabC_Produit_R!$AA47,""),"-")</f>
        <v>599.764718942712</v>
      </c>
    </row>
    <row r="53" customFormat="false" ht="12.75" hidden="false" customHeight="false" outlineLevel="0" collapsed="false">
      <c r="A53" s="111" t="s">
        <v>160</v>
      </c>
      <c r="B53" s="112" t="s">
        <v>161</v>
      </c>
      <c r="C53" s="113" t="n">
        <f aca="false">IFERROR(IF([3]Com_TabC_Produit_R!B48&lt;&gt;0,[3]Com_TabC_Produit_R!B48/[3]Com_TabC_Produit_R!$AA48,""),"-")</f>
        <v>19.3708212514786</v>
      </c>
      <c r="D53" s="114" t="n">
        <f aca="false">IFERROR(IF([3]Com_TabC_Produit_R!D48&lt;&gt;0,[3]Com_TabC_Produit_R!D48/[3]Com_TabC_Produit_R!$AA48,""),"-")</f>
        <v>585.206155035147</v>
      </c>
      <c r="E53" s="114" t="n">
        <f aca="false">IFERROR(IF([3]Com_TabC_Produit_R!E48&lt;&gt;0,[3]Com_TabC_Produit_R!E48/[3]Com_TabC_Produit_R!$AA48,""),"-")</f>
        <v>35.9228776986906</v>
      </c>
      <c r="F53" s="115" t="n">
        <f aca="false">IFERROR(IF([3]Com_TabC_Produit_R!F48&lt;&gt;0,[3]Com_TabC_Produit_R!F48/[3]Com_TabC_Produit_R!$AA48,""),"-")</f>
        <v>608.099593813697</v>
      </c>
      <c r="G53" s="114" t="n">
        <f aca="false">IFERROR(IF([3]Com_TabC_Produit_R!G48&lt;&gt;0,[3]Com_TabC_Produit_R!G48/[3]Com_TabC_Produit_R!$AA48,""),"-")</f>
        <v>3.47787508812502</v>
      </c>
      <c r="H53" s="114" t="n">
        <f aca="false">IFERROR(IF([3]Com_TabC_Produit_R!I48&lt;&gt;0,[3]Com_TabC_Produit_R!I48/[3]Com_TabC_Produit_R!$AA48,""),"-")</f>
        <v>0.750778007533768</v>
      </c>
      <c r="I53" s="114" t="n">
        <f aca="false">IFERROR(IF([3]Com_TabC_Produit_R!J48&lt;&gt;0,[3]Com_TabC_Produit_R!J48/[3]Com_TabC_Produit_R!$AA48,""),"-")</f>
        <v>0.60541817720578</v>
      </c>
      <c r="J53" s="115" t="n">
        <f aca="false">IFERROR(IF([3]Com_TabC_Produit_R!K48&lt;&gt;0,[3]Com_TabC_Produit_R!K48/[3]Com_TabC_Produit_R!$AA48,""),"-")</f>
        <v>4.83407127286457</v>
      </c>
      <c r="K53" s="116" t="n">
        <f aca="false">IFERROR(IF([3]Com_TabC_Produit_R!L48&lt;&gt;0,[3]Com_TabC_Produit_R!L48/[3]Com_TabC_Produit_R!$AA48,""),"-")</f>
        <v>612.933665086562</v>
      </c>
    </row>
    <row r="54" customFormat="false" ht="12.75" hidden="false" customHeight="false" outlineLevel="0" collapsed="false">
      <c r="A54" s="111" t="s">
        <v>162</v>
      </c>
      <c r="B54" s="112" t="s">
        <v>163</v>
      </c>
      <c r="C54" s="113" t="n">
        <f aca="false">IFERROR(IF([3]Com_TabC_Produit_R!B49&lt;&gt;0,[3]Com_TabC_Produit_R!B49/[3]Com_TabC_Produit_R!$AA49,""),"-")</f>
        <v>55.3071133982083</v>
      </c>
      <c r="D54" s="114" t="n">
        <f aca="false">IFERROR(IF([3]Com_TabC_Produit_R!D49&lt;&gt;0,[3]Com_TabC_Produit_R!D49/[3]Com_TabC_Produit_R!$AA49,""),"-")</f>
        <v>529.870167088229</v>
      </c>
      <c r="E54" s="114" t="n">
        <f aca="false">IFERROR(IF([3]Com_TabC_Produit_R!E49&lt;&gt;0,[3]Com_TabC_Produit_R!E49/[3]Com_TabC_Produit_R!$AA49,""),"-")</f>
        <v>44.3386371282256</v>
      </c>
      <c r="F54" s="115" t="n">
        <f aca="false">IFERROR(IF([3]Com_TabC_Produit_R!F49&lt;&gt;0,[3]Com_TabC_Produit_R!F49/[3]Com_TabC_Produit_R!$AA49,""),"-")</f>
        <v>586.463473591089</v>
      </c>
      <c r="G54" s="114" t="n">
        <f aca="false">IFERROR(IF([3]Com_TabC_Produit_R!G49&lt;&gt;0,[3]Com_TabC_Produit_R!G49/[3]Com_TabC_Produit_R!$AA49,""),"-")</f>
        <v>4.74347408948752</v>
      </c>
      <c r="H54" s="114" t="n">
        <f aca="false">IFERROR(IF([3]Com_TabC_Produit_R!I49&lt;&gt;0,[3]Com_TabC_Produit_R!I49/[3]Com_TabC_Produit_R!$AA49,""),"-")</f>
        <v>2.4171972538221</v>
      </c>
      <c r="I54" s="114" t="n">
        <f aca="false">IFERROR(IF([3]Com_TabC_Produit_R!J49&lt;&gt;0,[3]Com_TabC_Produit_R!J49/[3]Com_TabC_Produit_R!$AA49,""),"-")</f>
        <v>0.546631446478189</v>
      </c>
      <c r="J54" s="115" t="n">
        <f aca="false">IFERROR(IF([3]Com_TabC_Produit_R!K49&lt;&gt;0,[3]Com_TabC_Produit_R!K49/[3]Com_TabC_Produit_R!$AA49,""),"-")</f>
        <v>7.70730278978781</v>
      </c>
      <c r="K54" s="116" t="n">
        <f aca="false">IFERROR(IF([3]Com_TabC_Produit_R!L49&lt;&gt;0,[3]Com_TabC_Produit_R!L49/[3]Com_TabC_Produit_R!$AA49,""),"-")</f>
        <v>594.170776380876</v>
      </c>
    </row>
    <row r="55" customFormat="false" ht="12.75" hidden="false" customHeight="false" outlineLevel="0" collapsed="false">
      <c r="A55" s="111" t="s">
        <v>164</v>
      </c>
      <c r="B55" s="112" t="s">
        <v>165</v>
      </c>
      <c r="C55" s="113" t="n">
        <f aca="false">IFERROR(IF([3]Com_TabC_Produit_R!B50&lt;&gt;0,[3]Com_TabC_Produit_R!B50/[3]Com_TabC_Produit_R!$AA50,""),"-")</f>
        <v>13.6548056252506</v>
      </c>
      <c r="D55" s="114" t="n">
        <f aca="false">IFERROR(IF([3]Com_TabC_Produit_R!D50&lt;&gt;0,[3]Com_TabC_Produit_R!D50/[3]Com_TabC_Produit_R!$AA50,""),"-")</f>
        <v>507.150631656965</v>
      </c>
      <c r="E55" s="114" t="n">
        <f aca="false">IFERROR(IF([3]Com_TabC_Produit_R!E50&lt;&gt;0,[3]Com_TabC_Produit_R!E50/[3]Com_TabC_Produit_R!$AA50,""),"-")</f>
        <v>22.6844177799033</v>
      </c>
      <c r="F55" s="115" t="n">
        <f aca="false">IFERROR(IF([3]Com_TabC_Produit_R!F50&lt;&gt;0,[3]Com_TabC_Produit_R!F50/[3]Com_TabC_Produit_R!$AA50,""),"-")</f>
        <v>522.41766807405</v>
      </c>
      <c r="G55" s="114" t="str">
        <f aca="false">IFERROR(IF([3]Com_TabC_Produit_R!G50&lt;&gt;0,[3]Com_TabC_Produit_R!G50/[3]Com_TabC_Produit_R!$AA50,""),"-")</f>
        <v/>
      </c>
      <c r="H55" s="114" t="n">
        <f aca="false">IFERROR(IF([3]Com_TabC_Produit_R!I50&lt;&gt;0,[3]Com_TabC_Produit_R!I50/[3]Com_TabC_Produit_R!$AA50,""),"-")</f>
        <v>0.185029866744709</v>
      </c>
      <c r="I55" s="114" t="str">
        <f aca="false">IFERROR(IF([3]Com_TabC_Produit_R!J50&lt;&gt;0,[3]Com_TabC_Produit_R!J50/[3]Com_TabC_Produit_R!$AA50,""),"-")</f>
        <v/>
      </c>
      <c r="J55" s="115" t="n">
        <f aca="false">IFERROR(IF([3]Com_TabC_Produit_R!K50&lt;&gt;0,[3]Com_TabC_Produit_R!K50/[3]Com_TabC_Produit_R!$AA50,""),"-")</f>
        <v>0.185029866744709</v>
      </c>
      <c r="K55" s="116" t="n">
        <f aca="false">IFERROR(IF([3]Com_TabC_Produit_R!L50&lt;&gt;0,[3]Com_TabC_Produit_R!L50/[3]Com_TabC_Produit_R!$AA50,""),"-")</f>
        <v>522.602697940795</v>
      </c>
    </row>
    <row r="56" customFormat="false" ht="12.75" hidden="false" customHeight="false" outlineLevel="0" collapsed="false">
      <c r="A56" s="120" t="s">
        <v>166</v>
      </c>
      <c r="B56" s="121" t="s">
        <v>167</v>
      </c>
      <c r="C56" s="122" t="n">
        <f aca="false">IFERROR(IF([3]Com_TabC_Produit_R!B51&lt;&gt;0,[3]Com_TabC_Produit_R!B51/[3]Com_TabC_Produit_R!$AA51,""),"-")</f>
        <v>23.2621203276749</v>
      </c>
      <c r="D56" s="123" t="n">
        <f aca="false">IFERROR(IF([3]Com_TabC_Produit_R!D51&lt;&gt;0,[3]Com_TabC_Produit_R!D51/[3]Com_TabC_Produit_R!$AA51,""),"-")</f>
        <v>483.294472542928</v>
      </c>
      <c r="E56" s="123" t="n">
        <f aca="false">IFERROR(IF([3]Com_TabC_Produit_R!E51&lt;&gt;0,[3]Com_TabC_Produit_R!E51/[3]Com_TabC_Produit_R!$AA51,""),"-")</f>
        <v>27.8913940286696</v>
      </c>
      <c r="F56" s="124" t="n">
        <f aca="false">IFERROR(IF([3]Com_TabC_Produit_R!F51&lt;&gt;0,[3]Com_TabC_Produit_R!F51/[3]Com_TabC_Produit_R!$AA51,""),"-")</f>
        <v>507.762988094165</v>
      </c>
      <c r="G56" s="123" t="str">
        <f aca="false">IFERROR(IF([3]Com_TabC_Produit_R!G51&lt;&gt;0,[3]Com_TabC_Produit_R!G51/[3]Com_TabC_Produit_R!$AA51,""),"-")</f>
        <v/>
      </c>
      <c r="H56" s="123" t="str">
        <f aca="false">IFERROR(IF([3]Com_TabC_Produit_R!I51&lt;&gt;0,[3]Com_TabC_Produit_R!I51/[3]Com_TabC_Produit_R!$AA51,""),"-")</f>
        <v/>
      </c>
      <c r="I56" s="123" t="str">
        <f aca="false">IFERROR(IF([3]Com_TabC_Produit_R!J51&lt;&gt;0,[3]Com_TabC_Produit_R!J51/[3]Com_TabC_Produit_R!$AA51,""),"-")</f>
        <v/>
      </c>
      <c r="J56" s="124" t="str">
        <f aca="false">IFERROR(IF([3]Com_TabC_Produit_R!K51&lt;&gt;0,[3]Com_TabC_Produit_R!K51/[3]Com_TabC_Produit_R!$AA51,""),"-")</f>
        <v/>
      </c>
      <c r="K56" s="125" t="n">
        <f aca="false">IFERROR(IF([3]Com_TabC_Produit_R!L51&lt;&gt;0,[3]Com_TabC_Produit_R!L51/[3]Com_TabC_Produit_R!$AA51,""),"-")</f>
        <v>507.762988094165</v>
      </c>
    </row>
    <row r="57" customFormat="false" ht="12.75" hidden="false" customHeight="true" outlineLevel="0" collapsed="false">
      <c r="A57" s="126"/>
      <c r="B57" s="127"/>
      <c r="C57" s="128"/>
      <c r="D57" s="128"/>
      <c r="E57" s="128"/>
      <c r="F57" s="128"/>
      <c r="G57" s="128"/>
      <c r="H57" s="128"/>
      <c r="I57" s="128"/>
      <c r="J57" s="128"/>
      <c r="K57" s="128"/>
    </row>
    <row r="58" customFormat="false" ht="12.75" hidden="false" customHeight="true" outlineLevel="0" collapsed="false">
      <c r="A58" s="126"/>
      <c r="B58" s="127"/>
      <c r="C58" s="128"/>
      <c r="D58" s="128"/>
      <c r="E58" s="128"/>
      <c r="F58" s="128"/>
      <c r="G58" s="128"/>
      <c r="H58" s="128"/>
      <c r="I58" s="128"/>
      <c r="J58" s="128"/>
      <c r="K58" s="128"/>
    </row>
    <row r="59" customFormat="false" ht="20.1" hidden="false" customHeight="true" outlineLevel="0" collapsed="false">
      <c r="A59" s="4" t="s">
        <v>168</v>
      </c>
      <c r="B59" s="4"/>
      <c r="C59" s="4"/>
      <c r="D59" s="4"/>
      <c r="E59" s="4"/>
      <c r="F59" s="4"/>
      <c r="G59" s="4"/>
      <c r="H59" s="4"/>
      <c r="I59" s="4"/>
      <c r="J59" s="4"/>
      <c r="K59" s="4"/>
    </row>
    <row r="60" customFormat="false" ht="12.75" hidden="false" customHeight="true" outlineLevel="0" collapsed="false">
      <c r="A60" s="4"/>
      <c r="B60" s="129"/>
      <c r="C60" s="130"/>
      <c r="D60" s="130"/>
      <c r="E60" s="130"/>
      <c r="F60" s="130"/>
      <c r="G60" s="130"/>
      <c r="H60" s="130"/>
      <c r="I60" s="130"/>
      <c r="J60" s="130"/>
      <c r="K60" s="130"/>
    </row>
    <row r="61" customFormat="false" ht="12.75" hidden="false" customHeight="true" outlineLevel="0" collapsed="false">
      <c r="A61" s="131"/>
      <c r="B61" s="127"/>
      <c r="C61" s="132"/>
      <c r="D61" s="132"/>
      <c r="E61" s="132"/>
      <c r="F61" s="132"/>
      <c r="G61" s="132"/>
      <c r="H61" s="132"/>
      <c r="I61" s="85"/>
      <c r="J61" s="85"/>
      <c r="K61" s="87" t="s">
        <v>2</v>
      </c>
    </row>
    <row r="62" customFormat="false" ht="30" hidden="false" customHeight="true" outlineLevel="0" collapsed="false">
      <c r="A62" s="106" t="s">
        <v>61</v>
      </c>
      <c r="B62" s="106"/>
      <c r="C62" s="107" t="s">
        <v>62</v>
      </c>
      <c r="D62" s="108" t="s">
        <v>63</v>
      </c>
      <c r="E62" s="108" t="s">
        <v>64</v>
      </c>
      <c r="F62" s="109" t="s">
        <v>65</v>
      </c>
      <c r="G62" s="108" t="s">
        <v>66</v>
      </c>
      <c r="H62" s="108" t="s">
        <v>67</v>
      </c>
      <c r="I62" s="108" t="s">
        <v>68</v>
      </c>
      <c r="J62" s="109" t="s">
        <v>69</v>
      </c>
      <c r="K62" s="110" t="s">
        <v>14</v>
      </c>
    </row>
    <row r="63" customFormat="false" ht="12.75" hidden="false" customHeight="true" outlineLevel="0" collapsed="false">
      <c r="A63" s="111" t="s">
        <v>169</v>
      </c>
      <c r="B63" s="112" t="s">
        <v>170</v>
      </c>
      <c r="C63" s="133" t="n">
        <f aca="false">IFERROR(IF([3]Com_TabC_Produit_R!B52&lt;&gt;0,[3]Com_TabC_Produit_R!B52/[3]Com_TabC_Produit_R!$AA52,""),"-")</f>
        <v>16.8676551487913</v>
      </c>
      <c r="D63" s="11" t="n">
        <f aca="false">IFERROR(IF([3]Com_TabC_Produit_R!D52&lt;&gt;0,[3]Com_TabC_Produit_R!D52/[3]Com_TabC_Produit_R!$AA52,""),"-")</f>
        <v>478.858342934446</v>
      </c>
      <c r="E63" s="11" t="n">
        <f aca="false">IFERROR(IF([3]Com_TabC_Produit_R!E52&lt;&gt;0,[3]Com_TabC_Produit_R!E52/[3]Com_TabC_Produit_R!$AA52,""),"-")</f>
        <v>16.8247909379336</v>
      </c>
      <c r="F63" s="134" t="n">
        <f aca="false">IFERROR(IF([3]Com_TabC_Produit_R!F52&lt;&gt;0,[3]Com_TabC_Produit_R!F52/[3]Com_TabC_Produit_R!$AA52,""),"-")</f>
        <v>499.574108480464</v>
      </c>
      <c r="G63" s="11" t="n">
        <f aca="false">IFERROR(IF([3]Com_TabC_Produit_R!G52&lt;&gt;0,[3]Com_TabC_Produit_R!G52/[3]Com_TabC_Produit_R!$AA52,""),"-")</f>
        <v>3.55210203820378</v>
      </c>
      <c r="H63" s="11" t="n">
        <f aca="false">IFERROR(IF([3]Com_TabC_Produit_R!I52&lt;&gt;0,[3]Com_TabC_Produit_R!I52/[3]Com_TabC_Produit_R!$AA52,""),"-")</f>
        <v>3.81439578727394</v>
      </c>
      <c r="I63" s="11" t="n">
        <f aca="false">IFERROR(IF([3]Com_TabC_Produit_R!J52&lt;&gt;0,[3]Com_TabC_Produit_R!J52/[3]Com_TabC_Produit_R!$AA52,""),"-")</f>
        <v>0.595279366430358</v>
      </c>
      <c r="J63" s="134" t="n">
        <f aca="false">IFERROR(IF([3]Com_TabC_Produit_R!K52&lt;&gt;0,[3]Com_TabC_Produit_R!K52/[3]Com_TabC_Produit_R!$AA52,""),"-")</f>
        <v>7.96177719190808</v>
      </c>
      <c r="K63" s="135" t="n">
        <f aca="false">IFERROR(IF([3]Com_TabC_Produit_R!L52&lt;&gt;0,[3]Com_TabC_Produit_R!L52/[3]Com_TabC_Produit_R!$AA52,""),"-")</f>
        <v>507.535885672372</v>
      </c>
    </row>
    <row r="64" customFormat="false" ht="12.75" hidden="false" customHeight="true" outlineLevel="0" collapsed="false">
      <c r="A64" s="136" t="s">
        <v>171</v>
      </c>
      <c r="B64" s="112" t="s">
        <v>172</v>
      </c>
      <c r="C64" s="133" t="n">
        <f aca="false">IFERROR(IF([3]Com_TabC_Produit_R!B53&lt;&gt;0,[3]Com_TabC_Produit_R!B53/[3]Com_TabC_Produit_R!$AA53,""),"-")</f>
        <v>13.5945996423154</v>
      </c>
      <c r="D64" s="11" t="n">
        <f aca="false">IFERROR(IF([3]Com_TabC_Produit_R!D53&lt;&gt;0,[3]Com_TabC_Produit_R!D53/[3]Com_TabC_Produit_R!$AA53,""),"-")</f>
        <v>415.606116858715</v>
      </c>
      <c r="E64" s="11" t="n">
        <f aca="false">IFERROR(IF([3]Com_TabC_Produit_R!E53&lt;&gt;0,[3]Com_TabC_Produit_R!E53/[3]Com_TabC_Produit_R!$AA53,""),"-")</f>
        <v>21.0600310144206</v>
      </c>
      <c r="F64" s="134" t="n">
        <f aca="false">IFERROR(IF([3]Com_TabC_Produit_R!F53&lt;&gt;0,[3]Com_TabC_Produit_R!F53/[3]Com_TabC_Produit_R!$AA53,""),"-")</f>
        <v>431.31902972404</v>
      </c>
      <c r="G64" s="11" t="n">
        <f aca="false">IFERROR(IF([3]Com_TabC_Produit_R!G53&lt;&gt;0,[3]Com_TabC_Produit_R!G53/[3]Com_TabC_Produit_R!$AA53,""),"-")</f>
        <v>6.03604577456818</v>
      </c>
      <c r="H64" s="11" t="n">
        <f aca="false">IFERROR(IF([3]Com_TabC_Produit_R!I53&lt;&gt;0,[3]Com_TabC_Produit_R!I53/[3]Com_TabC_Produit_R!$AA53,""),"-")</f>
        <v>3.89630543544699</v>
      </c>
      <c r="I64" s="11" t="n">
        <f aca="false">IFERROR(IF([3]Com_TabC_Produit_R!J53&lt;&gt;0,[3]Com_TabC_Produit_R!J53/[3]Com_TabC_Produit_R!$AA53,""),"-")</f>
        <v>0.257391392932334</v>
      </c>
      <c r="J64" s="134" t="n">
        <f aca="false">IFERROR(IF([3]Com_TabC_Produit_R!K53&lt;&gt;0,[3]Com_TabC_Produit_R!K53/[3]Com_TabC_Produit_R!$AA53,""),"-")</f>
        <v>10.1897426029475</v>
      </c>
      <c r="K64" s="135" t="n">
        <f aca="false">IFERROR(IF([3]Com_TabC_Produit_R!L53&lt;&gt;0,[3]Com_TabC_Produit_R!L53/[3]Com_TabC_Produit_R!$AA53,""),"-")</f>
        <v>441.508772326987</v>
      </c>
    </row>
    <row r="65" customFormat="false" ht="12.75" hidden="false" customHeight="false" outlineLevel="0" collapsed="false">
      <c r="A65" s="136" t="s">
        <v>173</v>
      </c>
      <c r="B65" s="112" t="s">
        <v>174</v>
      </c>
      <c r="C65" s="133" t="n">
        <f aca="false">IFERROR(IF([3]Com_TabC_Produit_R!B54&lt;&gt;0,[3]Com_TabC_Produit_R!B54/[3]Com_TabC_Produit_R!$AA54,""),"-")</f>
        <v>13.4424788842932</v>
      </c>
      <c r="D65" s="11" t="n">
        <f aca="false">IFERROR(IF([3]Com_TabC_Produit_R!D54&lt;&gt;0,[3]Com_TabC_Produit_R!D54/[3]Com_TabC_Produit_R!$AA54,""),"-")</f>
        <v>414.232084481815</v>
      </c>
      <c r="E65" s="11" t="n">
        <f aca="false">IFERROR(IF([3]Com_TabC_Produit_R!E54&lt;&gt;0,[3]Com_TabC_Produit_R!E54/[3]Com_TabC_Produit_R!$AA54,""),"-")</f>
        <v>47.6706709240911</v>
      </c>
      <c r="F65" s="134" t="n">
        <f aca="false">IFERROR(IF([3]Com_TabC_Produit_R!F54&lt;&gt;0,[3]Com_TabC_Produit_R!F54/[3]Com_TabC_Produit_R!$AA54,""),"-")</f>
        <v>429.407165257898</v>
      </c>
      <c r="G65" s="11" t="str">
        <f aca="false">IFERROR(IF([3]Com_TabC_Produit_R!G54&lt;&gt;0,[3]Com_TabC_Produit_R!G54/[3]Com_TabC_Produit_R!$AA54,""),"-")</f>
        <v/>
      </c>
      <c r="H65" s="11" t="n">
        <f aca="false">IFERROR(IF([3]Com_TabC_Produit_R!I54&lt;&gt;0,[3]Com_TabC_Produit_R!I54/[3]Com_TabC_Produit_R!$AA54,""),"-")</f>
        <v>0.174049120719501</v>
      </c>
      <c r="I65" s="11" t="str">
        <f aca="false">IFERROR(IF([3]Com_TabC_Produit_R!J54&lt;&gt;0,[3]Com_TabC_Produit_R!J54/[3]Com_TabC_Produit_R!$AA54,""),"-")</f>
        <v/>
      </c>
      <c r="J65" s="134" t="n">
        <f aca="false">IFERROR(IF([3]Com_TabC_Produit_R!K54&lt;&gt;0,[3]Com_TabC_Produit_R!K54/[3]Com_TabC_Produit_R!$AA54,""),"-")</f>
        <v>0.174049120719501</v>
      </c>
      <c r="K65" s="135" t="n">
        <f aca="false">IFERROR(IF([3]Com_TabC_Produit_R!L54&lt;&gt;0,[3]Com_TabC_Produit_R!L54/[3]Com_TabC_Produit_R!$AA54,""),"-")</f>
        <v>429.581214378618</v>
      </c>
    </row>
    <row r="66" customFormat="false" ht="12.75" hidden="false" customHeight="false" outlineLevel="0" collapsed="false">
      <c r="A66" s="136" t="s">
        <v>175</v>
      </c>
      <c r="B66" s="112" t="s">
        <v>176</v>
      </c>
      <c r="C66" s="133" t="n">
        <f aca="false">IFERROR(IF([3]Com_TabC_Produit_R!B55&lt;&gt;0,[3]Com_TabC_Produit_R!B55/[3]Com_TabC_Produit_R!$AA55,""),"-")</f>
        <v>10.8054205494454</v>
      </c>
      <c r="D66" s="11" t="n">
        <f aca="false">IFERROR(IF([3]Com_TabC_Produit_R!D55&lt;&gt;0,[3]Com_TabC_Produit_R!D55/[3]Com_TabC_Produit_R!$AA55,""),"-")</f>
        <v>389.006417586552</v>
      </c>
      <c r="E66" s="11" t="n">
        <f aca="false">IFERROR(IF([3]Com_TabC_Produit_R!E55&lt;&gt;0,[3]Com_TabC_Produit_R!E55/[3]Com_TabC_Produit_R!$AA55,""),"-")</f>
        <v>5.27862484127357</v>
      </c>
      <c r="F66" s="134" t="n">
        <f aca="false">IFERROR(IF([3]Com_TabC_Produit_R!F55&lt;&gt;0,[3]Com_TabC_Produit_R!F55/[3]Com_TabC_Produit_R!$AA55,""),"-")</f>
        <v>402.904788331172</v>
      </c>
      <c r="G66" s="11" t="n">
        <f aca="false">IFERROR(IF([3]Com_TabC_Produit_R!G55&lt;&gt;0,[3]Com_TabC_Produit_R!G55/[3]Com_TabC_Produit_R!$AA55,""),"-")</f>
        <v>2.01821003621314</v>
      </c>
      <c r="H66" s="11" t="n">
        <f aca="false">IFERROR(IF([3]Com_TabC_Produit_R!I55&lt;&gt;0,[3]Com_TabC_Produit_R!I55/[3]Com_TabC_Produit_R!$AA55,""),"-")</f>
        <v>0.979603738217292</v>
      </c>
      <c r="I66" s="11" t="n">
        <f aca="false">IFERROR(IF([3]Com_TabC_Produit_R!J55&lt;&gt;0,[3]Com_TabC_Produit_R!J55/[3]Com_TabC_Produit_R!$AA55,""),"-")</f>
        <v>0.246417317808937</v>
      </c>
      <c r="J66" s="134" t="n">
        <f aca="false">IFERROR(IF([3]Com_TabC_Produit_R!K55&lt;&gt;0,[3]Com_TabC_Produit_R!K55/[3]Com_TabC_Produit_R!$AA55,""),"-")</f>
        <v>3.24423109223937</v>
      </c>
      <c r="K66" s="135" t="n">
        <f aca="false">IFERROR(IF([3]Com_TabC_Produit_R!L55&lt;&gt;0,[3]Com_TabC_Produit_R!L55/[3]Com_TabC_Produit_R!$AA55,""),"-")</f>
        <v>406.149019423412</v>
      </c>
    </row>
    <row r="67" customFormat="false" ht="12.75" hidden="false" customHeight="false" outlineLevel="0" collapsed="false">
      <c r="A67" s="136" t="s">
        <v>177</v>
      </c>
      <c r="B67" s="112" t="s">
        <v>178</v>
      </c>
      <c r="C67" s="133" t="n">
        <f aca="false">IFERROR(IF([3]Com_TabC_Produit_R!B56&lt;&gt;0,[3]Com_TabC_Produit_R!B56/[3]Com_TabC_Produit_R!$AA56,""),"-")</f>
        <v>7.9148323477688</v>
      </c>
      <c r="D67" s="11" t="n">
        <f aca="false">IFERROR(IF([3]Com_TabC_Produit_R!D56&lt;&gt;0,[3]Com_TabC_Produit_R!D56/[3]Com_TabC_Produit_R!$AA56,""),"-")</f>
        <v>384.479515665429</v>
      </c>
      <c r="E67" s="11" t="n">
        <f aca="false">IFERROR(IF([3]Com_TabC_Produit_R!E56&lt;&gt;0,[3]Com_TabC_Produit_R!E56/[3]Com_TabC_Produit_R!$AA56,""),"-")</f>
        <v>17.9693279565608</v>
      </c>
      <c r="F67" s="134" t="n">
        <f aca="false">IFERROR(IF([3]Com_TabC_Produit_R!F56&lt;&gt;0,[3]Com_TabC_Produit_R!F56/[3]Com_TabC_Produit_R!$AA56,""),"-")</f>
        <v>393.870558982451</v>
      </c>
      <c r="G67" s="11" t="n">
        <f aca="false">IFERROR(IF([3]Com_TabC_Produit_R!G56&lt;&gt;0,[3]Com_TabC_Produit_R!G56/[3]Com_TabC_Produit_R!$AA56,""),"-")</f>
        <v>9.05298139912973</v>
      </c>
      <c r="H67" s="11" t="n">
        <f aca="false">IFERROR(IF([3]Com_TabC_Produit_R!I56&lt;&gt;0,[3]Com_TabC_Produit_R!I56/[3]Com_TabC_Produit_R!$AA56,""),"-")</f>
        <v>7.97326490168263</v>
      </c>
      <c r="I67" s="11" t="n">
        <f aca="false">IFERROR(IF([3]Com_TabC_Produit_R!J56&lt;&gt;0,[3]Com_TabC_Produit_R!J56/[3]Com_TabC_Produit_R!$AA56,""),"-")</f>
        <v>2.58267850406711</v>
      </c>
      <c r="J67" s="134" t="n">
        <f aca="false">IFERROR(IF([3]Com_TabC_Produit_R!K56&lt;&gt;0,[3]Com_TabC_Produit_R!K56/[3]Com_TabC_Produit_R!$AA56,""),"-")</f>
        <v>19.6089248048795</v>
      </c>
      <c r="K67" s="135" t="n">
        <f aca="false">IFERROR(IF([3]Com_TabC_Produit_R!L56&lt;&gt;0,[3]Com_TabC_Produit_R!L56/[3]Com_TabC_Produit_R!$AA56,""),"-")</f>
        <v>413.479483787331</v>
      </c>
    </row>
    <row r="68" customFormat="false" ht="12.75" hidden="false" customHeight="false" outlineLevel="0" collapsed="false">
      <c r="A68" s="136" t="s">
        <v>179</v>
      </c>
      <c r="B68" s="112" t="s">
        <v>180</v>
      </c>
      <c r="C68" s="133" t="n">
        <f aca="false">IFERROR(IF([3]Com_TabC_Produit_R!B57&lt;&gt;0,[3]Com_TabC_Produit_R!B57/[3]Com_TabC_Produit_R!$AA57,""),"-")</f>
        <v>41.5236907286302</v>
      </c>
      <c r="D68" s="11" t="n">
        <f aca="false">IFERROR(IF([3]Com_TabC_Produit_R!D57&lt;&gt;0,[3]Com_TabC_Produit_R!D57/[3]Com_TabC_Produit_R!$AA57,""),"-")</f>
        <v>501.03619986101</v>
      </c>
      <c r="E68" s="11" t="n">
        <f aca="false">IFERROR(IF([3]Com_TabC_Produit_R!E57&lt;&gt;0,[3]Com_TabC_Produit_R!E57/[3]Com_TabC_Produit_R!$AA57,""),"-")</f>
        <v>17.3035106521092</v>
      </c>
      <c r="F68" s="134" t="n">
        <f aca="false">IFERROR(IF([3]Com_TabC_Produit_R!F57&lt;&gt;0,[3]Com_TabC_Produit_R!F57/[3]Com_TabC_Produit_R!$AA57,""),"-")</f>
        <v>544.564514691994</v>
      </c>
      <c r="G68" s="11" t="n">
        <f aca="false">IFERROR(IF([3]Com_TabC_Produit_R!G57&lt;&gt;0,[3]Com_TabC_Produit_R!G57/[3]Com_TabC_Produit_R!$AA57,""),"-")</f>
        <v>1.08627457469204</v>
      </c>
      <c r="H68" s="11" t="n">
        <f aca="false">IFERROR(IF([3]Com_TabC_Produit_R!I57&lt;&gt;0,[3]Com_TabC_Produit_R!I57/[3]Com_TabC_Produit_R!$AA57,""),"-")</f>
        <v>0.340438557860465</v>
      </c>
      <c r="I68" s="11" t="n">
        <f aca="false">IFERROR(IF([3]Com_TabC_Produit_R!J57&lt;&gt;0,[3]Com_TabC_Produit_R!J57/[3]Com_TabC_Produit_R!$AA57,""),"-")</f>
        <v>0.117591953832799</v>
      </c>
      <c r="J68" s="134" t="n">
        <f aca="false">IFERROR(IF([3]Com_TabC_Produit_R!K57&lt;&gt;0,[3]Com_TabC_Produit_R!K57/[3]Com_TabC_Produit_R!$AA57,""),"-")</f>
        <v>1.54430508638531</v>
      </c>
      <c r="K68" s="135" t="n">
        <f aca="false">IFERROR(IF([3]Com_TabC_Produit_R!L57&lt;&gt;0,[3]Com_TabC_Produit_R!L57/[3]Com_TabC_Produit_R!$AA57,""),"-")</f>
        <v>546.108819778379</v>
      </c>
    </row>
    <row r="69" customFormat="false" ht="12.75" hidden="false" customHeight="false" outlineLevel="0" collapsed="false">
      <c r="A69" s="136" t="s">
        <v>181</v>
      </c>
      <c r="B69" s="112" t="s">
        <v>182</v>
      </c>
      <c r="C69" s="133" t="n">
        <f aca="false">IFERROR(IF([3]Com_TabC_Produit_R!B58&lt;&gt;0,[3]Com_TabC_Produit_R!B58/[3]Com_TabC_Produit_R!$AA58,""),"-")</f>
        <v>11.2444725039623</v>
      </c>
      <c r="D69" s="11" t="n">
        <f aca="false">IFERROR(IF([3]Com_TabC_Produit_R!D58&lt;&gt;0,[3]Com_TabC_Produit_R!D58/[3]Com_TabC_Produit_R!$AA58,""),"-")</f>
        <v>372.189191923355</v>
      </c>
      <c r="E69" s="11" t="n">
        <f aca="false">IFERROR(IF([3]Com_TabC_Produit_R!E58&lt;&gt;0,[3]Com_TabC_Produit_R!E58/[3]Com_TabC_Produit_R!$AA58,""),"-")</f>
        <v>11.4413941167434</v>
      </c>
      <c r="F69" s="134" t="n">
        <f aca="false">IFERROR(IF([3]Com_TabC_Produit_R!F58&lt;&gt;0,[3]Com_TabC_Produit_R!F58/[3]Com_TabC_Produit_R!$AA58,""),"-")</f>
        <v>387.419787143162</v>
      </c>
      <c r="G69" s="11" t="str">
        <f aca="false">IFERROR(IF([3]Com_TabC_Produit_R!G58&lt;&gt;0,[3]Com_TabC_Produit_R!G58/[3]Com_TabC_Produit_R!$AA58,""),"-")</f>
        <v/>
      </c>
      <c r="H69" s="11" t="s">
        <v>183</v>
      </c>
      <c r="I69" s="11" t="str">
        <f aca="false">IFERROR(IF([3]Com_TabC_Produit_R!J58&lt;&gt;0,[3]Com_TabC_Produit_R!J58/[3]Com_TabC_Produit_R!$AA58,""),"-")</f>
        <v/>
      </c>
      <c r="J69" s="134" t="s">
        <v>183</v>
      </c>
      <c r="K69" s="135" t="n">
        <f aca="false">IFERROR(IF([3]Com_TabC_Produit_R!L58&lt;&gt;0,[3]Com_TabC_Produit_R!L58/[3]Com_TabC_Produit_R!$AA58,""),"-")</f>
        <v>387.490719127141</v>
      </c>
    </row>
    <row r="70" customFormat="false" ht="12.75" hidden="false" customHeight="false" outlineLevel="0" collapsed="false">
      <c r="A70" s="136" t="s">
        <v>184</v>
      </c>
      <c r="B70" s="112" t="s">
        <v>185</v>
      </c>
      <c r="C70" s="133" t="n">
        <f aca="false">IFERROR(IF([3]Com_TabC_Produit_R!B59&lt;&gt;0,[3]Com_TabC_Produit_R!B59/[3]Com_TabC_Produit_R!$AA59,""),"-")</f>
        <v>43.4933384637584</v>
      </c>
      <c r="D70" s="11" t="n">
        <f aca="false">IFERROR(IF([3]Com_TabC_Produit_R!D59&lt;&gt;0,[3]Com_TabC_Produit_R!D59/[3]Com_TabC_Produit_R!$AA59,""),"-")</f>
        <v>546.237775960752</v>
      </c>
      <c r="E70" s="11" t="n">
        <f aca="false">IFERROR(IF([3]Com_TabC_Produit_R!E59&lt;&gt;0,[3]Com_TabC_Produit_R!E59/[3]Com_TabC_Produit_R!$AA59,""),"-")</f>
        <v>37.2550189986052</v>
      </c>
      <c r="F70" s="134" t="n">
        <f aca="false">IFERROR(IF([3]Com_TabC_Produit_R!F59&lt;&gt;0,[3]Com_TabC_Produit_R!F59/[3]Com_TabC_Produit_R!$AA59,""),"-")</f>
        <v>592.017036217594</v>
      </c>
      <c r="G70" s="11" t="n">
        <f aca="false">IFERROR(IF([3]Com_TabC_Produit_R!G59&lt;&gt;0,[3]Com_TabC_Produit_R!G59/[3]Com_TabC_Produit_R!$AA59,""),"-")</f>
        <v>6.87390697898129</v>
      </c>
      <c r="H70" s="11" t="n">
        <f aca="false">IFERROR(IF([3]Com_TabC_Produit_R!I59&lt;&gt;0,[3]Com_TabC_Produit_R!I59/[3]Com_TabC_Produit_R!$AA59,""),"-")</f>
        <v>2.03111923428407</v>
      </c>
      <c r="I70" s="11" t="n">
        <f aca="false">IFERROR(IF([3]Com_TabC_Produit_R!J59&lt;&gt;0,[3]Com_TabC_Produit_R!J59/[3]Com_TabC_Produit_R!$AA59,""),"-")</f>
        <v>1.47425809244385</v>
      </c>
      <c r="J70" s="134" t="n">
        <f aca="false">IFERROR(IF([3]Com_TabC_Produit_R!K59&lt;&gt;0,[3]Com_TabC_Produit_R!K59/[3]Com_TabC_Produit_R!$AA59,""),"-")</f>
        <v>10.3792843057092</v>
      </c>
      <c r="K70" s="135" t="n">
        <f aca="false">IFERROR(IF([3]Com_TabC_Produit_R!L59&lt;&gt;0,[3]Com_TabC_Produit_R!L59/[3]Com_TabC_Produit_R!$AA59,""),"-")</f>
        <v>602.396320523303</v>
      </c>
    </row>
    <row r="71" customFormat="false" ht="12.75" hidden="false" customHeight="false" outlineLevel="0" collapsed="false">
      <c r="A71" s="136" t="s">
        <v>186</v>
      </c>
      <c r="B71" s="112" t="s">
        <v>187</v>
      </c>
      <c r="C71" s="133" t="n">
        <f aca="false">IFERROR(IF([3]Com_TabC_Produit_R!B60&lt;&gt;0,[3]Com_TabC_Produit_R!B60/[3]Com_TabC_Produit_R!$AA60,""),"-")</f>
        <v>15.3182893863856</v>
      </c>
      <c r="D71" s="11" t="n">
        <f aca="false">IFERROR(IF([3]Com_TabC_Produit_R!D60&lt;&gt;0,[3]Com_TabC_Produit_R!D60/[3]Com_TabC_Produit_R!$AA60,""),"-")</f>
        <v>428.238668132618</v>
      </c>
      <c r="E71" s="11" t="n">
        <f aca="false">IFERROR(IF([3]Com_TabC_Produit_R!E60&lt;&gt;0,[3]Com_TabC_Produit_R!E60/[3]Com_TabC_Produit_R!$AA60,""),"-")</f>
        <v>9.23244061949083</v>
      </c>
      <c r="F71" s="134" t="n">
        <f aca="false">IFERROR(IF([3]Com_TabC_Produit_R!F60&lt;&gt;0,[3]Com_TabC_Produit_R!F60/[3]Com_TabC_Produit_R!$AA60,""),"-")</f>
        <v>445.669658976741</v>
      </c>
      <c r="G71" s="11" t="str">
        <f aca="false">IFERROR(IF([3]Com_TabC_Produit_R!G60&lt;&gt;0,[3]Com_TabC_Produit_R!G60/[3]Com_TabC_Produit_R!$AA60,""),"-")</f>
        <v/>
      </c>
      <c r="H71" s="11" t="n">
        <f aca="false">IFERROR(IF([3]Com_TabC_Produit_R!I60&lt;&gt;0,[3]Com_TabC_Produit_R!I60/[3]Com_TabC_Produit_R!$AA60,""),"-")</f>
        <v>0.103396204955168</v>
      </c>
      <c r="I71" s="11" t="str">
        <f aca="false">IFERROR(IF([3]Com_TabC_Produit_R!J60&lt;&gt;0,[3]Com_TabC_Produit_R!J60/[3]Com_TabC_Produit_R!$AA60,""),"-")</f>
        <v/>
      </c>
      <c r="J71" s="134" t="n">
        <f aca="false">IFERROR(IF([3]Com_TabC_Produit_R!K60&lt;&gt;0,[3]Com_TabC_Produit_R!K60/[3]Com_TabC_Produit_R!$AA60,""),"-")</f>
        <v>0.103396204955168</v>
      </c>
      <c r="K71" s="135" t="n">
        <f aca="false">IFERROR(IF([3]Com_TabC_Produit_R!L60&lt;&gt;0,[3]Com_TabC_Produit_R!L60/[3]Com_TabC_Produit_R!$AA60,""),"-")</f>
        <v>445.773055181696</v>
      </c>
    </row>
    <row r="72" customFormat="false" ht="12.75" hidden="false" customHeight="false" outlineLevel="0" collapsed="false">
      <c r="A72" s="136" t="s">
        <v>188</v>
      </c>
      <c r="B72" s="112" t="s">
        <v>189</v>
      </c>
      <c r="C72" s="133" t="n">
        <f aca="false">IFERROR(IF([3]Com_TabC_Produit_R!B61&lt;&gt;0,[3]Com_TabC_Produit_R!B61/[3]Com_TabC_Produit_R!$AA61,""),"-")</f>
        <v>12.3521439819066</v>
      </c>
      <c r="D72" s="11" t="n">
        <f aca="false">IFERROR(IF([3]Com_TabC_Produit_R!D61&lt;&gt;0,[3]Com_TabC_Produit_R!D61/[3]Com_TabC_Produit_R!$AA61,""),"-")</f>
        <v>510.222906598738</v>
      </c>
      <c r="E72" s="11" t="n">
        <f aca="false">IFERROR(IF([3]Com_TabC_Produit_R!E61&lt;&gt;0,[3]Com_TabC_Produit_R!E61/[3]Com_TabC_Produit_R!$AA61,""),"-")</f>
        <v>19.6680304357372</v>
      </c>
      <c r="F72" s="134" t="n">
        <f aca="false">IFERROR(IF([3]Com_TabC_Produit_R!F61&lt;&gt;0,[3]Com_TabC_Produit_R!F61/[3]Com_TabC_Produit_R!$AA61,""),"-")</f>
        <v>524.096164606061</v>
      </c>
      <c r="G72" s="11" t="n">
        <f aca="false">IFERROR(IF([3]Com_TabC_Produit_R!G61&lt;&gt;0,[3]Com_TabC_Produit_R!G61/[3]Com_TabC_Produit_R!$AA61,""),"-")</f>
        <v>8.1588244043052</v>
      </c>
      <c r="H72" s="11" t="n">
        <f aca="false">IFERROR(IF([3]Com_TabC_Produit_R!I61&lt;&gt;0,[3]Com_TabC_Produit_R!I61/[3]Com_TabC_Produit_R!$AA61,""),"-")</f>
        <v>2.30752441681756</v>
      </c>
      <c r="I72" s="11" t="n">
        <f aca="false">IFERROR(IF([3]Com_TabC_Produit_R!J61&lt;&gt;0,[3]Com_TabC_Produit_R!J61/[3]Com_TabC_Produit_R!$AA61,""),"-")</f>
        <v>1.41379688890673</v>
      </c>
      <c r="J72" s="134" t="n">
        <f aca="false">IFERROR(IF([3]Com_TabC_Produit_R!K61&lt;&gt;0,[3]Com_TabC_Produit_R!K61/[3]Com_TabC_Produit_R!$AA61,""),"-")</f>
        <v>11.8801457100295</v>
      </c>
      <c r="K72" s="135" t="n">
        <f aca="false">IFERROR(IF([3]Com_TabC_Produit_R!L61&lt;&gt;0,[3]Com_TabC_Produit_R!L61/[3]Com_TabC_Produit_R!$AA61,""),"-")</f>
        <v>535.976310316091</v>
      </c>
    </row>
    <row r="73" customFormat="false" ht="12.75" hidden="false" customHeight="false" outlineLevel="0" collapsed="false">
      <c r="A73" s="136" t="s">
        <v>190</v>
      </c>
      <c r="B73" s="112" t="s">
        <v>191</v>
      </c>
      <c r="C73" s="133" t="n">
        <f aca="false">IFERROR(IF([3]Com_TabC_Produit_R!B62&lt;&gt;0,[3]Com_TabC_Produit_R!B62/[3]Com_TabC_Produit_R!$AA62,""),"-")</f>
        <v>18.5315024853377</v>
      </c>
      <c r="D73" s="11" t="n">
        <f aca="false">IFERROR(IF([3]Com_TabC_Produit_R!D62&lt;&gt;0,[3]Com_TabC_Produit_R!D62/[3]Com_TabC_Produit_R!$AA62,""),"-")</f>
        <v>384.068276052383</v>
      </c>
      <c r="E73" s="11" t="n">
        <f aca="false">IFERROR(IF([3]Com_TabC_Produit_R!E62&lt;&gt;0,[3]Com_TabC_Produit_R!E62/[3]Com_TabC_Produit_R!$AA62,""),"-")</f>
        <v>23.2624153360882</v>
      </c>
      <c r="F73" s="134" t="n">
        <f aca="false">IFERROR(IF([3]Com_TabC_Produit_R!F62&lt;&gt;0,[3]Com_TabC_Produit_R!F62/[3]Com_TabC_Produit_R!$AA62,""),"-")</f>
        <v>403.296934109732</v>
      </c>
      <c r="G73" s="11" t="n">
        <f aca="false">IFERROR(IF([3]Com_TabC_Produit_R!G62&lt;&gt;0,[3]Com_TabC_Produit_R!G62/[3]Com_TabC_Produit_R!$AA62,""),"-")</f>
        <v>1.7501074126988</v>
      </c>
      <c r="H73" s="11" t="n">
        <f aca="false">IFERROR(IF([3]Com_TabC_Produit_R!I62&lt;&gt;0,[3]Com_TabC_Produit_R!I62/[3]Com_TabC_Produit_R!$AA62,""),"-")</f>
        <v>0.619891783889143</v>
      </c>
      <c r="I73" s="11" t="n">
        <f aca="false">IFERROR(IF([3]Com_TabC_Produit_R!J62&lt;&gt;0,[3]Com_TabC_Produit_R!J62/[3]Com_TabC_Produit_R!$AA62,""),"-")</f>
        <v>0.641252065292949</v>
      </c>
      <c r="J73" s="134" t="n">
        <f aca="false">IFERROR(IF([3]Com_TabC_Produit_R!K62&lt;&gt;0,[3]Com_TabC_Produit_R!K62/[3]Com_TabC_Produit_R!$AA62,""),"-")</f>
        <v>3.01125126188089</v>
      </c>
      <c r="K73" s="135" t="n">
        <f aca="false">IFERROR(IF([3]Com_TabC_Produit_R!L62&lt;&gt;0,[3]Com_TabC_Produit_R!L62/[3]Com_TabC_Produit_R!$AA62,""),"-")</f>
        <v>406.308185371613</v>
      </c>
    </row>
    <row r="74" customFormat="false" ht="12.75" hidden="false" customHeight="false" outlineLevel="0" collapsed="false">
      <c r="A74" s="136" t="s">
        <v>192</v>
      </c>
      <c r="B74" s="112" t="s">
        <v>193</v>
      </c>
      <c r="C74" s="133" t="n">
        <f aca="false">IFERROR(IF([3]Com_TabC_Produit_R!B63&lt;&gt;0,[3]Com_TabC_Produit_R!B63/[3]Com_TabC_Produit_R!$AA63,""),"-")</f>
        <v>21.8709644807583</v>
      </c>
      <c r="D74" s="11" t="n">
        <f aca="false">IFERROR(IF([3]Com_TabC_Produit_R!D63&lt;&gt;0,[3]Com_TabC_Produit_R!D63/[3]Com_TabC_Produit_R!$AA63,""),"-")</f>
        <v>450.746104246659</v>
      </c>
      <c r="E74" s="11" t="n">
        <f aca="false">IFERROR(IF([3]Com_TabC_Produit_R!E63&lt;&gt;0,[3]Com_TabC_Produit_R!E63/[3]Com_TabC_Produit_R!$AA63,""),"-")</f>
        <v>13.8143598805983</v>
      </c>
      <c r="F74" s="134" t="n">
        <f aca="false">IFERROR(IF([3]Com_TabC_Produit_R!F63&lt;&gt;0,[3]Com_TabC_Produit_R!F63/[3]Com_TabC_Produit_R!$AA63,""),"-")</f>
        <v>475.498020867664</v>
      </c>
      <c r="G74" s="11" t="n">
        <f aca="false">IFERROR(IF([3]Com_TabC_Produit_R!G63&lt;&gt;0,[3]Com_TabC_Produit_R!G63/[3]Com_TabC_Produit_R!$AA63,""),"-")</f>
        <v>0.613506760996434</v>
      </c>
      <c r="H74" s="11" t="n">
        <f aca="false">IFERROR(IF([3]Com_TabC_Produit_R!I63&lt;&gt;0,[3]Com_TabC_Produit_R!I63/[3]Com_TabC_Produit_R!$AA63,""),"-")</f>
        <v>0.56587211563282</v>
      </c>
      <c r="I74" s="11" t="n">
        <f aca="false">IFERROR(IF([3]Com_TabC_Produit_R!J63&lt;&gt;0,[3]Com_TabC_Produit_R!J63/[3]Com_TabC_Produit_R!$AA63,""),"-")</f>
        <v>0.117385833415895</v>
      </c>
      <c r="J74" s="134" t="n">
        <f aca="false">IFERROR(IF([3]Com_TabC_Produit_R!K63&lt;&gt;0,[3]Com_TabC_Produit_R!K63/[3]Com_TabC_Produit_R!$AA63,""),"-")</f>
        <v>1.29676471004515</v>
      </c>
      <c r="K74" s="135" t="n">
        <f aca="false">IFERROR(IF([3]Com_TabC_Produit_R!L63&lt;&gt;0,[3]Com_TabC_Produit_R!L63/[3]Com_TabC_Produit_R!$AA63,""),"-")</f>
        <v>476.794785577709</v>
      </c>
    </row>
    <row r="75" customFormat="false" ht="12.75" hidden="false" customHeight="false" outlineLevel="0" collapsed="false">
      <c r="A75" s="136" t="s">
        <v>194</v>
      </c>
      <c r="B75" s="112" t="s">
        <v>195</v>
      </c>
      <c r="C75" s="133" t="n">
        <f aca="false">IFERROR(IF([3]Com_TabC_Produit_R!B64&lt;&gt;0,[3]Com_TabC_Produit_R!B64/[3]Com_TabC_Produit_R!$AA64,""),"-")</f>
        <v>24.8345802407073</v>
      </c>
      <c r="D75" s="11" t="n">
        <f aca="false">IFERROR(IF([3]Com_TabC_Produit_R!D64&lt;&gt;0,[3]Com_TabC_Produit_R!D64/[3]Com_TabC_Produit_R!$AA64,""),"-")</f>
        <v>556.162853002928</v>
      </c>
      <c r="E75" s="11" t="n">
        <f aca="false">IFERROR(IF([3]Com_TabC_Produit_R!E64&lt;&gt;0,[3]Com_TabC_Produit_R!E64/[3]Com_TabC_Produit_R!$AA64,""),"-")</f>
        <v>24.0508915634149</v>
      </c>
      <c r="F75" s="134" t="n">
        <f aca="false">IFERROR(IF([3]Com_TabC_Produit_R!F64&lt;&gt;0,[3]Com_TabC_Produit_R!F64/[3]Com_TabC_Produit_R!$AA64,""),"-")</f>
        <v>585.857910222669</v>
      </c>
      <c r="G75" s="11" t="str">
        <f aca="false">IFERROR(IF([3]Com_TabC_Produit_R!G64&lt;&gt;0,[3]Com_TabC_Produit_R!G64/[3]Com_TabC_Produit_R!$AA64,""),"-")</f>
        <v/>
      </c>
      <c r="H75" s="11" t="str">
        <f aca="false">IFERROR(IF([3]Com_TabC_Produit_R!I64&lt;&gt;0,[3]Com_TabC_Produit_R!I64/[3]Com_TabC_Produit_R!$AA64,""),"-")</f>
        <v/>
      </c>
      <c r="I75" s="11" t="str">
        <f aca="false">IFERROR(IF([3]Com_TabC_Produit_R!J64&lt;&gt;0,[3]Com_TabC_Produit_R!J64/[3]Com_TabC_Produit_R!$AA64,""),"-")</f>
        <v/>
      </c>
      <c r="J75" s="134" t="str">
        <f aca="false">IFERROR(IF([3]Com_TabC_Produit_R!K64&lt;&gt;0,[3]Com_TabC_Produit_R!K64/[3]Com_TabC_Produit_R!$AA64,""),"-")</f>
        <v/>
      </c>
      <c r="K75" s="135" t="n">
        <f aca="false">IFERROR(IF([3]Com_TabC_Produit_R!L64&lt;&gt;0,[3]Com_TabC_Produit_R!L64/[3]Com_TabC_Produit_R!$AA64,""),"-")</f>
        <v>585.857910222669</v>
      </c>
    </row>
    <row r="76" customFormat="false" ht="12.75" hidden="false" customHeight="false" outlineLevel="0" collapsed="false">
      <c r="A76" s="136" t="s">
        <v>196</v>
      </c>
      <c r="B76" s="112" t="s">
        <v>197</v>
      </c>
      <c r="C76" s="133" t="n">
        <f aca="false">IFERROR(IF([3]Com_TabC_Produit_R!B65&lt;&gt;0,[3]Com_TabC_Produit_R!B65/[3]Com_TabC_Produit_R!$AA65,""),"-")</f>
        <v>68.4285046596607</v>
      </c>
      <c r="D76" s="11" t="n">
        <f aca="false">IFERROR(IF([3]Com_TabC_Produit_R!D65&lt;&gt;0,[3]Com_TabC_Produit_R!D65/[3]Com_TabC_Produit_R!$AA65,""),"-")</f>
        <v>458.216085035266</v>
      </c>
      <c r="E76" s="11" t="n">
        <f aca="false">IFERROR(IF([3]Com_TabC_Produit_R!E65&lt;&gt;0,[3]Com_TabC_Produit_R!E65/[3]Com_TabC_Produit_R!$AA65,""),"-")</f>
        <v>9.65770047871286</v>
      </c>
      <c r="F76" s="134" t="n">
        <f aca="false">IFERROR(IF([3]Com_TabC_Produit_R!F65&lt;&gt;0,[3]Com_TabC_Produit_R!F65/[3]Com_TabC_Produit_R!$AA65,""),"-")</f>
        <v>528.842756989491</v>
      </c>
      <c r="G76" s="11" t="str">
        <f aca="false">IFERROR(IF([3]Com_TabC_Produit_R!G65&lt;&gt;0,[3]Com_TabC_Produit_R!G65/[3]Com_TabC_Produit_R!$AA65,""),"-")</f>
        <v/>
      </c>
      <c r="H76" s="11" t="n">
        <f aca="false">IFERROR(IF([3]Com_TabC_Produit_R!I65&lt;&gt;0,[3]Com_TabC_Produit_R!I65/[3]Com_TabC_Produit_R!$AA65,""),"-")</f>
        <v>0.000482961787950033</v>
      </c>
      <c r="I76" s="11" t="str">
        <f aca="false">IFERROR(IF([3]Com_TabC_Produit_R!J65&lt;&gt;0,[3]Com_TabC_Produit_R!J65/[3]Com_TabC_Produit_R!$AA65,""),"-")</f>
        <v/>
      </c>
      <c r="J76" s="134" t="n">
        <f aca="false">IFERROR(IF([3]Com_TabC_Produit_R!K65&lt;&gt;0,[3]Com_TabC_Produit_R!K65/[3]Com_TabC_Produit_R!$AA65,""),"-")</f>
        <v>0.000482961787950033</v>
      </c>
      <c r="K76" s="135" t="n">
        <f aca="false">IFERROR(IF([3]Com_TabC_Produit_R!L65&lt;&gt;0,[3]Com_TabC_Produit_R!L65/[3]Com_TabC_Produit_R!$AA65,""),"-")</f>
        <v>528.843239951279</v>
      </c>
    </row>
    <row r="77" customFormat="false" ht="12.75" hidden="false" customHeight="false" outlineLevel="0" collapsed="false">
      <c r="A77" s="136" t="s">
        <v>198</v>
      </c>
      <c r="B77" s="112" t="s">
        <v>199</v>
      </c>
      <c r="C77" s="133" t="n">
        <f aca="false">IFERROR(IF([3]Com_TabC_Produit_R!B66&lt;&gt;0,[3]Com_TabC_Produit_R!B66/[3]Com_TabC_Produit_R!$AA66,""),"-")</f>
        <v>57.2914544089515</v>
      </c>
      <c r="D77" s="11" t="n">
        <f aca="false">IFERROR(IF([3]Com_TabC_Produit_R!D66&lt;&gt;0,[3]Com_TabC_Produit_R!D66/[3]Com_TabC_Produit_R!$AA66,""),"-")</f>
        <v>596.756178979382</v>
      </c>
      <c r="E77" s="11" t="n">
        <f aca="false">IFERROR(IF([3]Com_TabC_Produit_R!E66&lt;&gt;0,[3]Com_TabC_Produit_R!E66/[3]Com_TabC_Produit_R!$AA66,""),"-")</f>
        <v>11.3586543885917</v>
      </c>
      <c r="F77" s="134" t="n">
        <f aca="false">IFERROR(IF([3]Com_TabC_Produit_R!F66&lt;&gt;0,[3]Com_TabC_Produit_R!F66/[3]Com_TabC_Produit_R!$AA66,""),"-")</f>
        <v>660.40734394021</v>
      </c>
      <c r="G77" s="11" t="n">
        <f aca="false">IFERROR(IF([3]Com_TabC_Produit_R!G66&lt;&gt;0,[3]Com_TabC_Produit_R!G66/[3]Com_TabC_Produit_R!$AA66,""),"-")</f>
        <v>24.5543669594798</v>
      </c>
      <c r="H77" s="11" t="n">
        <f aca="false">IFERROR(IF([3]Com_TabC_Produit_R!I66&lt;&gt;0,[3]Com_TabC_Produit_R!I66/[3]Com_TabC_Produit_R!$AA66,""),"-")</f>
        <v>4.76159552763627</v>
      </c>
      <c r="I77" s="11" t="n">
        <f aca="false">IFERROR(IF([3]Com_TabC_Produit_R!J66&lt;&gt;0,[3]Com_TabC_Produit_R!J66/[3]Com_TabC_Produit_R!$AA66,""),"-")</f>
        <v>1.6320394979619</v>
      </c>
      <c r="J77" s="134" t="n">
        <f aca="false">IFERROR(IF([3]Com_TabC_Produit_R!K66&lt;&gt;0,[3]Com_TabC_Produit_R!K66/[3]Com_TabC_Produit_R!$AA66,""),"-")</f>
        <v>30.948001985078</v>
      </c>
      <c r="K77" s="135" t="n">
        <f aca="false">IFERROR(IF([3]Com_TabC_Produit_R!L66&lt;&gt;0,[3]Com_TabC_Produit_R!L66/[3]Com_TabC_Produit_R!$AA66,""),"-")</f>
        <v>691.355345925288</v>
      </c>
    </row>
    <row r="78" customFormat="false" ht="12.75" hidden="false" customHeight="false" outlineLevel="0" collapsed="false">
      <c r="A78" s="136" t="s">
        <v>200</v>
      </c>
      <c r="B78" s="112" t="s">
        <v>201</v>
      </c>
      <c r="C78" s="133" t="n">
        <f aca="false">IFERROR(IF([3]Com_TabC_Produit_R!B67&lt;&gt;0,[3]Com_TabC_Produit_R!B67/[3]Com_TabC_Produit_R!$AA67,""),"-")</f>
        <v>82.1337894964269</v>
      </c>
      <c r="D78" s="11" t="n">
        <f aca="false">IFERROR(IF([3]Com_TabC_Produit_R!D67&lt;&gt;0,[3]Com_TabC_Produit_R!D67/[3]Com_TabC_Produit_R!$AA67,""),"-")</f>
        <v>685.781223120417</v>
      </c>
      <c r="E78" s="11" t="n">
        <f aca="false">IFERROR(IF([3]Com_TabC_Produit_R!E67&lt;&gt;0,[3]Com_TabC_Produit_R!E67/[3]Com_TabC_Produit_R!$AA67,""),"-")</f>
        <v>11.8666691125814</v>
      </c>
      <c r="F78" s="134" t="n">
        <f aca="false">IFERROR(IF([3]Com_TabC_Produit_R!F67&lt;&gt;0,[3]Com_TabC_Produit_R!F67/[3]Com_TabC_Produit_R!$AA67,""),"-")</f>
        <v>771.686712975985</v>
      </c>
      <c r="G78" s="11" t="str">
        <f aca="false">IFERROR(IF([3]Com_TabC_Produit_R!G67&lt;&gt;0,[3]Com_TabC_Produit_R!G67/[3]Com_TabC_Produit_R!$AA67,""),"-")</f>
        <v/>
      </c>
      <c r="H78" s="11" t="n">
        <f aca="false">IFERROR(IF([3]Com_TabC_Produit_R!I67&lt;&gt;0,[3]Com_TabC_Produit_R!I67/[3]Com_TabC_Produit_R!$AA67,""),"-")</f>
        <v>0.0562152731067601</v>
      </c>
      <c r="I78" s="11" t="str">
        <f aca="false">IFERROR(IF([3]Com_TabC_Produit_R!J67&lt;&gt;0,[3]Com_TabC_Produit_R!J67/[3]Com_TabC_Produit_R!$AA67,""),"-")</f>
        <v/>
      </c>
      <c r="J78" s="134" t="n">
        <f aca="false">IFERROR(IF([3]Com_TabC_Produit_R!K67&lt;&gt;0,[3]Com_TabC_Produit_R!K67/[3]Com_TabC_Produit_R!$AA67,""),"-")</f>
        <v>0.0562152731067601</v>
      </c>
      <c r="K78" s="135" t="n">
        <f aca="false">IFERROR(IF([3]Com_TabC_Produit_R!L67&lt;&gt;0,[3]Com_TabC_Produit_R!L67/[3]Com_TabC_Produit_R!$AA67,""),"-")</f>
        <v>771.742928249092</v>
      </c>
    </row>
    <row r="79" customFormat="false" ht="12.75" hidden="false" customHeight="false" outlineLevel="0" collapsed="false">
      <c r="A79" s="136" t="s">
        <v>202</v>
      </c>
      <c r="B79" s="112" t="s">
        <v>203</v>
      </c>
      <c r="C79" s="133" t="n">
        <f aca="false">IFERROR(IF([3]Com_TabC_Produit_R!B68&lt;&gt;0,[3]Com_TabC_Produit_R!B68/[3]Com_TabC_Produit_R!$AA68,""),"-")</f>
        <v>19.7262245982139</v>
      </c>
      <c r="D79" s="11" t="n">
        <f aca="false">IFERROR(IF([3]Com_TabC_Produit_R!D68&lt;&gt;0,[3]Com_TabC_Produit_R!D68/[3]Com_TabC_Produit_R!$AA68,""),"-")</f>
        <v>400.54360745517</v>
      </c>
      <c r="E79" s="11" t="n">
        <f aca="false">IFERROR(IF([3]Com_TabC_Produit_R!E68&lt;&gt;0,[3]Com_TabC_Produit_R!E68/[3]Com_TabC_Produit_R!$AA68,""),"-")</f>
        <v>12.0223218772091</v>
      </c>
      <c r="F79" s="134" t="n">
        <f aca="false">IFERROR(IF([3]Com_TabC_Produit_R!F68&lt;&gt;0,[3]Com_TabC_Produit_R!F68/[3]Com_TabC_Produit_R!$AA68,""),"-")</f>
        <v>421.209466441169</v>
      </c>
      <c r="G79" s="11" t="n">
        <f aca="false">IFERROR(IF([3]Com_TabC_Produit_R!G68&lt;&gt;0,[3]Com_TabC_Produit_R!G68/[3]Com_TabC_Produit_R!$AA68,""),"-")</f>
        <v>12.6210537527089</v>
      </c>
      <c r="H79" s="16" t="n">
        <f aca="false">IFERROR(IF([3]Com_TabC_Produit_R!I68&lt;&gt;0,[3]Com_TabC_Produit_R!I68/[3]Com_TabC_Produit_R!$AA68,""),"-")</f>
        <v>1.32105778968064</v>
      </c>
      <c r="I79" s="11" t="n">
        <f aca="false">IFERROR(IF([3]Com_TabC_Produit_R!J68&lt;&gt;0,[3]Com_TabC_Produit_R!J68/[3]Com_TabC_Produit_R!$AA68,""),"-")</f>
        <v>1.99964010825956</v>
      </c>
      <c r="J79" s="134" t="n">
        <f aca="false">IFERROR(IF([3]Com_TabC_Produit_R!K68&lt;&gt;0,[3]Com_TabC_Produit_R!K68/[3]Com_TabC_Produit_R!$AA68,""),"-")</f>
        <v>15.9417516506491</v>
      </c>
      <c r="K79" s="135" t="n">
        <f aca="false">IFERROR(IF([3]Com_TabC_Produit_R!L68&lt;&gt;0,[3]Com_TabC_Produit_R!L68/[3]Com_TabC_Produit_R!$AA68,""),"-")</f>
        <v>437.151218091818</v>
      </c>
    </row>
    <row r="80" customFormat="false" ht="12.75" hidden="false" customHeight="false" outlineLevel="0" collapsed="false">
      <c r="A80" s="136" t="s">
        <v>204</v>
      </c>
      <c r="B80" s="112" t="s">
        <v>205</v>
      </c>
      <c r="C80" s="133" t="n">
        <f aca="false">IFERROR(IF([3]Com_TabC_Produit_R!B69&lt;&gt;0,[3]Com_TabC_Produit_R!B69/[3]Com_TabC_Produit_R!$AA69,""),"-")</f>
        <v>12.6392331733966</v>
      </c>
      <c r="D80" s="11" t="n">
        <f aca="false">IFERROR(IF([3]Com_TabC_Produit_R!D69&lt;&gt;0,[3]Com_TabC_Produit_R!D69/[3]Com_TabC_Produit_R!$AA69,""),"-")</f>
        <v>390.250809487759</v>
      </c>
      <c r="E80" s="11" t="n">
        <f aca="false">IFERROR(IF([3]Com_TabC_Produit_R!E69&lt;&gt;0,[3]Com_TabC_Produit_R!E69/[3]Com_TabC_Produit_R!$AA69,""),"-")</f>
        <v>16.3543037126459</v>
      </c>
      <c r="F80" s="134" t="n">
        <f aca="false">IFERROR(IF([3]Com_TabC_Produit_R!F69&lt;&gt;0,[3]Com_TabC_Produit_R!F69/[3]Com_TabC_Produit_R!$AA69,""),"-")</f>
        <v>406.117719725414</v>
      </c>
      <c r="G80" s="11" t="n">
        <f aca="false">IFERROR(IF([3]Com_TabC_Produit_R!G69&lt;&gt;0,[3]Com_TabC_Produit_R!G69/[3]Com_TabC_Produit_R!$AA69,""),"-")</f>
        <v>1.0646452065025</v>
      </c>
      <c r="H80" s="11" t="s">
        <v>183</v>
      </c>
      <c r="I80" s="11" t="n">
        <f aca="false">IFERROR(IF([3]Com_TabC_Produit_R!J69&lt;&gt;0,[3]Com_TabC_Produit_R!J69/[3]Com_TabC_Produit_R!$AA69,""),"-")</f>
        <v>0.085813375346558</v>
      </c>
      <c r="J80" s="134" t="n">
        <f aca="false">IFERROR(IF([3]Com_TabC_Produit_R!K69&lt;&gt;0,[3]Com_TabC_Produit_R!K69/[3]Com_TabC_Produit_R!$AA69,""),"-")</f>
        <v>1.1872781261829</v>
      </c>
      <c r="K80" s="135" t="n">
        <f aca="false">IFERROR(IF([3]Com_TabC_Produit_R!L69&lt;&gt;0,[3]Com_TabC_Produit_R!L69/[3]Com_TabC_Produit_R!$AA69,""),"-")</f>
        <v>407.304997851596</v>
      </c>
    </row>
    <row r="81" customFormat="false" ht="12.75" hidden="false" customHeight="false" outlineLevel="0" collapsed="false">
      <c r="A81" s="136" t="n">
        <v>69</v>
      </c>
      <c r="B81" s="112" t="s">
        <v>206</v>
      </c>
      <c r="C81" s="133" t="n">
        <f aca="false">IFERROR(IF([3]Com_TabC_Produit_R!B70&lt;&gt;0,[3]Com_TabC_Produit_R!B70/[3]Com_TabC_Produit_R!$AA70,""),"-")</f>
        <v>31.0218724863425</v>
      </c>
      <c r="D81" s="11" t="n">
        <f aca="false">IFERROR(IF([3]Com_TabC_Produit_R!D70&lt;&gt;0,[3]Com_TabC_Produit_R!D70/[3]Com_TabC_Produit_R!$AA70,""),"-")</f>
        <v>514.608971243758</v>
      </c>
      <c r="E81" s="11" t="n">
        <f aca="false">IFERROR(IF([3]Com_TabC_Produit_R!E70&lt;&gt;0,[3]Com_TabC_Produit_R!E70/[3]Com_TabC_Produit_R!$AA70,""),"-")</f>
        <v>4.52653322636324</v>
      </c>
      <c r="F81" s="134" t="n">
        <f aca="false">IFERROR(IF([3]Com_TabC_Produit_R!F70&lt;&gt;0,[3]Com_TabC_Produit_R!F70/[3]Com_TabC_Produit_R!$AA70,""),"-")</f>
        <v>546.59260995157</v>
      </c>
      <c r="G81" s="11" t="str">
        <f aca="false">IFERROR(IF([3]Com_TabC_Produit_R!G70&lt;&gt;0,[3]Com_TabC_Produit_R!G70/[3]Com_TabC_Produit_R!$AA70,""),"-")</f>
        <v/>
      </c>
      <c r="H81" s="11" t="str">
        <f aca="false">IFERROR(IF([3]Com_TabC_Produit_R!I70&lt;&gt;0,[3]Com_TabC_Produit_R!I70/[3]Com_TabC_Produit_R!$AA70,""),"-")</f>
        <v/>
      </c>
      <c r="I81" s="11" t="str">
        <f aca="false">IFERROR(IF([3]Com_TabC_Produit_R!J70&lt;&gt;0,[3]Com_TabC_Produit_R!J70/[3]Com_TabC_Produit_R!$AA70,""),"-")</f>
        <v/>
      </c>
      <c r="J81" s="134" t="str">
        <f aca="false">IFERROR(IF([3]Com_TabC_Produit_R!K70&lt;&gt;0,[3]Com_TabC_Produit_R!K70/[3]Com_TabC_Produit_R!$AA70,""),"-")</f>
        <v/>
      </c>
      <c r="K81" s="135" t="n">
        <f aca="false">IFERROR(IF([3]Com_TabC_Produit_R!L70&lt;&gt;0,[3]Com_TabC_Produit_R!L70/[3]Com_TabC_Produit_R!$AA70,""),"-")</f>
        <v>546.59260995157</v>
      </c>
    </row>
    <row r="82" customFormat="false" ht="12.75" hidden="false" customHeight="false" outlineLevel="0" collapsed="false">
      <c r="A82" s="136" t="s">
        <v>207</v>
      </c>
      <c r="B82" s="112" t="s">
        <v>208</v>
      </c>
      <c r="C82" s="133" t="n">
        <f aca="false">IFERROR(IF([3]Com_TabC_Produit_R!B71&lt;&gt;0,[3]Com_TabC_Produit_R!B71/[3]Com_TabC_Produit_R!$AA71,""),"-")</f>
        <v>9.64854986688596</v>
      </c>
      <c r="D82" s="11" t="n">
        <f aca="false">IFERROR(IF([3]Com_TabC_Produit_R!D71&lt;&gt;0,[3]Com_TabC_Produit_R!D71/[3]Com_TabC_Produit_R!$AA71,""),"-")</f>
        <v>415.458344235809</v>
      </c>
      <c r="E82" s="11" t="n">
        <f aca="false">IFERROR(IF([3]Com_TabC_Produit_R!E71&lt;&gt;0,[3]Com_TabC_Produit_R!E71/[3]Com_TabC_Produit_R!$AA71,""),"-")</f>
        <v>16.7089391994883</v>
      </c>
      <c r="F82" s="134" t="n">
        <f aca="false">IFERROR(IF([3]Com_TabC_Produit_R!F71&lt;&gt;0,[3]Com_TabC_Produit_R!F71/[3]Com_TabC_Produit_R!$AA71,""),"-")</f>
        <v>425.66620564769</v>
      </c>
      <c r="G82" s="11" t="n">
        <f aca="false">IFERROR(IF([3]Com_TabC_Produit_R!G71&lt;&gt;0,[3]Com_TabC_Produit_R!G71/[3]Com_TabC_Produit_R!$AA71,""),"-")</f>
        <v>0.645671613275685</v>
      </c>
      <c r="H82" s="11" t="n">
        <f aca="false">IFERROR(IF([3]Com_TabC_Produit_R!I71&lt;&gt;0,[3]Com_TabC_Produit_R!I71/[3]Com_TabC_Produit_R!$AA71,""),"-")</f>
        <v>0.356525495180067</v>
      </c>
      <c r="I82" s="11" t="n">
        <f aca="false">IFERROR(IF([3]Com_TabC_Produit_R!J71&lt;&gt;0,[3]Com_TabC_Produit_R!J71/[3]Com_TabC_Produit_R!$AA71,""),"-")</f>
        <v>0.15656785908602</v>
      </c>
      <c r="J82" s="134" t="n">
        <f aca="false">IFERROR(IF([3]Com_TabC_Produit_R!K71&lt;&gt;0,[3]Com_TabC_Produit_R!K71/[3]Com_TabC_Produit_R!$AA71,""),"-")</f>
        <v>1.15876496754177</v>
      </c>
      <c r="K82" s="135" t="n">
        <f aca="false">IFERROR(IF([3]Com_TabC_Produit_R!L71&lt;&gt;0,[3]Com_TabC_Produit_R!L71/[3]Com_TabC_Produit_R!$AA71,""),"-")</f>
        <v>426.824970615232</v>
      </c>
    </row>
    <row r="83" customFormat="false" ht="12.75" hidden="false" customHeight="false" outlineLevel="0" collapsed="false">
      <c r="A83" s="136" t="s">
        <v>209</v>
      </c>
      <c r="B83" s="112" t="s">
        <v>210</v>
      </c>
      <c r="C83" s="133" t="n">
        <f aca="false">IFERROR(IF([3]Com_TabC_Produit_R!B72&lt;&gt;0,[3]Com_TabC_Produit_R!B72/[3]Com_TabC_Produit_R!$AA72,""),"-")</f>
        <v>18.3847502701786</v>
      </c>
      <c r="D83" s="11" t="n">
        <f aca="false">IFERROR(IF([3]Com_TabC_Produit_R!D72&lt;&gt;0,[3]Com_TabC_Produit_R!D72/[3]Com_TabC_Produit_R!$AA72,""),"-")</f>
        <v>486.283676972304</v>
      </c>
      <c r="E83" s="11" t="n">
        <f aca="false">IFERROR(IF([3]Com_TabC_Produit_R!E72&lt;&gt;0,[3]Com_TabC_Produit_R!E72/[3]Com_TabC_Produit_R!$AA72,""),"-")</f>
        <v>30.2659564323706</v>
      </c>
      <c r="F83" s="134" t="n">
        <f aca="false">IFERROR(IF([3]Com_TabC_Produit_R!F72&lt;&gt;0,[3]Com_TabC_Produit_R!F72/[3]Com_TabC_Produit_R!$AA72,""),"-")</f>
        <v>506.456587767442</v>
      </c>
      <c r="G83" s="11" t="n">
        <f aca="false">IFERROR(IF([3]Com_TabC_Produit_R!G72&lt;&gt;0,[3]Com_TabC_Produit_R!G72/[3]Com_TabC_Produit_R!$AA72,""),"-")</f>
        <v>1.208779216376</v>
      </c>
      <c r="H83" s="11" t="n">
        <f aca="false">IFERROR(IF([3]Com_TabC_Produit_R!I72&lt;&gt;0,[3]Com_TabC_Produit_R!I72/[3]Com_TabC_Produit_R!$AA72,""),"-")</f>
        <v>0.564779301137929</v>
      </c>
      <c r="I83" s="11" t="n">
        <f aca="false">IFERROR(IF([3]Com_TabC_Produit_R!J72&lt;&gt;0,[3]Com_TabC_Produit_R!J72/[3]Com_TabC_Produit_R!$AA72,""),"-")</f>
        <v>0.32586545457114</v>
      </c>
      <c r="J83" s="134" t="n">
        <f aca="false">IFERROR(IF([3]Com_TabC_Produit_R!K72&lt;&gt;0,[3]Com_TabC_Produit_R!K72/[3]Com_TabC_Produit_R!$AA72,""),"-")</f>
        <v>2.09942397208507</v>
      </c>
      <c r="K83" s="135" t="n">
        <f aca="false">IFERROR(IF([3]Com_TabC_Produit_R!L72&lt;&gt;0,[3]Com_TabC_Produit_R!L72/[3]Com_TabC_Produit_R!$AA72,""),"-")</f>
        <v>508.556011739527</v>
      </c>
    </row>
    <row r="84" customFormat="false" ht="12.75" hidden="false" customHeight="false" outlineLevel="0" collapsed="false">
      <c r="A84" s="136" t="s">
        <v>211</v>
      </c>
      <c r="B84" s="112" t="s">
        <v>212</v>
      </c>
      <c r="C84" s="133" t="n">
        <f aca="false">IFERROR(IF([3]Com_TabC_Produit_R!B73&lt;&gt;0,[3]Com_TabC_Produit_R!B73/[3]Com_TabC_Produit_R!$AA73,""),"-")</f>
        <v>16.0631038756643</v>
      </c>
      <c r="D84" s="11" t="n">
        <f aca="false">IFERROR(IF([3]Com_TabC_Produit_R!D73&lt;&gt;0,[3]Com_TabC_Produit_R!D73/[3]Com_TabC_Produit_R!$AA73,""),"-")</f>
        <v>404.068963139559</v>
      </c>
      <c r="E84" s="11" t="n">
        <f aca="false">IFERROR(IF([3]Com_TabC_Produit_R!E73&lt;&gt;0,[3]Com_TabC_Produit_R!E73/[3]Com_TabC_Produit_R!$AA73,""),"-")</f>
        <v>24.4939209490663</v>
      </c>
      <c r="F84" s="134" t="n">
        <f aca="false">IFERROR(IF([3]Com_TabC_Produit_R!F73&lt;&gt;0,[3]Com_TabC_Produit_R!F73/[3]Com_TabC_Produit_R!$AA73,""),"-")</f>
        <v>422.503915656939</v>
      </c>
      <c r="G84" s="11" t="n">
        <f aca="false">IFERROR(IF([3]Com_TabC_Produit_R!G73&lt;&gt;0,[3]Com_TabC_Produit_R!G73/[3]Com_TabC_Produit_R!$AA73,""),"-")</f>
        <v>23.5619359876712</v>
      </c>
      <c r="H84" s="11" t="n">
        <f aca="false">IFERROR(IF([3]Com_TabC_Produit_R!I73&lt;&gt;0,[3]Com_TabC_Produit_R!I73/[3]Com_TabC_Produit_R!$AA73,""),"-")</f>
        <v>2.50277965961452</v>
      </c>
      <c r="I84" s="11" t="n">
        <f aca="false">IFERROR(IF([3]Com_TabC_Produit_R!J73&lt;&gt;0,[3]Com_TabC_Produit_R!J73/[3]Com_TabC_Produit_R!$AA73,""),"-")</f>
        <v>8.52412916927394</v>
      </c>
      <c r="J84" s="134" t="n">
        <f aca="false">IFERROR(IF([3]Com_TabC_Produit_R!K73&lt;&gt;0,[3]Com_TabC_Produit_R!K73/[3]Com_TabC_Produit_R!$AA73,""),"-")</f>
        <v>34.5888448165597</v>
      </c>
      <c r="K84" s="135" t="n">
        <f aca="false">IFERROR(IF([3]Com_TabC_Produit_R!L73&lt;&gt;0,[3]Com_TabC_Produit_R!L73/[3]Com_TabC_Produit_R!$AA73,""),"-")</f>
        <v>457.092760473499</v>
      </c>
    </row>
    <row r="85" customFormat="false" ht="12.75" hidden="false" customHeight="false" outlineLevel="0" collapsed="false">
      <c r="A85" s="136" t="s">
        <v>213</v>
      </c>
      <c r="B85" s="112" t="s">
        <v>214</v>
      </c>
      <c r="C85" s="133" t="n">
        <f aca="false">IFERROR(IF([3]Com_TabC_Produit_R!B74&lt;&gt;0,[3]Com_TabC_Produit_R!B74/[3]Com_TabC_Produit_R!$AA74,""),"-")</f>
        <v>121.714681146475</v>
      </c>
      <c r="D85" s="11" t="n">
        <f aca="false">IFERROR(IF([3]Com_TabC_Produit_R!D74&lt;&gt;0,[3]Com_TabC_Produit_R!D74/[3]Com_TabC_Produit_R!$AA74,""),"-")</f>
        <v>647.46687213138</v>
      </c>
      <c r="E85" s="11" t="n">
        <f aca="false">IFERROR(IF([3]Com_TabC_Produit_R!E74&lt;&gt;0,[3]Com_TabC_Produit_R!E74/[3]Com_TabC_Produit_R!$AA74,""),"-")</f>
        <v>10.4532265624309</v>
      </c>
      <c r="F85" s="134" t="n">
        <f aca="false">IFERROR(IF([3]Com_TabC_Produit_R!F74&lt;&gt;0,[3]Com_TabC_Produit_R!F74/[3]Com_TabC_Produit_R!$AA74,""),"-")</f>
        <v>771.21690308374</v>
      </c>
      <c r="G85" s="11" t="n">
        <f aca="false">IFERROR(IF([3]Com_TabC_Produit_R!G74&lt;&gt;0,[3]Com_TabC_Produit_R!G74/[3]Com_TabC_Produit_R!$AA74,""),"-")</f>
        <v>114.768341484121</v>
      </c>
      <c r="H85" s="11" t="n">
        <f aca="false">IFERROR(IF([3]Com_TabC_Produit_R!I74&lt;&gt;0,[3]Com_TabC_Produit_R!I74/[3]Com_TabC_Produit_R!$AA74,""),"-")</f>
        <v>16.3571946549696</v>
      </c>
      <c r="I85" s="11" t="n">
        <f aca="false">IFERROR(IF([3]Com_TabC_Produit_R!J74&lt;&gt;0,[3]Com_TabC_Produit_R!J74/[3]Com_TabC_Produit_R!$AA74,""),"-")</f>
        <v>2.01050390441911</v>
      </c>
      <c r="J85" s="134" t="n">
        <f aca="false">IFERROR(IF([3]Com_TabC_Produit_R!K74&lt;&gt;0,[3]Com_TabC_Produit_R!K74/[3]Com_TabC_Produit_R!$AA74,""),"-")</f>
        <v>133.13604004351</v>
      </c>
      <c r="K85" s="135" t="n">
        <f aca="false">IFERROR(IF([3]Com_TabC_Produit_R!L74&lt;&gt;0,[3]Com_TabC_Produit_R!L74/[3]Com_TabC_Produit_R!$AA74,""),"-")</f>
        <v>904.35294312725</v>
      </c>
    </row>
    <row r="86" customFormat="false" ht="12.75" hidden="false" customHeight="false" outlineLevel="0" collapsed="false">
      <c r="A86" s="136" t="s">
        <v>215</v>
      </c>
      <c r="B86" s="112" t="s">
        <v>216</v>
      </c>
      <c r="C86" s="133" t="n">
        <f aca="false">IFERROR(IF([3]Com_TabC_Produit_R!B75&lt;&gt;0,[3]Com_TabC_Produit_R!B75/[3]Com_TabC_Produit_R!$AA75,""),"-")</f>
        <v>115.298932816477</v>
      </c>
      <c r="D86" s="11" t="n">
        <f aca="false">IFERROR(IF([3]Com_TabC_Produit_R!D75&lt;&gt;0,[3]Com_TabC_Produit_R!D75/[3]Com_TabC_Produit_R!$AA75,""),"-")</f>
        <v>465.625245779137</v>
      </c>
      <c r="E86" s="11" t="n">
        <f aca="false">IFERROR(IF([3]Com_TabC_Produit_R!E75&lt;&gt;0,[3]Com_TabC_Produit_R!E75/[3]Com_TabC_Produit_R!$AA75,""),"-")</f>
        <v>7.83999135978329</v>
      </c>
      <c r="F86" s="134" t="n">
        <f aca="false">IFERROR(IF([3]Com_TabC_Produit_R!F75&lt;&gt;0,[3]Com_TabC_Produit_R!F75/[3]Com_TabC_Produit_R!$AA75,""),"-")</f>
        <v>581.811963197347</v>
      </c>
      <c r="G86" s="11" t="n">
        <f aca="false">IFERROR(IF([3]Com_TabC_Produit_R!G75&lt;&gt;0,[3]Com_TabC_Produit_R!G75/[3]Com_TabC_Produit_R!$AA75,""),"-")</f>
        <v>10.1057866099993</v>
      </c>
      <c r="H86" s="11" t="n">
        <f aca="false">IFERROR(IF([3]Com_TabC_Produit_R!I75&lt;&gt;0,[3]Com_TabC_Produit_R!I75/[3]Com_TabC_Produit_R!$AA75,""),"-")</f>
        <v>0.718558951965066</v>
      </c>
      <c r="I86" s="11" t="n">
        <f aca="false">IFERROR(IF([3]Com_TabC_Produit_R!J75&lt;&gt;0,[3]Com_TabC_Produit_R!J75/[3]Com_TabC_Produit_R!$AA75,""),"-")</f>
        <v>1.09337855825141</v>
      </c>
      <c r="J86" s="134" t="n">
        <f aca="false">IFERROR(IF([3]Com_TabC_Produit_R!K75&lt;&gt;0,[3]Com_TabC_Produit_R!K75/[3]Com_TabC_Produit_R!$AA75,""),"-")</f>
        <v>11.9177241202158</v>
      </c>
      <c r="K86" s="135" t="n">
        <f aca="false">IFERROR(IF([3]Com_TabC_Produit_R!L75&lt;&gt;0,[3]Com_TabC_Produit_R!L75/[3]Com_TabC_Produit_R!$AA75,""),"-")</f>
        <v>593.729687317563</v>
      </c>
    </row>
    <row r="87" customFormat="false" ht="12.75" hidden="false" customHeight="false" outlineLevel="0" collapsed="false">
      <c r="A87" s="136" t="s">
        <v>217</v>
      </c>
      <c r="B87" s="112" t="s">
        <v>218</v>
      </c>
      <c r="C87" s="133" t="n">
        <f aca="false">IFERROR(IF([3]Com_TabC_Produit_R!B76&lt;&gt;0,[3]Com_TabC_Produit_R!B76/[3]Com_TabC_Produit_R!$AA76,""),"-")</f>
        <v>17.0739825401331</v>
      </c>
      <c r="D87" s="11" t="n">
        <f aca="false">IFERROR(IF([3]Com_TabC_Produit_R!D76&lt;&gt;0,[3]Com_TabC_Produit_R!D76/[3]Com_TabC_Produit_R!$AA76,""),"-")</f>
        <v>625.024104150756</v>
      </c>
      <c r="E87" s="11" t="n">
        <f aca="false">IFERROR(IF([3]Com_TabC_Produit_R!E76&lt;&gt;0,[3]Com_TabC_Produit_R!E76/[3]Com_TabC_Produit_R!$AA76,""),"-")</f>
        <v>11.6681864727588</v>
      </c>
      <c r="F87" s="134" t="n">
        <f aca="false">IFERROR(IF([3]Com_TabC_Produit_R!F76&lt;&gt;0,[3]Com_TabC_Produit_R!F76/[3]Com_TabC_Produit_R!$AA76,""),"-")</f>
        <v>646.516138694133</v>
      </c>
      <c r="G87" s="11" t="n">
        <f aca="false">IFERROR(IF([3]Com_TabC_Produit_R!G76&lt;&gt;0,[3]Com_TabC_Produit_R!G76/[3]Com_TabC_Produit_R!$AA76,""),"-")</f>
        <v>5.94631961247689</v>
      </c>
      <c r="H87" s="11" t="n">
        <f aca="false">IFERROR(IF([3]Com_TabC_Produit_R!I76&lt;&gt;0,[3]Com_TabC_Produit_R!I76/[3]Com_TabC_Produit_R!$AA76,""),"-")</f>
        <v>7.88174680213458</v>
      </c>
      <c r="I87" s="11" t="n">
        <f aca="false">IFERROR(IF([3]Com_TabC_Produit_R!J76&lt;&gt;0,[3]Com_TabC_Produit_R!J76/[3]Com_TabC_Produit_R!$AA76,""),"-")</f>
        <v>0.912372920426978</v>
      </c>
      <c r="J87" s="134" t="n">
        <f aca="false">IFERROR(IF([3]Com_TabC_Produit_R!K76&lt;&gt;0,[3]Com_TabC_Produit_R!K76/[3]Com_TabC_Produit_R!$AA76,""),"-")</f>
        <v>14.7404393350384</v>
      </c>
      <c r="K87" s="135" t="n">
        <f aca="false">IFERROR(IF([3]Com_TabC_Produit_R!L76&lt;&gt;0,[3]Com_TabC_Produit_R!L76/[3]Com_TabC_Produit_R!$AA76,""),"-")</f>
        <v>661.256578029171</v>
      </c>
    </row>
    <row r="88" customFormat="false" ht="12.75" hidden="false" customHeight="false" outlineLevel="0" collapsed="false">
      <c r="A88" s="136" t="s">
        <v>219</v>
      </c>
      <c r="B88" s="112" t="s">
        <v>220</v>
      </c>
      <c r="C88" s="133" t="n">
        <f aca="false">IFERROR(IF([3]Com_TabC_Produit_R!B77&lt;&gt;0,[3]Com_TabC_Produit_R!B77/[3]Com_TabC_Produit_R!$AA77,""),"-")</f>
        <v>15.3889691684833</v>
      </c>
      <c r="D88" s="11" t="n">
        <f aca="false">IFERROR(IF([3]Com_TabC_Produit_R!D77&lt;&gt;0,[3]Com_TabC_Produit_R!D77/[3]Com_TabC_Produit_R!$AA77,""),"-")</f>
        <v>641.80199038029</v>
      </c>
      <c r="E88" s="11" t="n">
        <f aca="false">IFERROR(IF([3]Com_TabC_Produit_R!E77&lt;&gt;0,[3]Com_TabC_Produit_R!E77/[3]Com_TabC_Produit_R!$AA77,""),"-")</f>
        <v>12.4837572234333</v>
      </c>
      <c r="F88" s="134" t="n">
        <f aca="false">IFERROR(IF([3]Com_TabC_Produit_R!F77&lt;&gt;0,[3]Com_TabC_Produit_R!F77/[3]Com_TabC_Produit_R!$AA77,""),"-")</f>
        <v>658.05699228347</v>
      </c>
      <c r="G88" s="11" t="n">
        <f aca="false">IFERROR(IF([3]Com_TabC_Produit_R!G77&lt;&gt;0,[3]Com_TabC_Produit_R!G77/[3]Com_TabC_Produit_R!$AA77,""),"-")</f>
        <v>0.404380082355791</v>
      </c>
      <c r="H88" s="11" t="n">
        <f aca="false">IFERROR(IF([3]Com_TabC_Produit_R!I77&lt;&gt;0,[3]Com_TabC_Produit_R!I77/[3]Com_TabC_Produit_R!$AA77,""),"-")</f>
        <v>0.132190733243365</v>
      </c>
      <c r="I88" s="11" t="n">
        <f aca="false">IFERROR(IF([3]Com_TabC_Produit_R!J77&lt;&gt;0,[3]Com_TabC_Produit_R!J77/[3]Com_TabC_Produit_R!$AA77,""),"-")</f>
        <v>0.0347645247240389</v>
      </c>
      <c r="J88" s="134" t="n">
        <f aca="false">IFERROR(IF([3]Com_TabC_Produit_R!K77&lt;&gt;0,[3]Com_TabC_Produit_R!K77/[3]Com_TabC_Produit_R!$AA77,""),"-")</f>
        <v>0.571335340323195</v>
      </c>
      <c r="K88" s="135" t="n">
        <f aca="false">IFERROR(IF([3]Com_TabC_Produit_R!L77&lt;&gt;0,[3]Com_TabC_Produit_R!L77/[3]Com_TabC_Produit_R!$AA77,""),"-")</f>
        <v>658.628327623793</v>
      </c>
    </row>
    <row r="89" customFormat="false" ht="12.75" hidden="false" customHeight="false" outlineLevel="0" collapsed="false">
      <c r="A89" s="136" t="s">
        <v>221</v>
      </c>
      <c r="B89" s="112" t="s">
        <v>222</v>
      </c>
      <c r="C89" s="133" t="n">
        <f aca="false">IFERROR(IF([3]Com_TabC_Produit_R!B78&lt;&gt;0,[3]Com_TabC_Produit_R!B78/[3]Com_TabC_Produit_R!$AA78,""),"-")</f>
        <v>17.8458915957027</v>
      </c>
      <c r="D89" s="11" t="n">
        <f aca="false">IFERROR(IF([3]Com_TabC_Produit_R!D78&lt;&gt;0,[3]Com_TabC_Produit_R!D78/[3]Com_TabC_Produit_R!$AA78,""),"-")</f>
        <v>589.492488919579</v>
      </c>
      <c r="E89" s="11" t="n">
        <f aca="false">IFERROR(IF([3]Com_TabC_Produit_R!E78&lt;&gt;0,[3]Com_TabC_Produit_R!E78/[3]Com_TabC_Produit_R!$AA78,""),"-")</f>
        <v>5.49612066567993</v>
      </c>
      <c r="F89" s="134" t="n">
        <f aca="false">IFERROR(IF([3]Com_TabC_Produit_R!F78&lt;&gt;0,[3]Com_TabC_Produit_R!F78/[3]Com_TabC_Produit_R!$AA78,""),"-")</f>
        <v>607.911728355702</v>
      </c>
      <c r="G89" s="11" t="n">
        <f aca="false">IFERROR(IF([3]Com_TabC_Produit_R!G78&lt;&gt;0,[3]Com_TabC_Produit_R!G78/[3]Com_TabC_Produit_R!$AA78,""),"-")</f>
        <v>0.66068475439927</v>
      </c>
      <c r="H89" s="11" t="n">
        <f aca="false">IFERROR(IF([3]Com_TabC_Produit_R!I78&lt;&gt;0,[3]Com_TabC_Produit_R!I78/[3]Com_TabC_Produit_R!$AA78,""),"-")</f>
        <v>0.0878829647095214</v>
      </c>
      <c r="I89" s="11" t="s">
        <v>183</v>
      </c>
      <c r="J89" s="134" t="n">
        <f aca="false">IFERROR(IF([3]Com_TabC_Produit_R!K78&lt;&gt;0,[3]Com_TabC_Produit_R!K78/[3]Com_TabC_Produit_R!$AA78,""),"-")</f>
        <v>0.783029964279464</v>
      </c>
      <c r="K89" s="135" t="n">
        <f aca="false">IFERROR(IF([3]Com_TabC_Produit_R!L78&lt;&gt;0,[3]Com_TabC_Produit_R!L78/[3]Com_TabC_Produit_R!$AA78,""),"-")</f>
        <v>608.694758319982</v>
      </c>
    </row>
    <row r="90" customFormat="false" ht="12.75" hidden="false" customHeight="false" outlineLevel="0" collapsed="false">
      <c r="A90" s="136" t="s">
        <v>223</v>
      </c>
      <c r="B90" s="112" t="s">
        <v>224</v>
      </c>
      <c r="C90" s="133" t="n">
        <f aca="false">IFERROR(IF([3]Com_TabC_Produit_R!B79&lt;&gt;0,[3]Com_TabC_Produit_R!B79/[3]Com_TabC_Produit_R!$AA79,""),"-")</f>
        <v>13.8731143270848</v>
      </c>
      <c r="D90" s="11" t="n">
        <f aca="false">IFERROR(IF([3]Com_TabC_Produit_R!D79&lt;&gt;0,[3]Com_TabC_Produit_R!D79/[3]Com_TabC_Produit_R!$AA79,""),"-")</f>
        <v>415.694075809055</v>
      </c>
      <c r="E90" s="11" t="n">
        <f aca="false">IFERROR(IF([3]Com_TabC_Produit_R!E79&lt;&gt;0,[3]Com_TabC_Produit_R!E79/[3]Com_TabC_Produit_R!$AA79,""),"-")</f>
        <v>35.6640376211731</v>
      </c>
      <c r="F90" s="134" t="n">
        <f aca="false">IFERROR(IF([3]Com_TabC_Produit_R!F79&lt;&gt;0,[3]Com_TabC_Produit_R!F79/[3]Com_TabC_Produit_R!$AA79,""),"-")</f>
        <v>431.860698716066</v>
      </c>
      <c r="G90" s="11" t="str">
        <f aca="false">IFERROR(IF([3]Com_TabC_Produit_R!G79&lt;&gt;0,[3]Com_TabC_Produit_R!G79/[3]Com_TabC_Produit_R!$AA79,""),"-")</f>
        <v/>
      </c>
      <c r="H90" s="11" t="n">
        <f aca="false">IFERROR(IF([3]Com_TabC_Produit_R!I79&lt;&gt;0,[3]Com_TabC_Produit_R!I79/[3]Com_TabC_Produit_R!$AA79,""),"-")</f>
        <v>0.492129760812318</v>
      </c>
      <c r="I90" s="11" t="str">
        <f aca="false">IFERROR(IF([3]Com_TabC_Produit_R!J79&lt;&gt;0,[3]Com_TabC_Produit_R!J79/[3]Com_TabC_Produit_R!$AA79,""),"-")</f>
        <v/>
      </c>
      <c r="J90" s="134" t="n">
        <f aca="false">IFERROR(IF([3]Com_TabC_Produit_R!K79&lt;&gt;0,[3]Com_TabC_Produit_R!K79/[3]Com_TabC_Produit_R!$AA79,""),"-")</f>
        <v>0.492129760812318</v>
      </c>
      <c r="K90" s="135" t="n">
        <f aca="false">IFERROR(IF([3]Com_TabC_Produit_R!L79&lt;&gt;0,[3]Com_TabC_Produit_R!L79/[3]Com_TabC_Produit_R!$AA79,""),"-")</f>
        <v>432.352828476878</v>
      </c>
    </row>
    <row r="91" customFormat="false" ht="12.75" hidden="false" customHeight="false" outlineLevel="0" collapsed="false">
      <c r="A91" s="136" t="s">
        <v>225</v>
      </c>
      <c r="B91" s="112" t="s">
        <v>226</v>
      </c>
      <c r="C91" s="133" t="n">
        <f aca="false">IFERROR(IF([3]Com_TabC_Produit_R!B80&lt;&gt;0,[3]Com_TabC_Produit_R!B80/[3]Com_TabC_Produit_R!$AA80,""),"-")</f>
        <v>21.236943377381</v>
      </c>
      <c r="D91" s="11" t="n">
        <f aca="false">IFERROR(IF([3]Com_TabC_Produit_R!D80&lt;&gt;0,[3]Com_TabC_Produit_R!D80/[3]Com_TabC_Produit_R!$AA80,""),"-")</f>
        <v>472.127164583517</v>
      </c>
      <c r="E91" s="11" t="n">
        <f aca="false">IFERROR(IF([3]Com_TabC_Produit_R!E80&lt;&gt;0,[3]Com_TabC_Produit_R!E80/[3]Com_TabC_Produit_R!$AA80,""),"-")</f>
        <v>25.3272610080337</v>
      </c>
      <c r="F91" s="134" t="n">
        <f aca="false">IFERROR(IF([3]Com_TabC_Produit_R!F80&lt;&gt;0,[3]Com_TabC_Produit_R!F80/[3]Com_TabC_Produit_R!$AA80,""),"-")</f>
        <v>497.10696382007</v>
      </c>
      <c r="G91" s="11" t="n">
        <f aca="false">IFERROR(IF([3]Com_TabC_Produit_R!G80&lt;&gt;0,[3]Com_TabC_Produit_R!G80/[3]Com_TabC_Produit_R!$AA80,""),"-")</f>
        <v>12.30749225407</v>
      </c>
      <c r="H91" s="11" t="n">
        <f aca="false">IFERROR(IF([3]Com_TabC_Produit_R!I80&lt;&gt;0,[3]Com_TabC_Produit_R!I80/[3]Com_TabC_Produit_R!$AA80,""),"-")</f>
        <v>5.49632705537152</v>
      </c>
      <c r="I91" s="11" t="n">
        <f aca="false">IFERROR(IF([3]Com_TabC_Produit_R!J80&lt;&gt;0,[3]Com_TabC_Produit_R!J80/[3]Com_TabC_Produit_R!$AA80,""),"-")</f>
        <v>2.36582735864218</v>
      </c>
      <c r="J91" s="134" t="n">
        <f aca="false">IFERROR(IF([3]Com_TabC_Produit_R!K80&lt;&gt;0,[3]Com_TabC_Produit_R!K80/[3]Com_TabC_Produit_R!$AA80,""),"-")</f>
        <v>20.1696466680837</v>
      </c>
      <c r="K91" s="135" t="n">
        <f aca="false">IFERROR(IF([3]Com_TabC_Produit_R!L80&lt;&gt;0,[3]Com_TabC_Produit_R!L80/[3]Com_TabC_Produit_R!$AA80,""),"-")</f>
        <v>517.276610488153</v>
      </c>
    </row>
    <row r="92" customFormat="false" ht="12.75" hidden="false" customHeight="false" outlineLevel="0" collapsed="false">
      <c r="A92" s="136" t="s">
        <v>227</v>
      </c>
      <c r="B92" s="112" t="s">
        <v>228</v>
      </c>
      <c r="C92" s="133" t="n">
        <f aca="false">IFERROR(IF([3]Com_TabC_Produit_R!B81&lt;&gt;0,[3]Com_TabC_Produit_R!B81/[3]Com_TabC_Produit_R!$AA81,""),"-")</f>
        <v>14.8820884890509</v>
      </c>
      <c r="D92" s="11" t="n">
        <f aca="false">IFERROR(IF([3]Com_TabC_Produit_R!D81&lt;&gt;0,[3]Com_TabC_Produit_R!D81/[3]Com_TabC_Produit_R!$AA81,""),"-")</f>
        <v>537.895164584454</v>
      </c>
      <c r="E92" s="11" t="n">
        <f aca="false">IFERROR(IF([3]Com_TabC_Produit_R!E81&lt;&gt;0,[3]Com_TabC_Produit_R!E81/[3]Com_TabC_Produit_R!$AA81,""),"-")</f>
        <v>19.7490385956523</v>
      </c>
      <c r="F92" s="134" t="n">
        <f aca="false">IFERROR(IF([3]Com_TabC_Produit_R!F81&lt;&gt;0,[3]Com_TabC_Produit_R!F81/[3]Com_TabC_Produit_R!$AA81,""),"-")</f>
        <v>554.095099328511</v>
      </c>
      <c r="G92" s="11" t="n">
        <f aca="false">IFERROR(IF([3]Com_TabC_Produit_R!G81&lt;&gt;0,[3]Com_TabC_Produit_R!G81/[3]Com_TabC_Produit_R!$AA81,""),"-")</f>
        <v>0.87215812859904</v>
      </c>
      <c r="H92" s="11" t="n">
        <f aca="false">IFERROR(IF([3]Com_TabC_Produit_R!I81&lt;&gt;0,[3]Com_TabC_Produit_R!I81/[3]Com_TabC_Produit_R!$AA81,""),"-")</f>
        <v>0.535995377288939</v>
      </c>
      <c r="I92" s="11" t="str">
        <f aca="false">IFERROR(IF([3]Com_TabC_Produit_R!J81&lt;&gt;0,[3]Com_TabC_Produit_R!J81/[3]Com_TabC_Produit_R!$AA81,""),"-")</f>
        <v/>
      </c>
      <c r="J92" s="134" t="n">
        <f aca="false">IFERROR(IF([3]Com_TabC_Produit_R!K81&lt;&gt;0,[3]Com_TabC_Produit_R!K81/[3]Com_TabC_Produit_R!$AA81,""),"-")</f>
        <v>1.40815350588798</v>
      </c>
      <c r="K92" s="135" t="n">
        <f aca="false">IFERROR(IF([3]Com_TabC_Produit_R!L81&lt;&gt;0,[3]Com_TabC_Produit_R!L81/[3]Com_TabC_Produit_R!$AA81,""),"-")</f>
        <v>555.503252834399</v>
      </c>
    </row>
    <row r="93" customFormat="false" ht="12.75" hidden="false" customHeight="false" outlineLevel="0" collapsed="false">
      <c r="A93" s="136" t="s">
        <v>229</v>
      </c>
      <c r="B93" s="112" t="s">
        <v>230</v>
      </c>
      <c r="C93" s="133" t="n">
        <f aca="false">IFERROR(IF([3]Com_TabC_Produit_R!B82&lt;&gt;0,[3]Com_TabC_Produit_R!B82/[3]Com_TabC_Produit_R!$AA82,""),"-")</f>
        <v>14.3639171220231</v>
      </c>
      <c r="D93" s="11" t="n">
        <f aca="false">IFERROR(IF([3]Com_TabC_Produit_R!D82&lt;&gt;0,[3]Com_TabC_Produit_R!D82/[3]Com_TabC_Produit_R!$AA82,""),"-")</f>
        <v>550.598478208165</v>
      </c>
      <c r="E93" s="11" t="n">
        <f aca="false">IFERROR(IF([3]Com_TabC_Produit_R!E82&lt;&gt;0,[3]Com_TabC_Produit_R!E82/[3]Com_TabC_Produit_R!$AA82,""),"-")</f>
        <v>36.0881371104605</v>
      </c>
      <c r="F93" s="134" t="n">
        <f aca="false">IFERROR(IF([3]Com_TabC_Produit_R!F82&lt;&gt;0,[3]Com_TabC_Produit_R!F82/[3]Com_TabC_Produit_R!$AA82,""),"-")</f>
        <v>566.719199567334</v>
      </c>
      <c r="G93" s="11" t="n">
        <f aca="false">IFERROR(IF([3]Com_TabC_Produit_R!G82&lt;&gt;0,[3]Com_TabC_Produit_R!G82/[3]Com_TabC_Produit_R!$AA82,""),"-")</f>
        <v>18.9889446299025</v>
      </c>
      <c r="H93" s="11" t="n">
        <f aca="false">IFERROR(IF([3]Com_TabC_Produit_R!I82&lt;&gt;0,[3]Com_TabC_Produit_R!I82/[3]Com_TabC_Produit_R!$AA82,""),"-")</f>
        <v>19.1330075903098</v>
      </c>
      <c r="I93" s="11" t="n">
        <f aca="false">IFERROR(IF([3]Com_TabC_Produit_R!J82&lt;&gt;0,[3]Com_TabC_Produit_R!J82/[3]Com_TabC_Produit_R!$AA82,""),"-")</f>
        <v>1.85073012439156</v>
      </c>
      <c r="J93" s="134" t="n">
        <f aca="false">IFERROR(IF([3]Com_TabC_Produit_R!K82&lt;&gt;0,[3]Com_TabC_Produit_R!K82/[3]Com_TabC_Produit_R!$AA82,""),"-")</f>
        <v>39.9726823446038</v>
      </c>
      <c r="K93" s="135" t="n">
        <f aca="false">IFERROR(IF([3]Com_TabC_Produit_R!L82&lt;&gt;0,[3]Com_TabC_Produit_R!L82/[3]Com_TabC_Produit_R!$AA82,""),"-")</f>
        <v>606.691881911938</v>
      </c>
    </row>
    <row r="94" customFormat="false" ht="12.75" hidden="false" customHeight="false" outlineLevel="0" collapsed="false">
      <c r="A94" s="136" t="s">
        <v>231</v>
      </c>
      <c r="B94" s="112" t="s">
        <v>232</v>
      </c>
      <c r="C94" s="133" t="n">
        <f aca="false">IFERROR(IF([3]Com_TabC_Produit_R!B83&lt;&gt;0,[3]Com_TabC_Produit_R!B83/[3]Com_TabC_Produit_R!$AA83,""),"-")</f>
        <v>133.002629957933</v>
      </c>
      <c r="D94" s="11" t="n">
        <f aca="false">IFERROR(IF([3]Com_TabC_Produit_R!D83&lt;&gt;0,[3]Com_TabC_Produit_R!D83/[3]Com_TabC_Produit_R!$AA83,""),"-")</f>
        <v>706.367220690575</v>
      </c>
      <c r="E94" s="11" t="n">
        <f aca="false">IFERROR(IF([3]Com_TabC_Produit_R!E83&lt;&gt;0,[3]Com_TabC_Produit_R!E83/[3]Com_TabC_Produit_R!$AA83,""),"-")</f>
        <v>9.01671234392846</v>
      </c>
      <c r="F94" s="134" t="n">
        <f aca="false">IFERROR(IF([3]Com_TabC_Produit_R!F83&lt;&gt;0,[3]Com_TabC_Produit_R!F83/[3]Com_TabC_Produit_R!$AA83,""),"-")</f>
        <v>841.502535156069</v>
      </c>
      <c r="G94" s="11" t="str">
        <f aca="false">IFERROR(IF([3]Com_TabC_Produit_R!G83&lt;&gt;0,[3]Com_TabC_Produit_R!G83/[3]Com_TabC_Produit_R!$AA83,""),"-")</f>
        <v/>
      </c>
      <c r="H94" s="11" t="n">
        <f aca="false">IFERROR(IF([3]Com_TabC_Produit_R!I83&lt;&gt;0,[3]Com_TabC_Produit_R!I83/[3]Com_TabC_Produit_R!$AA83,""),"-")</f>
        <v>0.0716584157293076</v>
      </c>
      <c r="I94" s="11" t="str">
        <f aca="false">IFERROR(IF([3]Com_TabC_Produit_R!J83&lt;&gt;0,[3]Com_TabC_Produit_R!J83/[3]Com_TabC_Produit_R!$AA83,""),"-")</f>
        <v/>
      </c>
      <c r="J94" s="134" t="n">
        <f aca="false">IFERROR(IF([3]Com_TabC_Produit_R!K83&lt;&gt;0,[3]Com_TabC_Produit_R!K83/[3]Com_TabC_Produit_R!$AA83,""),"-")</f>
        <v>0.0716584157293076</v>
      </c>
      <c r="K94" s="135" t="n">
        <f aca="false">IFERROR(IF([3]Com_TabC_Produit_R!L83&lt;&gt;0,[3]Com_TabC_Produit_R!L83/[3]Com_TabC_Produit_R!$AA83,""),"-")</f>
        <v>841.574193571799</v>
      </c>
    </row>
    <row r="95" customFormat="false" ht="12.75" hidden="false" customHeight="false" outlineLevel="0" collapsed="false">
      <c r="A95" s="136" t="s">
        <v>233</v>
      </c>
      <c r="B95" s="112" t="s">
        <v>234</v>
      </c>
      <c r="C95" s="133" t="n">
        <f aca="false">IFERROR(IF([3]Com_TabC_Produit_R!B84&lt;&gt;0,[3]Com_TabC_Produit_R!B84/[3]Com_TabC_Produit_R!$AA84,""),"-")</f>
        <v>35.1463321400083</v>
      </c>
      <c r="D95" s="11" t="n">
        <f aca="false">IFERROR(IF([3]Com_TabC_Produit_R!D84&lt;&gt;0,[3]Com_TabC_Produit_R!D84/[3]Com_TabC_Produit_R!$AA84,""),"-")</f>
        <v>559.769638808258</v>
      </c>
      <c r="E95" s="11" t="n">
        <f aca="false">IFERROR(IF([3]Com_TabC_Produit_R!E84&lt;&gt;0,[3]Com_TabC_Produit_R!E84/[3]Com_TabC_Produit_R!$AA84,""),"-")</f>
        <v>23.3017756746708</v>
      </c>
      <c r="F95" s="134" t="n">
        <f aca="false">IFERROR(IF([3]Com_TabC_Produit_R!F84&lt;&gt;0,[3]Com_TabC_Produit_R!F84/[3]Com_TabC_Produit_R!$AA84,""),"-")</f>
        <v>600.148473841396</v>
      </c>
      <c r="G95" s="11" t="str">
        <f aca="false">IFERROR(IF([3]Com_TabC_Produit_R!G84&lt;&gt;0,[3]Com_TabC_Produit_R!G84/[3]Com_TabC_Produit_R!$AA84,""),"-")</f>
        <v/>
      </c>
      <c r="H95" s="11" t="str">
        <f aca="false">IFERROR(IF([3]Com_TabC_Produit_R!I84&lt;&gt;0,[3]Com_TabC_Produit_R!I84/[3]Com_TabC_Produit_R!$AA84,""),"-")</f>
        <v/>
      </c>
      <c r="I95" s="11" t="str">
        <f aca="false">IFERROR(IF([3]Com_TabC_Produit_R!J84&lt;&gt;0,[3]Com_TabC_Produit_R!J84/[3]Com_TabC_Produit_R!$AA84,""),"-")</f>
        <v/>
      </c>
      <c r="J95" s="134" t="str">
        <f aca="false">IFERROR(IF([3]Com_TabC_Produit_R!K84&lt;&gt;0,[3]Com_TabC_Produit_R!K84/[3]Com_TabC_Produit_R!$AA84,""),"-")</f>
        <v/>
      </c>
      <c r="K95" s="135" t="n">
        <f aca="false">IFERROR(IF([3]Com_TabC_Produit_R!L84&lt;&gt;0,[3]Com_TabC_Produit_R!L84/[3]Com_TabC_Produit_R!$AA84,""),"-")</f>
        <v>600.148473841396</v>
      </c>
    </row>
    <row r="96" customFormat="false" ht="12.75" hidden="false" customHeight="false" outlineLevel="0" collapsed="false">
      <c r="A96" s="136" t="s">
        <v>235</v>
      </c>
      <c r="B96" s="112" t="s">
        <v>236</v>
      </c>
      <c r="C96" s="133" t="n">
        <f aca="false">IFERROR(IF([3]Com_TabC_Produit_R!B85&lt;&gt;0,[3]Com_TabC_Produit_R!B85/[3]Com_TabC_Produit_R!$AA85,""),"-")</f>
        <v>65.0198197691978</v>
      </c>
      <c r="D96" s="11" t="n">
        <f aca="false">IFERROR(IF([3]Com_TabC_Produit_R!D85&lt;&gt;0,[3]Com_TabC_Produit_R!D85/[3]Com_TabC_Produit_R!$AA85,""),"-")</f>
        <v>428.387470939012</v>
      </c>
      <c r="E96" s="11" t="n">
        <f aca="false">IFERROR(IF([3]Com_TabC_Produit_R!E85&lt;&gt;0,[3]Com_TabC_Produit_R!E85/[3]Com_TabC_Produit_R!$AA85,""),"-")</f>
        <v>23.801347165544</v>
      </c>
      <c r="F96" s="134" t="n">
        <f aca="false">IFERROR(IF([3]Com_TabC_Produit_R!F85&lt;&gt;0,[3]Com_TabC_Produit_R!F85/[3]Com_TabC_Produit_R!$AA85,""),"-")</f>
        <v>494.403901020559</v>
      </c>
      <c r="G96" s="11" t="n">
        <f aca="false">IFERROR(IF([3]Com_TabC_Produit_R!G85&lt;&gt;0,[3]Com_TabC_Produit_R!G85/[3]Com_TabC_Produit_R!$AA85,""),"-")</f>
        <v>1.30781538634432</v>
      </c>
      <c r="H96" s="11" t="n">
        <f aca="false">IFERROR(IF([3]Com_TabC_Produit_R!I85&lt;&gt;0,[3]Com_TabC_Produit_R!I85/[3]Com_TabC_Produit_R!$AA85,""),"-")</f>
        <v>0.281044861034044</v>
      </c>
      <c r="I96" s="11" t="n">
        <f aca="false">IFERROR(IF([3]Com_TabC_Produit_R!J85&lt;&gt;0,[3]Com_TabC_Produit_R!J85/[3]Com_TabC_Produit_R!$AA85,""),"-")</f>
        <v>0.334833149543804</v>
      </c>
      <c r="J96" s="134" t="n">
        <f aca="false">IFERROR(IF([3]Com_TabC_Produit_R!K85&lt;&gt;0,[3]Com_TabC_Produit_R!K85/[3]Com_TabC_Produit_R!$AA85,""),"-")</f>
        <v>1.92369339692217</v>
      </c>
      <c r="K96" s="135" t="n">
        <f aca="false">IFERROR(IF([3]Com_TabC_Produit_R!L85&lt;&gt;0,[3]Com_TabC_Produit_R!L85/[3]Com_TabC_Produit_R!$AA85,""),"-")</f>
        <v>496.327594417481</v>
      </c>
    </row>
    <row r="97" customFormat="false" ht="12.75" hidden="false" customHeight="false" outlineLevel="0" collapsed="false">
      <c r="A97" s="136" t="s">
        <v>237</v>
      </c>
      <c r="B97" s="112" t="s">
        <v>238</v>
      </c>
      <c r="C97" s="133" t="n">
        <f aca="false">IFERROR(IF([3]Com_TabC_Produit_R!B86&lt;&gt;0,[3]Com_TabC_Produit_R!B86/[3]Com_TabC_Produit_R!$AA86,""),"-")</f>
        <v>21.6417288591798</v>
      </c>
      <c r="D97" s="11" t="n">
        <f aca="false">IFERROR(IF([3]Com_TabC_Produit_R!D86&lt;&gt;0,[3]Com_TabC_Produit_R!D86/[3]Com_TabC_Produit_R!$AA86,""),"-")</f>
        <v>426.992990690587</v>
      </c>
      <c r="E97" s="11" t="n">
        <f aca="false">IFERROR(IF([3]Com_TabC_Produit_R!E86&lt;&gt;0,[3]Com_TabC_Produit_R!E86/[3]Com_TabC_Produit_R!$AA86,""),"-")</f>
        <v>21.194080681578</v>
      </c>
      <c r="F97" s="134" t="n">
        <f aca="false">IFERROR(IF([3]Com_TabC_Produit_R!F86&lt;&gt;0,[3]Com_TabC_Produit_R!F86/[3]Com_TabC_Produit_R!$AA86,""),"-")</f>
        <v>452.396689986542</v>
      </c>
      <c r="G97" s="11" t="str">
        <f aca="false">IFERROR(IF([3]Com_TabC_Produit_R!G86&lt;&gt;0,[3]Com_TabC_Produit_R!G86/[3]Com_TabC_Produit_R!$AA86,""),"-")</f>
        <v/>
      </c>
      <c r="H97" s="11" t="n">
        <f aca="false">IFERROR(IF([3]Com_TabC_Produit_R!I86&lt;&gt;0,[3]Com_TabC_Produit_R!I86/[3]Com_TabC_Produit_R!$AA86,""),"-")</f>
        <v>0.350690142254947</v>
      </c>
      <c r="I97" s="11" t="str">
        <f aca="false">IFERROR(IF([3]Com_TabC_Produit_R!J86&lt;&gt;0,[3]Com_TabC_Produit_R!J86/[3]Com_TabC_Produit_R!$AA86,""),"-")</f>
        <v/>
      </c>
      <c r="J97" s="134" t="n">
        <f aca="false">IFERROR(IF([3]Com_TabC_Produit_R!K86&lt;&gt;0,[3]Com_TabC_Produit_R!K86/[3]Com_TabC_Produit_R!$AA86,""),"-")</f>
        <v>0.350690142254947</v>
      </c>
      <c r="K97" s="135" t="n">
        <f aca="false">IFERROR(IF([3]Com_TabC_Produit_R!L86&lt;&gt;0,[3]Com_TabC_Produit_R!L86/[3]Com_TabC_Produit_R!$AA86,""),"-")</f>
        <v>452.747380128797</v>
      </c>
    </row>
    <row r="98" customFormat="false" ht="12.75" hidden="false" customHeight="false" outlineLevel="0" collapsed="false">
      <c r="A98" s="136" t="s">
        <v>239</v>
      </c>
      <c r="B98" s="112" t="s">
        <v>240</v>
      </c>
      <c r="C98" s="133" t="n">
        <f aca="false">IFERROR(IF([3]Com_TabC_Produit_R!B87&lt;&gt;0,[3]Com_TabC_Produit_R!B87/[3]Com_TabC_Produit_R!$AA87,""),"-")</f>
        <v>24.9486743514328</v>
      </c>
      <c r="D98" s="11" t="n">
        <f aca="false">IFERROR(IF([3]Com_TabC_Produit_R!D87&lt;&gt;0,[3]Com_TabC_Produit_R!D87/[3]Com_TabC_Produit_R!$AA87,""),"-")</f>
        <v>537.845117462866</v>
      </c>
      <c r="E98" s="11" t="n">
        <f aca="false">IFERROR(IF([3]Com_TabC_Produit_R!E87&lt;&gt;0,[3]Com_TabC_Produit_R!E87/[3]Com_TabC_Produit_R!$AA87,""),"-")</f>
        <v>23.5003907508224</v>
      </c>
      <c r="F98" s="134" t="n">
        <f aca="false">IFERROR(IF([3]Com_TabC_Produit_R!F87&lt;&gt;0,[3]Com_TabC_Produit_R!F87/[3]Com_TabC_Produit_R!$AA87,""),"-")</f>
        <v>566.59398085321</v>
      </c>
      <c r="G98" s="11" t="str">
        <f aca="false">IFERROR(IF([3]Com_TabC_Produit_R!G87&lt;&gt;0,[3]Com_TabC_Produit_R!G87/[3]Com_TabC_Produit_R!$AA87,""),"-")</f>
        <v/>
      </c>
      <c r="H98" s="11" t="n">
        <f aca="false">IFERROR(IF([3]Com_TabC_Produit_R!I87&lt;&gt;0,[3]Com_TabC_Produit_R!I87/[3]Com_TabC_Produit_R!$AA87,""),"-")</f>
        <v>0.396662248718179</v>
      </c>
      <c r="I98" s="11" t="str">
        <f aca="false">IFERROR(IF([3]Com_TabC_Produit_R!J87&lt;&gt;0,[3]Com_TabC_Produit_R!J87/[3]Com_TabC_Produit_R!$AA87,""),"-")</f>
        <v/>
      </c>
      <c r="J98" s="134" t="n">
        <f aca="false">IFERROR(IF([3]Com_TabC_Produit_R!K87&lt;&gt;0,[3]Com_TabC_Produit_R!K87/[3]Com_TabC_Produit_R!$AA87,""),"-")</f>
        <v>0.396662248718179</v>
      </c>
      <c r="K98" s="135" t="n">
        <f aca="false">IFERROR(IF([3]Com_TabC_Produit_R!L87&lt;&gt;0,[3]Com_TabC_Produit_R!L87/[3]Com_TabC_Produit_R!$AA87,""),"-")</f>
        <v>566.990643101928</v>
      </c>
    </row>
    <row r="99" customFormat="false" ht="12.75" hidden="false" customHeight="false" outlineLevel="0" collapsed="false">
      <c r="A99" s="136" t="s">
        <v>241</v>
      </c>
      <c r="B99" s="112" t="s">
        <v>242</v>
      </c>
      <c r="C99" s="133" t="n">
        <f aca="false">IFERROR(IF([3]Com_TabC_Produit_R!B88&lt;&gt;0,[3]Com_TabC_Produit_R!B88/[3]Com_TabC_Produit_R!$AA88,""),"-")</f>
        <v>26.392117949542</v>
      </c>
      <c r="D99" s="11" t="n">
        <f aca="false">IFERROR(IF([3]Com_TabC_Produit_R!D88&lt;&gt;0,[3]Com_TabC_Produit_R!D88/[3]Com_TabC_Produit_R!$AA88,""),"-")</f>
        <v>437.950658846216</v>
      </c>
      <c r="E99" s="11" t="n">
        <f aca="false">IFERROR(IF([3]Com_TabC_Produit_R!E88&lt;&gt;0,[3]Com_TabC_Produit_R!E88/[3]Com_TabC_Produit_R!$AA88,""),"-")</f>
        <v>11.9491777813488</v>
      </c>
      <c r="F99" s="134" t="n">
        <f aca="false">IFERROR(IF([3]Com_TabC_Produit_R!F88&lt;&gt;0,[3]Com_TabC_Produit_R!F88/[3]Com_TabC_Produit_R!$AA88,""),"-")</f>
        <v>467.666147088757</v>
      </c>
      <c r="G99" s="11" t="n">
        <f aca="false">IFERROR(IF([3]Com_TabC_Produit_R!G88&lt;&gt;0,[3]Com_TabC_Produit_R!G88/[3]Com_TabC_Produit_R!$AA88,""),"-")</f>
        <v>12.2901521238417</v>
      </c>
      <c r="H99" s="11" t="n">
        <f aca="false">IFERROR(IF([3]Com_TabC_Produit_R!I88&lt;&gt;0,[3]Com_TabC_Produit_R!I88/[3]Com_TabC_Produit_R!$AA88,""),"-")</f>
        <v>1.35954791365365</v>
      </c>
      <c r="I99" s="11" t="n">
        <f aca="false">IFERROR(IF([3]Com_TabC_Produit_R!J88&lt;&gt;0,[3]Com_TabC_Produit_R!J88/[3]Com_TabC_Produit_R!$AA88,""),"-")</f>
        <v>1.69865016872891</v>
      </c>
      <c r="J99" s="134" t="n">
        <f aca="false">IFERROR(IF([3]Com_TabC_Produit_R!K88&lt;&gt;0,[3]Com_TabC_Produit_R!K88/[3]Com_TabC_Produit_R!$AA88,""),"-")</f>
        <v>15.3483502062242</v>
      </c>
      <c r="K99" s="135" t="n">
        <f aca="false">IFERROR(IF([3]Com_TabC_Produit_R!L88&lt;&gt;0,[3]Com_TabC_Produit_R!L88/[3]Com_TabC_Produit_R!$AA88,""),"-")</f>
        <v>483.014497294981</v>
      </c>
    </row>
    <row r="100" customFormat="false" ht="12.75" hidden="false" customHeight="false" outlineLevel="0" collapsed="false">
      <c r="A100" s="136" t="s">
        <v>243</v>
      </c>
      <c r="B100" s="112" t="s">
        <v>244</v>
      </c>
      <c r="C100" s="133" t="n">
        <f aca="false">IFERROR(IF([3]Com_TabC_Produit_R!B89&lt;&gt;0,[3]Com_TabC_Produit_R!B89/[3]Com_TabC_Produit_R!$AA89,""),"-")</f>
        <v>32.7609061847694</v>
      </c>
      <c r="D100" s="11" t="n">
        <f aca="false">IFERROR(IF([3]Com_TabC_Produit_R!D89&lt;&gt;0,[3]Com_TabC_Produit_R!D89/[3]Com_TabC_Produit_R!$AA89,""),"-")</f>
        <v>486.612492154086</v>
      </c>
      <c r="E100" s="11" t="n">
        <f aca="false">IFERROR(IF([3]Com_TabC_Produit_R!E89&lt;&gt;0,[3]Com_TabC_Produit_R!E89/[3]Com_TabC_Produit_R!$AA89,""),"-")</f>
        <v>35.2609339191615</v>
      </c>
      <c r="F100" s="134" t="n">
        <f aca="false">IFERROR(IF([3]Com_TabC_Produit_R!F89&lt;&gt;0,[3]Com_TabC_Produit_R!F89/[3]Com_TabC_Produit_R!$AA89,""),"-")</f>
        <v>522.676114849577</v>
      </c>
      <c r="G100" s="11" t="n">
        <f aca="false">IFERROR(IF([3]Com_TabC_Produit_R!G89&lt;&gt;0,[3]Com_TabC_Produit_R!G89/[3]Com_TabC_Produit_R!$AA89,""),"-")</f>
        <v>5.89093961201045</v>
      </c>
      <c r="H100" s="11" t="n">
        <f aca="false">IFERROR(IF([3]Com_TabC_Produit_R!I89&lt;&gt;0,[3]Com_TabC_Produit_R!I89/[3]Com_TabC_Produit_R!$AA89,""),"-")</f>
        <v>1.60510896696688</v>
      </c>
      <c r="I100" s="11" t="n">
        <f aca="false">IFERROR(IF([3]Com_TabC_Produit_R!J89&lt;&gt;0,[3]Com_TabC_Produit_R!J89/[3]Com_TabC_Produit_R!$AA89,""),"-")</f>
        <v>0.397153575547024</v>
      </c>
      <c r="J100" s="134" t="n">
        <f aca="false">IFERROR(IF([3]Com_TabC_Produit_R!K89&lt;&gt;0,[3]Com_TabC_Produit_R!K89/[3]Com_TabC_Produit_R!$AA89,""),"-")</f>
        <v>7.89320215452436</v>
      </c>
      <c r="K100" s="135" t="n">
        <f aca="false">IFERROR(IF([3]Com_TabC_Produit_R!L89&lt;&gt;0,[3]Com_TabC_Produit_R!L89/[3]Com_TabC_Produit_R!$AA89,""),"-")</f>
        <v>530.569317004102</v>
      </c>
    </row>
    <row r="101" customFormat="false" ht="12.75" hidden="false" customHeight="false" outlineLevel="0" collapsed="false">
      <c r="A101" s="136" t="s">
        <v>245</v>
      </c>
      <c r="B101" s="112" t="s">
        <v>246</v>
      </c>
      <c r="C101" s="133" t="n">
        <f aca="false">IFERROR(IF([3]Com_TabC_Produit_R!B90&lt;&gt;0,[3]Com_TabC_Produit_R!B90/[3]Com_TabC_Produit_R!$AA90,""),"-")</f>
        <v>10.5953827884884</v>
      </c>
      <c r="D101" s="11" t="n">
        <f aca="false">IFERROR(IF([3]Com_TabC_Produit_R!D90&lt;&gt;0,[3]Com_TabC_Produit_R!D90/[3]Com_TabC_Produit_R!$AA90,""),"-")</f>
        <v>444.322876501816</v>
      </c>
      <c r="E101" s="11" t="n">
        <f aca="false">IFERROR(IF([3]Com_TabC_Produit_R!E90&lt;&gt;0,[3]Com_TabC_Produit_R!E90/[3]Com_TabC_Produit_R!$AA90,""),"-")</f>
        <v>5.22177284157586</v>
      </c>
      <c r="F101" s="134" t="n">
        <f aca="false">IFERROR(IF([3]Com_TabC_Produit_R!F90&lt;&gt;0,[3]Com_TabC_Produit_R!F90/[3]Com_TabC_Produit_R!$AA90,""),"-")</f>
        <v>458.388865604918</v>
      </c>
      <c r="G101" s="11" t="str">
        <f aca="false">IFERROR(IF([3]Com_TabC_Produit_R!G90&lt;&gt;0,[3]Com_TabC_Produit_R!G90/[3]Com_TabC_Produit_R!$AA90,""),"-")</f>
        <v/>
      </c>
      <c r="H101" s="11" t="str">
        <f aca="false">IFERROR(IF([3]Com_TabC_Produit_R!I90&lt;&gt;0,[3]Com_TabC_Produit_R!I90/[3]Com_TabC_Produit_R!$AA90,""),"-")</f>
        <v/>
      </c>
      <c r="I101" s="11" t="str">
        <f aca="false">IFERROR(IF([3]Com_TabC_Produit_R!J90&lt;&gt;0,[3]Com_TabC_Produit_R!J90/[3]Com_TabC_Produit_R!$AA90,""),"-")</f>
        <v/>
      </c>
      <c r="J101" s="134" t="str">
        <f aca="false">IFERROR(IF([3]Com_TabC_Produit_R!K90&lt;&gt;0,[3]Com_TabC_Produit_R!K90/[3]Com_TabC_Produit_R!$AA90,""),"-")</f>
        <v/>
      </c>
      <c r="K101" s="135" t="n">
        <f aca="false">IFERROR(IF([3]Com_TabC_Produit_R!L90&lt;&gt;0,[3]Com_TabC_Produit_R!L90/[3]Com_TabC_Produit_R!$AA90,""),"-")</f>
        <v>458.388865604918</v>
      </c>
    </row>
    <row r="102" customFormat="false" ht="12.75" hidden="false" customHeight="true" outlineLevel="0" collapsed="false">
      <c r="A102" s="136" t="s">
        <v>247</v>
      </c>
      <c r="B102" s="112" t="s">
        <v>248</v>
      </c>
      <c r="C102" s="133" t="n">
        <f aca="false">IFERROR(IF([3]Com_TabC_Produit_R!B91&lt;&gt;0,[3]Com_TabC_Produit_R!B91/[3]Com_TabC_Produit_R!$AA91,""),"-")</f>
        <v>16.6237062680145</v>
      </c>
      <c r="D102" s="11" t="n">
        <f aca="false">IFERROR(IF([3]Com_TabC_Produit_R!D91&lt;&gt;0,[3]Com_TabC_Produit_R!D91/[3]Com_TabC_Produit_R!$AA91,""),"-")</f>
        <v>658.550334629938</v>
      </c>
      <c r="E102" s="11" t="n">
        <f aca="false">IFERROR(IF([3]Com_TabC_Produit_R!E91&lt;&gt;0,[3]Com_TabC_Produit_R!E91/[3]Com_TabC_Produit_R!$AA91,""),"-")</f>
        <v>6.86275665377638</v>
      </c>
      <c r="F102" s="134" t="n">
        <f aca="false">IFERROR(IF([3]Com_TabC_Produit_R!F91&lt;&gt;0,[3]Com_TabC_Produit_R!F91/[3]Com_TabC_Produit_R!$AA91,""),"-")</f>
        <v>675.56661957481</v>
      </c>
      <c r="G102" s="11" t="str">
        <f aca="false">IFERROR(IF([3]Com_TabC_Produit_R!G91&lt;&gt;0,[3]Com_TabC_Produit_R!G91/[3]Com_TabC_Produit_R!$AA91,""),"-")</f>
        <v/>
      </c>
      <c r="H102" s="11" t="n">
        <f aca="false">IFERROR(IF([3]Com_TabC_Produit_R!I91&lt;&gt;0,[3]Com_TabC_Produit_R!I91/[3]Com_TabC_Produit_R!$AA91,""),"-")</f>
        <v>0.00815913765088648</v>
      </c>
      <c r="I102" s="11" t="str">
        <f aca="false">IFERROR(IF([3]Com_TabC_Produit_R!J91&lt;&gt;0,[3]Com_TabC_Produit_R!J91/[3]Com_TabC_Produit_R!$AA91,""),"-")</f>
        <v/>
      </c>
      <c r="J102" s="134" t="n">
        <f aca="false">IFERROR(IF([3]Com_TabC_Produit_R!K91&lt;&gt;0,[3]Com_TabC_Produit_R!K91/[3]Com_TabC_Produit_R!$AA91,""),"-")</f>
        <v>0.00815913765088648</v>
      </c>
      <c r="K102" s="135" t="n">
        <f aca="false">IFERROR(IF([3]Com_TabC_Produit_R!L91&lt;&gt;0,[3]Com_TabC_Produit_R!L91/[3]Com_TabC_Produit_R!$AA91,""),"-")</f>
        <v>675.574778712461</v>
      </c>
    </row>
    <row r="103" customFormat="false" ht="12.75" hidden="false" customHeight="false" outlineLevel="0" collapsed="false">
      <c r="A103" s="136" t="s">
        <v>249</v>
      </c>
      <c r="B103" s="112" t="s">
        <v>250</v>
      </c>
      <c r="C103" s="133" t="n">
        <f aca="false">IFERROR(IF([3]Com_TabC_Produit_R!B92&lt;&gt;0,[3]Com_TabC_Produit_R!B92/[3]Com_TabC_Produit_R!$AA92,""),"-")</f>
        <v>47.349826013097</v>
      </c>
      <c r="D103" s="11" t="n">
        <f aca="false">IFERROR(IF([3]Com_TabC_Produit_R!D92&lt;&gt;0,[3]Com_TabC_Produit_R!D92/[3]Com_TabC_Produit_R!$AA92,""),"-")</f>
        <v>709.313307334241</v>
      </c>
      <c r="E103" s="11" t="n">
        <f aca="false">IFERROR(IF([3]Com_TabC_Produit_R!E92&lt;&gt;0,[3]Com_TabC_Produit_R!E92/[3]Com_TabC_Produit_R!$AA92,""),"-")</f>
        <v>1.48015940427372</v>
      </c>
      <c r="F103" s="134" t="n">
        <f aca="false">IFERROR(IF([3]Com_TabC_Produit_R!F92&lt;&gt;0,[3]Com_TabC_Produit_R!F92/[3]Com_TabC_Produit_R!$AA92,""),"-")</f>
        <v>756.663243554265</v>
      </c>
      <c r="G103" s="11" t="str">
        <f aca="false">IFERROR(IF([3]Com_TabC_Produit_R!G92&lt;&gt;0,[3]Com_TabC_Produit_R!G92/[3]Com_TabC_Produit_R!$AA92,""),"-")</f>
        <v/>
      </c>
      <c r="H103" s="11" t="str">
        <f aca="false">IFERROR(IF([3]Com_TabC_Produit_R!I92&lt;&gt;0,[3]Com_TabC_Produit_R!I92/[3]Com_TabC_Produit_R!$AA92,""),"-")</f>
        <v/>
      </c>
      <c r="I103" s="11" t="str">
        <f aca="false">IFERROR(IF([3]Com_TabC_Produit_R!J92&lt;&gt;0,[3]Com_TabC_Produit_R!J92/[3]Com_TabC_Produit_R!$AA92,""),"-")</f>
        <v/>
      </c>
      <c r="J103" s="134" t="str">
        <f aca="false">IFERROR(IF([3]Com_TabC_Produit_R!K92&lt;&gt;0,[3]Com_TabC_Produit_R!K92/[3]Com_TabC_Produit_R!$AA92,""),"-")</f>
        <v/>
      </c>
      <c r="K103" s="135" t="n">
        <f aca="false">IFERROR(IF([3]Com_TabC_Produit_R!L92&lt;&gt;0,[3]Com_TabC_Produit_R!L92/[3]Com_TabC_Produit_R!$AA92,""),"-")</f>
        <v>756.663243554265</v>
      </c>
    </row>
    <row r="104" customFormat="false" ht="12.75" hidden="false" customHeight="false" outlineLevel="0" collapsed="false">
      <c r="A104" s="136" t="s">
        <v>251</v>
      </c>
      <c r="B104" s="112" t="s">
        <v>252</v>
      </c>
      <c r="C104" s="133" t="n">
        <f aca="false">IFERROR(IF([3]Com_TabC_Produit_R!B93&lt;&gt;0,[3]Com_TabC_Produit_R!B93/[3]Com_TabC_Produit_R!$AA93,""),"-")</f>
        <v>27.2575112977065</v>
      </c>
      <c r="D104" s="11" t="n">
        <f aca="false">IFERROR(IF([3]Com_TabC_Produit_R!D93&lt;&gt;0,[3]Com_TabC_Produit_R!D93/[3]Com_TabC_Produit_R!$AA93,""),"-")</f>
        <v>692.810798387306</v>
      </c>
      <c r="E104" s="11" t="n">
        <f aca="false">IFERROR(IF([3]Com_TabC_Produit_R!E93&lt;&gt;0,[3]Com_TabC_Produit_R!E93/[3]Com_TabC_Produit_R!$AA93,""),"-")</f>
        <v>2.74336953533049</v>
      </c>
      <c r="F104" s="134" t="n">
        <f aca="false">IFERROR(IF([3]Com_TabC_Produit_R!F93&lt;&gt;0,[3]Com_TabC_Produit_R!F93/[3]Com_TabC_Produit_R!$AA93,""),"-")</f>
        <v>720.07414460222</v>
      </c>
      <c r="G104" s="11" t="str">
        <f aca="false">IFERROR(IF([3]Com_TabC_Produit_R!G93&lt;&gt;0,[3]Com_TabC_Produit_R!G93/[3]Com_TabC_Produit_R!$AA93,""),"-")</f>
        <v/>
      </c>
      <c r="H104" s="11" t="str">
        <f aca="false">IFERROR(IF([3]Com_TabC_Produit_R!I93&lt;&gt;0,[3]Com_TabC_Produit_R!I93/[3]Com_TabC_Produit_R!$AA93,""),"-")</f>
        <v/>
      </c>
      <c r="I104" s="11" t="str">
        <f aca="false">IFERROR(IF([3]Com_TabC_Produit_R!J93&lt;&gt;0,[3]Com_TabC_Produit_R!J93/[3]Com_TabC_Produit_R!$AA93,""),"-")</f>
        <v/>
      </c>
      <c r="J104" s="134" t="str">
        <f aca="false">IFERROR(IF([3]Com_TabC_Produit_R!K93&lt;&gt;0,[3]Com_TabC_Produit_R!K93/[3]Com_TabC_Produit_R!$AA93,""),"-")</f>
        <v/>
      </c>
      <c r="K104" s="135" t="n">
        <f aca="false">IFERROR(IF([3]Com_TabC_Produit_R!L93&lt;&gt;0,[3]Com_TabC_Produit_R!L93/[3]Com_TabC_Produit_R!$AA93,""),"-")</f>
        <v>720.07414460222</v>
      </c>
    </row>
    <row r="105" customFormat="false" ht="12.75" hidden="false" customHeight="false" outlineLevel="0" collapsed="false">
      <c r="A105" s="136" t="s">
        <v>253</v>
      </c>
      <c r="B105" s="112" t="s">
        <v>254</v>
      </c>
      <c r="C105" s="133" t="n">
        <f aca="false">IFERROR(IF([3]Com_TabC_Produit_R!B94&lt;&gt;0,[3]Com_TabC_Produit_R!B94/[3]Com_TabC_Produit_R!$AA94,""),"-")</f>
        <v>31.5412481268498</v>
      </c>
      <c r="D105" s="11" t="n">
        <f aca="false">IFERROR(IF([3]Com_TabC_Produit_R!D94&lt;&gt;0,[3]Com_TabC_Produit_R!D94/[3]Com_TabC_Produit_R!$AA94,""),"-")</f>
        <v>691.631880011096</v>
      </c>
      <c r="E105" s="11" t="n">
        <f aca="false">IFERROR(IF([3]Com_TabC_Produit_R!E94&lt;&gt;0,[3]Com_TabC_Produit_R!E94/[3]Com_TabC_Produit_R!$AA94,""),"-")</f>
        <v>2.49291079252166</v>
      </c>
      <c r="F105" s="134" t="n">
        <f aca="false">IFERROR(IF([3]Com_TabC_Produit_R!F94&lt;&gt;0,[3]Com_TabC_Produit_R!F94/[3]Com_TabC_Produit_R!$AA94,""),"-")</f>
        <v>723.221352536226</v>
      </c>
      <c r="G105" s="11" t="str">
        <f aca="false">IFERROR(IF([3]Com_TabC_Produit_R!G94&lt;&gt;0,[3]Com_TabC_Produit_R!G94/[3]Com_TabC_Produit_R!$AA94,""),"-")</f>
        <v/>
      </c>
      <c r="H105" s="11" t="str">
        <f aca="false">IFERROR(IF([3]Com_TabC_Produit_R!I94&lt;&gt;0,[3]Com_TabC_Produit_R!I94/[3]Com_TabC_Produit_R!$AA94,""),"-")</f>
        <v/>
      </c>
      <c r="I105" s="11" t="str">
        <f aca="false">IFERROR(IF([3]Com_TabC_Produit_R!J94&lt;&gt;0,[3]Com_TabC_Produit_R!J94/[3]Com_TabC_Produit_R!$AA94,""),"-")</f>
        <v/>
      </c>
      <c r="J105" s="134" t="str">
        <f aca="false">IFERROR(IF([3]Com_TabC_Produit_R!K94&lt;&gt;0,[3]Com_TabC_Produit_R!K94/[3]Com_TabC_Produit_R!$AA94,""),"-")</f>
        <v/>
      </c>
      <c r="K105" s="135" t="n">
        <f aca="false">IFERROR(IF([3]Com_TabC_Produit_R!L94&lt;&gt;0,[3]Com_TabC_Produit_R!L94/[3]Com_TabC_Produit_R!$AA94,""),"-")</f>
        <v>723.221352536226</v>
      </c>
    </row>
    <row r="106" customFormat="false" ht="12.75" hidden="false" customHeight="false" outlineLevel="0" collapsed="false">
      <c r="A106" s="136" t="s">
        <v>255</v>
      </c>
      <c r="B106" s="112" t="s">
        <v>256</v>
      </c>
      <c r="C106" s="133" t="n">
        <f aca="false">IFERROR(IF([3]Com_TabC_Produit_R!B95&lt;&gt;0,[3]Com_TabC_Produit_R!B95/[3]Com_TabC_Produit_R!$AA95,""),"-")</f>
        <v>13.594733254603</v>
      </c>
      <c r="D106" s="11" t="n">
        <f aca="false">IFERROR(IF([3]Com_TabC_Produit_R!D95&lt;&gt;0,[3]Com_TabC_Produit_R!D95/[3]Com_TabC_Produit_R!$AA95,""),"-")</f>
        <v>597.732011825409</v>
      </c>
      <c r="E106" s="11" t="n">
        <f aca="false">IFERROR(IF([3]Com_TabC_Produit_R!E95&lt;&gt;0,[3]Com_TabC_Produit_R!E95/[3]Com_TabC_Produit_R!$AA95,""),"-")</f>
        <v>4.52039724496509</v>
      </c>
      <c r="F106" s="134" t="n">
        <f aca="false">IFERROR(IF([3]Com_TabC_Produit_R!F95&lt;&gt;0,[3]Com_TabC_Produit_R!F95/[3]Com_TabC_Produit_R!$AA95,""),"-")</f>
        <v>611.601933914036</v>
      </c>
      <c r="G106" s="11" t="n">
        <f aca="false">IFERROR(IF([3]Com_TabC_Produit_R!G95&lt;&gt;0,[3]Com_TabC_Produit_R!G95/[3]Com_TabC_Produit_R!$AA95,""),"-")</f>
        <v>1.44970238331127</v>
      </c>
      <c r="H106" s="11" t="n">
        <f aca="false">IFERROR(IF([3]Com_TabC_Produit_R!I95&lt;&gt;0,[3]Com_TabC_Produit_R!I95/[3]Com_TabC_Produit_R!$AA95,""),"-")</f>
        <v>0.0682457656001078</v>
      </c>
      <c r="I106" s="11" t="n">
        <f aca="false">IFERROR(IF([3]Com_TabC_Produit_R!J95&lt;&gt;0,[3]Com_TabC_Produit_R!J95/[3]Com_TabC_Produit_R!$AA95,""),"-")</f>
        <v>0.440879296816175</v>
      </c>
      <c r="J106" s="134" t="n">
        <f aca="false">IFERROR(IF([3]Com_TabC_Produit_R!K95&lt;&gt;0,[3]Com_TabC_Produit_R!K95/[3]Com_TabC_Produit_R!$AA95,""),"-")</f>
        <v>1.95882744572756</v>
      </c>
      <c r="K106" s="135" t="n">
        <f aca="false">IFERROR(IF([3]Com_TabC_Produit_R!L95&lt;&gt;0,[3]Com_TabC_Produit_R!L95/[3]Com_TabC_Produit_R!$AA95,""),"-")</f>
        <v>613.560761359764</v>
      </c>
    </row>
    <row r="107" customFormat="false" ht="12.75" hidden="false" customHeight="false" outlineLevel="0" collapsed="false">
      <c r="A107" s="137" t="s">
        <v>257</v>
      </c>
      <c r="B107" s="137"/>
      <c r="C107" s="138" t="n">
        <f aca="false">IFERROR(IF([3]Com_TabC_Produit_R!B96&lt;&gt;0,[3]Com_TabC_Produit_R!B96/[3]Com_TabC_Produit_R!$AA96,""),"-")</f>
        <v>35.1834549247972</v>
      </c>
      <c r="D107" s="139" t="n">
        <f aca="false">IFERROR(IF([3]Com_TabC_Produit_R!D96&lt;&gt;0,[3]Com_TabC_Produit_R!D96/[3]Com_TabC_Produit_R!$AA96,""),"-")</f>
        <v>537.628929168203</v>
      </c>
      <c r="E107" s="139" t="n">
        <f aca="false">IFERROR(IF([3]Com_TabC_Produit_R!E96&lt;&gt;0,[3]Com_TabC_Produit_R!E96/[3]Com_TabC_Produit_R!$AA96,""),"-")</f>
        <v>14.9603195757732</v>
      </c>
      <c r="F107" s="140" t="n">
        <f aca="false">IFERROR(IF([3]Com_TabC_Produit_R!F96&lt;&gt;0,[3]Com_TabC_Produit_R!F96/[3]Com_TabC_Produit_R!$AA96,""),"-")</f>
        <v>574.716212299874</v>
      </c>
      <c r="G107" s="139" t="n">
        <f aca="false">IFERROR(IF([3]Com_TabC_Produit_R!G96&lt;&gt;0,[3]Com_TabC_Produit_R!G96/[3]Com_TabC_Produit_R!$AA96,""),"-")</f>
        <v>3.45586107178933</v>
      </c>
      <c r="H107" s="139" t="n">
        <f aca="false">IFERROR(IF([3]Com_TabC_Produit_R!I96&lt;&gt;0,[3]Com_TabC_Produit_R!I96/[3]Com_TabC_Produit_R!$AA96,""),"-")</f>
        <v>1.30315337634975</v>
      </c>
      <c r="I107" s="139" t="n">
        <f aca="false">IFERROR(IF([3]Com_TabC_Produit_R!J96&lt;&gt;0,[3]Com_TabC_Produit_R!J96/[3]Com_TabC_Produit_R!$AA96,""),"-")</f>
        <v>0.396983682079427</v>
      </c>
      <c r="J107" s="140" t="n">
        <f aca="false">IFERROR(IF([3]Com_TabC_Produit_R!K96&lt;&gt;0,[3]Com_TabC_Produit_R!K96/[3]Com_TabC_Produit_R!$AA96,""),"-")</f>
        <v>5.15599813021851</v>
      </c>
      <c r="K107" s="141" t="n">
        <f aca="false">IFERROR(IF([3]Com_TabC_Produit_R!L96&lt;&gt;0,[3]Com_TabC_Produit_R!L96/[3]Com_TabC_Produit_R!$AA96,""),"-")</f>
        <v>579.872210430093</v>
      </c>
    </row>
    <row r="108" customFormat="false" ht="12.75" hidden="false" customHeight="false" outlineLevel="0" collapsed="false">
      <c r="A108" s="142" t="s">
        <v>258</v>
      </c>
      <c r="B108" s="143" t="s">
        <v>259</v>
      </c>
      <c r="C108" s="144" t="n">
        <f aca="false">IFERROR(IF([3]Com_TabC_Produit_R!B97&lt;&gt;0,[3]Com_TabC_Produit_R!B97/[3]Com_TabC_Produit_R!$AA97,""),"-")</f>
        <v>167.037214036081</v>
      </c>
      <c r="D108" s="20" t="n">
        <f aca="false">IFERROR(IF([3]Com_TabC_Produit_R!D97&lt;&gt;0,[3]Com_TabC_Produit_R!D97/[3]Com_TabC_Produit_R!$AA97,""),"-")</f>
        <v>810.492976040855</v>
      </c>
      <c r="E108" s="20" t="n">
        <f aca="false">IFERROR(IF([3]Com_TabC_Produit_R!E97&lt;&gt;0,[3]Com_TabC_Produit_R!E97/[3]Com_TabC_Produit_R!$AA97,""),"-")</f>
        <v>0.697860166336971</v>
      </c>
      <c r="F108" s="145" t="n">
        <f aca="false">IFERROR(IF([3]Com_TabC_Produit_R!F97&lt;&gt;0,[3]Com_TabC_Produit_R!F97/[3]Com_TabC_Produit_R!$AA97,""),"-")</f>
        <v>977.530190076935</v>
      </c>
      <c r="G108" s="20" t="n">
        <f aca="false">IFERROR(IF([3]Com_TabC_Produit_R!G97&lt;&gt;0,[3]Com_TabC_Produit_R!G97/[3]Com_TabC_Produit_R!$AA97,""),"-")</f>
        <v>157.674138235585</v>
      </c>
      <c r="H108" s="20" t="n">
        <f aca="false">IFERROR(IF([3]Com_TabC_Produit_R!I97&lt;&gt;0,[3]Com_TabC_Produit_R!I97/[3]Com_TabC_Produit_R!$AA97,""),"-")</f>
        <v>1.90215980963637</v>
      </c>
      <c r="I108" s="20" t="str">
        <f aca="false">IFERROR(IF([3]Com_TabC_Produit_R!J97&lt;&gt;0,[3]Com_TabC_Produit_R!J97/[3]Com_TabC_Produit_R!$AA97,""),"-")</f>
        <v/>
      </c>
      <c r="J108" s="145" t="n">
        <f aca="false">IFERROR(IF([3]Com_TabC_Produit_R!K97&lt;&gt;0,[3]Com_TabC_Produit_R!K97/[3]Com_TabC_Produit_R!$AA97,""),"-")</f>
        <v>159.576298045222</v>
      </c>
      <c r="K108" s="141" t="n">
        <f aca="false">IFERROR(IF([3]Com_TabC_Produit_R!L97&lt;&gt;0,[3]Com_TabC_Produit_R!L97/[3]Com_TabC_Produit_R!$AA97,""),"-")</f>
        <v>1137.10648812216</v>
      </c>
    </row>
    <row r="109" customFormat="false" ht="12.75" hidden="false" customHeight="false" outlineLevel="0" collapsed="false">
      <c r="A109" s="137" t="s">
        <v>29</v>
      </c>
      <c r="B109" s="137"/>
      <c r="C109" s="138" t="n">
        <f aca="false">IFERROR(IF([3]Com_TabC_Produit_R!B98&lt;&gt;0,[3]Com_TabC_Produit_R!B98/[3]Com_TabC_Produit_R!$AA98,""),"-")</f>
        <v>39.4730612889374</v>
      </c>
      <c r="D109" s="139" t="n">
        <f aca="false">IFERROR(IF([3]Com_TabC_Produit_R!D98&lt;&gt;0,[3]Com_TabC_Produit_R!D98/[3]Com_TabC_Produit_R!$AA98,""),"-")</f>
        <v>546.506031799931</v>
      </c>
      <c r="E109" s="139" t="n">
        <f aca="false">IFERROR(IF([3]Com_TabC_Produit_R!E98&lt;&gt;0,[3]Com_TabC_Produit_R!E98/[3]Com_TabC_Produit_R!$AA98,""),"-")</f>
        <v>14.4963181164035</v>
      </c>
      <c r="F109" s="140" t="n">
        <f aca="false">IFERROR(IF([3]Com_TabC_Produit_R!F98&lt;&gt;0,[3]Com_TabC_Produit_R!F98/[3]Com_TabC_Produit_R!$AA98,""),"-")</f>
        <v>587.820983936903</v>
      </c>
      <c r="G109" s="139" t="n">
        <f aca="false">IFERROR(IF([3]Com_TabC_Produit_R!G98&lt;&gt;0,[3]Com_TabC_Produit_R!G98/[3]Com_TabC_Produit_R!$AA98,""),"-")</f>
        <v>8.47305366187874</v>
      </c>
      <c r="H109" s="139" t="n">
        <f aca="false">IFERROR(IF([3]Com_TabC_Produit_R!I98&lt;&gt;0,[3]Com_TabC_Produit_R!I98/[3]Com_TabC_Produit_R!$AA98,""),"-")</f>
        <v>1.32264088907374</v>
      </c>
      <c r="I109" s="139" t="n">
        <f aca="false">IFERROR(IF([3]Com_TabC_Produit_R!J98&lt;&gt;0,[3]Com_TabC_Produit_R!J98/[3]Com_TabC_Produit_R!$AA98,""),"-")</f>
        <v>0.384068587806912</v>
      </c>
      <c r="J109" s="140" t="n">
        <f aca="false">IFERROR(IF([3]Com_TabC_Produit_R!K98&lt;&gt;0,[3]Com_TabC_Produit_R!K98/[3]Com_TabC_Produit_R!$AA98,""),"-")</f>
        <v>10.1797631387594</v>
      </c>
      <c r="K109" s="141" t="n">
        <f aca="false">IFERROR(IF([3]Com_TabC_Produit_R!L98&lt;&gt;0,[3]Com_TabC_Produit_R!L98/[3]Com_TabC_Produit_R!$AA98,""),"-")</f>
        <v>598.000747075662</v>
      </c>
    </row>
    <row r="110" customFormat="false" ht="14.25" hidden="false" customHeight="true" outlineLevel="0" collapsed="false">
      <c r="A110" s="111" t="s">
        <v>260</v>
      </c>
      <c r="B110" s="112" t="s">
        <v>30</v>
      </c>
      <c r="C110" s="133" t="n">
        <f aca="false">IFERROR(IF([3]Com_TabC_Produit_R!B99&lt;&gt;0,[3]Com_TabC_Produit_R!B99/[3]Com_TabC_Produit_R!$AA99,""),"-")</f>
        <v>48.2426304321542</v>
      </c>
      <c r="D110" s="92" t="n">
        <f aca="false">IFERROR(IF([3]Com_TabC_Produit_R!D99&lt;&gt;0,[3]Com_TabC_Produit_R!D99/[3]Com_TabC_Produit_R!$AA99,""),"-")</f>
        <v>628.540093690431</v>
      </c>
      <c r="E110" s="92" t="n">
        <f aca="false">IFERROR(IF([3]Com_TabC_Produit_R!E99&lt;&gt;0,[3]Com_TabC_Produit_R!E99/[3]Com_TabC_Produit_R!$AA99,""),"-")</f>
        <v>5.32753063203739</v>
      </c>
      <c r="F110" s="134" t="n">
        <f aca="false">IFERROR(IF([3]Com_TabC_Produit_R!F99&lt;&gt;0,[3]Com_TabC_Produit_R!F99/[3]Com_TabC_Produit_R!$AA99,""),"-")</f>
        <v>696.485374054285</v>
      </c>
      <c r="G110" s="92" t="str">
        <f aca="false">IFERROR(IF([3]Com_TabC_Produit_R!G99&lt;&gt;0,[3]Com_TabC_Produit_R!G99/[3]Com_TabC_Produit_R!$AA99,""),"-")</f>
        <v/>
      </c>
      <c r="H110" s="92" t="n">
        <f aca="false">IFERROR(IF([3]Com_TabC_Produit_R!I99&lt;&gt;0,[3]Com_TabC_Produit_R!I99/[3]Com_TabC_Produit_R!$AA99,""),"-")</f>
        <v>0.593776609291354</v>
      </c>
      <c r="I110" s="92" t="str">
        <f aca="false">IFERROR(IF([3]Com_TabC_Produit_R!J99&lt;&gt;0,[3]Com_TabC_Produit_R!J99/[3]Com_TabC_Produit_R!$AA99,""),"-")</f>
        <v/>
      </c>
      <c r="J110" s="134" t="n">
        <f aca="false">IFERROR(IF([3]Com_TabC_Produit_R!K99&lt;&gt;0,[3]Com_TabC_Produit_R!K99/[3]Com_TabC_Produit_R!$AA99,""),"-")</f>
        <v>0.593776609291354</v>
      </c>
      <c r="K110" s="135" t="n">
        <f aca="false">IFERROR(IF([3]Com_TabC_Produit_R!L99&lt;&gt;0,[3]Com_TabC_Produit_R!L99/[3]Com_TabC_Produit_R!$AA99,""),"-")</f>
        <v>697.079150663576</v>
      </c>
      <c r="L110" s="146"/>
    </row>
    <row r="111" customFormat="false" ht="13.5" hidden="false" customHeight="true" outlineLevel="0" collapsed="false">
      <c r="A111" s="111" t="s">
        <v>261</v>
      </c>
      <c r="B111" s="112" t="s">
        <v>31</v>
      </c>
      <c r="C111" s="133" t="n">
        <f aca="false">IFERROR(IF([3]Com_TabC_Produit_R!B100&lt;&gt;0,[3]Com_TabC_Produit_R!B100/[3]Com_TabC_Produit_R!$AA100,""),"-")</f>
        <v>30.7346295395014</v>
      </c>
      <c r="D111" s="92" t="n">
        <f aca="false">IFERROR(IF([3]Com_TabC_Produit_R!D100&lt;&gt;0,[3]Com_TabC_Produit_R!D100/[3]Com_TabC_Produit_R!$AA100,""),"-")</f>
        <v>532.389950073004</v>
      </c>
      <c r="E111" s="92" t="n">
        <f aca="false">IFERROR(IF([3]Com_TabC_Produit_R!E100&lt;&gt;0,[3]Com_TabC_Produit_R!E100/[3]Com_TabC_Produit_R!$AA100,""),"-")</f>
        <v>2.53603711987401</v>
      </c>
      <c r="F111" s="134" t="n">
        <f aca="false">IFERROR(IF([3]Com_TabC_Produit_R!F100&lt;&gt;0,[3]Com_TabC_Produit_R!F100/[3]Com_TabC_Produit_R!$AA100,""),"-")</f>
        <v>572.866025581434</v>
      </c>
      <c r="G111" s="92" t="str">
        <f aca="false">IFERROR(IF([3]Com_TabC_Produit_R!G100&lt;&gt;0,[3]Com_TabC_Produit_R!G100/[3]Com_TabC_Produit_R!$AA100,""),"-")</f>
        <v/>
      </c>
      <c r="H111" s="92" t="n">
        <f aca="false">IFERROR(IF([3]Com_TabC_Produit_R!I100&lt;&gt;0,[3]Com_TabC_Produit_R!I100/[3]Com_TabC_Produit_R!$AA100,""),"-")</f>
        <v>0.0535471134759142</v>
      </c>
      <c r="I111" s="92" t="str">
        <f aca="false">IFERROR(IF([3]Com_TabC_Produit_R!J100&lt;&gt;0,[3]Com_TabC_Produit_R!J100/[3]Com_TabC_Produit_R!$AA100,""),"-")</f>
        <v/>
      </c>
      <c r="J111" s="134" t="n">
        <f aca="false">IFERROR(IF([3]Com_TabC_Produit_R!K100&lt;&gt;0,[3]Com_TabC_Produit_R!K100/[3]Com_TabC_Produit_R!$AA100,""),"-")</f>
        <v>0.0535471134759142</v>
      </c>
      <c r="K111" s="135" t="n">
        <f aca="false">IFERROR(IF([3]Com_TabC_Produit_R!L100&lt;&gt;0,[3]Com_TabC_Produit_R!L100/[3]Com_TabC_Produit_R!$AA100,""),"-")</f>
        <v>572.919572694909</v>
      </c>
      <c r="L111" s="146"/>
    </row>
    <row r="112" customFormat="false" ht="12" hidden="false" customHeight="true" outlineLevel="0" collapsed="false">
      <c r="A112" s="111" t="s">
        <v>262</v>
      </c>
      <c r="B112" s="112" t="s">
        <v>32</v>
      </c>
      <c r="C112" s="133" t="n">
        <f aca="false">IFERROR(IF([3]Com_TabC_Produit_R!B101&lt;&gt;0,[3]Com_TabC_Produit_R!B101/[3]Com_TabC_Produit_R!$AA101,""),"-")</f>
        <v>18.6347827600007</v>
      </c>
      <c r="D112" s="92" t="n">
        <f aca="false">IFERROR(IF([3]Com_TabC_Produit_R!D101&lt;&gt;0,[3]Com_TabC_Produit_R!D101/[3]Com_TabC_Produit_R!$AA101,""),"-")</f>
        <v>311.049638948339</v>
      </c>
      <c r="E112" s="92" t="n">
        <f aca="false">IFERROR(IF([3]Com_TabC_Produit_R!E101&lt;&gt;0,[3]Com_TabC_Produit_R!E101/[3]Com_TabC_Produit_R!$AA101,""),"-")</f>
        <v>6.51603069374119</v>
      </c>
      <c r="F112" s="134" t="n">
        <f aca="false">IFERROR(IF([3]Com_TabC_Produit_R!F101&lt;&gt;0,[3]Com_TabC_Produit_R!F101/[3]Com_TabC_Produit_R!$AA101,""),"-")</f>
        <v>333.579725426737</v>
      </c>
      <c r="G112" s="92" t="str">
        <f aca="false">IFERROR(IF([3]Com_TabC_Produit_R!G101&lt;&gt;0,[3]Com_TabC_Produit_R!G101/[3]Com_TabC_Produit_R!$AA101,""),"-")</f>
        <v/>
      </c>
      <c r="H112" s="92" t="str">
        <f aca="false">IFERROR(IF([3]Com_TabC_Produit_R!I101&lt;&gt;0,[3]Com_TabC_Produit_R!I101/[3]Com_TabC_Produit_R!$AA101,""),"-")</f>
        <v/>
      </c>
      <c r="I112" s="92" t="str">
        <f aca="false">IFERROR(IF([3]Com_TabC_Produit_R!J101&lt;&gt;0,[3]Com_TabC_Produit_R!J101/[3]Com_TabC_Produit_R!$AA101,""),"-")</f>
        <v/>
      </c>
      <c r="J112" s="134" t="str">
        <f aca="false">IFERROR(IF([3]Com_TabC_Produit_R!K101&lt;&gt;0,[3]Com_TabC_Produit_R!K101/[3]Com_TabC_Produit_R!$AA101,""),"-")</f>
        <v/>
      </c>
      <c r="K112" s="135" t="n">
        <f aca="false">IFERROR(IF([3]Com_TabC_Produit_R!L101&lt;&gt;0,[3]Com_TabC_Produit_R!L101/[3]Com_TabC_Produit_R!$AA101,""),"-")</f>
        <v>333.579725426737</v>
      </c>
      <c r="L112" s="146"/>
    </row>
    <row r="113" customFormat="false" ht="11.25" hidden="false" customHeight="true" outlineLevel="0" collapsed="false">
      <c r="A113" s="111" t="s">
        <v>263</v>
      </c>
      <c r="B113" s="112" t="s">
        <v>264</v>
      </c>
      <c r="C113" s="133" t="n">
        <f aca="false">IFERROR(IF([3]Com_TabC_Produit_R!B102&lt;&gt;0,[3]Com_TabC_Produit_R!B102/[3]Com_TabC_Produit_R!$AA102,""),"-")</f>
        <v>14.8568175697743</v>
      </c>
      <c r="D113" s="92" t="n">
        <f aca="false">IFERROR(IF([3]Com_TabC_Produit_R!D102&lt;&gt;0,[3]Com_TabC_Produit_R!D102/[3]Com_TabC_Produit_R!$AA102,""),"-")</f>
        <v>450.696126100833</v>
      </c>
      <c r="E113" s="92" t="n">
        <f aca="false">IFERROR(IF([3]Com_TabC_Produit_R!E102&lt;&gt;0,[3]Com_TabC_Produit_R!E102/[3]Com_TabC_Produit_R!$AA102,""),"-")</f>
        <v>2.1335690179743</v>
      </c>
      <c r="F113" s="134" t="n">
        <f aca="false">IFERROR(IF([3]Com_TabC_Produit_R!F102&lt;&gt;0,[3]Com_TabC_Produit_R!F102/[3]Com_TabC_Produit_R!$AA102,""),"-")</f>
        <v>473.79340846975</v>
      </c>
      <c r="G113" s="92" t="str">
        <f aca="false">IFERROR(IF([3]Com_TabC_Produit_R!G102&lt;&gt;0,[3]Com_TabC_Produit_R!G102/[3]Com_TabC_Produit_R!$AA102,""),"-")</f>
        <v/>
      </c>
      <c r="H113" s="92" t="n">
        <f aca="false">IFERROR(IF([3]Com_TabC_Produit_R!I102&lt;&gt;0,[3]Com_TabC_Produit_R!I102/[3]Com_TabC_Produit_R!$AA102,""),"-")</f>
        <v>0.0149615818755837</v>
      </c>
      <c r="I113" s="92" t="str">
        <f aca="false">IFERROR(IF([3]Com_TabC_Produit_R!J102&lt;&gt;0,[3]Com_TabC_Produit_R!J102/[3]Com_TabC_Produit_R!$AA102,""),"-")</f>
        <v/>
      </c>
      <c r="J113" s="134" t="n">
        <f aca="false">IFERROR(IF([3]Com_TabC_Produit_R!K102&lt;&gt;0,[3]Com_TabC_Produit_R!K102/[3]Com_TabC_Produit_R!$AA102,""),"-")</f>
        <v>0.0149615818755837</v>
      </c>
      <c r="K113" s="135" t="n">
        <f aca="false">IFERROR(IF([3]Com_TabC_Produit_R!L102&lt;&gt;0,[3]Com_TabC_Produit_R!L102/[3]Com_TabC_Produit_R!$AA102,""),"-")</f>
        <v>473.808370051625</v>
      </c>
      <c r="L113" s="146"/>
    </row>
    <row r="114" customFormat="false" ht="12.75" hidden="false" customHeight="false" outlineLevel="0" collapsed="false">
      <c r="A114" s="111" t="n">
        <v>976</v>
      </c>
      <c r="B114" s="112" t="s">
        <v>34</v>
      </c>
      <c r="C114" s="133" t="n">
        <f aca="false">IFERROR(IF([3]Com_TabC_Produit_R!B103&lt;&gt;0,[3]Com_TabC_Produit_R!B103/[3]Com_TabC_Produit_R!$AA103,""),"-")</f>
        <v>26.0425873447574</v>
      </c>
      <c r="D114" s="92" t="n">
        <f aca="false">IFERROR(IF([3]Com_TabC_Produit_R!D103&lt;&gt;0,[3]Com_TabC_Produit_R!D103/[3]Com_TabC_Produit_R!$AA103,""),"-")</f>
        <v>61.3703151448297</v>
      </c>
      <c r="E114" s="92" t="n">
        <f aca="false">IFERROR(IF([3]Com_TabC_Produit_R!E103&lt;&gt;0,[3]Com_TabC_Produit_R!E103/[3]Com_TabC_Produit_R!$AA103,""),"-")</f>
        <v>4.9904030126096</v>
      </c>
      <c r="F114" s="134" t="n">
        <f aca="false">IFERROR(IF([3]Com_TabC_Produit_R!F103&lt;&gt;0,[3]Com_TabC_Produit_R!F103/[3]Com_TabC_Produit_R!$AA103,""),"-")</f>
        <v>87.4129024895871</v>
      </c>
      <c r="G114" s="92" t="str">
        <f aca="false">IFERROR(IF([3]Com_TabC_Produit_R!G103&lt;&gt;0,[3]Com_TabC_Produit_R!G103/[3]Com_TabC_Produit_R!$AA103,""),"-")</f>
        <v/>
      </c>
      <c r="H114" s="92" t="str">
        <f aca="false">IFERROR(IF([3]Com_TabC_Produit_R!I103&lt;&gt;0,[3]Com_TabC_Produit_R!I103/[3]Com_TabC_Produit_R!$AA103,""),"-")</f>
        <v/>
      </c>
      <c r="I114" s="92" t="str">
        <f aca="false">IFERROR(IF([3]Com_TabC_Produit_R!J103&lt;&gt;0,[3]Com_TabC_Produit_R!J103/[3]Com_TabC_Produit_R!$AA103,""),"-")</f>
        <v/>
      </c>
      <c r="J114" s="134" t="str">
        <f aca="false">IFERROR(IF([3]Com_TabC_Produit_R!K103&lt;&gt;0,[3]Com_TabC_Produit_R!K103/[3]Com_TabC_Produit_R!$AA103,""),"-")</f>
        <v/>
      </c>
      <c r="K114" s="135" t="n">
        <f aca="false">IFERROR(IF([3]Com_TabC_Produit_R!L103&lt;&gt;0,[3]Com_TabC_Produit_R!L103/[3]Com_TabC_Produit_R!$AA103,""),"-")</f>
        <v>87.4129024895871</v>
      </c>
      <c r="L114" s="147"/>
    </row>
    <row r="115" customFormat="false" ht="12.75" hidden="false" customHeight="false" outlineLevel="0" collapsed="false">
      <c r="A115" s="137" t="s">
        <v>35</v>
      </c>
      <c r="B115" s="137"/>
      <c r="C115" s="138" t="n">
        <f aca="false">IFERROR(IF([3]Com_TabC_Produit_R!B104&lt;&gt;0,[3]Com_TabC_Produit_R!B104/[3]Com_TabC_Produit_R!$AA104,""),"-")</f>
        <v>25.3334816790717</v>
      </c>
      <c r="D115" s="139" t="n">
        <f aca="false">IFERROR(IF([3]Com_TabC_Produit_R!D104&lt;&gt;0,[3]Com_TabC_Produit_R!D104/[3]Com_TabC_Produit_R!$AA104,""),"-")</f>
        <v>430.731929146769</v>
      </c>
      <c r="E115" s="139" t="n">
        <f aca="false">IFERROR(IF([3]Com_TabC_Produit_R!E104&lt;&gt;0,[3]Com_TabC_Produit_R!E104/[3]Com_TabC_Produit_R!$AA104,""),"-")</f>
        <v>3.6947104410599</v>
      </c>
      <c r="F115" s="140" t="n">
        <f aca="false">IFERROR(IF([3]Com_TabC_Produit_R!F104&lt;&gt;0,[3]Com_TabC_Produit_R!F104/[3]Com_TabC_Produit_R!$AA104,""),"-")</f>
        <v>465.035957078021</v>
      </c>
      <c r="G115" s="139" t="str">
        <f aca="false">IFERROR(IF([3]Com_TabC_Produit_R!G104&lt;&gt;0,[3]Com_TabC_Produit_R!G104/[3]Com_TabC_Produit_R!$AA104,""),"-")</f>
        <v/>
      </c>
      <c r="H115" s="139" t="n">
        <f aca="false">IFERROR(IF([3]Com_TabC_Produit_R!I104&lt;&gt;0,[3]Com_TabC_Produit_R!I104/[3]Com_TabC_Produit_R!$AA104,""),"-")</f>
        <v>0.120999142993351</v>
      </c>
      <c r="I115" s="139" t="str">
        <f aca="false">IFERROR(IF([3]Com_TabC_Produit_R!J104&lt;&gt;0,[3]Com_TabC_Produit_R!J104/[3]Com_TabC_Produit_R!$AA104,""),"-")</f>
        <v/>
      </c>
      <c r="J115" s="140" t="n">
        <f aca="false">IFERROR(IF([3]Com_TabC_Produit_R!K104&lt;&gt;0,[3]Com_TabC_Produit_R!K104/[3]Com_TabC_Produit_R!$AA104,""),"-")</f>
        <v>0.120999142993351</v>
      </c>
      <c r="K115" s="141" t="n">
        <f aca="false">IFERROR(IF([3]Com_TabC_Produit_R!L104&lt;&gt;0,[3]Com_TabC_Produit_R!L104/[3]Com_TabC_Produit_R!$AA104,""),"-")</f>
        <v>465.156956221014</v>
      </c>
    </row>
    <row r="116" customFormat="false" ht="12.75" hidden="false" customHeight="false" outlineLevel="0" collapsed="false">
      <c r="A116" s="137" t="s">
        <v>36</v>
      </c>
      <c r="B116" s="137"/>
      <c r="C116" s="138" t="n">
        <f aca="false">IFERROR(IF([3]Com_TabC_Produit_R!B105&lt;&gt;0,[3]Com_TabC_Produit_R!B105/[3]Com_TabC_Produit_R!$AA105,""),"-")</f>
        <v>39.0246094598606</v>
      </c>
      <c r="D116" s="139" t="n">
        <f aca="false">IFERROR(IF([3]Com_TabC_Produit_R!D105&lt;&gt;0,[3]Com_TabC_Produit_R!D105/[3]Com_TabC_Produit_R!$AA105,""),"-")</f>
        <v>542.834132809503</v>
      </c>
      <c r="E116" s="139" t="n">
        <f aca="false">IFERROR(IF([3]Com_TabC_Produit_R!E105&lt;&gt;0,[3]Com_TabC_Produit_R!E105/[3]Com_TabC_Produit_R!$AA105,""),"-")</f>
        <v>14.1537336229015</v>
      </c>
      <c r="F116" s="140" t="n">
        <f aca="false">IFERROR(IF([3]Com_TabC_Produit_R!F105&lt;&gt;0,[3]Com_TabC_Produit_R!F105/[3]Com_TabC_Produit_R!$AA105,""),"-")</f>
        <v>583.926726017121</v>
      </c>
      <c r="G116" s="139" t="n">
        <f aca="false">IFERROR(IF([3]Com_TabC_Produit_R!G105&lt;&gt;0,[3]Com_TabC_Produit_R!G105/[3]Com_TabC_Produit_R!$AA105,""),"-")</f>
        <v>8.20432173933386</v>
      </c>
      <c r="H116" s="139" t="n">
        <f aca="false">IFERROR(IF([3]Com_TabC_Produit_R!I105&lt;&gt;0,[3]Com_TabC_Produit_R!I105/[3]Com_TabC_Produit_R!$AA105,""),"-")</f>
        <v>1.28452954108509</v>
      </c>
      <c r="I116" s="139" t="n">
        <f aca="false">IFERROR(IF([3]Com_TabC_Produit_R!J105&lt;&gt;0,[3]Com_TabC_Produit_R!J105/[3]Com_TabC_Produit_R!$AA105,""),"-")</f>
        <v>0.371887443427429</v>
      </c>
      <c r="J116" s="140" t="n">
        <f aca="false">IFERROR(IF([3]Com_TabC_Produit_R!K105&lt;&gt;0,[3]Com_TabC_Produit_R!K105/[3]Com_TabC_Produit_R!$AA105,""),"-")</f>
        <v>9.86073872384638</v>
      </c>
      <c r="K116" s="141" t="n">
        <f aca="false">IFERROR(IF([3]Com_TabC_Produit_R!L105&lt;&gt;0,[3]Com_TabC_Produit_R!L105/[3]Com_TabC_Produit_R!$AA105,""),"-")</f>
        <v>593.787464740967</v>
      </c>
    </row>
    <row r="117" customFormat="false" ht="12.75" hidden="false" customHeight="false" outlineLevel="0" collapsed="false">
      <c r="A117" s="148" t="s">
        <v>37</v>
      </c>
      <c r="B117" s="149"/>
      <c r="C117" s="150"/>
      <c r="D117" s="150"/>
      <c r="E117" s="150"/>
      <c r="F117" s="150"/>
      <c r="G117" s="150"/>
      <c r="H117" s="150"/>
      <c r="I117" s="150"/>
      <c r="J117" s="150"/>
      <c r="K117" s="150"/>
    </row>
    <row r="118" customFormat="false" ht="12.75" hidden="false" customHeight="true" outlineLevel="0" collapsed="false">
      <c r="A118" s="151"/>
      <c r="B118" s="151"/>
      <c r="C118" s="151"/>
      <c r="D118" s="151"/>
      <c r="E118" s="151"/>
      <c r="F118" s="151"/>
      <c r="G118" s="151"/>
      <c r="H118" s="151"/>
      <c r="I118" s="151"/>
      <c r="J118" s="151"/>
      <c r="K118" s="151"/>
    </row>
    <row r="119" customFormat="false" ht="12.75" hidden="false" customHeight="false" outlineLevel="0" collapsed="false">
      <c r="A119" s="152"/>
      <c r="B119" s="153"/>
      <c r="C119" s="66"/>
      <c r="D119" s="66"/>
      <c r="E119" s="66"/>
      <c r="F119" s="66"/>
      <c r="G119" s="66"/>
      <c r="H119" s="66"/>
      <c r="I119" s="66"/>
      <c r="J119" s="66"/>
      <c r="K119" s="66"/>
    </row>
  </sheetData>
  <mergeCells count="9">
    <mergeCell ref="A3:K3"/>
    <mergeCell ref="A6:B6"/>
    <mergeCell ref="A59:K59"/>
    <mergeCell ref="A62:B62"/>
    <mergeCell ref="A107:B107"/>
    <mergeCell ref="A109:B109"/>
    <mergeCell ref="A115:B115"/>
    <mergeCell ref="A116:B116"/>
    <mergeCell ref="A118:K118"/>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154" width="33.7"/>
    <col collapsed="false" customWidth="true" hidden="false" outlineLevel="0" max="11" min="2" style="154" width="10.71"/>
    <col collapsed="false" customWidth="true" hidden="false" outlineLevel="0" max="12" min="12" style="61" width="10.71"/>
    <col collapsed="false" customWidth="false" hidden="false" outlineLevel="0" max="257" min="13" style="6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55" t="s">
        <v>265</v>
      </c>
      <c r="B3" s="155"/>
      <c r="C3" s="155"/>
      <c r="D3" s="155"/>
      <c r="E3" s="155"/>
      <c r="F3" s="155"/>
      <c r="G3" s="155"/>
      <c r="H3" s="155"/>
      <c r="I3" s="155"/>
      <c r="J3" s="155"/>
      <c r="K3" s="155"/>
      <c r="L3" s="155"/>
    </row>
    <row r="4" customFormat="false" ht="12.75" hidden="false" customHeight="true" outlineLevel="0" collapsed="false">
      <c r="A4" s="156"/>
      <c r="B4" s="156"/>
      <c r="C4" s="156"/>
      <c r="D4" s="156"/>
      <c r="E4" s="156"/>
      <c r="F4" s="156"/>
      <c r="G4" s="156"/>
      <c r="H4" s="156"/>
      <c r="I4" s="156"/>
      <c r="J4" s="156"/>
      <c r="K4" s="156"/>
      <c r="L4" s="156"/>
    </row>
    <row r="5" customFormat="false" ht="12.75" hidden="false" customHeight="true" outlineLevel="0" collapsed="false">
      <c r="A5" s="6"/>
      <c r="B5" s="7"/>
      <c r="C5" s="7"/>
      <c r="D5" s="7"/>
      <c r="E5" s="7"/>
      <c r="F5" s="7"/>
      <c r="G5" s="7"/>
      <c r="H5" s="7"/>
      <c r="I5" s="7"/>
      <c r="J5" s="7"/>
      <c r="K5" s="7"/>
      <c r="L5" s="7" t="s">
        <v>2</v>
      </c>
    </row>
    <row r="6" s="33" customFormat="tru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33" customFormat="true" ht="12.75" hidden="false" customHeight="true" outlineLevel="0" collapsed="false">
      <c r="A7" s="10" t="s">
        <v>15</v>
      </c>
      <c r="B7" s="67" t="str">
        <f aca="false">[1]SortiesComHab_TabA!B535</f>
        <v/>
      </c>
      <c r="C7" s="67" t="str">
        <f aca="false">[1]SortiesComHab_TabA!C535</f>
        <v/>
      </c>
      <c r="D7" s="67" t="str">
        <f aca="false">[1]SortiesComHab_TabA!D535</f>
        <v/>
      </c>
      <c r="E7" s="67" t="str">
        <f aca="false">[1]SortiesComHab_TabA!E535</f>
        <v/>
      </c>
      <c r="F7" s="67" t="str">
        <f aca="false">[1]SortiesComHab_TabA!F535</f>
        <v/>
      </c>
      <c r="G7" s="67" t="str">
        <f aca="false">[1]SortiesComHab_TabA!G535</f>
        <v/>
      </c>
      <c r="H7" s="67" t="str">
        <f aca="false">[1]SortiesComHab_TabA!H535</f>
        <v/>
      </c>
      <c r="I7" s="67" t="str">
        <f aca="false">[1]SortiesComHab_TabA!I535</f>
        <v/>
      </c>
      <c r="J7" s="67" t="str">
        <f aca="false">[1]SortiesComHab_TabA!J535</f>
        <v/>
      </c>
      <c r="K7" s="67" t="str">
        <f aca="false">[1]SortiesComHab_TabA!K535</f>
        <v/>
      </c>
      <c r="L7" s="67" t="str">
        <f aca="false">[1]SortiesComHab_TabA!L535</f>
        <v/>
      </c>
      <c r="M7" s="69"/>
      <c r="N7" s="69"/>
      <c r="O7" s="69"/>
      <c r="P7" s="69"/>
      <c r="Q7" s="69"/>
      <c r="R7" s="69"/>
      <c r="S7" s="69"/>
      <c r="T7" s="69"/>
      <c r="U7" s="69"/>
      <c r="V7" s="69"/>
    </row>
    <row r="8" s="33" customFormat="true" ht="12.75" hidden="false" customHeight="true" outlineLevel="0" collapsed="false">
      <c r="A8" s="10" t="s">
        <v>16</v>
      </c>
      <c r="B8" s="11" t="n">
        <f aca="false">[1]SortiesComHab_TabA!B536</f>
        <v>0.446124991396517</v>
      </c>
      <c r="C8" s="11" t="n">
        <f aca="false">[1]SortiesComHab_TabA!C536</f>
        <v>0.0931363017693953</v>
      </c>
      <c r="D8" s="11" t="n">
        <f aca="false">[1]SortiesComHab_TabA!D536</f>
        <v>0.254534942373398</v>
      </c>
      <c r="E8" s="11" t="n">
        <f aca="false">[1]SortiesComHab_TabA!E536</f>
        <v>0.95648720840061</v>
      </c>
      <c r="F8" s="11" t="str">
        <f aca="false">[1]SortiesComHab_TabA!F536</f>
        <v/>
      </c>
      <c r="G8" s="11" t="n">
        <f aca="false">[1]SortiesComHab_TabA!G536</f>
        <v>2.02862433626344</v>
      </c>
      <c r="H8" s="11" t="str">
        <f aca="false">[1]SortiesComHab_TabA!H536</f>
        <v/>
      </c>
      <c r="I8" s="11" t="str">
        <f aca="false">[1]SortiesComHab_TabA!I536</f>
        <v/>
      </c>
      <c r="J8" s="11" t="str">
        <f aca="false">[1]SortiesComHab_TabA!J536</f>
        <v/>
      </c>
      <c r="K8" s="11" t="str">
        <f aca="false">[1]SortiesComHab_TabA!K536</f>
        <v/>
      </c>
      <c r="L8" s="12" t="n">
        <f aca="false">[1]SortiesComHab_TabA!L536</f>
        <v>0.430605440293014</v>
      </c>
      <c r="M8" s="69"/>
      <c r="N8" s="69"/>
      <c r="O8" s="69"/>
      <c r="P8" s="69"/>
      <c r="Q8" s="69"/>
      <c r="R8" s="69"/>
      <c r="S8" s="69"/>
      <c r="T8" s="69"/>
      <c r="U8" s="69"/>
      <c r="V8" s="69"/>
    </row>
    <row r="9" s="33" customFormat="true" ht="12.75" hidden="false" customHeight="true" outlineLevel="0" collapsed="false">
      <c r="A9" s="10" t="s">
        <v>17</v>
      </c>
      <c r="B9" s="11" t="str">
        <f aca="false">[1]SortiesComHab_TabA!B537</f>
        <v/>
      </c>
      <c r="C9" s="11" t="n">
        <f aca="false">[1]SortiesComHab_TabA!C537</f>
        <v>5.92110730637528</v>
      </c>
      <c r="D9" s="11" t="str">
        <f aca="false">[1]SortiesComHab_TabA!D537</f>
        <v/>
      </c>
      <c r="E9" s="11" t="str">
        <f aca="false">[1]SortiesComHab_TabA!E537</f>
        <v/>
      </c>
      <c r="F9" s="11" t="str">
        <f aca="false">[1]SortiesComHab_TabA!F537</f>
        <v/>
      </c>
      <c r="G9" s="11" t="str">
        <f aca="false">[1]SortiesComHab_TabA!G537</f>
        <v/>
      </c>
      <c r="H9" s="11" t="str">
        <f aca="false">[1]SortiesComHab_TabA!H537</f>
        <v/>
      </c>
      <c r="I9" s="11" t="str">
        <f aca="false">[1]SortiesComHab_TabA!I537</f>
        <v/>
      </c>
      <c r="J9" s="11" t="str">
        <f aca="false">[1]SortiesComHab_TabA!J537</f>
        <v/>
      </c>
      <c r="K9" s="11" t="str">
        <f aca="false">[1]SortiesComHab_TabA!K537</f>
        <v/>
      </c>
      <c r="L9" s="12" t="n">
        <f aca="false">[1]SortiesComHab_TabA!L537</f>
        <v>0.0888686071849396</v>
      </c>
      <c r="M9" s="69"/>
      <c r="N9" s="69"/>
      <c r="O9" s="69"/>
      <c r="P9" s="69"/>
      <c r="Q9" s="69"/>
      <c r="R9" s="69"/>
      <c r="S9" s="69"/>
      <c r="T9" s="69"/>
      <c r="U9" s="69"/>
      <c r="V9" s="69"/>
    </row>
    <row r="10" s="33" customFormat="true" ht="12.75" hidden="false" customHeight="true" outlineLevel="0" collapsed="false">
      <c r="A10" s="10" t="s">
        <v>18</v>
      </c>
      <c r="B10" s="11" t="n">
        <f aca="false">[1]SortiesComHab_TabA!B538</f>
        <v>0.629965577434459</v>
      </c>
      <c r="C10" s="11" t="n">
        <f aca="false">[1]SortiesComHab_TabA!C538</f>
        <v>0.668043247405715</v>
      </c>
      <c r="D10" s="11" t="str">
        <f aca="false">[1]SortiesComHab_TabA!D538</f>
        <v/>
      </c>
      <c r="E10" s="11" t="str">
        <f aca="false">[1]SortiesComHab_TabA!E538</f>
        <v/>
      </c>
      <c r="F10" s="11" t="n">
        <f aca="false">[1]SortiesComHab_TabA!F538</f>
        <v>2.09102464290821</v>
      </c>
      <c r="G10" s="11" t="str">
        <f aca="false">[1]SortiesComHab_TabA!G538</f>
        <v/>
      </c>
      <c r="H10" s="11" t="str">
        <f aca="false">[1]SortiesComHab_TabA!H538</f>
        <v/>
      </c>
      <c r="I10" s="11" t="str">
        <f aca="false">[1]SortiesComHab_TabA!I538</f>
        <v/>
      </c>
      <c r="J10" s="11" t="str">
        <f aca="false">[1]SortiesComHab_TabA!J538</f>
        <v/>
      </c>
      <c r="K10" s="11" t="str">
        <f aca="false">[1]SortiesComHab_TabA!K538</f>
        <v/>
      </c>
      <c r="L10" s="12" t="n">
        <f aca="false">[1]SortiesComHab_TabA!L538</f>
        <v>0.20549720570232</v>
      </c>
      <c r="M10" s="69"/>
      <c r="N10" s="69"/>
      <c r="O10" s="69"/>
      <c r="P10" s="69"/>
      <c r="Q10" s="69"/>
      <c r="R10" s="69"/>
      <c r="S10" s="69"/>
      <c r="T10" s="69"/>
      <c r="U10" s="69"/>
      <c r="V10" s="69"/>
    </row>
    <row r="11" s="33" customFormat="true" ht="12.75" hidden="false" customHeight="true" outlineLevel="0" collapsed="false">
      <c r="A11" s="10" t="s">
        <v>19</v>
      </c>
      <c r="B11" s="11" t="str">
        <f aca="false">[1]SortiesComHab_TabA!B539</f>
        <v/>
      </c>
      <c r="C11" s="11" t="str">
        <f aca="false">[1]SortiesComHab_TabA!C539</f>
        <v/>
      </c>
      <c r="D11" s="11" t="str">
        <f aca="false">[1]SortiesComHab_TabA!D539</f>
        <v/>
      </c>
      <c r="E11" s="11" t="str">
        <f aca="false">[1]SortiesComHab_TabA!E539</f>
        <v/>
      </c>
      <c r="F11" s="11" t="str">
        <f aca="false">[1]SortiesComHab_TabA!F539</f>
        <v/>
      </c>
      <c r="G11" s="11" t="str">
        <f aca="false">[1]SortiesComHab_TabA!G539</f>
        <v/>
      </c>
      <c r="H11" s="11" t="str">
        <f aca="false">[1]SortiesComHab_TabA!H539</f>
        <v/>
      </c>
      <c r="I11" s="11" t="str">
        <f aca="false">[1]SortiesComHab_TabA!I539</f>
        <v/>
      </c>
      <c r="J11" s="11" t="str">
        <f aca="false">[1]SortiesComHab_TabA!J539</f>
        <v/>
      </c>
      <c r="K11" s="11" t="str">
        <f aca="false">[1]SortiesComHab_TabA!K539</f>
        <v/>
      </c>
      <c r="L11" s="12" t="str">
        <f aca="false">[1]SortiesComHab_TabA!L539</f>
        <v/>
      </c>
      <c r="M11" s="69"/>
      <c r="N11" s="69"/>
      <c r="O11" s="69"/>
      <c r="P11" s="69"/>
      <c r="Q11" s="69"/>
      <c r="R11" s="69"/>
      <c r="S11" s="69"/>
      <c r="T11" s="69"/>
      <c r="U11" s="69"/>
      <c r="V11" s="69"/>
    </row>
    <row r="12" s="33" customFormat="true" ht="12.75" hidden="false" customHeight="true" outlineLevel="0" collapsed="false">
      <c r="A12" s="10" t="s">
        <v>20</v>
      </c>
      <c r="B12" s="11" t="str">
        <f aca="false">[1]SortiesComHab_TabA!B540</f>
        <v/>
      </c>
      <c r="C12" s="11" t="n">
        <f aca="false">[1]SortiesComHab_TabA!C540</f>
        <v>0.188778390584965</v>
      </c>
      <c r="D12" s="11" t="n">
        <f aca="false">[1]SortiesComHab_TabA!D540</f>
        <v>0.105222348487227</v>
      </c>
      <c r="E12" s="11" t="str">
        <f aca="false">[1]SortiesComHab_TabA!E540</f>
        <v/>
      </c>
      <c r="F12" s="11" t="n">
        <f aca="false">[1]SortiesComHab_TabA!F540</f>
        <v>1.01104437073295</v>
      </c>
      <c r="G12" s="11" t="str">
        <f aca="false">[1]SortiesComHab_TabA!G540</f>
        <v/>
      </c>
      <c r="H12" s="11" t="str">
        <f aca="false">[1]SortiesComHab_TabA!H540</f>
        <v/>
      </c>
      <c r="I12" s="11" t="n">
        <f aca="false">[1]SortiesComHab_TabA!I540</f>
        <v>4.6361824643087</v>
      </c>
      <c r="J12" s="11" t="str">
        <f aca="false">[1]SortiesComHab_TabA!J540</f>
        <v/>
      </c>
      <c r="K12" s="11" t="str">
        <f aca="false">[1]SortiesComHab_TabA!K540</f>
        <v/>
      </c>
      <c r="L12" s="12" t="n">
        <f aca="false">[1]SortiesComHab_TabA!L540</f>
        <v>0.474301983666908</v>
      </c>
      <c r="M12" s="69"/>
      <c r="N12" s="69"/>
      <c r="O12" s="69"/>
      <c r="P12" s="69"/>
      <c r="Q12" s="69"/>
      <c r="R12" s="69"/>
      <c r="S12" s="69"/>
      <c r="T12" s="69"/>
      <c r="U12" s="69"/>
      <c r="V12" s="69"/>
    </row>
    <row r="13" s="33" customFormat="true" ht="12.75" hidden="false" customHeight="true" outlineLevel="0" collapsed="false">
      <c r="A13" s="14" t="s">
        <v>21</v>
      </c>
      <c r="B13" s="11" t="str">
        <f aca="false">[1]SortiesComHab_TabA!B541</f>
        <v/>
      </c>
      <c r="C13" s="11" t="str">
        <f aca="false">[1]SortiesComHab_TabA!C541</f>
        <v/>
      </c>
      <c r="D13" s="11" t="str">
        <f aca="false">[1]SortiesComHab_TabA!D541</f>
        <v/>
      </c>
      <c r="E13" s="11" t="str">
        <f aca="false">[1]SortiesComHab_TabA!E541</f>
        <v/>
      </c>
      <c r="F13" s="11" t="str">
        <f aca="false">[1]SortiesComHab_TabA!F541</f>
        <v/>
      </c>
      <c r="G13" s="11" t="str">
        <f aca="false">[1]SortiesComHab_TabA!G541</f>
        <v/>
      </c>
      <c r="H13" s="11" t="str">
        <f aca="false">[1]SortiesComHab_TabA!H541</f>
        <v/>
      </c>
      <c r="I13" s="11" t="str">
        <f aca="false">[1]SortiesComHab_TabA!I541</f>
        <v/>
      </c>
      <c r="J13" s="11" t="str">
        <f aca="false">[1]SortiesComHab_TabA!J541</f>
        <v/>
      </c>
      <c r="K13" s="11" t="str">
        <f aca="false">[1]SortiesComHab_TabA!K541</f>
        <v/>
      </c>
      <c r="L13" s="12" t="str">
        <f aca="false">[1]SortiesComHab_TabA!L541</f>
        <v/>
      </c>
      <c r="M13" s="69"/>
      <c r="N13" s="69"/>
      <c r="O13" s="69"/>
      <c r="P13" s="69"/>
      <c r="Q13" s="69"/>
      <c r="R13" s="69"/>
      <c r="S13" s="69"/>
      <c r="T13" s="69"/>
      <c r="U13" s="69"/>
      <c r="V13" s="69"/>
    </row>
    <row r="14" s="33" customFormat="true" ht="12.75" hidden="false" customHeight="true" outlineLevel="0" collapsed="false">
      <c r="A14" s="10" t="s">
        <v>22</v>
      </c>
      <c r="B14" s="11" t="str">
        <f aca="false">[1]SortiesComHab_TabA!B542</f>
        <v/>
      </c>
      <c r="C14" s="11" t="str">
        <f aca="false">[1]SortiesComHab_TabA!C542</f>
        <v/>
      </c>
      <c r="D14" s="11" t="str">
        <f aca="false">[1]SortiesComHab_TabA!D542</f>
        <v/>
      </c>
      <c r="E14" s="11" t="str">
        <f aca="false">[1]SortiesComHab_TabA!E542</f>
        <v/>
      </c>
      <c r="F14" s="11" t="str">
        <f aca="false">[1]SortiesComHab_TabA!F542</f>
        <v/>
      </c>
      <c r="G14" s="11" t="str">
        <f aca="false">[1]SortiesComHab_TabA!G542</f>
        <v/>
      </c>
      <c r="H14" s="11" t="str">
        <f aca="false">[1]SortiesComHab_TabA!H542</f>
        <v/>
      </c>
      <c r="I14" s="11" t="str">
        <f aca="false">[1]SortiesComHab_TabA!I542</f>
        <v/>
      </c>
      <c r="J14" s="11" t="str">
        <f aca="false">[1]SortiesComHab_TabA!J542</f>
        <v/>
      </c>
      <c r="K14" s="11" t="str">
        <f aca="false">[1]SortiesComHab_TabA!K542</f>
        <v/>
      </c>
      <c r="L14" s="12" t="str">
        <f aca="false">[1]SortiesComHab_TabA!L542</f>
        <v/>
      </c>
      <c r="M14" s="69"/>
      <c r="N14" s="69"/>
      <c r="O14" s="69"/>
      <c r="P14" s="69"/>
      <c r="Q14" s="69"/>
      <c r="R14" s="69"/>
      <c r="S14" s="69"/>
      <c r="T14" s="69"/>
      <c r="U14" s="69"/>
      <c r="V14" s="69"/>
    </row>
    <row r="15" s="33" customFormat="true" ht="12.75" hidden="false" customHeight="true" outlineLevel="0" collapsed="false">
      <c r="A15" s="10" t="s">
        <v>23</v>
      </c>
      <c r="B15" s="11" t="str">
        <f aca="false">[1]SortiesComHab_TabA!B543</f>
        <v/>
      </c>
      <c r="C15" s="11" t="str">
        <f aca="false">[1]SortiesComHab_TabA!C543</f>
        <v/>
      </c>
      <c r="D15" s="11" t="str">
        <f aca="false">[1]SortiesComHab_TabA!D543</f>
        <v/>
      </c>
      <c r="E15" s="11" t="str">
        <f aca="false">[1]SortiesComHab_TabA!E543</f>
        <v/>
      </c>
      <c r="F15" s="11" t="str">
        <f aca="false">[1]SortiesComHab_TabA!F543</f>
        <v/>
      </c>
      <c r="G15" s="11" t="str">
        <f aca="false">[1]SortiesComHab_TabA!G543</f>
        <v/>
      </c>
      <c r="H15" s="11" t="str">
        <f aca="false">[1]SortiesComHab_TabA!H543</f>
        <v/>
      </c>
      <c r="I15" s="11" t="str">
        <f aca="false">[1]SortiesComHab_TabA!I543</f>
        <v/>
      </c>
      <c r="J15" s="11" t="str">
        <f aca="false">[1]SortiesComHab_TabA!J543</f>
        <v/>
      </c>
      <c r="K15" s="11" t="str">
        <f aca="false">[1]SortiesComHab_TabA!K543</f>
        <v/>
      </c>
      <c r="L15" s="12" t="str">
        <f aca="false">[1]SortiesComHab_TabA!L543</f>
        <v/>
      </c>
      <c r="M15" s="69"/>
      <c r="N15" s="69"/>
      <c r="O15" s="69"/>
      <c r="P15" s="69"/>
      <c r="Q15" s="69"/>
      <c r="R15" s="69"/>
      <c r="S15" s="69"/>
      <c r="T15" s="69"/>
      <c r="U15" s="69"/>
      <c r="V15" s="69"/>
    </row>
    <row r="16" s="33" customFormat="true" ht="12.75" hidden="false" customHeight="true" outlineLevel="0" collapsed="false">
      <c r="A16" s="10" t="s">
        <v>24</v>
      </c>
      <c r="B16" s="11" t="str">
        <f aca="false">[1]SortiesComHab_TabA!B544</f>
        <v/>
      </c>
      <c r="C16" s="11" t="str">
        <f aca="false">[1]SortiesComHab_TabA!C544</f>
        <v/>
      </c>
      <c r="D16" s="11" t="str">
        <f aca="false">[1]SortiesComHab_TabA!D544</f>
        <v/>
      </c>
      <c r="E16" s="11" t="str">
        <f aca="false">[1]SortiesComHab_TabA!E544</f>
        <v/>
      </c>
      <c r="F16" s="11" t="str">
        <f aca="false">[1]SortiesComHab_TabA!F544</f>
        <v/>
      </c>
      <c r="G16" s="11" t="str">
        <f aca="false">[1]SortiesComHab_TabA!G544</f>
        <v/>
      </c>
      <c r="H16" s="11" t="str">
        <f aca="false">[1]SortiesComHab_TabA!H544</f>
        <v/>
      </c>
      <c r="I16" s="11" t="str">
        <f aca="false">[1]SortiesComHab_TabA!I544</f>
        <v/>
      </c>
      <c r="J16" s="11" t="str">
        <f aca="false">[1]SortiesComHab_TabA!J544</f>
        <v/>
      </c>
      <c r="K16" s="11" t="str">
        <f aca="false">[1]SortiesComHab_TabA!K544</f>
        <v/>
      </c>
      <c r="L16" s="12" t="str">
        <f aca="false">[1]SortiesComHab_TabA!L544</f>
        <v/>
      </c>
      <c r="M16" s="69"/>
      <c r="N16" s="69"/>
      <c r="O16" s="69"/>
      <c r="P16" s="69"/>
      <c r="Q16" s="69"/>
      <c r="R16" s="69"/>
      <c r="S16" s="69"/>
      <c r="T16" s="69"/>
      <c r="U16" s="69"/>
      <c r="V16" s="69"/>
    </row>
    <row r="17" s="33" customFormat="true" ht="12.75" hidden="false" customHeight="true" outlineLevel="0" collapsed="false">
      <c r="A17" s="15" t="s">
        <v>25</v>
      </c>
      <c r="B17" s="16" t="str">
        <f aca="false">[1]SortiesComHab_TabA!B545</f>
        <v/>
      </c>
      <c r="C17" s="16" t="str">
        <f aca="false">[1]SortiesComHab_TabA!C545</f>
        <v/>
      </c>
      <c r="D17" s="16" t="str">
        <f aca="false">[1]SortiesComHab_TabA!D545</f>
        <v/>
      </c>
      <c r="E17" s="16" t="str">
        <f aca="false">[1]SortiesComHab_TabA!E545</f>
        <v/>
      </c>
      <c r="F17" s="16" t="str">
        <f aca="false">[1]SortiesComHab_TabA!F545</f>
        <v/>
      </c>
      <c r="G17" s="16" t="str">
        <f aca="false">[1]SortiesComHab_TabA!G545</f>
        <v/>
      </c>
      <c r="H17" s="16" t="str">
        <f aca="false">[1]SortiesComHab_TabA!H545</f>
        <v/>
      </c>
      <c r="I17" s="16" t="str">
        <f aca="false">[1]SortiesComHab_TabA!I545</f>
        <v/>
      </c>
      <c r="J17" s="16" t="str">
        <f aca="false">[1]SortiesComHab_TabA!J545</f>
        <v/>
      </c>
      <c r="K17" s="16" t="str">
        <f aca="false">[1]SortiesComHab_TabA!K545</f>
        <v/>
      </c>
      <c r="L17" s="12" t="str">
        <f aca="false">[1]SortiesComHab_TabA!L545</f>
        <v/>
      </c>
      <c r="M17" s="69"/>
      <c r="N17" s="69"/>
      <c r="O17" s="69"/>
      <c r="P17" s="69"/>
      <c r="Q17" s="69"/>
      <c r="R17" s="69"/>
      <c r="S17" s="69"/>
      <c r="T17" s="69"/>
      <c r="U17" s="69"/>
      <c r="V17" s="69"/>
    </row>
    <row r="18" s="33" customFormat="true" ht="12.75" hidden="false" customHeight="true" outlineLevel="0" collapsed="false">
      <c r="A18" s="10" t="s">
        <v>26</v>
      </c>
      <c r="B18" s="11" t="str">
        <f aca="false">[1]SortiesComHab_TabA!B546</f>
        <v/>
      </c>
      <c r="C18" s="11" t="str">
        <f aca="false">[1]SortiesComHab_TabA!C546</f>
        <v/>
      </c>
      <c r="D18" s="11" t="str">
        <f aca="false">[1]SortiesComHab_TabA!D546</f>
        <v/>
      </c>
      <c r="E18" s="11" t="str">
        <f aca="false">[1]SortiesComHab_TabA!E546</f>
        <v/>
      </c>
      <c r="F18" s="11" t="str">
        <f aca="false">[1]SortiesComHab_TabA!F546</f>
        <v/>
      </c>
      <c r="G18" s="11" t="str">
        <f aca="false">[1]SortiesComHab_TabA!G546</f>
        <v/>
      </c>
      <c r="H18" s="11" t="str">
        <f aca="false">[1]SortiesComHab_TabA!H546</f>
        <v/>
      </c>
      <c r="I18" s="11" t="str">
        <f aca="false">[1]SortiesComHab_TabA!I546</f>
        <v/>
      </c>
      <c r="J18" s="11" t="str">
        <f aca="false">[1]SortiesComHab_TabA!J546</f>
        <v/>
      </c>
      <c r="K18" s="11" t="str">
        <f aca="false">[1]SortiesComHab_TabA!K546</f>
        <v/>
      </c>
      <c r="L18" s="12" t="str">
        <f aca="false">[1]SortiesComHab_TabA!L546</f>
        <v/>
      </c>
      <c r="M18" s="69"/>
      <c r="N18" s="69"/>
      <c r="O18" s="69"/>
      <c r="P18" s="69"/>
      <c r="Q18" s="69"/>
      <c r="R18" s="69"/>
      <c r="S18" s="69"/>
      <c r="T18" s="69"/>
      <c r="U18" s="69"/>
      <c r="V18" s="69"/>
    </row>
    <row r="19" s="33" customFormat="true" ht="12.75" hidden="false" customHeight="true" outlineLevel="0" collapsed="false">
      <c r="A19" s="17" t="s">
        <v>27</v>
      </c>
      <c r="B19" s="18" t="n">
        <f aca="false">[1]SortiesComHab_TabA!B547</f>
        <v>0.0948599924817442</v>
      </c>
      <c r="C19" s="18" t="n">
        <f aca="false">[1]SortiesComHab_TabA!C547</f>
        <v>0.204128659325343</v>
      </c>
      <c r="D19" s="18" t="n">
        <f aca="false">[1]SortiesComHab_TabA!D547</f>
        <v>0.0326288074473415</v>
      </c>
      <c r="E19" s="18" t="n">
        <f aca="false">[1]SortiesComHab_TabA!E547</f>
        <v>0.0448598268775229</v>
      </c>
      <c r="F19" s="18" t="n">
        <f aca="false">[1]SortiesComHab_TabA!F547</f>
        <v>0.204253405682866</v>
      </c>
      <c r="G19" s="18" t="n">
        <f aca="false">[1]SortiesComHab_TabA!G547</f>
        <v>0.0850522923625864</v>
      </c>
      <c r="H19" s="18" t="str">
        <f aca="false">[1]SortiesComHab_TabA!H547</f>
        <v/>
      </c>
      <c r="I19" s="18" t="n">
        <f aca="false">[1]SortiesComHab_TabA!I547</f>
        <v>0.333223686295388</v>
      </c>
      <c r="J19" s="18" t="str">
        <f aca="false">[1]SortiesComHab_TabA!J547</f>
        <v/>
      </c>
      <c r="K19" s="18" t="str">
        <f aca="false">[1]SortiesComHab_TabA!K547</f>
        <v/>
      </c>
      <c r="L19" s="18" t="n">
        <f aca="false">[1]SortiesComHab_TabA!L547</f>
        <v>0.0882822797530343</v>
      </c>
      <c r="M19" s="69"/>
      <c r="N19" s="69"/>
      <c r="O19" s="69"/>
      <c r="P19" s="69"/>
      <c r="Q19" s="69"/>
      <c r="R19" s="69"/>
      <c r="S19" s="69"/>
      <c r="T19" s="69"/>
      <c r="U19" s="69"/>
      <c r="V19" s="69"/>
    </row>
    <row r="20" s="33" customFormat="true" ht="12.75" hidden="false" customHeight="true" outlineLevel="0" collapsed="false">
      <c r="A20" s="19" t="s">
        <v>28</v>
      </c>
      <c r="B20" s="20" t="str">
        <f aca="false">[1]SortiesComHab_TabA!B548</f>
        <v/>
      </c>
      <c r="C20" s="20" t="str">
        <f aca="false">[1]SortiesComHab_TabA!C548</f>
        <v/>
      </c>
      <c r="D20" s="20" t="str">
        <f aca="false">[1]SortiesComHab_TabA!D548</f>
        <v/>
      </c>
      <c r="E20" s="20" t="str">
        <f aca="false">[1]SortiesComHab_TabA!E548</f>
        <v/>
      </c>
      <c r="F20" s="20" t="str">
        <f aca="false">[1]SortiesComHab_TabA!F548</f>
        <v/>
      </c>
      <c r="G20" s="20" t="str">
        <f aca="false">[1]SortiesComHab_TabA!G548</f>
        <v/>
      </c>
      <c r="H20" s="20" t="str">
        <f aca="false">[1]SortiesComHab_TabA!H548</f>
        <v/>
      </c>
      <c r="I20" s="20" t="str">
        <f aca="false">[1]SortiesComHab_TabA!I548</f>
        <v/>
      </c>
      <c r="J20" s="20" t="str">
        <f aca="false">[1]SortiesComHab_TabA!J548</f>
        <v/>
      </c>
      <c r="K20" s="20" t="n">
        <f aca="false">[1]SortiesComHab_TabA!K548</f>
        <v>206.381296809412</v>
      </c>
      <c r="L20" s="21" t="n">
        <f aca="false">[1]SortiesComHab_TabA!L548</f>
        <v>43.656772523334</v>
      </c>
      <c r="M20" s="69"/>
      <c r="N20" s="69"/>
      <c r="O20" s="69"/>
      <c r="P20" s="69"/>
      <c r="Q20" s="69"/>
      <c r="R20" s="69"/>
      <c r="S20" s="69"/>
      <c r="T20" s="69"/>
      <c r="U20" s="69"/>
      <c r="V20" s="69"/>
    </row>
    <row r="21" s="33" customFormat="true" ht="12.75" hidden="false" customHeight="true" outlineLevel="0" collapsed="false">
      <c r="A21" s="17" t="s">
        <v>29</v>
      </c>
      <c r="B21" s="18" t="n">
        <f aca="false">[1]SortiesComHab_TabA!B549</f>
        <v>0.0938260812812607</v>
      </c>
      <c r="C21" s="18" t="n">
        <f aca="false">[1]SortiesComHab_TabA!C549</f>
        <v>0.199111794332975</v>
      </c>
      <c r="D21" s="18" t="n">
        <f aca="false">[1]SortiesComHab_TabA!D549</f>
        <v>0.0313230631323063</v>
      </c>
      <c r="E21" s="18" t="n">
        <f aca="false">[1]SortiesComHab_TabA!E549</f>
        <v>0.0426963387251568</v>
      </c>
      <c r="F21" s="18" t="n">
        <f aca="false">[1]SortiesComHab_TabA!F549</f>
        <v>0.190388020542264</v>
      </c>
      <c r="G21" s="18" t="n">
        <f aca="false">[1]SortiesComHab_TabA!G549</f>
        <v>0.076981345398347</v>
      </c>
      <c r="H21" s="18" t="str">
        <f aca="false">[1]SortiesComHab_TabA!H549</f>
        <v/>
      </c>
      <c r="I21" s="18" t="n">
        <f aca="false">[1]SortiesComHab_TabA!I549</f>
        <v>0.206388983783812</v>
      </c>
      <c r="J21" s="18" t="str">
        <f aca="false">[1]SortiesComHab_TabA!J549</f>
        <v/>
      </c>
      <c r="K21" s="18" t="n">
        <f aca="false">[1]SortiesComHab_TabA!K549</f>
        <v>53.646801145452</v>
      </c>
      <c r="L21" s="18" t="n">
        <f aca="false">[1]SortiesComHab_TabA!L549</f>
        <v>8.20552106981728</v>
      </c>
      <c r="M21" s="69"/>
      <c r="N21" s="69"/>
      <c r="O21" s="69"/>
      <c r="P21" s="69"/>
      <c r="Q21" s="69"/>
      <c r="R21" s="69"/>
      <c r="S21" s="69"/>
      <c r="T21" s="69"/>
      <c r="U21" s="69"/>
      <c r="V21" s="69"/>
    </row>
    <row r="22" s="33" customFormat="true" ht="12.75" hidden="false" customHeight="true" outlineLevel="0" collapsed="false">
      <c r="A22" s="10" t="s">
        <v>30</v>
      </c>
      <c r="B22" s="11" t="str">
        <f aca="false">[2]SortiesComHab_TabA!B550</f>
        <v/>
      </c>
      <c r="C22" s="11" t="str">
        <f aca="false">[2]SortiesComHab_TabA!C550</f>
        <v/>
      </c>
      <c r="D22" s="11" t="str">
        <f aca="false">[2]SortiesComHab_TabA!D550</f>
        <v/>
      </c>
      <c r="E22" s="11" t="str">
        <f aca="false">[2]SortiesComHab_TabA!E550</f>
        <v/>
      </c>
      <c r="F22" s="11" t="str">
        <f aca="false">[2]SortiesComHab_TabA!F550</f>
        <v/>
      </c>
      <c r="G22" s="11" t="str">
        <f aca="false">[2]SortiesComHab_TabA!G550</f>
        <v/>
      </c>
      <c r="H22" s="11" t="str">
        <f aca="false">[2]SortiesComHab_TabA!H550</f>
        <v/>
      </c>
      <c r="I22" s="11" t="str">
        <f aca="false">[2]SortiesComHab_TabA!I550</f>
        <v/>
      </c>
      <c r="J22" s="11" t="str">
        <f aca="false">[2]SortiesComHab_TabA!J550</f>
        <v/>
      </c>
      <c r="K22" s="11" t="str">
        <f aca="false">[2]SortiesComHab_TabA!K550</f>
        <v/>
      </c>
      <c r="L22" s="12" t="str">
        <f aca="false">[2]SortiesComHab_TabA!L550</f>
        <v/>
      </c>
      <c r="M22" s="69"/>
      <c r="N22" s="69"/>
      <c r="O22" s="69"/>
      <c r="P22" s="69"/>
      <c r="Q22" s="69"/>
      <c r="R22" s="69"/>
      <c r="S22" s="69"/>
      <c r="T22" s="69"/>
      <c r="U22" s="69"/>
      <c r="V22" s="69"/>
    </row>
    <row r="23" s="33" customFormat="true" ht="12.75" hidden="false" customHeight="true" outlineLevel="0" collapsed="false">
      <c r="A23" s="10" t="s">
        <v>31</v>
      </c>
      <c r="B23" s="11" t="str">
        <f aca="false">[2]SortiesComHab_TabA!B551</f>
        <v/>
      </c>
      <c r="C23" s="11" t="str">
        <f aca="false">[2]SortiesComHab_TabA!C551</f>
        <v/>
      </c>
      <c r="D23" s="11" t="str">
        <f aca="false">[2]SortiesComHab_TabA!D551</f>
        <v/>
      </c>
      <c r="E23" s="11" t="str">
        <f aca="false">[2]SortiesComHab_TabA!E551</f>
        <v/>
      </c>
      <c r="F23" s="11" t="str">
        <f aca="false">[2]SortiesComHab_TabA!F551</f>
        <v/>
      </c>
      <c r="G23" s="11" t="str">
        <f aca="false">[2]SortiesComHab_TabA!G551</f>
        <v/>
      </c>
      <c r="H23" s="11" t="str">
        <f aca="false">[2]SortiesComHab_TabA!H551</f>
        <v/>
      </c>
      <c r="I23" s="11" t="str">
        <f aca="false">[2]SortiesComHab_TabA!I551</f>
        <v/>
      </c>
      <c r="J23" s="11" t="str">
        <f aca="false">[2]SortiesComHab_TabA!J551</f>
        <v/>
      </c>
      <c r="K23" s="11" t="str">
        <f aca="false">[2]SortiesComHab_TabA!K551</f>
        <v/>
      </c>
      <c r="L23" s="12" t="str">
        <f aca="false">[2]SortiesComHab_TabA!L551</f>
        <v/>
      </c>
      <c r="M23" s="74"/>
      <c r="N23" s="69"/>
      <c r="O23" s="69"/>
      <c r="P23" s="69"/>
      <c r="Q23" s="69"/>
      <c r="R23" s="69"/>
      <c r="S23" s="69"/>
      <c r="T23" s="69"/>
      <c r="U23" s="69"/>
      <c r="V23" s="69"/>
    </row>
    <row r="24" s="43" customFormat="true" ht="12.75" hidden="false" customHeight="true" outlineLevel="0" collapsed="false">
      <c r="A24" s="10" t="s">
        <v>32</v>
      </c>
      <c r="B24" s="11" t="str">
        <f aca="false">[2]SortiesComHab_TabA!B552</f>
        <v/>
      </c>
      <c r="C24" s="11" t="str">
        <f aca="false">[2]SortiesComHab_TabA!C552</f>
        <v/>
      </c>
      <c r="D24" s="11" t="str">
        <f aca="false">[2]SortiesComHab_TabA!D552</f>
        <v/>
      </c>
      <c r="E24" s="11" t="str">
        <f aca="false">[2]SortiesComHab_TabA!E552</f>
        <v/>
      </c>
      <c r="F24" s="11" t="str">
        <f aca="false">[2]SortiesComHab_TabA!F552</f>
        <v/>
      </c>
      <c r="G24" s="11" t="str">
        <f aca="false">[2]SortiesComHab_TabA!G552</f>
        <v/>
      </c>
      <c r="H24" s="11" t="str">
        <f aca="false">[2]SortiesComHab_TabA!H552</f>
        <v/>
      </c>
      <c r="I24" s="11" t="str">
        <f aca="false">[2]SortiesComHab_TabA!I552</f>
        <v/>
      </c>
      <c r="J24" s="11" t="str">
        <f aca="false">[2]SortiesComHab_TabA!J552</f>
        <v/>
      </c>
      <c r="K24" s="11" t="str">
        <f aca="false">[2]SortiesComHab_TabA!K552</f>
        <v/>
      </c>
      <c r="L24" s="12" t="str">
        <f aca="false">[2]SortiesComHab_TabA!L552</f>
        <v/>
      </c>
    </row>
    <row r="25" s="33" customFormat="true" ht="12.75" hidden="false" customHeight="true" outlineLevel="0" collapsed="false">
      <c r="A25" s="10" t="s">
        <v>33</v>
      </c>
      <c r="B25" s="11" t="str">
        <f aca="false">[2]SortiesComHab_TabA!B553</f>
        <v/>
      </c>
      <c r="C25" s="11" t="str">
        <f aca="false">[2]SortiesComHab_TabA!C553</f>
        <v/>
      </c>
      <c r="D25" s="11" t="str">
        <f aca="false">[2]SortiesComHab_TabA!D553</f>
        <v/>
      </c>
      <c r="E25" s="11" t="str">
        <f aca="false">[2]SortiesComHab_TabA!E553</f>
        <v/>
      </c>
      <c r="F25" s="11" t="str">
        <f aca="false">[2]SortiesComHab_TabA!F553</f>
        <v/>
      </c>
      <c r="G25" s="11" t="str">
        <f aca="false">[2]SortiesComHab_TabA!G553</f>
        <v/>
      </c>
      <c r="H25" s="11" t="str">
        <f aca="false">[2]SortiesComHab_TabA!H553</f>
        <v/>
      </c>
      <c r="I25" s="11" t="str">
        <f aca="false">[2]SortiesComHab_TabA!I553</f>
        <v/>
      </c>
      <c r="J25" s="11" t="str">
        <f aca="false">[2]SortiesComHab_TabA!J553</f>
        <v/>
      </c>
      <c r="K25" s="11" t="str">
        <f aca="false">[2]SortiesComHab_TabA!K553</f>
        <v/>
      </c>
      <c r="L25" s="12" t="str">
        <f aca="false">[2]SortiesComHab_TabA!L553</f>
        <v/>
      </c>
      <c r="M25" s="46"/>
      <c r="N25" s="46"/>
      <c r="O25" s="46"/>
      <c r="P25" s="46"/>
      <c r="Q25" s="46"/>
      <c r="R25" s="46"/>
      <c r="S25" s="46"/>
      <c r="T25" s="46"/>
      <c r="U25" s="46"/>
      <c r="V25" s="46"/>
    </row>
    <row r="26" s="33" customFormat="true" ht="12.75" hidden="false" customHeight="true" outlineLevel="0" collapsed="false">
      <c r="A26" s="14" t="s">
        <v>34</v>
      </c>
      <c r="B26" s="11" t="str">
        <f aca="false">[2]SortiesComHab_TabA!B554</f>
        <v/>
      </c>
      <c r="C26" s="11" t="str">
        <f aca="false">[2]SortiesComHab_TabA!C554</f>
        <v/>
      </c>
      <c r="D26" s="11" t="str">
        <f aca="false">[2]SortiesComHab_TabA!D554</f>
        <v/>
      </c>
      <c r="E26" s="11" t="str">
        <f aca="false">[2]SortiesComHab_TabA!E554</f>
        <v/>
      </c>
      <c r="F26" s="11" t="str">
        <f aca="false">[2]SortiesComHab_TabA!F554</f>
        <v/>
      </c>
      <c r="G26" s="11" t="str">
        <f aca="false">[2]SortiesComHab_TabA!G554</f>
        <v/>
      </c>
      <c r="H26" s="11" t="str">
        <f aca="false">[2]SortiesComHab_TabA!H554</f>
        <v/>
      </c>
      <c r="I26" s="11" t="str">
        <f aca="false">[2]SortiesComHab_TabA!I554</f>
        <v/>
      </c>
      <c r="J26" s="11" t="str">
        <f aca="false">[2]SortiesComHab_TabA!J554</f>
        <v/>
      </c>
      <c r="K26" s="11" t="str">
        <f aca="false">[2]SortiesComHab_TabA!K554</f>
        <v/>
      </c>
      <c r="L26" s="12" t="str">
        <f aca="false">[2]SortiesComHab_TabA!L554</f>
        <v/>
      </c>
      <c r="M26" s="46"/>
      <c r="N26" s="46"/>
      <c r="O26" s="46"/>
      <c r="P26" s="46"/>
      <c r="Q26" s="46"/>
      <c r="R26" s="46"/>
      <c r="S26" s="46"/>
      <c r="T26" s="46"/>
      <c r="U26" s="46"/>
      <c r="V26" s="46"/>
    </row>
    <row r="27" s="33" customFormat="true" ht="12.75" hidden="false" customHeight="true" outlineLevel="0" collapsed="false">
      <c r="A27" s="17" t="s">
        <v>35</v>
      </c>
      <c r="B27" s="18" t="str">
        <f aca="false">[2]SortiesComHab_TabA!B555</f>
        <v/>
      </c>
      <c r="C27" s="18" t="str">
        <f aca="false">[2]SortiesComHab_TabA!C555</f>
        <v/>
      </c>
      <c r="D27" s="18" t="str">
        <f aca="false">[2]SortiesComHab_TabA!D555</f>
        <v/>
      </c>
      <c r="E27" s="18" t="str">
        <f aca="false">[2]SortiesComHab_TabA!E555</f>
        <v/>
      </c>
      <c r="F27" s="18" t="str">
        <f aca="false">[2]SortiesComHab_TabA!F555</f>
        <v/>
      </c>
      <c r="G27" s="18" t="str">
        <f aca="false">[2]SortiesComHab_TabA!G555</f>
        <v/>
      </c>
      <c r="H27" s="18" t="str">
        <f aca="false">[2]SortiesComHab_TabA!H555</f>
        <v/>
      </c>
      <c r="I27" s="18" t="str">
        <f aca="false">[2]SortiesComHab_TabA!I555</f>
        <v/>
      </c>
      <c r="J27" s="18" t="str">
        <f aca="false">[2]SortiesComHab_TabA!J555</f>
        <v/>
      </c>
      <c r="K27" s="18" t="str">
        <f aca="false">[2]SortiesComHab_TabA!K555</f>
        <v/>
      </c>
      <c r="L27" s="18" t="str">
        <f aca="false">[2]SortiesComHab_TabA!L555</f>
        <v/>
      </c>
      <c r="M27" s="46"/>
      <c r="N27" s="46"/>
      <c r="O27" s="46"/>
      <c r="P27" s="46"/>
      <c r="Q27" s="46"/>
      <c r="R27" s="46"/>
      <c r="S27" s="46"/>
      <c r="T27" s="46"/>
      <c r="U27" s="46"/>
      <c r="V27" s="46"/>
    </row>
    <row r="28" s="33" customFormat="true" ht="12.75" hidden="false" customHeight="true" outlineLevel="0" collapsed="false">
      <c r="A28" s="25" t="s">
        <v>36</v>
      </c>
      <c r="B28" s="26" t="n">
        <f aca="false">[2]SortiesComHab_TabA!B556</f>
        <v>0.0903628571578997</v>
      </c>
      <c r="C28" s="26" t="n">
        <f aca="false">[2]SortiesComHab_TabA!C556</f>
        <v>0.187366097438123</v>
      </c>
      <c r="D28" s="26" t="s">
        <v>183</v>
      </c>
      <c r="E28" s="26" t="str">
        <f aca="false">[2]SortiesComHab_TabA!E556</f>
        <v/>
      </c>
      <c r="F28" s="26" t="n">
        <f aca="false">[2]SortiesComHab_TabA!F556</f>
        <v>0.236342386179084</v>
      </c>
      <c r="G28" s="26" t="n">
        <f aca="false">[2]SortiesComHab_TabA!G556</f>
        <v>0.0751986631095185</v>
      </c>
      <c r="H28" s="26" t="str">
        <f aca="false">[2]SortiesComHab_TabA!H556</f>
        <v/>
      </c>
      <c r="I28" s="26" t="n">
        <f aca="false">[2]SortiesComHab_TabA!I556</f>
        <v>0.19779304340444</v>
      </c>
      <c r="J28" s="26" t="str">
        <f aca="false">[2]SortiesComHab_TabA!J556</f>
        <v/>
      </c>
      <c r="K28" s="26" t="n">
        <f aca="false">[2]SortiesComHab_TabA!K556</f>
        <v>49.5765323286273</v>
      </c>
      <c r="L28" s="26" t="n">
        <f aca="false">[2]SortiesComHab_TabA!L556</f>
        <v>7.55165595538159</v>
      </c>
      <c r="M28" s="46"/>
      <c r="N28" s="46"/>
      <c r="O28" s="46"/>
      <c r="P28" s="46"/>
      <c r="Q28" s="46"/>
      <c r="R28" s="46"/>
      <c r="S28" s="46"/>
      <c r="T28" s="46"/>
      <c r="U28" s="46"/>
      <c r="V28" s="46"/>
    </row>
    <row r="29" s="33" customFormat="true" ht="12.75" hidden="false" customHeight="true" outlineLevel="0" collapsed="false">
      <c r="A29" s="27" t="s">
        <v>37</v>
      </c>
      <c r="B29" s="28"/>
      <c r="C29" s="28"/>
      <c r="D29" s="28"/>
      <c r="E29" s="28"/>
      <c r="F29" s="28"/>
      <c r="G29" s="28"/>
      <c r="H29" s="28"/>
      <c r="I29" s="28"/>
      <c r="J29" s="28"/>
      <c r="K29" s="28"/>
      <c r="L29" s="28"/>
    </row>
    <row r="30" s="43" customFormat="true" ht="12.75" hidden="false" customHeight="true" outlineLevel="0" collapsed="false">
      <c r="A30" s="85" t="s">
        <v>266</v>
      </c>
      <c r="B30" s="86"/>
      <c r="C30" s="86"/>
      <c r="D30" s="86"/>
      <c r="E30" s="86"/>
      <c r="F30" s="86"/>
      <c r="G30" s="86"/>
      <c r="H30" s="86"/>
      <c r="I30" s="86"/>
      <c r="J30" s="86"/>
      <c r="K30" s="86"/>
      <c r="L30" s="87"/>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57" width="33.7"/>
    <col collapsed="false" customWidth="true" hidden="false" outlineLevel="0" max="11" min="2" style="157" width="10.71"/>
    <col collapsed="false" customWidth="true" hidden="false" outlineLevel="0" max="12" min="12" style="64" width="10.71"/>
    <col collapsed="false" customWidth="false" hidden="false" outlineLevel="0" max="257" min="13" style="64"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55" t="s">
        <v>265</v>
      </c>
      <c r="B3" s="155"/>
      <c r="C3" s="155"/>
      <c r="D3" s="155"/>
      <c r="E3" s="155"/>
      <c r="F3" s="155"/>
      <c r="G3" s="155"/>
      <c r="H3" s="155"/>
      <c r="I3" s="155"/>
      <c r="J3" s="155"/>
      <c r="K3" s="155"/>
      <c r="L3" s="155"/>
    </row>
    <row r="4" customFormat="false" ht="12.75" hidden="false" customHeight="true" outlineLevel="0" collapsed="false">
      <c r="A4" s="156"/>
      <c r="B4" s="156"/>
      <c r="C4" s="156"/>
      <c r="D4" s="156"/>
      <c r="E4" s="156"/>
      <c r="F4" s="156"/>
      <c r="G4" s="156"/>
      <c r="H4" s="156"/>
      <c r="I4" s="156"/>
      <c r="J4" s="156"/>
      <c r="K4" s="156"/>
      <c r="L4" s="156"/>
    </row>
    <row r="5" customFormat="false" ht="12.75" hidden="false" customHeight="true" outlineLevel="0" collapsed="false">
      <c r="A5" s="35"/>
      <c r="B5" s="36"/>
      <c r="C5" s="36"/>
      <c r="D5" s="36"/>
      <c r="E5" s="36"/>
      <c r="F5" s="36"/>
      <c r="G5" s="36"/>
      <c r="H5" s="36"/>
      <c r="I5" s="36"/>
      <c r="J5" s="37"/>
      <c r="K5" s="38"/>
      <c r="L5" s="39" t="s">
        <v>2</v>
      </c>
    </row>
    <row r="6" s="1" customFormat="tru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s="1" customFormat="true" ht="12.75" hidden="false" customHeight="true" outlineLevel="0" collapsed="false">
      <c r="A8" s="44" t="s">
        <v>41</v>
      </c>
      <c r="B8" s="45" t="n">
        <f aca="false">[1]SortiesComHab_TabB!C421</f>
        <v>0.238629341243357</v>
      </c>
      <c r="C8" s="45" t="n">
        <f aca="false">[1]SortiesComHab_TabB!D421</f>
        <v>0.37406338962147</v>
      </c>
      <c r="D8" s="45" t="n">
        <f aca="false">[1]SortiesComHab_TabB!E421</f>
        <v>0.0507799495281928</v>
      </c>
      <c r="E8" s="45" t="str">
        <f aca="false">[1]SortiesComHab_TabB!F421</f>
        <v/>
      </c>
      <c r="F8" s="45" t="n">
        <f aca="false">[1]SortiesComHab_TabB!G421</f>
        <v>0.520780827290739</v>
      </c>
      <c r="G8" s="45" t="str">
        <f aca="false">[1]SortiesComHab_TabB!H421</f>
        <v/>
      </c>
      <c r="H8" s="45" t="str">
        <f aca="false">[1]SortiesComHab_TabB!I421</f>
        <v/>
      </c>
      <c r="I8" s="45" t="n">
        <f aca="false">[1]SortiesComHab_TabB!J421</f>
        <v>0.356571130161142</v>
      </c>
      <c r="J8" s="45" t="str">
        <f aca="false">[1]SortiesComHab_TabB!K421</f>
        <v/>
      </c>
      <c r="K8" s="45" t="str">
        <f aca="false">[1]SortiesComHab_TabB!L421</f>
        <v/>
      </c>
      <c r="L8" s="45" t="n">
        <f aca="false">[1]SortiesComHab_TabB!M421</f>
        <v>0.136574894990555</v>
      </c>
      <c r="N8" s="24"/>
      <c r="O8" s="24"/>
      <c r="P8" s="24"/>
      <c r="Q8" s="24"/>
      <c r="R8" s="24"/>
      <c r="S8" s="24"/>
      <c r="T8" s="24"/>
      <c r="U8" s="24"/>
      <c r="V8" s="24"/>
      <c r="W8" s="24"/>
    </row>
    <row r="9" s="1" customFormat="true" ht="12.75" hidden="false" customHeight="true" outlineLevel="0" collapsed="false">
      <c r="A9" s="47" t="s">
        <v>42</v>
      </c>
      <c r="B9" s="48" t="n">
        <f aca="false">[1]SortiesComHab_TabB!C422</f>
        <v>0.238629341243357</v>
      </c>
      <c r="C9" s="48" t="n">
        <f aca="false">[1]SortiesComHab_TabB!D422</f>
        <v>0.37406338962147</v>
      </c>
      <c r="D9" s="48" t="n">
        <f aca="false">[1]SortiesComHab_TabB!E422</f>
        <v>0.0507799495281928</v>
      </c>
      <c r="E9" s="48" t="str">
        <f aca="false">[1]SortiesComHab_TabB!F422</f>
        <v/>
      </c>
      <c r="F9" s="48" t="n">
        <f aca="false">[1]SortiesComHab_TabB!G422</f>
        <v>0.520780827290739</v>
      </c>
      <c r="G9" s="48" t="str">
        <f aca="false">[1]SortiesComHab_TabB!H422</f>
        <v/>
      </c>
      <c r="H9" s="48" t="str">
        <f aca="false">[1]SortiesComHab_TabB!I422</f>
        <v/>
      </c>
      <c r="I9" s="48" t="n">
        <f aca="false">[1]SortiesComHab_TabB!J422</f>
        <v>0.356571130161142</v>
      </c>
      <c r="J9" s="48" t="str">
        <f aca="false">[1]SortiesComHab_TabB!K422</f>
        <v/>
      </c>
      <c r="K9" s="48" t="str">
        <f aca="false">[1]SortiesComHab_TabB!L422</f>
        <v/>
      </c>
      <c r="L9" s="49" t="n">
        <f aca="false">[1]SortiesComHab_TabB!M422</f>
        <v>0.136574894990555</v>
      </c>
      <c r="N9" s="24"/>
      <c r="O9" s="24"/>
      <c r="P9" s="24"/>
      <c r="Q9" s="24"/>
      <c r="R9" s="24"/>
      <c r="S9" s="24"/>
      <c r="T9" s="24"/>
      <c r="U9" s="24"/>
      <c r="V9" s="24"/>
      <c r="W9" s="24"/>
    </row>
    <row r="10" s="1" customFormat="true" ht="12.75" hidden="false" customHeight="true" outlineLevel="0" collapsed="false">
      <c r="A10" s="44" t="s">
        <v>43</v>
      </c>
      <c r="B10" s="45" t="str">
        <f aca="false">[1]SortiesComHab_TabB!C423</f>
        <v/>
      </c>
      <c r="C10" s="45" t="str">
        <f aca="false">[1]SortiesComHab_TabB!D423</f>
        <v/>
      </c>
      <c r="D10" s="45" t="str">
        <f aca="false">[1]SortiesComHab_TabB!E423</f>
        <v/>
      </c>
      <c r="E10" s="45" t="str">
        <f aca="false">[1]SortiesComHab_TabB!F423</f>
        <v/>
      </c>
      <c r="F10" s="45" t="str">
        <f aca="false">[1]SortiesComHab_TabB!G423</f>
        <v/>
      </c>
      <c r="G10" s="45" t="str">
        <f aca="false">[1]SortiesComHab_TabB!H423</f>
        <v/>
      </c>
      <c r="H10" s="45" t="str">
        <f aca="false">[1]SortiesComHab_TabB!I423</f>
        <v/>
      </c>
      <c r="I10" s="45" t="str">
        <f aca="false">[1]SortiesComHab_TabB!J423</f>
        <v/>
      </c>
      <c r="J10" s="45" t="str">
        <f aca="false">[1]SortiesComHab_TabB!K423</f>
        <v/>
      </c>
      <c r="K10" s="45" t="str">
        <f aca="false">[1]SortiesComHab_TabB!L423</f>
        <v/>
      </c>
      <c r="L10" s="45" t="str">
        <f aca="false">[1]SortiesComHab_TabB!M423</f>
        <v/>
      </c>
    </row>
    <row r="11" s="1" customFormat="true" ht="12.75" hidden="false" customHeight="true" outlineLevel="0" collapsed="false">
      <c r="A11" s="47" t="s">
        <v>42</v>
      </c>
      <c r="B11" s="48" t="str">
        <f aca="false">[1]SortiesComHab_TabB!C424</f>
        <v/>
      </c>
      <c r="C11" s="48" t="str">
        <f aca="false">[1]SortiesComHab_TabB!D424</f>
        <v/>
      </c>
      <c r="D11" s="48" t="str">
        <f aca="false">[1]SortiesComHab_TabB!E424</f>
        <v/>
      </c>
      <c r="E11" s="48" t="str">
        <f aca="false">[1]SortiesComHab_TabB!F424</f>
        <v/>
      </c>
      <c r="F11" s="48" t="str">
        <f aca="false">[1]SortiesComHab_TabB!G424</f>
        <v/>
      </c>
      <c r="G11" s="48" t="str">
        <f aca="false">[1]SortiesComHab_TabB!H424</f>
        <v/>
      </c>
      <c r="H11" s="48" t="str">
        <f aca="false">[1]SortiesComHab_TabB!I424</f>
        <v/>
      </c>
      <c r="I11" s="48" t="str">
        <f aca="false">[1]SortiesComHab_TabB!J424</f>
        <v/>
      </c>
      <c r="J11" s="48" t="str">
        <f aca="false">[1]SortiesComHab_TabB!K424</f>
        <v/>
      </c>
      <c r="K11" s="48" t="str">
        <f aca="false">[1]SortiesComHab_TabB!L424</f>
        <v/>
      </c>
      <c r="L11" s="49" t="str">
        <f aca="false">[1]SortiesComHab_TabB!M424</f>
        <v/>
      </c>
    </row>
    <row r="12" s="1" customFormat="true" ht="12.75" hidden="false" customHeight="true" outlineLevel="0" collapsed="false">
      <c r="A12" s="47" t="s">
        <v>44</v>
      </c>
      <c r="B12" s="48" t="str">
        <f aca="false">[1]SortiesComHab_TabB!C425</f>
        <v/>
      </c>
      <c r="C12" s="48" t="str">
        <f aca="false">[1]SortiesComHab_TabB!D425</f>
        <v/>
      </c>
      <c r="D12" s="48" t="str">
        <f aca="false">[1]SortiesComHab_TabB!E425</f>
        <v/>
      </c>
      <c r="E12" s="48" t="str">
        <f aca="false">[1]SortiesComHab_TabB!F425</f>
        <v/>
      </c>
      <c r="F12" s="48" t="str">
        <f aca="false">[1]SortiesComHab_TabB!G425</f>
        <v/>
      </c>
      <c r="G12" s="48" t="str">
        <f aca="false">[1]SortiesComHab_TabB!H425</f>
        <v/>
      </c>
      <c r="H12" s="48" t="str">
        <f aca="false">[1]SortiesComHab_TabB!I425</f>
        <v/>
      </c>
      <c r="I12" s="48" t="str">
        <f aca="false">[1]SortiesComHab_TabB!J425</f>
        <v/>
      </c>
      <c r="J12" s="48" t="str">
        <f aca="false">[1]SortiesComHab_TabB!K425</f>
        <v/>
      </c>
      <c r="K12" s="48" t="str">
        <f aca="false">[1]SortiesComHab_TabB!L425</f>
        <v/>
      </c>
      <c r="L12" s="49" t="str">
        <f aca="false">[1]SortiesComHab_TabB!M425</f>
        <v/>
      </c>
    </row>
    <row r="13" s="1" customFormat="true" ht="12.75" hidden="false" customHeight="true" outlineLevel="0" collapsed="false">
      <c r="A13" s="44" t="s">
        <v>45</v>
      </c>
      <c r="B13" s="45" t="n">
        <f aca="false">[1]SortiesComHab_TabB!C426</f>
        <v>0.0772682670966137</v>
      </c>
      <c r="C13" s="45" t="n">
        <f aca="false">[1]SortiesComHab_TabB!D426</f>
        <v>0.0137223826185419</v>
      </c>
      <c r="D13" s="45" t="n">
        <f aca="false">[1]SortiesComHab_TabB!E426</f>
        <v>0.0251468482988288</v>
      </c>
      <c r="E13" s="45" t="n">
        <f aca="false">[1]SortiesComHab_TabB!F426</f>
        <v>0.0761996115974019</v>
      </c>
      <c r="F13" s="45" t="str">
        <f aca="false">[1]SortiesComHab_TabB!G426</f>
        <v/>
      </c>
      <c r="G13" s="45" t="n">
        <f aca="false">[1]SortiesComHab_TabB!H426</f>
        <v>0.188790150115234</v>
      </c>
      <c r="H13" s="45" t="str">
        <f aca="false">[1]SortiesComHab_TabB!I426</f>
        <v/>
      </c>
      <c r="I13" s="45" t="str">
        <f aca="false">[1]SortiesComHab_TabB!J426</f>
        <v/>
      </c>
      <c r="J13" s="45" t="str">
        <f aca="false">[1]SortiesComHab_TabB!K426</f>
        <v/>
      </c>
      <c r="K13" s="45" t="str">
        <f aca="false">[1]SortiesComHab_TabB!L426</f>
        <v/>
      </c>
      <c r="L13" s="45" t="n">
        <f aca="false">[1]SortiesComHab_TabB!M426</f>
        <v>0.0553440003433999</v>
      </c>
    </row>
    <row r="14" s="1" customFormat="true" ht="12.75" hidden="false" customHeight="true" outlineLevel="0" collapsed="false">
      <c r="A14" s="47" t="s">
        <v>42</v>
      </c>
      <c r="B14" s="48" t="n">
        <f aca="false">[1]SortiesComHab_TabB!C427</f>
        <v>0.100405074663858</v>
      </c>
      <c r="C14" s="48" t="n">
        <f aca="false">[1]SortiesComHab_TabB!D427</f>
        <v>0.0165813086097129</v>
      </c>
      <c r="D14" s="48" t="n">
        <f aca="false">[1]SortiesComHab_TabB!E427</f>
        <v>0.0285518259701695</v>
      </c>
      <c r="E14" s="48" t="n">
        <f aca="false">[1]SortiesComHab_TabB!F427</f>
        <v>0.0836720287709239</v>
      </c>
      <c r="F14" s="48" t="str">
        <f aca="false">[1]SortiesComHab_TabB!G427</f>
        <v/>
      </c>
      <c r="G14" s="48" t="n">
        <f aca="false">[1]SortiesComHab_TabB!H427</f>
        <v>0.205693660130677</v>
      </c>
      <c r="H14" s="48" t="str">
        <f aca="false">[1]SortiesComHab_TabB!I427</f>
        <v/>
      </c>
      <c r="I14" s="48" t="str">
        <f aca="false">[1]SortiesComHab_TabB!J427</f>
        <v/>
      </c>
      <c r="J14" s="48" t="str">
        <f aca="false">[1]SortiesComHab_TabB!K427</f>
        <v/>
      </c>
      <c r="K14" s="48" t="str">
        <f aca="false">[1]SortiesComHab_TabB!L427</f>
        <v/>
      </c>
      <c r="L14" s="49" t="n">
        <f aca="false">[1]SortiesComHab_TabB!M427</f>
        <v>0.0622713750723569</v>
      </c>
    </row>
    <row r="15" s="1" customFormat="true" ht="12.75" hidden="false" customHeight="true" outlineLevel="0" collapsed="false">
      <c r="A15" s="47" t="s">
        <v>44</v>
      </c>
      <c r="B15" s="48" t="str">
        <f aca="false">[1]SortiesComHab_TabB!C428</f>
        <v/>
      </c>
      <c r="C15" s="48" t="str">
        <f aca="false">[1]SortiesComHab_TabB!D428</f>
        <v/>
      </c>
      <c r="D15" s="48" t="str">
        <f aca="false">[1]SortiesComHab_TabB!E428</f>
        <v/>
      </c>
      <c r="E15" s="48" t="str">
        <f aca="false">[1]SortiesComHab_TabB!F428</f>
        <v/>
      </c>
      <c r="F15" s="48" t="str">
        <f aca="false">[1]SortiesComHab_TabB!G428</f>
        <v/>
      </c>
      <c r="G15" s="48" t="str">
        <f aca="false">[1]SortiesComHab_TabB!H428</f>
        <v/>
      </c>
      <c r="H15" s="48" t="str">
        <f aca="false">[1]SortiesComHab_TabB!I428</f>
        <v/>
      </c>
      <c r="I15" s="48" t="str">
        <f aca="false">[1]SortiesComHab_TabB!J428</f>
        <v/>
      </c>
      <c r="J15" s="48" t="str">
        <f aca="false">[1]SortiesComHab_TabB!K428</f>
        <v/>
      </c>
      <c r="K15" s="48" t="str">
        <f aca="false">[1]SortiesComHab_TabB!L428</f>
        <v/>
      </c>
      <c r="L15" s="49" t="str">
        <f aca="false">[1]SortiesComHab_TabB!M428</f>
        <v/>
      </c>
    </row>
    <row r="16" s="1" customFormat="true" ht="12.75" hidden="false" customHeight="true" outlineLevel="0" collapsed="false">
      <c r="A16" s="44" t="s">
        <v>46</v>
      </c>
      <c r="B16" s="50" t="str">
        <f aca="false">[1]SortiesComHab_TabB!C429</f>
        <v/>
      </c>
      <c r="C16" s="45" t="str">
        <f aca="false">[1]SortiesComHab_TabB!D429</f>
        <v/>
      </c>
      <c r="D16" s="45" t="str">
        <f aca="false">[1]SortiesComHab_TabB!E429</f>
        <v/>
      </c>
      <c r="E16" s="45" t="str">
        <f aca="false">[1]SortiesComHab_TabB!F429</f>
        <v/>
      </c>
      <c r="F16" s="45" t="str">
        <f aca="false">[1]SortiesComHab_TabB!G429</f>
        <v/>
      </c>
      <c r="G16" s="45" t="str">
        <f aca="false">[1]SortiesComHab_TabB!H429</f>
        <v/>
      </c>
      <c r="H16" s="45" t="str">
        <f aca="false">[1]SortiesComHab_TabB!I429</f>
        <v/>
      </c>
      <c r="I16" s="45" t="str">
        <f aca="false">[1]SortiesComHab_TabB!J429</f>
        <v/>
      </c>
      <c r="J16" s="45" t="str">
        <f aca="false">[1]SortiesComHab_TabB!K429</f>
        <v/>
      </c>
      <c r="K16" s="45" t="n">
        <f aca="false">[1]SortiesComHab_TabB!L429</f>
        <v>64.3165637800727</v>
      </c>
      <c r="L16" s="45" t="n">
        <f aca="false">[1]SortiesComHab_TabB!M429</f>
        <v>27.3562873783405</v>
      </c>
      <c r="N16" s="24"/>
      <c r="O16" s="24"/>
      <c r="P16" s="24"/>
      <c r="Q16" s="24"/>
      <c r="R16" s="24"/>
      <c r="S16" s="24"/>
      <c r="T16" s="24"/>
      <c r="U16" s="24"/>
      <c r="V16" s="24"/>
      <c r="W16" s="24"/>
    </row>
    <row r="17" s="1" customFormat="true" ht="12.75" hidden="false" customHeight="true" outlineLevel="0" collapsed="false">
      <c r="A17" s="47" t="s">
        <v>42</v>
      </c>
      <c r="B17" s="48" t="str">
        <f aca="false">[1]SortiesComHab_TabB!C430</f>
        <v/>
      </c>
      <c r="C17" s="48" t="str">
        <f aca="false">[1]SortiesComHab_TabB!D430</f>
        <v/>
      </c>
      <c r="D17" s="48" t="str">
        <f aca="false">[1]SortiesComHab_TabB!E430</f>
        <v/>
      </c>
      <c r="E17" s="48" t="str">
        <f aca="false">[1]SortiesComHab_TabB!F430</f>
        <v/>
      </c>
      <c r="F17" s="48" t="str">
        <f aca="false">[1]SortiesComHab_TabB!G430</f>
        <v/>
      </c>
      <c r="G17" s="48" t="str">
        <f aca="false">[1]SortiesComHab_TabB!H430</f>
        <v/>
      </c>
      <c r="H17" s="48" t="str">
        <f aca="false">[1]SortiesComHab_TabB!I430</f>
        <v/>
      </c>
      <c r="I17" s="48" t="str">
        <f aca="false">[1]SortiesComHab_TabB!J430</f>
        <v/>
      </c>
      <c r="J17" s="48" t="str">
        <f aca="false">[1]SortiesComHab_TabB!K430</f>
        <v/>
      </c>
      <c r="K17" s="48" t="n">
        <f aca="false">[1]SortiesComHab_TabB!L430</f>
        <v>64.3165637800727</v>
      </c>
      <c r="L17" s="49" t="n">
        <f aca="false">[1]SortiesComHab_TabB!M430</f>
        <v>27.3562873783405</v>
      </c>
      <c r="N17" s="24"/>
      <c r="O17" s="24"/>
      <c r="P17" s="24"/>
      <c r="Q17" s="24"/>
      <c r="R17" s="24"/>
      <c r="S17" s="24"/>
      <c r="T17" s="24"/>
      <c r="U17" s="24"/>
      <c r="V17" s="24"/>
      <c r="W17" s="24"/>
    </row>
    <row r="18" s="1" customFormat="true" ht="12.75" hidden="false" customHeight="true" outlineLevel="0" collapsed="false">
      <c r="A18" s="51" t="s">
        <v>47</v>
      </c>
      <c r="B18" s="52" t="str">
        <f aca="false">[1]SortiesComHab_TabB!C431</f>
        <v/>
      </c>
      <c r="C18" s="52" t="n">
        <f aca="false">[1]SortiesComHab_TabB!D431</f>
        <v>471.349157733538</v>
      </c>
      <c r="D18" s="52" t="str">
        <f aca="false">[1]SortiesComHab_TabB!E431</f>
        <v/>
      </c>
      <c r="E18" s="52" t="str">
        <f aca="false">[1]SortiesComHab_TabB!F431</f>
        <v/>
      </c>
      <c r="F18" s="52" t="str">
        <f aca="false">[1]SortiesComHab_TabB!G431</f>
        <v/>
      </c>
      <c r="G18" s="52" t="str">
        <f aca="false">[1]SortiesComHab_TabB!H431</f>
        <v/>
      </c>
      <c r="H18" s="52" t="str">
        <f aca="false">[1]SortiesComHab_TabB!I431</f>
        <v/>
      </c>
      <c r="I18" s="52" t="str">
        <f aca="false">[1]SortiesComHab_TabB!J431</f>
        <v/>
      </c>
      <c r="J18" s="52" t="str">
        <f aca="false">[1]SortiesComHab_TabB!K431</f>
        <v/>
      </c>
      <c r="K18" s="52" t="str">
        <f aca="false">[1]SortiesComHab_TabB!L431</f>
        <v/>
      </c>
      <c r="L18" s="52" t="n">
        <f aca="false">[1]SortiesComHab_TabB!M431</f>
        <v>47.2869872484253</v>
      </c>
      <c r="N18" s="24"/>
      <c r="O18" s="24"/>
    </row>
    <row r="19" s="158" customFormat="true" ht="0.95" hidden="false" customHeight="true" outlineLevel="0" collapsed="false">
      <c r="A19" s="53"/>
      <c r="B19" s="54" t="str">
        <f aca="false">[1]SortiesComHab_TabB!C432</f>
        <v/>
      </c>
      <c r="C19" s="54" t="n">
        <f aca="false">[1]SortiesComHab_TabB!D432</f>
        <v>471.349157733538</v>
      </c>
      <c r="D19" s="54" t="str">
        <f aca="false">[1]SortiesComHab_TabB!E432</f>
        <v/>
      </c>
      <c r="E19" s="54" t="str">
        <f aca="false">[1]SortiesComHab_TabB!F432</f>
        <v/>
      </c>
      <c r="F19" s="54" t="str">
        <f aca="false">[1]SortiesComHab_TabB!G432</f>
        <v/>
      </c>
      <c r="G19" s="54" t="str">
        <f aca="false">[1]SortiesComHab_TabB!H432</f>
        <v/>
      </c>
      <c r="H19" s="54" t="str">
        <f aca="false">[1]SortiesComHab_TabB!I432</f>
        <v/>
      </c>
      <c r="I19" s="54" t="str">
        <f aca="false">[1]SortiesComHab_TabB!J432</f>
        <v/>
      </c>
      <c r="J19" s="54" t="str">
        <f aca="false">[1]SortiesComHab_TabB!K432</f>
        <v/>
      </c>
      <c r="K19" s="54" t="str">
        <f aca="false">[1]SortiesComHab_TabB!L432</f>
        <v/>
      </c>
      <c r="L19" s="54" t="n">
        <f aca="false">[1]SortiesComHab_TabB!M432</f>
        <v>47.2869872484253</v>
      </c>
      <c r="N19" s="159"/>
      <c r="O19" s="159"/>
    </row>
    <row r="20" s="158" customFormat="true" ht="0.95" hidden="false" customHeight="true" outlineLevel="0" collapsed="false">
      <c r="A20" s="53"/>
      <c r="B20" s="54" t="n">
        <f aca="false">[1]SortiesComHab_TabB!C433</f>
        <v>0.0938010368513253</v>
      </c>
      <c r="C20" s="54" t="n">
        <f aca="false">[1]SortiesComHab_TabB!D433</f>
        <v>0.199091169375519</v>
      </c>
      <c r="D20" s="54" t="n">
        <f aca="false">[1]SortiesComHab_TabB!E433</f>
        <v>0.0312639180462319</v>
      </c>
      <c r="E20" s="54" t="n">
        <f aca="false">[1]SortiesComHab_TabB!F433</f>
        <v>0.0425207975826308</v>
      </c>
      <c r="F20" s="54" t="n">
        <f aca="false">[1]SortiesComHab_TabB!G433</f>
        <v>0.188594566915158</v>
      </c>
      <c r="G20" s="54" t="n">
        <f aca="false">[1]SortiesComHab_TabB!H433</f>
        <v>0.0747321747473915</v>
      </c>
      <c r="H20" s="54" t="str">
        <f aca="false">[1]SortiesComHab_TabB!I433</f>
        <v/>
      </c>
      <c r="I20" s="54" t="n">
        <f aca="false">[1]SortiesComHab_TabB!J433</f>
        <v>0.19496319342307</v>
      </c>
      <c r="J20" s="54" t="str">
        <f aca="false">[1]SortiesComHab_TabB!K433</f>
        <v/>
      </c>
      <c r="K20" s="54" t="n">
        <f aca="false">[1]SortiesComHab_TabB!L433</f>
        <v>52.297365397359</v>
      </c>
      <c r="L20" s="54" t="n">
        <f aca="false">[1]SortiesComHab_TabB!M433</f>
        <v>7.94527422841045</v>
      </c>
      <c r="N20" s="159"/>
      <c r="O20" s="159"/>
    </row>
    <row r="21" s="1" customFormat="true" ht="12.75" hidden="false" customHeight="true" outlineLevel="0" collapsed="false">
      <c r="A21" s="55" t="s">
        <v>48</v>
      </c>
      <c r="B21" s="56" t="n">
        <f aca="false">[1]SortiesComHab_TabB!C434</f>
        <v>0.11781695544954</v>
      </c>
      <c r="C21" s="56" t="n">
        <f aca="false">[1]SortiesComHab_TabB!D434</f>
        <v>0.092439100354119</v>
      </c>
      <c r="D21" s="56" t="n">
        <f aca="false">[1]SortiesComHab_TabB!E434</f>
        <v>0.0340162137886109</v>
      </c>
      <c r="E21" s="56" t="n">
        <f aca="false">[1]SortiesComHab_TabB!F434</f>
        <v>0.0448500947793287</v>
      </c>
      <c r="F21" s="56" t="n">
        <f aca="false">[1]SortiesComHab_TabB!G434</f>
        <v>0.198636344572844</v>
      </c>
      <c r="G21" s="56" t="n">
        <f aca="false">[1]SortiesComHab_TabB!H434</f>
        <v>0.0774708453852382</v>
      </c>
      <c r="H21" s="56" t="str">
        <f aca="false">[1]SortiesComHab_TabB!I434</f>
        <v/>
      </c>
      <c r="I21" s="56" t="n">
        <f aca="false">[1]SortiesComHab_TabB!J434</f>
        <v>0.19496319342307</v>
      </c>
      <c r="J21" s="56" t="str">
        <f aca="false">[1]SortiesComHab_TabB!K434</f>
        <v/>
      </c>
      <c r="K21" s="56" t="n">
        <f aca="false">[1]SortiesComHab_TabB!L434</f>
        <v>53.056807097563</v>
      </c>
      <c r="L21" s="56" t="n">
        <f aca="false">[1]SortiesComHab_TabB!M434</f>
        <v>8.26042818289329</v>
      </c>
      <c r="N21" s="24"/>
      <c r="O21" s="24"/>
      <c r="P21" s="24"/>
      <c r="Q21" s="24"/>
      <c r="R21" s="24"/>
      <c r="S21" s="24"/>
      <c r="T21" s="24"/>
      <c r="U21" s="24"/>
      <c r="V21" s="24"/>
      <c r="W21" s="24"/>
    </row>
    <row r="22" s="1" customFormat="true" ht="12.75" hidden="false" customHeight="true" outlineLevel="0" collapsed="false">
      <c r="A22" s="57" t="s">
        <v>49</v>
      </c>
      <c r="B22" s="58" t="str">
        <f aca="false">[1]SortiesComHab_TabB!C435</f>
        <v/>
      </c>
      <c r="C22" s="58" t="str">
        <f aca="false">[1]SortiesComHab_TabB!D435</f>
        <v/>
      </c>
      <c r="D22" s="58" t="str">
        <f aca="false">[1]SortiesComHab_TabB!E435</f>
        <v/>
      </c>
      <c r="E22" s="58" t="str">
        <f aca="false">[1]SortiesComHab_TabB!F435</f>
        <v/>
      </c>
      <c r="F22" s="58" t="str">
        <f aca="false">[1]SortiesComHab_TabB!G435</f>
        <v/>
      </c>
      <c r="G22" s="58" t="str">
        <f aca="false">[1]SortiesComHab_TabB!H435</f>
        <v/>
      </c>
      <c r="H22" s="58" t="str">
        <f aca="false">[1]SortiesComHab_TabB!I435</f>
        <v/>
      </c>
      <c r="I22" s="58" t="str">
        <f aca="false">[1]SortiesComHab_TabB!J435</f>
        <v/>
      </c>
      <c r="J22" s="58" t="str">
        <f aca="false">[1]SortiesComHab_TabB!K435</f>
        <v/>
      </c>
      <c r="K22" s="58" t="str">
        <f aca="false">[1]SortiesComHab_TabB!L435</f>
        <v/>
      </c>
      <c r="L22" s="58" t="str">
        <f aca="false">[1]SortiesComHab_TabB!M435</f>
        <v/>
      </c>
      <c r="N22" s="24"/>
      <c r="O22" s="24"/>
    </row>
    <row r="23" s="1" customFormat="true" ht="12.75" hidden="false" customHeight="true" outlineLevel="0" collapsed="false">
      <c r="A23" s="59" t="s">
        <v>37</v>
      </c>
      <c r="B23" s="60"/>
      <c r="C23" s="60"/>
      <c r="D23" s="60"/>
      <c r="E23" s="60"/>
      <c r="F23" s="60"/>
      <c r="G23" s="60"/>
      <c r="H23" s="60"/>
      <c r="I23" s="60"/>
      <c r="J23" s="60"/>
      <c r="K23" s="60"/>
      <c r="L23" s="60"/>
      <c r="N23" s="64"/>
      <c r="O23" s="64"/>
      <c r="P23" s="64"/>
      <c r="Q23" s="64"/>
      <c r="R23" s="64"/>
      <c r="S23" s="64"/>
      <c r="T23" s="64"/>
      <c r="U23" s="64"/>
      <c r="V23" s="64"/>
      <c r="W23" s="64"/>
    </row>
    <row r="24" s="23" customFormat="true" ht="12.75" hidden="false" customHeight="true" outlineLevel="0" collapsed="false">
      <c r="A24" s="65" t="s">
        <v>266</v>
      </c>
      <c r="B24" s="66"/>
      <c r="C24" s="66"/>
      <c r="D24" s="66"/>
      <c r="E24" s="66"/>
      <c r="F24" s="66"/>
      <c r="G24" s="66"/>
      <c r="H24" s="66"/>
      <c r="I24" s="66"/>
      <c r="J24" s="66"/>
      <c r="K24" s="66"/>
      <c r="L24" s="66"/>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67</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60" t="n">
        <f aca="false">[1]SortiesComHab_TabA!B591</f>
        <v>-126.387220230598</v>
      </c>
      <c r="C7" s="160" t="n">
        <f aca="false">[1]SortiesComHab_TabA!C591</f>
        <v>-103.661449901739</v>
      </c>
      <c r="D7" s="160" t="n">
        <f aca="false">[1]SortiesComHab_TabA!D591</f>
        <v>-70.427976690077</v>
      </c>
      <c r="E7" s="160" t="n">
        <f aca="false">[1]SortiesComHab_TabA!E591</f>
        <v>-77.270695970696</v>
      </c>
      <c r="F7" s="160" t="n">
        <f aca="false">[1]SortiesComHab_TabA!F591</f>
        <v>-73.1676171887453</v>
      </c>
      <c r="G7" s="160" t="n">
        <f aca="false">[1]SortiesComHab_TabA!G591</f>
        <v>-51.1401291798373</v>
      </c>
      <c r="H7" s="160" t="n">
        <f aca="false">[1]SortiesComHab_TabA!H591</f>
        <v>-38.7248200955988</v>
      </c>
      <c r="I7" s="160" t="n">
        <f aca="false">[1]SortiesComHab_TabA!I591</f>
        <v>-12.5819671574124</v>
      </c>
      <c r="J7" s="160" t="str">
        <f aca="false">[1]SortiesComHab_TabA!J591</f>
        <v/>
      </c>
      <c r="K7" s="160" t="str">
        <f aca="false">[1]SortiesComHab_TabA!K591</f>
        <v/>
      </c>
      <c r="L7" s="161" t="n">
        <f aca="false">[1]SortiesComHab_TabA!L591</f>
        <v>-46.5390576044669</v>
      </c>
      <c r="M7" s="69"/>
      <c r="N7" s="69"/>
      <c r="O7" s="69"/>
      <c r="P7" s="69"/>
      <c r="Q7" s="69"/>
      <c r="R7" s="69"/>
      <c r="S7" s="69"/>
      <c r="T7" s="69"/>
      <c r="U7" s="69"/>
      <c r="V7" s="69"/>
    </row>
    <row r="8" customFormat="false" ht="12.75" hidden="false" customHeight="true" outlineLevel="0" collapsed="false">
      <c r="A8" s="10" t="s">
        <v>16</v>
      </c>
      <c r="B8" s="160" t="n">
        <f aca="false">[1]SortiesComHab_TabA!B592</f>
        <v>-74.5126127056232</v>
      </c>
      <c r="C8" s="160" t="n">
        <f aca="false">[1]SortiesComHab_TabA!C592</f>
        <v>-85.0381067569215</v>
      </c>
      <c r="D8" s="160" t="n">
        <f aca="false">[1]SortiesComHab_TabA!D592</f>
        <v>-97.2075033548105</v>
      </c>
      <c r="E8" s="160" t="n">
        <f aca="false">[1]SortiesComHab_TabA!E592</f>
        <v>-132.562942760918</v>
      </c>
      <c r="F8" s="160" t="n">
        <f aca="false">[1]SortiesComHab_TabA!F592</f>
        <v>-100.581081505391</v>
      </c>
      <c r="G8" s="160" t="n">
        <f aca="false">[1]SortiesComHab_TabA!G592</f>
        <v>-111.971337417212</v>
      </c>
      <c r="H8" s="160" t="n">
        <f aca="false">[1]SortiesComHab_TabA!H592</f>
        <v>-80.1553898572282</v>
      </c>
      <c r="I8" s="160" t="n">
        <f aca="false">[1]SortiesComHab_TabA!I592</f>
        <v>-43.2768010508235</v>
      </c>
      <c r="J8" s="160" t="str">
        <f aca="false">[1]SortiesComHab_TabA!J592</f>
        <v/>
      </c>
      <c r="K8" s="160" t="str">
        <f aca="false">[1]SortiesComHab_TabA!K592</f>
        <v/>
      </c>
      <c r="L8" s="161" t="n">
        <f aca="false">[1]SortiesComHab_TabA!L592</f>
        <v>-82.690287099517</v>
      </c>
      <c r="M8" s="69"/>
      <c r="N8" s="69"/>
      <c r="O8" s="69"/>
      <c r="P8" s="69"/>
      <c r="Q8" s="69"/>
      <c r="R8" s="69"/>
      <c r="S8" s="69"/>
      <c r="T8" s="69"/>
      <c r="U8" s="69"/>
      <c r="V8" s="69"/>
    </row>
    <row r="9" customFormat="false" ht="12.75" hidden="false" customHeight="true" outlineLevel="0" collapsed="false">
      <c r="A9" s="10" t="s">
        <v>17</v>
      </c>
      <c r="B9" s="160" t="n">
        <f aca="false">[1]SortiesComHab_TabA!B593</f>
        <v>-24.8224046555128</v>
      </c>
      <c r="C9" s="160" t="n">
        <f aca="false">[1]SortiesComHab_TabA!C593</f>
        <v>-26.9611788696087</v>
      </c>
      <c r="D9" s="160" t="n">
        <f aca="false">[1]SortiesComHab_TabA!D593</f>
        <v>-26.2388659136078</v>
      </c>
      <c r="E9" s="160" t="n">
        <f aca="false">[1]SortiesComHab_TabA!E593</f>
        <v>-34.4421799950985</v>
      </c>
      <c r="F9" s="160" t="n">
        <f aca="false">[1]SortiesComHab_TabA!F593</f>
        <v>-35.0699894599818</v>
      </c>
      <c r="G9" s="160" t="n">
        <f aca="false">[1]SortiesComHab_TabA!G593</f>
        <v>-25.293877622361</v>
      </c>
      <c r="H9" s="160" t="n">
        <f aca="false">[1]SortiesComHab_TabA!H593</f>
        <v>-22.7316791951619</v>
      </c>
      <c r="I9" s="160" t="n">
        <f aca="false">[1]SortiesComHab_TabA!I593</f>
        <v>-17.1895736954683</v>
      </c>
      <c r="J9" s="160" t="str">
        <f aca="false">[1]SortiesComHab_TabA!J593</f>
        <v/>
      </c>
      <c r="K9" s="160" t="str">
        <f aca="false">[1]SortiesComHab_TabA!K593</f>
        <v/>
      </c>
      <c r="L9" s="161" t="n">
        <f aca="false">[1]SortiesComHab_TabA!L593</f>
        <v>-23.3085753784028</v>
      </c>
      <c r="M9" s="69"/>
      <c r="N9" s="69"/>
      <c r="O9" s="69"/>
      <c r="P9" s="69"/>
      <c r="Q9" s="69"/>
      <c r="R9" s="69"/>
      <c r="S9" s="69"/>
      <c r="T9" s="69"/>
      <c r="U9" s="69"/>
      <c r="V9" s="69"/>
    </row>
    <row r="10" customFormat="false" ht="12.75" hidden="false" customHeight="true" outlineLevel="0" collapsed="false">
      <c r="A10" s="10" t="s">
        <v>18</v>
      </c>
      <c r="B10" s="160" t="n">
        <f aca="false">[1]SortiesComHab_TabA!B594</f>
        <v>-65.4734163172749</v>
      </c>
      <c r="C10" s="160" t="n">
        <f aca="false">[1]SortiesComHab_TabA!C594</f>
        <v>-41.0720872897092</v>
      </c>
      <c r="D10" s="160" t="n">
        <f aca="false">[1]SortiesComHab_TabA!D594</f>
        <v>-73.63021655845</v>
      </c>
      <c r="E10" s="160" t="n">
        <f aca="false">[1]SortiesComHab_TabA!E594</f>
        <v>-48.3554752118969</v>
      </c>
      <c r="F10" s="160" t="n">
        <f aca="false">[1]SortiesComHab_TabA!F594</f>
        <v>-79.1652446548775</v>
      </c>
      <c r="G10" s="160" t="n">
        <f aca="false">[1]SortiesComHab_TabA!G594</f>
        <v>-51.7006350234894</v>
      </c>
      <c r="H10" s="160" t="n">
        <f aca="false">[1]SortiesComHab_TabA!H594</f>
        <v>-37.7991212986996</v>
      </c>
      <c r="I10" s="160" t="n">
        <f aca="false">[1]SortiesComHab_TabA!I594</f>
        <v>-15.186584174536</v>
      </c>
      <c r="J10" s="160" t="str">
        <f aca="false">[1]SortiesComHab_TabA!J594</f>
        <v/>
      </c>
      <c r="K10" s="160" t="str">
        <f aca="false">[1]SortiesComHab_TabA!K594</f>
        <v/>
      </c>
      <c r="L10" s="161" t="n">
        <f aca="false">[1]SortiesComHab_TabA!L594</f>
        <v>-46.6279259599428</v>
      </c>
      <c r="M10" s="69"/>
      <c r="N10" s="69"/>
      <c r="O10" s="69"/>
      <c r="P10" s="69"/>
      <c r="Q10" s="69"/>
      <c r="R10" s="69"/>
      <c r="S10" s="69"/>
      <c r="T10" s="69"/>
      <c r="U10" s="69"/>
      <c r="V10" s="69"/>
    </row>
    <row r="11" customFormat="false" ht="12.75" hidden="false" customHeight="true" outlineLevel="0" collapsed="false">
      <c r="A11" s="10" t="s">
        <v>19</v>
      </c>
      <c r="B11" s="160" t="n">
        <f aca="false">[1]SortiesComHab_TabA!B595</f>
        <v>-76.8145976458233</v>
      </c>
      <c r="C11" s="160" t="n">
        <f aca="false">[1]SortiesComHab_TabA!C595</f>
        <v>-40.1142648134601</v>
      </c>
      <c r="D11" s="160" t="n">
        <f aca="false">[1]SortiesComHab_TabA!D595</f>
        <v>-34.9435391817896</v>
      </c>
      <c r="E11" s="160" t="n">
        <f aca="false">[1]SortiesComHab_TabA!E595</f>
        <v>-10.3526622902991</v>
      </c>
      <c r="F11" s="160" t="n">
        <f aca="false">[1]SortiesComHab_TabA!F595</f>
        <v>-11.8446172351577</v>
      </c>
      <c r="G11" s="160" t="n">
        <f aca="false">[1]SortiesComHab_TabA!G595</f>
        <v>-6.68909350096983</v>
      </c>
      <c r="H11" s="160" t="str">
        <f aca="false">[1]SortiesComHab_TabA!H595</f>
        <v/>
      </c>
      <c r="I11" s="160" t="str">
        <f aca="false">[1]SortiesComHab_TabA!I595</f>
        <v/>
      </c>
      <c r="J11" s="160" t="str">
        <f aca="false">[1]SortiesComHab_TabA!J595</f>
        <v/>
      </c>
      <c r="K11" s="160" t="str">
        <f aca="false">[1]SortiesComHab_TabA!K595</f>
        <v/>
      </c>
      <c r="L11" s="161" t="n">
        <f aca="false">[1]SortiesComHab_TabA!L595</f>
        <v>-15.8200854455786</v>
      </c>
      <c r="M11" s="69"/>
      <c r="N11" s="69"/>
      <c r="O11" s="69"/>
      <c r="P11" s="69"/>
      <c r="Q11" s="69"/>
      <c r="R11" s="69"/>
      <c r="S11" s="69"/>
      <c r="T11" s="69"/>
      <c r="U11" s="69"/>
      <c r="V11" s="69"/>
    </row>
    <row r="12" customFormat="false" ht="12.75" hidden="false" customHeight="true" outlineLevel="0" collapsed="false">
      <c r="A12" s="10" t="s">
        <v>20</v>
      </c>
      <c r="B12" s="160" t="n">
        <f aca="false">[1]SortiesComHab_TabA!B596</f>
        <v>-61.2335206427671</v>
      </c>
      <c r="C12" s="160" t="n">
        <f aca="false">[1]SortiesComHab_TabA!C596</f>
        <v>-41.1542944152517</v>
      </c>
      <c r="D12" s="160" t="n">
        <f aca="false">[1]SortiesComHab_TabA!D596</f>
        <v>-57.9601967013442</v>
      </c>
      <c r="E12" s="160" t="n">
        <f aca="false">[1]SortiesComHab_TabA!E596</f>
        <v>-83.9469736230151</v>
      </c>
      <c r="F12" s="160" t="n">
        <f aca="false">[1]SortiesComHab_TabA!F596</f>
        <v>-54.4068839361587</v>
      </c>
      <c r="G12" s="160" t="n">
        <f aca="false">[1]SortiesComHab_TabA!G596</f>
        <v>-62.4462558452846</v>
      </c>
      <c r="H12" s="160" t="n">
        <f aca="false">[1]SortiesComHab_TabA!H596</f>
        <v>-29.4063452218472</v>
      </c>
      <c r="I12" s="160" t="n">
        <f aca="false">[1]SortiesComHab_TabA!I596</f>
        <v>-23.1028874897489</v>
      </c>
      <c r="J12" s="160" t="str">
        <f aca="false">[1]SortiesComHab_TabA!J596</f>
        <v/>
      </c>
      <c r="K12" s="160" t="n">
        <f aca="false">[1]SortiesComHab_TabA!K596</f>
        <v>-5.14377462283377</v>
      </c>
      <c r="L12" s="161" t="n">
        <f aca="false">[1]SortiesComHab_TabA!L596</f>
        <v>-44.9127439890539</v>
      </c>
      <c r="M12" s="69"/>
      <c r="N12" s="69"/>
      <c r="O12" s="69"/>
      <c r="P12" s="69"/>
      <c r="Q12" s="69"/>
      <c r="R12" s="69"/>
      <c r="S12" s="69"/>
      <c r="T12" s="69"/>
      <c r="U12" s="69"/>
      <c r="V12" s="69"/>
    </row>
    <row r="13" customFormat="false" ht="12.75" hidden="false" customHeight="true" outlineLevel="0" collapsed="false">
      <c r="A13" s="14" t="s">
        <v>21</v>
      </c>
      <c r="B13" s="160" t="n">
        <f aca="false">[1]SortiesComHab_TabA!B597</f>
        <v>-55.7810456949623</v>
      </c>
      <c r="C13" s="160" t="n">
        <f aca="false">[1]SortiesComHab_TabA!C597</f>
        <v>-54.317037302726</v>
      </c>
      <c r="D13" s="160" t="n">
        <f aca="false">[1]SortiesComHab_TabA!D597</f>
        <v>-83.2614627091798</v>
      </c>
      <c r="E13" s="160" t="n">
        <f aca="false">[1]SortiesComHab_TabA!E597</f>
        <v>-85.6419873519914</v>
      </c>
      <c r="F13" s="160" t="n">
        <f aca="false">[1]SortiesComHab_TabA!F597</f>
        <v>-52.6728936957756</v>
      </c>
      <c r="G13" s="160" t="n">
        <f aca="false">[1]SortiesComHab_TabA!G597</f>
        <v>-63.6544891786887</v>
      </c>
      <c r="H13" s="160" t="n">
        <f aca="false">[1]SortiesComHab_TabA!H597</f>
        <v>-40.2344376725204</v>
      </c>
      <c r="I13" s="160" t="n">
        <f aca="false">[1]SortiesComHab_TabA!I597</f>
        <v>-14.8763463507648</v>
      </c>
      <c r="J13" s="160" t="n">
        <f aca="false">[1]SortiesComHab_TabA!J597</f>
        <v>-16.2885551725507</v>
      </c>
      <c r="K13" s="160" t="n">
        <f aca="false">[1]SortiesComHab_TabA!K597</f>
        <v>-29.4749167804712</v>
      </c>
      <c r="L13" s="161" t="n">
        <f aca="false">[1]SortiesComHab_TabA!L597</f>
        <v>-51.6660630607991</v>
      </c>
      <c r="M13" s="69"/>
      <c r="N13" s="69"/>
      <c r="O13" s="69"/>
      <c r="P13" s="69"/>
      <c r="Q13" s="69"/>
      <c r="R13" s="69"/>
      <c r="S13" s="69"/>
      <c r="T13" s="69"/>
      <c r="U13" s="69"/>
      <c r="V13" s="69"/>
    </row>
    <row r="14" s="33" customFormat="true" ht="12.75" hidden="false" customHeight="true" outlineLevel="0" collapsed="false">
      <c r="A14" s="10" t="s">
        <v>22</v>
      </c>
      <c r="B14" s="160" t="n">
        <f aca="false">[1]SortiesComHab_TabA!B598</f>
        <v>-83.309623983382</v>
      </c>
      <c r="C14" s="160" t="n">
        <f aca="false">[1]SortiesComHab_TabA!C598</f>
        <v>-147.887303587603</v>
      </c>
      <c r="D14" s="160" t="n">
        <f aca="false">[1]SortiesComHab_TabA!D598</f>
        <v>-126.896930962959</v>
      </c>
      <c r="E14" s="160" t="n">
        <f aca="false">[1]SortiesComHab_TabA!E598</f>
        <v>-114.710750704366</v>
      </c>
      <c r="F14" s="160" t="n">
        <f aca="false">[1]SortiesComHab_TabA!F598</f>
        <v>-158.477348184248</v>
      </c>
      <c r="G14" s="160" t="n">
        <f aca="false">[1]SortiesComHab_TabA!G598</f>
        <v>-180.082586630403</v>
      </c>
      <c r="H14" s="160" t="n">
        <f aca="false">[1]SortiesComHab_TabA!H598</f>
        <v>-189.256955293194</v>
      </c>
      <c r="I14" s="160" t="n">
        <f aca="false">[1]SortiesComHab_TabA!I598</f>
        <v>-84.9139937741033</v>
      </c>
      <c r="J14" s="160" t="n">
        <f aca="false">[1]SortiesComHab_TabA!J598</f>
        <v>-21.0120751229989</v>
      </c>
      <c r="K14" s="160" t="n">
        <f aca="false">[1]SortiesComHab_TabA!K598</f>
        <v>-67.1037772590626</v>
      </c>
      <c r="L14" s="161" t="n">
        <f aca="false">[1]SortiesComHab_TabA!L598</f>
        <v>-127.280689300224</v>
      </c>
      <c r="M14" s="69"/>
      <c r="N14" s="69"/>
      <c r="O14" s="69"/>
      <c r="P14" s="69"/>
      <c r="Q14" s="69"/>
      <c r="R14" s="69"/>
      <c r="S14" s="69"/>
      <c r="T14" s="69"/>
      <c r="U14" s="69"/>
      <c r="V14" s="69"/>
    </row>
    <row r="15" s="33" customFormat="true" ht="12.75" hidden="false" customHeight="true" outlineLevel="0" collapsed="false">
      <c r="A15" s="10" t="s">
        <v>23</v>
      </c>
      <c r="B15" s="160" t="n">
        <f aca="false">[1]SortiesComHab_TabA!B599</f>
        <v>-85.1669598358253</v>
      </c>
      <c r="C15" s="160" t="n">
        <f aca="false">[1]SortiesComHab_TabA!C599</f>
        <v>-68.848879638817</v>
      </c>
      <c r="D15" s="160" t="n">
        <f aca="false">[1]SortiesComHab_TabA!D599</f>
        <v>-77.8658021616616</v>
      </c>
      <c r="E15" s="160" t="n">
        <f aca="false">[1]SortiesComHab_TabA!E599</f>
        <v>-71.3684646106457</v>
      </c>
      <c r="F15" s="160" t="n">
        <f aca="false">[1]SortiesComHab_TabA!F599</f>
        <v>-93.8743644192139</v>
      </c>
      <c r="G15" s="160" t="n">
        <f aca="false">[1]SortiesComHab_TabA!G599</f>
        <v>-64.3126196512651</v>
      </c>
      <c r="H15" s="160" t="n">
        <f aca="false">[1]SortiesComHab_TabA!H599</f>
        <v>-57.8080180239066</v>
      </c>
      <c r="I15" s="160" t="n">
        <f aca="false">[1]SortiesComHab_TabA!I599</f>
        <v>-23.7241466895515</v>
      </c>
      <c r="J15" s="160" t="str">
        <f aca="false">[1]SortiesComHab_TabA!J599</f>
        <v/>
      </c>
      <c r="K15" s="160" t="str">
        <f aca="false">[1]SortiesComHab_TabA!K599</f>
        <v/>
      </c>
      <c r="L15" s="161" t="n">
        <f aca="false">[1]SortiesComHab_TabA!L599</f>
        <v>-56.0028674335732</v>
      </c>
      <c r="M15" s="69"/>
      <c r="N15" s="69"/>
      <c r="O15" s="69"/>
      <c r="P15" s="69"/>
      <c r="Q15" s="69"/>
      <c r="R15" s="69"/>
      <c r="S15" s="69"/>
      <c r="T15" s="69"/>
      <c r="U15" s="69"/>
      <c r="V15" s="69"/>
    </row>
    <row r="16" s="33" customFormat="true" ht="12.75" hidden="false" customHeight="true" outlineLevel="0" collapsed="false">
      <c r="A16" s="10" t="s">
        <v>24</v>
      </c>
      <c r="B16" s="160" t="n">
        <f aca="false">[1]SortiesComHab_TabA!B600</f>
        <v>-154.972363038421</v>
      </c>
      <c r="C16" s="160" t="n">
        <f aca="false">[1]SortiesComHab_TabA!C600</f>
        <v>-132.914208656049</v>
      </c>
      <c r="D16" s="160" t="n">
        <f aca="false">[1]SortiesComHab_TabA!D600</f>
        <v>-130.958549746925</v>
      </c>
      <c r="E16" s="160" t="n">
        <f aca="false">[1]SortiesComHab_TabA!E600</f>
        <v>-74.431651864169</v>
      </c>
      <c r="F16" s="160" t="n">
        <f aca="false">[1]SortiesComHab_TabA!F600</f>
        <v>-117.456130677984</v>
      </c>
      <c r="G16" s="160" t="n">
        <f aca="false">[1]SortiesComHab_TabA!G600</f>
        <v>-111.020325781435</v>
      </c>
      <c r="H16" s="160" t="n">
        <f aca="false">[1]SortiesComHab_TabA!H600</f>
        <v>-119.235792086033</v>
      </c>
      <c r="I16" s="160" t="n">
        <f aca="false">[1]SortiesComHab_TabA!I600</f>
        <v>-104.567558403147</v>
      </c>
      <c r="J16" s="160" t="n">
        <f aca="false">[1]SortiesComHab_TabA!J600</f>
        <v>-139.08125542539</v>
      </c>
      <c r="K16" s="160" t="n">
        <f aca="false">[1]SortiesComHab_TabA!K600</f>
        <v>-32.9647207051951</v>
      </c>
      <c r="L16" s="161" t="n">
        <f aca="false">[1]SortiesComHab_TabA!L600</f>
        <v>-101.730022059814</v>
      </c>
      <c r="M16" s="69"/>
      <c r="N16" s="69"/>
      <c r="O16" s="69"/>
      <c r="P16" s="69"/>
      <c r="Q16" s="69"/>
      <c r="R16" s="69"/>
      <c r="S16" s="69"/>
      <c r="T16" s="69"/>
      <c r="U16" s="69"/>
      <c r="V16" s="69"/>
    </row>
    <row r="17" s="33" customFormat="true" ht="12.75" hidden="false" customHeight="true" outlineLevel="0" collapsed="false">
      <c r="A17" s="15" t="s">
        <v>25</v>
      </c>
      <c r="B17" s="160" t="n">
        <f aca="false">[1]SortiesComHab_TabA!B601</f>
        <v>-19.6892176386913</v>
      </c>
      <c r="C17" s="160" t="n">
        <f aca="false">[1]SortiesComHab_TabA!C601</f>
        <v>-27.006840609514</v>
      </c>
      <c r="D17" s="160" t="n">
        <f aca="false">[1]SortiesComHab_TabA!D601</f>
        <v>-23.2865351759949</v>
      </c>
      <c r="E17" s="160" t="n">
        <f aca="false">[1]SortiesComHab_TabA!E601</f>
        <v>-29.4444605180075</v>
      </c>
      <c r="F17" s="160" t="n">
        <f aca="false">[1]SortiesComHab_TabA!F601</f>
        <v>-48.8636689884162</v>
      </c>
      <c r="G17" s="160" t="n">
        <f aca="false">[1]SortiesComHab_TabA!G601</f>
        <v>-37.0178446296968</v>
      </c>
      <c r="H17" s="160" t="n">
        <f aca="false">[1]SortiesComHab_TabA!H601</f>
        <v>-36.614072119613</v>
      </c>
      <c r="I17" s="160" t="n">
        <f aca="false">[1]SortiesComHab_TabA!I601</f>
        <v>-12.1723953106217</v>
      </c>
      <c r="J17" s="160" t="n">
        <f aca="false">[1]SortiesComHab_TabA!J601</f>
        <v>-12.2493944211832</v>
      </c>
      <c r="K17" s="160" t="n">
        <f aca="false">[1]SortiesComHab_TabA!K601</f>
        <v>-8.27987038327306</v>
      </c>
      <c r="L17" s="161" t="n">
        <f aca="false">[1]SortiesComHab_TabA!L601</f>
        <v>-25.6910082628785</v>
      </c>
      <c r="M17" s="69"/>
      <c r="N17" s="69"/>
      <c r="O17" s="69"/>
      <c r="P17" s="69"/>
      <c r="Q17" s="69"/>
      <c r="R17" s="69"/>
      <c r="S17" s="69"/>
      <c r="T17" s="69"/>
      <c r="U17" s="69"/>
      <c r="V17" s="69"/>
    </row>
    <row r="18" s="33" customFormat="true" ht="12.75" hidden="false" customHeight="true" outlineLevel="0" collapsed="false">
      <c r="A18" s="10" t="s">
        <v>26</v>
      </c>
      <c r="B18" s="160" t="n">
        <f aca="false">[1]SortiesComHab_TabA!B602</f>
        <v>-260.710108341222</v>
      </c>
      <c r="C18" s="160" t="n">
        <f aca="false">[1]SortiesComHab_TabA!C602</f>
        <v>-277.773090424888</v>
      </c>
      <c r="D18" s="160" t="n">
        <f aca="false">[1]SortiesComHab_TabA!D602</f>
        <v>-165.307613729229</v>
      </c>
      <c r="E18" s="160" t="n">
        <f aca="false">[1]SortiesComHab_TabA!E602</f>
        <v>-78.5787822220358</v>
      </c>
      <c r="F18" s="160" t="n">
        <f aca="false">[1]SortiesComHab_TabA!F602</f>
        <v>-57.2793165568879</v>
      </c>
      <c r="G18" s="160" t="n">
        <f aca="false">[1]SortiesComHab_TabA!G602</f>
        <v>-46.6263831228544</v>
      </c>
      <c r="H18" s="160" t="n">
        <f aca="false">[1]SortiesComHab_TabA!H602</f>
        <v>-55.2669651797467</v>
      </c>
      <c r="I18" s="160" t="n">
        <f aca="false">[1]SortiesComHab_TabA!I602</f>
        <v>-25.647104884603</v>
      </c>
      <c r="J18" s="160" t="str">
        <f aca="false">[1]SortiesComHab_TabA!J602</f>
        <v/>
      </c>
      <c r="K18" s="160" t="str">
        <f aca="false">[1]SortiesComHab_TabA!K602</f>
        <v/>
      </c>
      <c r="L18" s="161" t="n">
        <f aca="false">[1]SortiesComHab_TabA!L602</f>
        <v>-36.5791604771055</v>
      </c>
      <c r="M18" s="69"/>
      <c r="N18" s="69"/>
      <c r="O18" s="69"/>
      <c r="P18" s="69"/>
      <c r="Q18" s="69"/>
      <c r="R18" s="69"/>
      <c r="S18" s="69"/>
      <c r="T18" s="69"/>
      <c r="U18" s="69"/>
      <c r="V18" s="69"/>
    </row>
    <row r="19" customFormat="false" ht="12.75" hidden="false" customHeight="true" outlineLevel="0" collapsed="false">
      <c r="A19" s="17" t="s">
        <v>27</v>
      </c>
      <c r="B19" s="162" t="n">
        <f aca="false">[1]SortiesComHab_TabA!B603</f>
        <v>-91.7112089995121</v>
      </c>
      <c r="C19" s="162" t="n">
        <f aca="false">[1]SortiesComHab_TabA!C603</f>
        <v>-84.3725507042993</v>
      </c>
      <c r="D19" s="162" t="n">
        <f aca="false">[1]SortiesComHab_TabA!D603</f>
        <v>-81.5288494856402</v>
      </c>
      <c r="E19" s="162" t="n">
        <f aca="false">[1]SortiesComHab_TabA!E603</f>
        <v>-72.4345979996001</v>
      </c>
      <c r="F19" s="162" t="n">
        <f aca="false">[1]SortiesComHab_TabA!F603</f>
        <v>-76.0255241155612</v>
      </c>
      <c r="G19" s="162" t="n">
        <f aca="false">[1]SortiesComHab_TabA!G603</f>
        <v>-67.1230163364692</v>
      </c>
      <c r="H19" s="162" t="n">
        <f aca="false">[1]SortiesComHab_TabA!H603</f>
        <v>-58.5366261657791</v>
      </c>
      <c r="I19" s="162" t="n">
        <f aca="false">[1]SortiesComHab_TabA!I603</f>
        <v>-30.5772720070478</v>
      </c>
      <c r="J19" s="162" t="n">
        <f aca="false">[1]SortiesComHab_TabA!J603</f>
        <v>-17.0545358562394</v>
      </c>
      <c r="K19" s="162" t="n">
        <f aca="false">[1]SortiesComHab_TabA!K603</f>
        <v>-11.0295564838119</v>
      </c>
      <c r="L19" s="162" t="n">
        <f aca="false">[1]SortiesComHab_TabA!L603</f>
        <v>-57.0923048445859</v>
      </c>
      <c r="M19" s="69"/>
      <c r="N19" s="69"/>
      <c r="O19" s="69"/>
      <c r="P19" s="69"/>
      <c r="Q19" s="69"/>
      <c r="R19" s="69"/>
      <c r="S19" s="69"/>
      <c r="T19" s="69"/>
      <c r="U19" s="69"/>
      <c r="V19" s="69"/>
    </row>
    <row r="20" customFormat="false" ht="12.75" hidden="false" customHeight="true" outlineLevel="0" collapsed="false">
      <c r="A20" s="163" t="s">
        <v>28</v>
      </c>
      <c r="B20" s="164" t="n">
        <f aca="false">[1]SortiesComHab_TabA!B604</f>
        <v>-144.568317909635</v>
      </c>
      <c r="C20" s="164" t="n">
        <f aca="false">[1]SortiesComHab_TabA!C604</f>
        <v>-129.860347631151</v>
      </c>
      <c r="D20" s="164" t="n">
        <f aca="false">[1]SortiesComHab_TabA!D604</f>
        <v>-119.324073532653</v>
      </c>
      <c r="E20" s="164" t="n">
        <f aca="false">[1]SortiesComHab_TabA!E604</f>
        <v>-125.741219507967</v>
      </c>
      <c r="F20" s="164" t="n">
        <f aca="false">[1]SortiesComHab_TabA!F604</f>
        <v>-58.6895926686863</v>
      </c>
      <c r="G20" s="164" t="n">
        <f aca="false">[1]SortiesComHab_TabA!G604</f>
        <v>-60.9530061484185</v>
      </c>
      <c r="H20" s="164" t="n">
        <f aca="false">[1]SortiesComHab_TabA!H604</f>
        <v>-19.9754583949703</v>
      </c>
      <c r="I20" s="164" t="n">
        <f aca="false">[1]SortiesComHab_TabA!I604</f>
        <v>-17.7054062255945</v>
      </c>
      <c r="J20" s="164" t="n">
        <f aca="false">[1]SortiesComHab_TabA!J604</f>
        <v>-5.82409202230689</v>
      </c>
      <c r="K20" s="164" t="n">
        <f aca="false">[1]SortiesComHab_TabA!K604</f>
        <v>-4.93840252630068</v>
      </c>
      <c r="L20" s="164" t="n">
        <f aca="false">[1]SortiesComHab_TabA!L604</f>
        <v>-23.1799141588346</v>
      </c>
      <c r="M20" s="69"/>
      <c r="N20" s="69"/>
      <c r="O20" s="69"/>
      <c r="P20" s="69"/>
      <c r="Q20" s="69"/>
      <c r="R20" s="69"/>
      <c r="S20" s="69"/>
      <c r="T20" s="69"/>
      <c r="U20" s="69"/>
      <c r="V20" s="69"/>
    </row>
    <row r="21" customFormat="false" ht="12.75" hidden="false" customHeight="true" outlineLevel="0" collapsed="false">
      <c r="A21" s="17" t="s">
        <v>29</v>
      </c>
      <c r="B21" s="162" t="n">
        <f aca="false">[1]SortiesComHab_TabA!B605</f>
        <v>-92.2873165396626</v>
      </c>
      <c r="C21" s="162" t="n">
        <f aca="false">[1]SortiesComHab_TabA!C605</f>
        <v>-85.490503160052</v>
      </c>
      <c r="D21" s="162" t="n">
        <f aca="false">[1]SortiesComHab_TabA!D605</f>
        <v>-83.0413442041344</v>
      </c>
      <c r="E21" s="162" t="n">
        <f aca="false">[1]SortiesComHab_TabA!E605</f>
        <v>-75.005455983312</v>
      </c>
      <c r="F21" s="162" t="n">
        <f aca="false">[1]SortiesComHab_TabA!F605</f>
        <v>-74.8487047353487</v>
      </c>
      <c r="G21" s="162" t="n">
        <f aca="false">[1]SortiesComHab_TabA!G605</f>
        <v>-66.5375197717878</v>
      </c>
      <c r="H21" s="162" t="n">
        <f aca="false">[1]SortiesComHab_TabA!H605</f>
        <v>-51.6081813980501</v>
      </c>
      <c r="I21" s="162" t="n">
        <f aca="false">[1]SortiesComHab_TabA!I605</f>
        <v>-25.6778625883778</v>
      </c>
      <c r="J21" s="162" t="n">
        <f aca="false">[1]SortiesComHab_TabA!J605</f>
        <v>-11.5309237219477</v>
      </c>
      <c r="K21" s="162" t="n">
        <f aca="false">[1]SortiesComHab_TabA!K605</f>
        <v>-9.44622054127875</v>
      </c>
      <c r="L21" s="162" t="n">
        <f aca="false">[1]SortiesComHab_TabA!L605</f>
        <v>-50.7740924943485</v>
      </c>
      <c r="M21" s="69"/>
      <c r="N21" s="69"/>
      <c r="O21" s="69"/>
      <c r="P21" s="69"/>
      <c r="Q21" s="69"/>
      <c r="R21" s="69"/>
      <c r="S21" s="69"/>
      <c r="T21" s="69"/>
      <c r="U21" s="69"/>
      <c r="V21" s="69"/>
    </row>
    <row r="22" customFormat="false" ht="12.75" hidden="false" customHeight="true" outlineLevel="0" collapsed="false">
      <c r="A22" s="10" t="s">
        <v>30</v>
      </c>
      <c r="B22" s="160" t="str">
        <f aca="false">[1]SortiesComHab_TabA!B606</f>
        <v/>
      </c>
      <c r="C22" s="160" t="str">
        <f aca="false">[1]SortiesComHab_TabA!C606</f>
        <v/>
      </c>
      <c r="D22" s="160" t="n">
        <f aca="false">[1]SortiesComHab_TabA!D606</f>
        <v>-55.5548121461657</v>
      </c>
      <c r="E22" s="160" t="n">
        <f aca="false">[1]SortiesComHab_TabA!E606</f>
        <v>-82.7914355062413</v>
      </c>
      <c r="F22" s="160" t="n">
        <f aca="false">[1]SortiesComHab_TabA!F606</f>
        <v>-129.995945735225</v>
      </c>
      <c r="G22" s="160" t="n">
        <f aca="false">[1]SortiesComHab_TabA!G606</f>
        <v>-84.9121533416117</v>
      </c>
      <c r="H22" s="160" t="n">
        <f aca="false">[1]SortiesComHab_TabA!H606</f>
        <v>-156.277615073386</v>
      </c>
      <c r="I22" s="160" t="n">
        <f aca="false">[1]SortiesComHab_TabA!I606</f>
        <v>-188.329132827836</v>
      </c>
      <c r="J22" s="160" t="n">
        <f aca="false">[1]SortiesComHab_TabA!J606</f>
        <v>-147.37318264319</v>
      </c>
      <c r="K22" s="160" t="str">
        <f aca="false">[1]SortiesComHab_TabA!K606</f>
        <v/>
      </c>
      <c r="L22" s="161" t="n">
        <f aca="false">[1]SortiesComHab_TabA!L606</f>
        <v>-150.76462658884</v>
      </c>
      <c r="M22" s="69"/>
      <c r="N22" s="69"/>
      <c r="O22" s="69"/>
      <c r="P22" s="69"/>
      <c r="Q22" s="69"/>
      <c r="R22" s="69"/>
      <c r="S22" s="69"/>
      <c r="T22" s="69"/>
      <c r="U22" s="69"/>
      <c r="V22" s="69"/>
    </row>
    <row r="23" customFormat="false" ht="12.75" hidden="false" customHeight="true" outlineLevel="0" collapsed="false">
      <c r="A23" s="10" t="s">
        <v>31</v>
      </c>
      <c r="B23" s="160" t="str">
        <f aca="false">[1]SortiesComHab_TabA!B607</f>
        <v/>
      </c>
      <c r="C23" s="160" t="str">
        <f aca="false">[1]SortiesComHab_TabA!C607</f>
        <v/>
      </c>
      <c r="D23" s="160" t="n">
        <f aca="false">[1]SortiesComHab_TabA!D607</f>
        <v>-187.669137686689</v>
      </c>
      <c r="E23" s="160" t="str">
        <f aca="false">[1]SortiesComHab_TabA!E607</f>
        <v/>
      </c>
      <c r="F23" s="160" t="n">
        <f aca="false">[1]SortiesComHab_TabA!F607</f>
        <v>-31.9608342989571</v>
      </c>
      <c r="G23" s="160" t="n">
        <f aca="false">[1]SortiesComHab_TabA!G607</f>
        <v>-69.8408531292625</v>
      </c>
      <c r="H23" s="160" t="n">
        <f aca="false">[1]SortiesComHab_TabA!H607</f>
        <v>-43.3053693066966</v>
      </c>
      <c r="I23" s="160" t="n">
        <f aca="false">[1]SortiesComHab_TabA!I607</f>
        <v>-74.9794140423335</v>
      </c>
      <c r="J23" s="160" t="n">
        <f aca="false">[1]SortiesComHab_TabA!J607</f>
        <v>-41.2761779588618</v>
      </c>
      <c r="K23" s="160" t="str">
        <f aca="false">[1]SortiesComHab_TabA!K607</f>
        <v/>
      </c>
      <c r="L23" s="161" t="n">
        <f aca="false">[1]SortiesComHab_TabA!L607</f>
        <v>-54.1892632350287</v>
      </c>
      <c r="M23" s="74"/>
      <c r="N23" s="69"/>
      <c r="O23" s="69"/>
      <c r="P23" s="69"/>
      <c r="Q23" s="69"/>
      <c r="R23" s="69"/>
      <c r="S23" s="69"/>
      <c r="T23" s="69"/>
      <c r="U23" s="69"/>
      <c r="V23" s="69"/>
    </row>
    <row r="24" s="43" customFormat="true" ht="12.75" hidden="false" customHeight="true" outlineLevel="0" collapsed="false">
      <c r="A24" s="10" t="s">
        <v>32</v>
      </c>
      <c r="B24" s="160" t="n">
        <f aca="false">[1]SortiesComHab_TabA!B608</f>
        <v>-6846.92592592593</v>
      </c>
      <c r="C24" s="160" t="str">
        <f aca="false">[1]SortiesComHab_TabA!C608</f>
        <v/>
      </c>
      <c r="D24" s="160" t="n">
        <f aca="false">[1]SortiesComHab_TabA!D608</f>
        <v>-27.6259554669325</v>
      </c>
      <c r="E24" s="160" t="n">
        <f aca="false">[1]SortiesComHab_TabA!E608</f>
        <v>-473.558534031414</v>
      </c>
      <c r="F24" s="160" t="n">
        <f aca="false">[1]SortiesComHab_TabA!F608</f>
        <v>-29.7197452229299</v>
      </c>
      <c r="G24" s="160" t="n">
        <f aca="false">[1]SortiesComHab_TabA!G608</f>
        <v>-13.9550083643941</v>
      </c>
      <c r="H24" s="160" t="n">
        <f aca="false">[1]SortiesComHab_TabA!H608</f>
        <v>-23.5502498790908</v>
      </c>
      <c r="I24" s="160" t="n">
        <f aca="false">[1]SortiesComHab_TabA!I608</f>
        <v>-79.1189986992254</v>
      </c>
      <c r="J24" s="160" t="n">
        <f aca="false">[1]SortiesComHab_TabA!J608</f>
        <v>-101.297299742186</v>
      </c>
      <c r="K24" s="160" t="str">
        <f aca="false">[1]SortiesComHab_TabA!K608</f>
        <v/>
      </c>
      <c r="L24" s="161" t="n">
        <f aca="false">[1]SortiesComHab_TabA!L608</f>
        <v>-91.2535122061562</v>
      </c>
    </row>
    <row r="25" customFormat="false" ht="12.75" hidden="false" customHeight="true" outlineLevel="0" collapsed="false">
      <c r="A25" s="10" t="s">
        <v>33</v>
      </c>
      <c r="B25" s="160" t="str">
        <f aca="false">[1]SortiesComHab_TabA!B609</f>
        <v/>
      </c>
      <c r="C25" s="160" t="str">
        <f aca="false">[1]SortiesComHab_TabA!C609</f>
        <v/>
      </c>
      <c r="D25" s="160" t="str">
        <f aca="false">[1]SortiesComHab_TabA!D609</f>
        <v/>
      </c>
      <c r="E25" s="160" t="str">
        <f aca="false">[1]SortiesComHab_TabA!E609</f>
        <v/>
      </c>
      <c r="F25" s="160" t="str">
        <f aca="false">[1]SortiesComHab_TabA!F609</f>
        <v/>
      </c>
      <c r="G25" s="160" t="n">
        <f aca="false">[1]SortiesComHab_TabA!G609</f>
        <v>-9.77444749862562</v>
      </c>
      <c r="H25" s="160" t="str">
        <f aca="false">[1]SortiesComHab_TabA!H609</f>
        <v/>
      </c>
      <c r="I25" s="160" t="n">
        <f aca="false">[1]SortiesComHab_TabA!I609</f>
        <v>-11.4680103028029</v>
      </c>
      <c r="J25" s="160" t="str">
        <f aca="false">[1]SortiesComHab_TabA!J609</f>
        <v/>
      </c>
      <c r="K25" s="160" t="str">
        <f aca="false">[1]SortiesComHab_TabA!K609</f>
        <v/>
      </c>
      <c r="L25" s="161" t="n">
        <f aca="false">[1]SortiesComHab_TabA!L609</f>
        <v>-3.62683137852596</v>
      </c>
      <c r="M25" s="46"/>
      <c r="N25" s="46"/>
      <c r="O25" s="46"/>
      <c r="P25" s="46"/>
      <c r="Q25" s="46"/>
      <c r="R25" s="46"/>
      <c r="S25" s="46"/>
      <c r="T25" s="46"/>
      <c r="U25" s="46"/>
      <c r="V25" s="46"/>
    </row>
    <row r="26" customFormat="false" ht="12.75" hidden="false" customHeight="true" outlineLevel="0" collapsed="false">
      <c r="A26" s="14" t="s">
        <v>34</v>
      </c>
      <c r="B26" s="160" t="str">
        <f aca="false">[1]SortiesComHab_TabA!B610</f>
        <v/>
      </c>
      <c r="C26" s="160" t="str">
        <f aca="false">[1]SortiesComHab_TabA!C610</f>
        <v/>
      </c>
      <c r="D26" s="160" t="str">
        <f aca="false">[1]SortiesComHab_TabA!D610</f>
        <v/>
      </c>
      <c r="E26" s="160" t="str">
        <f aca="false">[1]SortiesComHab_TabA!E610</f>
        <v/>
      </c>
      <c r="F26" s="160" t="str">
        <f aca="false">[1]SortiesComHab_TabA!F610</f>
        <v/>
      </c>
      <c r="G26" s="160" t="str">
        <f aca="false">[1]SortiesComHab_TabA!G610</f>
        <v/>
      </c>
      <c r="H26" s="160" t="n">
        <f aca="false">[1]SortiesComHab_TabA!H610</f>
        <v>-0.117068936551492</v>
      </c>
      <c r="I26" s="160" t="str">
        <f aca="false">[1]SortiesComHab_TabA!I610</f>
        <v/>
      </c>
      <c r="J26" s="160" t="str">
        <f aca="false">[1]SortiesComHab_TabA!J610</f>
        <v/>
      </c>
      <c r="K26" s="160" t="str">
        <f aca="false">[1]SortiesComHab_TabA!K610</f>
        <v/>
      </c>
      <c r="L26" s="161" t="n">
        <f aca="false">[1]SortiesComHab_TabA!L610</f>
        <v>-0.0477110633522889</v>
      </c>
      <c r="M26" s="46"/>
      <c r="N26" s="46"/>
      <c r="O26" s="46"/>
      <c r="P26" s="46"/>
      <c r="Q26" s="46"/>
      <c r="R26" s="46"/>
      <c r="S26" s="46"/>
      <c r="T26" s="46"/>
      <c r="U26" s="46"/>
      <c r="V26" s="46"/>
    </row>
    <row r="27" customFormat="false" ht="12.75" hidden="false" customHeight="true" outlineLevel="0" collapsed="false">
      <c r="A27" s="17" t="s">
        <v>35</v>
      </c>
      <c r="B27" s="162" t="n">
        <f aca="false">[1]SortiesComHab_TabA!B611</f>
        <v>-6846.92592592593</v>
      </c>
      <c r="C27" s="162" t="str">
        <f aca="false">[1]SortiesComHab_TabA!C611</f>
        <v/>
      </c>
      <c r="D27" s="162" t="n">
        <f aca="false">[1]SortiesComHab_TabA!D611</f>
        <v>-105.212702188392</v>
      </c>
      <c r="E27" s="162" t="n">
        <f aca="false">[1]SortiesComHab_TabA!E611</f>
        <v>-202.536760238182</v>
      </c>
      <c r="F27" s="162" t="n">
        <f aca="false">[1]SortiesComHab_TabA!F611</f>
        <v>-64.1165811789571</v>
      </c>
      <c r="G27" s="162" t="n">
        <f aca="false">[1]SortiesComHab_TabA!G611</f>
        <v>-40.9750843915769</v>
      </c>
      <c r="H27" s="162" t="n">
        <f aca="false">[1]SortiesComHab_TabA!H611</f>
        <v>-56.6707539821719</v>
      </c>
      <c r="I27" s="162" t="n">
        <f aca="false">[1]SortiesComHab_TabA!I611</f>
        <v>-71.2335078253472</v>
      </c>
      <c r="J27" s="162" t="n">
        <f aca="false">[1]SortiesComHab_TabA!J611</f>
        <v>-32.4210902509917</v>
      </c>
      <c r="K27" s="162" t="str">
        <f aca="false">[1]SortiesComHab_TabA!K611</f>
        <v/>
      </c>
      <c r="L27" s="162" t="n">
        <f aca="false">[1]SortiesComHab_TabA!L611</f>
        <v>-49.5211753207804</v>
      </c>
      <c r="M27" s="46"/>
      <c r="N27" s="46"/>
      <c r="O27" s="46"/>
      <c r="P27" s="46"/>
      <c r="Q27" s="46"/>
      <c r="R27" s="46"/>
      <c r="S27" s="46"/>
      <c r="T27" s="46"/>
      <c r="U27" s="46"/>
      <c r="V27" s="46"/>
    </row>
    <row r="28" customFormat="false" ht="12.75" hidden="false" customHeight="true" outlineLevel="0" collapsed="false">
      <c r="A28" s="25" t="s">
        <v>36</v>
      </c>
      <c r="B28" s="165" t="n">
        <f aca="false">[1]SortiesComHab_TabA!B612</f>
        <v>-94.0902914809733</v>
      </c>
      <c r="C28" s="165" t="n">
        <f aca="false">[1]SortiesComHab_TabA!C612</f>
        <v>-85.4816476424951</v>
      </c>
      <c r="D28" s="165" t="n">
        <f aca="false">[1]SortiesComHab_TabA!D612</f>
        <v>-83.0832087839434</v>
      </c>
      <c r="E28" s="165" t="n">
        <f aca="false">[1]SortiesComHab_TabA!E612</f>
        <v>-75.5297864417348</v>
      </c>
      <c r="F28" s="165" t="n">
        <f aca="false">[1]SortiesComHab_TabA!F612</f>
        <v>-74.7476082174904</v>
      </c>
      <c r="G28" s="165" t="n">
        <f aca="false">[1]SortiesComHab_TabA!G612</f>
        <v>-65.7906598783083</v>
      </c>
      <c r="H28" s="165" t="n">
        <f aca="false">[1]SortiesComHab_TabA!H612</f>
        <v>-51.9024576454506</v>
      </c>
      <c r="I28" s="165" t="n">
        <f aca="false">[1]SortiesComHab_TabA!I612</f>
        <v>-28.1998443467221</v>
      </c>
      <c r="J28" s="165" t="n">
        <f aca="false">[1]SortiesComHab_TabA!J612</f>
        <v>-13.4027343144075</v>
      </c>
      <c r="K28" s="165" t="n">
        <f aca="false">[1]SortiesComHab_TabA!K612</f>
        <v>-9.20860958572129</v>
      </c>
      <c r="L28" s="165" t="n">
        <f aca="false">[1]SortiesComHab_TabA!L612</f>
        <v>-50.7343548915575</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35.1" hidden="false" customHeight="true" outlineLevel="0" collapsed="false">
      <c r="A30" s="166" t="s">
        <v>268</v>
      </c>
      <c r="B30" s="166"/>
      <c r="C30" s="166"/>
      <c r="D30" s="166"/>
      <c r="E30" s="166"/>
      <c r="F30" s="166"/>
      <c r="G30" s="166"/>
      <c r="H30" s="166"/>
      <c r="I30" s="166"/>
      <c r="J30" s="166"/>
      <c r="K30" s="166"/>
      <c r="L30" s="166"/>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67</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465</f>
        <v>-93.0345136571499</v>
      </c>
      <c r="C8" s="45" t="n">
        <f aca="false">[1]SortiesComHab_TabB!D465</f>
        <v>-78.2229745140608</v>
      </c>
      <c r="D8" s="45" t="n">
        <f aca="false">[1]SortiesComHab_TabB!E465</f>
        <v>-93.0920964352062</v>
      </c>
      <c r="E8" s="45" t="n">
        <f aca="false">[1]SortiesComHab_TabB!F465</f>
        <v>-79.7469845322254</v>
      </c>
      <c r="F8" s="45" t="n">
        <f aca="false">[1]SortiesComHab_TabB!G465</f>
        <v>-78.8545720904193</v>
      </c>
      <c r="G8" s="45" t="n">
        <f aca="false">[1]SortiesComHab_TabB!H465</f>
        <v>-67.7986315469924</v>
      </c>
      <c r="H8" s="45" t="n">
        <f aca="false">[1]SortiesComHab_TabB!I465</f>
        <v>-54.855973031875</v>
      </c>
      <c r="I8" s="45" t="n">
        <f aca="false">[1]SortiesComHab_TabB!J465</f>
        <v>-33.1516963607509</v>
      </c>
      <c r="J8" s="45" t="n">
        <f aca="false">[1]SortiesComHab_TabB!K465</f>
        <v>-24.690980944121</v>
      </c>
      <c r="K8" s="45" t="n">
        <f aca="false">[1]SortiesComHab_TabB!L465</f>
        <v>-13.9729051706261</v>
      </c>
      <c r="L8" s="45" t="n">
        <f aca="false">[1]SortiesComHab_TabB!M465</f>
        <v>-55.5343335020018</v>
      </c>
      <c r="N8" s="24"/>
      <c r="O8" s="24"/>
      <c r="P8" s="24"/>
      <c r="Q8" s="24"/>
      <c r="R8" s="24"/>
      <c r="S8" s="24"/>
      <c r="T8" s="24"/>
      <c r="U8" s="24"/>
      <c r="V8" s="24"/>
      <c r="W8" s="24"/>
    </row>
    <row r="9" customFormat="false" ht="12.75" hidden="false" customHeight="true" outlineLevel="0" collapsed="false">
      <c r="A9" s="47" t="s">
        <v>42</v>
      </c>
      <c r="B9" s="48" t="n">
        <f aca="false">[1]SortiesComHab_TabB!C466</f>
        <v>-93.0345136571499</v>
      </c>
      <c r="C9" s="48" t="n">
        <f aca="false">[1]SortiesComHab_TabB!D466</f>
        <v>-78.2229745140608</v>
      </c>
      <c r="D9" s="48" t="n">
        <f aca="false">[1]SortiesComHab_TabB!E466</f>
        <v>-93.0920964352062</v>
      </c>
      <c r="E9" s="48" t="n">
        <f aca="false">[1]SortiesComHab_TabB!F466</f>
        <v>-79.7469845322254</v>
      </c>
      <c r="F9" s="48" t="n">
        <f aca="false">[1]SortiesComHab_TabB!G466</f>
        <v>-78.8545720904193</v>
      </c>
      <c r="G9" s="48" t="n">
        <f aca="false">[1]SortiesComHab_TabB!H466</f>
        <v>-67.7986315469924</v>
      </c>
      <c r="H9" s="48" t="n">
        <f aca="false">[1]SortiesComHab_TabB!I466</f>
        <v>-54.855973031875</v>
      </c>
      <c r="I9" s="48" t="n">
        <f aca="false">[1]SortiesComHab_TabB!J466</f>
        <v>-33.1516963607509</v>
      </c>
      <c r="J9" s="48" t="n">
        <f aca="false">[1]SortiesComHab_TabB!K466</f>
        <v>-24.690980944121</v>
      </c>
      <c r="K9" s="48" t="n">
        <f aca="false">[1]SortiesComHab_TabB!L466</f>
        <v>-13.9729051706261</v>
      </c>
      <c r="L9" s="49" t="n">
        <f aca="false">[1]SortiesComHab_TabB!M466</f>
        <v>-55.5343335020018</v>
      </c>
      <c r="N9" s="24"/>
      <c r="O9" s="24"/>
      <c r="P9" s="24"/>
      <c r="Q9" s="24"/>
      <c r="R9" s="24"/>
      <c r="S9" s="24"/>
      <c r="T9" s="24"/>
      <c r="U9" s="24"/>
      <c r="V9" s="24"/>
      <c r="W9" s="24"/>
    </row>
    <row r="10" customFormat="false" ht="12.75" hidden="false" customHeight="true" outlineLevel="0" collapsed="false">
      <c r="A10" s="44" t="s">
        <v>43</v>
      </c>
      <c r="B10" s="45" t="n">
        <f aca="false">[1]SortiesComHab_TabB!C467</f>
        <v>-106.901291512915</v>
      </c>
      <c r="C10" s="45" t="n">
        <f aca="false">[1]SortiesComHab_TabB!D467</f>
        <v>-119.563072353766</v>
      </c>
      <c r="D10" s="45" t="n">
        <f aca="false">[1]SortiesComHab_TabB!E467</f>
        <v>-93.9025877415841</v>
      </c>
      <c r="E10" s="45" t="n">
        <f aca="false">[1]SortiesComHab_TabB!F467</f>
        <v>-85.272510694761</v>
      </c>
      <c r="F10" s="45" t="n">
        <f aca="false">[1]SortiesComHab_TabB!G467</f>
        <v>-65.5448088834475</v>
      </c>
      <c r="G10" s="45" t="n">
        <f aca="false">[1]SortiesComHab_TabB!H467</f>
        <v>-93.4224668675858</v>
      </c>
      <c r="H10" s="45" t="n">
        <f aca="false">[1]SortiesComHab_TabB!I467</f>
        <v>-77.3795647520951</v>
      </c>
      <c r="I10" s="45" t="n">
        <f aca="false">[1]SortiesComHab_TabB!J467</f>
        <v>-28.5432029710561</v>
      </c>
      <c r="J10" s="45" t="str">
        <f aca="false">[1]SortiesComHab_TabB!K467</f>
        <v/>
      </c>
      <c r="K10" s="45" t="n">
        <f aca="false">[1]SortiesComHab_TabB!L467</f>
        <v>-20.576569929353</v>
      </c>
      <c r="L10" s="45" t="n">
        <f aca="false">[1]SortiesComHab_TabB!M467</f>
        <v>-51.1672343145616</v>
      </c>
    </row>
    <row r="11" customFormat="false" ht="12.75" hidden="false" customHeight="true" outlineLevel="0" collapsed="false">
      <c r="A11" s="47" t="s">
        <v>42</v>
      </c>
      <c r="B11" s="48" t="n">
        <f aca="false">[1]SortiesComHab_TabB!C468</f>
        <v>-106.901291512915</v>
      </c>
      <c r="C11" s="48" t="n">
        <f aca="false">[1]SortiesComHab_TabB!D468</f>
        <v>-119.563072353766</v>
      </c>
      <c r="D11" s="48" t="n">
        <f aca="false">[1]SortiesComHab_TabB!E468</f>
        <v>-95.5244595747239</v>
      </c>
      <c r="E11" s="48" t="n">
        <f aca="false">[1]SortiesComHab_TabB!F468</f>
        <v>-84.0194297272549</v>
      </c>
      <c r="F11" s="48" t="n">
        <f aca="false">[1]SortiesComHab_TabB!G468</f>
        <v>-58.3209693626822</v>
      </c>
      <c r="G11" s="48" t="n">
        <f aca="false">[1]SortiesComHab_TabB!H468</f>
        <v>-94.8324400937961</v>
      </c>
      <c r="H11" s="48" t="n">
        <f aca="false">[1]SortiesComHab_TabB!I468</f>
        <v>-79.6185718912946</v>
      </c>
      <c r="I11" s="48" t="n">
        <f aca="false">[1]SortiesComHab_TabB!J468</f>
        <v>-28.5432029710561</v>
      </c>
      <c r="J11" s="48" t="str">
        <f aca="false">[1]SortiesComHab_TabB!K468</f>
        <v/>
      </c>
      <c r="K11" s="48" t="n">
        <f aca="false">[1]SortiesComHab_TabB!L468</f>
        <v>-18.3657956288015</v>
      </c>
      <c r="L11" s="49" t="n">
        <f aca="false">[1]SortiesComHab_TabB!M468</f>
        <v>-51.417842437851</v>
      </c>
    </row>
    <row r="12" customFormat="false" ht="12.75" hidden="false" customHeight="true" outlineLevel="0" collapsed="false">
      <c r="A12" s="47" t="s">
        <v>44</v>
      </c>
      <c r="B12" s="48" t="str">
        <f aca="false">[1]SortiesComHab_TabB!C469</f>
        <v/>
      </c>
      <c r="C12" s="48" t="str">
        <f aca="false">[1]SortiesComHab_TabB!D469</f>
        <v/>
      </c>
      <c r="D12" s="48" t="n">
        <f aca="false">[1]SortiesComHab_TabB!E469</f>
        <v>-35.7779423646647</v>
      </c>
      <c r="E12" s="48" t="n">
        <f aca="false">[1]SortiesComHab_TabB!F469</f>
        <v>-107.078642777866</v>
      </c>
      <c r="F12" s="48" t="n">
        <f aca="false">[1]SortiesComHab_TabB!G469</f>
        <v>-128.734633645579</v>
      </c>
      <c r="G12" s="48" t="n">
        <f aca="false">[1]SortiesComHab_TabB!H469</f>
        <v>-62.0899673993059</v>
      </c>
      <c r="H12" s="48" t="n">
        <f aca="false">[1]SortiesComHab_TabB!I469</f>
        <v>-14.4656018559829</v>
      </c>
      <c r="I12" s="48" t="str">
        <f aca="false">[1]SortiesComHab_TabB!J469</f>
        <v/>
      </c>
      <c r="J12" s="48" t="str">
        <f aca="false">[1]SortiesComHab_TabB!K469</f>
        <v/>
      </c>
      <c r="K12" s="48" t="n">
        <f aca="false">[1]SortiesComHab_TabB!L469</f>
        <v>-35.4141083773136</v>
      </c>
      <c r="L12" s="49" t="n">
        <f aca="false">[1]SortiesComHab_TabB!M469</f>
        <v>-47.7307818214129</v>
      </c>
    </row>
    <row r="13" customFormat="false" ht="12.75" hidden="false" customHeight="true" outlineLevel="0" collapsed="false">
      <c r="A13" s="44" t="s">
        <v>45</v>
      </c>
      <c r="B13" s="45" t="n">
        <f aca="false">[1]SortiesComHab_TabB!C470</f>
        <v>-93.9511667949405</v>
      </c>
      <c r="C13" s="45" t="n">
        <f aca="false">[1]SortiesComHab_TabB!D470</f>
        <v>-86.6360939304155</v>
      </c>
      <c r="D13" s="45" t="n">
        <f aca="false">[1]SortiesComHab_TabB!E470</f>
        <v>-79.2314942814118</v>
      </c>
      <c r="E13" s="45" t="n">
        <f aca="false">[1]SortiesComHab_TabB!F470</f>
        <v>-73.0027373817654</v>
      </c>
      <c r="F13" s="45" t="n">
        <f aca="false">[1]SortiesComHab_TabB!G470</f>
        <v>-75.7932853282081</v>
      </c>
      <c r="G13" s="45" t="n">
        <f aca="false">[1]SortiesComHab_TabB!H470</f>
        <v>-61.959040282849</v>
      </c>
      <c r="H13" s="45" t="n">
        <f aca="false">[1]SortiesComHab_TabB!I470</f>
        <v>-50.5124553923525</v>
      </c>
      <c r="I13" s="45" t="n">
        <f aca="false">[1]SortiesComHab_TabB!J470</f>
        <v>-17.1745354751875</v>
      </c>
      <c r="J13" s="45" t="str">
        <f aca="false">[1]SortiesComHab_TabB!K470</f>
        <v/>
      </c>
      <c r="K13" s="45" t="str">
        <f aca="false">[1]SortiesComHab_TabB!L470</f>
        <v/>
      </c>
      <c r="L13" s="45" t="n">
        <f aca="false">[1]SortiesComHab_TabB!M470</f>
        <v>-73.5856508637283</v>
      </c>
    </row>
    <row r="14" customFormat="false" ht="12.75" hidden="false" customHeight="true" outlineLevel="0" collapsed="false">
      <c r="A14" s="47" t="s">
        <v>42</v>
      </c>
      <c r="B14" s="48" t="n">
        <f aca="false">[1]SortiesComHab_TabB!C471</f>
        <v>-101.988286332796</v>
      </c>
      <c r="C14" s="48" t="n">
        <f aca="false">[1]SortiesComHab_TabB!D471</f>
        <v>-78.8195441298905</v>
      </c>
      <c r="D14" s="48" t="n">
        <f aca="false">[1]SortiesComHab_TabB!E471</f>
        <v>-73.8160259458331</v>
      </c>
      <c r="E14" s="48" t="n">
        <f aca="false">[1]SortiesComHab_TabB!F471</f>
        <v>-72.7389105509774</v>
      </c>
      <c r="F14" s="48" t="n">
        <f aca="false">[1]SortiesComHab_TabB!G471</f>
        <v>-71.2873949395388</v>
      </c>
      <c r="G14" s="48" t="n">
        <f aca="false">[1]SortiesComHab_TabB!H471</f>
        <v>-59.8752896404225</v>
      </c>
      <c r="H14" s="48" t="n">
        <f aca="false">[1]SortiesComHab_TabB!I471</f>
        <v>-51.5163148500827</v>
      </c>
      <c r="I14" s="48" t="n">
        <f aca="false">[1]SortiesComHab_TabB!J471</f>
        <v>-17.1745354751875</v>
      </c>
      <c r="J14" s="48" t="str">
        <f aca="false">[1]SortiesComHab_TabB!K471</f>
        <v/>
      </c>
      <c r="K14" s="48" t="str">
        <f aca="false">[1]SortiesComHab_TabB!L471</f>
        <v/>
      </c>
      <c r="L14" s="49" t="n">
        <f aca="false">[1]SortiesComHab_TabB!M471</f>
        <v>-70.2331903613472</v>
      </c>
    </row>
    <row r="15" customFormat="false" ht="12.75" hidden="false" customHeight="true" outlineLevel="0" collapsed="false">
      <c r="A15" s="47" t="s">
        <v>44</v>
      </c>
      <c r="B15" s="48" t="n">
        <f aca="false">[1]SortiesComHab_TabB!C472</f>
        <v>-67.1101993307144</v>
      </c>
      <c r="C15" s="48" t="n">
        <f aca="false">[1]SortiesComHab_TabB!D472</f>
        <v>-124.154269444906</v>
      </c>
      <c r="D15" s="48" t="n">
        <f aca="false">[1]SortiesComHab_TabB!E472</f>
        <v>-119.226458667856</v>
      </c>
      <c r="E15" s="48" t="n">
        <f aca="false">[1]SortiesComHab_TabB!F472</f>
        <v>-75.6930986889815</v>
      </c>
      <c r="F15" s="48" t="n">
        <f aca="false">[1]SortiesComHab_TabB!G472</f>
        <v>-120.555364624162</v>
      </c>
      <c r="G15" s="48" t="n">
        <f aca="false">[1]SortiesComHab_TabB!H472</f>
        <v>-85.231815950566</v>
      </c>
      <c r="H15" s="48" t="n">
        <f aca="false">[1]SortiesComHab_TabB!I472</f>
        <v>-34.2434207546315</v>
      </c>
      <c r="I15" s="48" t="str">
        <f aca="false">[1]SortiesComHab_TabB!J472</f>
        <v/>
      </c>
      <c r="J15" s="48" t="str">
        <f aca="false">[1]SortiesComHab_TabB!K472</f>
        <v/>
      </c>
      <c r="K15" s="48" t="str">
        <f aca="false">[1]SortiesComHab_TabB!L472</f>
        <v/>
      </c>
      <c r="L15" s="49" t="n">
        <f aca="false">[1]SortiesComHab_TabB!M472</f>
        <v>-100.369040308425</v>
      </c>
    </row>
    <row r="16" customFormat="false" ht="12.75" hidden="false" customHeight="true" outlineLevel="0" collapsed="false">
      <c r="A16" s="44" t="s">
        <v>46</v>
      </c>
      <c r="B16" s="50" t="n">
        <f aca="false">[1]SortiesComHab_TabB!C473</f>
        <v>-183.540286298569</v>
      </c>
      <c r="C16" s="45" t="n">
        <f aca="false">[1]SortiesComHab_TabB!D473</f>
        <v>-51.8568037974684</v>
      </c>
      <c r="D16" s="45" t="n">
        <f aca="false">[1]SortiesComHab_TabB!E473</f>
        <v>-58.4732316362223</v>
      </c>
      <c r="E16" s="45" t="n">
        <f aca="false">[1]SortiesComHab_TabB!F473</f>
        <v>-65.9371151109135</v>
      </c>
      <c r="F16" s="45" t="n">
        <f aca="false">[1]SortiesComHab_TabB!G473</f>
        <v>-55.96770180949</v>
      </c>
      <c r="G16" s="45" t="n">
        <f aca="false">[1]SortiesComHab_TabB!H473</f>
        <v>-61.8642777439296</v>
      </c>
      <c r="H16" s="45" t="n">
        <f aca="false">[1]SortiesComHab_TabB!I473</f>
        <v>-43.4144937002504</v>
      </c>
      <c r="I16" s="45" t="n">
        <f aca="false">[1]SortiesComHab_TabB!J473</f>
        <v>-22.0424487464452</v>
      </c>
      <c r="J16" s="45" t="n">
        <f aca="false">[1]SortiesComHab_TabB!K473</f>
        <v>-2.30505969174399</v>
      </c>
      <c r="K16" s="45" t="n">
        <f aca="false">[1]SortiesComHab_TabB!L473</f>
        <v>-7.21722523212679</v>
      </c>
      <c r="L16" s="45" t="n">
        <f aca="false">[1]SortiesComHab_TabB!M473</f>
        <v>-19.553654730879</v>
      </c>
      <c r="N16" s="24"/>
      <c r="O16" s="24"/>
      <c r="P16" s="24"/>
      <c r="Q16" s="24"/>
      <c r="R16" s="24"/>
      <c r="S16" s="24"/>
      <c r="T16" s="24"/>
      <c r="U16" s="24"/>
      <c r="V16" s="24"/>
      <c r="W16" s="24"/>
    </row>
    <row r="17" customFormat="false" ht="12.75" hidden="false" customHeight="true" outlineLevel="0" collapsed="false">
      <c r="A17" s="47" t="s">
        <v>42</v>
      </c>
      <c r="B17" s="48" t="n">
        <f aca="false">[1]SortiesComHab_TabB!C474</f>
        <v>-183.540286298569</v>
      </c>
      <c r="C17" s="48" t="n">
        <f aca="false">[1]SortiesComHab_TabB!D474</f>
        <v>-51.8568037974684</v>
      </c>
      <c r="D17" s="48" t="n">
        <f aca="false">[1]SortiesComHab_TabB!E474</f>
        <v>-58.4732316362223</v>
      </c>
      <c r="E17" s="48" t="n">
        <f aca="false">[1]SortiesComHab_TabB!F474</f>
        <v>-65.9371151109135</v>
      </c>
      <c r="F17" s="48" t="n">
        <f aca="false">[1]SortiesComHab_TabB!G474</f>
        <v>-55.96770180949</v>
      </c>
      <c r="G17" s="48" t="n">
        <f aca="false">[1]SortiesComHab_TabB!H474</f>
        <v>-61.8642777439296</v>
      </c>
      <c r="H17" s="48" t="n">
        <f aca="false">[1]SortiesComHab_TabB!I474</f>
        <v>-43.4144937002504</v>
      </c>
      <c r="I17" s="48" t="n">
        <f aca="false">[1]SortiesComHab_TabB!J474</f>
        <v>-22.0424487464452</v>
      </c>
      <c r="J17" s="48" t="n">
        <f aca="false">[1]SortiesComHab_TabB!K474</f>
        <v>-2.30505969174399</v>
      </c>
      <c r="K17" s="48" t="n">
        <f aca="false">[1]SortiesComHab_TabB!L474</f>
        <v>-7.21722523212679</v>
      </c>
      <c r="L17" s="49" t="n">
        <f aca="false">[1]SortiesComHab_TabB!M474</f>
        <v>-19.553654730879</v>
      </c>
      <c r="N17" s="24"/>
      <c r="O17" s="24"/>
      <c r="P17" s="24"/>
      <c r="Q17" s="24"/>
      <c r="R17" s="24"/>
      <c r="S17" s="24"/>
      <c r="T17" s="24"/>
      <c r="U17" s="24"/>
      <c r="V17" s="24"/>
      <c r="W17" s="24"/>
    </row>
    <row r="18" customFormat="false" ht="12.75" hidden="false" customHeight="true" outlineLevel="0" collapsed="false">
      <c r="A18" s="51" t="s">
        <v>47</v>
      </c>
      <c r="B18" s="52" t="str">
        <f aca="false">[1]SortiesComHab_TabB!C475</f>
        <v/>
      </c>
      <c r="C18" s="52" t="n">
        <f aca="false">[1]SortiesComHab_TabB!D475</f>
        <v>-200.71056661562</v>
      </c>
      <c r="D18" s="52" t="str">
        <f aca="false">[1]SortiesComHab_TabB!E475</f>
        <v/>
      </c>
      <c r="E18" s="52" t="str">
        <f aca="false">[1]SortiesComHab_TabB!F475</f>
        <v/>
      </c>
      <c r="F18" s="52" t="str">
        <f aca="false">[1]SortiesComHab_TabB!G475</f>
        <v/>
      </c>
      <c r="G18" s="52" t="n">
        <f aca="false">[1]SortiesComHab_TabB!H475</f>
        <v>-55.4556709265176</v>
      </c>
      <c r="H18" s="52" t="str">
        <f aca="false">[1]SortiesComHab_TabB!I475</f>
        <v/>
      </c>
      <c r="I18" s="52" t="str">
        <f aca="false">[1]SortiesComHab_TabB!J475</f>
        <v/>
      </c>
      <c r="J18" s="52" t="str">
        <f aca="false">[1]SortiesComHab_TabB!K475</f>
        <v/>
      </c>
      <c r="K18" s="52" t="str">
        <f aca="false">[1]SortiesComHab_TabB!L475</f>
        <v/>
      </c>
      <c r="L18" s="52" t="n">
        <f aca="false">[1]SortiesComHab_TabB!M475</f>
        <v>-62.8031955753572</v>
      </c>
      <c r="N18" s="24"/>
      <c r="O18" s="24"/>
    </row>
    <row r="19" customFormat="false" ht="0.95" hidden="false" customHeight="true" outlineLevel="0" collapsed="false">
      <c r="A19" s="53"/>
      <c r="B19" s="54" t="str">
        <f aca="false">[1]SortiesComHab_TabB!C476</f>
        <v/>
      </c>
      <c r="C19" s="54" t="n">
        <f aca="false">[1]SortiesComHab_TabB!D476</f>
        <v>-200.71056661562</v>
      </c>
      <c r="D19" s="54" t="str">
        <f aca="false">[1]SortiesComHab_TabB!E476</f>
        <v/>
      </c>
      <c r="E19" s="54" t="str">
        <f aca="false">[1]SortiesComHab_TabB!F476</f>
        <v/>
      </c>
      <c r="F19" s="54" t="str">
        <f aca="false">[1]SortiesComHab_TabB!G476</f>
        <v/>
      </c>
      <c r="G19" s="54" t="n">
        <f aca="false">[1]SortiesComHab_TabB!H476</f>
        <v>-55.4556709265176</v>
      </c>
      <c r="H19" s="54" t="str">
        <f aca="false">[1]SortiesComHab_TabB!I476</f>
        <v/>
      </c>
      <c r="I19" s="54" t="str">
        <f aca="false">[1]SortiesComHab_TabB!J476</f>
        <v/>
      </c>
      <c r="J19" s="54" t="str">
        <f aca="false">[1]SortiesComHab_TabB!K476</f>
        <v/>
      </c>
      <c r="K19" s="54" t="str">
        <f aca="false">[1]SortiesComHab_TabB!L476</f>
        <v/>
      </c>
      <c r="L19" s="54" t="n">
        <f aca="false">[1]SortiesComHab_TabB!M476</f>
        <v>-62.8031955753572</v>
      </c>
      <c r="N19" s="24"/>
      <c r="O19" s="24"/>
    </row>
    <row r="20" customFormat="false" ht="0.95" hidden="false" customHeight="true" outlineLevel="0" collapsed="false">
      <c r="A20" s="53"/>
      <c r="B20" s="54" t="n">
        <f aca="false">[1]SortiesComHab_TabB!C477</f>
        <v>-94.0902914809733</v>
      </c>
      <c r="C20" s="54" t="n">
        <f aca="false">[1]SortiesComHab_TabB!D477</f>
        <v>-85.4816476424951</v>
      </c>
      <c r="D20" s="54" t="n">
        <f aca="false">[1]SortiesComHab_TabB!E477</f>
        <v>-83.0832087839434</v>
      </c>
      <c r="E20" s="54" t="n">
        <f aca="false">[1]SortiesComHab_TabB!F477</f>
        <v>-75.5297864417348</v>
      </c>
      <c r="F20" s="54" t="n">
        <f aca="false">[1]SortiesComHab_TabB!G477</f>
        <v>-74.7476082174904</v>
      </c>
      <c r="G20" s="54" t="n">
        <f aca="false">[1]SortiesComHab_TabB!H477</f>
        <v>-65.7906598783083</v>
      </c>
      <c r="H20" s="54" t="n">
        <f aca="false">[1]SortiesComHab_TabB!I477</f>
        <v>-51.9024576454506</v>
      </c>
      <c r="I20" s="54" t="n">
        <f aca="false">[1]SortiesComHab_TabB!J477</f>
        <v>-28.1998443467221</v>
      </c>
      <c r="J20" s="54" t="n">
        <f aca="false">[1]SortiesComHab_TabB!K477</f>
        <v>-13.4027343144075</v>
      </c>
      <c r="K20" s="54" t="n">
        <f aca="false">[1]SortiesComHab_TabB!L477</f>
        <v>-9.20860958572129</v>
      </c>
      <c r="L20" s="54" t="n">
        <f aca="false">[1]SortiesComHab_TabB!M477</f>
        <v>-50.7343548915575</v>
      </c>
      <c r="N20" s="24"/>
      <c r="O20" s="24"/>
    </row>
    <row r="21" customFormat="false" ht="12.75" hidden="false" customHeight="true" outlineLevel="0" collapsed="false">
      <c r="A21" s="55" t="s">
        <v>48</v>
      </c>
      <c r="B21" s="56" t="n">
        <f aca="false">[1]SortiesComHab_TabB!C478</f>
        <v>-100.998015730119</v>
      </c>
      <c r="C21" s="56" t="n">
        <f aca="false">[1]SortiesComHab_TabB!D478</f>
        <v>-79.2671825126066</v>
      </c>
      <c r="D21" s="56" t="n">
        <f aca="false">[1]SortiesComHab_TabB!E478</f>
        <v>-79.9718136738662</v>
      </c>
      <c r="E21" s="56" t="n">
        <f aca="false">[1]SortiesComHab_TabB!F478</f>
        <v>-75.4512954053237</v>
      </c>
      <c r="F21" s="56" t="n">
        <f aca="false">[1]SortiesComHab_TabB!G478</f>
        <v>-72.2759586555959</v>
      </c>
      <c r="G21" s="56" t="n">
        <f aca="false">[1]SortiesComHab_TabB!H478</f>
        <v>-65.1499288205289</v>
      </c>
      <c r="H21" s="56" t="n">
        <f aca="false">[1]SortiesComHab_TabB!I478</f>
        <v>-52.221187781396</v>
      </c>
      <c r="I21" s="56" t="n">
        <f aca="false">[1]SortiesComHab_TabB!J478</f>
        <v>-28.1998443467221</v>
      </c>
      <c r="J21" s="56" t="n">
        <f aca="false">[1]SortiesComHab_TabB!K478</f>
        <v>-13.4027343144075</v>
      </c>
      <c r="K21" s="56" t="n">
        <f aca="false">[1]SortiesComHab_TabB!L478</f>
        <v>-8.82806367474148</v>
      </c>
      <c r="L21" s="56" t="n">
        <f aca="false">[1]SortiesComHab_TabB!M478</f>
        <v>-48.9106923410551</v>
      </c>
      <c r="N21" s="24"/>
      <c r="O21" s="24"/>
      <c r="P21" s="24"/>
      <c r="Q21" s="24"/>
      <c r="R21" s="24"/>
      <c r="S21" s="24"/>
      <c r="T21" s="24"/>
      <c r="U21" s="24"/>
      <c r="V21" s="24"/>
      <c r="W21" s="24"/>
    </row>
    <row r="22" customFormat="false" ht="12.75" hidden="false" customHeight="true" outlineLevel="0" collapsed="false">
      <c r="A22" s="57" t="s">
        <v>49</v>
      </c>
      <c r="B22" s="58" t="n">
        <f aca="false">[1]SortiesComHab_TabB!C479</f>
        <v>-67.1101993307144</v>
      </c>
      <c r="C22" s="58" t="n">
        <f aca="false">[1]SortiesComHab_TabB!D479</f>
        <v>-124.154269444906</v>
      </c>
      <c r="D22" s="58" t="n">
        <f aca="false">[1]SortiesComHab_TabB!E479</f>
        <v>-118.537813921391</v>
      </c>
      <c r="E22" s="58" t="n">
        <f aca="false">[1]SortiesComHab_TabB!F479</f>
        <v>-76.9626226963864</v>
      </c>
      <c r="F22" s="58" t="n">
        <f aca="false">[1]SortiesComHab_TabB!G479</f>
        <v>-121.167644049969</v>
      </c>
      <c r="G22" s="58" t="n">
        <f aca="false">[1]SortiesComHab_TabB!H479</f>
        <v>-83.7453238041841</v>
      </c>
      <c r="H22" s="58" t="n">
        <f aca="false">[1]SortiesComHab_TabB!I479</f>
        <v>-32.4205210869136</v>
      </c>
      <c r="I22" s="58" t="str">
        <f aca="false">[1]SortiesComHab_TabB!J479</f>
        <v/>
      </c>
      <c r="J22" s="58" t="str">
        <f aca="false">[1]SortiesComHab_TabB!K479</f>
        <v/>
      </c>
      <c r="K22" s="58" t="n">
        <f aca="false">[1]SortiesComHab_TabB!L479</f>
        <v>-35.4141083773136</v>
      </c>
      <c r="L22" s="58" t="n">
        <f aca="false">[1]SortiesComHab_TabB!M479</f>
        <v>-96.1214698390536</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35.1" hidden="false" customHeight="true" outlineLevel="0" collapsed="false">
      <c r="A24" s="166" t="s">
        <v>268</v>
      </c>
      <c r="B24" s="166"/>
      <c r="C24" s="166"/>
      <c r="D24" s="166"/>
      <c r="E24" s="166"/>
      <c r="F24" s="166"/>
      <c r="G24" s="166"/>
      <c r="H24" s="166"/>
      <c r="I24" s="166"/>
      <c r="J24" s="166"/>
      <c r="K24" s="166"/>
      <c r="L24" s="166"/>
    </row>
    <row r="25" customFormat="false" ht="12.75" hidden="false" customHeight="false" outlineLevel="0" collapsed="false">
      <c r="A25" s="84"/>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69</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619</f>
        <v>5.79968833769338</v>
      </c>
      <c r="C7" s="11" t="n">
        <f aca="false">[1]SortiesComHab_TabA!C619</f>
        <v>11.249941645521</v>
      </c>
      <c r="D7" s="11" t="n">
        <f aca="false">[1]SortiesComHab_TabA!D619</f>
        <v>22.3234909407424</v>
      </c>
      <c r="E7" s="11" t="n">
        <f aca="false">[1]SortiesComHab_TabA!E619</f>
        <v>29.2527472527473</v>
      </c>
      <c r="F7" s="11" t="n">
        <f aca="false">[1]SortiesComHab_TabA!F619</f>
        <v>28.8511411578422</v>
      </c>
      <c r="G7" s="11" t="n">
        <f aca="false">[1]SortiesComHab_TabA!G619</f>
        <v>37.7150781620271</v>
      </c>
      <c r="H7" s="11" t="n">
        <f aca="false">[1]SortiesComHab_TabA!H619</f>
        <v>40.4795699803316</v>
      </c>
      <c r="I7" s="11" t="n">
        <f aca="false">[1]SortiesComHab_TabA!I619</f>
        <v>77.2040463465898</v>
      </c>
      <c r="J7" s="11" t="n">
        <f aca="false">[1]SortiesComHab_TabA!J619</f>
        <v>128.84315075469</v>
      </c>
      <c r="K7" s="11" t="n">
        <f aca="false">[1]SortiesComHab_TabA!K619</f>
        <v>139.886371120284</v>
      </c>
      <c r="L7" s="12" t="n">
        <f aca="false">[1]SortiesComHab_TabA!L619</f>
        <v>55.8236812384598</v>
      </c>
      <c r="M7" s="69"/>
      <c r="N7" s="69"/>
      <c r="O7" s="69"/>
      <c r="P7" s="69"/>
      <c r="Q7" s="69"/>
      <c r="R7" s="69"/>
      <c r="S7" s="69"/>
      <c r="T7" s="69"/>
      <c r="U7" s="69"/>
      <c r="V7" s="69"/>
    </row>
    <row r="8" customFormat="false" ht="12.75" hidden="false" customHeight="true" outlineLevel="0" collapsed="false">
      <c r="A8" s="10" t="s">
        <v>16</v>
      </c>
      <c r="B8" s="11" t="n">
        <f aca="false">[1]SortiesComHab_TabA!B620</f>
        <v>4.87690567141579</v>
      </c>
      <c r="C8" s="11" t="n">
        <f aca="false">[1]SortiesComHab_TabA!C620</f>
        <v>6.3605064642743</v>
      </c>
      <c r="D8" s="11" t="n">
        <f aca="false">[1]SortiesComHab_TabA!D620</f>
        <v>9.97570498605731</v>
      </c>
      <c r="E8" s="11" t="n">
        <f aca="false">[1]SortiesComHab_TabA!E620</f>
        <v>4.82265587244739</v>
      </c>
      <c r="F8" s="11" t="n">
        <f aca="false">[1]SortiesComHab_TabA!F620</f>
        <v>9.5979741398258</v>
      </c>
      <c r="G8" s="11" t="n">
        <f aca="false">[1]SortiesComHab_TabA!G620</f>
        <v>6.81533303161075</v>
      </c>
      <c r="H8" s="11" t="n">
        <f aca="false">[1]SortiesComHab_TabA!H620</f>
        <v>14.4275716083756</v>
      </c>
      <c r="I8" s="11" t="n">
        <f aca="false">[1]SortiesComHab_TabA!I620</f>
        <v>6.81867611397393</v>
      </c>
      <c r="J8" s="11" t="str">
        <f aca="false">[1]SortiesComHab_TabA!J620</f>
        <v/>
      </c>
      <c r="K8" s="11" t="n">
        <f aca="false">[1]SortiesComHab_TabA!K620</f>
        <v>65.3042648420801</v>
      </c>
      <c r="L8" s="12" t="n">
        <f aca="false">[1]SortiesComHab_TabA!L620</f>
        <v>13.6991877272645</v>
      </c>
      <c r="M8" s="69"/>
      <c r="N8" s="69"/>
      <c r="O8" s="69"/>
      <c r="P8" s="69"/>
      <c r="Q8" s="69"/>
      <c r="R8" s="69"/>
      <c r="S8" s="69"/>
      <c r="T8" s="69"/>
      <c r="U8" s="69"/>
      <c r="V8" s="69"/>
    </row>
    <row r="9" customFormat="false" ht="12.75" hidden="false" customHeight="true" outlineLevel="0" collapsed="false">
      <c r="A9" s="10" t="s">
        <v>17</v>
      </c>
      <c r="B9" s="11" t="n">
        <f aca="false">[1]SortiesComHab_TabA!B621</f>
        <v>7.5475423464616</v>
      </c>
      <c r="C9" s="11" t="n">
        <f aca="false">[1]SortiesComHab_TabA!C621</f>
        <v>11.6734254164903</v>
      </c>
      <c r="D9" s="11" t="n">
        <f aca="false">[1]SortiesComHab_TabA!D621</f>
        <v>24.7084826981599</v>
      </c>
      <c r="E9" s="11" t="n">
        <f aca="false">[1]SortiesComHab_TabA!E621</f>
        <v>30.2260330411055</v>
      </c>
      <c r="F9" s="11" t="n">
        <f aca="false">[1]SortiesComHab_TabA!F621</f>
        <v>32.8997553126599</v>
      </c>
      <c r="G9" s="11" t="n">
        <f aca="false">[1]SortiesComHab_TabA!G621</f>
        <v>43.6767792648571</v>
      </c>
      <c r="H9" s="11" t="n">
        <f aca="false">[1]SortiesComHab_TabA!H621</f>
        <v>62.4373571468943</v>
      </c>
      <c r="I9" s="11" t="n">
        <f aca="false">[1]SortiesComHab_TabA!I621</f>
        <v>54.2375709540312</v>
      </c>
      <c r="J9" s="11" t="n">
        <f aca="false">[1]SortiesComHab_TabA!J621</f>
        <v>83.0361058559306</v>
      </c>
      <c r="K9" s="11" t="n">
        <f aca="false">[1]SortiesComHab_TabA!K621</f>
        <v>134.570917985487</v>
      </c>
      <c r="L9" s="12" t="n">
        <f aca="false">[1]SortiesComHab_TabA!L621</f>
        <v>50.8523167291239</v>
      </c>
      <c r="M9" s="69"/>
      <c r="N9" s="69"/>
      <c r="O9" s="69"/>
      <c r="P9" s="69"/>
      <c r="Q9" s="69"/>
      <c r="R9" s="69"/>
      <c r="S9" s="69"/>
      <c r="T9" s="69"/>
      <c r="U9" s="69"/>
      <c r="V9" s="69"/>
    </row>
    <row r="10" customFormat="false" ht="12.75" hidden="false" customHeight="true" outlineLevel="0" collapsed="false">
      <c r="A10" s="10" t="s">
        <v>18</v>
      </c>
      <c r="B10" s="11" t="n">
        <f aca="false">[1]SortiesComHab_TabA!B622</f>
        <v>8.41520792208428</v>
      </c>
      <c r="C10" s="11" t="n">
        <f aca="false">[1]SortiesComHab_TabA!C622</f>
        <v>12.5562918019959</v>
      </c>
      <c r="D10" s="11" t="n">
        <f aca="false">[1]SortiesComHab_TabA!D622</f>
        <v>14.0355801404844</v>
      </c>
      <c r="E10" s="11" t="n">
        <f aca="false">[1]SortiesComHab_TabA!E622</f>
        <v>24.6345686170848</v>
      </c>
      <c r="F10" s="11" t="n">
        <f aca="false">[1]SortiesComHab_TabA!F622</f>
        <v>19.7138658065746</v>
      </c>
      <c r="G10" s="11" t="n">
        <f aca="false">[1]SortiesComHab_TabA!G622</f>
        <v>37.615026729305</v>
      </c>
      <c r="H10" s="11" t="n">
        <f aca="false">[1]SortiesComHab_TabA!H622</f>
        <v>46.4422469647539</v>
      </c>
      <c r="I10" s="11" t="n">
        <f aca="false">[1]SortiesComHab_TabA!I622</f>
        <v>51.2205714750896</v>
      </c>
      <c r="J10" s="11" t="n">
        <f aca="false">[1]SortiesComHab_TabA!J622</f>
        <v>46.4099871959027</v>
      </c>
      <c r="K10" s="11" t="n">
        <f aca="false">[1]SortiesComHab_TabA!K622</f>
        <v>82.4644877508139</v>
      </c>
      <c r="L10" s="12" t="n">
        <f aca="false">[1]SortiesComHab_TabA!L622</f>
        <v>33.6663236705673</v>
      </c>
      <c r="M10" s="69"/>
      <c r="N10" s="69"/>
      <c r="O10" s="69"/>
      <c r="P10" s="69"/>
      <c r="Q10" s="69"/>
      <c r="R10" s="69"/>
      <c r="S10" s="69"/>
      <c r="T10" s="69"/>
      <c r="U10" s="69"/>
      <c r="V10" s="69"/>
    </row>
    <row r="11" customFormat="false" ht="12.75" hidden="false" customHeight="true" outlineLevel="0" collapsed="false">
      <c r="A11" s="10" t="s">
        <v>19</v>
      </c>
      <c r="B11" s="11" t="n">
        <f aca="false">[1]SortiesComHab_TabA!B623</f>
        <v>29.7557432284602</v>
      </c>
      <c r="C11" s="11" t="n">
        <f aca="false">[1]SortiesComHab_TabA!C623</f>
        <v>52.9012435991222</v>
      </c>
      <c r="D11" s="11" t="n">
        <f aca="false">[1]SortiesComHab_TabA!D623</f>
        <v>69.2642723618257</v>
      </c>
      <c r="E11" s="11" t="n">
        <f aca="false">[1]SortiesComHab_TabA!E623</f>
        <v>88.6550155476218</v>
      </c>
      <c r="F11" s="11" t="n">
        <f aca="false">[1]SortiesComHab_TabA!F623</f>
        <v>61.0503479680385</v>
      </c>
      <c r="G11" s="11" t="n">
        <f aca="false">[1]SortiesComHab_TabA!G623</f>
        <v>133.679722371527</v>
      </c>
      <c r="H11" s="11" t="n">
        <f aca="false">[1]SortiesComHab_TabA!H623</f>
        <v>257.003389830508</v>
      </c>
      <c r="I11" s="11" t="n">
        <f aca="false">[1]SortiesComHab_TabA!I623</f>
        <v>138.578809679529</v>
      </c>
      <c r="J11" s="11" t="n">
        <f aca="false">[1]SortiesComHab_TabA!J623</f>
        <v>131.924948627574</v>
      </c>
      <c r="K11" s="11" t="str">
        <f aca="false">[1]SortiesComHab_TabA!K623</f>
        <v/>
      </c>
      <c r="L11" s="12" t="n">
        <f aca="false">[1]SortiesComHab_TabA!L623</f>
        <v>105.24694632412</v>
      </c>
      <c r="M11" s="69"/>
      <c r="N11" s="69"/>
      <c r="O11" s="69"/>
      <c r="P11" s="69"/>
      <c r="Q11" s="69"/>
      <c r="R11" s="69"/>
      <c r="S11" s="69"/>
      <c r="T11" s="69"/>
      <c r="U11" s="69"/>
      <c r="V11" s="69"/>
    </row>
    <row r="12" customFormat="false" ht="12.75" hidden="false" customHeight="true" outlineLevel="0" collapsed="false">
      <c r="A12" s="10" t="s">
        <v>20</v>
      </c>
      <c r="B12" s="11" t="n">
        <f aca="false">[1]SortiesComHab_TabA!B624</f>
        <v>17.6717366964531</v>
      </c>
      <c r="C12" s="11" t="n">
        <f aca="false">[1]SortiesComHab_TabA!C624</f>
        <v>32.1404763972728</v>
      </c>
      <c r="D12" s="11" t="n">
        <f aca="false">[1]SortiesComHab_TabA!D624</f>
        <v>39.1154592314019</v>
      </c>
      <c r="E12" s="11" t="n">
        <f aca="false">[1]SortiesComHab_TabA!E624</f>
        <v>30.931474652847</v>
      </c>
      <c r="F12" s="11" t="n">
        <f aca="false">[1]SortiesComHab_TabA!F624</f>
        <v>26.6027282666533</v>
      </c>
      <c r="G12" s="11" t="n">
        <f aca="false">[1]SortiesComHab_TabA!G624</f>
        <v>36.3114007581716</v>
      </c>
      <c r="H12" s="11" t="n">
        <f aca="false">[1]SortiesComHab_TabA!H624</f>
        <v>43.8284452480321</v>
      </c>
      <c r="I12" s="11" t="n">
        <f aca="false">[1]SortiesComHab_TabA!I624</f>
        <v>64.0856172235302</v>
      </c>
      <c r="J12" s="11" t="n">
        <f aca="false">[1]SortiesComHab_TabA!J624</f>
        <v>29.171772872748</v>
      </c>
      <c r="K12" s="11" t="n">
        <f aca="false">[1]SortiesComHab_TabA!K624</f>
        <v>84.3998963184449</v>
      </c>
      <c r="L12" s="12" t="n">
        <f aca="false">[1]SortiesComHab_TabA!L624</f>
        <v>44.3855769753225</v>
      </c>
      <c r="M12" s="69"/>
      <c r="N12" s="69"/>
      <c r="O12" s="69"/>
      <c r="P12" s="69"/>
      <c r="Q12" s="69"/>
      <c r="R12" s="69"/>
      <c r="S12" s="69"/>
      <c r="T12" s="69"/>
      <c r="U12" s="69"/>
      <c r="V12" s="69"/>
    </row>
    <row r="13" customFormat="false" ht="12.75" hidden="false" customHeight="true" outlineLevel="0" collapsed="false">
      <c r="A13" s="14" t="s">
        <v>21</v>
      </c>
      <c r="B13" s="11" t="n">
        <f aca="false">[1]SortiesComHab_TabA!B625</f>
        <v>5.38956039191884</v>
      </c>
      <c r="C13" s="11" t="n">
        <f aca="false">[1]SortiesComHab_TabA!C625</f>
        <v>8.1669036128864</v>
      </c>
      <c r="D13" s="11" t="n">
        <f aca="false">[1]SortiesComHab_TabA!D625</f>
        <v>17.1009064458371</v>
      </c>
      <c r="E13" s="11" t="n">
        <f aca="false">[1]SortiesComHab_TabA!E625</f>
        <v>24.4852495963402</v>
      </c>
      <c r="F13" s="11" t="n">
        <f aca="false">[1]SortiesComHab_TabA!F625</f>
        <v>34.2786324200466</v>
      </c>
      <c r="G13" s="11" t="n">
        <f aca="false">[1]SortiesComHab_TabA!G625</f>
        <v>47.599531892064</v>
      </c>
      <c r="H13" s="11" t="n">
        <f aca="false">[1]SortiesComHab_TabA!H625</f>
        <v>58.453682916366</v>
      </c>
      <c r="I13" s="11" t="n">
        <f aca="false">[1]SortiesComHab_TabA!I625</f>
        <v>73.8069466882068</v>
      </c>
      <c r="J13" s="11" t="n">
        <f aca="false">[1]SortiesComHab_TabA!J625</f>
        <v>51.0095034782428</v>
      </c>
      <c r="K13" s="11" t="n">
        <f aca="false">[1]SortiesComHab_TabA!K625</f>
        <v>103.930831768522</v>
      </c>
      <c r="L13" s="12" t="n">
        <f aca="false">[1]SortiesComHab_TabA!L625</f>
        <v>44.476304322475</v>
      </c>
      <c r="M13" s="69"/>
      <c r="N13" s="69"/>
      <c r="O13" s="69"/>
      <c r="P13" s="69"/>
      <c r="Q13" s="69"/>
      <c r="R13" s="69"/>
      <c r="S13" s="69"/>
      <c r="T13" s="69"/>
      <c r="U13" s="69"/>
      <c r="V13" s="69"/>
    </row>
    <row r="14" s="33" customFormat="true" ht="12.75" hidden="false" customHeight="true" outlineLevel="0" collapsed="false">
      <c r="A14" s="10" t="s">
        <v>22</v>
      </c>
      <c r="B14" s="11" t="n">
        <f aca="false">[1]SortiesComHab_TabA!B626</f>
        <v>1.34985740942858</v>
      </c>
      <c r="C14" s="11" t="n">
        <f aca="false">[1]SortiesComHab_TabA!C626</f>
        <v>1.77250029535699</v>
      </c>
      <c r="D14" s="11" t="n">
        <f aca="false">[1]SortiesComHab_TabA!D626</f>
        <v>4.51489012186709</v>
      </c>
      <c r="E14" s="11" t="n">
        <f aca="false">[1]SortiesComHab_TabA!E626</f>
        <v>3.56031235251212</v>
      </c>
      <c r="F14" s="11" t="n">
        <f aca="false">[1]SortiesComHab_TabA!F626</f>
        <v>1.70685885496801</v>
      </c>
      <c r="G14" s="11" t="n">
        <f aca="false">[1]SortiesComHab_TabA!G626</f>
        <v>1.838587088138</v>
      </c>
      <c r="H14" s="11" t="n">
        <f aca="false">[1]SortiesComHab_TabA!H626</f>
        <v>3.91650518036668</v>
      </c>
      <c r="I14" s="11" t="n">
        <f aca="false">[1]SortiesComHab_TabA!I626</f>
        <v>3.4736344617246</v>
      </c>
      <c r="J14" s="11" t="str">
        <f aca="false">[1]SortiesComHab_TabA!J626</f>
        <v/>
      </c>
      <c r="K14" s="11" t="n">
        <f aca="false">[1]SortiesComHab_TabA!K626</f>
        <v>6.00330405166335</v>
      </c>
      <c r="L14" s="12" t="n">
        <f aca="false">[1]SortiesComHab_TabA!L626</f>
        <v>3.49147988083552</v>
      </c>
      <c r="M14" s="69"/>
      <c r="N14" s="69"/>
      <c r="O14" s="69"/>
      <c r="P14" s="69"/>
      <c r="Q14" s="69"/>
      <c r="R14" s="69"/>
      <c r="S14" s="69"/>
      <c r="T14" s="69"/>
      <c r="U14" s="69"/>
      <c r="V14" s="69"/>
    </row>
    <row r="15" s="33" customFormat="true" ht="12.75" hidden="false" customHeight="true" outlineLevel="0" collapsed="false">
      <c r="A15" s="10" t="s">
        <v>23</v>
      </c>
      <c r="B15" s="11" t="n">
        <f aca="false">[1]SortiesComHab_TabA!B627</f>
        <v>8.35425692476411</v>
      </c>
      <c r="C15" s="11" t="n">
        <f aca="false">[1]SortiesComHab_TabA!C627</f>
        <v>10.3033082452022</v>
      </c>
      <c r="D15" s="11" t="n">
        <f aca="false">[1]SortiesComHab_TabA!D627</f>
        <v>12.9774347962599</v>
      </c>
      <c r="E15" s="11" t="n">
        <f aca="false">[1]SortiesComHab_TabA!E627</f>
        <v>17.6113152776488</v>
      </c>
      <c r="F15" s="11" t="n">
        <f aca="false">[1]SortiesComHab_TabA!F627</f>
        <v>22.3005036627594</v>
      </c>
      <c r="G15" s="11" t="n">
        <f aca="false">[1]SortiesComHab_TabA!G627</f>
        <v>37.0062690945671</v>
      </c>
      <c r="H15" s="11" t="n">
        <f aca="false">[1]SortiesComHab_TabA!H627</f>
        <v>46.5385540839754</v>
      </c>
      <c r="I15" s="11" t="n">
        <f aca="false">[1]SortiesComHab_TabA!I627</f>
        <v>100.262917067466</v>
      </c>
      <c r="J15" s="11" t="n">
        <f aca="false">[1]SortiesComHab_TabA!J627</f>
        <v>136.078202783805</v>
      </c>
      <c r="K15" s="11" t="n">
        <f aca="false">[1]SortiesComHab_TabA!K627</f>
        <v>136.619923487747</v>
      </c>
      <c r="L15" s="12" t="n">
        <f aca="false">[1]SortiesComHab_TabA!L627</f>
        <v>48.9220651743655</v>
      </c>
      <c r="M15" s="69"/>
      <c r="N15" s="69"/>
      <c r="O15" s="69"/>
      <c r="P15" s="69"/>
      <c r="Q15" s="69"/>
      <c r="R15" s="69"/>
      <c r="S15" s="69"/>
      <c r="T15" s="69"/>
      <c r="U15" s="69"/>
      <c r="V15" s="69"/>
    </row>
    <row r="16" s="33" customFormat="true" ht="12.75" hidden="false" customHeight="true" outlineLevel="0" collapsed="false">
      <c r="A16" s="10" t="s">
        <v>24</v>
      </c>
      <c r="B16" s="11" t="n">
        <f aca="false">[1]SortiesComHab_TabA!B628</f>
        <v>0.912805807331355</v>
      </c>
      <c r="C16" s="11" t="n">
        <f aca="false">[1]SortiesComHab_TabA!C628</f>
        <v>2.24724082570348</v>
      </c>
      <c r="D16" s="11" t="n">
        <f aca="false">[1]SortiesComHab_TabA!D628</f>
        <v>6.61049323906774</v>
      </c>
      <c r="E16" s="11" t="n">
        <f aca="false">[1]SortiesComHab_TabA!E628</f>
        <v>13.0358396444248</v>
      </c>
      <c r="F16" s="11" t="n">
        <f aca="false">[1]SortiesComHab_TabA!F628</f>
        <v>10.6754715686162</v>
      </c>
      <c r="G16" s="11" t="n">
        <f aca="false">[1]SortiesComHab_TabA!G628</f>
        <v>19.4871493560003</v>
      </c>
      <c r="H16" s="11" t="n">
        <f aca="false">[1]SortiesComHab_TabA!H628</f>
        <v>10.6062075733368</v>
      </c>
      <c r="I16" s="11" t="n">
        <f aca="false">[1]SortiesComHab_TabA!I628</f>
        <v>33.4489022391942</v>
      </c>
      <c r="J16" s="11" t="n">
        <f aca="false">[1]SortiesComHab_TabA!J628</f>
        <v>15.0587455302747</v>
      </c>
      <c r="K16" s="11" t="n">
        <f aca="false">[1]SortiesComHab_TabA!K628</f>
        <v>22.7227244515206</v>
      </c>
      <c r="L16" s="12" t="n">
        <f aca="false">[1]SortiesComHab_TabA!L628</f>
        <v>15.0661491004611</v>
      </c>
      <c r="M16" s="69"/>
      <c r="N16" s="69"/>
      <c r="O16" s="69"/>
      <c r="P16" s="69"/>
      <c r="Q16" s="69"/>
      <c r="R16" s="69"/>
      <c r="S16" s="69"/>
      <c r="T16" s="69"/>
      <c r="U16" s="69"/>
      <c r="V16" s="69"/>
    </row>
    <row r="17" s="33" customFormat="true" ht="12.75" hidden="false" customHeight="true" outlineLevel="0" collapsed="false">
      <c r="A17" s="15" t="s">
        <v>25</v>
      </c>
      <c r="B17" s="16" t="n">
        <f aca="false">[1]SortiesComHab_TabA!B629</f>
        <v>8.02293029871977</v>
      </c>
      <c r="C17" s="16" t="n">
        <f aca="false">[1]SortiesComHab_TabA!C629</f>
        <v>19.4772860345886</v>
      </c>
      <c r="D17" s="16" t="n">
        <f aca="false">[1]SortiesComHab_TabA!D629</f>
        <v>37.2239721690655</v>
      </c>
      <c r="E17" s="16" t="n">
        <f aca="false">[1]SortiesComHab_TabA!E629</f>
        <v>46.6967883066132</v>
      </c>
      <c r="F17" s="16" t="n">
        <f aca="false">[1]SortiesComHab_TabA!F629</f>
        <v>38.050064285001</v>
      </c>
      <c r="G17" s="16" t="n">
        <f aca="false">[1]SortiesComHab_TabA!G629</f>
        <v>58.0369231001571</v>
      </c>
      <c r="H17" s="16" t="n">
        <f aca="false">[1]SortiesComHab_TabA!H629</f>
        <v>44.326865056834</v>
      </c>
      <c r="I17" s="16" t="n">
        <f aca="false">[1]SortiesComHab_TabA!I629</f>
        <v>91.6411566839081</v>
      </c>
      <c r="J17" s="16" t="n">
        <f aca="false">[1]SortiesComHab_TabA!J629</f>
        <v>81.6683009664289</v>
      </c>
      <c r="K17" s="16" t="n">
        <f aca="false">[1]SortiesComHab_TabA!K629</f>
        <v>99.4311904863471</v>
      </c>
      <c r="L17" s="12" t="n">
        <f aca="false">[1]SortiesComHab_TabA!L629</f>
        <v>61.4535701885825</v>
      </c>
      <c r="M17" s="69"/>
      <c r="N17" s="69"/>
      <c r="O17" s="69"/>
      <c r="P17" s="69"/>
      <c r="Q17" s="69"/>
      <c r="R17" s="69"/>
      <c r="S17" s="69"/>
      <c r="T17" s="69"/>
      <c r="U17" s="69"/>
      <c r="V17" s="69"/>
    </row>
    <row r="18" s="33" customFormat="true" ht="12.75" hidden="false" customHeight="true" outlineLevel="0" collapsed="false">
      <c r="A18" s="10" t="s">
        <v>26</v>
      </c>
      <c r="B18" s="11" t="n">
        <f aca="false">[1]SortiesComHab_TabA!B630</f>
        <v>1.2756214718979</v>
      </c>
      <c r="C18" s="11" t="n">
        <f aca="false">[1]SortiesComHab_TabA!C630</f>
        <v>3.28277448250817</v>
      </c>
      <c r="D18" s="11" t="n">
        <f aca="false">[1]SortiesComHab_TabA!D630</f>
        <v>11.9113774629983</v>
      </c>
      <c r="E18" s="11" t="n">
        <f aca="false">[1]SortiesComHab_TabA!E630</f>
        <v>30.2961092350609</v>
      </c>
      <c r="F18" s="11" t="n">
        <f aca="false">[1]SortiesComHab_TabA!F630</f>
        <v>56.0342525795997</v>
      </c>
      <c r="G18" s="11" t="n">
        <f aca="false">[1]SortiesComHab_TabA!G630</f>
        <v>70.7395621805819</v>
      </c>
      <c r="H18" s="11" t="n">
        <f aca="false">[1]SortiesComHab_TabA!H630</f>
        <v>56.8947592829744</v>
      </c>
      <c r="I18" s="11" t="n">
        <f aca="false">[1]SortiesComHab_TabA!I630</f>
        <v>104.891344367777</v>
      </c>
      <c r="J18" s="11" t="n">
        <f aca="false">[1]SortiesComHab_TabA!J630</f>
        <v>151.277599566659</v>
      </c>
      <c r="K18" s="11" t="n">
        <f aca="false">[1]SortiesComHab_TabA!K630</f>
        <v>216.317618124543</v>
      </c>
      <c r="L18" s="12" t="n">
        <f aca="false">[1]SortiesComHab_TabA!L630</f>
        <v>120.549331913938</v>
      </c>
      <c r="M18" s="69"/>
      <c r="N18" s="69"/>
      <c r="O18" s="69"/>
      <c r="P18" s="69"/>
      <c r="Q18" s="69"/>
      <c r="R18" s="69"/>
      <c r="S18" s="69"/>
      <c r="T18" s="69"/>
      <c r="U18" s="69"/>
      <c r="V18" s="69"/>
    </row>
    <row r="19" customFormat="false" ht="12.75" hidden="false" customHeight="true" outlineLevel="0" collapsed="false">
      <c r="A19" s="17" t="s">
        <v>27</v>
      </c>
      <c r="B19" s="18" t="n">
        <f aca="false">[1]SortiesComHab_TabA!B631</f>
        <v>7.44437290548593</v>
      </c>
      <c r="C19" s="18" t="n">
        <f aca="false">[1]SortiesComHab_TabA!C631</f>
        <v>11.5727306574256</v>
      </c>
      <c r="D19" s="18" t="n">
        <f aca="false">[1]SortiesComHab_TabA!D631</f>
        <v>18.7883170092732</v>
      </c>
      <c r="E19" s="18" t="n">
        <f aca="false">[1]SortiesComHab_TabA!E631</f>
        <v>24.9310235226028</v>
      </c>
      <c r="F19" s="18" t="n">
        <f aca="false">[1]SortiesComHab_TabA!F631</f>
        <v>26.4822462715316</v>
      </c>
      <c r="G19" s="18" t="n">
        <f aca="false">[1]SortiesComHab_TabA!G631</f>
        <v>39.0070166347253</v>
      </c>
      <c r="H19" s="18" t="n">
        <f aca="false">[1]SortiesComHab_TabA!H631</f>
        <v>42.364838846584</v>
      </c>
      <c r="I19" s="18" t="n">
        <f aca="false">[1]SortiesComHab_TabA!I631</f>
        <v>71.4119680058817</v>
      </c>
      <c r="J19" s="18" t="n">
        <f aca="false">[1]SortiesComHab_TabA!J631</f>
        <v>92.425475558728</v>
      </c>
      <c r="K19" s="18" t="n">
        <f aca="false">[1]SortiesComHab_TabA!K631</f>
        <v>115.314173254527</v>
      </c>
      <c r="L19" s="18" t="n">
        <f aca="false">[1]SortiesComHab_TabA!L631</f>
        <v>47.9626797048028</v>
      </c>
      <c r="M19" s="69"/>
      <c r="N19" s="69"/>
      <c r="O19" s="69"/>
      <c r="P19" s="69"/>
      <c r="Q19" s="69"/>
      <c r="R19" s="69"/>
      <c r="S19" s="69"/>
      <c r="T19" s="69"/>
      <c r="U19" s="69"/>
      <c r="V19" s="69"/>
    </row>
    <row r="20" customFormat="false" ht="12.75" hidden="false" customHeight="true" outlineLevel="0" collapsed="false">
      <c r="A20" s="19" t="s">
        <v>28</v>
      </c>
      <c r="B20" s="20" t="n">
        <f aca="false">[1]SortiesComHab_TabA!B632</f>
        <v>16.4849089699389</v>
      </c>
      <c r="C20" s="20" t="n">
        <f aca="false">[1]SortiesComHab_TabA!C632</f>
        <v>24.0489872598393</v>
      </c>
      <c r="D20" s="20" t="n">
        <f aca="false">[1]SortiesComHab_TabA!D632</f>
        <v>30.0470531613913</v>
      </c>
      <c r="E20" s="20" t="n">
        <f aca="false">[1]SortiesComHab_TabA!E632</f>
        <v>45.3296277674717</v>
      </c>
      <c r="F20" s="20" t="n">
        <f aca="false">[1]SortiesComHab_TabA!F632</f>
        <v>75.1159744212833</v>
      </c>
      <c r="G20" s="20" t="n">
        <f aca="false">[1]SortiesComHab_TabA!G632</f>
        <v>99.9492640761058</v>
      </c>
      <c r="H20" s="20" t="n">
        <f aca="false">[1]SortiesComHab_TabA!H632</f>
        <v>127.217185225284</v>
      </c>
      <c r="I20" s="20" t="n">
        <f aca="false">[1]SortiesComHab_TabA!I632</f>
        <v>181.701263873695</v>
      </c>
      <c r="J20" s="20" t="n">
        <f aca="false">[1]SortiesComHab_TabA!J632</f>
        <v>170.481950553923</v>
      </c>
      <c r="K20" s="20" t="n">
        <f aca="false">[1]SortiesComHab_TabA!K632</f>
        <v>28.5546150677972</v>
      </c>
      <c r="L20" s="21" t="n">
        <f aca="false">[1]SortiesComHab_TabA!L632</f>
        <v>123.995444795181</v>
      </c>
      <c r="M20" s="69"/>
      <c r="N20" s="69"/>
      <c r="O20" s="69"/>
      <c r="P20" s="69"/>
      <c r="Q20" s="69"/>
      <c r="R20" s="69"/>
      <c r="S20" s="69"/>
      <c r="T20" s="69"/>
      <c r="U20" s="69"/>
      <c r="V20" s="69"/>
    </row>
    <row r="21" customFormat="false" ht="12.75" hidden="false" customHeight="true" outlineLevel="0" collapsed="false">
      <c r="A21" s="17" t="s">
        <v>29</v>
      </c>
      <c r="B21" s="18" t="n">
        <f aca="false">[1]SortiesComHab_TabA!B633</f>
        <v>7.54290877135385</v>
      </c>
      <c r="C21" s="18" t="n">
        <f aca="false">[1]SortiesComHab_TabA!C633</f>
        <v>11.879359306197</v>
      </c>
      <c r="D21" s="18" t="n">
        <f aca="false">[1]SortiesComHab_TabA!D633</f>
        <v>19.2388707338871</v>
      </c>
      <c r="E21" s="18" t="n">
        <f aca="false">[1]SortiesComHab_TabA!E633</f>
        <v>25.914802143262</v>
      </c>
      <c r="F21" s="18" t="n">
        <f aca="false">[1]SortiesComHab_TabA!F633</f>
        <v>29.7836618311166</v>
      </c>
      <c r="G21" s="18" t="n">
        <f aca="false">[1]SortiesComHab_TabA!G633</f>
        <v>44.7900664893263</v>
      </c>
      <c r="H21" s="18" t="n">
        <f aca="false">[1]SortiesComHab_TabA!H633</f>
        <v>57.6106114536593</v>
      </c>
      <c r="I21" s="18" t="n">
        <f aca="false">[1]SortiesComHab_TabA!I633</f>
        <v>113.391306831169</v>
      </c>
      <c r="J21" s="18" t="n">
        <f aca="false">[1]SortiesComHab_TabA!J633</f>
        <v>130.816985174829</v>
      </c>
      <c r="K21" s="18" t="n">
        <f aca="false">[1]SortiesComHab_TabA!K633</f>
        <v>92.7618740032586</v>
      </c>
      <c r="L21" s="18" t="n">
        <f aca="false">[1]SortiesComHab_TabA!L633</f>
        <v>62.1283326034223</v>
      </c>
      <c r="M21" s="69"/>
      <c r="N21" s="69"/>
      <c r="O21" s="69"/>
      <c r="P21" s="69"/>
      <c r="Q21" s="69"/>
      <c r="R21" s="69"/>
      <c r="S21" s="69"/>
      <c r="T21" s="69"/>
      <c r="U21" s="69"/>
      <c r="V21" s="69"/>
    </row>
    <row r="22" customFormat="false" ht="12.75" hidden="false" customHeight="true" outlineLevel="0" collapsed="false">
      <c r="A22" s="10" t="s">
        <v>30</v>
      </c>
      <c r="B22" s="11" t="str">
        <f aca="false">[1]SortiesComHab_TabA!B634</f>
        <v/>
      </c>
      <c r="C22" s="11" t="str">
        <f aca="false">[1]SortiesComHab_TabA!C634</f>
        <v/>
      </c>
      <c r="D22" s="11" t="str">
        <f aca="false">[1]SortiesComHab_TabA!D634</f>
        <v/>
      </c>
      <c r="E22" s="11" t="str">
        <f aca="false">[1]SortiesComHab_TabA!E634</f>
        <v/>
      </c>
      <c r="F22" s="11" t="n">
        <f aca="false">[1]SortiesComHab_TabA!F634</f>
        <v>20.7269608607516</v>
      </c>
      <c r="G22" s="11" t="n">
        <f aca="false">[1]SortiesComHab_TabA!G634</f>
        <v>0.520250262680294</v>
      </c>
      <c r="H22" s="11" t="str">
        <f aca="false">[1]SortiesComHab_TabA!H634</f>
        <v/>
      </c>
      <c r="I22" s="11" t="str">
        <f aca="false">[1]SortiesComHab_TabA!I634</f>
        <v/>
      </c>
      <c r="J22" s="11" t="str">
        <f aca="false">[1]SortiesComHab_TabA!J634</f>
        <v/>
      </c>
      <c r="K22" s="11" t="str">
        <f aca="false">[1]SortiesComHab_TabA!K634</f>
        <v/>
      </c>
      <c r="L22" s="12" t="n">
        <f aca="false">[1]SortiesComHab_TabA!L634</f>
        <v>0.767950258150322</v>
      </c>
      <c r="M22" s="69"/>
      <c r="N22" s="69"/>
      <c r="O22" s="69"/>
      <c r="P22" s="69"/>
      <c r="Q22" s="69"/>
      <c r="R22" s="69"/>
      <c r="S22" s="69"/>
      <c r="T22" s="69"/>
      <c r="U22" s="69"/>
      <c r="V22" s="69"/>
    </row>
    <row r="23" customFormat="false" ht="12.75" hidden="false" customHeight="true" outlineLevel="0" collapsed="false">
      <c r="A23" s="10" t="s">
        <v>31</v>
      </c>
      <c r="B23" s="11" t="str">
        <f aca="false">[1]SortiesComHab_TabA!B635</f>
        <v/>
      </c>
      <c r="C23" s="11" t="str">
        <f aca="false">[1]SortiesComHab_TabA!C635</f>
        <v/>
      </c>
      <c r="D23" s="11" t="n">
        <f aca="false">[1]SortiesComHab_TabA!D635</f>
        <v>6.48893491769323</v>
      </c>
      <c r="E23" s="11" t="n">
        <f aca="false">[1]SortiesComHab_TabA!E635</f>
        <v>33.92613939588</v>
      </c>
      <c r="F23" s="11" t="n">
        <f aca="false">[1]SortiesComHab_TabA!F635</f>
        <v>21.9258864426419</v>
      </c>
      <c r="G23" s="11" t="n">
        <f aca="false">[1]SortiesComHab_TabA!G635</f>
        <v>24.7903137234061</v>
      </c>
      <c r="H23" s="11" t="n">
        <f aca="false">[1]SortiesComHab_TabA!H635</f>
        <v>17.6059330114343</v>
      </c>
      <c r="I23" s="11" t="n">
        <f aca="false">[1]SortiesComHab_TabA!I635</f>
        <v>3.24240126484254</v>
      </c>
      <c r="J23" s="11" t="str">
        <f aca="false">[1]SortiesComHab_TabA!J635</f>
        <v/>
      </c>
      <c r="K23" s="11" t="str">
        <f aca="false">[1]SortiesComHab_TabA!K635</f>
        <v/>
      </c>
      <c r="L23" s="12" t="n">
        <f aca="false">[1]SortiesComHab_TabA!L635</f>
        <v>13.0119923222889</v>
      </c>
      <c r="M23" s="74"/>
      <c r="N23" s="69"/>
      <c r="O23" s="69"/>
      <c r="P23" s="69"/>
      <c r="Q23" s="69"/>
      <c r="R23" s="69"/>
      <c r="S23" s="69"/>
      <c r="T23" s="69"/>
      <c r="U23" s="69"/>
      <c r="V23" s="69"/>
    </row>
    <row r="24" s="43" customFormat="true" ht="12.75" hidden="false" customHeight="true" outlineLevel="0" collapsed="false">
      <c r="A24" s="10" t="s">
        <v>32</v>
      </c>
      <c r="B24" s="11" t="str">
        <f aca="false">[1]SortiesComHab_TabA!B636</f>
        <v/>
      </c>
      <c r="C24" s="11" t="str">
        <f aca="false">[1]SortiesComHab_TabA!C636</f>
        <v/>
      </c>
      <c r="D24" s="11" t="str">
        <f aca="false">[1]SortiesComHab_TabA!D636</f>
        <v/>
      </c>
      <c r="E24" s="11" t="n">
        <f aca="false">[1]SortiesComHab_TabA!E636</f>
        <v>5.24774869109948</v>
      </c>
      <c r="F24" s="11" t="str">
        <f aca="false">[1]SortiesComHab_TabA!F636</f>
        <v/>
      </c>
      <c r="G24" s="11" t="str">
        <f aca="false">[1]SortiesComHab_TabA!G636</f>
        <v/>
      </c>
      <c r="H24" s="11" t="str">
        <f aca="false">[1]SortiesComHab_TabA!H636</f>
        <v/>
      </c>
      <c r="I24" s="11" t="str">
        <f aca="false">[1]SortiesComHab_TabA!I636</f>
        <v/>
      </c>
      <c r="J24" s="11" t="str">
        <f aca="false">[1]SortiesComHab_TabA!J636</f>
        <v/>
      </c>
      <c r="K24" s="11" t="str">
        <f aca="false">[1]SortiesComHab_TabA!K636</f>
        <v/>
      </c>
      <c r="L24" s="12" t="n">
        <f aca="false">[1]SortiesComHab_TabA!L636</f>
        <v>0.174404482260618</v>
      </c>
    </row>
    <row r="25" customFormat="false" ht="12.75" hidden="false" customHeight="true" outlineLevel="0" collapsed="false">
      <c r="A25" s="10" t="s">
        <v>33</v>
      </c>
      <c r="B25" s="11" t="str">
        <f aca="false">[1]SortiesComHab_TabA!B637</f>
        <v/>
      </c>
      <c r="C25" s="11" t="str">
        <f aca="false">[1]SortiesComHab_TabA!C637</f>
        <v/>
      </c>
      <c r="D25" s="11" t="str">
        <f aca="false">[1]SortiesComHab_TabA!D637</f>
        <v/>
      </c>
      <c r="E25" s="11" t="str">
        <f aca="false">[1]SortiesComHab_TabA!E637</f>
        <v/>
      </c>
      <c r="F25" s="11" t="str">
        <f aca="false">[1]SortiesComHab_TabA!F637</f>
        <v/>
      </c>
      <c r="G25" s="11" t="n">
        <f aca="false">[1]SortiesComHab_TabA!G637</f>
        <v>47.8589114898296</v>
      </c>
      <c r="H25" s="11" t="n">
        <f aca="false">[1]SortiesComHab_TabA!H637</f>
        <v>42.6506404055257</v>
      </c>
      <c r="I25" s="11" t="n">
        <f aca="false">[1]SortiesComHab_TabA!I637</f>
        <v>87.1925620845049</v>
      </c>
      <c r="J25" s="11" t="n">
        <f aca="false">[1]SortiesComHab_TabA!J637</f>
        <v>99.0232314046319</v>
      </c>
      <c r="K25" s="11" t="n">
        <f aca="false">[1]SortiesComHab_TabA!K637</f>
        <v>64.1902551758083</v>
      </c>
      <c r="L25" s="12" t="n">
        <f aca="false">[1]SortiesComHab_TabA!L637</f>
        <v>79.4212998561827</v>
      </c>
      <c r="M25" s="46"/>
      <c r="N25" s="46"/>
      <c r="O25" s="46"/>
      <c r="P25" s="46"/>
      <c r="Q25" s="46"/>
      <c r="R25" s="46"/>
      <c r="S25" s="46"/>
      <c r="T25" s="46"/>
      <c r="U25" s="46"/>
      <c r="V25" s="46"/>
    </row>
    <row r="26" customFormat="false" ht="12.75" hidden="false" customHeight="true" outlineLevel="0" collapsed="false">
      <c r="A26" s="14" t="s">
        <v>34</v>
      </c>
      <c r="B26" s="11" t="str">
        <f aca="false">[1]SortiesComHab_TabA!B638</f>
        <v/>
      </c>
      <c r="C26" s="11" t="str">
        <f aca="false">[1]SortiesComHab_TabA!C638</f>
        <v/>
      </c>
      <c r="D26" s="11" t="str">
        <f aca="false">[1]SortiesComHab_TabA!D638</f>
        <v/>
      </c>
      <c r="E26" s="11" t="str">
        <f aca="false">[1]SortiesComHab_TabA!E638</f>
        <v/>
      </c>
      <c r="F26" s="11" t="str">
        <f aca="false">[1]SortiesComHab_TabA!F638</f>
        <v/>
      </c>
      <c r="G26" s="11" t="n">
        <f aca="false">[1]SortiesComHab_TabA!G638</f>
        <v>53.0741199752134</v>
      </c>
      <c r="H26" s="11" t="n">
        <f aca="false">[1]SortiesComHab_TabA!H638</f>
        <v>33.6763547441713</v>
      </c>
      <c r="I26" s="11" t="n">
        <f aca="false">[1]SortiesComHab_TabA!I638</f>
        <v>17.303218124084</v>
      </c>
      <c r="J26" s="11" t="n">
        <f aca="false">[1]SortiesComHab_TabA!J638</f>
        <v>17.2623674185326</v>
      </c>
      <c r="K26" s="11" t="str">
        <f aca="false">[1]SortiesComHab_TabA!K638</f>
        <v/>
      </c>
      <c r="L26" s="12" t="n">
        <f aca="false">[1]SortiesComHab_TabA!L638</f>
        <v>30.7716388672284</v>
      </c>
      <c r="M26" s="46"/>
      <c r="N26" s="46"/>
      <c r="O26" s="46"/>
      <c r="P26" s="46"/>
      <c r="Q26" s="46"/>
      <c r="R26" s="46"/>
      <c r="S26" s="46"/>
      <c r="T26" s="46"/>
      <c r="U26" s="46"/>
      <c r="V26" s="46"/>
    </row>
    <row r="27" customFormat="false" ht="12.75" hidden="false" customHeight="true" outlineLevel="0" collapsed="false">
      <c r="A27" s="17" t="s">
        <v>35</v>
      </c>
      <c r="B27" s="18" t="str">
        <f aca="false">[1]SortiesComHab_TabA!B639</f>
        <v/>
      </c>
      <c r="C27" s="18" t="str">
        <f aca="false">[1]SortiesComHab_TabA!C639</f>
        <v/>
      </c>
      <c r="D27" s="18" t="n">
        <f aca="false">[1]SortiesComHab_TabA!D639</f>
        <v>2.83173168411037</v>
      </c>
      <c r="E27" s="18" t="n">
        <f aca="false">[1]SortiesComHab_TabA!E639</f>
        <v>14.9054158058897</v>
      </c>
      <c r="F27" s="18" t="n">
        <f aca="false">[1]SortiesComHab_TabA!F639</f>
        <v>19.0451581307833</v>
      </c>
      <c r="G27" s="18" t="n">
        <f aca="false">[1]SortiesComHab_TabA!G639</f>
        <v>25.1713550876065</v>
      </c>
      <c r="H27" s="18" t="n">
        <f aca="false">[1]SortiesComHab_TabA!H639</f>
        <v>18.4946729768016</v>
      </c>
      <c r="I27" s="18" t="n">
        <f aca="false">[1]SortiesComHab_TabA!I639</f>
        <v>35.9219943666878</v>
      </c>
      <c r="J27" s="18" t="n">
        <f aca="false">[1]SortiesComHab_TabA!J639</f>
        <v>52.6626802917573</v>
      </c>
      <c r="K27" s="18" t="n">
        <f aca="false">[1]SortiesComHab_TabA!K639</f>
        <v>64.1902551758083</v>
      </c>
      <c r="L27" s="18" t="n">
        <f aca="false">[1]SortiesComHab_TabA!L639</f>
        <v>37.8915813104578</v>
      </c>
      <c r="M27" s="46"/>
      <c r="N27" s="46"/>
      <c r="O27" s="46"/>
      <c r="P27" s="46"/>
      <c r="Q27" s="46"/>
      <c r="R27" s="46"/>
      <c r="S27" s="46"/>
      <c r="T27" s="46"/>
      <c r="U27" s="46"/>
      <c r="V27" s="46"/>
    </row>
    <row r="28" customFormat="false" ht="12.75" hidden="false" customHeight="true" outlineLevel="0" collapsed="false">
      <c r="A28" s="25" t="s">
        <v>36</v>
      </c>
      <c r="B28" s="26" t="n">
        <f aca="false">[1]SortiesComHab_TabA!B640</f>
        <v>7.5408953882129</v>
      </c>
      <c r="C28" s="26" t="n">
        <f aca="false">[1]SortiesComHab_TabA!C640</f>
        <v>11.8781287850161</v>
      </c>
      <c r="D28" s="26" t="n">
        <f aca="false">[1]SortiesComHab_TabA!D640</f>
        <v>19.2078903138932</v>
      </c>
      <c r="E28" s="26" t="n">
        <f aca="false">[1]SortiesComHab_TabA!E640</f>
        <v>25.8695383029919</v>
      </c>
      <c r="F28" s="26" t="n">
        <f aca="false">[1]SortiesComHab_TabA!F640</f>
        <v>29.6825052123535</v>
      </c>
      <c r="G28" s="26" t="n">
        <f aca="false">[1]SortiesComHab_TabA!G640</f>
        <v>44.216864895278</v>
      </c>
      <c r="H28" s="26" t="n">
        <f aca="false">[1]SortiesComHab_TabA!H640</f>
        <v>55.336887690247</v>
      </c>
      <c r="I28" s="26" t="n">
        <f aca="false">[1]SortiesComHab_TabA!I640</f>
        <v>109.102569576969</v>
      </c>
      <c r="J28" s="26" t="n">
        <f aca="false">[1]SortiesComHab_TabA!J640</f>
        <v>123.814166144014</v>
      </c>
      <c r="K28" s="26" t="n">
        <f aca="false">[1]SortiesComHab_TabA!K640</f>
        <v>92.0431813132301</v>
      </c>
      <c r="L28" s="26" t="n">
        <f aca="false">[1]SortiesComHab_TabA!L640</f>
        <v>61.3596382187161</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35.1" hidden="false" customHeight="true" outlineLevel="0" collapsed="false">
      <c r="A30" s="166" t="s">
        <v>268</v>
      </c>
      <c r="B30" s="166"/>
      <c r="C30" s="166"/>
      <c r="D30" s="166"/>
      <c r="E30" s="166"/>
      <c r="F30" s="166"/>
      <c r="G30" s="166"/>
      <c r="H30" s="166"/>
      <c r="I30" s="166"/>
      <c r="J30" s="166"/>
      <c r="K30" s="166"/>
      <c r="L30" s="166"/>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69</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487</f>
        <v>5.52776541836609</v>
      </c>
      <c r="C8" s="45" t="n">
        <f aca="false">[1]SortiesComHab_TabB!D487</f>
        <v>8.33228866606408</v>
      </c>
      <c r="D8" s="45" t="n">
        <f aca="false">[1]SortiesComHab_TabB!E487</f>
        <v>15.6863273119569</v>
      </c>
      <c r="E8" s="45" t="n">
        <f aca="false">[1]SortiesComHab_TabB!F487</f>
        <v>22.3907636213855</v>
      </c>
      <c r="F8" s="45" t="n">
        <f aca="false">[1]SortiesComHab_TabB!G487</f>
        <v>27.6137928722523</v>
      </c>
      <c r="G8" s="45" t="n">
        <f aca="false">[1]SortiesComHab_TabB!H487</f>
        <v>36.8006154209139</v>
      </c>
      <c r="H8" s="45" t="n">
        <f aca="false">[1]SortiesComHab_TabB!I487</f>
        <v>40.2733738935014</v>
      </c>
      <c r="I8" s="45" t="n">
        <f aca="false">[1]SortiesComHab_TabB!J487</f>
        <v>63.5633901443221</v>
      </c>
      <c r="J8" s="45" t="n">
        <f aca="false">[1]SortiesComHab_TabB!K487</f>
        <v>70.2537876461735</v>
      </c>
      <c r="K8" s="45" t="n">
        <f aca="false">[1]SortiesComHab_TabB!L487</f>
        <v>64.4635178263442</v>
      </c>
      <c r="L8" s="45" t="n">
        <f aca="false">[1]SortiesComHab_TabB!M487</f>
        <v>43.6882837110851</v>
      </c>
      <c r="N8" s="24"/>
      <c r="O8" s="24"/>
      <c r="P8" s="24"/>
      <c r="Q8" s="24"/>
      <c r="R8" s="24"/>
      <c r="S8" s="24"/>
      <c r="T8" s="24"/>
      <c r="U8" s="24"/>
      <c r="V8" s="24"/>
      <c r="W8" s="24"/>
    </row>
    <row r="9" customFormat="false" ht="12.75" hidden="false" customHeight="true" outlineLevel="0" collapsed="false">
      <c r="A9" s="47" t="s">
        <v>42</v>
      </c>
      <c r="B9" s="48" t="n">
        <f aca="false">[1]SortiesComHab_TabB!C488</f>
        <v>5.52776541836609</v>
      </c>
      <c r="C9" s="48" t="n">
        <f aca="false">[1]SortiesComHab_TabB!D488</f>
        <v>8.33228866606408</v>
      </c>
      <c r="D9" s="48" t="n">
        <f aca="false">[1]SortiesComHab_TabB!E488</f>
        <v>15.6863273119569</v>
      </c>
      <c r="E9" s="48" t="n">
        <f aca="false">[1]SortiesComHab_TabB!F488</f>
        <v>22.3907636213855</v>
      </c>
      <c r="F9" s="48" t="n">
        <f aca="false">[1]SortiesComHab_TabB!G488</f>
        <v>27.6137928722523</v>
      </c>
      <c r="G9" s="48" t="n">
        <f aca="false">[1]SortiesComHab_TabB!H488</f>
        <v>36.8006154209139</v>
      </c>
      <c r="H9" s="48" t="n">
        <f aca="false">[1]SortiesComHab_TabB!I488</f>
        <v>40.2733738935014</v>
      </c>
      <c r="I9" s="48" t="n">
        <f aca="false">[1]SortiesComHab_TabB!J488</f>
        <v>63.5633901443221</v>
      </c>
      <c r="J9" s="48" t="n">
        <f aca="false">[1]SortiesComHab_TabB!K488</f>
        <v>70.2537876461735</v>
      </c>
      <c r="K9" s="48" t="n">
        <f aca="false">[1]SortiesComHab_TabB!L488</f>
        <v>64.4635178263442</v>
      </c>
      <c r="L9" s="49" t="n">
        <f aca="false">[1]SortiesComHab_TabB!M488</f>
        <v>43.6882837110851</v>
      </c>
      <c r="N9" s="24"/>
      <c r="O9" s="24"/>
      <c r="P9" s="24"/>
      <c r="Q9" s="24"/>
      <c r="R9" s="24"/>
      <c r="S9" s="24"/>
      <c r="T9" s="24"/>
      <c r="U9" s="24"/>
      <c r="V9" s="24"/>
      <c r="W9" s="24"/>
    </row>
    <row r="10" customFormat="false" ht="12.75" hidden="false" customHeight="true" outlineLevel="0" collapsed="false">
      <c r="A10" s="44" t="s">
        <v>43</v>
      </c>
      <c r="B10" s="45" t="n">
        <f aca="false">[1]SortiesComHab_TabB!C489</f>
        <v>52.4968634686347</v>
      </c>
      <c r="C10" s="45" t="n">
        <f aca="false">[1]SortiesComHab_TabB!D489</f>
        <v>43.9901273272282</v>
      </c>
      <c r="D10" s="45" t="n">
        <f aca="false">[1]SortiesComHab_TabB!E489</f>
        <v>27.0427147342986</v>
      </c>
      <c r="E10" s="45" t="n">
        <f aca="false">[1]SortiesComHab_TabB!F489</f>
        <v>20.760661373496</v>
      </c>
      <c r="F10" s="45" t="n">
        <f aca="false">[1]SortiesComHab_TabB!G489</f>
        <v>32.2790755843421</v>
      </c>
      <c r="G10" s="45" t="n">
        <f aca="false">[1]SortiesComHab_TabB!H489</f>
        <v>45.2210050335457</v>
      </c>
      <c r="H10" s="45" t="n">
        <f aca="false">[1]SortiesComHab_TabB!I489</f>
        <v>72.0202261179407</v>
      </c>
      <c r="I10" s="45" t="n">
        <f aca="false">[1]SortiesComHab_TabB!J489</f>
        <v>96.7635420984787</v>
      </c>
      <c r="J10" s="45" t="n">
        <f aca="false">[1]SortiesComHab_TabB!K489</f>
        <v>136.841422313035</v>
      </c>
      <c r="K10" s="45" t="n">
        <f aca="false">[1]SortiesComHab_TabB!L489</f>
        <v>41.4270018559964</v>
      </c>
      <c r="L10" s="45" t="n">
        <f aca="false">[1]SortiesComHab_TabB!M489</f>
        <v>53.6384215881448</v>
      </c>
    </row>
    <row r="11" customFormat="false" ht="12.75" hidden="false" customHeight="true" outlineLevel="0" collapsed="false">
      <c r="A11" s="47" t="s">
        <v>42</v>
      </c>
      <c r="B11" s="48" t="n">
        <f aca="false">[1]SortiesComHab_TabB!C490</f>
        <v>52.4968634686347</v>
      </c>
      <c r="C11" s="48" t="n">
        <f aca="false">[1]SortiesComHab_TabB!D490</f>
        <v>43.9901273272282</v>
      </c>
      <c r="D11" s="48" t="n">
        <f aca="false">[1]SortiesComHab_TabB!E490</f>
        <v>27.2738517959066</v>
      </c>
      <c r="E11" s="48" t="n">
        <f aca="false">[1]SortiesComHab_TabB!F490</f>
        <v>21.0772815693206</v>
      </c>
      <c r="F11" s="48" t="n">
        <f aca="false">[1]SortiesComHab_TabB!G490</f>
        <v>34.2064223211601</v>
      </c>
      <c r="G11" s="48" t="n">
        <f aca="false">[1]SortiesComHab_TabB!H490</f>
        <v>46.3020451044558</v>
      </c>
      <c r="H11" s="48" t="n">
        <f aca="false">[1]SortiesComHab_TabB!I490</f>
        <v>74.5833105752193</v>
      </c>
      <c r="I11" s="48" t="n">
        <f aca="false">[1]SortiesComHab_TabB!J490</f>
        <v>96.7635420984787</v>
      </c>
      <c r="J11" s="48" t="n">
        <f aca="false">[1]SortiesComHab_TabB!K490</f>
        <v>136.841422313035</v>
      </c>
      <c r="K11" s="48" t="n">
        <f aca="false">[1]SortiesComHab_TabB!L490</f>
        <v>47.5995722842618</v>
      </c>
      <c r="L11" s="49" t="n">
        <f aca="false">[1]SortiesComHab_TabB!M490</f>
        <v>57.2175088304335</v>
      </c>
    </row>
    <row r="12" customFormat="false" ht="12.75" hidden="false" customHeight="true" outlineLevel="0" collapsed="false">
      <c r="A12" s="47" t="s">
        <v>44</v>
      </c>
      <c r="B12" s="48" t="str">
        <f aca="false">[1]SortiesComHab_TabB!C491</f>
        <v/>
      </c>
      <c r="C12" s="48" t="str">
        <f aca="false">[1]SortiesComHab_TabB!D491</f>
        <v/>
      </c>
      <c r="D12" s="48" t="n">
        <f aca="false">[1]SortiesComHab_TabB!E491</f>
        <v>18.7592243468893</v>
      </c>
      <c r="E12" s="48" t="n">
        <f aca="false">[1]SortiesComHab_TabB!F491</f>
        <v>15.2508324084351</v>
      </c>
      <c r="F12" s="48" t="n">
        <f aca="false">[1]SortiesComHab_TabB!G491</f>
        <v>15.4197998203516</v>
      </c>
      <c r="G12" s="48" t="n">
        <f aca="false">[1]SortiesComHab_TabB!H491</f>
        <v>21.198075507414</v>
      </c>
      <c r="H12" s="48" t="str">
        <f aca="false">[1]SortiesComHab_TabB!I491</f>
        <v/>
      </c>
      <c r="I12" s="48" t="str">
        <f aca="false">[1]SortiesComHab_TabB!J491</f>
        <v/>
      </c>
      <c r="J12" s="48" t="str">
        <f aca="false">[1]SortiesComHab_TabB!K491</f>
        <v/>
      </c>
      <c r="K12" s="48" t="str">
        <f aca="false">[1]SortiesComHab_TabB!L491</f>
        <v/>
      </c>
      <c r="L12" s="49" t="n">
        <f aca="false">[1]SortiesComHab_TabB!M491</f>
        <v>4.56035055229758</v>
      </c>
    </row>
    <row r="13" customFormat="false" ht="12.75" hidden="false" customHeight="true" outlineLevel="0" collapsed="false">
      <c r="A13" s="44" t="s">
        <v>45</v>
      </c>
      <c r="B13" s="45" t="n">
        <f aca="false">[1]SortiesComHab_TabB!C492</f>
        <v>7.4342625920051</v>
      </c>
      <c r="C13" s="45" t="n">
        <f aca="false">[1]SortiesComHab_TabB!D492</f>
        <v>12.1213863486061</v>
      </c>
      <c r="D13" s="45" t="n">
        <f aca="false">[1]SortiesComHab_TabB!E492</f>
        <v>19.6818166815284</v>
      </c>
      <c r="E13" s="45" t="n">
        <f aca="false">[1]SortiesComHab_TabB!F492</f>
        <v>24.9243098422484</v>
      </c>
      <c r="F13" s="45" t="n">
        <f aca="false">[1]SortiesComHab_TabB!G492</f>
        <v>25.4545619429446</v>
      </c>
      <c r="G13" s="45" t="n">
        <f aca="false">[1]SortiesComHab_TabB!H492</f>
        <v>38.7059521090582</v>
      </c>
      <c r="H13" s="45" t="n">
        <f aca="false">[1]SortiesComHab_TabB!I492</f>
        <v>38.6337334376504</v>
      </c>
      <c r="I13" s="45" t="n">
        <f aca="false">[1]SortiesComHab_TabB!J492</f>
        <v>52.522966666084</v>
      </c>
      <c r="J13" s="45" t="str">
        <f aca="false">[1]SortiesComHab_TabB!K492</f>
        <v/>
      </c>
      <c r="K13" s="45" t="str">
        <f aca="false">[1]SortiesComHab_TabB!L492</f>
        <v/>
      </c>
      <c r="L13" s="45" t="n">
        <f aca="false">[1]SortiesComHab_TabB!M492</f>
        <v>24.5790725646809</v>
      </c>
    </row>
    <row r="14" customFormat="false" ht="12.75" hidden="false" customHeight="true" outlineLevel="0" collapsed="false">
      <c r="A14" s="47" t="s">
        <v>42</v>
      </c>
      <c r="B14" s="48" t="n">
        <f aca="false">[1]SortiesComHab_TabB!C493</f>
        <v>6.2937749783134</v>
      </c>
      <c r="C14" s="48" t="n">
        <f aca="false">[1]SortiesComHab_TabB!D493</f>
        <v>10.7571076790568</v>
      </c>
      <c r="D14" s="48" t="n">
        <f aca="false">[1]SortiesComHab_TabB!E493</f>
        <v>18.7789387952775</v>
      </c>
      <c r="E14" s="48" t="n">
        <f aca="false">[1]SortiesComHab_TabB!F493</f>
        <v>23.7729249456154</v>
      </c>
      <c r="F14" s="48" t="n">
        <f aca="false">[1]SortiesComHab_TabB!G493</f>
        <v>25.9251346064704</v>
      </c>
      <c r="G14" s="48" t="n">
        <f aca="false">[1]SortiesComHab_TabB!H493</f>
        <v>34.9012142760654</v>
      </c>
      <c r="H14" s="48" t="n">
        <f aca="false">[1]SortiesComHab_TabB!I493</f>
        <v>35.6496721825559</v>
      </c>
      <c r="I14" s="48" t="n">
        <f aca="false">[1]SortiesComHab_TabB!J493</f>
        <v>52.522966666084</v>
      </c>
      <c r="J14" s="48" t="str">
        <f aca="false">[1]SortiesComHab_TabB!K493</f>
        <v/>
      </c>
      <c r="K14" s="48" t="str">
        <f aca="false">[1]SortiesComHab_TabB!L493</f>
        <v/>
      </c>
      <c r="L14" s="49" t="n">
        <f aca="false">[1]SortiesComHab_TabB!M493</f>
        <v>23.5093738982047</v>
      </c>
    </row>
    <row r="15" customFormat="false" ht="12.75" hidden="false" customHeight="true" outlineLevel="0" collapsed="false">
      <c r="A15" s="47" t="s">
        <v>44</v>
      </c>
      <c r="B15" s="48" t="n">
        <f aca="false">[1]SortiesComHab_TabB!C494</f>
        <v>11.2430638407941</v>
      </c>
      <c r="C15" s="48" t="n">
        <f aca="false">[1]SortiesComHab_TabB!D494</f>
        <v>18.6697034298057</v>
      </c>
      <c r="D15" s="48" t="n">
        <f aca="false">[1]SortiesComHab_TabB!E494</f>
        <v>26.3498584220133</v>
      </c>
      <c r="E15" s="48" t="n">
        <f aca="false">[1]SortiesComHab_TabB!F494</f>
        <v>36.6655014654132</v>
      </c>
      <c r="F15" s="48" t="n">
        <f aca="false">[1]SortiesComHab_TabB!G494</f>
        <v>20.7798341838721</v>
      </c>
      <c r="G15" s="48" t="n">
        <f aca="false">[1]SortiesComHab_TabB!H494</f>
        <v>81.1999090436591</v>
      </c>
      <c r="H15" s="48" t="n">
        <f aca="false">[1]SortiesComHab_TabB!I494</f>
        <v>86.9948815509354</v>
      </c>
      <c r="I15" s="48" t="str">
        <f aca="false">[1]SortiesComHab_TabB!J494</f>
        <v/>
      </c>
      <c r="J15" s="48" t="str">
        <f aca="false">[1]SortiesComHab_TabB!K494</f>
        <v/>
      </c>
      <c r="K15" s="48" t="str">
        <f aca="false">[1]SortiesComHab_TabB!L494</f>
        <v/>
      </c>
      <c r="L15" s="49" t="n">
        <f aca="false">[1]SortiesComHab_TabB!M494</f>
        <v>33.1250810716731</v>
      </c>
    </row>
    <row r="16" customFormat="false" ht="12.75" hidden="false" customHeight="true" outlineLevel="0" collapsed="false">
      <c r="A16" s="44" t="s">
        <v>46</v>
      </c>
      <c r="B16" s="50" t="str">
        <f aca="false">[1]SortiesComHab_TabB!C495</f>
        <v/>
      </c>
      <c r="C16" s="45" t="n">
        <f aca="false">[1]SortiesComHab_TabB!D495</f>
        <v>14.264108649789</v>
      </c>
      <c r="D16" s="45" t="n">
        <f aca="false">[1]SortiesComHab_TabB!E495</f>
        <v>42.9774582199767</v>
      </c>
      <c r="E16" s="45" t="n">
        <f aca="false">[1]SortiesComHab_TabB!F495</f>
        <v>66.424731460709</v>
      </c>
      <c r="F16" s="45" t="n">
        <f aca="false">[1]SortiesComHab_TabB!G495</f>
        <v>61.1073525944515</v>
      </c>
      <c r="G16" s="45" t="n">
        <f aca="false">[1]SortiesComHab_TabB!H495</f>
        <v>73.2235827679922</v>
      </c>
      <c r="H16" s="45" t="n">
        <f aca="false">[1]SortiesComHab_TabB!I495</f>
        <v>97.2239158508243</v>
      </c>
      <c r="I16" s="45" t="n">
        <f aca="false">[1]SortiesComHab_TabB!J495</f>
        <v>177.119873938746</v>
      </c>
      <c r="J16" s="45" t="n">
        <f aca="false">[1]SortiesComHab_TabB!K495</f>
        <v>179.632596716737</v>
      </c>
      <c r="K16" s="45" t="n">
        <f aca="false">[1]SortiesComHab_TabB!L495</f>
        <v>101.508814780935</v>
      </c>
      <c r="L16" s="45" t="n">
        <f aca="false">[1]SortiesComHab_TabB!M495</f>
        <v>124.671579905716</v>
      </c>
      <c r="N16" s="24"/>
      <c r="O16" s="24"/>
      <c r="P16" s="24"/>
      <c r="Q16" s="24"/>
      <c r="R16" s="24"/>
      <c r="S16" s="24"/>
      <c r="T16" s="24"/>
      <c r="U16" s="24"/>
      <c r="V16" s="24"/>
      <c r="W16" s="24"/>
    </row>
    <row r="17" customFormat="false" ht="12.75" hidden="false" customHeight="true" outlineLevel="0" collapsed="false">
      <c r="A17" s="47" t="s">
        <v>42</v>
      </c>
      <c r="B17" s="48" t="str">
        <f aca="false">[1]SortiesComHab_TabB!C496</f>
        <v/>
      </c>
      <c r="C17" s="48" t="n">
        <f aca="false">[1]SortiesComHab_TabB!D496</f>
        <v>14.264108649789</v>
      </c>
      <c r="D17" s="48" t="n">
        <f aca="false">[1]SortiesComHab_TabB!E496</f>
        <v>42.9774582199767</v>
      </c>
      <c r="E17" s="48" t="n">
        <f aca="false">[1]SortiesComHab_TabB!F496</f>
        <v>66.424731460709</v>
      </c>
      <c r="F17" s="48" t="n">
        <f aca="false">[1]SortiesComHab_TabB!G496</f>
        <v>61.1073525944515</v>
      </c>
      <c r="G17" s="48" t="n">
        <f aca="false">[1]SortiesComHab_TabB!H496</f>
        <v>73.2235827679922</v>
      </c>
      <c r="H17" s="48" t="n">
        <f aca="false">[1]SortiesComHab_TabB!I496</f>
        <v>97.2239158508243</v>
      </c>
      <c r="I17" s="48" t="n">
        <f aca="false">[1]SortiesComHab_TabB!J496</f>
        <v>177.119873938746</v>
      </c>
      <c r="J17" s="48" t="n">
        <f aca="false">[1]SortiesComHab_TabB!K496</f>
        <v>179.632596716737</v>
      </c>
      <c r="K17" s="48" t="n">
        <f aca="false">[1]SortiesComHab_TabB!L496</f>
        <v>101.508814780935</v>
      </c>
      <c r="L17" s="49" t="n">
        <f aca="false">[1]SortiesComHab_TabB!M496</f>
        <v>124.671579905716</v>
      </c>
      <c r="N17" s="24"/>
      <c r="O17" s="24"/>
      <c r="P17" s="24"/>
      <c r="Q17" s="24"/>
      <c r="R17" s="24"/>
      <c r="S17" s="24"/>
      <c r="T17" s="24"/>
      <c r="U17" s="24"/>
      <c r="V17" s="24"/>
      <c r="W17" s="24"/>
    </row>
    <row r="18" customFormat="false" ht="12.75" hidden="false" customHeight="true" outlineLevel="0" collapsed="false">
      <c r="A18" s="51" t="s">
        <v>47</v>
      </c>
      <c r="B18" s="52" t="str">
        <f aca="false">[1]SortiesComHab_TabB!C497</f>
        <v/>
      </c>
      <c r="C18" s="52" t="str">
        <f aca="false">[1]SortiesComHab_TabB!D497</f>
        <v/>
      </c>
      <c r="D18" s="52" t="n">
        <f aca="false">[1]SortiesComHab_TabB!E497</f>
        <v>35.2983490566038</v>
      </c>
      <c r="E18" s="52" t="str">
        <f aca="false">[1]SortiesComHab_TabB!F497</f>
        <v/>
      </c>
      <c r="F18" s="52" t="str">
        <f aca="false">[1]SortiesComHab_TabB!G497</f>
        <v/>
      </c>
      <c r="G18" s="52" t="str">
        <f aca="false">[1]SortiesComHab_TabB!H497</f>
        <v/>
      </c>
      <c r="H18" s="52" t="str">
        <f aca="false">[1]SortiesComHab_TabB!I497</f>
        <v/>
      </c>
      <c r="I18" s="52" t="str">
        <f aca="false">[1]SortiesComHab_TabB!J497</f>
        <v/>
      </c>
      <c r="J18" s="52" t="str">
        <f aca="false">[1]SortiesComHab_TabB!K497</f>
        <v/>
      </c>
      <c r="K18" s="52" t="str">
        <f aca="false">[1]SortiesComHab_TabB!L497</f>
        <v/>
      </c>
      <c r="L18" s="52" t="n">
        <f aca="false">[1]SortiesComHab_TabB!M497</f>
        <v>4.59870947918267</v>
      </c>
      <c r="N18" s="24"/>
      <c r="O18" s="24"/>
    </row>
    <row r="19" customFormat="false" ht="0.95" hidden="false" customHeight="true" outlineLevel="0" collapsed="false">
      <c r="A19" s="53"/>
      <c r="B19" s="54" t="str">
        <f aca="false">[1]SortiesComHab_TabB!C498</f>
        <v/>
      </c>
      <c r="C19" s="54" t="str">
        <f aca="false">[1]SortiesComHab_TabB!D498</f>
        <v/>
      </c>
      <c r="D19" s="54" t="n">
        <f aca="false">[1]SortiesComHab_TabB!E498</f>
        <v>35.2983490566038</v>
      </c>
      <c r="E19" s="54" t="str">
        <f aca="false">[1]SortiesComHab_TabB!F498</f>
        <v/>
      </c>
      <c r="F19" s="54" t="str">
        <f aca="false">[1]SortiesComHab_TabB!G498</f>
        <v/>
      </c>
      <c r="G19" s="54" t="str">
        <f aca="false">[1]SortiesComHab_TabB!H498</f>
        <v/>
      </c>
      <c r="H19" s="54" t="str">
        <f aca="false">[1]SortiesComHab_TabB!I498</f>
        <v/>
      </c>
      <c r="I19" s="54" t="str">
        <f aca="false">[1]SortiesComHab_TabB!J498</f>
        <v/>
      </c>
      <c r="J19" s="54" t="str">
        <f aca="false">[1]SortiesComHab_TabB!K498</f>
        <v/>
      </c>
      <c r="K19" s="54" t="str">
        <f aca="false">[1]SortiesComHab_TabB!L498</f>
        <v/>
      </c>
      <c r="L19" s="54" t="n">
        <f aca="false">[1]SortiesComHab_TabB!M498</f>
        <v>4.59870947918267</v>
      </c>
      <c r="N19" s="24"/>
      <c r="O19" s="24"/>
    </row>
    <row r="20" customFormat="false" ht="0.95" hidden="false" customHeight="true" outlineLevel="0" collapsed="false">
      <c r="A20" s="53"/>
      <c r="B20" s="54" t="n">
        <f aca="false">[1]SortiesComHab_TabB!C499</f>
        <v>7.5408953882129</v>
      </c>
      <c r="C20" s="54" t="n">
        <f aca="false">[1]SortiesComHab_TabB!D499</f>
        <v>11.8781287850161</v>
      </c>
      <c r="D20" s="54" t="n">
        <f aca="false">[1]SortiesComHab_TabB!E499</f>
        <v>19.2078903138932</v>
      </c>
      <c r="E20" s="54" t="n">
        <f aca="false">[1]SortiesComHab_TabB!F499</f>
        <v>25.8695383029919</v>
      </c>
      <c r="F20" s="54" t="n">
        <f aca="false">[1]SortiesComHab_TabB!G499</f>
        <v>29.6825052123535</v>
      </c>
      <c r="G20" s="54" t="n">
        <f aca="false">[1]SortiesComHab_TabB!H499</f>
        <v>44.216864895278</v>
      </c>
      <c r="H20" s="54" t="n">
        <f aca="false">[1]SortiesComHab_TabB!I499</f>
        <v>55.336887690247</v>
      </c>
      <c r="I20" s="54" t="n">
        <f aca="false">[1]SortiesComHab_TabB!J499</f>
        <v>109.102569576969</v>
      </c>
      <c r="J20" s="54" t="n">
        <f aca="false">[1]SortiesComHab_TabB!K499</f>
        <v>123.814166144014</v>
      </c>
      <c r="K20" s="54" t="n">
        <f aca="false">[1]SortiesComHab_TabB!L499</f>
        <v>92.0431813132301</v>
      </c>
      <c r="L20" s="54" t="n">
        <f aca="false">[1]SortiesComHab_TabB!M499</f>
        <v>61.3596382187161</v>
      </c>
      <c r="N20" s="24"/>
      <c r="O20" s="24"/>
    </row>
    <row r="21" customFormat="false" ht="12.75" hidden="false" customHeight="true" outlineLevel="0" collapsed="false">
      <c r="A21" s="55" t="s">
        <v>48</v>
      </c>
      <c r="B21" s="56" t="n">
        <f aca="false">[1]SortiesComHab_TabB!C500</f>
        <v>6.59302765477843</v>
      </c>
      <c r="C21" s="56" t="n">
        <f aca="false">[1]SortiesComHab_TabB!D500</f>
        <v>10.7962006470278</v>
      </c>
      <c r="D21" s="56" t="n">
        <f aca="false">[1]SortiesComHab_TabB!E500</f>
        <v>18.5839201127117</v>
      </c>
      <c r="E21" s="56" t="n">
        <f aca="false">[1]SortiesComHab_TabB!F500</f>
        <v>25.3255845164427</v>
      </c>
      <c r="F21" s="56" t="n">
        <f aca="false">[1]SortiesComHab_TabB!G500</f>
        <v>30.1778948396725</v>
      </c>
      <c r="G21" s="56" t="n">
        <f aca="false">[1]SortiesComHab_TabB!H500</f>
        <v>43.0499542834998</v>
      </c>
      <c r="H21" s="56" t="n">
        <f aca="false">[1]SortiesComHab_TabB!I500</f>
        <v>54.9501341605152</v>
      </c>
      <c r="I21" s="56" t="n">
        <f aca="false">[1]SortiesComHab_TabB!J500</f>
        <v>109.102569576969</v>
      </c>
      <c r="J21" s="56" t="n">
        <f aca="false">[1]SortiesComHab_TabB!K500</f>
        <v>123.814166144014</v>
      </c>
      <c r="K21" s="56" t="n">
        <f aca="false">[1]SortiesComHab_TabB!L500</f>
        <v>93.379796065763</v>
      </c>
      <c r="L21" s="56" t="n">
        <f aca="false">[1]SortiesComHab_TabB!M500</f>
        <v>62.5915201609316</v>
      </c>
      <c r="N21" s="24"/>
      <c r="O21" s="24"/>
      <c r="P21" s="24"/>
      <c r="Q21" s="24"/>
      <c r="R21" s="24"/>
      <c r="S21" s="24"/>
      <c r="T21" s="24"/>
      <c r="U21" s="24"/>
      <c r="V21" s="24"/>
      <c r="W21" s="24"/>
    </row>
    <row r="22" customFormat="false" ht="12.75" hidden="false" customHeight="true" outlineLevel="0" collapsed="false">
      <c r="A22" s="57" t="s">
        <v>49</v>
      </c>
      <c r="B22" s="58" t="n">
        <f aca="false">[1]SortiesComHab_TabB!C501</f>
        <v>11.2430638407941</v>
      </c>
      <c r="C22" s="58" t="n">
        <f aca="false">[1]SortiesComHab_TabB!D501</f>
        <v>18.6697034298057</v>
      </c>
      <c r="D22" s="58" t="n">
        <f aca="false">[1]SortiesComHab_TabB!E501</f>
        <v>26.2872179999933</v>
      </c>
      <c r="E22" s="58" t="n">
        <f aca="false">[1]SortiesComHab_TabB!F501</f>
        <v>35.7992926018208</v>
      </c>
      <c r="F22" s="58" t="n">
        <f aca="false">[1]SortiesComHab_TabB!G501</f>
        <v>20.3785955458217</v>
      </c>
      <c r="G22" s="58" t="n">
        <f aca="false">[1]SortiesComHab_TabB!H501</f>
        <v>77.3457547775218</v>
      </c>
      <c r="H22" s="58" t="n">
        <f aca="false">[1]SortiesComHab_TabB!I501</f>
        <v>78.9766596486611</v>
      </c>
      <c r="I22" s="58" t="str">
        <f aca="false">[1]SortiesComHab_TabB!J501</f>
        <v/>
      </c>
      <c r="J22" s="58" t="str">
        <f aca="false">[1]SortiesComHab_TabB!K501</f>
        <v/>
      </c>
      <c r="K22" s="58" t="str">
        <f aca="false">[1]SortiesComHab_TabB!L501</f>
        <v/>
      </c>
      <c r="L22" s="58" t="n">
        <f aca="false">[1]SortiesComHab_TabB!M501</f>
        <v>30.820090190381</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35.1" hidden="false" customHeight="true" outlineLevel="0" collapsed="false">
      <c r="A24" s="166" t="s">
        <v>268</v>
      </c>
      <c r="B24" s="166"/>
      <c r="C24" s="166"/>
      <c r="D24" s="166"/>
      <c r="E24" s="166"/>
      <c r="F24" s="166"/>
      <c r="G24" s="166"/>
      <c r="H24" s="166"/>
      <c r="I24" s="166"/>
      <c r="J24" s="166"/>
      <c r="K24" s="166"/>
      <c r="L24" s="166"/>
    </row>
    <row r="25" customFormat="false" ht="12.75" hidden="false" customHeight="false" outlineLevel="0" collapsed="false">
      <c r="A25" s="84"/>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7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647</f>
        <v>-120.587531892904</v>
      </c>
      <c r="C7" s="11" t="n">
        <f aca="false">[1]SortiesComHab_TabA!C647</f>
        <v>-92.4115082562176</v>
      </c>
      <c r="D7" s="11" t="n">
        <f aca="false">[1]SortiesComHab_TabA!D647</f>
        <v>-48.1044857493346</v>
      </c>
      <c r="E7" s="11" t="n">
        <f aca="false">[1]SortiesComHab_TabA!E647</f>
        <v>-48.0179487179487</v>
      </c>
      <c r="F7" s="11" t="n">
        <f aca="false">[1]SortiesComHab_TabA!F647</f>
        <v>-44.3164760309032</v>
      </c>
      <c r="G7" s="11" t="n">
        <f aca="false">[1]SortiesComHab_TabA!G647</f>
        <v>-13.4250510178102</v>
      </c>
      <c r="H7" s="11" t="n">
        <f aca="false">[1]SortiesComHab_TabA!H647</f>
        <v>1.75474988473278</v>
      </c>
      <c r="I7" s="11" t="n">
        <f aca="false">[1]SortiesComHab_TabA!I647</f>
        <v>64.6220791891774</v>
      </c>
      <c r="J7" s="11" t="n">
        <f aca="false">[1]SortiesComHab_TabA!J647</f>
        <v>128.84315075469</v>
      </c>
      <c r="K7" s="11" t="n">
        <f aca="false">[1]SortiesComHab_TabA!K647</f>
        <v>139.886371120284</v>
      </c>
      <c r="L7" s="12" t="n">
        <f aca="false">[1]SortiesComHab_TabA!L647</f>
        <v>9.28462363399287</v>
      </c>
      <c r="M7" s="69"/>
      <c r="N7" s="69"/>
      <c r="O7" s="69"/>
      <c r="P7" s="69"/>
      <c r="Q7" s="69"/>
      <c r="R7" s="69"/>
      <c r="S7" s="69"/>
      <c r="T7" s="69"/>
      <c r="U7" s="69"/>
      <c r="V7" s="69"/>
    </row>
    <row r="8" customFormat="false" ht="12.75" hidden="false" customHeight="true" outlineLevel="0" collapsed="false">
      <c r="A8" s="10" t="s">
        <v>16</v>
      </c>
      <c r="B8" s="11" t="n">
        <f aca="false">[1]SortiesComHab_TabA!B648</f>
        <v>-69.6357070342074</v>
      </c>
      <c r="C8" s="11" t="n">
        <f aca="false">[1]SortiesComHab_TabA!C648</f>
        <v>-78.6776002926472</v>
      </c>
      <c r="D8" s="11" t="n">
        <f aca="false">[1]SortiesComHab_TabA!D648</f>
        <v>-87.2317983687532</v>
      </c>
      <c r="E8" s="11" t="n">
        <f aca="false">[1]SortiesComHab_TabA!E648</f>
        <v>-127.74028688847</v>
      </c>
      <c r="F8" s="11" t="n">
        <f aca="false">[1]SortiesComHab_TabA!F648</f>
        <v>-90.9831073655654</v>
      </c>
      <c r="G8" s="11" t="n">
        <f aca="false">[1]SortiesComHab_TabA!G648</f>
        <v>-105.156004385601</v>
      </c>
      <c r="H8" s="11" t="n">
        <f aca="false">[1]SortiesComHab_TabA!H648</f>
        <v>-65.7278182488526</v>
      </c>
      <c r="I8" s="11" t="n">
        <f aca="false">[1]SortiesComHab_TabA!I648</f>
        <v>-36.4581249368496</v>
      </c>
      <c r="J8" s="11" t="str">
        <f aca="false">[1]SortiesComHab_TabA!J648</f>
        <v/>
      </c>
      <c r="K8" s="11" t="n">
        <f aca="false">[1]SortiesComHab_TabA!K648</f>
        <v>65.3042648420801</v>
      </c>
      <c r="L8" s="12" t="n">
        <f aca="false">[1]SortiesComHab_TabA!L648</f>
        <v>-68.9910993722525</v>
      </c>
      <c r="M8" s="69"/>
      <c r="N8" s="69"/>
      <c r="O8" s="69"/>
      <c r="P8" s="69"/>
      <c r="Q8" s="69"/>
      <c r="R8" s="69"/>
      <c r="S8" s="69"/>
      <c r="T8" s="69"/>
      <c r="U8" s="69"/>
      <c r="V8" s="69"/>
    </row>
    <row r="9" customFormat="false" ht="12.75" hidden="false" customHeight="true" outlineLevel="0" collapsed="false">
      <c r="A9" s="10" t="s">
        <v>17</v>
      </c>
      <c r="B9" s="11" t="n">
        <f aca="false">[1]SortiesComHab_TabA!B649</f>
        <v>-17.2748623090512</v>
      </c>
      <c r="C9" s="11" t="n">
        <f aca="false">[1]SortiesComHab_TabA!C649</f>
        <v>-15.2877534531184</v>
      </c>
      <c r="D9" s="11" t="n">
        <f aca="false">[1]SortiesComHab_TabA!D649</f>
        <v>-1.53038321544796</v>
      </c>
      <c r="E9" s="11" t="n">
        <f aca="false">[1]SortiesComHab_TabA!E649</f>
        <v>-4.21614695399293</v>
      </c>
      <c r="F9" s="11" t="n">
        <f aca="false">[1]SortiesComHab_TabA!F649</f>
        <v>-2.17023414732188</v>
      </c>
      <c r="G9" s="11" t="n">
        <f aca="false">[1]SortiesComHab_TabA!G649</f>
        <v>18.3829016424961</v>
      </c>
      <c r="H9" s="11" t="n">
        <f aca="false">[1]SortiesComHab_TabA!H649</f>
        <v>39.7056779517323</v>
      </c>
      <c r="I9" s="11" t="n">
        <f aca="false">[1]SortiesComHab_TabA!I649</f>
        <v>37.0479972585628</v>
      </c>
      <c r="J9" s="11" t="n">
        <f aca="false">[1]SortiesComHab_TabA!J649</f>
        <v>83.0361058559306</v>
      </c>
      <c r="K9" s="11" t="n">
        <f aca="false">[1]SortiesComHab_TabA!K649</f>
        <v>134.570917985487</v>
      </c>
      <c r="L9" s="12" t="n">
        <f aca="false">[1]SortiesComHab_TabA!L649</f>
        <v>27.5437413507211</v>
      </c>
      <c r="M9" s="69"/>
      <c r="N9" s="69"/>
      <c r="O9" s="69"/>
      <c r="P9" s="69"/>
      <c r="Q9" s="69"/>
      <c r="R9" s="69"/>
      <c r="S9" s="69"/>
      <c r="T9" s="69"/>
      <c r="U9" s="69"/>
      <c r="V9" s="69"/>
    </row>
    <row r="10" customFormat="false" ht="12.75" hidden="false" customHeight="true" outlineLevel="0" collapsed="false">
      <c r="A10" s="10" t="s">
        <v>18</v>
      </c>
      <c r="B10" s="11" t="n">
        <f aca="false">[1]SortiesComHab_TabA!B650</f>
        <v>-57.0582083951906</v>
      </c>
      <c r="C10" s="11" t="n">
        <f aca="false">[1]SortiesComHab_TabA!C650</f>
        <v>-28.5157954877132</v>
      </c>
      <c r="D10" s="11" t="n">
        <f aca="false">[1]SortiesComHab_TabA!D650</f>
        <v>-59.5946364179656</v>
      </c>
      <c r="E10" s="11" t="n">
        <f aca="false">[1]SortiesComHab_TabA!E650</f>
        <v>-23.7209065948122</v>
      </c>
      <c r="F10" s="11" t="n">
        <f aca="false">[1]SortiesComHab_TabA!F650</f>
        <v>-59.4513788483029</v>
      </c>
      <c r="G10" s="11" t="n">
        <f aca="false">[1]SortiesComHab_TabA!G650</f>
        <v>-14.0856082941844</v>
      </c>
      <c r="H10" s="11" t="n">
        <f aca="false">[1]SortiesComHab_TabA!H650</f>
        <v>8.64312566605428</v>
      </c>
      <c r="I10" s="11" t="n">
        <f aca="false">[1]SortiesComHab_TabA!I650</f>
        <v>36.0339873005536</v>
      </c>
      <c r="J10" s="11" t="n">
        <f aca="false">[1]SortiesComHab_TabA!J650</f>
        <v>46.4099871959027</v>
      </c>
      <c r="K10" s="11" t="n">
        <f aca="false">[1]SortiesComHab_TabA!K650</f>
        <v>82.4644877508139</v>
      </c>
      <c r="L10" s="12" t="n">
        <f aca="false">[1]SortiesComHab_TabA!L650</f>
        <v>-12.9616022893755</v>
      </c>
      <c r="M10" s="69"/>
      <c r="N10" s="69"/>
      <c r="O10" s="69"/>
      <c r="P10" s="69"/>
      <c r="Q10" s="69"/>
      <c r="R10" s="69"/>
      <c r="S10" s="69"/>
      <c r="T10" s="69"/>
      <c r="U10" s="69"/>
      <c r="V10" s="69"/>
    </row>
    <row r="11" customFormat="false" ht="12.75" hidden="false" customHeight="true" outlineLevel="0" collapsed="false">
      <c r="A11" s="10" t="s">
        <v>19</v>
      </c>
      <c r="B11" s="11" t="n">
        <f aca="false">[1]SortiesComHab_TabA!B651</f>
        <v>-47.0588544173632</v>
      </c>
      <c r="C11" s="11" t="n">
        <f aca="false">[1]SortiesComHab_TabA!C651</f>
        <v>12.786978785662</v>
      </c>
      <c r="D11" s="11" t="n">
        <f aca="false">[1]SortiesComHab_TabA!D651</f>
        <v>34.3207331800361</v>
      </c>
      <c r="E11" s="11" t="n">
        <f aca="false">[1]SortiesComHab_TabA!E651</f>
        <v>78.3023532573227</v>
      </c>
      <c r="F11" s="11" t="n">
        <f aca="false">[1]SortiesComHab_TabA!F651</f>
        <v>49.2057307328808</v>
      </c>
      <c r="G11" s="11" t="n">
        <f aca="false">[1]SortiesComHab_TabA!G651</f>
        <v>126.990628870557</v>
      </c>
      <c r="H11" s="11" t="n">
        <f aca="false">[1]SortiesComHab_TabA!H651</f>
        <v>257.003389830508</v>
      </c>
      <c r="I11" s="11" t="n">
        <f aca="false">[1]SortiesComHab_TabA!I651</f>
        <v>138.578809679529</v>
      </c>
      <c r="J11" s="11" t="n">
        <f aca="false">[1]SortiesComHab_TabA!J651</f>
        <v>131.924948627574</v>
      </c>
      <c r="K11" s="11" t="str">
        <f aca="false">[1]SortiesComHab_TabA!K651</f>
        <v/>
      </c>
      <c r="L11" s="12" t="n">
        <f aca="false">[1]SortiesComHab_TabA!L651</f>
        <v>89.4268608785411</v>
      </c>
      <c r="M11" s="69"/>
      <c r="N11" s="69"/>
      <c r="O11" s="69"/>
      <c r="P11" s="69"/>
      <c r="Q11" s="69"/>
      <c r="R11" s="69"/>
      <c r="S11" s="69"/>
      <c r="T11" s="69"/>
      <c r="U11" s="69"/>
      <c r="V11" s="69"/>
    </row>
    <row r="12" customFormat="false" ht="12.75" hidden="false" customHeight="true" outlineLevel="0" collapsed="false">
      <c r="A12" s="10" t="s">
        <v>20</v>
      </c>
      <c r="B12" s="11" t="n">
        <f aca="false">[1]SortiesComHab_TabA!B652</f>
        <v>-43.561783946314</v>
      </c>
      <c r="C12" s="11" t="n">
        <f aca="false">[1]SortiesComHab_TabA!C652</f>
        <v>-9.01381801797889</v>
      </c>
      <c r="D12" s="11" t="n">
        <f aca="false">[1]SortiesComHab_TabA!D652</f>
        <v>-18.8447374699423</v>
      </c>
      <c r="E12" s="11" t="n">
        <f aca="false">[1]SortiesComHab_TabA!E652</f>
        <v>-53.0154989701681</v>
      </c>
      <c r="F12" s="11" t="n">
        <f aca="false">[1]SortiesComHab_TabA!F652</f>
        <v>-27.8041556695054</v>
      </c>
      <c r="G12" s="11" t="n">
        <f aca="false">[1]SortiesComHab_TabA!G652</f>
        <v>-26.134855087113</v>
      </c>
      <c r="H12" s="11" t="n">
        <f aca="false">[1]SortiesComHab_TabA!H652</f>
        <v>14.4221000261849</v>
      </c>
      <c r="I12" s="11" t="n">
        <f aca="false">[1]SortiesComHab_TabA!I652</f>
        <v>40.9827297337813</v>
      </c>
      <c r="J12" s="11" t="n">
        <f aca="false">[1]SortiesComHab_TabA!J652</f>
        <v>29.171772872748</v>
      </c>
      <c r="K12" s="11" t="n">
        <f aca="false">[1]SortiesComHab_TabA!K652</f>
        <v>79.2561216956111</v>
      </c>
      <c r="L12" s="12" t="n">
        <f aca="false">[1]SortiesComHab_TabA!L652</f>
        <v>-0.527167013731342</v>
      </c>
      <c r="M12" s="69"/>
      <c r="N12" s="69"/>
      <c r="O12" s="69"/>
      <c r="P12" s="69"/>
      <c r="Q12" s="69"/>
      <c r="R12" s="69"/>
      <c r="S12" s="69"/>
      <c r="T12" s="69"/>
      <c r="U12" s="69"/>
      <c r="V12" s="69"/>
    </row>
    <row r="13" customFormat="false" ht="12.75" hidden="false" customHeight="true" outlineLevel="0" collapsed="false">
      <c r="A13" s="14" t="s">
        <v>21</v>
      </c>
      <c r="B13" s="11" t="n">
        <f aca="false">[1]SortiesComHab_TabA!B653</f>
        <v>-50.3914853030434</v>
      </c>
      <c r="C13" s="11" t="n">
        <f aca="false">[1]SortiesComHab_TabA!C653</f>
        <v>-46.1501336898396</v>
      </c>
      <c r="D13" s="11" t="n">
        <f aca="false">[1]SortiesComHab_TabA!D653</f>
        <v>-66.1605562633427</v>
      </c>
      <c r="E13" s="11" t="n">
        <f aca="false">[1]SortiesComHab_TabA!E653</f>
        <v>-61.1567377556512</v>
      </c>
      <c r="F13" s="11" t="n">
        <f aca="false">[1]SortiesComHab_TabA!F653</f>
        <v>-18.394261275729</v>
      </c>
      <c r="G13" s="11" t="n">
        <f aca="false">[1]SortiesComHab_TabA!G653</f>
        <v>-16.0549572866247</v>
      </c>
      <c r="H13" s="11" t="n">
        <f aca="false">[1]SortiesComHab_TabA!H653</f>
        <v>18.2192452438455</v>
      </c>
      <c r="I13" s="11" t="n">
        <f aca="false">[1]SortiesComHab_TabA!I653</f>
        <v>58.9306003374419</v>
      </c>
      <c r="J13" s="11" t="n">
        <f aca="false">[1]SortiesComHab_TabA!J653</f>
        <v>34.7209483056921</v>
      </c>
      <c r="K13" s="11" t="n">
        <f aca="false">[1]SortiesComHab_TabA!K653</f>
        <v>74.4559149880505</v>
      </c>
      <c r="L13" s="12" t="n">
        <f aca="false">[1]SortiesComHab_TabA!L653</f>
        <v>-7.18975873832413</v>
      </c>
      <c r="M13" s="69"/>
      <c r="N13" s="69"/>
      <c r="O13" s="69"/>
      <c r="P13" s="69"/>
      <c r="Q13" s="69"/>
      <c r="R13" s="69"/>
      <c r="S13" s="69"/>
      <c r="T13" s="69"/>
      <c r="U13" s="69"/>
      <c r="V13" s="69"/>
    </row>
    <row r="14" s="33" customFormat="true" ht="12.75" hidden="false" customHeight="true" outlineLevel="0" collapsed="false">
      <c r="A14" s="10" t="s">
        <v>22</v>
      </c>
      <c r="B14" s="11" t="n">
        <f aca="false">[1]SortiesComHab_TabA!B654</f>
        <v>-81.9597665739535</v>
      </c>
      <c r="C14" s="11" t="n">
        <f aca="false">[1]SortiesComHab_TabA!C654</f>
        <v>-146.114803292246</v>
      </c>
      <c r="D14" s="11" t="n">
        <f aca="false">[1]SortiesComHab_TabA!D654</f>
        <v>-122.382040841092</v>
      </c>
      <c r="E14" s="11" t="n">
        <f aca="false">[1]SortiesComHab_TabA!E654</f>
        <v>-111.150438351854</v>
      </c>
      <c r="F14" s="11" t="n">
        <f aca="false">[1]SortiesComHab_TabA!F654</f>
        <v>-156.77048932928</v>
      </c>
      <c r="G14" s="11" t="n">
        <f aca="false">[1]SortiesComHab_TabA!G654</f>
        <v>-178.243999542265</v>
      </c>
      <c r="H14" s="11" t="n">
        <f aca="false">[1]SortiesComHab_TabA!H654</f>
        <v>-185.340450112827</v>
      </c>
      <c r="I14" s="11" t="n">
        <f aca="false">[1]SortiesComHab_TabA!I654</f>
        <v>-81.4403593123787</v>
      </c>
      <c r="J14" s="11" t="n">
        <f aca="false">[1]SortiesComHab_TabA!J654</f>
        <v>-21.0120751229989</v>
      </c>
      <c r="K14" s="11" t="n">
        <f aca="false">[1]SortiesComHab_TabA!K654</f>
        <v>-61.1004732073992</v>
      </c>
      <c r="L14" s="12" t="n">
        <f aca="false">[1]SortiesComHab_TabA!L654</f>
        <v>-123.789209419388</v>
      </c>
      <c r="M14" s="69"/>
      <c r="N14" s="69"/>
      <c r="O14" s="69"/>
      <c r="P14" s="69"/>
      <c r="Q14" s="69"/>
      <c r="R14" s="69"/>
      <c r="S14" s="69"/>
      <c r="T14" s="69"/>
      <c r="U14" s="69"/>
      <c r="V14" s="69"/>
    </row>
    <row r="15" s="33" customFormat="true" ht="12.75" hidden="false" customHeight="true" outlineLevel="0" collapsed="false">
      <c r="A15" s="10" t="s">
        <v>23</v>
      </c>
      <c r="B15" s="11" t="n">
        <f aca="false">[1]SortiesComHab_TabA!B655</f>
        <v>-76.8127029110612</v>
      </c>
      <c r="C15" s="11" t="n">
        <f aca="false">[1]SortiesComHab_TabA!C655</f>
        <v>-58.5455713936148</v>
      </c>
      <c r="D15" s="11" t="n">
        <f aca="false">[1]SortiesComHab_TabA!D655</f>
        <v>-64.8883673654017</v>
      </c>
      <c r="E15" s="11" t="n">
        <f aca="false">[1]SortiesComHab_TabA!E655</f>
        <v>-53.7571493329969</v>
      </c>
      <c r="F15" s="11" t="n">
        <f aca="false">[1]SortiesComHab_TabA!F655</f>
        <v>-71.5738607564545</v>
      </c>
      <c r="G15" s="11" t="n">
        <f aca="false">[1]SortiesComHab_TabA!G655</f>
        <v>-27.306350556698</v>
      </c>
      <c r="H15" s="11" t="n">
        <f aca="false">[1]SortiesComHab_TabA!H655</f>
        <v>-11.2694639399312</v>
      </c>
      <c r="I15" s="11" t="n">
        <f aca="false">[1]SortiesComHab_TabA!I655</f>
        <v>76.5387703779148</v>
      </c>
      <c r="J15" s="11" t="n">
        <f aca="false">[1]SortiesComHab_TabA!J655</f>
        <v>136.078202783805</v>
      </c>
      <c r="K15" s="11" t="n">
        <f aca="false">[1]SortiesComHab_TabA!K655</f>
        <v>136.619923487747</v>
      </c>
      <c r="L15" s="12" t="n">
        <f aca="false">[1]SortiesComHab_TabA!L655</f>
        <v>-7.08080225920776</v>
      </c>
      <c r="M15" s="69"/>
      <c r="N15" s="69"/>
      <c r="O15" s="69"/>
      <c r="P15" s="69"/>
      <c r="Q15" s="69"/>
      <c r="R15" s="69"/>
      <c r="S15" s="69"/>
      <c r="T15" s="69"/>
      <c r="U15" s="69"/>
      <c r="V15" s="69"/>
    </row>
    <row r="16" s="33" customFormat="true" ht="12.75" hidden="false" customHeight="true" outlineLevel="0" collapsed="false">
      <c r="A16" s="10" t="s">
        <v>24</v>
      </c>
      <c r="B16" s="11" t="n">
        <f aca="false">[1]SortiesComHab_TabA!B656</f>
        <v>-154.05955723109</v>
      </c>
      <c r="C16" s="11" t="n">
        <f aca="false">[1]SortiesComHab_TabA!C656</f>
        <v>-130.666967830345</v>
      </c>
      <c r="D16" s="11" t="n">
        <f aca="false">[1]SortiesComHab_TabA!D656</f>
        <v>-124.348056507857</v>
      </c>
      <c r="E16" s="11" t="n">
        <f aca="false">[1]SortiesComHab_TabA!E656</f>
        <v>-61.3958122197442</v>
      </c>
      <c r="F16" s="11" t="n">
        <f aca="false">[1]SortiesComHab_TabA!F656</f>
        <v>-106.780659109367</v>
      </c>
      <c r="G16" s="11" t="n">
        <f aca="false">[1]SortiesComHab_TabA!G656</f>
        <v>-91.5331764254349</v>
      </c>
      <c r="H16" s="11" t="n">
        <f aca="false">[1]SortiesComHab_TabA!H656</f>
        <v>-108.629584512697</v>
      </c>
      <c r="I16" s="11" t="n">
        <f aca="false">[1]SortiesComHab_TabA!I656</f>
        <v>-71.1186561639531</v>
      </c>
      <c r="J16" s="11" t="n">
        <f aca="false">[1]SortiesComHab_TabA!J656</f>
        <v>-124.022509895116</v>
      </c>
      <c r="K16" s="11" t="n">
        <f aca="false">[1]SortiesComHab_TabA!K656</f>
        <v>-10.2419962536744</v>
      </c>
      <c r="L16" s="12" t="n">
        <f aca="false">[1]SortiesComHab_TabA!L656</f>
        <v>-86.6638729593525</v>
      </c>
      <c r="M16" s="69"/>
      <c r="N16" s="69"/>
      <c r="O16" s="69"/>
      <c r="P16" s="69"/>
      <c r="Q16" s="69"/>
      <c r="R16" s="69"/>
      <c r="S16" s="69"/>
      <c r="T16" s="69"/>
      <c r="U16" s="69"/>
      <c r="V16" s="69"/>
    </row>
    <row r="17" s="33" customFormat="true" ht="12.75" hidden="false" customHeight="true" outlineLevel="0" collapsed="false">
      <c r="A17" s="15" t="s">
        <v>25</v>
      </c>
      <c r="B17" s="16" t="n">
        <f aca="false">[1]SortiesComHab_TabA!B657</f>
        <v>-11.6662873399716</v>
      </c>
      <c r="C17" s="16" t="n">
        <f aca="false">[1]SortiesComHab_TabA!C657</f>
        <v>-7.52955457492538</v>
      </c>
      <c r="D17" s="16" t="n">
        <f aca="false">[1]SortiesComHab_TabA!D657</f>
        <v>13.9374369930706</v>
      </c>
      <c r="E17" s="16" t="n">
        <f aca="false">[1]SortiesComHab_TabA!E657</f>
        <v>17.2296529869785</v>
      </c>
      <c r="F17" s="16" t="n">
        <f aca="false">[1]SortiesComHab_TabA!F657</f>
        <v>-10.8136047034152</v>
      </c>
      <c r="G17" s="16" t="n">
        <f aca="false">[1]SortiesComHab_TabA!G657</f>
        <v>21.0190784704603</v>
      </c>
      <c r="H17" s="16" t="n">
        <f aca="false">[1]SortiesComHab_TabA!H657</f>
        <v>7.71279293722098</v>
      </c>
      <c r="I17" s="16" t="n">
        <f aca="false">[1]SortiesComHab_TabA!I657</f>
        <v>79.4687613732864</v>
      </c>
      <c r="J17" s="16" t="n">
        <f aca="false">[1]SortiesComHab_TabA!J657</f>
        <v>69.4189065452457</v>
      </c>
      <c r="K17" s="16" t="n">
        <f aca="false">[1]SortiesComHab_TabA!K657</f>
        <v>91.1513201030741</v>
      </c>
      <c r="L17" s="12" t="n">
        <f aca="false">[1]SortiesComHab_TabA!L657</f>
        <v>35.7596051438165</v>
      </c>
      <c r="M17" s="69"/>
      <c r="N17" s="69"/>
      <c r="O17" s="69"/>
      <c r="P17" s="69"/>
      <c r="Q17" s="69"/>
      <c r="R17" s="69"/>
      <c r="S17" s="69"/>
      <c r="T17" s="69"/>
      <c r="U17" s="69"/>
      <c r="V17" s="69"/>
    </row>
    <row r="18" s="33" customFormat="true" ht="12.75" hidden="false" customHeight="true" outlineLevel="0" collapsed="false">
      <c r="A18" s="10" t="s">
        <v>26</v>
      </c>
      <c r="B18" s="11" t="n">
        <f aca="false">[1]SortiesComHab_TabA!B658</f>
        <v>-259.434486869324</v>
      </c>
      <c r="C18" s="11" t="n">
        <f aca="false">[1]SortiesComHab_TabA!C658</f>
        <v>-274.49031594238</v>
      </c>
      <c r="D18" s="11" t="n">
        <f aca="false">[1]SortiesComHab_TabA!D658</f>
        <v>-153.396236266231</v>
      </c>
      <c r="E18" s="11" t="n">
        <f aca="false">[1]SortiesComHab_TabA!E658</f>
        <v>-48.2826729869749</v>
      </c>
      <c r="F18" s="11" t="n">
        <f aca="false">[1]SortiesComHab_TabA!F658</f>
        <v>-1.24506397728826</v>
      </c>
      <c r="G18" s="11" t="n">
        <f aca="false">[1]SortiesComHab_TabA!G658</f>
        <v>24.1131790577275</v>
      </c>
      <c r="H18" s="11" t="n">
        <f aca="false">[1]SortiesComHab_TabA!H658</f>
        <v>1.62779410322769</v>
      </c>
      <c r="I18" s="11" t="n">
        <f aca="false">[1]SortiesComHab_TabA!I658</f>
        <v>79.244239483174</v>
      </c>
      <c r="J18" s="11" t="n">
        <f aca="false">[1]SortiesComHab_TabA!J658</f>
        <v>151.277599566659</v>
      </c>
      <c r="K18" s="11" t="n">
        <f aca="false">[1]SortiesComHab_TabA!K658</f>
        <v>216.317618124543</v>
      </c>
      <c r="L18" s="12" t="n">
        <f aca="false">[1]SortiesComHab_TabA!L658</f>
        <v>83.9701714368325</v>
      </c>
      <c r="M18" s="69"/>
      <c r="N18" s="69"/>
      <c r="O18" s="69"/>
      <c r="P18" s="69"/>
      <c r="Q18" s="69"/>
      <c r="R18" s="69"/>
      <c r="S18" s="69"/>
      <c r="T18" s="69"/>
      <c r="U18" s="69"/>
      <c r="V18" s="69"/>
    </row>
    <row r="19" customFormat="false" ht="12.75" hidden="false" customHeight="true" outlineLevel="0" collapsed="false">
      <c r="A19" s="17" t="s">
        <v>27</v>
      </c>
      <c r="B19" s="18" t="n">
        <f aca="false">[1]SortiesComHab_TabA!B659</f>
        <v>-84.2668360940262</v>
      </c>
      <c r="C19" s="18" t="n">
        <f aca="false">[1]SortiesComHab_TabA!C659</f>
        <v>-72.7998200468737</v>
      </c>
      <c r="D19" s="18" t="n">
        <f aca="false">[1]SortiesComHab_TabA!D659</f>
        <v>-62.7405324763671</v>
      </c>
      <c r="E19" s="18" t="n">
        <f aca="false">[1]SortiesComHab_TabA!E659</f>
        <v>-47.505612441935</v>
      </c>
      <c r="F19" s="18" t="n">
        <f aca="false">[1]SortiesComHab_TabA!F659</f>
        <v>-49.5432778440295</v>
      </c>
      <c r="G19" s="18" t="n">
        <f aca="false">[1]SortiesComHab_TabA!G659</f>
        <v>-28.1159997017439</v>
      </c>
      <c r="H19" s="18" t="n">
        <f aca="false">[1]SortiesComHab_TabA!H659</f>
        <v>-16.1717873191951</v>
      </c>
      <c r="I19" s="18" t="n">
        <f aca="false">[1]SortiesComHab_TabA!I659</f>
        <v>40.8346959988338</v>
      </c>
      <c r="J19" s="18" t="n">
        <f aca="false">[1]SortiesComHab_TabA!J659</f>
        <v>75.3709397024886</v>
      </c>
      <c r="K19" s="18" t="n">
        <f aca="false">[1]SortiesComHab_TabA!K659</f>
        <v>104.284616770716</v>
      </c>
      <c r="L19" s="18" t="n">
        <f aca="false">[1]SortiesComHab_TabA!L659</f>
        <v>-9.12983958216219</v>
      </c>
      <c r="M19" s="69"/>
      <c r="N19" s="69"/>
      <c r="O19" s="69"/>
      <c r="P19" s="69"/>
      <c r="Q19" s="69"/>
      <c r="R19" s="69"/>
      <c r="S19" s="69"/>
      <c r="T19" s="69"/>
      <c r="U19" s="69"/>
      <c r="V19" s="69"/>
    </row>
    <row r="20" customFormat="false" ht="12.75" hidden="false" customHeight="true" outlineLevel="0" collapsed="false">
      <c r="A20" s="19" t="s">
        <v>28</v>
      </c>
      <c r="B20" s="20" t="n">
        <f aca="false">[1]SortiesComHab_TabA!B660</f>
        <v>-128.083408939696</v>
      </c>
      <c r="C20" s="20" t="n">
        <f aca="false">[1]SortiesComHab_TabA!C660</f>
        <v>-105.811360371312</v>
      </c>
      <c r="D20" s="20" t="n">
        <f aca="false">[1]SortiesComHab_TabA!D660</f>
        <v>-89.2770203712616</v>
      </c>
      <c r="E20" s="20" t="n">
        <f aca="false">[1]SortiesComHab_TabA!E660</f>
        <v>-80.4115917404948</v>
      </c>
      <c r="F20" s="20" t="n">
        <f aca="false">[1]SortiesComHab_TabA!F660</f>
        <v>16.4263817525971</v>
      </c>
      <c r="G20" s="20" t="n">
        <f aca="false">[1]SortiesComHab_TabA!G660</f>
        <v>38.9962579276873</v>
      </c>
      <c r="H20" s="20" t="n">
        <f aca="false">[1]SortiesComHab_TabA!H660</f>
        <v>107.241726830314</v>
      </c>
      <c r="I20" s="20" t="n">
        <f aca="false">[1]SortiesComHab_TabA!I660</f>
        <v>163.9958576481</v>
      </c>
      <c r="J20" s="20" t="n">
        <f aca="false">[1]SortiesComHab_TabA!J660</f>
        <v>164.657858531616</v>
      </c>
      <c r="K20" s="20" t="n">
        <f aca="false">[1]SortiesComHab_TabA!K660</f>
        <v>23.6162125414965</v>
      </c>
      <c r="L20" s="21" t="n">
        <f aca="false">[1]SortiesComHab_TabA!L660</f>
        <v>100.815530636346</v>
      </c>
      <c r="M20" s="69"/>
      <c r="N20" s="69"/>
      <c r="O20" s="69"/>
      <c r="P20" s="69"/>
      <c r="Q20" s="69"/>
      <c r="R20" s="69"/>
      <c r="S20" s="69"/>
      <c r="T20" s="69"/>
      <c r="U20" s="69"/>
      <c r="V20" s="69"/>
    </row>
    <row r="21" customFormat="false" ht="12.75" hidden="false" customHeight="true" outlineLevel="0" collapsed="false">
      <c r="A21" s="17" t="s">
        <v>29</v>
      </c>
      <c r="B21" s="18" t="n">
        <f aca="false">[1]SortiesComHab_TabA!B661</f>
        <v>-84.7444077683088</v>
      </c>
      <c r="C21" s="18" t="n">
        <f aca="false">[1]SortiesComHab_TabA!C661</f>
        <v>-73.611143853855</v>
      </c>
      <c r="D21" s="18" t="n">
        <f aca="false">[1]SortiesComHab_TabA!D661</f>
        <v>-63.8024734702474</v>
      </c>
      <c r="E21" s="18" t="n">
        <f aca="false">[1]SortiesComHab_TabA!E661</f>
        <v>-49.0925935185407</v>
      </c>
      <c r="F21" s="18" t="n">
        <f aca="false">[1]SortiesComHab_TabA!F661</f>
        <v>-45.0650429042322</v>
      </c>
      <c r="G21" s="18" t="n">
        <f aca="false">[1]SortiesComHab_TabA!G661</f>
        <v>-21.7474532824615</v>
      </c>
      <c r="H21" s="18" t="n">
        <f aca="false">[1]SortiesComHab_TabA!H661</f>
        <v>6.00243005560919</v>
      </c>
      <c r="I21" s="18" t="n">
        <f aca="false">[1]SortiesComHab_TabA!I661</f>
        <v>87.7134442427907</v>
      </c>
      <c r="J21" s="18" t="n">
        <f aca="false">[1]SortiesComHab_TabA!J661</f>
        <v>119.286061452881</v>
      </c>
      <c r="K21" s="18" t="n">
        <f aca="false">[1]SortiesComHab_TabA!K661</f>
        <v>83.3156534619799</v>
      </c>
      <c r="L21" s="18" t="n">
        <f aca="false">[1]SortiesComHab_TabA!L661</f>
        <v>11.3540656194219</v>
      </c>
      <c r="M21" s="69"/>
      <c r="N21" s="69"/>
      <c r="O21" s="69"/>
      <c r="P21" s="69"/>
      <c r="Q21" s="69"/>
      <c r="R21" s="69"/>
      <c r="S21" s="69"/>
      <c r="T21" s="69"/>
      <c r="U21" s="69"/>
      <c r="V21" s="69"/>
    </row>
    <row r="22" customFormat="false" ht="12.75" hidden="false" customHeight="true" outlineLevel="0" collapsed="false">
      <c r="A22" s="10" t="s">
        <v>30</v>
      </c>
      <c r="B22" s="11" t="str">
        <f aca="false">[1]SortiesComHab_TabA!B662</f>
        <v/>
      </c>
      <c r="C22" s="11" t="str">
        <f aca="false">[1]SortiesComHab_TabA!C662</f>
        <v/>
      </c>
      <c r="D22" s="11" t="n">
        <f aca="false">[1]SortiesComHab_TabA!D662</f>
        <v>-55.5548121461657</v>
      </c>
      <c r="E22" s="11" t="n">
        <f aca="false">[1]SortiesComHab_TabA!E662</f>
        <v>-82.7914355062413</v>
      </c>
      <c r="F22" s="11" t="n">
        <f aca="false">[1]SortiesComHab_TabA!F662</f>
        <v>-109.268984874474</v>
      </c>
      <c r="G22" s="11" t="n">
        <f aca="false">[1]SortiesComHab_TabA!G662</f>
        <v>-84.3919030789315</v>
      </c>
      <c r="H22" s="11" t="n">
        <f aca="false">[1]SortiesComHab_TabA!H662</f>
        <v>-156.277615073386</v>
      </c>
      <c r="I22" s="11" t="n">
        <f aca="false">[1]SortiesComHab_TabA!I662</f>
        <v>-188.329132827836</v>
      </c>
      <c r="J22" s="11" t="n">
        <f aca="false">[1]SortiesComHab_TabA!J662</f>
        <v>-147.37318264319</v>
      </c>
      <c r="K22" s="11" t="str">
        <f aca="false">[1]SortiesComHab_TabA!K662</f>
        <v/>
      </c>
      <c r="L22" s="12" t="n">
        <f aca="false">[1]SortiesComHab_TabA!L662</f>
        <v>-149.99667633069</v>
      </c>
      <c r="M22" s="69"/>
      <c r="N22" s="69"/>
      <c r="O22" s="69"/>
      <c r="P22" s="69"/>
      <c r="Q22" s="69"/>
      <c r="R22" s="69"/>
      <c r="S22" s="69"/>
      <c r="T22" s="69"/>
      <c r="U22" s="69"/>
      <c r="V22" s="69"/>
    </row>
    <row r="23" customFormat="false" ht="12.75" hidden="false" customHeight="true" outlineLevel="0" collapsed="false">
      <c r="A23" s="10" t="s">
        <v>31</v>
      </c>
      <c r="B23" s="11" t="str">
        <f aca="false">[1]SortiesComHab_TabA!B663</f>
        <v/>
      </c>
      <c r="C23" s="11" t="str">
        <f aca="false">[1]SortiesComHab_TabA!C663</f>
        <v/>
      </c>
      <c r="D23" s="11" t="n">
        <f aca="false">[1]SortiesComHab_TabA!D663</f>
        <v>-181.180202768996</v>
      </c>
      <c r="E23" s="11" t="n">
        <f aca="false">[1]SortiesComHab_TabA!E663</f>
        <v>33.92613939588</v>
      </c>
      <c r="F23" s="11" t="n">
        <f aca="false">[1]SortiesComHab_TabA!F663</f>
        <v>-10.0349478563152</v>
      </c>
      <c r="G23" s="11" t="n">
        <f aca="false">[1]SortiesComHab_TabA!G663</f>
        <v>-45.0505394058564</v>
      </c>
      <c r="H23" s="11" t="n">
        <f aca="false">[1]SortiesComHab_TabA!H663</f>
        <v>-25.6994362952623</v>
      </c>
      <c r="I23" s="11" t="n">
        <f aca="false">[1]SortiesComHab_TabA!I663</f>
        <v>-71.737012777491</v>
      </c>
      <c r="J23" s="11" t="n">
        <f aca="false">[1]SortiesComHab_TabA!J663</f>
        <v>-41.2761779588618</v>
      </c>
      <c r="K23" s="11" t="str">
        <f aca="false">[1]SortiesComHab_TabA!K663</f>
        <v/>
      </c>
      <c r="L23" s="12" t="n">
        <f aca="false">[1]SortiesComHab_TabA!L663</f>
        <v>-41.1772709127399</v>
      </c>
      <c r="M23" s="74"/>
      <c r="N23" s="69"/>
      <c r="O23" s="69"/>
      <c r="P23" s="69"/>
      <c r="Q23" s="69"/>
      <c r="R23" s="69"/>
      <c r="S23" s="69"/>
      <c r="T23" s="69"/>
      <c r="U23" s="69"/>
      <c r="V23" s="69"/>
    </row>
    <row r="24" s="43" customFormat="true" ht="12.75" hidden="false" customHeight="true" outlineLevel="0" collapsed="false">
      <c r="A24" s="10" t="s">
        <v>32</v>
      </c>
      <c r="B24" s="11" t="n">
        <f aca="false">[1]SortiesComHab_TabA!B664</f>
        <v>-6846.92592592593</v>
      </c>
      <c r="C24" s="11" t="str">
        <f aca="false">[1]SortiesComHab_TabA!C664</f>
        <v/>
      </c>
      <c r="D24" s="11" t="n">
        <f aca="false">[1]SortiesComHab_TabA!D664</f>
        <v>-27.6259554669325</v>
      </c>
      <c r="E24" s="11" t="n">
        <f aca="false">[1]SortiesComHab_TabA!E664</f>
        <v>-468.310785340314</v>
      </c>
      <c r="F24" s="11" t="n">
        <f aca="false">[1]SortiesComHab_TabA!F664</f>
        <v>-29.7197452229299</v>
      </c>
      <c r="G24" s="11" t="n">
        <f aca="false">[1]SortiesComHab_TabA!G664</f>
        <v>-13.9550083643941</v>
      </c>
      <c r="H24" s="11" t="n">
        <f aca="false">[1]SortiesComHab_TabA!H664</f>
        <v>-23.5502498790908</v>
      </c>
      <c r="I24" s="11" t="n">
        <f aca="false">[1]SortiesComHab_TabA!I664</f>
        <v>-79.1189986992254</v>
      </c>
      <c r="J24" s="11" t="n">
        <f aca="false">[1]SortiesComHab_TabA!J664</f>
        <v>-101.297299742186</v>
      </c>
      <c r="K24" s="11" t="str">
        <f aca="false">[1]SortiesComHab_TabA!K664</f>
        <v/>
      </c>
      <c r="L24" s="12" t="n">
        <f aca="false">[1]SortiesComHab_TabA!L664</f>
        <v>-91.0791077238955</v>
      </c>
    </row>
    <row r="25" customFormat="false" ht="12.75" hidden="false" customHeight="true" outlineLevel="0" collapsed="false">
      <c r="A25" s="10" t="s">
        <v>33</v>
      </c>
      <c r="B25" s="11" t="str">
        <f aca="false">[1]SortiesComHab_TabA!B665</f>
        <v/>
      </c>
      <c r="C25" s="11" t="str">
        <f aca="false">[1]SortiesComHab_TabA!C665</f>
        <v/>
      </c>
      <c r="D25" s="11" t="str">
        <f aca="false">[1]SortiesComHab_TabA!D665</f>
        <v/>
      </c>
      <c r="E25" s="11" t="str">
        <f aca="false">[1]SortiesComHab_TabA!E665</f>
        <v/>
      </c>
      <c r="F25" s="11" t="str">
        <f aca="false">[1]SortiesComHab_TabA!F665</f>
        <v/>
      </c>
      <c r="G25" s="11" t="n">
        <f aca="false">[1]SortiesComHab_TabA!G665</f>
        <v>38.084463991204</v>
      </c>
      <c r="H25" s="11" t="n">
        <f aca="false">[1]SortiesComHab_TabA!H665</f>
        <v>42.6506404055257</v>
      </c>
      <c r="I25" s="11" t="n">
        <f aca="false">[1]SortiesComHab_TabA!I665</f>
        <v>75.724551781702</v>
      </c>
      <c r="J25" s="11" t="n">
        <f aca="false">[1]SortiesComHab_TabA!J665</f>
        <v>99.0232314046319</v>
      </c>
      <c r="K25" s="11" t="n">
        <f aca="false">[1]SortiesComHab_TabA!K665</f>
        <v>64.1902551758083</v>
      </c>
      <c r="L25" s="12" t="n">
        <f aca="false">[1]SortiesComHab_TabA!L665</f>
        <v>75.7944684776568</v>
      </c>
      <c r="M25" s="46"/>
      <c r="N25" s="46"/>
      <c r="O25" s="46"/>
      <c r="P25" s="46"/>
      <c r="Q25" s="46"/>
      <c r="R25" s="46"/>
      <c r="S25" s="46"/>
      <c r="T25" s="46"/>
      <c r="U25" s="46"/>
      <c r="V25" s="46"/>
    </row>
    <row r="26" customFormat="false" ht="12.75" hidden="false" customHeight="true" outlineLevel="0" collapsed="false">
      <c r="A26" s="14" t="s">
        <v>34</v>
      </c>
      <c r="B26" s="11" t="str">
        <f aca="false">[1]SortiesComHab_TabA!B666</f>
        <v/>
      </c>
      <c r="C26" s="11" t="str">
        <f aca="false">[1]SortiesComHab_TabA!C666</f>
        <v/>
      </c>
      <c r="D26" s="11" t="str">
        <f aca="false">[1]SortiesComHab_TabA!D666</f>
        <v/>
      </c>
      <c r="E26" s="11" t="str">
        <f aca="false">[1]SortiesComHab_TabA!E666</f>
        <v/>
      </c>
      <c r="F26" s="11" t="str">
        <f aca="false">[1]SortiesComHab_TabA!F666</f>
        <v/>
      </c>
      <c r="G26" s="11" t="n">
        <f aca="false">[1]SortiesComHab_TabA!G666</f>
        <v>53.0741199752134</v>
      </c>
      <c r="H26" s="11" t="n">
        <f aca="false">[1]SortiesComHab_TabA!H666</f>
        <v>33.5592858076198</v>
      </c>
      <c r="I26" s="11" t="n">
        <f aca="false">[1]SortiesComHab_TabA!I666</f>
        <v>17.303218124084</v>
      </c>
      <c r="J26" s="11" t="n">
        <f aca="false">[1]SortiesComHab_TabA!J666</f>
        <v>17.2623674185326</v>
      </c>
      <c r="K26" s="11" t="str">
        <f aca="false">[1]SortiesComHab_TabA!K666</f>
        <v/>
      </c>
      <c r="L26" s="12" t="n">
        <f aca="false">[1]SortiesComHab_TabA!L666</f>
        <v>30.7239278038761</v>
      </c>
      <c r="M26" s="46"/>
      <c r="N26" s="46"/>
      <c r="O26" s="46"/>
      <c r="P26" s="46"/>
      <c r="Q26" s="46"/>
      <c r="R26" s="46"/>
      <c r="S26" s="46"/>
      <c r="T26" s="46"/>
      <c r="U26" s="46"/>
      <c r="V26" s="46"/>
    </row>
    <row r="27" customFormat="false" ht="12.75" hidden="false" customHeight="true" outlineLevel="0" collapsed="false">
      <c r="A27" s="17" t="s">
        <v>35</v>
      </c>
      <c r="B27" s="18" t="n">
        <f aca="false">[1]SortiesComHab_TabA!B667</f>
        <v>-6846.92592592593</v>
      </c>
      <c r="C27" s="18" t="str">
        <f aca="false">[1]SortiesComHab_TabA!C667</f>
        <v/>
      </c>
      <c r="D27" s="18" t="n">
        <f aca="false">[1]SortiesComHab_TabA!D667</f>
        <v>-102.380970504282</v>
      </c>
      <c r="E27" s="18" t="n">
        <f aca="false">[1]SortiesComHab_TabA!E667</f>
        <v>-187.631344432292</v>
      </c>
      <c r="F27" s="18" t="n">
        <f aca="false">[1]SortiesComHab_TabA!F667</f>
        <v>-45.0714230481738</v>
      </c>
      <c r="G27" s="18" t="n">
        <f aca="false">[1]SortiesComHab_TabA!G667</f>
        <v>-15.8037293039704</v>
      </c>
      <c r="H27" s="18" t="n">
        <f aca="false">[1]SortiesComHab_TabA!H667</f>
        <v>-38.1760810053703</v>
      </c>
      <c r="I27" s="18" t="n">
        <f aca="false">[1]SortiesComHab_TabA!I667</f>
        <v>-35.3115134586595</v>
      </c>
      <c r="J27" s="18" t="n">
        <f aca="false">[1]SortiesComHab_TabA!J667</f>
        <v>20.2415900407656</v>
      </c>
      <c r="K27" s="18" t="n">
        <f aca="false">[1]SortiesComHab_TabA!K667</f>
        <v>64.1902551758083</v>
      </c>
      <c r="L27" s="18" t="n">
        <f aca="false">[1]SortiesComHab_TabA!L667</f>
        <v>-11.6295940103227</v>
      </c>
      <c r="M27" s="46"/>
      <c r="N27" s="46"/>
      <c r="O27" s="46"/>
      <c r="P27" s="46"/>
      <c r="Q27" s="46"/>
      <c r="R27" s="46"/>
      <c r="S27" s="46"/>
      <c r="T27" s="46"/>
      <c r="U27" s="46"/>
      <c r="V27" s="46"/>
    </row>
    <row r="28" customFormat="false" ht="12.75" hidden="false" customHeight="true" outlineLevel="0" collapsed="false">
      <c r="A28" s="25" t="s">
        <v>36</v>
      </c>
      <c r="B28" s="26" t="n">
        <f aca="false">[1]SortiesComHab_TabA!B668</f>
        <v>-86.5493960927604</v>
      </c>
      <c r="C28" s="26" t="n">
        <f aca="false">[1]SortiesComHab_TabA!C668</f>
        <v>-73.603518857479</v>
      </c>
      <c r="D28" s="26" t="n">
        <f aca="false">[1]SortiesComHab_TabA!D668</f>
        <v>-63.8753184700502</v>
      </c>
      <c r="E28" s="26" t="n">
        <f aca="false">[1]SortiesComHab_TabA!E668</f>
        <v>-49.662179842466</v>
      </c>
      <c r="F28" s="26" t="n">
        <f aca="false">[1]SortiesComHab_TabA!F668</f>
        <v>-45.065103005137</v>
      </c>
      <c r="G28" s="26" t="n">
        <f aca="false">[1]SortiesComHab_TabA!G668</f>
        <v>-21.5737949830303</v>
      </c>
      <c r="H28" s="26" t="n">
        <f aca="false">[1]SortiesComHab_TabA!H668</f>
        <v>3.43443004479639</v>
      </c>
      <c r="I28" s="26" t="n">
        <f aca="false">[1]SortiesComHab_TabA!I668</f>
        <v>80.9027252302468</v>
      </c>
      <c r="J28" s="26" t="n">
        <f aca="false">[1]SortiesComHab_TabA!J668</f>
        <v>110.411431829607</v>
      </c>
      <c r="K28" s="26" t="n">
        <f aca="false">[1]SortiesComHab_TabA!K668</f>
        <v>82.8345717275089</v>
      </c>
      <c r="L28" s="26" t="n">
        <f aca="false">[1]SortiesComHab_TabA!L668</f>
        <v>10.6251143716318</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35.1" hidden="false" customHeight="true" outlineLevel="0" collapsed="false">
      <c r="A30" s="166" t="s">
        <v>268</v>
      </c>
      <c r="B30" s="166"/>
      <c r="C30" s="166"/>
      <c r="D30" s="166"/>
      <c r="E30" s="166"/>
      <c r="F30" s="166"/>
      <c r="G30" s="166"/>
      <c r="H30" s="166"/>
      <c r="I30" s="166"/>
      <c r="J30" s="166"/>
      <c r="K30" s="166"/>
      <c r="L30" s="166"/>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27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509</f>
        <v>-87.5067482387838</v>
      </c>
      <c r="C8" s="45" t="n">
        <f aca="false">[1]SortiesComHab_TabB!D509</f>
        <v>-69.8906858479967</v>
      </c>
      <c r="D8" s="45" t="n">
        <f aca="false">[1]SortiesComHab_TabB!E509</f>
        <v>-77.4057691232493</v>
      </c>
      <c r="E8" s="45" t="n">
        <f aca="false">[1]SortiesComHab_TabB!F509</f>
        <v>-57.3562209108399</v>
      </c>
      <c r="F8" s="45" t="n">
        <f aca="false">[1]SortiesComHab_TabB!G509</f>
        <v>-51.240779218167</v>
      </c>
      <c r="G8" s="45" t="n">
        <f aca="false">[1]SortiesComHab_TabB!H509</f>
        <v>-30.9980161260785</v>
      </c>
      <c r="H8" s="45" t="n">
        <f aca="false">[1]SortiesComHab_TabB!I509</f>
        <v>-14.5825991383736</v>
      </c>
      <c r="I8" s="45" t="n">
        <f aca="false">[1]SortiesComHab_TabB!J509</f>
        <v>30.4116937835712</v>
      </c>
      <c r="J8" s="45" t="n">
        <f aca="false">[1]SortiesComHab_TabB!K509</f>
        <v>45.5628067020525</v>
      </c>
      <c r="K8" s="45" t="n">
        <f aca="false">[1]SortiesComHab_TabB!L509</f>
        <v>50.4906126557181</v>
      </c>
      <c r="L8" s="45" t="n">
        <f aca="false">[1]SortiesComHab_TabB!M509</f>
        <v>-11.8460497909167</v>
      </c>
      <c r="N8" s="24"/>
      <c r="O8" s="24"/>
      <c r="P8" s="24"/>
      <c r="Q8" s="24"/>
      <c r="R8" s="24"/>
      <c r="S8" s="24"/>
      <c r="T8" s="24"/>
      <c r="U8" s="24"/>
      <c r="V8" s="24"/>
      <c r="W8" s="24"/>
    </row>
    <row r="9" customFormat="false" ht="12.75" hidden="false" customHeight="true" outlineLevel="0" collapsed="false">
      <c r="A9" s="47" t="s">
        <v>42</v>
      </c>
      <c r="B9" s="48" t="n">
        <f aca="false">[1]SortiesComHab_TabB!C510</f>
        <v>-87.5067482387838</v>
      </c>
      <c r="C9" s="48" t="n">
        <f aca="false">[1]SortiesComHab_TabB!D510</f>
        <v>-69.8906858479967</v>
      </c>
      <c r="D9" s="48" t="n">
        <f aca="false">[1]SortiesComHab_TabB!E510</f>
        <v>-77.4057691232493</v>
      </c>
      <c r="E9" s="48" t="n">
        <f aca="false">[1]SortiesComHab_TabB!F510</f>
        <v>-57.3562209108399</v>
      </c>
      <c r="F9" s="48" t="n">
        <f aca="false">[1]SortiesComHab_TabB!G510</f>
        <v>-51.240779218167</v>
      </c>
      <c r="G9" s="48" t="n">
        <f aca="false">[1]SortiesComHab_TabB!H510</f>
        <v>-30.9980161260785</v>
      </c>
      <c r="H9" s="48" t="n">
        <f aca="false">[1]SortiesComHab_TabB!I510</f>
        <v>-14.5825991383736</v>
      </c>
      <c r="I9" s="48" t="n">
        <f aca="false">[1]SortiesComHab_TabB!J510</f>
        <v>30.4116937835712</v>
      </c>
      <c r="J9" s="48" t="n">
        <f aca="false">[1]SortiesComHab_TabB!K510</f>
        <v>45.5628067020525</v>
      </c>
      <c r="K9" s="48" t="n">
        <f aca="false">[1]SortiesComHab_TabB!L510</f>
        <v>50.4906126557181</v>
      </c>
      <c r="L9" s="49" t="n">
        <f aca="false">[1]SortiesComHab_TabB!M510</f>
        <v>-11.8460497909167</v>
      </c>
      <c r="N9" s="24"/>
      <c r="O9" s="24"/>
      <c r="P9" s="24"/>
      <c r="Q9" s="24"/>
      <c r="R9" s="24"/>
      <c r="S9" s="24"/>
      <c r="T9" s="24"/>
      <c r="U9" s="24"/>
      <c r="V9" s="24"/>
      <c r="W9" s="24"/>
    </row>
    <row r="10" customFormat="false" ht="12.75" hidden="false" customHeight="true" outlineLevel="0" collapsed="false">
      <c r="A10" s="44" t="s">
        <v>43</v>
      </c>
      <c r="B10" s="45" t="n">
        <f aca="false">[1]SortiesComHab_TabB!C511</f>
        <v>-54.4044280442804</v>
      </c>
      <c r="C10" s="45" t="n">
        <f aca="false">[1]SortiesComHab_TabB!D511</f>
        <v>-75.572945026538</v>
      </c>
      <c r="D10" s="45" t="n">
        <f aca="false">[1]SortiesComHab_TabB!E511</f>
        <v>-66.8598730072854</v>
      </c>
      <c r="E10" s="45" t="n">
        <f aca="false">[1]SortiesComHab_TabB!F511</f>
        <v>-64.511849321265</v>
      </c>
      <c r="F10" s="45" t="n">
        <f aca="false">[1]SortiesComHab_TabB!G511</f>
        <v>-33.2657332991055</v>
      </c>
      <c r="G10" s="45" t="n">
        <f aca="false">[1]SortiesComHab_TabB!H511</f>
        <v>-48.2014618340402</v>
      </c>
      <c r="H10" s="45" t="n">
        <f aca="false">[1]SortiesComHab_TabB!I511</f>
        <v>-5.35933863415442</v>
      </c>
      <c r="I10" s="45" t="n">
        <f aca="false">[1]SortiesComHab_TabB!J511</f>
        <v>68.2203391274227</v>
      </c>
      <c r="J10" s="45" t="n">
        <f aca="false">[1]SortiesComHab_TabB!K511</f>
        <v>136.841422313035</v>
      </c>
      <c r="K10" s="45" t="n">
        <f aca="false">[1]SortiesComHab_TabB!L511</f>
        <v>20.8504319266435</v>
      </c>
      <c r="L10" s="45" t="n">
        <f aca="false">[1]SortiesComHab_TabB!M511</f>
        <v>2.47118727358319</v>
      </c>
    </row>
    <row r="11" customFormat="false" ht="12.75" hidden="false" customHeight="true" outlineLevel="0" collapsed="false">
      <c r="A11" s="47" t="s">
        <v>42</v>
      </c>
      <c r="B11" s="48" t="n">
        <f aca="false">[1]SortiesComHab_TabB!C512</f>
        <v>-54.4044280442804</v>
      </c>
      <c r="C11" s="48" t="n">
        <f aca="false">[1]SortiesComHab_TabB!D512</f>
        <v>-75.572945026538</v>
      </c>
      <c r="D11" s="48" t="n">
        <f aca="false">[1]SortiesComHab_TabB!E512</f>
        <v>-68.2506077788174</v>
      </c>
      <c r="E11" s="48" t="n">
        <f aca="false">[1]SortiesComHab_TabB!F512</f>
        <v>-62.9421481579343</v>
      </c>
      <c r="F11" s="48" t="n">
        <f aca="false">[1]SortiesComHab_TabB!G512</f>
        <v>-24.1145470415221</v>
      </c>
      <c r="G11" s="48" t="n">
        <f aca="false">[1]SortiesComHab_TabB!H512</f>
        <v>-48.5303949893403</v>
      </c>
      <c r="H11" s="48" t="n">
        <f aca="false">[1]SortiesComHab_TabB!I512</f>
        <v>-5.03526131607527</v>
      </c>
      <c r="I11" s="48" t="n">
        <f aca="false">[1]SortiesComHab_TabB!J512</f>
        <v>68.2203391274227</v>
      </c>
      <c r="J11" s="48" t="n">
        <f aca="false">[1]SortiesComHab_TabB!K512</f>
        <v>136.841422313035</v>
      </c>
      <c r="K11" s="48" t="n">
        <f aca="false">[1]SortiesComHab_TabB!L512</f>
        <v>29.2337766554603</v>
      </c>
      <c r="L11" s="49" t="n">
        <f aca="false">[1]SortiesComHab_TabB!M512</f>
        <v>5.79966639258247</v>
      </c>
    </row>
    <row r="12" customFormat="false" ht="12.75" hidden="false" customHeight="true" outlineLevel="0" collapsed="false">
      <c r="A12" s="47" t="s">
        <v>44</v>
      </c>
      <c r="B12" s="48" t="str">
        <f aca="false">[1]SortiesComHab_TabB!C513</f>
        <v/>
      </c>
      <c r="C12" s="48" t="str">
        <f aca="false">[1]SortiesComHab_TabB!D513</f>
        <v/>
      </c>
      <c r="D12" s="48" t="n">
        <f aca="false">[1]SortiesComHab_TabB!E513</f>
        <v>-17.0187180177754</v>
      </c>
      <c r="E12" s="48" t="n">
        <f aca="false">[1]SortiesComHab_TabB!F513</f>
        <v>-91.8278103694308</v>
      </c>
      <c r="F12" s="48" t="n">
        <f aca="false">[1]SortiesComHab_TabB!G513</f>
        <v>-113.314833825228</v>
      </c>
      <c r="G12" s="48" t="n">
        <f aca="false">[1]SortiesComHab_TabB!H513</f>
        <v>-40.8918918918919</v>
      </c>
      <c r="H12" s="48" t="n">
        <f aca="false">[1]SortiesComHab_TabB!I513</f>
        <v>-14.4656018559829</v>
      </c>
      <c r="I12" s="48" t="str">
        <f aca="false">[1]SortiesComHab_TabB!J513</f>
        <v/>
      </c>
      <c r="J12" s="48" t="str">
        <f aca="false">[1]SortiesComHab_TabB!K513</f>
        <v/>
      </c>
      <c r="K12" s="48" t="n">
        <f aca="false">[1]SortiesComHab_TabB!L513</f>
        <v>-35.4141083773136</v>
      </c>
      <c r="L12" s="49" t="n">
        <f aca="false">[1]SortiesComHab_TabB!M513</f>
        <v>-43.1704312691153</v>
      </c>
    </row>
    <row r="13" customFormat="false" ht="12.75" hidden="false" customHeight="true" outlineLevel="0" collapsed="false">
      <c r="A13" s="44" t="s">
        <v>45</v>
      </c>
      <c r="B13" s="45" t="n">
        <f aca="false">[1]SortiesComHab_TabB!C514</f>
        <v>-86.5169042029354</v>
      </c>
      <c r="C13" s="45" t="n">
        <f aca="false">[1]SortiesComHab_TabB!D514</f>
        <v>-74.5147075818094</v>
      </c>
      <c r="D13" s="45" t="n">
        <f aca="false">[1]SortiesComHab_TabB!E514</f>
        <v>-59.5496775998834</v>
      </c>
      <c r="E13" s="45" t="n">
        <f aca="false">[1]SortiesComHab_TabB!F514</f>
        <v>-48.0818892589998</v>
      </c>
      <c r="F13" s="45" t="n">
        <f aca="false">[1]SortiesComHab_TabB!G514</f>
        <v>-50.3387233852634</v>
      </c>
      <c r="G13" s="45" t="n">
        <f aca="false">[1]SortiesComHab_TabB!H514</f>
        <v>-23.2530881737908</v>
      </c>
      <c r="H13" s="45" t="n">
        <f aca="false">[1]SortiesComHab_TabB!I514</f>
        <v>-11.8787219547021</v>
      </c>
      <c r="I13" s="45" t="n">
        <f aca="false">[1]SortiesComHab_TabB!J514</f>
        <v>35.3484311908965</v>
      </c>
      <c r="J13" s="45" t="str">
        <f aca="false">[1]SortiesComHab_TabB!K514</f>
        <v/>
      </c>
      <c r="K13" s="45" t="str">
        <f aca="false">[1]SortiesComHab_TabB!L514</f>
        <v/>
      </c>
      <c r="L13" s="45" t="n">
        <f aca="false">[1]SortiesComHab_TabB!M514</f>
        <v>-49.0071079659176</v>
      </c>
    </row>
    <row r="14" customFormat="false" ht="12.75" hidden="false" customHeight="true" outlineLevel="0" collapsed="false">
      <c r="A14" s="47" t="s">
        <v>42</v>
      </c>
      <c r="B14" s="48" t="n">
        <f aca="false">[1]SortiesComHab_TabB!C515</f>
        <v>-95.6945113544829</v>
      </c>
      <c r="C14" s="48" t="n">
        <f aca="false">[1]SortiesComHab_TabB!D515</f>
        <v>-68.0624364508337</v>
      </c>
      <c r="D14" s="48" t="n">
        <f aca="false">[1]SortiesComHab_TabB!E515</f>
        <v>-55.0370871505556</v>
      </c>
      <c r="E14" s="48" t="n">
        <f aca="false">[1]SortiesComHab_TabB!F515</f>
        <v>-48.9697867939257</v>
      </c>
      <c r="F14" s="48" t="n">
        <f aca="false">[1]SortiesComHab_TabB!G515</f>
        <v>-45.3622603330684</v>
      </c>
      <c r="G14" s="48" t="n">
        <f aca="false">[1]SortiesComHab_TabB!H515</f>
        <v>-24.9740753643571</v>
      </c>
      <c r="H14" s="48" t="n">
        <f aca="false">[1]SortiesComHab_TabB!I515</f>
        <v>-15.8666426675268</v>
      </c>
      <c r="I14" s="48" t="n">
        <f aca="false">[1]SortiesComHab_TabB!J515</f>
        <v>35.3484311908965</v>
      </c>
      <c r="J14" s="48" t="str">
        <f aca="false">[1]SortiesComHab_TabB!K515</f>
        <v/>
      </c>
      <c r="K14" s="48" t="str">
        <f aca="false">[1]SortiesComHab_TabB!L515</f>
        <v/>
      </c>
      <c r="L14" s="49" t="n">
        <f aca="false">[1]SortiesComHab_TabB!M515</f>
        <v>-46.7244124280914</v>
      </c>
    </row>
    <row r="15" customFormat="false" ht="12.75" hidden="false" customHeight="true" outlineLevel="0" collapsed="false">
      <c r="A15" s="47" t="s">
        <v>44</v>
      </c>
      <c r="B15" s="48" t="n">
        <f aca="false">[1]SortiesComHab_TabB!C516</f>
        <v>-55.8671354899203</v>
      </c>
      <c r="C15" s="48" t="n">
        <f aca="false">[1]SortiesComHab_TabB!D516</f>
        <v>-105.4845660151</v>
      </c>
      <c r="D15" s="48" t="n">
        <f aca="false">[1]SortiesComHab_TabB!E516</f>
        <v>-92.8766002458426</v>
      </c>
      <c r="E15" s="48" t="n">
        <f aca="false">[1]SortiesComHab_TabB!F516</f>
        <v>-39.0275972235683</v>
      </c>
      <c r="F15" s="48" t="n">
        <f aca="false">[1]SortiesComHab_TabB!G516</f>
        <v>-99.7755304402901</v>
      </c>
      <c r="G15" s="48" t="n">
        <f aca="false">[1]SortiesComHab_TabB!H516</f>
        <v>-4.03190690690691</v>
      </c>
      <c r="H15" s="48" t="n">
        <f aca="false">[1]SortiesComHab_TabB!I516</f>
        <v>52.7514607963038</v>
      </c>
      <c r="I15" s="48" t="str">
        <f aca="false">[1]SortiesComHab_TabB!J516</f>
        <v/>
      </c>
      <c r="J15" s="48" t="str">
        <f aca="false">[1]SortiesComHab_TabB!K516</f>
        <v/>
      </c>
      <c r="K15" s="48" t="str">
        <f aca="false">[1]SortiesComHab_TabB!L516</f>
        <v/>
      </c>
      <c r="L15" s="49" t="n">
        <f aca="false">[1]SortiesComHab_TabB!M516</f>
        <v>-67.2439592367523</v>
      </c>
    </row>
    <row r="16" customFormat="false" ht="12.75" hidden="false" customHeight="true" outlineLevel="0" collapsed="false">
      <c r="A16" s="44" t="s">
        <v>46</v>
      </c>
      <c r="B16" s="50" t="n">
        <f aca="false">[1]SortiesComHab_TabB!C517</f>
        <v>-183.540286298569</v>
      </c>
      <c r="C16" s="45" t="n">
        <f aca="false">[1]SortiesComHab_TabB!D517</f>
        <v>-37.5926951476793</v>
      </c>
      <c r="D16" s="45" t="n">
        <f aca="false">[1]SortiesComHab_TabB!E517</f>
        <v>-15.4957734162456</v>
      </c>
      <c r="E16" s="45" t="n">
        <f aca="false">[1]SortiesComHab_TabB!F517</f>
        <v>0.487616349795472</v>
      </c>
      <c r="F16" s="45" t="n">
        <f aca="false">[1]SortiesComHab_TabB!G517</f>
        <v>5.13965078496148</v>
      </c>
      <c r="G16" s="45" t="n">
        <f aca="false">[1]SortiesComHab_TabB!H517</f>
        <v>11.3593050240627</v>
      </c>
      <c r="H16" s="45" t="n">
        <f aca="false">[1]SortiesComHab_TabB!I517</f>
        <v>53.809422150574</v>
      </c>
      <c r="I16" s="45" t="n">
        <f aca="false">[1]SortiesComHab_TabB!J517</f>
        <v>155.077425192301</v>
      </c>
      <c r="J16" s="45" t="n">
        <f aca="false">[1]SortiesComHab_TabB!K517</f>
        <v>177.327537024993</v>
      </c>
      <c r="K16" s="45" t="n">
        <f aca="false">[1]SortiesComHab_TabB!L517</f>
        <v>94.2915895488077</v>
      </c>
      <c r="L16" s="45" t="n">
        <f aca="false">[1]SortiesComHab_TabB!M517</f>
        <v>105.117925174837</v>
      </c>
      <c r="N16" s="24"/>
      <c r="O16" s="24"/>
      <c r="P16" s="24"/>
      <c r="Q16" s="24"/>
      <c r="R16" s="24"/>
      <c r="S16" s="24"/>
      <c r="T16" s="24"/>
      <c r="U16" s="24"/>
      <c r="V16" s="24"/>
      <c r="W16" s="24"/>
    </row>
    <row r="17" customFormat="false" ht="12.75" hidden="false" customHeight="true" outlineLevel="0" collapsed="false">
      <c r="A17" s="47" t="s">
        <v>42</v>
      </c>
      <c r="B17" s="48" t="n">
        <f aca="false">[1]SortiesComHab_TabB!C518</f>
        <v>-183.540286298569</v>
      </c>
      <c r="C17" s="48" t="n">
        <f aca="false">[1]SortiesComHab_TabB!D518</f>
        <v>-37.5926951476793</v>
      </c>
      <c r="D17" s="48" t="n">
        <f aca="false">[1]SortiesComHab_TabB!E518</f>
        <v>-15.4957734162456</v>
      </c>
      <c r="E17" s="48" t="n">
        <f aca="false">[1]SortiesComHab_TabB!F518</f>
        <v>0.487616349795472</v>
      </c>
      <c r="F17" s="48" t="n">
        <f aca="false">[1]SortiesComHab_TabB!G518</f>
        <v>5.13965078496148</v>
      </c>
      <c r="G17" s="48" t="n">
        <f aca="false">[1]SortiesComHab_TabB!H518</f>
        <v>11.3593050240627</v>
      </c>
      <c r="H17" s="48" t="n">
        <f aca="false">[1]SortiesComHab_TabB!I518</f>
        <v>53.809422150574</v>
      </c>
      <c r="I17" s="48" t="n">
        <f aca="false">[1]SortiesComHab_TabB!J518</f>
        <v>155.077425192301</v>
      </c>
      <c r="J17" s="48" t="n">
        <f aca="false">[1]SortiesComHab_TabB!K518</f>
        <v>177.327537024993</v>
      </c>
      <c r="K17" s="48" t="n">
        <f aca="false">[1]SortiesComHab_TabB!L518</f>
        <v>94.2915895488077</v>
      </c>
      <c r="L17" s="49" t="n">
        <f aca="false">[1]SortiesComHab_TabB!M518</f>
        <v>105.117925174837</v>
      </c>
      <c r="N17" s="24"/>
      <c r="O17" s="24"/>
      <c r="P17" s="24"/>
      <c r="Q17" s="24"/>
      <c r="R17" s="24"/>
      <c r="S17" s="24"/>
      <c r="T17" s="24"/>
      <c r="U17" s="24"/>
      <c r="V17" s="24"/>
      <c r="W17" s="24"/>
    </row>
    <row r="18" customFormat="false" ht="12.75" hidden="false" customHeight="true" outlineLevel="0" collapsed="false">
      <c r="A18" s="51" t="s">
        <v>47</v>
      </c>
      <c r="B18" s="52" t="str">
        <f aca="false">[1]SortiesComHab_TabB!C519</f>
        <v/>
      </c>
      <c r="C18" s="52" t="n">
        <f aca="false">[1]SortiesComHab_TabB!D519</f>
        <v>-200.71056661562</v>
      </c>
      <c r="D18" s="52" t="n">
        <f aca="false">[1]SortiesComHab_TabB!E519</f>
        <v>35.2983490566038</v>
      </c>
      <c r="E18" s="52" t="str">
        <f aca="false">[1]SortiesComHab_TabB!F519</f>
        <v/>
      </c>
      <c r="F18" s="52" t="str">
        <f aca="false">[1]SortiesComHab_TabB!G519</f>
        <v/>
      </c>
      <c r="G18" s="52" t="n">
        <f aca="false">[1]SortiesComHab_TabB!H519</f>
        <v>-55.4556709265176</v>
      </c>
      <c r="H18" s="52" t="str">
        <f aca="false">[1]SortiesComHab_TabB!I519</f>
        <v/>
      </c>
      <c r="I18" s="52" t="str">
        <f aca="false">[1]SortiesComHab_TabB!J519</f>
        <v/>
      </c>
      <c r="J18" s="52" t="str">
        <f aca="false">[1]SortiesComHab_TabB!K519</f>
        <v/>
      </c>
      <c r="K18" s="52" t="str">
        <f aca="false">[1]SortiesComHab_TabB!L519</f>
        <v/>
      </c>
      <c r="L18" s="52" t="n">
        <f aca="false">[1]SortiesComHab_TabB!M519</f>
        <v>-58.2044860961745</v>
      </c>
      <c r="N18" s="24"/>
      <c r="O18" s="24"/>
    </row>
    <row r="19" customFormat="false" ht="0.95" hidden="false" customHeight="true" outlineLevel="0" collapsed="false">
      <c r="A19" s="53"/>
      <c r="B19" s="54" t="str">
        <f aca="false">[1]SortiesComHab_TabB!C520</f>
        <v/>
      </c>
      <c r="C19" s="54" t="n">
        <f aca="false">[1]SortiesComHab_TabB!D520</f>
        <v>-200.71056661562</v>
      </c>
      <c r="D19" s="54" t="n">
        <f aca="false">[1]SortiesComHab_TabB!E520</f>
        <v>35.2983490566038</v>
      </c>
      <c r="E19" s="54" t="str">
        <f aca="false">[1]SortiesComHab_TabB!F520</f>
        <v/>
      </c>
      <c r="F19" s="54" t="str">
        <f aca="false">[1]SortiesComHab_TabB!G520</f>
        <v/>
      </c>
      <c r="G19" s="54" t="n">
        <f aca="false">[1]SortiesComHab_TabB!H520</f>
        <v>-55.4556709265176</v>
      </c>
      <c r="H19" s="54" t="str">
        <f aca="false">[1]SortiesComHab_TabB!I520</f>
        <v/>
      </c>
      <c r="I19" s="54" t="str">
        <f aca="false">[1]SortiesComHab_TabB!J520</f>
        <v/>
      </c>
      <c r="J19" s="54" t="str">
        <f aca="false">[1]SortiesComHab_TabB!K520</f>
        <v/>
      </c>
      <c r="K19" s="54" t="str">
        <f aca="false">[1]SortiesComHab_TabB!L520</f>
        <v/>
      </c>
      <c r="L19" s="54" t="n">
        <f aca="false">[1]SortiesComHab_TabB!M520</f>
        <v>-58.2044860961745</v>
      </c>
      <c r="N19" s="24"/>
      <c r="O19" s="24"/>
    </row>
    <row r="20" customFormat="false" ht="0.95" hidden="false" customHeight="true" outlineLevel="0" collapsed="false">
      <c r="A20" s="53"/>
      <c r="B20" s="54" t="n">
        <f aca="false">[1]SortiesComHab_TabB!C521</f>
        <v>-86.5493960927604</v>
      </c>
      <c r="C20" s="54" t="n">
        <f aca="false">[1]SortiesComHab_TabB!D521</f>
        <v>-73.603518857479</v>
      </c>
      <c r="D20" s="54" t="n">
        <f aca="false">[1]SortiesComHab_TabB!E521</f>
        <v>-63.8753184700502</v>
      </c>
      <c r="E20" s="54" t="n">
        <f aca="false">[1]SortiesComHab_TabB!F521</f>
        <v>-49.662179842466</v>
      </c>
      <c r="F20" s="54" t="n">
        <f aca="false">[1]SortiesComHab_TabB!G521</f>
        <v>-45.065103005137</v>
      </c>
      <c r="G20" s="54" t="n">
        <f aca="false">[1]SortiesComHab_TabB!H521</f>
        <v>-21.5737949830303</v>
      </c>
      <c r="H20" s="54" t="n">
        <f aca="false">[1]SortiesComHab_TabB!I521</f>
        <v>3.43443004479639</v>
      </c>
      <c r="I20" s="54" t="n">
        <f aca="false">[1]SortiesComHab_TabB!J521</f>
        <v>80.9027252302468</v>
      </c>
      <c r="J20" s="54" t="n">
        <f aca="false">[1]SortiesComHab_TabB!K521</f>
        <v>110.411431829607</v>
      </c>
      <c r="K20" s="54" t="n">
        <f aca="false">[1]SortiesComHab_TabB!L521</f>
        <v>82.8345717275089</v>
      </c>
      <c r="L20" s="54" t="n">
        <f aca="false">[1]SortiesComHab_TabB!M521</f>
        <v>10.6251143716318</v>
      </c>
      <c r="N20" s="24"/>
      <c r="O20" s="24"/>
    </row>
    <row r="21" customFormat="false" ht="12.75" hidden="false" customHeight="true" outlineLevel="0" collapsed="false">
      <c r="A21" s="55" t="s">
        <v>48</v>
      </c>
      <c r="B21" s="56" t="n">
        <f aca="false">[1]SortiesComHab_TabB!C522</f>
        <v>-94.404988075341</v>
      </c>
      <c r="C21" s="56" t="n">
        <f aca="false">[1]SortiesComHab_TabB!D522</f>
        <v>-68.4709818655788</v>
      </c>
      <c r="D21" s="56" t="n">
        <f aca="false">[1]SortiesComHab_TabB!E522</f>
        <v>-61.3878935611545</v>
      </c>
      <c r="E21" s="56" t="n">
        <f aca="false">[1]SortiesComHab_TabB!F522</f>
        <v>-50.1277484116931</v>
      </c>
      <c r="F21" s="56" t="n">
        <f aca="false">[1]SortiesComHab_TabB!G522</f>
        <v>-42.0980638159234</v>
      </c>
      <c r="G21" s="56" t="n">
        <f aca="false">[1]SortiesComHab_TabB!H522</f>
        <v>-22.0999745370291</v>
      </c>
      <c r="H21" s="56" t="n">
        <f aca="false">[1]SortiesComHab_TabB!I522</f>
        <v>2.72894637911924</v>
      </c>
      <c r="I21" s="56" t="n">
        <f aca="false">[1]SortiesComHab_TabB!J522</f>
        <v>80.9027252302468</v>
      </c>
      <c r="J21" s="56" t="n">
        <f aca="false">[1]SortiesComHab_TabB!K522</f>
        <v>110.411431829607</v>
      </c>
      <c r="K21" s="56" t="n">
        <f aca="false">[1]SortiesComHab_TabB!L522</f>
        <v>84.5517323910215</v>
      </c>
      <c r="L21" s="56" t="n">
        <f aca="false">[1]SortiesComHab_TabB!M522</f>
        <v>13.680652063453</v>
      </c>
      <c r="N21" s="24"/>
      <c r="O21" s="24"/>
      <c r="P21" s="24"/>
      <c r="Q21" s="24"/>
      <c r="R21" s="24"/>
      <c r="S21" s="24"/>
      <c r="T21" s="24"/>
      <c r="U21" s="24"/>
      <c r="V21" s="24"/>
      <c r="W21" s="24"/>
    </row>
    <row r="22" customFormat="false" ht="12.75" hidden="false" customHeight="true" outlineLevel="0" collapsed="false">
      <c r="A22" s="57" t="s">
        <v>49</v>
      </c>
      <c r="B22" s="58" t="n">
        <f aca="false">[1]SortiesComHab_TabB!C523</f>
        <v>-55.8671354899203</v>
      </c>
      <c r="C22" s="58" t="n">
        <f aca="false">[1]SortiesComHab_TabB!D523</f>
        <v>-105.4845660151</v>
      </c>
      <c r="D22" s="58" t="n">
        <f aca="false">[1]SortiesComHab_TabB!E523</f>
        <v>-92.2505959213973</v>
      </c>
      <c r="E22" s="58" t="n">
        <f aca="false">[1]SortiesComHab_TabB!F523</f>
        <v>-41.1633300945656</v>
      </c>
      <c r="F22" s="58" t="n">
        <f aca="false">[1]SortiesComHab_TabB!G523</f>
        <v>-100.789048504147</v>
      </c>
      <c r="G22" s="58" t="n">
        <f aca="false">[1]SortiesComHab_TabB!H523</f>
        <v>-6.39956902666225</v>
      </c>
      <c r="H22" s="58" t="n">
        <f aca="false">[1]SortiesComHab_TabB!I523</f>
        <v>46.5561385617475</v>
      </c>
      <c r="I22" s="58" t="str">
        <f aca="false">[1]SortiesComHab_TabB!J523</f>
        <v/>
      </c>
      <c r="J22" s="58" t="str">
        <f aca="false">[1]SortiesComHab_TabB!K523</f>
        <v/>
      </c>
      <c r="K22" s="58" t="n">
        <f aca="false">[1]SortiesComHab_TabB!L523</f>
        <v>-35.4141083773136</v>
      </c>
      <c r="L22" s="58" t="n">
        <f aca="false">[1]SortiesComHab_TabB!M523</f>
        <v>-65.3013796486726</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35.1" hidden="false" customHeight="true" outlineLevel="0" collapsed="false">
      <c r="A24" s="166" t="s">
        <v>268</v>
      </c>
      <c r="B24" s="166"/>
      <c r="C24" s="166"/>
      <c r="D24" s="166"/>
      <c r="E24" s="166"/>
      <c r="F24" s="166"/>
      <c r="G24" s="166"/>
      <c r="H24" s="166"/>
      <c r="I24" s="166"/>
      <c r="J24" s="166"/>
      <c r="K24" s="166"/>
      <c r="L24" s="166"/>
    </row>
    <row r="25" customFormat="false" ht="12.75" hidden="false" customHeight="false" outlineLevel="0" collapsed="false">
      <c r="A25" s="84"/>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255</f>
        <v>0.315860866195136</v>
      </c>
      <c r="C7" s="11" t="n">
        <f aca="false">[1]SortiesComHab_TabA!C255</f>
        <v>0.430934650513143</v>
      </c>
      <c r="D7" s="11" t="n">
        <f aca="false">[1]SortiesComHab_TabA!D255</f>
        <v>0.670059853033662</v>
      </c>
      <c r="E7" s="11" t="n">
        <f aca="false">[1]SortiesComHab_TabA!E255</f>
        <v>1.1011253011253</v>
      </c>
      <c r="F7" s="11" t="n">
        <f aca="false">[1]SortiesComHab_TabA!F255</f>
        <v>1.14181317104792</v>
      </c>
      <c r="G7" s="11" t="n">
        <f aca="false">[1]SortiesComHab_TabA!G255</f>
        <v>1.40830150840374</v>
      </c>
      <c r="H7" s="11" t="n">
        <f aca="false">[1]SortiesComHab_TabA!H255</f>
        <v>2.89544709088893</v>
      </c>
      <c r="I7" s="11" t="n">
        <f aca="false">[1]SortiesComHab_TabA!I255</f>
        <v>2.19587307597093</v>
      </c>
      <c r="J7" s="11" t="n">
        <f aca="false">[1]SortiesComHab_TabA!J255</f>
        <v>3.21189986352433</v>
      </c>
      <c r="K7" s="11" t="n">
        <f aca="false">[1]SortiesComHab_TabA!K255</f>
        <v>2.67657658347564</v>
      </c>
      <c r="L7" s="12" t="n">
        <f aca="false">[1]SortiesComHab_TabA!L255</f>
        <v>1.66581843586321</v>
      </c>
      <c r="M7" s="13"/>
      <c r="N7" s="13"/>
      <c r="O7" s="13"/>
      <c r="P7" s="13"/>
      <c r="Q7" s="13"/>
      <c r="R7" s="13"/>
      <c r="S7" s="13"/>
      <c r="T7" s="13"/>
      <c r="U7" s="13"/>
      <c r="V7" s="13"/>
    </row>
    <row r="8" customFormat="false" ht="12.75" hidden="false" customHeight="true" outlineLevel="0" collapsed="false">
      <c r="A8" s="10" t="s">
        <v>16</v>
      </c>
      <c r="B8" s="11" t="n">
        <f aca="false">[1]SortiesComHab_TabA!B256</f>
        <v>0.33991929933237</v>
      </c>
      <c r="C8" s="11" t="n">
        <f aca="false">[1]SortiesComHab_TabA!C256</f>
        <v>0.477891621654577</v>
      </c>
      <c r="D8" s="11" t="n">
        <f aca="false">[1]SortiesComHab_TabA!D256</f>
        <v>0.962259571916667</v>
      </c>
      <c r="E8" s="11" t="n">
        <f aca="false">[1]SortiesComHab_TabA!E256</f>
        <v>1.14375517451945</v>
      </c>
      <c r="F8" s="11" t="n">
        <f aca="false">[1]SortiesComHab_TabA!F256</f>
        <v>3.28849354123624</v>
      </c>
      <c r="G8" s="11" t="n">
        <f aca="false">[1]SortiesComHab_TabA!G256</f>
        <v>3.1710575801424</v>
      </c>
      <c r="H8" s="11" t="n">
        <f aca="false">[1]SortiesComHab_TabA!H256</f>
        <v>2.1274521021651</v>
      </c>
      <c r="I8" s="11" t="n">
        <f aca="false">[1]SortiesComHab_TabA!I256</f>
        <v>4.68671061937961</v>
      </c>
      <c r="J8" s="11" t="str">
        <f aca="false">[1]SortiesComHab_TabA!J256</f>
        <v/>
      </c>
      <c r="K8" s="11" t="n">
        <f aca="false">[1]SortiesComHab_TabA!K256</f>
        <v>8.36436914777109</v>
      </c>
      <c r="L8" s="12" t="n">
        <f aca="false">[1]SortiesComHab_TabA!L256</f>
        <v>2.45303826462808</v>
      </c>
      <c r="M8" s="13"/>
      <c r="N8" s="13"/>
      <c r="O8" s="13"/>
      <c r="P8" s="13"/>
      <c r="Q8" s="13"/>
      <c r="R8" s="13"/>
      <c r="S8" s="13"/>
      <c r="T8" s="13"/>
      <c r="U8" s="13"/>
      <c r="V8" s="13"/>
    </row>
    <row r="9" customFormat="false" ht="12.75" hidden="false" customHeight="true" outlineLevel="0" collapsed="false">
      <c r="A9" s="10" t="s">
        <v>17</v>
      </c>
      <c r="B9" s="11" t="n">
        <f aca="false">[1]SortiesComHab_TabA!B257</f>
        <v>0.618725969032526</v>
      </c>
      <c r="C9" s="11" t="n">
        <f aca="false">[1]SortiesComHab_TabA!C257</f>
        <v>0.924512331191566</v>
      </c>
      <c r="D9" s="11" t="n">
        <f aca="false">[1]SortiesComHab_TabA!D257</f>
        <v>1.10060572122748</v>
      </c>
      <c r="E9" s="11" t="n">
        <f aca="false">[1]SortiesComHab_TabA!E257</f>
        <v>1.37076396701679</v>
      </c>
      <c r="F9" s="11" t="n">
        <f aca="false">[1]SortiesComHab_TabA!F257</f>
        <v>1.40744298224089</v>
      </c>
      <c r="G9" s="11" t="n">
        <f aca="false">[1]SortiesComHab_TabA!G257</f>
        <v>1.73188400040042</v>
      </c>
      <c r="H9" s="11" t="n">
        <f aca="false">[1]SortiesComHab_TabA!H257</f>
        <v>2.23077149155033</v>
      </c>
      <c r="I9" s="11" t="n">
        <f aca="false">[1]SortiesComHab_TabA!I257</f>
        <v>5.83224725994462</v>
      </c>
      <c r="J9" s="11" t="n">
        <f aca="false">[1]SortiesComHab_TabA!J257</f>
        <v>2.99378782347019</v>
      </c>
      <c r="K9" s="11" t="n">
        <f aca="false">[1]SortiesComHab_TabA!K257</f>
        <v>2.73592053454242</v>
      </c>
      <c r="L9" s="12" t="n">
        <f aca="false">[1]SortiesComHab_TabA!L257</f>
        <v>1.9541094848213</v>
      </c>
      <c r="M9" s="13"/>
      <c r="N9" s="13"/>
      <c r="O9" s="13"/>
      <c r="P9" s="13"/>
      <c r="Q9" s="13"/>
      <c r="R9" s="13"/>
      <c r="S9" s="13"/>
      <c r="T9" s="13"/>
      <c r="U9" s="13"/>
      <c r="V9" s="13"/>
    </row>
    <row r="10" customFormat="false" ht="12.75" hidden="false" customHeight="true" outlineLevel="0" collapsed="false">
      <c r="A10" s="10" t="s">
        <v>18</v>
      </c>
      <c r="B10" s="11" t="n">
        <f aca="false">[1]SortiesComHab_TabA!B258</f>
        <v>0.75566504070346</v>
      </c>
      <c r="C10" s="11" t="n">
        <f aca="false">[1]SortiesComHab_TabA!C258</f>
        <v>0.73480844827265</v>
      </c>
      <c r="D10" s="11" t="n">
        <f aca="false">[1]SortiesComHab_TabA!D258</f>
        <v>1.20583157463197</v>
      </c>
      <c r="E10" s="11" t="n">
        <f aca="false">[1]SortiesComHab_TabA!E258</f>
        <v>1.66731585858758</v>
      </c>
      <c r="F10" s="11" t="n">
        <f aca="false">[1]SortiesComHab_TabA!F258</f>
        <v>2.27833298908467</v>
      </c>
      <c r="G10" s="11" t="n">
        <f aca="false">[1]SortiesComHab_TabA!G258</f>
        <v>2.27504616879961</v>
      </c>
      <c r="H10" s="11" t="n">
        <f aca="false">[1]SortiesComHab_TabA!H258</f>
        <v>3.77339444142972</v>
      </c>
      <c r="I10" s="11" t="n">
        <f aca="false">[1]SortiesComHab_TabA!I258</f>
        <v>4.68957587105177</v>
      </c>
      <c r="J10" s="11" t="str">
        <f aca="false">[1]SortiesComHab_TabA!J258</f>
        <v/>
      </c>
      <c r="K10" s="11" t="n">
        <f aca="false">[1]SortiesComHab_TabA!K258</f>
        <v>8.71749136053322</v>
      </c>
      <c r="L10" s="12" t="n">
        <f aca="false">[1]SortiesComHab_TabA!L258</f>
        <v>2.81968356995506</v>
      </c>
      <c r="M10" s="13"/>
      <c r="N10" s="13"/>
      <c r="O10" s="13"/>
      <c r="P10" s="13"/>
      <c r="Q10" s="13"/>
      <c r="R10" s="13"/>
      <c r="S10" s="13"/>
      <c r="T10" s="13"/>
      <c r="U10" s="13"/>
      <c r="V10" s="13"/>
    </row>
    <row r="11" customFormat="false" ht="12.75" hidden="false" customHeight="true" outlineLevel="0" collapsed="false">
      <c r="A11" s="10" t="s">
        <v>19</v>
      </c>
      <c r="B11" s="11" t="n">
        <f aca="false">[1]SortiesComHab_TabA!B259</f>
        <v>1.47945565133681</v>
      </c>
      <c r="C11" s="11" t="n">
        <f aca="false">[1]SortiesComHab_TabA!C259</f>
        <v>1.42509144111192</v>
      </c>
      <c r="D11" s="11" t="n">
        <f aca="false">[1]SortiesComHab_TabA!D259</f>
        <v>7.64235967509802</v>
      </c>
      <c r="E11" s="11" t="n">
        <f aca="false">[1]SortiesComHab_TabA!E259</f>
        <v>6.33688433337172</v>
      </c>
      <c r="F11" s="11" t="n">
        <f aca="false">[1]SortiesComHab_TabA!F259</f>
        <v>5.02525990205344</v>
      </c>
      <c r="G11" s="11" t="n">
        <f aca="false">[1]SortiesComHab_TabA!G259</f>
        <v>2.44226589703442</v>
      </c>
      <c r="H11" s="11" t="n">
        <f aca="false">[1]SortiesComHab_TabA!H259</f>
        <v>72.7335414808207</v>
      </c>
      <c r="I11" s="11" t="str">
        <f aca="false">[1]SortiesComHab_TabA!I259</f>
        <v/>
      </c>
      <c r="J11" s="11" t="str">
        <f aca="false">[1]SortiesComHab_TabA!J259</f>
        <v/>
      </c>
      <c r="K11" s="11" t="str">
        <f aca="false">[1]SortiesComHab_TabA!K259</f>
        <v/>
      </c>
      <c r="L11" s="12" t="n">
        <f aca="false">[1]SortiesComHab_TabA!L259</f>
        <v>5.39692338570937</v>
      </c>
      <c r="M11" s="13"/>
      <c r="N11" s="13"/>
      <c r="O11" s="13"/>
      <c r="P11" s="13"/>
      <c r="Q11" s="13"/>
      <c r="R11" s="13"/>
      <c r="S11" s="13"/>
      <c r="T11" s="13"/>
      <c r="U11" s="13"/>
      <c r="V11" s="13"/>
    </row>
    <row r="12" customFormat="false" ht="12.75" hidden="false" customHeight="true" outlineLevel="0" collapsed="false">
      <c r="A12" s="10" t="s">
        <v>20</v>
      </c>
      <c r="B12" s="11" t="n">
        <f aca="false">[1]SortiesComHab_TabA!B260</f>
        <v>0.487479843110745</v>
      </c>
      <c r="C12" s="11" t="n">
        <f aca="false">[1]SortiesComHab_TabA!C260</f>
        <v>0.601801689321232</v>
      </c>
      <c r="D12" s="11" t="n">
        <f aca="false">[1]SortiesComHab_TabA!D260</f>
        <v>1.15747094684104</v>
      </c>
      <c r="E12" s="11" t="n">
        <f aca="false">[1]SortiesComHab_TabA!E260</f>
        <v>1.6165885987642</v>
      </c>
      <c r="F12" s="11" t="n">
        <f aca="false">[1]SortiesComHab_TabA!F260</f>
        <v>1.37855560173554</v>
      </c>
      <c r="G12" s="11" t="n">
        <f aca="false">[1]SortiesComHab_TabA!G260</f>
        <v>3.04157253465116</v>
      </c>
      <c r="H12" s="11" t="n">
        <f aca="false">[1]SortiesComHab_TabA!H260</f>
        <v>3.31035501703479</v>
      </c>
      <c r="I12" s="11" t="n">
        <f aca="false">[1]SortiesComHab_TabA!I260</f>
        <v>5.74486124705696</v>
      </c>
      <c r="J12" s="11" t="n">
        <f aca="false">[1]SortiesComHab_TabA!J260</f>
        <v>2.30647003140354</v>
      </c>
      <c r="K12" s="11" t="n">
        <f aca="false">[1]SortiesComHab_TabA!K260</f>
        <v>5.56312965968127</v>
      </c>
      <c r="L12" s="12" t="n">
        <f aca="false">[1]SortiesComHab_TabA!L260</f>
        <v>2.66291846226474</v>
      </c>
      <c r="M12" s="13"/>
      <c r="N12" s="13"/>
      <c r="O12" s="13"/>
      <c r="P12" s="13"/>
      <c r="Q12" s="13"/>
      <c r="R12" s="13"/>
      <c r="S12" s="13"/>
      <c r="T12" s="13"/>
      <c r="U12" s="13"/>
      <c r="V12" s="13"/>
    </row>
    <row r="13" customFormat="false" ht="12.75" hidden="false" customHeight="true" outlineLevel="0" collapsed="false">
      <c r="A13" s="14" t="s">
        <v>21</v>
      </c>
      <c r="B13" s="11" t="n">
        <f aca="false">[1]SortiesComHab_TabA!B261</f>
        <v>0.410376022428394</v>
      </c>
      <c r="C13" s="11" t="n">
        <f aca="false">[1]SortiesComHab_TabA!C261</f>
        <v>0.346334941959045</v>
      </c>
      <c r="D13" s="11" t="n">
        <f aca="false">[1]SortiesComHab_TabA!D261</f>
        <v>0.80051735417671</v>
      </c>
      <c r="E13" s="11" t="n">
        <f aca="false">[1]SortiesComHab_TabA!E261</f>
        <v>1.4460374058127</v>
      </c>
      <c r="F13" s="11" t="n">
        <f aca="false">[1]SortiesComHab_TabA!F261</f>
        <v>2.54241495466207</v>
      </c>
      <c r="G13" s="11" t="n">
        <f aca="false">[1]SortiesComHab_TabA!G261</f>
        <v>2.19069797605221</v>
      </c>
      <c r="H13" s="11" t="n">
        <f aca="false">[1]SortiesComHab_TabA!H261</f>
        <v>1.70847596689609</v>
      </c>
      <c r="I13" s="11" t="n">
        <f aca="false">[1]SortiesComHab_TabA!I261</f>
        <v>5.59851019159801</v>
      </c>
      <c r="J13" s="11" t="n">
        <f aca="false">[1]SortiesComHab_TabA!J261</f>
        <v>2.28004817919332</v>
      </c>
      <c r="K13" s="11" t="n">
        <f aca="false">[1]SortiesComHab_TabA!K261</f>
        <v>3.07822102253329</v>
      </c>
      <c r="L13" s="12" t="n">
        <f aca="false">[1]SortiesComHab_TabA!L261</f>
        <v>2.23153154928791</v>
      </c>
      <c r="M13" s="13"/>
      <c r="N13" s="13"/>
      <c r="O13" s="13"/>
      <c r="P13" s="13"/>
      <c r="Q13" s="13"/>
      <c r="R13" s="13"/>
      <c r="S13" s="13"/>
      <c r="T13" s="13"/>
      <c r="U13" s="13"/>
      <c r="V13" s="13"/>
    </row>
    <row r="14" s="1" customFormat="true" ht="12.75" hidden="false" customHeight="true" outlineLevel="0" collapsed="false">
      <c r="A14" s="10" t="s">
        <v>22</v>
      </c>
      <c r="B14" s="11" t="n">
        <f aca="false">[1]SortiesComHab_TabA!B262</f>
        <v>0.142388128014646</v>
      </c>
      <c r="C14" s="11" t="n">
        <f aca="false">[1]SortiesComHab_TabA!C262</f>
        <v>0.15467648564565</v>
      </c>
      <c r="D14" s="11" t="n">
        <f aca="false">[1]SortiesComHab_TabA!D262</f>
        <v>0.331065881935221</v>
      </c>
      <c r="E14" s="11" t="n">
        <f aca="false">[1]SortiesComHab_TabA!E262</f>
        <v>0.676883911843366</v>
      </c>
      <c r="F14" s="11" t="n">
        <f aca="false">[1]SortiesComHab_TabA!F262</f>
        <v>1.72432806484147</v>
      </c>
      <c r="G14" s="11" t="n">
        <f aca="false">[1]SortiesComHab_TabA!G262</f>
        <v>1.7222531223138</v>
      </c>
      <c r="H14" s="11" t="n">
        <f aca="false">[1]SortiesComHab_TabA!H262</f>
        <v>3.41190815626752</v>
      </c>
      <c r="I14" s="11" t="n">
        <f aca="false">[1]SortiesComHab_TabA!I262</f>
        <v>1.73801451869029</v>
      </c>
      <c r="J14" s="11" t="n">
        <f aca="false">[1]SortiesComHab_TabA!J262</f>
        <v>3.10451786918409</v>
      </c>
      <c r="K14" s="11" t="n">
        <f aca="false">[1]SortiesComHab_TabA!K262</f>
        <v>8.87439767239997</v>
      </c>
      <c r="L14" s="12" t="n">
        <f aca="false">[1]SortiesComHab_TabA!L262</f>
        <v>2.11639265391834</v>
      </c>
      <c r="M14" s="13"/>
      <c r="N14" s="13"/>
      <c r="O14" s="13"/>
      <c r="P14" s="13"/>
      <c r="Q14" s="13"/>
      <c r="R14" s="13"/>
      <c r="S14" s="13"/>
      <c r="T14" s="13"/>
      <c r="U14" s="13"/>
      <c r="V14" s="13"/>
    </row>
    <row r="15" s="1" customFormat="true" ht="12.75" hidden="false" customHeight="true" outlineLevel="0" collapsed="false">
      <c r="A15" s="10" t="s">
        <v>23</v>
      </c>
      <c r="B15" s="11" t="n">
        <f aca="false">[1]SortiesComHab_TabA!B263</f>
        <v>0.608640889496943</v>
      </c>
      <c r="C15" s="11" t="n">
        <f aca="false">[1]SortiesComHab_TabA!C263</f>
        <v>0.571584531943671</v>
      </c>
      <c r="D15" s="11" t="n">
        <f aca="false">[1]SortiesComHab_TabA!D263</f>
        <v>1.14017673260214</v>
      </c>
      <c r="E15" s="11" t="n">
        <f aca="false">[1]SortiesComHab_TabA!E263</f>
        <v>1.24766101854689</v>
      </c>
      <c r="F15" s="11" t="n">
        <f aca="false">[1]SortiesComHab_TabA!F263</f>
        <v>1.56083968691811</v>
      </c>
      <c r="G15" s="11" t="n">
        <f aca="false">[1]SortiesComHab_TabA!G263</f>
        <v>2.59255939094724</v>
      </c>
      <c r="H15" s="11" t="n">
        <f aca="false">[1]SortiesComHab_TabA!H263</f>
        <v>2.3670369220462</v>
      </c>
      <c r="I15" s="11" t="n">
        <f aca="false">[1]SortiesComHab_TabA!I263</f>
        <v>4.13273480576146</v>
      </c>
      <c r="J15" s="11" t="n">
        <f aca="false">[1]SortiesComHab_TabA!J263</f>
        <v>4.22020142720576</v>
      </c>
      <c r="K15" s="11" t="n">
        <f aca="false">[1]SortiesComHab_TabA!K263</f>
        <v>2.80939863389013</v>
      </c>
      <c r="L15" s="12" t="n">
        <f aca="false">[1]SortiesComHab_TabA!L263</f>
        <v>2.16540880574478</v>
      </c>
      <c r="M15" s="13"/>
      <c r="N15" s="13"/>
      <c r="O15" s="13"/>
      <c r="P15" s="13"/>
      <c r="Q15" s="13"/>
      <c r="R15" s="13"/>
      <c r="S15" s="13"/>
      <c r="T15" s="13"/>
      <c r="U15" s="13"/>
      <c r="V15" s="13"/>
    </row>
    <row r="16" s="1" customFormat="true" ht="12.75" hidden="false" customHeight="true" outlineLevel="0" collapsed="false">
      <c r="A16" s="10" t="s">
        <v>24</v>
      </c>
      <c r="B16" s="11" t="n">
        <f aca="false">[1]SortiesComHab_TabA!B264</f>
        <v>0.36751423758723</v>
      </c>
      <c r="C16" s="11" t="n">
        <f aca="false">[1]SortiesComHab_TabA!C264</f>
        <v>0.505286598104348</v>
      </c>
      <c r="D16" s="11" t="n">
        <f aca="false">[1]SortiesComHab_TabA!D264</f>
        <v>1.16791978106056</v>
      </c>
      <c r="E16" s="11" t="n">
        <f aca="false">[1]SortiesComHab_TabA!E264</f>
        <v>1.63387105671708</v>
      </c>
      <c r="F16" s="11" t="n">
        <f aca="false">[1]SortiesComHab_TabA!F264</f>
        <v>2.55740382745565</v>
      </c>
      <c r="G16" s="11" t="n">
        <f aca="false">[1]SortiesComHab_TabA!G264</f>
        <v>2.88336889159809</v>
      </c>
      <c r="H16" s="11" t="n">
        <f aca="false">[1]SortiesComHab_TabA!H264</f>
        <v>2.99179730902426</v>
      </c>
      <c r="I16" s="11" t="n">
        <f aca="false">[1]SortiesComHab_TabA!I264</f>
        <v>5.47022544617892</v>
      </c>
      <c r="J16" s="11" t="n">
        <f aca="false">[1]SortiesComHab_TabA!J264</f>
        <v>8.02199622512284</v>
      </c>
      <c r="K16" s="11" t="n">
        <f aca="false">[1]SortiesComHab_TabA!K264</f>
        <v>1.68533749963942</v>
      </c>
      <c r="L16" s="12" t="n">
        <f aca="false">[1]SortiesComHab_TabA!L264</f>
        <v>2.45548816378087</v>
      </c>
      <c r="M16" s="13"/>
      <c r="N16" s="13"/>
      <c r="O16" s="13"/>
      <c r="P16" s="13"/>
      <c r="Q16" s="13"/>
      <c r="R16" s="13"/>
      <c r="S16" s="13"/>
      <c r="T16" s="13"/>
      <c r="U16" s="13"/>
      <c r="V16" s="13"/>
    </row>
    <row r="17" s="1" customFormat="true" ht="12.75" hidden="false" customHeight="true" outlineLevel="0" collapsed="false">
      <c r="A17" s="15" t="s">
        <v>25</v>
      </c>
      <c r="B17" s="16" t="n">
        <f aca="false">[1]SortiesComHab_TabA!B265</f>
        <v>0.956586059743955</v>
      </c>
      <c r="C17" s="16" t="n">
        <f aca="false">[1]SortiesComHab_TabA!C265</f>
        <v>1.07154791996915</v>
      </c>
      <c r="D17" s="16" t="n">
        <f aca="false">[1]SortiesComHab_TabA!D265</f>
        <v>0.718027852157888</v>
      </c>
      <c r="E17" s="16" t="n">
        <f aca="false">[1]SortiesComHab_TabA!E265</f>
        <v>0.919294205502241</v>
      </c>
      <c r="F17" s="16" t="n">
        <f aca="false">[1]SortiesComHab_TabA!F265</f>
        <v>0.579782055122828</v>
      </c>
      <c r="G17" s="16" t="n">
        <f aca="false">[1]SortiesComHab_TabA!G265</f>
        <v>0.939623353872176</v>
      </c>
      <c r="H17" s="16" t="n">
        <f aca="false">[1]SortiesComHab_TabA!H265</f>
        <v>1.35687073466707</v>
      </c>
      <c r="I17" s="16" t="n">
        <f aca="false">[1]SortiesComHab_TabA!I265</f>
        <v>1.07598733911969</v>
      </c>
      <c r="J17" s="16" t="n">
        <f aca="false">[1]SortiesComHab_TabA!J265</f>
        <v>2.78049328660734</v>
      </c>
      <c r="K17" s="16" t="n">
        <f aca="false">[1]SortiesComHab_TabA!K265</f>
        <v>1.2800741930948</v>
      </c>
      <c r="L17" s="12" t="n">
        <f aca="false">[1]SortiesComHab_TabA!L265</f>
        <v>1.10927882460846</v>
      </c>
      <c r="M17" s="13"/>
      <c r="N17" s="13"/>
      <c r="O17" s="13"/>
      <c r="P17" s="13"/>
      <c r="Q17" s="13"/>
      <c r="R17" s="13"/>
      <c r="S17" s="13"/>
      <c r="T17" s="13"/>
      <c r="U17" s="13"/>
      <c r="V17" s="13"/>
    </row>
    <row r="18" s="1" customFormat="true" ht="12.75" hidden="false" customHeight="true" outlineLevel="0" collapsed="false">
      <c r="A18" s="10" t="s">
        <v>26</v>
      </c>
      <c r="B18" s="11" t="n">
        <f aca="false">[1]SortiesComHab_TabA!B266</f>
        <v>0.346130921075699</v>
      </c>
      <c r="C18" s="11" t="n">
        <f aca="false">[1]SortiesComHab_TabA!C266</f>
        <v>0.796190937336077</v>
      </c>
      <c r="D18" s="11" t="n">
        <f aca="false">[1]SortiesComHab_TabA!D266</f>
        <v>2.29950210357456</v>
      </c>
      <c r="E18" s="11" t="n">
        <f aca="false">[1]SortiesComHab_TabA!E266</f>
        <v>2.44572435346184</v>
      </c>
      <c r="F18" s="11" t="n">
        <f aca="false">[1]SortiesComHab_TabA!F266</f>
        <v>4.44813456542894</v>
      </c>
      <c r="G18" s="11" t="n">
        <f aca="false">[1]SortiesComHab_TabA!G266</f>
        <v>1.55485246425762</v>
      </c>
      <c r="H18" s="11" t="n">
        <f aca="false">[1]SortiesComHab_TabA!H266</f>
        <v>1.41996600872958</v>
      </c>
      <c r="I18" s="11" t="n">
        <f aca="false">[1]SortiesComHab_TabA!I266</f>
        <v>2.03384177234226</v>
      </c>
      <c r="J18" s="11" t="n">
        <f aca="false">[1]SortiesComHab_TabA!J266</f>
        <v>2.38545464324268</v>
      </c>
      <c r="K18" s="11" t="str">
        <f aca="false">[1]SortiesComHab_TabA!K266</f>
        <v/>
      </c>
      <c r="L18" s="12" t="n">
        <f aca="false">[1]SortiesComHab_TabA!L266</f>
        <v>1.4471087743142</v>
      </c>
      <c r="M18" s="13"/>
      <c r="N18" s="13"/>
      <c r="O18" s="13"/>
      <c r="P18" s="13"/>
      <c r="Q18" s="13"/>
      <c r="R18" s="13"/>
      <c r="S18" s="13"/>
      <c r="T18" s="13"/>
      <c r="U18" s="13"/>
      <c r="V18" s="13"/>
    </row>
    <row r="19" customFormat="false" ht="12.75" hidden="false" customHeight="true" outlineLevel="0" collapsed="false">
      <c r="A19" s="17" t="s">
        <v>27</v>
      </c>
      <c r="B19" s="18" t="n">
        <f aca="false">[1]SortiesComHab_TabA!B267</f>
        <v>0.440081900998968</v>
      </c>
      <c r="C19" s="18" t="n">
        <f aca="false">[1]SortiesComHab_TabA!C267</f>
        <v>0.513150818540104</v>
      </c>
      <c r="D19" s="18" t="n">
        <f aca="false">[1]SortiesComHab_TabA!D267</f>
        <v>0.997860303095759</v>
      </c>
      <c r="E19" s="18" t="n">
        <f aca="false">[1]SortiesComHab_TabA!E267</f>
        <v>1.38720191753894</v>
      </c>
      <c r="F19" s="18" t="n">
        <f aca="false">[1]SortiesComHab_TabA!F267</f>
        <v>1.93024204310731</v>
      </c>
      <c r="G19" s="18" t="n">
        <f aca="false">[1]SortiesComHab_TabA!G267</f>
        <v>2.08044696186358</v>
      </c>
      <c r="H19" s="18" t="n">
        <f aca="false">[1]SortiesComHab_TabA!H267</f>
        <v>2.59890294128179</v>
      </c>
      <c r="I19" s="18" t="n">
        <f aca="false">[1]SortiesComHab_TabA!I267</f>
        <v>3.66898605010806</v>
      </c>
      <c r="J19" s="18" t="n">
        <f aca="false">[1]SortiesComHab_TabA!J267</f>
        <v>3.23734103489567</v>
      </c>
      <c r="K19" s="18" t="n">
        <f aca="false">[1]SortiesComHab_TabA!K267</f>
        <v>2.95595165249345</v>
      </c>
      <c r="L19" s="18" t="n">
        <f aca="false">[1]SortiesComHab_TabA!L267</f>
        <v>2.08753815600852</v>
      </c>
      <c r="M19" s="13"/>
      <c r="N19" s="13"/>
      <c r="O19" s="13"/>
      <c r="P19" s="13"/>
      <c r="Q19" s="13"/>
      <c r="R19" s="13"/>
      <c r="S19" s="13"/>
      <c r="T19" s="13"/>
      <c r="U19" s="13"/>
      <c r="V19" s="13"/>
    </row>
    <row r="20" customFormat="false" ht="12.75" hidden="false" customHeight="true" outlineLevel="0" collapsed="false">
      <c r="A20" s="19" t="s">
        <v>28</v>
      </c>
      <c r="B20" s="20" t="n">
        <f aca="false">[1]SortiesComHab_TabA!B268</f>
        <v>0.548599770156656</v>
      </c>
      <c r="C20" s="20" t="n">
        <f aca="false">[1]SortiesComHab_TabA!C268</f>
        <v>0.347410132137726</v>
      </c>
      <c r="D20" s="20" t="n">
        <f aca="false">[1]SortiesComHab_TabA!D268</f>
        <v>0.89069731876594</v>
      </c>
      <c r="E20" s="20" t="n">
        <f aca="false">[1]SortiesComHab_TabA!E268</f>
        <v>0.510733542537145</v>
      </c>
      <c r="F20" s="20" t="n">
        <f aca="false">[1]SortiesComHab_TabA!F268</f>
        <v>0.705252591632394</v>
      </c>
      <c r="G20" s="20" t="n">
        <f aca="false">[1]SortiesComHab_TabA!G268</f>
        <v>0.45911887962151</v>
      </c>
      <c r="H20" s="20" t="n">
        <f aca="false">[1]SortiesComHab_TabA!H268</f>
        <v>0.444010454354508</v>
      </c>
      <c r="I20" s="20" t="n">
        <f aca="false">[1]SortiesComHab_TabA!I268</f>
        <v>0.181531752315924</v>
      </c>
      <c r="J20" s="20" t="str">
        <f aca="false">[1]SortiesComHab_TabA!J268</f>
        <v/>
      </c>
      <c r="K20" s="20" t="str">
        <f aca="false">[1]SortiesComHab_TabA!K268</f>
        <v/>
      </c>
      <c r="L20" s="21" t="n">
        <f aca="false">[1]SortiesComHab_TabA!L268</f>
        <v>0.193916720375262</v>
      </c>
      <c r="M20" s="13"/>
      <c r="N20" s="13"/>
      <c r="O20" s="13"/>
      <c r="P20" s="13"/>
      <c r="Q20" s="13"/>
      <c r="R20" s="13"/>
      <c r="S20" s="13"/>
      <c r="T20" s="13"/>
      <c r="U20" s="13"/>
      <c r="V20" s="13"/>
    </row>
    <row r="21" customFormat="false" ht="12.75" hidden="false" customHeight="true" outlineLevel="0" collapsed="false">
      <c r="A21" s="17" t="s">
        <v>29</v>
      </c>
      <c r="B21" s="18" t="n">
        <f aca="false">[1]SortiesComHab_TabA!B269</f>
        <v>0.441264674025187</v>
      </c>
      <c r="C21" s="18" t="n">
        <f aca="false">[1]SortiesComHab_TabA!C269</f>
        <v>0.509077413805212</v>
      </c>
      <c r="D21" s="18" t="n">
        <f aca="false">[1]SortiesComHab_TabA!D269</f>
        <v>0.993571839357184</v>
      </c>
      <c r="E21" s="18" t="n">
        <f aca="false">[1]SortiesComHab_TabA!E269</f>
        <v>1.34493182696509</v>
      </c>
      <c r="F21" s="18" t="n">
        <f aca="false">[1]SortiesComHab_TabA!F269</f>
        <v>1.84708577709016</v>
      </c>
      <c r="G21" s="18" t="n">
        <f aca="false">[1]SortiesComHab_TabA!G269</f>
        <v>1.92659275523476</v>
      </c>
      <c r="H21" s="18" t="n">
        <f aca="false">[1]SortiesComHab_TabA!H269</f>
        <v>2.2117244806914</v>
      </c>
      <c r="I21" s="18" t="n">
        <f aca="false">[1]SortiesComHab_TabA!I269</f>
        <v>2.34155871953386</v>
      </c>
      <c r="J21" s="18" t="n">
        <f aca="false">[1]SortiesComHab_TabA!J269</f>
        <v>1.64507838814605</v>
      </c>
      <c r="K21" s="18" t="n">
        <f aca="false">[1]SortiesComHab_TabA!K269</f>
        <v>2.18758090888227</v>
      </c>
      <c r="L21" s="18" t="n">
        <f aca="false">[1]SortiesComHab_TabA!L269</f>
        <v>1.73473783437507</v>
      </c>
      <c r="M21" s="13"/>
      <c r="N21" s="13"/>
      <c r="O21" s="13"/>
      <c r="P21" s="13"/>
      <c r="Q21" s="13"/>
      <c r="R21" s="13"/>
      <c r="S21" s="13"/>
      <c r="T21" s="13"/>
      <c r="U21" s="13"/>
      <c r="V21" s="13"/>
    </row>
    <row r="22" customFormat="false" ht="12.75" hidden="false" customHeight="true" outlineLevel="0" collapsed="false">
      <c r="A22" s="10" t="s">
        <v>30</v>
      </c>
      <c r="B22" s="11" t="str">
        <f aca="false">[1]SortiesComHab_TabA!B270</f>
        <v/>
      </c>
      <c r="C22" s="11" t="str">
        <f aca="false">[1]SortiesComHab_TabA!C270</f>
        <v/>
      </c>
      <c r="D22" s="11" t="str">
        <f aca="false">[1]SortiesComHab_TabA!D270</f>
        <v/>
      </c>
      <c r="E22" s="11" t="str">
        <f aca="false">[1]SortiesComHab_TabA!E270</f>
        <v/>
      </c>
      <c r="F22" s="11" t="n">
        <f aca="false">[1]SortiesComHab_TabA!F270</f>
        <v>5.95111492281304</v>
      </c>
      <c r="G22" s="11" t="n">
        <f aca="false">[1]SortiesComHab_TabA!G270</f>
        <v>8.02133282389276</v>
      </c>
      <c r="H22" s="11" t="n">
        <f aca="false">[1]SortiesComHab_TabA!H270</f>
        <v>18.0501515125866</v>
      </c>
      <c r="I22" s="11" t="n">
        <f aca="false">[1]SortiesComHab_TabA!I270</f>
        <v>19.8576498210231</v>
      </c>
      <c r="J22" s="11" t="n">
        <f aca="false">[1]SortiesComHab_TabA!J270</f>
        <v>44.2842280560597</v>
      </c>
      <c r="K22" s="11" t="str">
        <f aca="false">[1]SortiesComHab_TabA!K270</f>
        <v/>
      </c>
      <c r="L22" s="12" t="n">
        <f aca="false">[1]SortiesComHab_TabA!L270</f>
        <v>19.7026499317001</v>
      </c>
      <c r="M22" s="13"/>
      <c r="N22" s="13"/>
      <c r="O22" s="13"/>
      <c r="P22" s="13"/>
      <c r="Q22" s="13"/>
      <c r="R22" s="13"/>
      <c r="S22" s="13"/>
      <c r="T22" s="13"/>
      <c r="U22" s="13"/>
      <c r="V22" s="13"/>
    </row>
    <row r="23" customFormat="false" ht="12.75" hidden="false" customHeight="true" outlineLevel="0" collapsed="false">
      <c r="A23" s="10" t="s">
        <v>31</v>
      </c>
      <c r="B23" s="11" t="str">
        <f aca="false">[1]SortiesComHab_TabA!B271</f>
        <v/>
      </c>
      <c r="C23" s="11" t="str">
        <f aca="false">[1]SortiesComHab_TabA!C271</f>
        <v/>
      </c>
      <c r="D23" s="11" t="str">
        <f aca="false">[1]SortiesComHab_TabA!D271</f>
        <v/>
      </c>
      <c r="E23" s="11" t="n">
        <f aca="false">[1]SortiesComHab_TabA!E271</f>
        <v>9.63464617355107</v>
      </c>
      <c r="F23" s="11" t="str">
        <f aca="false">[1]SortiesComHab_TabA!F271</f>
        <v/>
      </c>
      <c r="G23" s="11" t="n">
        <f aca="false">[1]SortiesComHab_TabA!G271</f>
        <v>12.5310800517263</v>
      </c>
      <c r="H23" s="11" t="n">
        <f aca="false">[1]SortiesComHab_TabA!H271</f>
        <v>8.50519844084914</v>
      </c>
      <c r="I23" s="11" t="n">
        <f aca="false">[1]SortiesComHab_TabA!I271</f>
        <v>26.621595895715</v>
      </c>
      <c r="J23" s="11" t="str">
        <f aca="false">[1]SortiesComHab_TabA!J271</f>
        <v/>
      </c>
      <c r="K23" s="11" t="str">
        <f aca="false">[1]SortiesComHab_TabA!K271</f>
        <v/>
      </c>
      <c r="L23" s="12" t="n">
        <f aca="false">[1]SortiesComHab_TabA!L271</f>
        <v>9.74144596892824</v>
      </c>
      <c r="M23" s="22"/>
      <c r="N23" s="13"/>
      <c r="O23" s="13"/>
      <c r="P23" s="13"/>
      <c r="Q23" s="13"/>
      <c r="R23" s="13"/>
      <c r="S23" s="13"/>
      <c r="T23" s="13"/>
      <c r="U23" s="13"/>
      <c r="V23" s="13"/>
    </row>
    <row r="24" s="23" customFormat="true" ht="12.75" hidden="false" customHeight="true" outlineLevel="0" collapsed="false">
      <c r="A24" s="10" t="s">
        <v>32</v>
      </c>
      <c r="B24" s="11" t="str">
        <f aca="false">[1]SortiesComHab_TabA!B272</f>
        <v/>
      </c>
      <c r="C24" s="11" t="str">
        <f aca="false">[1]SortiesComHab_TabA!C272</f>
        <v/>
      </c>
      <c r="D24" s="11" t="str">
        <f aca="false">[1]SortiesComHab_TabA!D272</f>
        <v/>
      </c>
      <c r="E24" s="11" t="str">
        <f aca="false">[1]SortiesComHab_TabA!E272</f>
        <v/>
      </c>
      <c r="F24" s="11" t="str">
        <f aca="false">[1]SortiesComHab_TabA!F272</f>
        <v/>
      </c>
      <c r="G24" s="11" t="str">
        <f aca="false">[1]SortiesComHab_TabA!G272</f>
        <v/>
      </c>
      <c r="H24" s="11" t="n">
        <f aca="false">[1]SortiesComHab_TabA!H272</f>
        <v>1.64449459938739</v>
      </c>
      <c r="I24" s="11" t="n">
        <f aca="false">[1]SortiesComHab_TabA!I272</f>
        <v>7.89578282977591</v>
      </c>
      <c r="J24" s="11" t="str">
        <f aca="false">[1]SortiesComHab_TabA!J272</f>
        <v/>
      </c>
      <c r="K24" s="11" t="str">
        <f aca="false">[1]SortiesComHab_TabA!K272</f>
        <v/>
      </c>
      <c r="L24" s="12" t="n">
        <f aca="false">[1]SortiesComHab_TabA!L272</f>
        <v>3.8953037183971</v>
      </c>
    </row>
    <row r="25" customFormat="false" ht="12.75" hidden="false" customHeight="true" outlineLevel="0" collapsed="false">
      <c r="A25" s="10" t="s">
        <v>33</v>
      </c>
      <c r="B25" s="11" t="str">
        <f aca="false">[1]SortiesComHab_TabA!B273</f>
        <v/>
      </c>
      <c r="C25" s="11" t="str">
        <f aca="false">[1]SortiesComHab_TabA!C273</f>
        <v/>
      </c>
      <c r="D25" s="11" t="str">
        <f aca="false">[1]SortiesComHab_TabA!D273</f>
        <v/>
      </c>
      <c r="E25" s="11" t="str">
        <f aca="false">[1]SortiesComHab_TabA!E273</f>
        <v/>
      </c>
      <c r="F25" s="11" t="str">
        <f aca="false">[1]SortiesComHab_TabA!F273</f>
        <v/>
      </c>
      <c r="G25" s="11" t="n">
        <f aca="false">[1]SortiesComHab_TabA!G273</f>
        <v>2.04615722924684</v>
      </c>
      <c r="H25" s="11" t="n">
        <f aca="false">[1]SortiesComHab_TabA!H273</f>
        <v>3.78820183415238</v>
      </c>
      <c r="I25" s="11" t="n">
        <f aca="false">[1]SortiesComHab_TabA!I273</f>
        <v>6.29788758815768</v>
      </c>
      <c r="J25" s="11" t="n">
        <f aca="false">[1]SortiesComHab_TabA!J273</f>
        <v>8.86510832096218</v>
      </c>
      <c r="K25" s="11" t="n">
        <f aca="false">[1]SortiesComHab_TabA!K273</f>
        <v>11.3122712031255</v>
      </c>
      <c r="L25" s="12" t="n">
        <f aca="false">[1]SortiesComHab_TabA!L273</f>
        <v>8.24046479914283</v>
      </c>
      <c r="M25" s="24"/>
      <c r="N25" s="24"/>
      <c r="O25" s="24"/>
      <c r="P25" s="24"/>
      <c r="Q25" s="24"/>
      <c r="R25" s="24"/>
      <c r="S25" s="24"/>
      <c r="T25" s="24"/>
      <c r="U25" s="24"/>
      <c r="V25" s="24"/>
    </row>
    <row r="26" customFormat="false" ht="12.75" hidden="false" customHeight="true" outlineLevel="0" collapsed="false">
      <c r="A26" s="14" t="s">
        <v>34</v>
      </c>
      <c r="B26" s="11" t="str">
        <f aca="false">[1]SortiesComHab_TabA!B274</f>
        <v/>
      </c>
      <c r="C26" s="11" t="str">
        <f aca="false">[1]SortiesComHab_TabA!C274</f>
        <v/>
      </c>
      <c r="D26" s="11" t="str">
        <f aca="false">[1]SortiesComHab_TabA!D274</f>
        <v/>
      </c>
      <c r="E26" s="11" t="str">
        <f aca="false">[1]SortiesComHab_TabA!E274</f>
        <v/>
      </c>
      <c r="F26" s="11" t="str">
        <f aca="false">[1]SortiesComHab_TabA!F274</f>
        <v/>
      </c>
      <c r="G26" s="11" t="str">
        <f aca="false">[1]SortiesComHab_TabA!G274</f>
        <v/>
      </c>
      <c r="H26" s="11" t="str">
        <f aca="false">[1]SortiesComHab_TabA!H274</f>
        <v/>
      </c>
      <c r="I26" s="11" t="str">
        <f aca="false">[1]SortiesComHab_TabA!I274</f>
        <v/>
      </c>
      <c r="J26" s="11" t="str">
        <f aca="false">[1]SortiesComHab_TabA!J274</f>
        <v/>
      </c>
      <c r="K26" s="11" t="str">
        <f aca="false">[1]SortiesComHab_TabA!K274</f>
        <v/>
      </c>
      <c r="L26" s="12" t="str">
        <f aca="false">[1]SortiesComHab_TabA!L274</f>
        <v/>
      </c>
      <c r="M26" s="24"/>
      <c r="N26" s="24"/>
      <c r="O26" s="24"/>
      <c r="P26" s="24"/>
      <c r="Q26" s="24"/>
      <c r="R26" s="24"/>
      <c r="S26" s="24"/>
      <c r="T26" s="24"/>
      <c r="U26" s="24"/>
      <c r="V26" s="24"/>
    </row>
    <row r="27" customFormat="false" ht="12.75" hidden="false" customHeight="true" outlineLevel="0" collapsed="false">
      <c r="A27" s="17" t="s">
        <v>35</v>
      </c>
      <c r="B27" s="18" t="str">
        <f aca="false">[1]SortiesComHab_TabA!B275</f>
        <v/>
      </c>
      <c r="C27" s="18" t="str">
        <f aca="false">[1]SortiesComHab_TabA!C275</f>
        <v/>
      </c>
      <c r="D27" s="18" t="str">
        <f aca="false">[1]SortiesComHab_TabA!D275</f>
        <v/>
      </c>
      <c r="E27" s="18" t="n">
        <f aca="false">[1]SortiesComHab_TabA!E275</f>
        <v>3.65645886498967</v>
      </c>
      <c r="F27" s="18" t="n">
        <f aca="false">[1]SortiesComHab_TabA!F275</f>
        <v>1.96739438616388</v>
      </c>
      <c r="G27" s="18" t="n">
        <f aca="false">[1]SortiesComHab_TabA!G275</f>
        <v>5.24149252531747</v>
      </c>
      <c r="H27" s="18" t="n">
        <f aca="false">[1]SortiesComHab_TabA!H275</f>
        <v>7.95816726716194</v>
      </c>
      <c r="I27" s="18" t="n">
        <f aca="false">[1]SortiesComHab_TabA!I275</f>
        <v>11.3738282074211</v>
      </c>
      <c r="J27" s="18" t="n">
        <f aca="false">[1]SortiesComHab_TabA!J275</f>
        <v>8.83491581814526</v>
      </c>
      <c r="K27" s="18" t="n">
        <f aca="false">[1]SortiesComHab_TabA!K275</f>
        <v>11.3122712031255</v>
      </c>
      <c r="L27" s="18" t="n">
        <f aca="false">[1]SortiesComHab_TabA!L275</f>
        <v>8.97054625218041</v>
      </c>
      <c r="M27" s="24"/>
      <c r="N27" s="24"/>
      <c r="O27" s="24"/>
      <c r="P27" s="24"/>
      <c r="Q27" s="24"/>
      <c r="R27" s="24"/>
      <c r="S27" s="24"/>
      <c r="T27" s="24"/>
      <c r="U27" s="24"/>
      <c r="V27" s="24"/>
    </row>
    <row r="28" customFormat="false" ht="12.75" hidden="false" customHeight="true" outlineLevel="0" collapsed="false">
      <c r="A28" s="25" t="s">
        <v>36</v>
      </c>
      <c r="B28" s="26" t="n">
        <f aca="false">[1]SortiesComHab_TabA!B276</f>
        <v>0.441146889907374</v>
      </c>
      <c r="C28" s="26" t="n">
        <f aca="false">[1]SortiesComHab_TabA!C276</f>
        <v>0.509024681117847</v>
      </c>
      <c r="D28" s="26" t="n">
        <f aca="false">[1]SortiesComHab_TabA!D276</f>
        <v>0.99169574915133</v>
      </c>
      <c r="E28" s="26" t="n">
        <f aca="false">[1]SortiesComHab_TabA!E276</f>
        <v>1.35443540758466</v>
      </c>
      <c r="F28" s="26" t="n">
        <f aca="false">[1]SortiesComHab_TabA!F276</f>
        <v>1.84821908322308</v>
      </c>
      <c r="G28" s="26" t="n">
        <f aca="false">[1]SortiesComHab_TabA!G276</f>
        <v>2.02344446957086</v>
      </c>
      <c r="H28" s="26" t="n">
        <f aca="false">[1]SortiesComHab_TabA!H276</f>
        <v>2.54575260394396</v>
      </c>
      <c r="I28" s="26" t="n">
        <f aca="false">[1]SortiesComHab_TabA!I276</f>
        <v>2.84158936922413</v>
      </c>
      <c r="J28" s="26" t="n">
        <f aca="false">[1]SortiesComHab_TabA!J276</f>
        <v>2.28930560580972</v>
      </c>
      <c r="K28" s="26" t="n">
        <f aca="false">[1]SortiesComHab_TabA!K276</f>
        <v>2.41710406796019</v>
      </c>
      <c r="L28" s="26" t="n">
        <f aca="false">[1]SortiesComHab_TabA!L276</f>
        <v>1.96422920606692</v>
      </c>
      <c r="M28" s="24"/>
      <c r="N28" s="24"/>
      <c r="O28" s="24"/>
      <c r="P28" s="24"/>
      <c r="Q28" s="24"/>
      <c r="R28" s="24"/>
      <c r="S28" s="24"/>
      <c r="T28" s="24"/>
      <c r="U28" s="24"/>
      <c r="V28" s="24"/>
    </row>
    <row r="29" s="1" customFormat="tru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201</f>
        <v>0.497200593251761</v>
      </c>
      <c r="C8" s="45" t="n">
        <f aca="false">[1]SortiesComHab_TabB!D201</f>
        <v>0.511089382407353</v>
      </c>
      <c r="D8" s="45" t="n">
        <f aca="false">[1]SortiesComHab_TabB!E201</f>
        <v>0.827222690965648</v>
      </c>
      <c r="E8" s="45" t="n">
        <f aca="false">[1]SortiesComHab_TabB!F201</f>
        <v>1.05130622966017</v>
      </c>
      <c r="F8" s="45" t="n">
        <f aca="false">[1]SortiesComHab_TabB!G201</f>
        <v>1.48711527695366</v>
      </c>
      <c r="G8" s="45" t="n">
        <f aca="false">[1]SortiesComHab_TabB!H201</f>
        <v>1.91976922333374</v>
      </c>
      <c r="H8" s="45" t="n">
        <f aca="false">[1]SortiesComHab_TabB!I201</f>
        <v>3.0096656027697</v>
      </c>
      <c r="I8" s="45" t="n">
        <f aca="false">[1]SortiesComHab_TabB!J201</f>
        <v>4.68514018501438</v>
      </c>
      <c r="J8" s="45" t="n">
        <f aca="false">[1]SortiesComHab_TabB!K201</f>
        <v>4.32549603510167</v>
      </c>
      <c r="K8" s="45" t="n">
        <f aca="false">[1]SortiesComHab_TabB!L201</f>
        <v>8.84971903719027</v>
      </c>
      <c r="L8" s="45" t="n">
        <f aca="false">[1]SortiesComHab_TabB!M201</f>
        <v>3.01272712085432</v>
      </c>
      <c r="N8" s="24"/>
      <c r="O8" s="24"/>
      <c r="P8" s="24"/>
      <c r="Q8" s="24"/>
      <c r="R8" s="24"/>
      <c r="S8" s="24"/>
      <c r="T8" s="24"/>
      <c r="U8" s="24"/>
      <c r="V8" s="24"/>
      <c r="W8" s="24"/>
    </row>
    <row r="9" customFormat="false" ht="12.75" hidden="false" customHeight="true" outlineLevel="0" collapsed="false">
      <c r="A9" s="47" t="s">
        <v>42</v>
      </c>
      <c r="B9" s="48" t="n">
        <f aca="false">[1]SortiesComHab_TabB!C202</f>
        <v>0.497200593251761</v>
      </c>
      <c r="C9" s="48" t="n">
        <f aca="false">[1]SortiesComHab_TabB!D202</f>
        <v>0.511089382407353</v>
      </c>
      <c r="D9" s="48" t="n">
        <f aca="false">[1]SortiesComHab_TabB!E202</f>
        <v>0.827222690965648</v>
      </c>
      <c r="E9" s="48" t="n">
        <f aca="false">[1]SortiesComHab_TabB!F202</f>
        <v>1.05130622966017</v>
      </c>
      <c r="F9" s="48" t="n">
        <f aca="false">[1]SortiesComHab_TabB!G202</f>
        <v>1.48711527695366</v>
      </c>
      <c r="G9" s="48" t="n">
        <f aca="false">[1]SortiesComHab_TabB!H202</f>
        <v>1.91976922333374</v>
      </c>
      <c r="H9" s="48" t="n">
        <f aca="false">[1]SortiesComHab_TabB!I202</f>
        <v>3.0096656027697</v>
      </c>
      <c r="I9" s="48" t="n">
        <f aca="false">[1]SortiesComHab_TabB!J202</f>
        <v>4.68514018501438</v>
      </c>
      <c r="J9" s="48" t="n">
        <f aca="false">[1]SortiesComHab_TabB!K202</f>
        <v>4.32549603510167</v>
      </c>
      <c r="K9" s="48" t="n">
        <f aca="false">[1]SortiesComHab_TabB!L202</f>
        <v>8.84971903719027</v>
      </c>
      <c r="L9" s="49" t="n">
        <f aca="false">[1]SortiesComHab_TabB!M202</f>
        <v>3.01272712085432</v>
      </c>
      <c r="N9" s="24"/>
      <c r="O9" s="24"/>
      <c r="P9" s="24"/>
      <c r="Q9" s="24"/>
      <c r="R9" s="24"/>
      <c r="S9" s="24"/>
      <c r="T9" s="24"/>
      <c r="U9" s="24"/>
      <c r="V9" s="24"/>
      <c r="W9" s="24"/>
    </row>
    <row r="10" customFormat="false" ht="12.75" hidden="false" customHeight="true" outlineLevel="0" collapsed="false">
      <c r="A10" s="44" t="s">
        <v>43</v>
      </c>
      <c r="B10" s="45" t="n">
        <f aca="false">[1]SortiesComHab_TabB!C203</f>
        <v>0.621494464944649</v>
      </c>
      <c r="C10" s="45" t="n">
        <f aca="false">[1]SortiesComHab_TabB!D203</f>
        <v>0.233369083958969</v>
      </c>
      <c r="D10" s="45" t="n">
        <f aca="false">[1]SortiesComHab_TabB!E203</f>
        <v>0.37735918028652</v>
      </c>
      <c r="E10" s="45" t="n">
        <f aca="false">[1]SortiesComHab_TabB!F203</f>
        <v>0.52659150536569</v>
      </c>
      <c r="F10" s="45" t="n">
        <f aca="false">[1]SortiesComHab_TabB!G203</f>
        <v>1.0667575021557</v>
      </c>
      <c r="G10" s="45" t="n">
        <f aca="false">[1]SortiesComHab_TabB!H203</f>
        <v>1.63459583322955</v>
      </c>
      <c r="H10" s="45" t="n">
        <f aca="false">[1]SortiesComHab_TabB!I203</f>
        <v>1.24033693842318</v>
      </c>
      <c r="I10" s="45" t="n">
        <f aca="false">[1]SortiesComHab_TabB!J203</f>
        <v>1.57158473358736</v>
      </c>
      <c r="J10" s="45" t="n">
        <f aca="false">[1]SortiesComHab_TabB!K203</f>
        <v>4.46878140598886</v>
      </c>
      <c r="K10" s="45" t="n">
        <f aca="false">[1]SortiesComHab_TabB!L203</f>
        <v>5.31923576412196</v>
      </c>
      <c r="L10" s="45" t="n">
        <f aca="false">[1]SortiesComHab_TabB!M203</f>
        <v>2.84728115465144</v>
      </c>
    </row>
    <row r="11" customFormat="false" ht="12.75" hidden="false" customHeight="true" outlineLevel="0" collapsed="false">
      <c r="A11" s="47" t="s">
        <v>42</v>
      </c>
      <c r="B11" s="48" t="n">
        <f aca="false">[1]SortiesComHab_TabB!C204</f>
        <v>0.621494464944649</v>
      </c>
      <c r="C11" s="48" t="n">
        <f aca="false">[1]SortiesComHab_TabB!D204</f>
        <v>0.233369083958969</v>
      </c>
      <c r="D11" s="48" t="n">
        <f aca="false">[1]SortiesComHab_TabB!E204</f>
        <v>0.383995971938843</v>
      </c>
      <c r="E11" s="48" t="n">
        <f aca="false">[1]SortiesComHab_TabB!F204</f>
        <v>0.527199340345954</v>
      </c>
      <c r="F11" s="48" t="n">
        <f aca="false">[1]SortiesComHab_TabB!G204</f>
        <v>1.13630195764906</v>
      </c>
      <c r="G11" s="48" t="n">
        <f aca="false">[1]SortiesComHab_TabB!H204</f>
        <v>1.61471916785568</v>
      </c>
      <c r="H11" s="48" t="n">
        <f aca="false">[1]SortiesComHab_TabB!I204</f>
        <v>1.20134262287794</v>
      </c>
      <c r="I11" s="48" t="n">
        <f aca="false">[1]SortiesComHab_TabB!J204</f>
        <v>1.57158473358736</v>
      </c>
      <c r="J11" s="48" t="n">
        <f aca="false">[1]SortiesComHab_TabB!K204</f>
        <v>4.46878140598886</v>
      </c>
      <c r="K11" s="48" t="n">
        <f aca="false">[1]SortiesComHab_TabB!L204</f>
        <v>5.29601996812269</v>
      </c>
      <c r="L11" s="49" t="n">
        <f aca="false">[1]SortiesComHab_TabB!M204</f>
        <v>2.75120089462173</v>
      </c>
    </row>
    <row r="12" customFormat="false" ht="12.75" hidden="false" customHeight="true" outlineLevel="0" collapsed="false">
      <c r="A12" s="47" t="s">
        <v>44</v>
      </c>
      <c r="B12" s="48" t="str">
        <f aca="false">[1]SortiesComHab_TabB!C205</f>
        <v/>
      </c>
      <c r="C12" s="48" t="str">
        <f aca="false">[1]SortiesComHab_TabB!D205</f>
        <v/>
      </c>
      <c r="D12" s="48" t="n">
        <f aca="false">[1]SortiesComHab_TabB!E205</f>
        <v>0.139509830325882</v>
      </c>
      <c r="E12" s="48" t="n">
        <f aca="false">[1]SortiesComHab_TabB!F205</f>
        <v>0.516013952750912</v>
      </c>
      <c r="F12" s="48" t="n">
        <f aca="false">[1]SortiesComHab_TabB!G205</f>
        <v>0.458424226870268</v>
      </c>
      <c r="G12" s="48" t="n">
        <f aca="false">[1]SortiesComHab_TabB!H205</f>
        <v>2.07629614049848</v>
      </c>
      <c r="H12" s="48" t="n">
        <f aca="false">[1]SortiesComHab_TabB!I205</f>
        <v>2.33603997501562</v>
      </c>
      <c r="I12" s="48" t="str">
        <f aca="false">[1]SortiesComHab_TabB!J205</f>
        <v/>
      </c>
      <c r="J12" s="48" t="str">
        <f aca="false">[1]SortiesComHab_TabB!K205</f>
        <v/>
      </c>
      <c r="K12" s="48" t="n">
        <f aca="false">[1]SortiesComHab_TabB!L205</f>
        <v>5.47504780954569</v>
      </c>
      <c r="L12" s="49" t="n">
        <f aca="false">[1]SortiesComHab_TabB!M205</f>
        <v>4.16477735065518</v>
      </c>
    </row>
    <row r="13" customFormat="false" ht="12.75" hidden="false" customHeight="true" outlineLevel="0" collapsed="false">
      <c r="A13" s="44" t="s">
        <v>45</v>
      </c>
      <c r="B13" s="45" t="n">
        <f aca="false">[1]SortiesComHab_TabB!C206</f>
        <v>0.431124416155496</v>
      </c>
      <c r="C13" s="45" t="n">
        <f aca="false">[1]SortiesComHab_TabB!D206</f>
        <v>0.5123691297132</v>
      </c>
      <c r="D13" s="45" t="n">
        <f aca="false">[1]SortiesComHab_TabB!E206</f>
        <v>1.08218052669354</v>
      </c>
      <c r="E13" s="45" t="n">
        <f aca="false">[1]SortiesComHab_TabB!F206</f>
        <v>1.67075433490905</v>
      </c>
      <c r="F13" s="45" t="n">
        <f aca="false">[1]SortiesComHab_TabB!G206</f>
        <v>2.39792105458075</v>
      </c>
      <c r="G13" s="45" t="n">
        <f aca="false">[1]SortiesComHab_TabB!H206</f>
        <v>2.80121640500562</v>
      </c>
      <c r="H13" s="45" t="n">
        <f aca="false">[1]SortiesComHab_TabB!I206</f>
        <v>3.46587916421406</v>
      </c>
      <c r="I13" s="45" t="n">
        <f aca="false">[1]SortiesComHab_TabB!J206</f>
        <v>3.39910503592092</v>
      </c>
      <c r="J13" s="45" t="str">
        <f aca="false">[1]SortiesComHab_TabB!K206</f>
        <v/>
      </c>
      <c r="K13" s="45" t="str">
        <f aca="false">[1]SortiesComHab_TabB!L206</f>
        <v/>
      </c>
      <c r="L13" s="45" t="n">
        <f aca="false">[1]SortiesComHab_TabB!M206</f>
        <v>1.70695297933619</v>
      </c>
    </row>
    <row r="14" customFormat="false" ht="12.75" hidden="false" customHeight="true" outlineLevel="0" collapsed="false">
      <c r="A14" s="47" t="s">
        <v>42</v>
      </c>
      <c r="B14" s="48" t="n">
        <f aca="false">[1]SortiesComHab_TabB!C207</f>
        <v>0.421042389553256</v>
      </c>
      <c r="C14" s="48" t="n">
        <f aca="false">[1]SortiesComHab_TabB!D207</f>
        <v>0.506886045380485</v>
      </c>
      <c r="D14" s="48" t="n">
        <f aca="false">[1]SortiesComHab_TabB!E207</f>
        <v>1.0121190199549</v>
      </c>
      <c r="E14" s="48" t="n">
        <f aca="false">[1]SortiesComHab_TabB!F207</f>
        <v>1.61568308987243</v>
      </c>
      <c r="F14" s="48" t="n">
        <f aca="false">[1]SortiesComHab_TabB!G207</f>
        <v>2.30988988477383</v>
      </c>
      <c r="G14" s="48" t="n">
        <f aca="false">[1]SortiesComHab_TabB!H207</f>
        <v>2.7900136829852</v>
      </c>
      <c r="H14" s="48" t="n">
        <f aca="false">[1]SortiesComHab_TabB!I207</f>
        <v>3.41461402283906</v>
      </c>
      <c r="I14" s="48" t="n">
        <f aca="false">[1]SortiesComHab_TabB!J207</f>
        <v>3.39910503592092</v>
      </c>
      <c r="J14" s="48" t="str">
        <f aca="false">[1]SortiesComHab_TabB!K207</f>
        <v/>
      </c>
      <c r="K14" s="48" t="str">
        <f aca="false">[1]SortiesComHab_TabB!L207</f>
        <v/>
      </c>
      <c r="L14" s="49" t="n">
        <f aca="false">[1]SortiesComHab_TabB!M207</f>
        <v>1.69731166834527</v>
      </c>
    </row>
    <row r="15" customFormat="false" ht="12.75" hidden="false" customHeight="true" outlineLevel="0" collapsed="false">
      <c r="A15" s="47" t="s">
        <v>44</v>
      </c>
      <c r="B15" s="48" t="n">
        <f aca="false">[1]SortiesComHab_TabB!C208</f>
        <v>0.464794606915951</v>
      </c>
      <c r="C15" s="48" t="n">
        <f aca="false">[1]SortiesComHab_TabB!D208</f>
        <v>0.538687048181744</v>
      </c>
      <c r="D15" s="48" t="n">
        <f aca="false">[1]SortiesComHab_TabB!E208</f>
        <v>1.59960714489809</v>
      </c>
      <c r="E15" s="48" t="n">
        <f aca="false">[1]SortiesComHab_TabB!F208</f>
        <v>2.23234068434965</v>
      </c>
      <c r="F15" s="48" t="n">
        <f aca="false">[1]SortiesComHab_TabB!G208</f>
        <v>3.2724337176765</v>
      </c>
      <c r="G15" s="48" t="n">
        <f aca="false">[1]SortiesComHab_TabB!H208</f>
        <v>2.92633619196119</v>
      </c>
      <c r="H15" s="48" t="n">
        <f aca="false">[1]SortiesComHab_TabB!I208</f>
        <v>4.29670698011505</v>
      </c>
      <c r="I15" s="48" t="str">
        <f aca="false">[1]SortiesComHab_TabB!J208</f>
        <v/>
      </c>
      <c r="J15" s="48" t="str">
        <f aca="false">[1]SortiesComHab_TabB!K208</f>
        <v/>
      </c>
      <c r="K15" s="48" t="str">
        <f aca="false">[1]SortiesComHab_TabB!L208</f>
        <v/>
      </c>
      <c r="L15" s="49" t="n">
        <f aca="false">[1]SortiesComHab_TabB!M208</f>
        <v>1.78397908802372</v>
      </c>
    </row>
    <row r="16" customFormat="false" ht="12.75" hidden="false" customHeight="true" outlineLevel="0" collapsed="false">
      <c r="A16" s="44" t="s">
        <v>46</v>
      </c>
      <c r="B16" s="50" t="n">
        <f aca="false">[1]SortiesComHab_TabB!C209</f>
        <v>1.43353783231084</v>
      </c>
      <c r="C16" s="45" t="n">
        <f aca="false">[1]SortiesComHab_TabB!D209</f>
        <v>0.837420886075949</v>
      </c>
      <c r="D16" s="45" t="n">
        <f aca="false">[1]SortiesComHab_TabB!E209</f>
        <v>1.03368900823234</v>
      </c>
      <c r="E16" s="45" t="n">
        <f aca="false">[1]SortiesComHab_TabB!F209</f>
        <v>0.590900162312488</v>
      </c>
      <c r="F16" s="45" t="n">
        <f aca="false">[1]SortiesComHab_TabB!G209</f>
        <v>0.491966102889168</v>
      </c>
      <c r="G16" s="45" t="n">
        <f aca="false">[1]SortiesComHab_TabB!H209</f>
        <v>0.582688582049193</v>
      </c>
      <c r="H16" s="45" t="n">
        <f aca="false">[1]SortiesComHab_TabB!I209</f>
        <v>0.981848532339</v>
      </c>
      <c r="I16" s="45" t="n">
        <f aca="false">[1]SortiesComHab_TabB!J209</f>
        <v>0.351301641732335</v>
      </c>
      <c r="J16" s="45" t="str">
        <f aca="false">[1]SortiesComHab_TabB!K209</f>
        <v/>
      </c>
      <c r="K16" s="45" t="n">
        <f aca="false">[1]SortiesComHab_TabB!L209</f>
        <v>1.41798964016556</v>
      </c>
      <c r="L16" s="45" t="n">
        <f aca="false">[1]SortiesComHab_TabB!M209</f>
        <v>0.844886789996523</v>
      </c>
      <c r="N16" s="24"/>
      <c r="O16" s="24"/>
      <c r="P16" s="24"/>
      <c r="Q16" s="24"/>
      <c r="R16" s="24"/>
      <c r="S16" s="24"/>
      <c r="T16" s="24"/>
      <c r="U16" s="24"/>
      <c r="V16" s="24"/>
      <c r="W16" s="24"/>
    </row>
    <row r="17" customFormat="false" ht="12.75" hidden="false" customHeight="true" outlineLevel="0" collapsed="false">
      <c r="A17" s="47" t="s">
        <v>42</v>
      </c>
      <c r="B17" s="48" t="n">
        <f aca="false">[1]SortiesComHab_TabB!C210</f>
        <v>1.43353783231084</v>
      </c>
      <c r="C17" s="48" t="n">
        <f aca="false">[1]SortiesComHab_TabB!D210</f>
        <v>0.837420886075949</v>
      </c>
      <c r="D17" s="48" t="n">
        <f aca="false">[1]SortiesComHab_TabB!E210</f>
        <v>1.03368900823234</v>
      </c>
      <c r="E17" s="48" t="n">
        <f aca="false">[1]SortiesComHab_TabB!F210</f>
        <v>0.590900162312488</v>
      </c>
      <c r="F17" s="48" t="n">
        <f aca="false">[1]SortiesComHab_TabB!G210</f>
        <v>0.491966102889168</v>
      </c>
      <c r="G17" s="48" t="n">
        <f aca="false">[1]SortiesComHab_TabB!H210</f>
        <v>0.582688582049193</v>
      </c>
      <c r="H17" s="48" t="n">
        <f aca="false">[1]SortiesComHab_TabB!I210</f>
        <v>0.981848532339</v>
      </c>
      <c r="I17" s="48" t="n">
        <f aca="false">[1]SortiesComHab_TabB!J210</f>
        <v>0.351301641732335</v>
      </c>
      <c r="J17" s="48" t="str">
        <f aca="false">[1]SortiesComHab_TabB!K210</f>
        <v/>
      </c>
      <c r="K17" s="48" t="n">
        <f aca="false">[1]SortiesComHab_TabB!L210</f>
        <v>1.41798964016556</v>
      </c>
      <c r="L17" s="49" t="n">
        <f aca="false">[1]SortiesComHab_TabB!M210</f>
        <v>0.844886789996523</v>
      </c>
      <c r="N17" s="24"/>
      <c r="O17" s="24"/>
      <c r="P17" s="24"/>
      <c r="Q17" s="24"/>
      <c r="R17" s="24"/>
      <c r="S17" s="24"/>
      <c r="T17" s="24"/>
      <c r="U17" s="24"/>
      <c r="V17" s="24"/>
      <c r="W17" s="24"/>
    </row>
    <row r="18" customFormat="false" ht="12.75" hidden="false" customHeight="true" outlineLevel="0" collapsed="false">
      <c r="A18" s="51" t="s">
        <v>47</v>
      </c>
      <c r="B18" s="52" t="str">
        <f aca="false">[1]SortiesComHab_TabB!C211</f>
        <v/>
      </c>
      <c r="C18" s="52" t="str">
        <f aca="false">[1]SortiesComHab_TabB!D211</f>
        <v/>
      </c>
      <c r="D18" s="52" t="str">
        <f aca="false">[1]SortiesComHab_TabB!E211</f>
        <v/>
      </c>
      <c r="E18" s="52" t="str">
        <f aca="false">[1]SortiesComHab_TabB!F211</f>
        <v/>
      </c>
      <c r="F18" s="52" t="str">
        <f aca="false">[1]SortiesComHab_TabB!G211</f>
        <v/>
      </c>
      <c r="G18" s="52" t="str">
        <f aca="false">[1]SortiesComHab_TabB!H211</f>
        <v/>
      </c>
      <c r="H18" s="52" t="str">
        <f aca="false">[1]SortiesComHab_TabB!I211</f>
        <v/>
      </c>
      <c r="I18" s="52" t="str">
        <f aca="false">[1]SortiesComHab_TabB!J211</f>
        <v/>
      </c>
      <c r="J18" s="52" t="str">
        <f aca="false">[1]SortiesComHab_TabB!K211</f>
        <v/>
      </c>
      <c r="K18" s="52" t="str">
        <f aca="false">[1]SortiesComHab_TabB!L211</f>
        <v/>
      </c>
      <c r="L18" s="52" t="str">
        <f aca="false">[1]SortiesComHab_TabB!M211</f>
        <v/>
      </c>
      <c r="N18" s="24"/>
      <c r="O18" s="24"/>
    </row>
    <row r="19" customFormat="false" ht="0.95" hidden="false" customHeight="true" outlineLevel="0" collapsed="false">
      <c r="A19" s="53"/>
      <c r="B19" s="54" t="str">
        <f aca="false">[1]SortiesComHab_TabB!C212</f>
        <v/>
      </c>
      <c r="C19" s="54" t="str">
        <f aca="false">[1]SortiesComHab_TabB!D212</f>
        <v/>
      </c>
      <c r="D19" s="54" t="str">
        <f aca="false">[1]SortiesComHab_TabB!E212</f>
        <v/>
      </c>
      <c r="E19" s="54" t="str">
        <f aca="false">[1]SortiesComHab_TabB!F212</f>
        <v/>
      </c>
      <c r="F19" s="54" t="str">
        <f aca="false">[1]SortiesComHab_TabB!G212</f>
        <v/>
      </c>
      <c r="G19" s="54" t="str">
        <f aca="false">[1]SortiesComHab_TabB!H212</f>
        <v/>
      </c>
      <c r="H19" s="54" t="str">
        <f aca="false">[1]SortiesComHab_TabB!I212</f>
        <v/>
      </c>
      <c r="I19" s="54" t="str">
        <f aca="false">[1]SortiesComHab_TabB!J212</f>
        <v/>
      </c>
      <c r="J19" s="54" t="str">
        <f aca="false">[1]SortiesComHab_TabB!K212</f>
        <v/>
      </c>
      <c r="K19" s="54" t="str">
        <f aca="false">[1]SortiesComHab_TabB!L212</f>
        <v/>
      </c>
      <c r="L19" s="54" t="str">
        <f aca="false">[1]SortiesComHab_TabB!M212</f>
        <v/>
      </c>
      <c r="N19" s="24"/>
      <c r="O19" s="24"/>
    </row>
    <row r="20" customFormat="false" ht="0.95" hidden="false" customHeight="true" outlineLevel="0" collapsed="false">
      <c r="A20" s="53"/>
      <c r="B20" s="54" t="n">
        <f aca="false">[1]SortiesComHab_TabB!C213</f>
        <v>0.441146889907374</v>
      </c>
      <c r="C20" s="54" t="n">
        <f aca="false">[1]SortiesComHab_TabB!D213</f>
        <v>0.509024681117847</v>
      </c>
      <c r="D20" s="54" t="n">
        <f aca="false">[1]SortiesComHab_TabB!E213</f>
        <v>0.99169574915133</v>
      </c>
      <c r="E20" s="54" t="n">
        <f aca="false">[1]SortiesComHab_TabB!F213</f>
        <v>1.35443540758466</v>
      </c>
      <c r="F20" s="54" t="n">
        <f aca="false">[1]SortiesComHab_TabB!G213</f>
        <v>1.84821908322308</v>
      </c>
      <c r="G20" s="54" t="n">
        <f aca="false">[1]SortiesComHab_TabB!H213</f>
        <v>2.02344446957086</v>
      </c>
      <c r="H20" s="54" t="n">
        <f aca="false">[1]SortiesComHab_TabB!I213</f>
        <v>2.54575260394396</v>
      </c>
      <c r="I20" s="54" t="n">
        <f aca="false">[1]SortiesComHab_TabB!J213</f>
        <v>2.84158936922413</v>
      </c>
      <c r="J20" s="54" t="n">
        <f aca="false">[1]SortiesComHab_TabB!K213</f>
        <v>2.28930560580972</v>
      </c>
      <c r="K20" s="54" t="n">
        <f aca="false">[1]SortiesComHab_TabB!L213</f>
        <v>2.41710406796019</v>
      </c>
      <c r="L20" s="54" t="n">
        <f aca="false">[1]SortiesComHab_TabB!M213</f>
        <v>1.96422920606692</v>
      </c>
      <c r="N20" s="24"/>
      <c r="O20" s="24"/>
    </row>
    <row r="21" customFormat="false" ht="12.75" hidden="false" customHeight="true" outlineLevel="0" collapsed="false">
      <c r="A21" s="55" t="s">
        <v>48</v>
      </c>
      <c r="B21" s="56" t="n">
        <f aca="false">[1]SortiesComHab_TabB!C214</f>
        <v>0.435092355055997</v>
      </c>
      <c r="C21" s="56" t="n">
        <f aca="false">[1]SortiesComHab_TabB!D214</f>
        <v>0.50443368865253</v>
      </c>
      <c r="D21" s="56" t="n">
        <f aca="false">[1]SortiesComHab_TabB!E214</f>
        <v>0.939371044962989</v>
      </c>
      <c r="E21" s="56" t="n">
        <f aca="false">[1]SortiesComHab_TabB!F214</f>
        <v>1.31014666686107</v>
      </c>
      <c r="F21" s="56" t="n">
        <f aca="false">[1]SortiesComHab_TabB!G214</f>
        <v>1.78360242964097</v>
      </c>
      <c r="G21" s="56" t="n">
        <f aca="false">[1]SortiesComHab_TabB!H214</f>
        <v>1.99410809737079</v>
      </c>
      <c r="H21" s="56" t="n">
        <f aca="false">[1]SortiesComHab_TabB!I214</f>
        <v>2.52006299126147</v>
      </c>
      <c r="I21" s="56" t="n">
        <f aca="false">[1]SortiesComHab_TabB!J214</f>
        <v>2.84158936922413</v>
      </c>
      <c r="J21" s="56" t="n">
        <f aca="false">[1]SortiesComHab_TabB!K214</f>
        <v>2.28930560580972</v>
      </c>
      <c r="K21" s="56" t="n">
        <f aca="false">[1]SortiesComHab_TabB!L214</f>
        <v>2.37269781581742</v>
      </c>
      <c r="L21" s="56" t="n">
        <f aca="false">[1]SortiesComHab_TabB!M214</f>
        <v>1.96394650707254</v>
      </c>
      <c r="N21" s="24"/>
      <c r="O21" s="24"/>
      <c r="P21" s="24"/>
      <c r="Q21" s="24"/>
      <c r="R21" s="24"/>
      <c r="S21" s="24"/>
      <c r="T21" s="24"/>
      <c r="U21" s="24"/>
      <c r="V21" s="24"/>
      <c r="W21" s="24"/>
    </row>
    <row r="22" customFormat="false" ht="12.75" hidden="false" customHeight="true" outlineLevel="0" collapsed="false">
      <c r="A22" s="57" t="s">
        <v>49</v>
      </c>
      <c r="B22" s="58" t="n">
        <f aca="false">[1]SortiesComHab_TabB!C215</f>
        <v>0.464794606915951</v>
      </c>
      <c r="C22" s="58" t="n">
        <f aca="false">[1]SortiesComHab_TabB!D215</f>
        <v>0.538687048181744</v>
      </c>
      <c r="D22" s="58" t="n">
        <f aca="false">[1]SortiesComHab_TabB!E215</f>
        <v>1.58755793911767</v>
      </c>
      <c r="E22" s="58" t="n">
        <f aca="false">[1]SortiesComHab_TabB!F215</f>
        <v>2.16291643017249</v>
      </c>
      <c r="F22" s="58" t="n">
        <f aca="false">[1]SortiesComHab_TabB!G215</f>
        <v>3.06178407273461</v>
      </c>
      <c r="G22" s="58" t="n">
        <f aca="false">[1]SortiesComHab_TabB!H215</f>
        <v>2.87173476901045</v>
      </c>
      <c r="H22" s="58" t="n">
        <f aca="false">[1]SortiesComHab_TabB!I215</f>
        <v>4.11599447332061</v>
      </c>
      <c r="I22" s="58" t="str">
        <f aca="false">[1]SortiesComHab_TabB!J215</f>
        <v/>
      </c>
      <c r="J22" s="58" t="str">
        <f aca="false">[1]SortiesComHab_TabB!K215</f>
        <v/>
      </c>
      <c r="K22" s="58" t="n">
        <f aca="false">[1]SortiesComHab_TabB!L215</f>
        <v>5.47504780954569</v>
      </c>
      <c r="L22" s="58" t="n">
        <f aca="false">[1]SortiesComHab_TabB!M215</f>
        <v>1.97609426592955</v>
      </c>
      <c r="N22" s="24"/>
      <c r="O22" s="24"/>
    </row>
    <row r="23" s="1" customFormat="true" ht="12.75" hidden="false" customHeight="true" outlineLevel="0" collapsed="false">
      <c r="A23" s="59" t="s">
        <v>37</v>
      </c>
      <c r="B23" s="60"/>
      <c r="C23" s="60"/>
      <c r="D23" s="60"/>
      <c r="E23" s="60"/>
      <c r="F23" s="60"/>
      <c r="G23" s="60"/>
      <c r="H23" s="60"/>
      <c r="I23" s="60"/>
      <c r="J23" s="60"/>
      <c r="K23" s="60"/>
      <c r="L23" s="60"/>
      <c r="N23" s="64"/>
      <c r="O23" s="64"/>
      <c r="P23" s="64"/>
      <c r="Q23" s="64"/>
      <c r="R23" s="64"/>
      <c r="S23" s="64"/>
      <c r="T23" s="64"/>
      <c r="U23" s="64"/>
      <c r="V23" s="64"/>
      <c r="W23" s="64"/>
    </row>
    <row r="24" customFormat="false" ht="12.75" hidden="false" customHeight="false" outlineLevel="0" collapsed="false">
      <c r="A24" s="65"/>
      <c r="B24" s="66"/>
      <c r="C24" s="66"/>
      <c r="D24" s="66"/>
      <c r="E24" s="66"/>
      <c r="F24" s="66"/>
      <c r="G24" s="66"/>
      <c r="H24" s="66"/>
      <c r="I24" s="66"/>
      <c r="J24" s="66"/>
      <c r="K24" s="66"/>
      <c r="L24" s="66"/>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1</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67" t="n">
        <f aca="false">[1]SortiesComHab_TabA!B283</f>
        <v>390.991174950748</v>
      </c>
      <c r="C7" s="67" t="n">
        <f aca="false">[1]SortiesComHab_TabA!C283</f>
        <v>403.574546905707</v>
      </c>
      <c r="D7" s="67" t="n">
        <f aca="false">[1]SortiesComHab_TabA!D283</f>
        <v>394.702647235354</v>
      </c>
      <c r="E7" s="67" t="n">
        <f aca="false">[1]SortiesComHab_TabA!E283</f>
        <v>476.133284933285</v>
      </c>
      <c r="F7" s="67" t="n">
        <f aca="false">[1]SortiesComHab_TabA!F283</f>
        <v>501.515754460664</v>
      </c>
      <c r="G7" s="67" t="n">
        <f aca="false">[1]SortiesComHab_TabA!G283</f>
        <v>536.644254865787</v>
      </c>
      <c r="H7" s="67" t="n">
        <f aca="false">[1]SortiesComHab_TabA!H283</f>
        <v>574.308699027086</v>
      </c>
      <c r="I7" s="67" t="n">
        <f aca="false">[1]SortiesComHab_TabA!I283</f>
        <v>597.295998796193</v>
      </c>
      <c r="J7" s="67" t="n">
        <f aca="false">[1]SortiesComHab_TabA!J283</f>
        <v>580.897089198053</v>
      </c>
      <c r="K7" s="67" t="n">
        <f aca="false">[1]SortiesComHab_TabA!K283</f>
        <v>661.509580879594</v>
      </c>
      <c r="L7" s="68" t="n">
        <f aca="false">[1]SortiesComHab_TabA!L283</f>
        <v>524.886731310783</v>
      </c>
      <c r="M7" s="69"/>
      <c r="N7" s="69"/>
      <c r="O7" s="69"/>
      <c r="P7" s="69"/>
      <c r="Q7" s="69"/>
      <c r="R7" s="69"/>
      <c r="S7" s="69"/>
      <c r="T7" s="69"/>
      <c r="U7" s="69"/>
      <c r="V7" s="69"/>
    </row>
    <row r="8" customFormat="false" ht="12.75" hidden="false" customHeight="true" outlineLevel="0" collapsed="false">
      <c r="A8" s="10" t="s">
        <v>16</v>
      </c>
      <c r="B8" s="67" t="n">
        <f aca="false">[1]SortiesComHab_TabA!B284</f>
        <v>298.047340663501</v>
      </c>
      <c r="C8" s="67" t="n">
        <f aca="false">[1]SortiesComHab_TabA!C284</f>
        <v>317.484255380853</v>
      </c>
      <c r="D8" s="67" t="n">
        <f aca="false">[1]SortiesComHab_TabA!D284</f>
        <v>392.471550731396</v>
      </c>
      <c r="E8" s="67" t="n">
        <f aca="false">[1]SortiesComHab_TabA!E284</f>
        <v>505.795705289342</v>
      </c>
      <c r="F8" s="67" t="n">
        <f aca="false">[1]SortiesComHab_TabA!F284</f>
        <v>529.334970265196</v>
      </c>
      <c r="G8" s="67" t="n">
        <f aca="false">[1]SortiesComHab_TabA!G284</f>
        <v>604.548550775448</v>
      </c>
      <c r="H8" s="67" t="n">
        <f aca="false">[1]SortiesComHab_TabA!H284</f>
        <v>629.214475507584</v>
      </c>
      <c r="I8" s="67" t="n">
        <f aca="false">[1]SortiesComHab_TabA!I284</f>
        <v>709.386777558856</v>
      </c>
      <c r="J8" s="67" t="str">
        <f aca="false">[1]SortiesComHab_TabA!J284</f>
        <v/>
      </c>
      <c r="K8" s="67" t="n">
        <f aca="false">[1]SortiesComHab_TabA!K284</f>
        <v>718.63403915161</v>
      </c>
      <c r="L8" s="68" t="n">
        <f aca="false">[1]SortiesComHab_TabA!L284</f>
        <v>498.271820523489</v>
      </c>
      <c r="M8" s="69"/>
      <c r="N8" s="69"/>
      <c r="O8" s="69"/>
      <c r="P8" s="69"/>
      <c r="Q8" s="69"/>
      <c r="R8" s="69"/>
      <c r="S8" s="69"/>
      <c r="T8" s="69"/>
      <c r="U8" s="69"/>
      <c r="V8" s="69"/>
    </row>
    <row r="9" customFormat="false" ht="12.75" hidden="false" customHeight="true" outlineLevel="0" collapsed="false">
      <c r="A9" s="10" t="s">
        <v>17</v>
      </c>
      <c r="B9" s="67" t="n">
        <f aca="false">[1]SortiesComHab_TabA!B285</f>
        <v>257.444144237764</v>
      </c>
      <c r="C9" s="67" t="n">
        <f aca="false">[1]SortiesComHab_TabA!C285</f>
        <v>270.254068716094</v>
      </c>
      <c r="D9" s="67" t="n">
        <f aca="false">[1]SortiesComHab_TabA!D285</f>
        <v>315.896986081723</v>
      </c>
      <c r="E9" s="67" t="n">
        <f aca="false">[1]SortiesComHab_TabA!E285</f>
        <v>403.032942688483</v>
      </c>
      <c r="F9" s="67" t="n">
        <f aca="false">[1]SortiesComHab_TabA!F285</f>
        <v>442.63527564134</v>
      </c>
      <c r="G9" s="67" t="n">
        <f aca="false">[1]SortiesComHab_TabA!G285</f>
        <v>503.628510185955</v>
      </c>
      <c r="H9" s="67" t="n">
        <f aca="false">[1]SortiesComHab_TabA!H285</f>
        <v>580.911743627423</v>
      </c>
      <c r="I9" s="67" t="n">
        <f aca="false">[1]SortiesComHab_TabA!I285</f>
        <v>665.24657458533</v>
      </c>
      <c r="J9" s="67" t="n">
        <f aca="false">[1]SortiesComHab_TabA!J285</f>
        <v>635.334467345968</v>
      </c>
      <c r="K9" s="67" t="n">
        <f aca="false">[1]SortiesComHab_TabA!K285</f>
        <v>578.003050731633</v>
      </c>
      <c r="L9" s="68" t="n">
        <f aca="false">[1]SortiesComHab_TabA!L285</f>
        <v>474.533649935801</v>
      </c>
      <c r="M9" s="69"/>
      <c r="N9" s="69"/>
      <c r="O9" s="69"/>
      <c r="P9" s="69"/>
      <c r="Q9" s="69"/>
      <c r="R9" s="69"/>
      <c r="S9" s="69"/>
      <c r="T9" s="69"/>
      <c r="U9" s="69"/>
      <c r="V9" s="69"/>
    </row>
    <row r="10" customFormat="false" ht="12.75" hidden="false" customHeight="true" outlineLevel="0" collapsed="false">
      <c r="A10" s="10" t="s">
        <v>18</v>
      </c>
      <c r="B10" s="67" t="n">
        <f aca="false">[1]SortiesComHab_TabA!B286</f>
        <v>313.173091668434</v>
      </c>
      <c r="C10" s="67" t="n">
        <f aca="false">[1]SortiesComHab_TabA!C286</f>
        <v>287.796742161252</v>
      </c>
      <c r="D10" s="67" t="n">
        <f aca="false">[1]SortiesComHab_TabA!D286</f>
        <v>368.767546835348</v>
      </c>
      <c r="E10" s="67" t="n">
        <f aca="false">[1]SortiesComHab_TabA!E286</f>
        <v>440.96690144448</v>
      </c>
      <c r="F10" s="67" t="n">
        <f aca="false">[1]SortiesComHab_TabA!F286</f>
        <v>493.286494330489</v>
      </c>
      <c r="G10" s="67" t="n">
        <f aca="false">[1]SortiesComHab_TabA!G286</f>
        <v>572.816688806091</v>
      </c>
      <c r="H10" s="67" t="n">
        <f aca="false">[1]SortiesComHab_TabA!H286</f>
        <v>627.321180362595</v>
      </c>
      <c r="I10" s="67" t="n">
        <f aca="false">[1]SortiesComHab_TabA!I286</f>
        <v>660.327614512103</v>
      </c>
      <c r="J10" s="67" t="n">
        <f aca="false">[1]SortiesComHab_TabA!J286</f>
        <v>698.515749039693</v>
      </c>
      <c r="K10" s="67" t="n">
        <f aca="false">[1]SortiesComHab_TabA!K286</f>
        <v>674.627925681344</v>
      </c>
      <c r="L10" s="68" t="n">
        <f aca="false">[1]SortiesComHab_TabA!L286</f>
        <v>504.610574079751</v>
      </c>
      <c r="M10" s="69"/>
      <c r="N10" s="69"/>
      <c r="O10" s="69"/>
      <c r="P10" s="69"/>
      <c r="Q10" s="69"/>
      <c r="R10" s="69"/>
      <c r="S10" s="69"/>
      <c r="T10" s="69"/>
      <c r="U10" s="69"/>
      <c r="V10" s="69"/>
    </row>
    <row r="11" customFormat="false" ht="12.75" hidden="false" customHeight="true" outlineLevel="0" collapsed="false">
      <c r="A11" s="10" t="s">
        <v>19</v>
      </c>
      <c r="B11" s="67" t="n">
        <f aca="false">[1]SortiesComHab_TabA!B287</f>
        <v>346.866056972826</v>
      </c>
      <c r="C11" s="67" t="n">
        <f aca="false">[1]SortiesComHab_TabA!C287</f>
        <v>330.605047549378</v>
      </c>
      <c r="D11" s="67" t="n">
        <f aca="false">[1]SortiesComHab_TabA!D287</f>
        <v>410.800509520422</v>
      </c>
      <c r="E11" s="67" t="n">
        <f aca="false">[1]SortiesComHab_TabA!E287</f>
        <v>412.999596913509</v>
      </c>
      <c r="F11" s="67" t="n">
        <f aca="false">[1]SortiesComHab_TabA!F287</f>
        <v>316.173511470058</v>
      </c>
      <c r="G11" s="67" t="n">
        <f aca="false">[1]SortiesComHab_TabA!G287</f>
        <v>395.088242854806</v>
      </c>
      <c r="H11" s="67" t="n">
        <f aca="false">[1]SortiesComHab_TabA!H287</f>
        <v>924.063157894737</v>
      </c>
      <c r="I11" s="67" t="n">
        <f aca="false">[1]SortiesComHab_TabA!I287</f>
        <v>344.529124427731</v>
      </c>
      <c r="J11" s="67" t="n">
        <f aca="false">[1]SortiesComHab_TabA!J287</f>
        <v>386.498999768654</v>
      </c>
      <c r="K11" s="67" t="str">
        <f aca="false">[1]SortiesComHab_TabA!K287</f>
        <v/>
      </c>
      <c r="L11" s="68" t="n">
        <f aca="false">[1]SortiesComHab_TabA!L287</f>
        <v>397.632518063998</v>
      </c>
      <c r="M11" s="69"/>
      <c r="N11" s="69"/>
      <c r="O11" s="69"/>
      <c r="P11" s="69"/>
      <c r="Q11" s="69"/>
      <c r="R11" s="69"/>
      <c r="S11" s="69"/>
      <c r="T11" s="69"/>
      <c r="U11" s="69"/>
      <c r="V11" s="69"/>
    </row>
    <row r="12" customFormat="false" ht="12.75" hidden="false" customHeight="true" outlineLevel="0" collapsed="false">
      <c r="A12" s="10" t="s">
        <v>20</v>
      </c>
      <c r="B12" s="67" t="n">
        <f aca="false">[1]SortiesComHab_TabA!B288</f>
        <v>247.150826344438</v>
      </c>
      <c r="C12" s="67" t="n">
        <f aca="false">[1]SortiesComHab_TabA!C288</f>
        <v>251.640052981283</v>
      </c>
      <c r="D12" s="67" t="n">
        <f aca="false">[1]SortiesComHab_TabA!D288</f>
        <v>312.457565279356</v>
      </c>
      <c r="E12" s="67" t="n">
        <f aca="false">[1]SortiesComHab_TabA!E288</f>
        <v>382.20715567072</v>
      </c>
      <c r="F12" s="67" t="n">
        <f aca="false">[1]SortiesComHab_TabA!F288</f>
        <v>406.382447074645</v>
      </c>
      <c r="G12" s="67" t="n">
        <f aca="false">[1]SortiesComHab_TabA!G288</f>
        <v>438.530081173646</v>
      </c>
      <c r="H12" s="67" t="n">
        <f aca="false">[1]SortiesComHab_TabA!H288</f>
        <v>436.795453780787</v>
      </c>
      <c r="I12" s="67" t="n">
        <f aca="false">[1]SortiesComHab_TabA!I288</f>
        <v>539.164735500825</v>
      </c>
      <c r="J12" s="67" t="n">
        <f aca="false">[1]SortiesComHab_TabA!J288</f>
        <v>512.284900755789</v>
      </c>
      <c r="K12" s="67" t="n">
        <f aca="false">[1]SortiesComHab_TabA!K288</f>
        <v>558.235594221842</v>
      </c>
      <c r="L12" s="68" t="n">
        <f aca="false">[1]SortiesComHab_TabA!L288</f>
        <v>407.096025715481</v>
      </c>
      <c r="M12" s="69"/>
      <c r="N12" s="69"/>
      <c r="O12" s="69"/>
      <c r="P12" s="69"/>
      <c r="Q12" s="69"/>
      <c r="R12" s="69"/>
      <c r="S12" s="69"/>
      <c r="T12" s="69"/>
      <c r="U12" s="69"/>
      <c r="V12" s="69"/>
    </row>
    <row r="13" customFormat="false" ht="12.75" hidden="false" customHeight="true" outlineLevel="0" collapsed="false">
      <c r="A13" s="14" t="s">
        <v>21</v>
      </c>
      <c r="B13" s="67" t="n">
        <f aca="false">[1]SortiesComHab_TabA!B289</f>
        <v>282.137790109541</v>
      </c>
      <c r="C13" s="67" t="n">
        <f aca="false">[1]SortiesComHab_TabA!C289</f>
        <v>277.28081061693</v>
      </c>
      <c r="D13" s="67" t="n">
        <f aca="false">[1]SortiesComHab_TabA!D289</f>
        <v>352.520008952551</v>
      </c>
      <c r="E13" s="67" t="n">
        <f aca="false">[1]SortiesComHab_TabA!E289</f>
        <v>438.01161699408</v>
      </c>
      <c r="F13" s="67" t="n">
        <f aca="false">[1]SortiesComHab_TabA!F289</f>
        <v>455.512296566851</v>
      </c>
      <c r="G13" s="67" t="n">
        <f aca="false">[1]SortiesComHab_TabA!G289</f>
        <v>459.513634675361</v>
      </c>
      <c r="H13" s="67" t="n">
        <f aca="false">[1]SortiesComHab_TabA!H289</f>
        <v>503.029035336436</v>
      </c>
      <c r="I13" s="67" t="n">
        <f aca="false">[1]SortiesComHab_TabA!I289</f>
        <v>533.432153108118</v>
      </c>
      <c r="J13" s="67" t="n">
        <f aca="false">[1]SortiesComHab_TabA!J289</f>
        <v>542.269134117033</v>
      </c>
      <c r="K13" s="67" t="n">
        <f aca="false">[1]SortiesComHab_TabA!K289</f>
        <v>629.541505740014</v>
      </c>
      <c r="L13" s="68" t="n">
        <f aca="false">[1]SortiesComHab_TabA!L289</f>
        <v>456.721451741916</v>
      </c>
      <c r="M13" s="69"/>
      <c r="N13" s="69"/>
      <c r="O13" s="69"/>
      <c r="P13" s="69"/>
      <c r="Q13" s="69"/>
      <c r="R13" s="69"/>
      <c r="S13" s="69"/>
      <c r="T13" s="69"/>
      <c r="U13" s="69"/>
      <c r="V13" s="69"/>
    </row>
    <row r="14" s="33" customFormat="true" ht="12.75" hidden="false" customHeight="true" outlineLevel="0" collapsed="false">
      <c r="A14" s="10" t="s">
        <v>22</v>
      </c>
      <c r="B14" s="67" t="n">
        <f aca="false">[1]SortiesComHab_TabA!B290</f>
        <v>257.125972608527</v>
      </c>
      <c r="C14" s="67" t="n">
        <f aca="false">[1]SortiesComHab_TabA!C290</f>
        <v>302.889170243768</v>
      </c>
      <c r="D14" s="67" t="n">
        <f aca="false">[1]SortiesComHab_TabA!D290</f>
        <v>359.821906187288</v>
      </c>
      <c r="E14" s="67" t="n">
        <f aca="false">[1]SortiesComHab_TabA!E290</f>
        <v>458.978264040846</v>
      </c>
      <c r="F14" s="67" t="n">
        <f aca="false">[1]SortiesComHab_TabA!F290</f>
        <v>594.94293612291</v>
      </c>
      <c r="G14" s="67" t="n">
        <f aca="false">[1]SortiesComHab_TabA!G290</f>
        <v>639.539334633798</v>
      </c>
      <c r="H14" s="67" t="n">
        <f aca="false">[1]SortiesComHab_TabA!H290</f>
        <v>714.040313240738</v>
      </c>
      <c r="I14" s="67" t="n">
        <f aca="false">[1]SortiesComHab_TabA!I290</f>
        <v>689.296539838177</v>
      </c>
      <c r="J14" s="67" t="n">
        <f aca="false">[1]SortiesComHab_TabA!J290</f>
        <v>613.04273120052</v>
      </c>
      <c r="K14" s="67" t="n">
        <f aca="false">[1]SortiesComHab_TabA!K290</f>
        <v>783.480192235733</v>
      </c>
      <c r="L14" s="68" t="n">
        <f aca="false">[1]SortiesComHab_TabA!L290</f>
        <v>534.508137645695</v>
      </c>
      <c r="M14" s="69"/>
      <c r="N14" s="69"/>
      <c r="O14" s="69"/>
      <c r="P14" s="69"/>
      <c r="Q14" s="69"/>
      <c r="R14" s="69"/>
      <c r="S14" s="69"/>
      <c r="T14" s="69"/>
      <c r="U14" s="69"/>
      <c r="V14" s="69"/>
    </row>
    <row r="15" s="33" customFormat="true" ht="12.75" hidden="false" customHeight="true" outlineLevel="0" collapsed="false">
      <c r="A15" s="10" t="s">
        <v>23</v>
      </c>
      <c r="B15" s="67" t="n">
        <f aca="false">[1]SortiesComHab_TabA!B291</f>
        <v>310.415040663648</v>
      </c>
      <c r="C15" s="67" t="n">
        <f aca="false">[1]SortiesComHab_TabA!C291</f>
        <v>307.330181855339</v>
      </c>
      <c r="D15" s="67" t="n">
        <f aca="false">[1]SortiesComHab_TabA!D291</f>
        <v>367.338105539325</v>
      </c>
      <c r="E15" s="67" t="n">
        <f aca="false">[1]SortiesComHab_TabA!E291</f>
        <v>454.563773200935</v>
      </c>
      <c r="F15" s="67" t="n">
        <f aca="false">[1]SortiesComHab_TabA!F291</f>
        <v>550.134479023833</v>
      </c>
      <c r="G15" s="67" t="n">
        <f aca="false">[1]SortiesComHab_TabA!G291</f>
        <v>597.588422510502</v>
      </c>
      <c r="H15" s="67" t="n">
        <f aca="false">[1]SortiesComHab_TabA!H291</f>
        <v>692.155235593539</v>
      </c>
      <c r="I15" s="67" t="n">
        <f aca="false">[1]SortiesComHab_TabA!I291</f>
        <v>724.444430612925</v>
      </c>
      <c r="J15" s="67" t="n">
        <f aca="false">[1]SortiesComHab_TabA!J291</f>
        <v>706.748945859001</v>
      </c>
      <c r="K15" s="67" t="n">
        <f aca="false">[1]SortiesComHab_TabA!K291</f>
        <v>818.225016729164</v>
      </c>
      <c r="L15" s="68" t="n">
        <f aca="false">[1]SortiesComHab_TabA!L291</f>
        <v>542.768315677264</v>
      </c>
      <c r="M15" s="69"/>
      <c r="N15" s="69"/>
      <c r="O15" s="69"/>
      <c r="P15" s="69"/>
      <c r="Q15" s="69"/>
      <c r="R15" s="69"/>
      <c r="S15" s="69"/>
      <c r="T15" s="69"/>
      <c r="U15" s="69"/>
      <c r="V15" s="69"/>
    </row>
    <row r="16" s="33" customFormat="true" ht="12.75" hidden="false" customHeight="true" outlineLevel="0" collapsed="false">
      <c r="A16" s="10" t="s">
        <v>24</v>
      </c>
      <c r="B16" s="67" t="n">
        <f aca="false">[1]SortiesComHab_TabA!B292</f>
        <v>398.86645143178</v>
      </c>
      <c r="C16" s="67" t="n">
        <f aca="false">[1]SortiesComHab_TabA!C292</f>
        <v>381.78423021892</v>
      </c>
      <c r="D16" s="67" t="n">
        <f aca="false">[1]SortiesComHab_TabA!D292</f>
        <v>454.278306346007</v>
      </c>
      <c r="E16" s="67" t="n">
        <f aca="false">[1]SortiesComHab_TabA!E292</f>
        <v>476.998950296707</v>
      </c>
      <c r="F16" s="67" t="n">
        <f aca="false">[1]SortiesComHab_TabA!F292</f>
        <v>598.607181340868</v>
      </c>
      <c r="G16" s="67" t="n">
        <f aca="false">[1]SortiesComHab_TabA!G292</f>
        <v>646.47217537562</v>
      </c>
      <c r="H16" s="67" t="n">
        <f aca="false">[1]SortiesComHab_TabA!H292</f>
        <v>706.159406655258</v>
      </c>
      <c r="I16" s="67" t="n">
        <f aca="false">[1]SortiesComHab_TabA!I292</f>
        <v>818.325404814276</v>
      </c>
      <c r="J16" s="67" t="n">
        <f aca="false">[1]SortiesComHab_TabA!J292</f>
        <v>796.709788399818</v>
      </c>
      <c r="K16" s="67" t="n">
        <f aca="false">[1]SortiesComHab_TabA!K292</f>
        <v>666.631914673853</v>
      </c>
      <c r="L16" s="68" t="n">
        <f aca="false">[1]SortiesComHab_TabA!L292</f>
        <v>599.732837633967</v>
      </c>
      <c r="M16" s="69"/>
      <c r="N16" s="69"/>
      <c r="O16" s="69"/>
      <c r="P16" s="69"/>
      <c r="Q16" s="69"/>
      <c r="R16" s="69"/>
      <c r="S16" s="69"/>
      <c r="T16" s="69"/>
      <c r="U16" s="69"/>
      <c r="V16" s="69"/>
    </row>
    <row r="17" s="33" customFormat="true" ht="12.75" hidden="false" customHeight="true" outlineLevel="0" collapsed="false">
      <c r="A17" s="15" t="s">
        <v>25</v>
      </c>
      <c r="B17" s="70" t="n">
        <f aca="false">[1]SortiesComHab_TabA!B293</f>
        <v>255.240284495021</v>
      </c>
      <c r="C17" s="70" t="n">
        <f aca="false">[1]SortiesComHab_TabA!C293</f>
        <v>259.257001271011</v>
      </c>
      <c r="D17" s="70" t="n">
        <f aca="false">[1]SortiesComHab_TabA!D293</f>
        <v>285.39652714648</v>
      </c>
      <c r="E17" s="70" t="n">
        <f aca="false">[1]SortiesComHab_TabA!E293</f>
        <v>353.362691261825</v>
      </c>
      <c r="F17" s="70" t="n">
        <f aca="false">[1]SortiesComHab_TabA!F293</f>
        <v>420.105758188536</v>
      </c>
      <c r="G17" s="70" t="n">
        <f aca="false">[1]SortiesComHab_TabA!G293</f>
        <v>451.247998973058</v>
      </c>
      <c r="H17" s="70" t="n">
        <f aca="false">[1]SortiesComHab_TabA!H293</f>
        <v>547.43741135344</v>
      </c>
      <c r="I17" s="70" t="n">
        <f aca="false">[1]SortiesComHab_TabA!I293</f>
        <v>562.063547031641</v>
      </c>
      <c r="J17" s="70" t="n">
        <f aca="false">[1]SortiesComHab_TabA!J293</f>
        <v>647.150345866665</v>
      </c>
      <c r="K17" s="70" t="n">
        <f aca="false">[1]SortiesComHab_TabA!K293</f>
        <v>617.526387052231</v>
      </c>
      <c r="L17" s="68" t="n">
        <f aca="false">[1]SortiesComHab_TabA!L293</f>
        <v>470.376617129502</v>
      </c>
      <c r="M17" s="69"/>
      <c r="N17" s="69"/>
      <c r="O17" s="69"/>
      <c r="Q17" s="69"/>
      <c r="R17" s="69"/>
      <c r="S17" s="69"/>
      <c r="T17" s="69"/>
      <c r="U17" s="69"/>
      <c r="V17" s="69"/>
    </row>
    <row r="18" s="33" customFormat="true" ht="12.75" hidden="false" customHeight="true" outlineLevel="0" collapsed="false">
      <c r="A18" s="10" t="s">
        <v>26</v>
      </c>
      <c r="B18" s="67" t="n">
        <f aca="false">[1]SortiesComHab_TabA!B294</f>
        <v>530.60155674766</v>
      </c>
      <c r="C18" s="67" t="n">
        <f aca="false">[1]SortiesComHab_TabA!C294</f>
        <v>698.773514102409</v>
      </c>
      <c r="D18" s="67" t="n">
        <f aca="false">[1]SortiesComHab_TabA!D294</f>
        <v>618.209464572172</v>
      </c>
      <c r="E18" s="67" t="n">
        <f aca="false">[1]SortiesComHab_TabA!E294</f>
        <v>566.943662562661</v>
      </c>
      <c r="F18" s="67" t="n">
        <f aca="false">[1]SortiesComHab_TabA!F294</f>
        <v>573.171190516403</v>
      </c>
      <c r="G18" s="67" t="n">
        <f aca="false">[1]SortiesComHab_TabA!G294</f>
        <v>610.919366964592</v>
      </c>
      <c r="H18" s="67" t="n">
        <f aca="false">[1]SortiesComHab_TabA!H294</f>
        <v>679.545788677698</v>
      </c>
      <c r="I18" s="67" t="n">
        <f aca="false">[1]SortiesComHab_TabA!I294</f>
        <v>679.448008852999</v>
      </c>
      <c r="J18" s="67" t="n">
        <f aca="false">[1]SortiesComHab_TabA!J294</f>
        <v>712.920231422611</v>
      </c>
      <c r="K18" s="67" t="n">
        <f aca="false">[1]SortiesComHab_TabA!K294</f>
        <v>559.381278612232</v>
      </c>
      <c r="L18" s="68" t="n">
        <f aca="false">[1]SortiesComHab_TabA!L294</f>
        <v>624.324221680801</v>
      </c>
      <c r="M18" s="69"/>
      <c r="N18" s="69"/>
      <c r="O18" s="69"/>
      <c r="P18" s="69"/>
      <c r="Q18" s="69"/>
      <c r="R18" s="69"/>
      <c r="S18" s="69"/>
      <c r="T18" s="69"/>
      <c r="U18" s="69"/>
      <c r="V18" s="69"/>
    </row>
    <row r="19" customFormat="false" ht="12.75" hidden="false" customHeight="true" outlineLevel="0" collapsed="false">
      <c r="A19" s="17" t="s">
        <v>27</v>
      </c>
      <c r="B19" s="71" t="n">
        <f aca="false">[1]SortiesComHab_TabA!B295</f>
        <v>314.445435992183</v>
      </c>
      <c r="C19" s="71" t="n">
        <f aca="false">[1]SortiesComHab_TabA!C295</f>
        <v>319.753910122085</v>
      </c>
      <c r="D19" s="71" t="n">
        <f aca="false">[1]SortiesComHab_TabA!D295</f>
        <v>372.736531712853</v>
      </c>
      <c r="E19" s="71" t="n">
        <f aca="false">[1]SortiesComHab_TabA!E295</f>
        <v>443.639567302742</v>
      </c>
      <c r="F19" s="71" t="n">
        <f aca="false">[1]SortiesComHab_TabA!F295</f>
        <v>500.573496877987</v>
      </c>
      <c r="G19" s="71" t="n">
        <f aca="false">[1]SortiesComHab_TabA!G295</f>
        <v>543.421499453064</v>
      </c>
      <c r="H19" s="71" t="n">
        <f aca="false">[1]SortiesComHab_TabA!H295</f>
        <v>596.163950035065</v>
      </c>
      <c r="I19" s="71" t="n">
        <f aca="false">[1]SortiesComHab_TabA!I295</f>
        <v>643.039307987755</v>
      </c>
      <c r="J19" s="71" t="n">
        <f aca="false">[1]SortiesComHab_TabA!J295</f>
        <v>644.160928379577</v>
      </c>
      <c r="K19" s="71" t="n">
        <f aca="false">[1]SortiesComHab_TabA!K295</f>
        <v>637.59558677233</v>
      </c>
      <c r="L19" s="71" t="n">
        <f aca="false">[1]SortiesComHab_TabA!L295</f>
        <v>515.064020525236</v>
      </c>
      <c r="M19" s="69"/>
      <c r="N19" s="69"/>
      <c r="O19" s="69"/>
      <c r="P19" s="69"/>
      <c r="Q19" s="69"/>
      <c r="R19" s="69"/>
      <c r="S19" s="69"/>
      <c r="T19" s="69"/>
      <c r="U19" s="69"/>
      <c r="V19" s="69"/>
    </row>
    <row r="20" customFormat="false" ht="12.75" hidden="false" customHeight="true" outlineLevel="0" collapsed="false">
      <c r="A20" s="19" t="s">
        <v>28</v>
      </c>
      <c r="B20" s="72" t="n">
        <f aca="false">[1]SortiesComHab_TabA!B296</f>
        <v>447.691949434464</v>
      </c>
      <c r="C20" s="72" t="n">
        <f aca="false">[1]SortiesComHab_TabA!C296</f>
        <v>460.188497545112</v>
      </c>
      <c r="D20" s="72" t="n">
        <f aca="false">[1]SortiesComHab_TabA!D296</f>
        <v>506.728710030001</v>
      </c>
      <c r="E20" s="72" t="n">
        <f aca="false">[1]SortiesComHab_TabA!E296</f>
        <v>657.320050625011</v>
      </c>
      <c r="F20" s="72" t="n">
        <f aca="false">[1]SortiesComHab_TabA!F296</f>
        <v>590.474816662996</v>
      </c>
      <c r="G20" s="72" t="n">
        <f aca="false">[1]SortiesComHab_TabA!G296</f>
        <v>680.72123345637</v>
      </c>
      <c r="H20" s="72" t="n">
        <f aca="false">[1]SortiesComHab_TabA!H296</f>
        <v>666.736456236667</v>
      </c>
      <c r="I20" s="72" t="n">
        <f aca="false">[1]SortiesComHab_TabA!I296</f>
        <v>654.043135532979</v>
      </c>
      <c r="J20" s="72" t="n">
        <f aca="false">[1]SortiesComHab_TabA!J296</f>
        <v>678.240190073106</v>
      </c>
      <c r="K20" s="72" t="n">
        <f aca="false">[1]SortiesComHab_TabA!K296</f>
        <v>792.756656522123</v>
      </c>
      <c r="L20" s="73" t="n">
        <f aca="false">[1]SortiesComHab_TabA!L296</f>
        <v>683.825960008507</v>
      </c>
      <c r="M20" s="69"/>
      <c r="N20" s="69"/>
      <c r="O20" s="69"/>
      <c r="P20" s="69"/>
      <c r="Q20" s="69"/>
      <c r="R20" s="69"/>
      <c r="S20" s="69"/>
      <c r="T20" s="69"/>
      <c r="U20" s="69"/>
      <c r="V20" s="69"/>
    </row>
    <row r="21" customFormat="false" ht="12.75" hidden="false" customHeight="true" outlineLevel="0" collapsed="false">
      <c r="A21" s="17" t="s">
        <v>29</v>
      </c>
      <c r="B21" s="71" t="n">
        <f aca="false">[1]SortiesComHab_TabA!B297</f>
        <v>315.897734891531</v>
      </c>
      <c r="C21" s="71" t="n">
        <f aca="false">[1]SortiesComHab_TabA!C297</f>
        <v>323.205367490633</v>
      </c>
      <c r="D21" s="71" t="n">
        <f aca="false">[1]SortiesComHab_TabA!D297</f>
        <v>378.098649999865</v>
      </c>
      <c r="E21" s="71" t="n">
        <f aca="false">[1]SortiesComHab_TabA!E297</f>
        <v>453.944894501658</v>
      </c>
      <c r="F21" s="71" t="n">
        <f aca="false">[1]SortiesComHab_TabA!F297</f>
        <v>506.676290705586</v>
      </c>
      <c r="G21" s="71" t="n">
        <f aca="false">[1]SortiesComHab_TabA!G297</f>
        <v>556.450411908718</v>
      </c>
      <c r="H21" s="71" t="n">
        <f aca="false">[1]SortiesComHab_TabA!H297</f>
        <v>608.844004597836</v>
      </c>
      <c r="I21" s="71" t="n">
        <f aca="false">[1]SortiesComHab_TabA!I297</f>
        <v>647.227687297472</v>
      </c>
      <c r="J21" s="71" t="n">
        <f aca="false">[1]SortiesComHab_TabA!J297</f>
        <v>660.922565426309</v>
      </c>
      <c r="K21" s="71" t="n">
        <f aca="false">[1]SortiesComHab_TabA!K297</f>
        <v>677.928190467856</v>
      </c>
      <c r="L21" s="71" t="n">
        <f aca="false">[1]SortiesComHab_TabA!L297</f>
        <v>546.506031799931</v>
      </c>
      <c r="M21" s="69"/>
      <c r="N21" s="69"/>
      <c r="O21" s="69"/>
      <c r="P21" s="69"/>
      <c r="Q21" s="69"/>
      <c r="R21" s="69"/>
      <c r="S21" s="69"/>
      <c r="T21" s="69"/>
      <c r="U21" s="69"/>
      <c r="V21" s="69"/>
    </row>
    <row r="22" customFormat="false" ht="12.75" hidden="false" customHeight="true" outlineLevel="0" collapsed="false">
      <c r="A22" s="10" t="s">
        <v>30</v>
      </c>
      <c r="B22" s="67" t="str">
        <f aca="false">[1]SortiesComHab_TabA!B298</f>
        <v/>
      </c>
      <c r="C22" s="67" t="str">
        <f aca="false">[1]SortiesComHab_TabA!C298</f>
        <v/>
      </c>
      <c r="D22" s="67" t="n">
        <f aca="false">[1]SortiesComHab_TabA!D298</f>
        <v>413.271401612627</v>
      </c>
      <c r="E22" s="67" t="n">
        <f aca="false">[1]SortiesComHab_TabA!E298</f>
        <v>498.668169209431</v>
      </c>
      <c r="F22" s="67" t="n">
        <f aca="false">[1]SortiesComHab_TabA!F298</f>
        <v>810.353968501481</v>
      </c>
      <c r="G22" s="67" t="n">
        <f aca="false">[1]SortiesComHab_TabA!G298</f>
        <v>443.925175916197</v>
      </c>
      <c r="H22" s="67" t="n">
        <f aca="false">[1]SortiesComHab_TabA!H298</f>
        <v>703.370198574597</v>
      </c>
      <c r="I22" s="67" t="n">
        <f aca="false">[1]SortiesComHab_TabA!I298</f>
        <v>639.55470536161</v>
      </c>
      <c r="J22" s="67" t="n">
        <f aca="false">[1]SortiesComHab_TabA!J298</f>
        <v>647.194132065939</v>
      </c>
      <c r="K22" s="67" t="str">
        <f aca="false">[1]SortiesComHab_TabA!K298</f>
        <v/>
      </c>
      <c r="L22" s="68" t="n">
        <f aca="false">[1]SortiesComHab_TabA!L298</f>
        <v>628.540093690431</v>
      </c>
      <c r="M22" s="69"/>
      <c r="N22" s="69"/>
      <c r="O22" s="69"/>
      <c r="P22" s="69"/>
      <c r="Q22" s="69"/>
      <c r="R22" s="69"/>
      <c r="S22" s="69"/>
      <c r="T22" s="69"/>
      <c r="U22" s="69"/>
      <c r="V22" s="69"/>
    </row>
    <row r="23" customFormat="false" ht="12.75" hidden="false" customHeight="true" outlineLevel="0" collapsed="false">
      <c r="A23" s="10" t="s">
        <v>31</v>
      </c>
      <c r="B23" s="67" t="str">
        <f aca="false">[1]SortiesComHab_TabA!B299</f>
        <v/>
      </c>
      <c r="C23" s="67" t="str">
        <f aca="false">[1]SortiesComHab_TabA!C299</f>
        <v/>
      </c>
      <c r="D23" s="67" t="n">
        <f aca="false">[1]SortiesComHab_TabA!D299</f>
        <v>366.005995857408</v>
      </c>
      <c r="E23" s="67" t="n">
        <f aca="false">[1]SortiesComHab_TabA!E299</f>
        <v>365.743409115167</v>
      </c>
      <c r="F23" s="67" t="n">
        <f aca="false">[1]SortiesComHab_TabA!F299</f>
        <v>473.928806488992</v>
      </c>
      <c r="G23" s="67" t="n">
        <f aca="false">[1]SortiesComHab_TabA!G299</f>
        <v>446.413774778126</v>
      </c>
      <c r="H23" s="67" t="n">
        <f aca="false">[1]SortiesComHab_TabA!H299</f>
        <v>429.544177212293</v>
      </c>
      <c r="I23" s="67" t="n">
        <f aca="false">[1]SortiesComHab_TabA!I299</f>
        <v>607.913800335571</v>
      </c>
      <c r="J23" s="67" t="n">
        <f aca="false">[1]SortiesComHab_TabA!J299</f>
        <v>769.017322731156</v>
      </c>
      <c r="K23" s="67" t="str">
        <f aca="false">[1]SortiesComHab_TabA!K299</f>
        <v/>
      </c>
      <c r="L23" s="68" t="n">
        <f aca="false">[1]SortiesComHab_TabA!L299</f>
        <v>532.389950073004</v>
      </c>
      <c r="M23" s="74"/>
      <c r="N23" s="69"/>
      <c r="O23" s="69"/>
      <c r="P23" s="69"/>
      <c r="Q23" s="69"/>
      <c r="R23" s="69"/>
      <c r="S23" s="69"/>
      <c r="T23" s="69"/>
      <c r="U23" s="69"/>
      <c r="V23" s="69"/>
    </row>
    <row r="24" s="43" customFormat="true" ht="12.75" hidden="false" customHeight="true" outlineLevel="0" collapsed="false">
      <c r="A24" s="10" t="s">
        <v>32</v>
      </c>
      <c r="B24" s="67" t="n">
        <f aca="false">[1]SortiesComHab_TabA!B300</f>
        <v>5843.52592592593</v>
      </c>
      <c r="C24" s="67" t="n">
        <f aca="false">[1]SortiesComHab_TabA!C300</f>
        <v>19.8838951310861</v>
      </c>
      <c r="D24" s="67" t="n">
        <f aca="false">[1]SortiesComHab_TabA!D300</f>
        <v>83.0997008973081</v>
      </c>
      <c r="E24" s="67" t="n">
        <f aca="false">[1]SortiesComHab_TabA!E300</f>
        <v>519.004397905759</v>
      </c>
      <c r="F24" s="67" t="n">
        <f aca="false">[1]SortiesComHab_TabA!F300</f>
        <v>98.5536851683349</v>
      </c>
      <c r="G24" s="67" t="n">
        <f aca="false">[1]SortiesComHab_TabA!G300</f>
        <v>34.7533237460746</v>
      </c>
      <c r="H24" s="67" t="n">
        <f aca="false">[1]SortiesComHab_TabA!H300</f>
        <v>156.662905045946</v>
      </c>
      <c r="I24" s="67" t="n">
        <f aca="false">[1]SortiesComHab_TabA!I300</f>
        <v>328.700666646958</v>
      </c>
      <c r="J24" s="67" t="n">
        <f aca="false">[1]SortiesComHab_TabA!J300</f>
        <v>461.385845884783</v>
      </c>
      <c r="K24" s="67" t="str">
        <f aca="false">[1]SortiesComHab_TabA!K300</f>
        <v/>
      </c>
      <c r="L24" s="68" t="n">
        <f aca="false">[1]SortiesComHab_TabA!L300</f>
        <v>311.049638948339</v>
      </c>
    </row>
    <row r="25" customFormat="false" ht="12.75" hidden="false" customHeight="true" outlineLevel="0" collapsed="false">
      <c r="A25" s="10" t="s">
        <v>33</v>
      </c>
      <c r="B25" s="67" t="str">
        <f aca="false">[1]SortiesComHab_TabA!B301</f>
        <v/>
      </c>
      <c r="C25" s="67" t="str">
        <f aca="false">[1]SortiesComHab_TabA!C301</f>
        <v/>
      </c>
      <c r="D25" s="67" t="str">
        <f aca="false">[1]SortiesComHab_TabA!D301</f>
        <v/>
      </c>
      <c r="E25" s="67" t="str">
        <f aca="false">[1]SortiesComHab_TabA!E301</f>
        <v/>
      </c>
      <c r="F25" s="67" t="str">
        <f aca="false">[1]SortiesComHab_TabA!F301</f>
        <v/>
      </c>
      <c r="G25" s="67" t="n">
        <f aca="false">[1]SortiesComHab_TabA!G301</f>
        <v>293.900978559648</v>
      </c>
      <c r="H25" s="67" t="n">
        <f aca="false">[1]SortiesComHab_TabA!H301</f>
        <v>299.311767209689</v>
      </c>
      <c r="I25" s="67" t="n">
        <f aca="false">[1]SortiesComHab_TabA!I301</f>
        <v>462.320242647028</v>
      </c>
      <c r="J25" s="67" t="n">
        <f aca="false">[1]SortiesComHab_TabA!J301</f>
        <v>438.239035805047</v>
      </c>
      <c r="K25" s="67" t="n">
        <f aca="false">[1]SortiesComHab_TabA!K301</f>
        <v>510.924877718645</v>
      </c>
      <c r="L25" s="68" t="n">
        <f aca="false">[1]SortiesComHab_TabA!L301</f>
        <v>450.696126100833</v>
      </c>
      <c r="M25" s="46"/>
      <c r="N25" s="46"/>
      <c r="O25" s="46"/>
      <c r="P25" s="46"/>
      <c r="Q25" s="46"/>
      <c r="R25" s="46"/>
      <c r="S25" s="46"/>
      <c r="T25" s="46"/>
      <c r="U25" s="46"/>
      <c r="V25" s="46"/>
    </row>
    <row r="26" customFormat="false" ht="12.75" hidden="false" customHeight="true" outlineLevel="0" collapsed="false">
      <c r="A26" s="14" t="s">
        <v>34</v>
      </c>
      <c r="B26" s="67" t="str">
        <f aca="false">[1]SortiesComHab_TabA!B302</f>
        <v/>
      </c>
      <c r="C26" s="67" t="str">
        <f aca="false">[1]SortiesComHab_TabA!C302</f>
        <v/>
      </c>
      <c r="D26" s="67" t="str">
        <f aca="false">[1]SortiesComHab_TabA!D302</f>
        <v/>
      </c>
      <c r="E26" s="67" t="str">
        <f aca="false">[1]SortiesComHab_TabA!E302</f>
        <v/>
      </c>
      <c r="F26" s="67" t="str">
        <f aca="false">[1]SortiesComHab_TabA!F302</f>
        <v/>
      </c>
      <c r="G26" s="67" t="n">
        <f aca="false">[1]SortiesComHab_TabA!G302</f>
        <v>59.0660243468527</v>
      </c>
      <c r="H26" s="67" t="n">
        <f aca="false">[1]SortiesComHab_TabA!H302</f>
        <v>62.3938231505852</v>
      </c>
      <c r="I26" s="67" t="n">
        <f aca="false">[1]SortiesComHab_TabA!I302</f>
        <v>71.6906143136297</v>
      </c>
      <c r="J26" s="67" t="n">
        <f aca="false">[1]SortiesComHab_TabA!J302</f>
        <v>56.8153451914381</v>
      </c>
      <c r="K26" s="67" t="str">
        <f aca="false">[1]SortiesComHab_TabA!K302</f>
        <v/>
      </c>
      <c r="L26" s="68" t="n">
        <f aca="false">[1]SortiesComHab_TabA!L302</f>
        <v>61.3703151448297</v>
      </c>
      <c r="M26" s="46"/>
      <c r="N26" s="46"/>
      <c r="O26" s="46"/>
      <c r="P26" s="46"/>
      <c r="Q26" s="46"/>
      <c r="R26" s="46"/>
      <c r="S26" s="46"/>
      <c r="T26" s="46"/>
      <c r="U26" s="46"/>
      <c r="V26" s="46"/>
    </row>
    <row r="27" customFormat="false" ht="12.75" hidden="false" customHeight="true" outlineLevel="0" collapsed="false">
      <c r="A27" s="17" t="s">
        <v>35</v>
      </c>
      <c r="B27" s="71" t="n">
        <f aca="false">[1]SortiesComHab_TabA!B303</f>
        <v>5843.52592592593</v>
      </c>
      <c r="C27" s="71" t="n">
        <f aca="false">[1]SortiesComHab_TabA!C303</f>
        <v>19.8838951310861</v>
      </c>
      <c r="D27" s="71" t="n">
        <f aca="false">[1]SortiesComHab_TabA!D303</f>
        <v>298.117316841104</v>
      </c>
      <c r="E27" s="71" t="n">
        <f aca="false">[1]SortiesComHab_TabA!E303</f>
        <v>456.088629643132</v>
      </c>
      <c r="F27" s="71" t="n">
        <f aca="false">[1]SortiesComHab_TabA!F303</f>
        <v>542.615563058999</v>
      </c>
      <c r="G27" s="71" t="n">
        <f aca="false">[1]SortiesComHab_TabA!G303</f>
        <v>283.673898890854</v>
      </c>
      <c r="H27" s="71" t="n">
        <f aca="false">[1]SortiesComHab_TabA!H303</f>
        <v>379.026336766253</v>
      </c>
      <c r="I27" s="71" t="n">
        <f aca="false">[1]SortiesComHab_TabA!I303</f>
        <v>464.287797950975</v>
      </c>
      <c r="J27" s="71" t="n">
        <f aca="false">[1]SortiesComHab_TabA!J303</f>
        <v>456.584828985613</v>
      </c>
      <c r="K27" s="71" t="n">
        <f aca="false">[1]SortiesComHab_TabA!K303</f>
        <v>510.924877718645</v>
      </c>
      <c r="L27" s="71" t="n">
        <f aca="false">[1]SortiesComHab_TabA!L303</f>
        <v>430.731929146769</v>
      </c>
      <c r="M27" s="46"/>
      <c r="N27" s="46"/>
      <c r="O27" s="46"/>
      <c r="P27" s="46"/>
      <c r="Q27" s="46"/>
      <c r="R27" s="46"/>
      <c r="S27" s="46"/>
      <c r="T27" s="46"/>
      <c r="U27" s="46"/>
      <c r="V27" s="46"/>
    </row>
    <row r="28" customFormat="false" ht="12.75" hidden="false" customHeight="true" outlineLevel="0" collapsed="false">
      <c r="A28" s="25" t="s">
        <v>36</v>
      </c>
      <c r="B28" s="75" t="n">
        <f aca="false">[1]SortiesComHab_TabA!B304</f>
        <v>317.373191342964</v>
      </c>
      <c r="C28" s="75" t="n">
        <f aca="false">[1]SortiesComHab_TabA!C304</f>
        <v>323.173947993442</v>
      </c>
      <c r="D28" s="75" t="n">
        <f aca="false">[1]SortiesComHab_TabA!D304</f>
        <v>377.947627003997</v>
      </c>
      <c r="E28" s="75" t="n">
        <f aca="false">[1]SortiesComHab_TabA!E304</f>
        <v>453.953708224971</v>
      </c>
      <c r="F28" s="75" t="n">
        <f aca="false">[1]SortiesComHab_TabA!F304</f>
        <v>507.014838363019</v>
      </c>
      <c r="G28" s="75" t="n">
        <f aca="false">[1]SortiesComHab_TabA!G304</f>
        <v>548.480676849204</v>
      </c>
      <c r="H28" s="75" t="n">
        <f aca="false">[1]SortiesComHab_TabA!H304</f>
        <v>595.485207316011</v>
      </c>
      <c r="I28" s="75" t="n">
        <f aca="false">[1]SortiesComHab_TabA!I304</f>
        <v>637.100049736738</v>
      </c>
      <c r="J28" s="75" t="n">
        <f aca="false">[1]SortiesComHab_TabA!J304</f>
        <v>642.613398815445</v>
      </c>
      <c r="K28" s="75" t="n">
        <f aca="false">[1]SortiesComHab_TabA!K304</f>
        <v>673.727376337993</v>
      </c>
      <c r="L28" s="75" t="n">
        <f aca="false">[1]SortiesComHab_TabA!L304</f>
        <v>542.834132809503</v>
      </c>
      <c r="M28" s="46"/>
      <c r="N28" s="46"/>
      <c r="O28" s="46"/>
      <c r="P28" s="46"/>
      <c r="Q28" s="46"/>
      <c r="R28" s="46"/>
      <c r="S28" s="46"/>
      <c r="T28" s="46"/>
      <c r="U28" s="46"/>
      <c r="V28" s="46"/>
    </row>
    <row r="29" customFormat="false" ht="12.75" hidden="false" customHeight="true" outlineLevel="0" collapsed="false">
      <c r="A29" s="27" t="s">
        <v>37</v>
      </c>
      <c r="B29" s="28"/>
      <c r="C29" s="28"/>
      <c r="D29" s="28"/>
      <c r="E29" s="28"/>
      <c r="F29" s="28"/>
      <c r="G29" s="28"/>
      <c r="H29" s="28"/>
      <c r="I29" s="28"/>
      <c r="J29" s="28"/>
      <c r="K29" s="28"/>
      <c r="L29" s="28"/>
    </row>
    <row r="30" customFormat="false" ht="24.95" hidden="false" customHeight="true" outlineLevel="0" collapsed="false">
      <c r="A30" s="29" t="s">
        <v>52</v>
      </c>
      <c r="B30" s="29"/>
      <c r="C30" s="29"/>
      <c r="D30" s="29"/>
      <c r="E30" s="29"/>
      <c r="F30" s="29"/>
      <c r="G30" s="29"/>
      <c r="H30" s="29"/>
      <c r="I30" s="29"/>
      <c r="J30" s="29"/>
      <c r="K30" s="29"/>
      <c r="L30" s="29"/>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1</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76" t="n">
        <f aca="false">[1]SortiesComHab_TabB!C223</f>
        <v>320.429396860709</v>
      </c>
      <c r="C8" s="76" t="n">
        <f aca="false">[1]SortiesComHab_TabB!D223</f>
        <v>323.333053159767</v>
      </c>
      <c r="D8" s="76" t="n">
        <f aca="false">[1]SortiesComHab_TabB!E223</f>
        <v>388.318611860112</v>
      </c>
      <c r="E8" s="76" t="n">
        <f aca="false">[1]SortiesComHab_TabB!F223</f>
        <v>463.032830376155</v>
      </c>
      <c r="F8" s="76" t="n">
        <f aca="false">[1]SortiesComHab_TabB!G223</f>
        <v>522.025988689201</v>
      </c>
      <c r="G8" s="76" t="n">
        <f aca="false">[1]SortiesComHab_TabB!H223</f>
        <v>557.588327323138</v>
      </c>
      <c r="H8" s="76" t="n">
        <f aca="false">[1]SortiesComHab_TabB!I223</f>
        <v>606.239020482065</v>
      </c>
      <c r="I8" s="76" t="n">
        <f aca="false">[1]SortiesComHab_TabB!J223</f>
        <v>641.936407580978</v>
      </c>
      <c r="J8" s="76" t="n">
        <f aca="false">[1]SortiesComHab_TabB!K223</f>
        <v>627.372321801243</v>
      </c>
      <c r="K8" s="76" t="n">
        <f aca="false">[1]SortiesComHab_TabB!L223</f>
        <v>578.105478648344</v>
      </c>
      <c r="L8" s="76" t="n">
        <f aca="false">[1]SortiesComHab_TabB!M223</f>
        <v>555.812416687514</v>
      </c>
      <c r="N8" s="24"/>
      <c r="O8" s="24"/>
      <c r="P8" s="24"/>
      <c r="Q8" s="24"/>
      <c r="R8" s="24"/>
      <c r="S8" s="24"/>
      <c r="T8" s="24"/>
      <c r="U8" s="24"/>
      <c r="V8" s="24"/>
      <c r="W8" s="24"/>
    </row>
    <row r="9" customFormat="false" ht="12.75" hidden="false" customHeight="true" outlineLevel="0" collapsed="false">
      <c r="A9" s="47" t="s">
        <v>42</v>
      </c>
      <c r="B9" s="77" t="n">
        <f aca="false">[1]SortiesComHab_TabB!C224</f>
        <v>320.429396860709</v>
      </c>
      <c r="C9" s="77" t="n">
        <f aca="false">[1]SortiesComHab_TabB!D224</f>
        <v>323.333053159767</v>
      </c>
      <c r="D9" s="77" t="n">
        <f aca="false">[1]SortiesComHab_TabB!E224</f>
        <v>388.318611860112</v>
      </c>
      <c r="E9" s="77" t="n">
        <f aca="false">[1]SortiesComHab_TabB!F224</f>
        <v>463.032830376155</v>
      </c>
      <c r="F9" s="77" t="n">
        <f aca="false">[1]SortiesComHab_TabB!G224</f>
        <v>522.025988689201</v>
      </c>
      <c r="G9" s="77" t="n">
        <f aca="false">[1]SortiesComHab_TabB!H224</f>
        <v>557.588327323138</v>
      </c>
      <c r="H9" s="77" t="n">
        <f aca="false">[1]SortiesComHab_TabB!I224</f>
        <v>606.239020482065</v>
      </c>
      <c r="I9" s="77" t="n">
        <f aca="false">[1]SortiesComHab_TabB!J224</f>
        <v>641.936407580978</v>
      </c>
      <c r="J9" s="77" t="n">
        <f aca="false">[1]SortiesComHab_TabB!K224</f>
        <v>627.372321801243</v>
      </c>
      <c r="K9" s="77" t="n">
        <f aca="false">[1]SortiesComHab_TabB!L224</f>
        <v>578.105478648344</v>
      </c>
      <c r="L9" s="78" t="n">
        <f aca="false">[1]SortiesComHab_TabB!M224</f>
        <v>555.812416687514</v>
      </c>
      <c r="N9" s="24"/>
      <c r="O9" s="24"/>
      <c r="P9" s="24"/>
      <c r="Q9" s="24"/>
      <c r="R9" s="24"/>
      <c r="S9" s="24"/>
      <c r="T9" s="24"/>
      <c r="U9" s="24"/>
      <c r="V9" s="24"/>
      <c r="W9" s="24"/>
    </row>
    <row r="10" customFormat="false" ht="12.75" hidden="false" customHeight="true" outlineLevel="0" collapsed="false">
      <c r="A10" s="44" t="s">
        <v>43</v>
      </c>
      <c r="B10" s="76" t="n">
        <f aca="false">[1]SortiesComHab_TabB!C225</f>
        <v>370.62684501845</v>
      </c>
      <c r="C10" s="76" t="n">
        <f aca="false">[1]SortiesComHab_TabB!D225</f>
        <v>382.484448477848</v>
      </c>
      <c r="D10" s="76" t="n">
        <f aca="false">[1]SortiesComHab_TabB!E225</f>
        <v>393.724538399395</v>
      </c>
      <c r="E10" s="76" t="n">
        <f aca="false">[1]SortiesComHab_TabB!F225</f>
        <v>480.224846309931</v>
      </c>
      <c r="F10" s="76" t="n">
        <f aca="false">[1]SortiesComHab_TabB!G225</f>
        <v>527.207703902635</v>
      </c>
      <c r="G10" s="76" t="n">
        <f aca="false">[1]SortiesComHab_TabB!H225</f>
        <v>610.805380889735</v>
      </c>
      <c r="H10" s="76" t="n">
        <f aca="false">[1]SortiesComHab_TabB!I225</f>
        <v>635.219077436349</v>
      </c>
      <c r="I10" s="76" t="n">
        <f aca="false">[1]SortiesComHab_TabB!J225</f>
        <v>521.832242091097</v>
      </c>
      <c r="J10" s="76" t="n">
        <f aca="false">[1]SortiesComHab_TabB!K225</f>
        <v>587.737641656626</v>
      </c>
      <c r="K10" s="76" t="n">
        <f aca="false">[1]SortiesComHab_TabB!L225</f>
        <v>686.275160669</v>
      </c>
      <c r="L10" s="76" t="n">
        <f aca="false">[1]SortiesComHab_TabB!M225</f>
        <v>593.416106620962</v>
      </c>
    </row>
    <row r="11" customFormat="false" ht="12.75" hidden="false" customHeight="true" outlineLevel="0" collapsed="false">
      <c r="A11" s="47" t="s">
        <v>42</v>
      </c>
      <c r="B11" s="77" t="n">
        <f aca="false">[1]SortiesComHab_TabB!C226</f>
        <v>370.62684501845</v>
      </c>
      <c r="C11" s="77" t="n">
        <f aca="false">[1]SortiesComHab_TabB!D226</f>
        <v>382.484448477848</v>
      </c>
      <c r="D11" s="77" t="n">
        <f aca="false">[1]SortiesComHab_TabB!E226</f>
        <v>397.755731156978</v>
      </c>
      <c r="E11" s="77" t="n">
        <f aca="false">[1]SortiesComHab_TabB!F226</f>
        <v>484.470367957578</v>
      </c>
      <c r="F11" s="77" t="n">
        <f aca="false">[1]SortiesComHab_TabB!G226</f>
        <v>537.07784387217</v>
      </c>
      <c r="G11" s="77" t="n">
        <f aca="false">[1]SortiesComHab_TabB!H226</f>
        <v>619.285290060314</v>
      </c>
      <c r="H11" s="77" t="n">
        <f aca="false">[1]SortiesComHab_TabB!I226</f>
        <v>642.245165223908</v>
      </c>
      <c r="I11" s="77" t="n">
        <f aca="false">[1]SortiesComHab_TabB!J226</f>
        <v>521.832242091097</v>
      </c>
      <c r="J11" s="77" t="n">
        <f aca="false">[1]SortiesComHab_TabB!K226</f>
        <v>587.737641656626</v>
      </c>
      <c r="K11" s="77" t="n">
        <f aca="false">[1]SortiesComHab_TabB!L226</f>
        <v>714.543693357619</v>
      </c>
      <c r="L11" s="78" t="n">
        <f aca="false">[1]SortiesComHab_TabB!M226</f>
        <v>602.496167538996</v>
      </c>
    </row>
    <row r="12" customFormat="false" ht="12.75" hidden="false" customHeight="true" outlineLevel="0" collapsed="false">
      <c r="A12" s="47" t="s">
        <v>44</v>
      </c>
      <c r="B12" s="77" t="str">
        <f aca="false">[1]SortiesComHab_TabB!C227</f>
        <v/>
      </c>
      <c r="C12" s="77" t="str">
        <f aca="false">[1]SortiesComHab_TabB!D227</f>
        <v/>
      </c>
      <c r="D12" s="77" t="n">
        <f aca="false">[1]SortiesComHab_TabB!E227</f>
        <v>249.254645838944</v>
      </c>
      <c r="E12" s="77" t="n">
        <f aca="false">[1]SortiesComHab_TabB!F227</f>
        <v>406.344220707151</v>
      </c>
      <c r="F12" s="77" t="n">
        <f aca="false">[1]SortiesComHab_TabB!G227</f>
        <v>440.869626587964</v>
      </c>
      <c r="G12" s="77" t="n">
        <f aca="false">[1]SortiesComHab_TabB!H227</f>
        <v>422.364391628983</v>
      </c>
      <c r="H12" s="77" t="n">
        <f aca="false">[1]SortiesComHab_TabB!I227</f>
        <v>437.792718836442</v>
      </c>
      <c r="I12" s="77" t="str">
        <f aca="false">[1]SortiesComHab_TabB!J227</f>
        <v/>
      </c>
      <c r="J12" s="77" t="str">
        <f aca="false">[1]SortiesComHab_TabB!K227</f>
        <v/>
      </c>
      <c r="K12" s="77" t="n">
        <f aca="false">[1]SortiesComHab_TabB!L227</f>
        <v>496.551840414102</v>
      </c>
      <c r="L12" s="78" t="n">
        <f aca="false">[1]SortiesComHab_TabB!M227</f>
        <v>468.90618423637</v>
      </c>
    </row>
    <row r="13" customFormat="false" ht="12.75" hidden="false" customHeight="true" outlineLevel="0" collapsed="false">
      <c r="A13" s="44" t="s">
        <v>45</v>
      </c>
      <c r="B13" s="76" t="n">
        <f aca="false">[1]SortiesComHab_TabB!C228</f>
        <v>316.243458222103</v>
      </c>
      <c r="C13" s="76" t="n">
        <f aca="false">[1]SortiesComHab_TabB!D228</f>
        <v>321.9866053697</v>
      </c>
      <c r="D13" s="76" t="n">
        <f aca="false">[1]SortiesComHab_TabB!E228</f>
        <v>372.166468650693</v>
      </c>
      <c r="E13" s="76" t="n">
        <f aca="false">[1]SortiesComHab_TabB!F228</f>
        <v>443.649188350787</v>
      </c>
      <c r="F13" s="76" t="n">
        <f aca="false">[1]SortiesComHab_TabB!G228</f>
        <v>491.969110667545</v>
      </c>
      <c r="G13" s="76" t="n">
        <f aca="false">[1]SortiesComHab_TabB!H228</f>
        <v>517.415053049021</v>
      </c>
      <c r="H13" s="76" t="n">
        <f aca="false">[1]SortiesComHab_TabB!I228</f>
        <v>559.213012112641</v>
      </c>
      <c r="I13" s="76" t="n">
        <f aca="false">[1]SortiesComHab_TabB!J228</f>
        <v>496.740691149994</v>
      </c>
      <c r="J13" s="76" t="str">
        <f aca="false">[1]SortiesComHab_TabB!K228</f>
        <v/>
      </c>
      <c r="K13" s="76" t="str">
        <f aca="false">[1]SortiesComHab_TabB!L228</f>
        <v/>
      </c>
      <c r="L13" s="76" t="n">
        <f aca="false">[1]SortiesComHab_TabB!M228</f>
        <v>426.691470212575</v>
      </c>
    </row>
    <row r="14" customFormat="false" ht="12.75" hidden="false" customHeight="true" outlineLevel="0" collapsed="false">
      <c r="A14" s="47" t="s">
        <v>42</v>
      </c>
      <c r="B14" s="77" t="n">
        <f aca="false">[1]SortiesComHab_TabB!C229</f>
        <v>324.894046448045</v>
      </c>
      <c r="C14" s="77" t="n">
        <f aca="false">[1]SortiesComHab_TabB!D229</f>
        <v>316.366859912849</v>
      </c>
      <c r="D14" s="77" t="n">
        <f aca="false">[1]SortiesComHab_TabB!E229</f>
        <v>362.968380488311</v>
      </c>
      <c r="E14" s="77" t="n">
        <f aca="false">[1]SortiesComHab_TabB!F229</f>
        <v>436.8415020053</v>
      </c>
      <c r="F14" s="77" t="n">
        <f aca="false">[1]SortiesComHab_TabB!G229</f>
        <v>483.866785190388</v>
      </c>
      <c r="G14" s="77" t="n">
        <f aca="false">[1]SortiesComHab_TabB!H229</f>
        <v>514.000026176708</v>
      </c>
      <c r="H14" s="77" t="n">
        <f aca="false">[1]SortiesComHab_TabB!I229</f>
        <v>564.317567873499</v>
      </c>
      <c r="I14" s="77" t="n">
        <f aca="false">[1]SortiesComHab_TabB!J229</f>
        <v>496.740691149994</v>
      </c>
      <c r="J14" s="77" t="str">
        <f aca="false">[1]SortiesComHab_TabB!K229</f>
        <v/>
      </c>
      <c r="K14" s="77" t="str">
        <f aca="false">[1]SortiesComHab_TabB!L229</f>
        <v/>
      </c>
      <c r="L14" s="78" t="n">
        <f aca="false">[1]SortiesComHab_TabB!M229</f>
        <v>424.821624181492</v>
      </c>
    </row>
    <row r="15" customFormat="false" ht="12.75" hidden="false" customHeight="true" outlineLevel="0" collapsed="false">
      <c r="A15" s="47" t="s">
        <v>44</v>
      </c>
      <c r="B15" s="77" t="n">
        <f aca="false">[1]SortiesComHab_TabB!C230</f>
        <v>287.353735228026</v>
      </c>
      <c r="C15" s="77" t="n">
        <f aca="false">[1]SortiesComHab_TabB!D230</f>
        <v>348.960475143132</v>
      </c>
      <c r="D15" s="77" t="n">
        <f aca="false">[1]SortiesComHab_TabB!E230</f>
        <v>440.097289344618</v>
      </c>
      <c r="E15" s="77" t="n">
        <f aca="false">[1]SortiesComHab_TabB!F230</f>
        <v>513.070239579191</v>
      </c>
      <c r="F15" s="77" t="n">
        <f aca="false">[1]SortiesComHab_TabB!G230</f>
        <v>572.458626436095</v>
      </c>
      <c r="G15" s="77" t="n">
        <f aca="false">[1]SortiesComHab_TabB!H230</f>
        <v>555.556447072072</v>
      </c>
      <c r="H15" s="77" t="n">
        <f aca="false">[1]SortiesComHab_TabB!I230</f>
        <v>476.486098654709</v>
      </c>
      <c r="I15" s="77" t="str">
        <f aca="false">[1]SortiesComHab_TabB!J230</f>
        <v/>
      </c>
      <c r="J15" s="77" t="str">
        <f aca="false">[1]SortiesComHab_TabB!K230</f>
        <v/>
      </c>
      <c r="K15" s="77" t="str">
        <f aca="false">[1]SortiesComHab_TabB!L230</f>
        <v/>
      </c>
      <c r="L15" s="78" t="n">
        <f aca="false">[1]SortiesComHab_TabB!M230</f>
        <v>441.629995041287</v>
      </c>
    </row>
    <row r="16" customFormat="false" ht="12.75" hidden="false" customHeight="true" outlineLevel="0" collapsed="false">
      <c r="A16" s="44" t="s">
        <v>46</v>
      </c>
      <c r="B16" s="79" t="n">
        <f aca="false">[1]SortiesComHab_TabB!C231</f>
        <v>499.165235173824</v>
      </c>
      <c r="C16" s="76" t="n">
        <f aca="false">[1]SortiesComHab_TabB!D231</f>
        <v>324.448971518987</v>
      </c>
      <c r="D16" s="76" t="n">
        <f aca="false">[1]SortiesComHab_TabB!E231</f>
        <v>405.331130975515</v>
      </c>
      <c r="E16" s="76" t="n">
        <f aca="false">[1]SortiesComHab_TabB!F231</f>
        <v>485.229635985816</v>
      </c>
      <c r="F16" s="76" t="n">
        <f aca="false">[1]SortiesComHab_TabB!G231</f>
        <v>523.903647435359</v>
      </c>
      <c r="G16" s="76" t="n">
        <f aca="false">[1]SortiesComHab_TabB!H231</f>
        <v>579.9300403212</v>
      </c>
      <c r="H16" s="76" t="n">
        <f aca="false">[1]SortiesComHab_TabB!I231</f>
        <v>605.509983066684</v>
      </c>
      <c r="I16" s="76" t="n">
        <f aca="false">[1]SortiesComHab_TabB!J231</f>
        <v>649.385689233978</v>
      </c>
      <c r="J16" s="76" t="n">
        <f aca="false">[1]SortiesComHab_TabB!K231</f>
        <v>662.160656402578</v>
      </c>
      <c r="K16" s="76" t="n">
        <f aca="false">[1]SortiesComHab_TabB!L231</f>
        <v>681.019784321784</v>
      </c>
      <c r="L16" s="76" t="n">
        <f aca="false">[1]SortiesComHab_TabB!M231</f>
        <v>647.723550917875</v>
      </c>
      <c r="N16" s="24"/>
      <c r="O16" s="24"/>
      <c r="P16" s="24"/>
      <c r="Q16" s="24"/>
      <c r="R16" s="24"/>
      <c r="S16" s="24"/>
      <c r="T16" s="24"/>
      <c r="U16" s="24"/>
      <c r="V16" s="24"/>
      <c r="W16" s="24"/>
    </row>
    <row r="17" customFormat="false" ht="12.75" hidden="false" customHeight="true" outlineLevel="0" collapsed="false">
      <c r="A17" s="47" t="s">
        <v>42</v>
      </c>
      <c r="B17" s="77" t="n">
        <f aca="false">[1]SortiesComHab_TabB!C232</f>
        <v>499.165235173824</v>
      </c>
      <c r="C17" s="77" t="n">
        <f aca="false">[1]SortiesComHab_TabB!D232</f>
        <v>324.448971518987</v>
      </c>
      <c r="D17" s="77" t="n">
        <f aca="false">[1]SortiesComHab_TabB!E232</f>
        <v>405.331130975515</v>
      </c>
      <c r="E17" s="77" t="n">
        <f aca="false">[1]SortiesComHab_TabB!F232</f>
        <v>485.229635985816</v>
      </c>
      <c r="F17" s="77" t="n">
        <f aca="false">[1]SortiesComHab_TabB!G232</f>
        <v>523.903647435359</v>
      </c>
      <c r="G17" s="77" t="n">
        <f aca="false">[1]SortiesComHab_TabB!H232</f>
        <v>579.9300403212</v>
      </c>
      <c r="H17" s="77" t="n">
        <f aca="false">[1]SortiesComHab_TabB!I232</f>
        <v>605.509983066684</v>
      </c>
      <c r="I17" s="77" t="n">
        <f aca="false">[1]SortiesComHab_TabB!J232</f>
        <v>649.385689233978</v>
      </c>
      <c r="J17" s="77" t="n">
        <f aca="false">[1]SortiesComHab_TabB!K232</f>
        <v>662.160656402578</v>
      </c>
      <c r="K17" s="77" t="n">
        <f aca="false">[1]SortiesComHab_TabB!L232</f>
        <v>681.019784321784</v>
      </c>
      <c r="L17" s="78" t="n">
        <f aca="false">[1]SortiesComHab_TabB!M232</f>
        <v>647.723550917875</v>
      </c>
      <c r="N17" s="24"/>
      <c r="O17" s="24"/>
      <c r="P17" s="24"/>
      <c r="Q17" s="24"/>
      <c r="R17" s="24"/>
      <c r="S17" s="24"/>
      <c r="T17" s="24"/>
      <c r="U17" s="24"/>
      <c r="V17" s="24"/>
      <c r="W17" s="24"/>
    </row>
    <row r="18" customFormat="false" ht="12.75" hidden="false" customHeight="true" outlineLevel="0" collapsed="false">
      <c r="A18" s="51" t="s">
        <v>47</v>
      </c>
      <c r="B18" s="80" t="str">
        <f aca="false">[1]SortiesComHab_TabB!C233</f>
        <v/>
      </c>
      <c r="C18" s="80" t="n">
        <f aca="false">[1]SortiesComHab_TabB!D233</f>
        <v>634.957120980092</v>
      </c>
      <c r="D18" s="80" t="n">
        <f aca="false">[1]SortiesComHab_TabB!E233</f>
        <v>495.58608490566</v>
      </c>
      <c r="E18" s="80" t="str">
        <f aca="false">[1]SortiesComHab_TabB!F233</f>
        <v/>
      </c>
      <c r="F18" s="80" t="str">
        <f aca="false">[1]SortiesComHab_TabB!G233</f>
        <v/>
      </c>
      <c r="G18" s="80" t="n">
        <f aca="false">[1]SortiesComHab_TabB!H233</f>
        <v>903.55411341853</v>
      </c>
      <c r="H18" s="80" t="str">
        <f aca="false">[1]SortiesComHab_TabB!I233</f>
        <v/>
      </c>
      <c r="I18" s="80" t="str">
        <f aca="false">[1]SortiesComHab_TabB!J233</f>
        <v/>
      </c>
      <c r="J18" s="80" t="str">
        <f aca="false">[1]SortiesComHab_TabB!K233</f>
        <v/>
      </c>
      <c r="K18" s="80" t="str">
        <f aca="false">[1]SortiesComHab_TabB!L233</f>
        <v/>
      </c>
      <c r="L18" s="80" t="n">
        <f aca="false">[1]SortiesComHab_TabB!M233</f>
        <v>823.457213089568</v>
      </c>
      <c r="N18" s="24"/>
      <c r="O18" s="24"/>
    </row>
    <row r="19" customFormat="false" ht="0.95" hidden="false" customHeight="true" outlineLevel="0" collapsed="false">
      <c r="A19" s="53"/>
      <c r="B19" s="81" t="str">
        <f aca="false">[1]SortiesComHab_TabB!C234</f>
        <v/>
      </c>
      <c r="C19" s="81" t="n">
        <f aca="false">[1]SortiesComHab_TabB!D234</f>
        <v>634.957120980092</v>
      </c>
      <c r="D19" s="81" t="n">
        <f aca="false">[1]SortiesComHab_TabB!E234</f>
        <v>495.58608490566</v>
      </c>
      <c r="E19" s="81" t="str">
        <f aca="false">[1]SortiesComHab_TabB!F234</f>
        <v/>
      </c>
      <c r="F19" s="81" t="str">
        <f aca="false">[1]SortiesComHab_TabB!G234</f>
        <v/>
      </c>
      <c r="G19" s="81" t="n">
        <f aca="false">[1]SortiesComHab_TabB!H234</f>
        <v>903.55411341853</v>
      </c>
      <c r="H19" s="81" t="str">
        <f aca="false">[1]SortiesComHab_TabB!I234</f>
        <v/>
      </c>
      <c r="I19" s="81" t="str">
        <f aca="false">[1]SortiesComHab_TabB!J234</f>
        <v/>
      </c>
      <c r="J19" s="81" t="str">
        <f aca="false">[1]SortiesComHab_TabB!K234</f>
        <v/>
      </c>
      <c r="K19" s="81" t="str">
        <f aca="false">[1]SortiesComHab_TabB!L234</f>
        <v/>
      </c>
      <c r="L19" s="81" t="n">
        <f aca="false">[1]SortiesComHab_TabB!M234</f>
        <v>823.457213089568</v>
      </c>
      <c r="N19" s="24"/>
      <c r="O19" s="24"/>
    </row>
    <row r="20" customFormat="false" ht="0.95" hidden="false" customHeight="true" outlineLevel="0" collapsed="false">
      <c r="A20" s="53"/>
      <c r="B20" s="81" t="n">
        <f aca="false">[1]SortiesComHab_TabB!C235</f>
        <v>317.373191342964</v>
      </c>
      <c r="C20" s="81" t="n">
        <f aca="false">[1]SortiesComHab_TabB!D235</f>
        <v>323.173947993442</v>
      </c>
      <c r="D20" s="81" t="n">
        <f aca="false">[1]SortiesComHab_TabB!E235</f>
        <v>377.947627003997</v>
      </c>
      <c r="E20" s="81" t="n">
        <f aca="false">[1]SortiesComHab_TabB!F235</f>
        <v>453.953708224971</v>
      </c>
      <c r="F20" s="81" t="n">
        <f aca="false">[1]SortiesComHab_TabB!G235</f>
        <v>507.014838363019</v>
      </c>
      <c r="G20" s="81" t="n">
        <f aca="false">[1]SortiesComHab_TabB!H235</f>
        <v>548.480676849204</v>
      </c>
      <c r="H20" s="81" t="n">
        <f aca="false">[1]SortiesComHab_TabB!I235</f>
        <v>595.485207316011</v>
      </c>
      <c r="I20" s="81" t="n">
        <f aca="false">[1]SortiesComHab_TabB!J235</f>
        <v>637.100049736738</v>
      </c>
      <c r="J20" s="81" t="n">
        <f aca="false">[1]SortiesComHab_TabB!K235</f>
        <v>642.613398815445</v>
      </c>
      <c r="K20" s="81" t="n">
        <f aca="false">[1]SortiesComHab_TabB!L235</f>
        <v>673.727376337993</v>
      </c>
      <c r="L20" s="81" t="n">
        <f aca="false">[1]SortiesComHab_TabB!M235</f>
        <v>542.834132809503</v>
      </c>
      <c r="N20" s="24"/>
      <c r="O20" s="24"/>
    </row>
    <row r="21" customFormat="false" ht="12.75" hidden="false" customHeight="true" outlineLevel="0" collapsed="false">
      <c r="A21" s="55" t="s">
        <v>48</v>
      </c>
      <c r="B21" s="82" t="n">
        <f aca="false">[1]SortiesComHab_TabB!C236</f>
        <v>325.059085215989</v>
      </c>
      <c r="C21" s="82" t="n">
        <f aca="false">[1]SortiesComHab_TabB!D236</f>
        <v>318.961151777886</v>
      </c>
      <c r="D21" s="82" t="n">
        <f aca="false">[1]SortiesComHab_TabB!E236</f>
        <v>372.610243060222</v>
      </c>
      <c r="E21" s="82" t="n">
        <f aca="false">[1]SortiesComHab_TabB!F236</f>
        <v>450.951779446544</v>
      </c>
      <c r="F21" s="82" t="n">
        <f aca="false">[1]SortiesComHab_TabB!G236</f>
        <v>504.054751824123</v>
      </c>
      <c r="G21" s="82" t="n">
        <f aca="false">[1]SortiesComHab_TabB!H236</f>
        <v>548.317563777926</v>
      </c>
      <c r="H21" s="82" t="n">
        <f aca="false">[1]SortiesComHab_TabB!I236</f>
        <v>597.4904133963</v>
      </c>
      <c r="I21" s="82" t="n">
        <f aca="false">[1]SortiesComHab_TabB!J236</f>
        <v>637.100049736738</v>
      </c>
      <c r="J21" s="82" t="n">
        <f aca="false">[1]SortiesComHab_TabB!K236</f>
        <v>642.613398815445</v>
      </c>
      <c r="K21" s="82" t="n">
        <f aca="false">[1]SortiesComHab_TabB!L236</f>
        <v>676.300249545166</v>
      </c>
      <c r="L21" s="82" t="n">
        <f aca="false">[1]SortiesComHab_TabB!M236</f>
        <v>546.781822288481</v>
      </c>
      <c r="N21" s="24"/>
      <c r="O21" s="24"/>
      <c r="P21" s="24"/>
      <c r="Q21" s="24"/>
      <c r="R21" s="24"/>
      <c r="S21" s="24"/>
      <c r="T21" s="24"/>
      <c r="U21" s="24"/>
      <c r="V21" s="24"/>
      <c r="W21" s="24"/>
    </row>
    <row r="22" customFormat="false" ht="12.75" hidden="false" customHeight="true" outlineLevel="0" collapsed="false">
      <c r="A22" s="57" t="s">
        <v>49</v>
      </c>
      <c r="B22" s="83" t="n">
        <f aca="false">[1]SortiesComHab_TabB!C237</f>
        <v>287.353735228026</v>
      </c>
      <c r="C22" s="83" t="n">
        <f aca="false">[1]SortiesComHab_TabB!D237</f>
        <v>348.960475143132</v>
      </c>
      <c r="D22" s="83" t="n">
        <f aca="false">[1]SortiesComHab_TabB!E237</f>
        <v>438.522392753596</v>
      </c>
      <c r="E22" s="83" t="n">
        <f aca="false">[1]SortiesComHab_TabB!F237</f>
        <v>508.753244379455</v>
      </c>
      <c r="F22" s="83" t="n">
        <f aca="false">[1]SortiesComHab_TabB!G237</f>
        <v>562.608206177447</v>
      </c>
      <c r="G22" s="83" t="n">
        <f aca="false">[1]SortiesComHab_TabB!H237</f>
        <v>547.000996372528</v>
      </c>
      <c r="H22" s="83" t="n">
        <f aca="false">[1]SortiesComHab_TabB!I237</f>
        <v>472.919772682413</v>
      </c>
      <c r="I22" s="83" t="str">
        <f aca="false">[1]SortiesComHab_TabB!J237</f>
        <v/>
      </c>
      <c r="J22" s="83" t="str">
        <f aca="false">[1]SortiesComHab_TabB!K237</f>
        <v/>
      </c>
      <c r="K22" s="83" t="n">
        <f aca="false">[1]SortiesComHab_TabB!L237</f>
        <v>496.551840414102</v>
      </c>
      <c r="L22" s="83" t="n">
        <f aca="false">[1]SortiesComHab_TabB!M237</f>
        <v>443.83100888696</v>
      </c>
      <c r="N22" s="24"/>
      <c r="O22" s="24"/>
    </row>
    <row r="23" customFormat="false" ht="12.75" hidden="false" customHeight="true" outlineLevel="0" collapsed="false">
      <c r="A23" s="59" t="s">
        <v>37</v>
      </c>
      <c r="B23" s="60"/>
      <c r="C23" s="60"/>
      <c r="D23" s="60"/>
      <c r="E23" s="60"/>
      <c r="F23" s="60"/>
      <c r="G23" s="60"/>
      <c r="H23" s="60"/>
      <c r="I23" s="60"/>
      <c r="J23" s="60"/>
      <c r="K23" s="60"/>
      <c r="L23" s="60"/>
    </row>
    <row r="24" customFormat="false" ht="24.95" hidden="false" customHeight="true" outlineLevel="0" collapsed="false">
      <c r="A24" s="29" t="s">
        <v>52</v>
      </c>
      <c r="B24" s="29"/>
      <c r="C24" s="29"/>
      <c r="D24" s="29"/>
      <c r="E24" s="29"/>
      <c r="F24" s="29"/>
      <c r="G24" s="29"/>
      <c r="H24" s="29"/>
      <c r="I24" s="29"/>
      <c r="J24" s="29"/>
      <c r="K24" s="29"/>
      <c r="L24" s="29"/>
    </row>
    <row r="25" customFormat="false" ht="12.75" hidden="false" customHeight="false" outlineLevel="0" collapsed="false">
      <c r="A25" s="84"/>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3</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11" t="n">
        <f aca="false">[1]SortiesComHab_TabA!B311</f>
        <v>91.8512256564286</v>
      </c>
      <c r="C7" s="11" t="n">
        <f aca="false">[1]SortiesComHab_TabA!C311</f>
        <v>54.2099707098164</v>
      </c>
      <c r="D7" s="11" t="n">
        <f aca="false">[1]SortiesComHab_TabA!D311</f>
        <v>26.9521361052725</v>
      </c>
      <c r="E7" s="11" t="n">
        <f aca="false">[1]SortiesComHab_TabA!E311</f>
        <v>14.4334543334543</v>
      </c>
      <c r="F7" s="11" t="n">
        <f aca="false">[1]SortiesComHab_TabA!F311</f>
        <v>10.598503016284</v>
      </c>
      <c r="G7" s="11" t="n">
        <f aca="false">[1]SortiesComHab_TabA!G311</f>
        <v>7.11751761632257</v>
      </c>
      <c r="H7" s="11" t="n">
        <f aca="false">[1]SortiesComHab_TabA!H311</f>
        <v>4.24403966359482</v>
      </c>
      <c r="I7" s="11" t="n">
        <f aca="false">[1]SortiesComHab_TabA!I311</f>
        <v>3.11587812419605</v>
      </c>
      <c r="J7" s="11" t="n">
        <f aca="false">[1]SortiesComHab_TabA!J311</f>
        <v>2.07771780090848</v>
      </c>
      <c r="K7" s="11" t="n">
        <f aca="false">[1]SortiesComHab_TabA!K311</f>
        <v>1.52777696943706</v>
      </c>
      <c r="L7" s="12" t="n">
        <f aca="false">[1]SortiesComHab_TabA!L311</f>
        <v>13.1387091894727</v>
      </c>
      <c r="M7" s="13"/>
      <c r="N7" s="13"/>
      <c r="O7" s="13"/>
      <c r="P7" s="13"/>
      <c r="Q7" s="13"/>
      <c r="R7" s="13"/>
      <c r="S7" s="13"/>
      <c r="T7" s="13"/>
      <c r="U7" s="13"/>
      <c r="V7" s="13"/>
    </row>
    <row r="8" customFormat="false" ht="12.75" hidden="false" customHeight="true" outlineLevel="0" collapsed="false">
      <c r="A8" s="10" t="s">
        <v>16</v>
      </c>
      <c r="B8" s="11" t="n">
        <f aca="false">[1]SortiesComHab_TabA!B312</f>
        <v>64.3696916511804</v>
      </c>
      <c r="C8" s="11" t="n">
        <f aca="false">[1]SortiesComHab_TabA!C312</f>
        <v>45.4071652435267</v>
      </c>
      <c r="D8" s="11" t="n">
        <f aca="false">[1]SortiesComHab_TabA!D312</f>
        <v>27.4173217667717</v>
      </c>
      <c r="E8" s="11" t="n">
        <f aca="false">[1]SortiesComHab_TabA!E312</f>
        <v>15.1210678335013</v>
      </c>
      <c r="F8" s="11" t="n">
        <f aca="false">[1]SortiesComHab_TabA!F312</f>
        <v>11.9888910519276</v>
      </c>
      <c r="G8" s="11" t="n">
        <f aca="false">[1]SortiesComHab_TabA!G312</f>
        <v>7.78379239786584</v>
      </c>
      <c r="H8" s="11" t="n">
        <f aca="false">[1]SortiesComHab_TabA!H312</f>
        <v>3.62893957308313</v>
      </c>
      <c r="I8" s="11" t="n">
        <f aca="false">[1]SortiesComHab_TabA!I312</f>
        <v>3.00329961099323</v>
      </c>
      <c r="J8" s="11" t="str">
        <f aca="false">[1]SortiesComHab_TabA!J312</f>
        <v/>
      </c>
      <c r="K8" s="11" t="n">
        <f aca="false">[1]SortiesComHab_TabA!K312</f>
        <v>1.59036246403707</v>
      </c>
      <c r="L8" s="12" t="n">
        <f aca="false">[1]SortiesComHab_TabA!L312</f>
        <v>21.6217702869882</v>
      </c>
      <c r="M8" s="13"/>
      <c r="N8" s="13"/>
      <c r="O8" s="13"/>
      <c r="P8" s="13"/>
      <c r="Q8" s="13"/>
      <c r="R8" s="13"/>
      <c r="S8" s="13"/>
      <c r="T8" s="13"/>
      <c r="U8" s="13"/>
      <c r="V8" s="13"/>
    </row>
    <row r="9" customFormat="false" ht="12.75" hidden="false" customHeight="true" outlineLevel="0" collapsed="false">
      <c r="A9" s="10" t="s">
        <v>17</v>
      </c>
      <c r="B9" s="11" t="n">
        <f aca="false">[1]SortiesComHab_TabA!B313</f>
        <v>85.1951574353112</v>
      </c>
      <c r="C9" s="11" t="n">
        <f aca="false">[1]SortiesComHab_TabA!C313</f>
        <v>72.934419606787</v>
      </c>
      <c r="D9" s="11" t="n">
        <f aca="false">[1]SortiesComHab_TabA!D313</f>
        <v>41.1032954355945</v>
      </c>
      <c r="E9" s="11" t="n">
        <f aca="false">[1]SortiesComHab_TabA!E313</f>
        <v>27.0906459437711</v>
      </c>
      <c r="F9" s="11" t="n">
        <f aca="false">[1]SortiesComHab_TabA!F313</f>
        <v>21.1965912038757</v>
      </c>
      <c r="G9" s="11" t="n">
        <f aca="false">[1]SortiesComHab_TabA!G313</f>
        <v>14.5500367841588</v>
      </c>
      <c r="H9" s="11" t="n">
        <f aca="false">[1]SortiesComHab_TabA!H313</f>
        <v>8.08146950771492</v>
      </c>
      <c r="I9" s="11" t="n">
        <f aca="false">[1]SortiesComHab_TabA!I313</f>
        <v>4.43325761218613</v>
      </c>
      <c r="J9" s="11" t="n">
        <f aca="false">[1]SortiesComHab_TabA!J313</f>
        <v>3.39842565855709</v>
      </c>
      <c r="K9" s="11" t="n">
        <f aca="false">[1]SortiesComHab_TabA!K313</f>
        <v>1.17959182566628</v>
      </c>
      <c r="L9" s="12" t="n">
        <f aca="false">[1]SortiesComHab_TabA!L313</f>
        <v>19.9708105152133</v>
      </c>
      <c r="M9" s="13"/>
      <c r="N9" s="13"/>
      <c r="O9" s="13"/>
      <c r="P9" s="13"/>
      <c r="Q9" s="13"/>
      <c r="R9" s="13"/>
      <c r="S9" s="13"/>
      <c r="T9" s="13"/>
      <c r="U9" s="13"/>
      <c r="V9" s="13"/>
    </row>
    <row r="10" customFormat="false" ht="12.75" hidden="false" customHeight="true" outlineLevel="0" collapsed="false">
      <c r="A10" s="10" t="s">
        <v>18</v>
      </c>
      <c r="B10" s="11" t="n">
        <f aca="false">[1]SortiesComHab_TabA!B314</f>
        <v>107.564872669136</v>
      </c>
      <c r="C10" s="11" t="n">
        <f aca="false">[1]SortiesComHab_TabA!C314</f>
        <v>75.8803244176443</v>
      </c>
      <c r="D10" s="11" t="n">
        <f aca="false">[1]SortiesComHab_TabA!D314</f>
        <v>40.8410210957552</v>
      </c>
      <c r="E10" s="11" t="n">
        <f aca="false">[1]SortiesComHab_TabA!E314</f>
        <v>22.6827293347204</v>
      </c>
      <c r="F10" s="11" t="n">
        <f aca="false">[1]SortiesComHab_TabA!F314</f>
        <v>15.6127838065428</v>
      </c>
      <c r="G10" s="11" t="n">
        <f aca="false">[1]SortiesComHab_TabA!G314</f>
        <v>10.3357395107727</v>
      </c>
      <c r="H10" s="11" t="n">
        <f aca="false">[1]SortiesComHab_TabA!H314</f>
        <v>4.85553078396632</v>
      </c>
      <c r="I10" s="11" t="n">
        <f aca="false">[1]SortiesComHab_TabA!I314</f>
        <v>3.1923165635515</v>
      </c>
      <c r="J10" s="11" t="n">
        <f aca="false">[1]SortiesComHab_TabA!J314</f>
        <v>3.77056563982827</v>
      </c>
      <c r="K10" s="11" t="n">
        <f aca="false">[1]SortiesComHab_TabA!K314</f>
        <v>1.32832667574869</v>
      </c>
      <c r="L10" s="12" t="n">
        <f aca="false">[1]SortiesComHab_TabA!L314</f>
        <v>23.8976443422926</v>
      </c>
      <c r="M10" s="13"/>
      <c r="N10" s="13"/>
      <c r="O10" s="13"/>
      <c r="P10" s="13"/>
      <c r="Q10" s="13"/>
      <c r="R10" s="13"/>
      <c r="S10" s="13"/>
      <c r="T10" s="13"/>
      <c r="U10" s="13"/>
      <c r="V10" s="13"/>
    </row>
    <row r="11" customFormat="false" ht="12.75" hidden="false" customHeight="true" outlineLevel="0" collapsed="false">
      <c r="A11" s="10" t="s">
        <v>19</v>
      </c>
      <c r="B11" s="11" t="n">
        <f aca="false">[1]SortiesComHab_TabA!B315</f>
        <v>1.05132805320964</v>
      </c>
      <c r="C11" s="11" t="n">
        <f aca="false">[1]SortiesComHab_TabA!C315</f>
        <v>2.75764447695684</v>
      </c>
      <c r="D11" s="11" t="n">
        <f aca="false">[1]SortiesComHab_TabA!D315</f>
        <v>5.29972373405681</v>
      </c>
      <c r="E11" s="11" t="n">
        <f aca="false">[1]SortiesComHab_TabA!E315</f>
        <v>5.92803946408691</v>
      </c>
      <c r="F11" s="11" t="n">
        <f aca="false">[1]SortiesComHab_TabA!F315</f>
        <v>3.33288942348999</v>
      </c>
      <c r="G11" s="11" t="n">
        <f aca="false">[1]SortiesComHab_TabA!G315</f>
        <v>3.38571194877428</v>
      </c>
      <c r="H11" s="11" t="n">
        <f aca="false">[1]SortiesComHab_TabA!H315</f>
        <v>29.885548617306</v>
      </c>
      <c r="I11" s="11" t="n">
        <f aca="false">[1]SortiesComHab_TabA!I315</f>
        <v>0.574660725964683</v>
      </c>
      <c r="J11" s="11" t="n">
        <f aca="false">[1]SortiesComHab_TabA!J315</f>
        <v>1.34750894764776</v>
      </c>
      <c r="K11" s="11" t="str">
        <f aca="false">[1]SortiesComHab_TabA!K315</f>
        <v/>
      </c>
      <c r="L11" s="12" t="n">
        <f aca="false">[1]SortiesComHab_TabA!L315</f>
        <v>3.94408475742631</v>
      </c>
      <c r="M11" s="13"/>
      <c r="N11" s="13"/>
      <c r="O11" s="13"/>
      <c r="P11" s="13"/>
      <c r="Q11" s="13"/>
      <c r="R11" s="13"/>
      <c r="S11" s="13"/>
      <c r="T11" s="13"/>
      <c r="U11" s="13"/>
      <c r="V11" s="13"/>
    </row>
    <row r="12" customFormat="false" ht="12.75" hidden="false" customHeight="true" outlineLevel="0" collapsed="false">
      <c r="A12" s="10" t="s">
        <v>20</v>
      </c>
      <c r="B12" s="11" t="n">
        <f aca="false">[1]SortiesComHab_TabA!B316</f>
        <v>50.3567364499933</v>
      </c>
      <c r="C12" s="11" t="n">
        <f aca="false">[1]SortiesComHab_TabA!C316</f>
        <v>32.4326035740652</v>
      </c>
      <c r="D12" s="11" t="n">
        <f aca="false">[1]SortiesComHab_TabA!D316</f>
        <v>22.2106683639195</v>
      </c>
      <c r="E12" s="11" t="n">
        <f aca="false">[1]SortiesComHab_TabA!E316</f>
        <v>11.6916151750714</v>
      </c>
      <c r="F12" s="11" t="n">
        <f aca="false">[1]SortiesComHab_TabA!F316</f>
        <v>9.997657174473</v>
      </c>
      <c r="G12" s="11" t="n">
        <f aca="false">[1]SortiesComHab_TabA!G316</f>
        <v>5.77172660373656</v>
      </c>
      <c r="H12" s="11" t="n">
        <f aca="false">[1]SortiesComHab_TabA!H316</f>
        <v>3.54822330570026</v>
      </c>
      <c r="I12" s="11" t="n">
        <f aca="false">[1]SortiesComHab_TabA!I316</f>
        <v>3.3026595416347</v>
      </c>
      <c r="J12" s="11" t="n">
        <f aca="false">[1]SortiesComHab_TabA!J316</f>
        <v>3.35884182531216</v>
      </c>
      <c r="K12" s="11" t="n">
        <f aca="false">[1]SortiesComHab_TabA!K316</f>
        <v>2.02116749853507</v>
      </c>
      <c r="L12" s="12" t="n">
        <f aca="false">[1]SortiesComHab_TabA!L316</f>
        <v>13.2832003644003</v>
      </c>
      <c r="M12" s="13"/>
      <c r="N12" s="13"/>
      <c r="O12" s="13"/>
      <c r="P12" s="13"/>
      <c r="Q12" s="13"/>
      <c r="R12" s="13"/>
      <c r="S12" s="13"/>
      <c r="T12" s="13"/>
      <c r="U12" s="13"/>
      <c r="V12" s="13"/>
    </row>
    <row r="13" customFormat="false" ht="12.75" hidden="false" customHeight="true" outlineLevel="0" collapsed="false">
      <c r="A13" s="14" t="s">
        <v>21</v>
      </c>
      <c r="B13" s="11" t="n">
        <f aca="false">[1]SortiesComHab_TabA!B317</f>
        <v>71.981317379115</v>
      </c>
      <c r="C13" s="11" t="n">
        <f aca="false">[1]SortiesComHab_TabA!C317</f>
        <v>52.0553671579497</v>
      </c>
      <c r="D13" s="11" t="n">
        <f aca="false">[1]SortiesComHab_TabA!D317</f>
        <v>28.6277365539563</v>
      </c>
      <c r="E13" s="11" t="n">
        <f aca="false">[1]SortiesComHab_TabA!E317</f>
        <v>15.3356969860065</v>
      </c>
      <c r="F13" s="11" t="n">
        <f aca="false">[1]SortiesComHab_TabA!F317</f>
        <v>10.4791646266231</v>
      </c>
      <c r="G13" s="11" t="n">
        <f aca="false">[1]SortiesComHab_TabA!G317</f>
        <v>7.93469481602886</v>
      </c>
      <c r="H13" s="11" t="n">
        <f aca="false">[1]SortiesComHab_TabA!H317</f>
        <v>4.72354832698179</v>
      </c>
      <c r="I13" s="11" t="n">
        <f aca="false">[1]SortiesComHab_TabA!I317</f>
        <v>2.46602838007703</v>
      </c>
      <c r="J13" s="11" t="n">
        <f aca="false">[1]SortiesComHab_TabA!J317</f>
        <v>1.77958208142435</v>
      </c>
      <c r="K13" s="11" t="n">
        <f aca="false">[1]SortiesComHab_TabA!K317</f>
        <v>0.739192130419939</v>
      </c>
      <c r="L13" s="12" t="n">
        <f aca="false">[1]SortiesComHab_TabA!L317</f>
        <v>14.617466464972</v>
      </c>
      <c r="M13" s="13"/>
      <c r="N13" s="13"/>
      <c r="O13" s="13"/>
      <c r="P13" s="13"/>
      <c r="Q13" s="13"/>
      <c r="R13" s="13"/>
      <c r="S13" s="13"/>
      <c r="T13" s="13"/>
      <c r="U13" s="13"/>
      <c r="V13" s="13"/>
    </row>
    <row r="14" s="1" customFormat="true" ht="12.75" hidden="false" customHeight="true" outlineLevel="0" collapsed="false">
      <c r="A14" s="10" t="s">
        <v>22</v>
      </c>
      <c r="B14" s="11" t="n">
        <f aca="false">[1]SortiesComHab_TabA!B318</f>
        <v>60.047257331972</v>
      </c>
      <c r="C14" s="11" t="n">
        <f aca="false">[1]SortiesComHab_TabA!C318</f>
        <v>40.9260938053794</v>
      </c>
      <c r="D14" s="11" t="n">
        <f aca="false">[1]SortiesComHab_TabA!D318</f>
        <v>28.5218789958494</v>
      </c>
      <c r="E14" s="11" t="n">
        <f aca="false">[1]SortiesComHab_TabA!E318</f>
        <v>19.592751819911</v>
      </c>
      <c r="F14" s="11" t="n">
        <f aca="false">[1]SortiesComHab_TabA!F318</f>
        <v>16.2300186249899</v>
      </c>
      <c r="G14" s="11" t="n">
        <f aca="false">[1]SortiesComHab_TabA!G318</f>
        <v>13.968533357462</v>
      </c>
      <c r="H14" s="11" t="n">
        <f aca="false">[1]SortiesComHab_TabA!H318</f>
        <v>6.61115237192785</v>
      </c>
      <c r="I14" s="11" t="n">
        <f aca="false">[1]SortiesComHab_TabA!I318</f>
        <v>2.24554482897689</v>
      </c>
      <c r="J14" s="11" t="n">
        <f aca="false">[1]SortiesComHab_TabA!J318</f>
        <v>2.46247596213881</v>
      </c>
      <c r="K14" s="11" t="n">
        <f aca="false">[1]SortiesComHab_TabA!K318</f>
        <v>0.891673942538011</v>
      </c>
      <c r="L14" s="12" t="n">
        <f aca="false">[1]SortiesComHab_TabA!L318</f>
        <v>18.4582320715929</v>
      </c>
      <c r="M14" s="13"/>
      <c r="N14" s="13"/>
      <c r="O14" s="13"/>
      <c r="P14" s="13"/>
      <c r="Q14" s="13"/>
      <c r="R14" s="13"/>
      <c r="S14" s="13"/>
      <c r="T14" s="13"/>
      <c r="U14" s="13"/>
      <c r="V14" s="13"/>
    </row>
    <row r="15" s="1" customFormat="true" ht="12.75" hidden="false" customHeight="true" outlineLevel="0" collapsed="false">
      <c r="A15" s="10" t="s">
        <v>23</v>
      </c>
      <c r="B15" s="11" t="n">
        <f aca="false">[1]SortiesComHab_TabA!B319</f>
        <v>74.0649804010988</v>
      </c>
      <c r="C15" s="11" t="n">
        <f aca="false">[1]SortiesComHab_TabA!C319</f>
        <v>59.3991056471151</v>
      </c>
      <c r="D15" s="11" t="n">
        <f aca="false">[1]SortiesComHab_TabA!D319</f>
        <v>38.9872991735449</v>
      </c>
      <c r="E15" s="11" t="n">
        <f aca="false">[1]SortiesComHab_TabA!E319</f>
        <v>20.9783658944689</v>
      </c>
      <c r="F15" s="11" t="n">
        <f aca="false">[1]SortiesComHab_TabA!F319</f>
        <v>16.0996227864715</v>
      </c>
      <c r="G15" s="11" t="n">
        <f aca="false">[1]SortiesComHab_TabA!G319</f>
        <v>12.6208689855498</v>
      </c>
      <c r="H15" s="11" t="n">
        <f aca="false">[1]SortiesComHab_TabA!H319</f>
        <v>7.13435817407858</v>
      </c>
      <c r="I15" s="11" t="n">
        <f aca="false">[1]SortiesComHab_TabA!I319</f>
        <v>4.35955412210717</v>
      </c>
      <c r="J15" s="11" t="n">
        <f aca="false">[1]SortiesComHab_TabA!J319</f>
        <v>2.6231688886597</v>
      </c>
      <c r="K15" s="11" t="n">
        <f aca="false">[1]SortiesComHab_TabA!K319</f>
        <v>1.71275835511281</v>
      </c>
      <c r="L15" s="12" t="n">
        <f aca="false">[1]SortiesComHab_TabA!L319</f>
        <v>21.8672859644822</v>
      </c>
      <c r="M15" s="13"/>
      <c r="N15" s="13"/>
      <c r="O15" s="13"/>
      <c r="P15" s="13"/>
      <c r="Q15" s="13"/>
      <c r="R15" s="13"/>
      <c r="S15" s="13"/>
      <c r="T15" s="13"/>
      <c r="U15" s="13"/>
      <c r="V15" s="13"/>
    </row>
    <row r="16" s="1" customFormat="true" ht="12.75" hidden="false" customHeight="true" outlineLevel="0" collapsed="false">
      <c r="A16" s="10" t="s">
        <v>24</v>
      </c>
      <c r="B16" s="11" t="n">
        <f aca="false">[1]SortiesComHab_TabA!B320</f>
        <v>65.7309296542873</v>
      </c>
      <c r="C16" s="11" t="n">
        <f aca="false">[1]SortiesComHab_TabA!C320</f>
        <v>51.6096582855838</v>
      </c>
      <c r="D16" s="11" t="n">
        <f aca="false">[1]SortiesComHab_TabA!D320</f>
        <v>35.5801895120946</v>
      </c>
      <c r="E16" s="11" t="n">
        <f aca="false">[1]SortiesComHab_TabA!E320</f>
        <v>20.9939823315707</v>
      </c>
      <c r="F16" s="11" t="n">
        <f aca="false">[1]SortiesComHab_TabA!F320</f>
        <v>17.4724425481292</v>
      </c>
      <c r="G16" s="11" t="n">
        <f aca="false">[1]SortiesComHab_TabA!G320</f>
        <v>12.7579091740323</v>
      </c>
      <c r="H16" s="11" t="n">
        <f aca="false">[1]SortiesComHab_TabA!H320</f>
        <v>12.6785249105847</v>
      </c>
      <c r="I16" s="11" t="n">
        <f aca="false">[1]SortiesComHab_TabA!I320</f>
        <v>5.53899372074073</v>
      </c>
      <c r="J16" s="11" t="n">
        <f aca="false">[1]SortiesComHab_TabA!J320</f>
        <v>8.14870149004117</v>
      </c>
      <c r="K16" s="11" t="n">
        <f aca="false">[1]SortiesComHab_TabA!K320</f>
        <v>1.97339513312669</v>
      </c>
      <c r="L16" s="12" t="n">
        <f aca="false">[1]SortiesComHab_TabA!L320</f>
        <v>19.3207732398439</v>
      </c>
      <c r="M16" s="13"/>
      <c r="N16" s="13"/>
      <c r="O16" s="13"/>
      <c r="P16" s="13"/>
      <c r="Q16" s="13"/>
      <c r="R16" s="13"/>
      <c r="S16" s="13"/>
      <c r="T16" s="13"/>
      <c r="U16" s="13"/>
      <c r="V16" s="13"/>
    </row>
    <row r="17" s="1" customFormat="true" ht="12.75" hidden="false" customHeight="true" outlineLevel="0" collapsed="false">
      <c r="A17" s="15" t="s">
        <v>25</v>
      </c>
      <c r="B17" s="16" t="n">
        <f aca="false">[1]SortiesComHab_TabA!B321</f>
        <v>108.123698435277</v>
      </c>
      <c r="C17" s="16" t="n">
        <f aca="false">[1]SortiesComHab_TabA!C321</f>
        <v>90.3049283806749</v>
      </c>
      <c r="D17" s="16" t="n">
        <f aca="false">[1]SortiesComHab_TabA!D321</f>
        <v>48.5645279388201</v>
      </c>
      <c r="E17" s="16" t="n">
        <f aca="false">[1]SortiesComHab_TabA!E321</f>
        <v>28.1860979753175</v>
      </c>
      <c r="F17" s="16" t="n">
        <f aca="false">[1]SortiesComHab_TabA!F321</f>
        <v>21.5917715198722</v>
      </c>
      <c r="G17" s="16" t="n">
        <f aca="false">[1]SortiesComHab_TabA!G321</f>
        <v>20.2961806814063</v>
      </c>
      <c r="H17" s="16" t="n">
        <f aca="false">[1]SortiesComHab_TabA!H321</f>
        <v>15.5191209378444</v>
      </c>
      <c r="I17" s="16" t="n">
        <f aca="false">[1]SortiesComHab_TabA!I321</f>
        <v>10.6898018153144</v>
      </c>
      <c r="J17" s="16" t="n">
        <f aca="false">[1]SortiesComHab_TabA!J321</f>
        <v>4.36319329409904</v>
      </c>
      <c r="K17" s="16" t="n">
        <f aca="false">[1]SortiesComHab_TabA!K321</f>
        <v>1.75074848762053</v>
      </c>
      <c r="L17" s="12" t="n">
        <f aca="false">[1]SortiesComHab_TabA!L321</f>
        <v>21.5231630301062</v>
      </c>
      <c r="M17" s="13"/>
      <c r="N17" s="13"/>
      <c r="O17" s="13"/>
      <c r="P17" s="13"/>
      <c r="Q17" s="13"/>
      <c r="R17" s="13"/>
      <c r="S17" s="13"/>
      <c r="T17" s="13"/>
      <c r="U17" s="13"/>
      <c r="V17" s="13"/>
    </row>
    <row r="18" s="1" customFormat="true" ht="12.75" hidden="false" customHeight="true" outlineLevel="0" collapsed="false">
      <c r="A18" s="10" t="s">
        <v>26</v>
      </c>
      <c r="B18" s="11" t="n">
        <f aca="false">[1]SortiesComHab_TabA!B322</f>
        <v>34.7205918446057</v>
      </c>
      <c r="C18" s="11" t="n">
        <f aca="false">[1]SortiesComHab_TabA!C322</f>
        <v>37.8050074647944</v>
      </c>
      <c r="D18" s="11" t="n">
        <f aca="false">[1]SortiesComHab_TabA!D322</f>
        <v>23.9619200036321</v>
      </c>
      <c r="E18" s="11" t="n">
        <f aca="false">[1]SortiesComHab_TabA!E322</f>
        <v>23.8178031335864</v>
      </c>
      <c r="F18" s="11" t="n">
        <f aca="false">[1]SortiesComHab_TabA!F322</f>
        <v>17.2617157655158</v>
      </c>
      <c r="G18" s="11" t="n">
        <f aca="false">[1]SortiesComHab_TabA!G322</f>
        <v>12.7671510399438</v>
      </c>
      <c r="H18" s="11" t="n">
        <f aca="false">[1]SortiesComHab_TabA!H322</f>
        <v>8.56796917015543</v>
      </c>
      <c r="I18" s="11" t="n">
        <f aca="false">[1]SortiesComHab_TabA!I322</f>
        <v>4.92968627650273</v>
      </c>
      <c r="J18" s="11" t="n">
        <f aca="false">[1]SortiesComHab_TabA!J322</f>
        <v>6.35849567619275</v>
      </c>
      <c r="K18" s="11" t="n">
        <f aca="false">[1]SortiesComHab_TabA!K322</f>
        <v>0.922549043568414</v>
      </c>
      <c r="L18" s="12" t="n">
        <f aca="false">[1]SortiesComHab_TabA!L322</f>
        <v>8.21400613138607</v>
      </c>
      <c r="M18" s="13"/>
      <c r="N18" s="13"/>
      <c r="O18" s="13"/>
      <c r="P18" s="13"/>
      <c r="Q18" s="13"/>
      <c r="R18" s="13"/>
      <c r="S18" s="13"/>
      <c r="T18" s="13"/>
      <c r="U18" s="13"/>
      <c r="V18" s="13"/>
    </row>
    <row r="19" customFormat="false" ht="12.75" hidden="false" customHeight="true" outlineLevel="0" collapsed="false">
      <c r="A19" s="17" t="s">
        <v>27</v>
      </c>
      <c r="B19" s="18" t="n">
        <f aca="false">[1]SortiesComHab_TabA!B323</f>
        <v>66.8351542442154</v>
      </c>
      <c r="C19" s="18" t="n">
        <f aca="false">[1]SortiesComHab_TabA!C323</f>
        <v>50.9883555530098</v>
      </c>
      <c r="D19" s="18" t="n">
        <f aca="false">[1]SortiesComHab_TabA!D323</f>
        <v>32.0296403756671</v>
      </c>
      <c r="E19" s="18" t="n">
        <f aca="false">[1]SortiesComHab_TabA!E323</f>
        <v>19.2763558818455</v>
      </c>
      <c r="F19" s="18" t="n">
        <f aca="false">[1]SortiesComHab_TabA!F323</f>
        <v>15.077974458529</v>
      </c>
      <c r="G19" s="18" t="n">
        <f aca="false">[1]SortiesComHab_TabA!G323</f>
        <v>11.118565345476</v>
      </c>
      <c r="H19" s="18" t="n">
        <f aca="false">[1]SortiesComHab_TabA!H323</f>
        <v>7.22603867873886</v>
      </c>
      <c r="I19" s="18" t="n">
        <f aca="false">[1]SortiesComHab_TabA!I323</f>
        <v>4.20378044606697</v>
      </c>
      <c r="J19" s="18" t="n">
        <f aca="false">[1]SortiesComHab_TabA!J323</f>
        <v>3.8191750915782</v>
      </c>
      <c r="K19" s="18" t="n">
        <f aca="false">[1]SortiesComHab_TabA!K323</f>
        <v>1.45348391964892</v>
      </c>
      <c r="L19" s="18" t="n">
        <f aca="false">[1]SortiesComHab_TabA!L323</f>
        <v>16.836854885535</v>
      </c>
      <c r="M19" s="13"/>
      <c r="N19" s="13"/>
      <c r="O19" s="13"/>
      <c r="P19" s="13"/>
      <c r="Q19" s="13"/>
      <c r="R19" s="13"/>
      <c r="S19" s="13"/>
      <c r="T19" s="13"/>
      <c r="U19" s="13"/>
      <c r="V19" s="13"/>
    </row>
    <row r="20" customFormat="false" ht="12.75" hidden="false" customHeight="true" outlineLevel="0" collapsed="false">
      <c r="A20" s="19" t="s">
        <v>28</v>
      </c>
      <c r="B20" s="20" t="n">
        <f aca="false">[1]SortiesComHab_TabA!B324</f>
        <v>71.6874130526825</v>
      </c>
      <c r="C20" s="20" t="n">
        <f aca="false">[1]SortiesComHab_TabA!C324</f>
        <v>52.7902372795731</v>
      </c>
      <c r="D20" s="20" t="n">
        <f aca="false">[1]SortiesComHab_TabA!D324</f>
        <v>26.9516266872973</v>
      </c>
      <c r="E20" s="20" t="n">
        <f aca="false">[1]SortiesComHab_TabA!E324</f>
        <v>13.9394406976543</v>
      </c>
      <c r="F20" s="20" t="n">
        <f aca="false">[1]SortiesComHab_TabA!F324</f>
        <v>10.0115869708863</v>
      </c>
      <c r="G20" s="20" t="n">
        <f aca="false">[1]SortiesComHab_TabA!G324</f>
        <v>6.60161587168872</v>
      </c>
      <c r="H20" s="20" t="n">
        <f aca="false">[1]SortiesComHab_TabA!H324</f>
        <v>4.27748942165453</v>
      </c>
      <c r="I20" s="20" t="n">
        <f aca="false">[1]SortiesComHab_TabA!I324</f>
        <v>2.68821131409191</v>
      </c>
      <c r="J20" s="20" t="n">
        <f aca="false">[1]SortiesComHab_TabA!J324</f>
        <v>2.23153874714899</v>
      </c>
      <c r="K20" s="20" t="n">
        <f aca="false">[1]SortiesComHab_TabA!K324</f>
        <v>0.937330688346701</v>
      </c>
      <c r="L20" s="21" t="n">
        <f aca="false">[1]SortiesComHab_TabA!L324</f>
        <v>4.2742512677301</v>
      </c>
      <c r="M20" s="13"/>
      <c r="N20" s="13"/>
      <c r="O20" s="13"/>
      <c r="P20" s="13"/>
      <c r="Q20" s="13"/>
      <c r="R20" s="13"/>
      <c r="S20" s="13"/>
      <c r="T20" s="13"/>
      <c r="U20" s="13"/>
      <c r="V20" s="13"/>
    </row>
    <row r="21" customFormat="false" ht="12.75" hidden="false" customHeight="true" outlineLevel="0" collapsed="false">
      <c r="A21" s="17" t="s">
        <v>29</v>
      </c>
      <c r="B21" s="18" t="n">
        <f aca="false">[1]SortiesComHab_TabA!B325</f>
        <v>66.8880406571115</v>
      </c>
      <c r="C21" s="18" t="n">
        <f aca="false">[1]SortiesComHab_TabA!C325</f>
        <v>51.0326403554685</v>
      </c>
      <c r="D21" s="18" t="n">
        <f aca="false">[1]SortiesComHab_TabA!D325</f>
        <v>31.8264276926428</v>
      </c>
      <c r="E21" s="18" t="n">
        <f aca="false">[1]SortiesComHab_TabA!E325</f>
        <v>19.0189685137956</v>
      </c>
      <c r="F21" s="18" t="n">
        <f aca="false">[1]SortiesComHab_TabA!F325</f>
        <v>14.7340516066537</v>
      </c>
      <c r="G21" s="18" t="n">
        <f aca="false">[1]SortiesComHab_TabA!G325</f>
        <v>10.6899342218412</v>
      </c>
      <c r="H21" s="18" t="n">
        <f aca="false">[1]SortiesComHab_TabA!H325</f>
        <v>6.69626061822841</v>
      </c>
      <c r="I21" s="18" t="n">
        <f aca="false">[1]SortiesComHab_TabA!I325</f>
        <v>3.62691040982536</v>
      </c>
      <c r="J21" s="18" t="n">
        <f aca="false">[1]SortiesComHab_TabA!J325</f>
        <v>3.03830770052862</v>
      </c>
      <c r="K21" s="18" t="n">
        <f aca="false">[1]SortiesComHab_TabA!K325</f>
        <v>1.31931493152679</v>
      </c>
      <c r="L21" s="18" t="n">
        <f aca="false">[1]SortiesComHab_TabA!L325</f>
        <v>14.4963181164035</v>
      </c>
      <c r="M21" s="13"/>
      <c r="N21" s="13"/>
      <c r="O21" s="13"/>
      <c r="P21" s="13"/>
      <c r="Q21" s="13"/>
      <c r="R21" s="13"/>
      <c r="S21" s="13"/>
      <c r="T21" s="13"/>
      <c r="U21" s="13"/>
      <c r="V21" s="13"/>
    </row>
    <row r="22" customFormat="false" ht="12.75" hidden="false" customHeight="true" outlineLevel="0" collapsed="false">
      <c r="A22" s="10" t="s">
        <v>30</v>
      </c>
      <c r="B22" s="11" t="str">
        <f aca="false">[1]SortiesComHab_TabA!B326</f>
        <v/>
      </c>
      <c r="C22" s="11" t="str">
        <f aca="false">[1]SortiesComHab_TabA!C326</f>
        <v/>
      </c>
      <c r="D22" s="11" t="n">
        <f aca="false">[1]SortiesComHab_TabA!D326</f>
        <v>3.16829644879053</v>
      </c>
      <c r="E22" s="11" t="n">
        <f aca="false">[1]SortiesComHab_TabA!E326</f>
        <v>13.9705270457698</v>
      </c>
      <c r="F22" s="11" t="n">
        <f aca="false">[1]SortiesComHab_TabA!F326</f>
        <v>17.2234523623889</v>
      </c>
      <c r="G22" s="11" t="n">
        <f aca="false">[1]SortiesComHab_TabA!G326</f>
        <v>4.98169197949502</v>
      </c>
      <c r="H22" s="11" t="n">
        <f aca="false">[1]SortiesComHab_TabA!H326</f>
        <v>6.79105652519849</v>
      </c>
      <c r="I22" s="11" t="n">
        <f aca="false">[1]SortiesComHab_TabA!I326</f>
        <v>3.93326661791309</v>
      </c>
      <c r="J22" s="11" t="n">
        <f aca="false">[1]SortiesComHab_TabA!J326</f>
        <v>2.33551634451659</v>
      </c>
      <c r="K22" s="11" t="str">
        <f aca="false">[1]SortiesComHab_TabA!K326</f>
        <v/>
      </c>
      <c r="L22" s="12" t="n">
        <f aca="false">[1]SortiesComHab_TabA!L326</f>
        <v>5.32753063203739</v>
      </c>
      <c r="M22" s="13"/>
      <c r="N22" s="13"/>
      <c r="O22" s="13"/>
      <c r="P22" s="13"/>
      <c r="Q22" s="13"/>
      <c r="R22" s="13"/>
      <c r="S22" s="13"/>
      <c r="T22" s="13"/>
      <c r="U22" s="13"/>
      <c r="V22" s="13"/>
    </row>
    <row r="23" customFormat="false" ht="12.75" hidden="false" customHeight="true" outlineLevel="0" collapsed="false">
      <c r="A23" s="10" t="s">
        <v>31</v>
      </c>
      <c r="B23" s="11" t="str">
        <f aca="false">[1]SortiesComHab_TabA!B327</f>
        <v/>
      </c>
      <c r="C23" s="11" t="str">
        <f aca="false">[1]SortiesComHab_TabA!C327</f>
        <v/>
      </c>
      <c r="D23" s="11" t="n">
        <f aca="false">[1]SortiesComHab_TabA!D327</f>
        <v>3.97089283767579</v>
      </c>
      <c r="E23" s="11" t="n">
        <f aca="false">[1]SortiesComHab_TabA!E327</f>
        <v>4.6441455865087</v>
      </c>
      <c r="F23" s="11" t="n">
        <f aca="false">[1]SortiesComHab_TabA!F327</f>
        <v>3.08106604866744</v>
      </c>
      <c r="G23" s="11" t="n">
        <f aca="false">[1]SortiesComHab_TabA!G327</f>
        <v>2.3103222263556</v>
      </c>
      <c r="H23" s="11" t="n">
        <f aca="false">[1]SortiesComHab_TabA!H327</f>
        <v>2.01364638397522</v>
      </c>
      <c r="I23" s="11" t="n">
        <f aca="false">[1]SortiesComHab_TabA!I327</f>
        <v>3.42735221992772</v>
      </c>
      <c r="J23" s="11" t="n">
        <f aca="false">[1]SortiesComHab_TabA!J327</f>
        <v>2.29034632319117</v>
      </c>
      <c r="K23" s="11" t="str">
        <f aca="false">[1]SortiesComHab_TabA!K327</f>
        <v/>
      </c>
      <c r="L23" s="12" t="n">
        <f aca="false">[1]SortiesComHab_TabA!L327</f>
        <v>2.53603711987401</v>
      </c>
      <c r="M23" s="22"/>
      <c r="N23" s="13"/>
      <c r="O23" s="13"/>
      <c r="P23" s="13"/>
      <c r="Q23" s="13"/>
      <c r="R23" s="13"/>
      <c r="S23" s="13"/>
      <c r="T23" s="13"/>
      <c r="U23" s="13"/>
      <c r="V23" s="13"/>
    </row>
    <row r="24" s="23" customFormat="true" ht="12.75" hidden="false" customHeight="true" outlineLevel="0" collapsed="false">
      <c r="A24" s="10" t="s">
        <v>32</v>
      </c>
      <c r="B24" s="11" t="n">
        <f aca="false">[1]SortiesComHab_TabA!B328</f>
        <v>0.091358024691358</v>
      </c>
      <c r="C24" s="11" t="n">
        <f aca="false">[1]SortiesComHab_TabA!C328</f>
        <v>2.63670411985019</v>
      </c>
      <c r="D24" s="11" t="n">
        <f aca="false">[1]SortiesComHab_TabA!D328</f>
        <v>3.61482220006647</v>
      </c>
      <c r="E24" s="11" t="n">
        <f aca="false">[1]SortiesComHab_TabA!E328</f>
        <v>11.4802094240838</v>
      </c>
      <c r="F24" s="11" t="n">
        <f aca="false">[1]SortiesComHab_TabA!F328</f>
        <v>1.30755232029117</v>
      </c>
      <c r="G24" s="11" t="n">
        <f aca="false">[1]SortiesComHab_TabA!G328</f>
        <v>0.254189534235318</v>
      </c>
      <c r="H24" s="11" t="n">
        <f aca="false">[1]SortiesComHab_TabA!H328</f>
        <v>7.78123488634532</v>
      </c>
      <c r="I24" s="11" t="n">
        <f aca="false">[1]SortiesComHab_TabA!I328</f>
        <v>7.89085318985396</v>
      </c>
      <c r="J24" s="11" t="n">
        <f aca="false">[1]SortiesComHab_TabA!J328</f>
        <v>6.2851478281846</v>
      </c>
      <c r="K24" s="11" t="str">
        <f aca="false">[1]SortiesComHab_TabA!K328</f>
        <v/>
      </c>
      <c r="L24" s="12" t="n">
        <f aca="false">[1]SortiesComHab_TabA!L328</f>
        <v>6.51603069374119</v>
      </c>
    </row>
    <row r="25" customFormat="false" ht="12.75" hidden="false" customHeight="true" outlineLevel="0" collapsed="false">
      <c r="A25" s="10" t="s">
        <v>33</v>
      </c>
      <c r="B25" s="11" t="str">
        <f aca="false">[1]SortiesComHab_TabA!B329</f>
        <v/>
      </c>
      <c r="C25" s="11" t="str">
        <f aca="false">[1]SortiesComHab_TabA!C329</f>
        <v/>
      </c>
      <c r="D25" s="11" t="str">
        <f aca="false">[1]SortiesComHab_TabA!D329</f>
        <v/>
      </c>
      <c r="E25" s="11" t="str">
        <f aca="false">[1]SortiesComHab_TabA!E329</f>
        <v/>
      </c>
      <c r="F25" s="11" t="str">
        <f aca="false">[1]SortiesComHab_TabA!F329</f>
        <v/>
      </c>
      <c r="G25" s="11" t="n">
        <f aca="false">[1]SortiesComHab_TabA!G329</f>
        <v>2.31916437603079</v>
      </c>
      <c r="H25" s="11" t="n">
        <f aca="false">[1]SortiesComHab_TabA!H329</f>
        <v>2.53840498394149</v>
      </c>
      <c r="I25" s="11" t="n">
        <f aca="false">[1]SortiesComHab_TabA!I329</f>
        <v>2.43430698474393</v>
      </c>
      <c r="J25" s="11" t="n">
        <f aca="false">[1]SortiesComHab_TabA!J329</f>
        <v>2.34577158241703</v>
      </c>
      <c r="K25" s="11" t="n">
        <f aca="false">[1]SortiesComHab_TabA!K329</f>
        <v>1.5193189159258</v>
      </c>
      <c r="L25" s="12" t="n">
        <f aca="false">[1]SortiesComHab_TabA!L329</f>
        <v>2.1335690179743</v>
      </c>
      <c r="M25" s="24"/>
      <c r="N25" s="24"/>
      <c r="O25" s="24"/>
      <c r="P25" s="24"/>
      <c r="Q25" s="24"/>
      <c r="R25" s="24"/>
      <c r="S25" s="24"/>
      <c r="T25" s="24"/>
      <c r="U25" s="24"/>
      <c r="V25" s="24"/>
    </row>
    <row r="26" customFormat="false" ht="12.75" hidden="false" customHeight="true" outlineLevel="0" collapsed="false">
      <c r="A26" s="14" t="s">
        <v>34</v>
      </c>
      <c r="B26" s="11" t="str">
        <f aca="false">[1]SortiesComHab_TabA!B330</f>
        <v/>
      </c>
      <c r="C26" s="11" t="str">
        <f aca="false">[1]SortiesComHab_TabA!C330</f>
        <v/>
      </c>
      <c r="D26" s="11" t="str">
        <f aca="false">[1]SortiesComHab_TabA!D330</f>
        <v/>
      </c>
      <c r="E26" s="11" t="str">
        <f aca="false">[1]SortiesComHab_TabA!E330</f>
        <v/>
      </c>
      <c r="F26" s="11" t="str">
        <f aca="false">[1]SortiesComHab_TabA!F330</f>
        <v/>
      </c>
      <c r="G26" s="11" t="n">
        <f aca="false">[1]SortiesComHab_TabA!G330</f>
        <v>3.28660523317409</v>
      </c>
      <c r="H26" s="11" t="n">
        <f aca="false">[1]SortiesComHab_TabA!H330</f>
        <v>5.31780254242034</v>
      </c>
      <c r="I26" s="11" t="n">
        <f aca="false">[1]SortiesComHab_TabA!I330</f>
        <v>7.42641670737665</v>
      </c>
      <c r="J26" s="11" t="n">
        <f aca="false">[1]SortiesComHab_TabA!J330</f>
        <v>4.58441362677118</v>
      </c>
      <c r="K26" s="11" t="str">
        <f aca="false">[1]SortiesComHab_TabA!K330</f>
        <v/>
      </c>
      <c r="L26" s="12" t="n">
        <f aca="false">[1]SortiesComHab_TabA!L330</f>
        <v>4.9904030126096</v>
      </c>
      <c r="M26" s="24"/>
      <c r="N26" s="24"/>
      <c r="O26" s="24"/>
      <c r="P26" s="24"/>
      <c r="Q26" s="24"/>
      <c r="R26" s="24"/>
      <c r="S26" s="24"/>
      <c r="T26" s="24"/>
      <c r="U26" s="24"/>
      <c r="V26" s="24"/>
    </row>
    <row r="27" customFormat="false" ht="12.75" hidden="false" customHeight="true" outlineLevel="0" collapsed="false">
      <c r="A27" s="17" t="s">
        <v>35</v>
      </c>
      <c r="B27" s="18" t="n">
        <f aca="false">[1]SortiesComHab_TabA!B331</f>
        <v>0.091358024691358</v>
      </c>
      <c r="C27" s="18" t="n">
        <f aca="false">[1]SortiesComHab_TabA!C331</f>
        <v>2.63670411985019</v>
      </c>
      <c r="D27" s="18" t="n">
        <f aca="false">[1]SortiesComHab_TabA!D331</f>
        <v>3.64638439581351</v>
      </c>
      <c r="E27" s="18" t="n">
        <f aca="false">[1]SortiesComHab_TabA!E331</f>
        <v>9.46769554826427</v>
      </c>
      <c r="F27" s="18" t="n">
        <f aca="false">[1]SortiesComHab_TabA!F331</f>
        <v>7.55548109389901</v>
      </c>
      <c r="G27" s="18" t="n">
        <f aca="false">[1]SortiesComHab_TabA!G331</f>
        <v>2.90099662433692</v>
      </c>
      <c r="H27" s="18" t="n">
        <f aca="false">[1]SortiesComHab_TabA!H331</f>
        <v>4.57451455536779</v>
      </c>
      <c r="I27" s="18" t="n">
        <f aca="false">[1]SortiesComHab_TabA!I331</f>
        <v>4.37359543976341</v>
      </c>
      <c r="J27" s="18" t="n">
        <f aca="false">[1]SortiesComHab_TabA!J331</f>
        <v>3.11334296108075</v>
      </c>
      <c r="K27" s="18" t="n">
        <f aca="false">[1]SortiesComHab_TabA!K331</f>
        <v>1.5193189159258</v>
      </c>
      <c r="L27" s="18" t="n">
        <f aca="false">[1]SortiesComHab_TabA!L331</f>
        <v>3.6947104410599</v>
      </c>
      <c r="M27" s="24"/>
      <c r="N27" s="24"/>
      <c r="O27" s="24"/>
      <c r="P27" s="24"/>
      <c r="Q27" s="24"/>
      <c r="R27" s="24"/>
      <c r="S27" s="24"/>
      <c r="T27" s="24"/>
      <c r="U27" s="24"/>
      <c r="V27" s="24"/>
    </row>
    <row r="28" customFormat="false" ht="12.75" hidden="false" customHeight="true" outlineLevel="0" collapsed="false">
      <c r="A28" s="25" t="s">
        <v>36</v>
      </c>
      <c r="B28" s="26" t="n">
        <f aca="false">[1]SortiesComHab_TabA!B332</f>
        <v>66.8702110215213</v>
      </c>
      <c r="C28" s="26" t="n">
        <f aca="false">[1]SortiesComHab_TabA!C332</f>
        <v>51.0276272715916</v>
      </c>
      <c r="D28" s="26" t="n">
        <f aca="false">[1]SortiesComHab_TabA!D332</f>
        <v>31.7732173447489</v>
      </c>
      <c r="E28" s="26" t="n">
        <f aca="false">[1]SortiesComHab_TabA!E332</f>
        <v>18.979699540881</v>
      </c>
      <c r="F28" s="26" t="n">
        <f aca="false">[1]SortiesComHab_TabA!F332</f>
        <v>14.6664295299765</v>
      </c>
      <c r="G28" s="26" t="n">
        <f aca="false">[1]SortiesComHab_TabA!G332</f>
        <v>10.4623641559275</v>
      </c>
      <c r="H28" s="26" t="n">
        <f aca="false">[1]SortiesComHab_TabA!H332</f>
        <v>6.57292817035919</v>
      </c>
      <c r="I28" s="26" t="n">
        <f aca="false">[1]SortiesComHab_TabA!I332</f>
        <v>3.66824724118703</v>
      </c>
      <c r="J28" s="26" t="n">
        <f aca="false">[1]SortiesComHab_TabA!J332</f>
        <v>3.04503104547248</v>
      </c>
      <c r="K28" s="26" t="n">
        <f aca="false">[1]SortiesComHab_TabA!K332</f>
        <v>1.32434584708086</v>
      </c>
      <c r="L28" s="26" t="n">
        <f aca="false">[1]SortiesComHab_TabA!L332</f>
        <v>14.1537336229015</v>
      </c>
      <c r="M28" s="24"/>
      <c r="N28" s="24"/>
      <c r="O28" s="24"/>
      <c r="P28" s="24"/>
      <c r="Q28" s="24"/>
      <c r="R28" s="24"/>
      <c r="S28" s="24"/>
      <c r="T28" s="24"/>
      <c r="U28" s="24"/>
      <c r="V28" s="24"/>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true" outlineLevel="0" collapsed="false">
      <c r="A30" s="85" t="s">
        <v>54</v>
      </c>
      <c r="B30" s="86"/>
      <c r="C30" s="86"/>
      <c r="D30" s="86"/>
      <c r="E30" s="86"/>
      <c r="F30" s="86"/>
      <c r="G30" s="86"/>
      <c r="H30" s="86"/>
      <c r="I30" s="86"/>
      <c r="J30" s="86"/>
      <c r="K30" s="86"/>
      <c r="L30" s="87"/>
    </row>
    <row r="31" s="1" customFormat="true" ht="12.75" hidden="false" customHeight="true" outlineLevel="0" collapsed="false"/>
    <row r="37" customFormat="false" ht="12.75" hidden="false" customHeight="false" outlineLevel="0" collapsed="false">
      <c r="E37" s="88"/>
      <c r="F37" s="88"/>
      <c r="G37" s="88"/>
      <c r="H37" s="8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33" width="33.7"/>
    <col collapsed="false" customWidth="true" hidden="false" outlineLevel="0" max="12" min="2" style="33" width="10.71"/>
    <col collapsed="false" customWidth="false" hidden="false" outlineLevel="0" max="257" min="13" style="3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3</v>
      </c>
      <c r="B3" s="4"/>
      <c r="C3" s="4"/>
      <c r="D3" s="4"/>
      <c r="E3" s="4"/>
      <c r="F3" s="4"/>
      <c r="G3" s="4"/>
      <c r="H3" s="4"/>
      <c r="I3" s="4"/>
      <c r="J3" s="4"/>
      <c r="K3" s="4"/>
      <c r="L3" s="5"/>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35"/>
      <c r="B5" s="36"/>
      <c r="C5" s="36"/>
      <c r="D5" s="36"/>
      <c r="E5" s="36"/>
      <c r="F5" s="36"/>
      <c r="G5" s="36"/>
      <c r="H5" s="36"/>
      <c r="I5" s="36"/>
      <c r="J5" s="37"/>
      <c r="K5" s="38"/>
      <c r="L5" s="39"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43" customFormat="true" ht="12.75" hidden="false" customHeight="true" outlineLevel="0" collapsed="false">
      <c r="A7" s="40" t="s">
        <v>40</v>
      </c>
      <c r="B7" s="41"/>
      <c r="C7" s="41"/>
      <c r="D7" s="42"/>
      <c r="E7" s="42"/>
      <c r="F7" s="42"/>
      <c r="G7" s="42"/>
      <c r="H7" s="42"/>
      <c r="I7" s="41"/>
      <c r="J7" s="41"/>
      <c r="K7" s="42"/>
      <c r="L7" s="42"/>
    </row>
    <row r="8" customFormat="false" ht="12.75" hidden="false" customHeight="true" outlineLevel="0" collapsed="false">
      <c r="A8" s="44" t="s">
        <v>41</v>
      </c>
      <c r="B8" s="45" t="n">
        <f aca="false">[1]SortiesComHab_TabB!C245</f>
        <v>63.299758991472</v>
      </c>
      <c r="C8" s="45" t="n">
        <f aca="false">[1]SortiesComHab_TabB!D245</f>
        <v>47.3654955693155</v>
      </c>
      <c r="D8" s="45" t="n">
        <f aca="false">[1]SortiesComHab_TabB!E245</f>
        <v>28.2963287224229</v>
      </c>
      <c r="E8" s="45" t="n">
        <f aca="false">[1]SortiesComHab_TabB!F245</f>
        <v>17.7936843478094</v>
      </c>
      <c r="F8" s="45" t="n">
        <f aca="false">[1]SortiesComHab_TabB!G245</f>
        <v>13.5695855500689</v>
      </c>
      <c r="G8" s="45" t="n">
        <f aca="false">[1]SortiesComHab_TabB!H245</f>
        <v>9.7802035076645</v>
      </c>
      <c r="H8" s="45" t="n">
        <f aca="false">[1]SortiesComHab_TabB!I245</f>
        <v>6.53506911955898</v>
      </c>
      <c r="I8" s="45" t="n">
        <f aca="false">[1]SortiesComHab_TabB!J245</f>
        <v>4.30583765123976</v>
      </c>
      <c r="J8" s="45" t="n">
        <f aca="false">[1]SortiesComHab_TabB!K245</f>
        <v>3.8961612717099</v>
      </c>
      <c r="K8" s="45" t="n">
        <f aca="false">[1]SortiesComHab_TabB!L245</f>
        <v>1.95614223647408</v>
      </c>
      <c r="L8" s="45" t="n">
        <f aca="false">[1]SortiesComHab_TabB!M245</f>
        <v>11.4527202941234</v>
      </c>
      <c r="N8" s="46"/>
      <c r="O8" s="46"/>
      <c r="P8" s="46"/>
      <c r="Q8" s="46"/>
      <c r="R8" s="46"/>
      <c r="S8" s="46"/>
      <c r="T8" s="46"/>
      <c r="U8" s="46"/>
      <c r="V8" s="46"/>
      <c r="W8" s="46"/>
    </row>
    <row r="9" customFormat="false" ht="12.75" hidden="false" customHeight="true" outlineLevel="0" collapsed="false">
      <c r="A9" s="47" t="s">
        <v>42</v>
      </c>
      <c r="B9" s="48" t="n">
        <f aca="false">[1]SortiesComHab_TabB!C246</f>
        <v>63.299758991472</v>
      </c>
      <c r="C9" s="48" t="n">
        <f aca="false">[1]SortiesComHab_TabB!D246</f>
        <v>47.3654955693155</v>
      </c>
      <c r="D9" s="48" t="n">
        <f aca="false">[1]SortiesComHab_TabB!E246</f>
        <v>28.2963287224229</v>
      </c>
      <c r="E9" s="48" t="n">
        <f aca="false">[1]SortiesComHab_TabB!F246</f>
        <v>17.7936843478094</v>
      </c>
      <c r="F9" s="48" t="n">
        <f aca="false">[1]SortiesComHab_TabB!G246</f>
        <v>13.5695855500689</v>
      </c>
      <c r="G9" s="48" t="n">
        <f aca="false">[1]SortiesComHab_TabB!H246</f>
        <v>9.7802035076645</v>
      </c>
      <c r="H9" s="48" t="n">
        <f aca="false">[1]SortiesComHab_TabB!I246</f>
        <v>6.53506911955898</v>
      </c>
      <c r="I9" s="48" t="n">
        <f aca="false">[1]SortiesComHab_TabB!J246</f>
        <v>4.30583765123976</v>
      </c>
      <c r="J9" s="48" t="n">
        <f aca="false">[1]SortiesComHab_TabB!K246</f>
        <v>3.8961612717099</v>
      </c>
      <c r="K9" s="48" t="n">
        <f aca="false">[1]SortiesComHab_TabB!L246</f>
        <v>1.95614223647408</v>
      </c>
      <c r="L9" s="49" t="n">
        <f aca="false">[1]SortiesComHab_TabB!M246</f>
        <v>11.4527202941234</v>
      </c>
      <c r="N9" s="46"/>
      <c r="O9" s="46"/>
      <c r="P9" s="46"/>
      <c r="Q9" s="46"/>
      <c r="R9" s="46"/>
      <c r="S9" s="46"/>
      <c r="T9" s="46"/>
      <c r="U9" s="46"/>
      <c r="V9" s="46"/>
      <c r="W9" s="46"/>
    </row>
    <row r="10" customFormat="false" ht="12.75" hidden="false" customHeight="true" outlineLevel="0" collapsed="false">
      <c r="A10" s="44" t="s">
        <v>43</v>
      </c>
      <c r="B10" s="45" t="n">
        <f aca="false">[1]SortiesComHab_TabB!C247</f>
        <v>53.9053505535055</v>
      </c>
      <c r="C10" s="45" t="n">
        <f aca="false">[1]SortiesComHab_TabB!D247</f>
        <v>38.8492698622226</v>
      </c>
      <c r="D10" s="45" t="n">
        <f aca="false">[1]SortiesComHab_TabB!E247</f>
        <v>22.2312883144038</v>
      </c>
      <c r="E10" s="45" t="n">
        <f aca="false">[1]SortiesComHab_TabB!F247</f>
        <v>12.6100903400352</v>
      </c>
      <c r="F10" s="45" t="n">
        <f aca="false">[1]SortiesComHab_TabB!G247</f>
        <v>11.225482645814</v>
      </c>
      <c r="G10" s="45" t="n">
        <f aca="false">[1]SortiesComHab_TabB!H247</f>
        <v>9.38293666517978</v>
      </c>
      <c r="H10" s="45" t="n">
        <f aca="false">[1]SortiesComHab_TabB!I247</f>
        <v>6.52497140561707</v>
      </c>
      <c r="I10" s="45" t="n">
        <f aca="false">[1]SortiesComHab_TabB!J247</f>
        <v>2.03101096542286</v>
      </c>
      <c r="J10" s="45" t="n">
        <f aca="false">[1]SortiesComHab_TabB!K247</f>
        <v>1.47969750306772</v>
      </c>
      <c r="K10" s="45" t="n">
        <f aca="false">[1]SortiesComHab_TabB!L247</f>
        <v>1.87329187865744</v>
      </c>
      <c r="L10" s="45" t="n">
        <f aca="false">[1]SortiesComHab_TabB!M247</f>
        <v>7.02549218489502</v>
      </c>
    </row>
    <row r="11" customFormat="false" ht="12.75" hidden="false" customHeight="true" outlineLevel="0" collapsed="false">
      <c r="A11" s="47" t="s">
        <v>42</v>
      </c>
      <c r="B11" s="48" t="n">
        <f aca="false">[1]SortiesComHab_TabB!C248</f>
        <v>53.9053505535055</v>
      </c>
      <c r="C11" s="48" t="n">
        <f aca="false">[1]SortiesComHab_TabB!D248</f>
        <v>38.8492698622226</v>
      </c>
      <c r="D11" s="48" t="n">
        <f aca="false">[1]SortiesComHab_TabB!E248</f>
        <v>22.4105578789553</v>
      </c>
      <c r="E11" s="48" t="n">
        <f aca="false">[1]SortiesComHab_TabB!F248</f>
        <v>12.7411085650247</v>
      </c>
      <c r="F11" s="48" t="n">
        <f aca="false">[1]SortiesComHab_TabB!G248</f>
        <v>10.9746070399085</v>
      </c>
      <c r="G11" s="48" t="n">
        <f aca="false">[1]SortiesComHab_TabB!H248</f>
        <v>9.54701752642451</v>
      </c>
      <c r="H11" s="48" t="n">
        <f aca="false">[1]SortiesComHab_TabB!I248</f>
        <v>6.29690764863166</v>
      </c>
      <c r="I11" s="48" t="n">
        <f aca="false">[1]SortiesComHab_TabB!J248</f>
        <v>2.03101096542286</v>
      </c>
      <c r="J11" s="48" t="n">
        <f aca="false">[1]SortiesComHab_TabB!K248</f>
        <v>1.47969750306772</v>
      </c>
      <c r="K11" s="48" t="n">
        <f aca="false">[1]SortiesComHab_TabB!L248</f>
        <v>1.69199331845189</v>
      </c>
      <c r="L11" s="49" t="n">
        <f aca="false">[1]SortiesComHab_TabB!M248</f>
        <v>7.13944053401742</v>
      </c>
    </row>
    <row r="12" customFormat="false" ht="12.75" hidden="false" customHeight="true" outlineLevel="0" collapsed="false">
      <c r="A12" s="47" t="s">
        <v>44</v>
      </c>
      <c r="B12" s="48" t="str">
        <f aca="false">[1]SortiesComHab_TabB!C249</f>
        <v/>
      </c>
      <c r="C12" s="48" t="str">
        <f aca="false">[1]SortiesComHab_TabB!D249</f>
        <v/>
      </c>
      <c r="D12" s="48" t="n">
        <f aca="false">[1]SortiesComHab_TabB!E249</f>
        <v>15.8066253703205</v>
      </c>
      <c r="E12" s="48" t="n">
        <f aca="false">[1]SortiesComHab_TabB!F249</f>
        <v>10.3301094022515</v>
      </c>
      <c r="F12" s="48" t="n">
        <f aca="false">[1]SortiesComHab_TabB!G249</f>
        <v>13.4199923007828</v>
      </c>
      <c r="G12" s="48" t="n">
        <f aca="false">[1]SortiesComHab_TabB!H249</f>
        <v>5.73672310442738</v>
      </c>
      <c r="H12" s="48" t="n">
        <f aca="false">[1]SortiesComHab_TabB!I249</f>
        <v>12.9333452306594</v>
      </c>
      <c r="I12" s="48" t="str">
        <f aca="false">[1]SortiesComHab_TabB!J249</f>
        <v/>
      </c>
      <c r="J12" s="48" t="str">
        <f aca="false">[1]SortiesComHab_TabB!K249</f>
        <v/>
      </c>
      <c r="K12" s="48" t="n">
        <f aca="false">[1]SortiesComHab_TabB!L249</f>
        <v>3.09007115682207</v>
      </c>
      <c r="L12" s="49" t="n">
        <f aca="false">[1]SortiesComHab_TabB!M249</f>
        <v>5.46298062983436</v>
      </c>
    </row>
    <row r="13" customFormat="false" ht="12.75" hidden="false" customHeight="true" outlineLevel="0" collapsed="false">
      <c r="A13" s="44" t="s">
        <v>45</v>
      </c>
      <c r="B13" s="45" t="n">
        <f aca="false">[1]SortiesComHab_TabB!C250</f>
        <v>67.4725905075396</v>
      </c>
      <c r="C13" s="45" t="n">
        <f aca="false">[1]SortiesComHab_TabB!D250</f>
        <v>52.2115298895548</v>
      </c>
      <c r="D13" s="45" t="n">
        <f aca="false">[1]SortiesComHab_TabB!E250</f>
        <v>34.1136720820728</v>
      </c>
      <c r="E13" s="45" t="n">
        <f aca="false">[1]SortiesComHab_TabB!F250</f>
        <v>20.9376702469702</v>
      </c>
      <c r="F13" s="45" t="n">
        <f aca="false">[1]SortiesComHab_TabB!G250</f>
        <v>17.0385520785656</v>
      </c>
      <c r="G13" s="45" t="n">
        <f aca="false">[1]SortiesComHab_TabB!H250</f>
        <v>13.2872041668026</v>
      </c>
      <c r="H13" s="45" t="n">
        <f aca="false">[1]SortiesComHab_TabB!I250</f>
        <v>9.51674530810209</v>
      </c>
      <c r="I13" s="45" t="n">
        <f aca="false">[1]SortiesComHab_TabB!J250</f>
        <v>8.51020643605027</v>
      </c>
      <c r="J13" s="45" t="str">
        <f aca="false">[1]SortiesComHab_TabB!K250</f>
        <v/>
      </c>
      <c r="K13" s="45" t="str">
        <f aca="false">[1]SortiesComHab_TabB!L250</f>
        <v/>
      </c>
      <c r="L13" s="45" t="n">
        <f aca="false">[1]SortiesComHab_TabB!M250</f>
        <v>28.5278808713041</v>
      </c>
    </row>
    <row r="14" customFormat="false" ht="12.75" hidden="false" customHeight="true" outlineLevel="0" collapsed="false">
      <c r="A14" s="47" t="s">
        <v>42</v>
      </c>
      <c r="B14" s="48" t="n">
        <f aca="false">[1]SortiesComHab_TabB!C251</f>
        <v>71.494804898073</v>
      </c>
      <c r="C14" s="48" t="n">
        <f aca="false">[1]SortiesComHab_TabB!D251</f>
        <v>53.2759874653028</v>
      </c>
      <c r="D14" s="48" t="n">
        <f aca="false">[1]SortiesComHab_TabB!E251</f>
        <v>34.4872831917404</v>
      </c>
      <c r="E14" s="48" t="n">
        <f aca="false">[1]SortiesComHab_TabB!F251</f>
        <v>21.1837203997884</v>
      </c>
      <c r="F14" s="48" t="n">
        <f aca="false">[1]SortiesComHab_TabB!G251</f>
        <v>17.2415370248142</v>
      </c>
      <c r="G14" s="48" t="n">
        <f aca="false">[1]SortiesComHab_TabB!H251</f>
        <v>13.435654744092</v>
      </c>
      <c r="H14" s="48" t="n">
        <f aca="false">[1]SortiesComHab_TabB!I251</f>
        <v>9.67132059925554</v>
      </c>
      <c r="I14" s="48" t="n">
        <f aca="false">[1]SortiesComHab_TabB!J251</f>
        <v>8.51020643605027</v>
      </c>
      <c r="J14" s="48" t="str">
        <f aca="false">[1]SortiesComHab_TabB!K251</f>
        <v/>
      </c>
      <c r="K14" s="48" t="str">
        <f aca="false">[1]SortiesComHab_TabB!L251</f>
        <v/>
      </c>
      <c r="L14" s="49" t="n">
        <f aca="false">[1]SortiesComHab_TabB!M251</f>
        <v>28.3054977779381</v>
      </c>
    </row>
    <row r="15" customFormat="false" ht="12.75" hidden="false" customHeight="true" outlineLevel="0" collapsed="false">
      <c r="A15" s="47" t="s">
        <v>44</v>
      </c>
      <c r="B15" s="48" t="n">
        <f aca="false">[1]SortiesComHab_TabB!C252</f>
        <v>54.0399017087799</v>
      </c>
      <c r="C15" s="48" t="n">
        <f aca="false">[1]SortiesComHab_TabB!D252</f>
        <v>47.1023055931826</v>
      </c>
      <c r="D15" s="48" t="n">
        <f aca="false">[1]SortiesComHab_TabB!E252</f>
        <v>31.3544346348946</v>
      </c>
      <c r="E15" s="48" t="n">
        <f aca="false">[1]SortiesComHab_TabB!F252</f>
        <v>18.4285857509031</v>
      </c>
      <c r="F15" s="48" t="n">
        <f aca="false">[1]SortiesComHab_TabB!G252</f>
        <v>15.02207420713</v>
      </c>
      <c r="G15" s="48" t="n">
        <f aca="false">[1]SortiesComHab_TabB!H252</f>
        <v>11.6292049260799</v>
      </c>
      <c r="H15" s="48" t="n">
        <f aca="false">[1]SortiesComHab_TabB!I252</f>
        <v>7.01162295601757</v>
      </c>
      <c r="I15" s="48" t="str">
        <f aca="false">[1]SortiesComHab_TabB!J252</f>
        <v/>
      </c>
      <c r="J15" s="48" t="str">
        <f aca="false">[1]SortiesComHab_TabB!K252</f>
        <v/>
      </c>
      <c r="K15" s="48" t="str">
        <f aca="false">[1]SortiesComHab_TabB!L252</f>
        <v/>
      </c>
      <c r="L15" s="49" t="n">
        <f aca="false">[1]SortiesComHab_TabB!M252</f>
        <v>30.3045380433444</v>
      </c>
    </row>
    <row r="16" customFormat="false" ht="12.75" hidden="false" customHeight="true" outlineLevel="0" collapsed="false">
      <c r="A16" s="44" t="s">
        <v>46</v>
      </c>
      <c r="B16" s="50" t="n">
        <f aca="false">[1]SortiesComHab_TabB!C253</f>
        <v>29.9815950920245</v>
      </c>
      <c r="C16" s="45" t="n">
        <f aca="false">[1]SortiesComHab_TabB!D253</f>
        <v>18.5722573839662</v>
      </c>
      <c r="D16" s="45" t="n">
        <f aca="false">[1]SortiesComHab_TabB!E253</f>
        <v>14.3474940818994</v>
      </c>
      <c r="E16" s="45" t="n">
        <f aca="false">[1]SortiesComHab_TabB!F253</f>
        <v>10.1788676722459</v>
      </c>
      <c r="F16" s="45" t="n">
        <f aca="false">[1]SortiesComHab_TabB!G253</f>
        <v>6.97702432797921</v>
      </c>
      <c r="G16" s="45" t="n">
        <f aca="false">[1]SortiesComHab_TabB!H253</f>
        <v>5.74633241372701</v>
      </c>
      <c r="H16" s="45" t="n">
        <f aca="false">[1]SortiesComHab_TabB!I253</f>
        <v>3.66263734266661</v>
      </c>
      <c r="I16" s="45" t="n">
        <f aca="false">[1]SortiesComHab_TabB!J253</f>
        <v>2.59338493664001</v>
      </c>
      <c r="J16" s="45" t="n">
        <f aca="false">[1]SortiesComHab_TabB!K253</f>
        <v>2.24296402730809</v>
      </c>
      <c r="K16" s="45" t="n">
        <f aca="false">[1]SortiesComHab_TabB!L253</f>
        <v>1.19039053685212</v>
      </c>
      <c r="L16" s="45" t="n">
        <f aca="false">[1]SortiesComHab_TabB!M253</f>
        <v>2.61721548568891</v>
      </c>
      <c r="N16" s="46"/>
      <c r="O16" s="46"/>
      <c r="P16" s="46"/>
      <c r="Q16" s="46"/>
      <c r="R16" s="46"/>
      <c r="S16" s="46"/>
      <c r="T16" s="46"/>
      <c r="U16" s="46"/>
      <c r="V16" s="46"/>
      <c r="W16" s="46"/>
    </row>
    <row r="17" customFormat="false" ht="12.75" hidden="false" customHeight="true" outlineLevel="0" collapsed="false">
      <c r="A17" s="47" t="s">
        <v>42</v>
      </c>
      <c r="B17" s="48" t="n">
        <f aca="false">[1]SortiesComHab_TabB!C254</f>
        <v>29.9815950920245</v>
      </c>
      <c r="C17" s="48" t="n">
        <f aca="false">[1]SortiesComHab_TabB!D254</f>
        <v>18.5722573839662</v>
      </c>
      <c r="D17" s="48" t="n">
        <f aca="false">[1]SortiesComHab_TabB!E254</f>
        <v>14.3474940818994</v>
      </c>
      <c r="E17" s="48" t="n">
        <f aca="false">[1]SortiesComHab_TabB!F254</f>
        <v>10.1788676722459</v>
      </c>
      <c r="F17" s="48" t="n">
        <f aca="false">[1]SortiesComHab_TabB!G254</f>
        <v>6.97702432797921</v>
      </c>
      <c r="G17" s="48" t="n">
        <f aca="false">[1]SortiesComHab_TabB!H254</f>
        <v>5.74633241372701</v>
      </c>
      <c r="H17" s="48" t="n">
        <f aca="false">[1]SortiesComHab_TabB!I254</f>
        <v>3.66263734266661</v>
      </c>
      <c r="I17" s="48" t="n">
        <f aca="false">[1]SortiesComHab_TabB!J254</f>
        <v>2.59338493664001</v>
      </c>
      <c r="J17" s="48" t="n">
        <f aca="false">[1]SortiesComHab_TabB!K254</f>
        <v>2.24296402730809</v>
      </c>
      <c r="K17" s="48" t="n">
        <f aca="false">[1]SortiesComHab_TabB!L254</f>
        <v>1.19039053685212</v>
      </c>
      <c r="L17" s="49" t="n">
        <f aca="false">[1]SortiesComHab_TabB!M254</f>
        <v>2.61721548568891</v>
      </c>
      <c r="N17" s="46"/>
      <c r="O17" s="46"/>
      <c r="P17" s="46"/>
      <c r="Q17" s="46"/>
      <c r="R17" s="46"/>
      <c r="S17" s="46"/>
      <c r="T17" s="46"/>
      <c r="U17" s="46"/>
      <c r="V17" s="46"/>
      <c r="W17" s="46"/>
    </row>
    <row r="18" customFormat="false" ht="12.75" hidden="false" customHeight="true" outlineLevel="0" collapsed="false">
      <c r="A18" s="51" t="s">
        <v>47</v>
      </c>
      <c r="B18" s="52" t="str">
        <f aca="false">[1]SortiesComHab_TabB!C255</f>
        <v/>
      </c>
      <c r="C18" s="52" t="n">
        <f aca="false">[1]SortiesComHab_TabB!D255</f>
        <v>27.8039816232772</v>
      </c>
      <c r="D18" s="52" t="n">
        <f aca="false">[1]SortiesComHab_TabB!E255</f>
        <v>15.5</v>
      </c>
      <c r="E18" s="52" t="str">
        <f aca="false">[1]SortiesComHab_TabB!F255</f>
        <v/>
      </c>
      <c r="F18" s="52" t="str">
        <f aca="false">[1]SortiesComHab_TabB!G255</f>
        <v/>
      </c>
      <c r="G18" s="52" t="n">
        <f aca="false">[1]SortiesComHab_TabB!H255</f>
        <v>20.6399760383387</v>
      </c>
      <c r="H18" s="52" t="str">
        <f aca="false">[1]SortiesComHab_TabB!I255</f>
        <v/>
      </c>
      <c r="I18" s="52" t="str">
        <f aca="false">[1]SortiesComHab_TabB!J255</f>
        <v/>
      </c>
      <c r="J18" s="52" t="str">
        <f aca="false">[1]SortiesComHab_TabB!K255</f>
        <v/>
      </c>
      <c r="K18" s="52" t="str">
        <f aca="false">[1]SortiesComHab_TabB!L255</f>
        <v/>
      </c>
      <c r="L18" s="52" t="n">
        <f aca="false">[1]SortiesComHab_TabB!M255</f>
        <v>20.6890459363958</v>
      </c>
      <c r="N18" s="46"/>
      <c r="O18" s="46"/>
    </row>
    <row r="19" customFormat="false" ht="0.95" hidden="false" customHeight="true" outlineLevel="0" collapsed="false">
      <c r="A19" s="53"/>
      <c r="B19" s="54" t="str">
        <f aca="false">[1]SortiesComHab_TabB!C256</f>
        <v/>
      </c>
      <c r="C19" s="54" t="n">
        <f aca="false">[1]SortiesComHab_TabB!D256</f>
        <v>27.8039816232772</v>
      </c>
      <c r="D19" s="54" t="n">
        <f aca="false">[1]SortiesComHab_TabB!E256</f>
        <v>15.5</v>
      </c>
      <c r="E19" s="54" t="str">
        <f aca="false">[1]SortiesComHab_TabB!F256</f>
        <v/>
      </c>
      <c r="F19" s="54" t="str">
        <f aca="false">[1]SortiesComHab_TabB!G256</f>
        <v/>
      </c>
      <c r="G19" s="54" t="n">
        <f aca="false">[1]SortiesComHab_TabB!H256</f>
        <v>20.6399760383387</v>
      </c>
      <c r="H19" s="54" t="str">
        <f aca="false">[1]SortiesComHab_TabB!I256</f>
        <v/>
      </c>
      <c r="I19" s="54" t="str">
        <f aca="false">[1]SortiesComHab_TabB!J256</f>
        <v/>
      </c>
      <c r="J19" s="54" t="str">
        <f aca="false">[1]SortiesComHab_TabB!K256</f>
        <v/>
      </c>
      <c r="K19" s="54" t="str">
        <f aca="false">[1]SortiesComHab_TabB!L256</f>
        <v/>
      </c>
      <c r="L19" s="54" t="n">
        <f aca="false">[1]SortiesComHab_TabB!M256</f>
        <v>20.6890459363958</v>
      </c>
      <c r="N19" s="46"/>
      <c r="O19" s="46"/>
    </row>
    <row r="20" customFormat="false" ht="0.95" hidden="false" customHeight="true" outlineLevel="0" collapsed="false">
      <c r="A20" s="53"/>
      <c r="B20" s="54" t="n">
        <f aca="false">[1]SortiesComHab_TabB!C257</f>
        <v>66.8702110215213</v>
      </c>
      <c r="C20" s="54" t="n">
        <f aca="false">[1]SortiesComHab_TabB!D257</f>
        <v>51.0276272715916</v>
      </c>
      <c r="D20" s="54" t="n">
        <f aca="false">[1]SortiesComHab_TabB!E257</f>
        <v>31.7732173447489</v>
      </c>
      <c r="E20" s="54" t="n">
        <f aca="false">[1]SortiesComHab_TabB!F257</f>
        <v>18.979699540881</v>
      </c>
      <c r="F20" s="54" t="n">
        <f aca="false">[1]SortiesComHab_TabB!G257</f>
        <v>14.6664295299765</v>
      </c>
      <c r="G20" s="54" t="n">
        <f aca="false">[1]SortiesComHab_TabB!H257</f>
        <v>10.4623641559275</v>
      </c>
      <c r="H20" s="54" t="n">
        <f aca="false">[1]SortiesComHab_TabB!I257</f>
        <v>6.57292817035919</v>
      </c>
      <c r="I20" s="54" t="n">
        <f aca="false">[1]SortiesComHab_TabB!J257</f>
        <v>3.66824724118703</v>
      </c>
      <c r="J20" s="54" t="n">
        <f aca="false">[1]SortiesComHab_TabB!K257</f>
        <v>3.04503104547248</v>
      </c>
      <c r="K20" s="54" t="n">
        <f aca="false">[1]SortiesComHab_TabB!L257</f>
        <v>1.32434584708086</v>
      </c>
      <c r="L20" s="54" t="n">
        <f aca="false">[1]SortiesComHab_TabB!M257</f>
        <v>14.1537336229015</v>
      </c>
      <c r="N20" s="46"/>
      <c r="O20" s="46"/>
    </row>
    <row r="21" customFormat="false" ht="12.75" hidden="false" customHeight="true" outlineLevel="0" collapsed="false">
      <c r="A21" s="55" t="s">
        <v>48</v>
      </c>
      <c r="B21" s="56" t="n">
        <f aca="false">[1]SortiesComHab_TabB!C258</f>
        <v>70.1551604675824</v>
      </c>
      <c r="C21" s="56" t="n">
        <f aca="false">[1]SortiesComHab_TabB!D258</f>
        <v>51.6617916044813</v>
      </c>
      <c r="D21" s="56" t="n">
        <f aca="false">[1]SortiesComHab_TabB!E258</f>
        <v>31.8226832749918</v>
      </c>
      <c r="E21" s="56" t="n">
        <f aca="false">[1]SortiesComHab_TabB!F258</f>
        <v>19.0278344341882</v>
      </c>
      <c r="F21" s="56" t="n">
        <f aca="false">[1]SortiesComHab_TabB!G258</f>
        <v>14.6538787102608</v>
      </c>
      <c r="G21" s="56" t="n">
        <f aca="false">[1]SortiesComHab_TabB!H258</f>
        <v>10.4277508893782</v>
      </c>
      <c r="H21" s="56" t="n">
        <f aca="false">[1]SortiesComHab_TabB!I258</f>
        <v>6.55682157310773</v>
      </c>
      <c r="I21" s="56" t="n">
        <f aca="false">[1]SortiesComHab_TabB!J258</f>
        <v>3.66824724118703</v>
      </c>
      <c r="J21" s="56" t="n">
        <f aca="false">[1]SortiesComHab_TabB!K258</f>
        <v>3.04503104547248</v>
      </c>
      <c r="K21" s="56" t="n">
        <f aca="false">[1]SortiesComHab_TabB!L258</f>
        <v>1.29870468100807</v>
      </c>
      <c r="L21" s="56" t="n">
        <f aca="false">[1]SortiesComHab_TabB!M258</f>
        <v>13.585061161614</v>
      </c>
      <c r="N21" s="46"/>
      <c r="O21" s="46"/>
      <c r="P21" s="46"/>
      <c r="Q21" s="46"/>
      <c r="R21" s="46"/>
      <c r="S21" s="46"/>
      <c r="T21" s="46"/>
      <c r="U21" s="46"/>
      <c r="V21" s="46"/>
      <c r="W21" s="46"/>
    </row>
    <row r="22" customFormat="false" ht="12.75" hidden="false" customHeight="true" outlineLevel="0" collapsed="false">
      <c r="A22" s="57" t="s">
        <v>49</v>
      </c>
      <c r="B22" s="58" t="n">
        <f aca="false">[1]SortiesComHab_TabB!C259</f>
        <v>54.0399017087799</v>
      </c>
      <c r="C22" s="58" t="n">
        <f aca="false">[1]SortiesComHab_TabB!D259</f>
        <v>47.1023055931826</v>
      </c>
      <c r="D22" s="58" t="n">
        <f aca="false">[1]SortiesComHab_TabB!E259</f>
        <v>31.2261289723926</v>
      </c>
      <c r="E22" s="58" t="n">
        <f aca="false">[1]SortiesComHab_TabB!F259</f>
        <v>18.1010078660369</v>
      </c>
      <c r="F22" s="58" t="n">
        <f aca="false">[1]SortiesComHab_TabB!G259</f>
        <v>14.9021464009721</v>
      </c>
      <c r="G22" s="58" t="n">
        <f aca="false">[1]SortiesComHab_TabB!H259</f>
        <v>11.2507075933719</v>
      </c>
      <c r="H22" s="58" t="n">
        <f aca="false">[1]SortiesComHab_TabB!I259</f>
        <v>7.55742154089085</v>
      </c>
      <c r="I22" s="58" t="str">
        <f aca="false">[1]SortiesComHab_TabB!J259</f>
        <v/>
      </c>
      <c r="J22" s="58" t="str">
        <f aca="false">[1]SortiesComHab_TabB!K259</f>
        <v/>
      </c>
      <c r="K22" s="58" t="n">
        <f aca="false">[1]SortiesComHab_TabB!L259</f>
        <v>3.09007115682207</v>
      </c>
      <c r="L22" s="58" t="n">
        <f aca="false">[1]SortiesComHab_TabB!M259</f>
        <v>28.2999833959131</v>
      </c>
      <c r="N22" s="46"/>
      <c r="O22" s="46"/>
    </row>
    <row r="23" customFormat="false" ht="12.75" hidden="false" customHeight="true" outlineLevel="0" collapsed="false">
      <c r="A23" s="59" t="s">
        <v>37</v>
      </c>
      <c r="B23" s="60"/>
      <c r="C23" s="60"/>
      <c r="D23" s="60"/>
      <c r="E23" s="60"/>
      <c r="F23" s="60"/>
      <c r="G23" s="60"/>
      <c r="H23" s="60"/>
      <c r="I23" s="60"/>
      <c r="J23" s="60"/>
      <c r="K23" s="60"/>
      <c r="L23" s="60"/>
    </row>
    <row r="24" customFormat="false" ht="12.75" hidden="false" customHeight="true" outlineLevel="0" collapsed="false">
      <c r="A24" s="85" t="s">
        <v>54</v>
      </c>
      <c r="B24" s="66"/>
      <c r="C24" s="66"/>
      <c r="D24" s="66"/>
      <c r="E24" s="66"/>
      <c r="F24" s="66"/>
      <c r="G24" s="66"/>
      <c r="H24" s="66"/>
      <c r="I24" s="66"/>
      <c r="J24" s="66"/>
      <c r="K24" s="66"/>
      <c r="L24" s="66"/>
    </row>
    <row r="25" s="33" customFormat="true" ht="12.75" hidden="false" customHeight="false" outlineLevel="0" collapsed="false"/>
    <row r="31" customFormat="false" ht="12.75" hidden="false" customHeight="false" outlineLevel="0" collapsed="false">
      <c r="E31" s="89"/>
      <c r="F31" s="89"/>
      <c r="G31" s="89"/>
      <c r="H31" s="89"/>
    </row>
  </sheetData>
  <mergeCells count="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5</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10" t="s">
        <v>15</v>
      </c>
      <c r="B7" s="67" t="n">
        <f aca="false">[1]SortiesComHab_TabA!B339</f>
        <v>463.961809256209</v>
      </c>
      <c r="C7" s="67" t="n">
        <f aca="false">[1]SortiesComHab_TabA!C339</f>
        <v>464.485817979203</v>
      </c>
      <c r="D7" s="67" t="n">
        <f aca="false">[1]SortiesComHab_TabA!D339</f>
        <v>449.083664521714</v>
      </c>
      <c r="E7" s="67" t="n">
        <f aca="false">[1]SortiesComHab_TabA!E339</f>
        <v>534.703377003377</v>
      </c>
      <c r="F7" s="67" t="n">
        <f aca="false">[1]SortiesComHab_TabA!F339</f>
        <v>539.85490841336</v>
      </c>
      <c r="G7" s="67" t="n">
        <f aca="false">[1]SortiesComHab_TabA!G339</f>
        <v>567.031346282652</v>
      </c>
      <c r="H7" s="67" t="n">
        <f aca="false">[1]SortiesComHab_TabA!H339</f>
        <v>597.63222812987</v>
      </c>
      <c r="I7" s="67" t="n">
        <f aca="false">[1]SortiesComHab_TabA!I339</f>
        <v>620.776019959905</v>
      </c>
      <c r="J7" s="67" t="n">
        <f aca="false">[1]SortiesComHab_TabA!J339</f>
        <v>605.403686880003</v>
      </c>
      <c r="K7" s="67" t="n">
        <f aca="false">[1]SortiesComHab_TabA!K339</f>
        <v>719.10892076304</v>
      </c>
      <c r="L7" s="68" t="n">
        <f aca="false">[1]SortiesComHab_TabA!L339</f>
        <v>567.946213117111</v>
      </c>
      <c r="M7" s="13"/>
      <c r="N7" s="13"/>
      <c r="O7" s="13"/>
      <c r="P7" s="13"/>
      <c r="Q7" s="13"/>
      <c r="R7" s="13"/>
      <c r="S7" s="13"/>
      <c r="T7" s="13"/>
      <c r="U7" s="13"/>
      <c r="V7" s="13"/>
    </row>
    <row r="8" customFormat="false" ht="12.75" hidden="false" customHeight="true" outlineLevel="0" collapsed="false">
      <c r="A8" s="10" t="s">
        <v>16</v>
      </c>
      <c r="B8" s="67" t="n">
        <f aca="false">[1]SortiesComHab_TabA!B340</f>
        <v>332.765899236011</v>
      </c>
      <c r="C8" s="67" t="n">
        <f aca="false">[1]SortiesComHab_TabA!C340</f>
        <v>341.566746968893</v>
      </c>
      <c r="D8" s="67" t="n">
        <f aca="false">[1]SortiesComHab_TabA!D340</f>
        <v>411.885991168045</v>
      </c>
      <c r="E8" s="67" t="n">
        <f aca="false">[1]SortiesComHab_TabA!E340</f>
        <v>518.283089764098</v>
      </c>
      <c r="F8" s="67" t="n">
        <f aca="false">[1]SortiesComHab_TabA!F340</f>
        <v>552.432124892459</v>
      </c>
      <c r="G8" s="67" t="n">
        <f aca="false">[1]SortiesComHab_TabA!G340</f>
        <v>621.884253268484</v>
      </c>
      <c r="H8" s="67" t="n">
        <f aca="false">[1]SortiesComHab_TabA!H340</f>
        <v>646.374175216446</v>
      </c>
      <c r="I8" s="67" t="n">
        <f aca="false">[1]SortiesComHab_TabA!I340</f>
        <v>736.702046706073</v>
      </c>
      <c r="J8" s="67" t="str">
        <f aca="false">[1]SortiesComHab_TabA!J340</f>
        <v/>
      </c>
      <c r="K8" s="67" t="n">
        <f aca="false">[1]SortiesComHab_TabA!K340</f>
        <v>767.91905216341</v>
      </c>
      <c r="L8" s="68" t="n">
        <f aca="false">[1]SortiesComHab_TabA!L340</f>
        <v>522.448723283157</v>
      </c>
      <c r="M8" s="13"/>
      <c r="N8" s="13"/>
      <c r="O8" s="13"/>
      <c r="P8" s="13"/>
      <c r="Q8" s="13"/>
      <c r="R8" s="13"/>
      <c r="S8" s="13"/>
      <c r="T8" s="13"/>
      <c r="U8" s="13"/>
      <c r="V8" s="13"/>
    </row>
    <row r="9" customFormat="false" ht="12.75" hidden="false" customHeight="true" outlineLevel="0" collapsed="false">
      <c r="A9" s="10" t="s">
        <v>17</v>
      </c>
      <c r="B9" s="67" t="n">
        <f aca="false">[1]SortiesComHab_TabA!B341</f>
        <v>290.405071183623</v>
      </c>
      <c r="C9" s="67" t="n">
        <f aca="false">[1]SortiesComHab_TabA!C341</f>
        <v>305.99003501212</v>
      </c>
      <c r="D9" s="67" t="n">
        <f aca="false">[1]SortiesComHab_TabA!D341</f>
        <v>347.660942991213</v>
      </c>
      <c r="E9" s="67" t="n">
        <f aca="false">[1]SortiesComHab_TabA!E341</f>
        <v>447.213265843694</v>
      </c>
      <c r="F9" s="67" t="n">
        <f aca="false">[1]SortiesComHab_TabA!F341</f>
        <v>488.853771854179</v>
      </c>
      <c r="G9" s="67" t="n">
        <f aca="false">[1]SortiesComHab_TabA!G341</f>
        <v>535.998117095974</v>
      </c>
      <c r="H9" s="67" t="n">
        <f aca="false">[1]SortiesComHab_TabA!H341</f>
        <v>615.214423783417</v>
      </c>
      <c r="I9" s="67" t="n">
        <f aca="false">[1]SortiesComHab_TabA!I341</f>
        <v>723.732654606554</v>
      </c>
      <c r="J9" s="67" t="n">
        <f aca="false">[1]SortiesComHab_TabA!J341</f>
        <v>670.782850409904</v>
      </c>
      <c r="K9" s="67" t="n">
        <f aca="false">[1]SortiesComHab_TabA!K341</f>
        <v>612.401088501047</v>
      </c>
      <c r="L9" s="68" t="n">
        <f aca="false">[1]SortiesComHab_TabA!L341</f>
        <v>512.307080910044</v>
      </c>
      <c r="M9" s="13"/>
      <c r="N9" s="13"/>
      <c r="O9" s="13"/>
      <c r="P9" s="13"/>
      <c r="Q9" s="13"/>
      <c r="R9" s="13"/>
      <c r="S9" s="13"/>
      <c r="T9" s="13"/>
      <c r="U9" s="13"/>
      <c r="V9" s="13"/>
    </row>
    <row r="10" customFormat="false" ht="12.75" hidden="false" customHeight="true" outlineLevel="0" collapsed="false">
      <c r="A10" s="10" t="s">
        <v>18</v>
      </c>
      <c r="B10" s="67" t="n">
        <f aca="false">[1]SortiesComHab_TabA!B342</f>
        <v>350.590371470056</v>
      </c>
      <c r="C10" s="67" t="n">
        <f aca="false">[1]SortiesComHab_TabA!C342</f>
        <v>317.572295329355</v>
      </c>
      <c r="D10" s="67" t="n">
        <f aca="false">[1]SortiesComHab_TabA!D342</f>
        <v>391.8210411897</v>
      </c>
      <c r="E10" s="67" t="n">
        <f aca="false">[1]SortiesComHab_TabA!E342</f>
        <v>458.306669850095</v>
      </c>
      <c r="F10" s="67" t="n">
        <f aca="false">[1]SortiesComHab_TabA!F342</f>
        <v>509.268709914891</v>
      </c>
      <c r="G10" s="67" t="n">
        <f aca="false">[1]SortiesComHab_TabA!G342</f>
        <v>591.942135104487</v>
      </c>
      <c r="H10" s="67" t="n">
        <f aca="false">[1]SortiesComHab_TabA!H342</f>
        <v>646.926676822292</v>
      </c>
      <c r="I10" s="67" t="n">
        <f aca="false">[1]SortiesComHab_TabA!I342</f>
        <v>684.906531531532</v>
      </c>
      <c r="J10" s="67" t="n">
        <f aca="false">[1]SortiesComHab_TabA!J342</f>
        <v>720.888604353393</v>
      </c>
      <c r="K10" s="67" t="n">
        <f aca="false">[1]SortiesComHab_TabA!K342</f>
        <v>721.741339367491</v>
      </c>
      <c r="L10" s="68" t="n">
        <f aca="false">[1]SortiesComHab_TabA!L342</f>
        <v>528.933488004443</v>
      </c>
      <c r="M10" s="13"/>
      <c r="N10" s="13"/>
      <c r="O10" s="13"/>
      <c r="P10" s="13"/>
      <c r="Q10" s="13"/>
      <c r="R10" s="13"/>
      <c r="S10" s="13"/>
      <c r="T10" s="13"/>
      <c r="U10" s="13"/>
      <c r="V10" s="13"/>
    </row>
    <row r="11" customFormat="false" ht="12.75" hidden="false" customHeight="true" outlineLevel="0" collapsed="false">
      <c r="A11" s="10" t="s">
        <v>19</v>
      </c>
      <c r="B11" s="67" t="n">
        <f aca="false">[1]SortiesComHab_TabA!B343</f>
        <v>554.701702183521</v>
      </c>
      <c r="C11" s="67" t="n">
        <f aca="false">[1]SortiesComHab_TabA!C343</f>
        <v>475.541623994148</v>
      </c>
      <c r="D11" s="67" t="n">
        <f aca="false">[1]SortiesComHab_TabA!D343</f>
        <v>653.954192790617</v>
      </c>
      <c r="E11" s="67" t="n">
        <f aca="false">[1]SortiesComHab_TabA!E343</f>
        <v>589.20417290491</v>
      </c>
      <c r="F11" s="67" t="n">
        <f aca="false">[1]SortiesComHab_TabA!F343</f>
        <v>386.603917862359</v>
      </c>
      <c r="G11" s="67" t="n">
        <f aca="false">[1]SortiesComHab_TabA!G343</f>
        <v>482.11530462013</v>
      </c>
      <c r="H11" s="67" t="n">
        <f aca="false">[1]SortiesComHab_TabA!H343</f>
        <v>1559.90089206066</v>
      </c>
      <c r="I11" s="67" t="n">
        <f aca="false">[1]SortiesComHab_TabA!I343</f>
        <v>384.625367887508</v>
      </c>
      <c r="J11" s="67" t="n">
        <f aca="false">[1]SortiesComHab_TabA!J343</f>
        <v>467.982295224746</v>
      </c>
      <c r="K11" s="67" t="str">
        <f aca="false">[1]SortiesComHab_TabA!K343</f>
        <v/>
      </c>
      <c r="L11" s="68" t="n">
        <f aca="false">[1]SortiesComHab_TabA!L343</f>
        <v>544.008005505219</v>
      </c>
      <c r="M11" s="13"/>
      <c r="N11" s="13"/>
      <c r="O11" s="13"/>
      <c r="P11" s="13"/>
      <c r="Q11" s="13"/>
      <c r="R11" s="13"/>
      <c r="S11" s="13"/>
      <c r="T11" s="13"/>
      <c r="U11" s="13"/>
      <c r="V11" s="13"/>
    </row>
    <row r="12" customFormat="false" ht="12.75" hidden="false" customHeight="true" outlineLevel="0" collapsed="false">
      <c r="A12" s="10" t="s">
        <v>20</v>
      </c>
      <c r="B12" s="67" t="n">
        <f aca="false">[1]SortiesComHab_TabA!B344</f>
        <v>263.649361669166</v>
      </c>
      <c r="C12" s="67" t="n">
        <f aca="false">[1]SortiesComHab_TabA!C344</f>
        <v>263.026449928345</v>
      </c>
      <c r="D12" s="67" t="n">
        <f aca="false">[1]SortiesComHab_TabA!D344</f>
        <v>324.09315218142</v>
      </c>
      <c r="E12" s="67" t="n">
        <f aca="false">[1]SortiesComHab_TabA!E344</f>
        <v>392.849392066972</v>
      </c>
      <c r="F12" s="67" t="n">
        <f aca="false">[1]SortiesComHab_TabA!F344</f>
        <v>420.389917643726</v>
      </c>
      <c r="G12" s="67" t="n">
        <f aca="false">[1]SortiesComHab_TabA!G344</f>
        <v>453.745316025339</v>
      </c>
      <c r="H12" s="67" t="n">
        <f aca="false">[1]SortiesComHab_TabA!H344</f>
        <v>450.984044786359</v>
      </c>
      <c r="I12" s="67" t="n">
        <f aca="false">[1]SortiesComHab_TabA!I344</f>
        <v>562.861895187958</v>
      </c>
      <c r="J12" s="67" t="n">
        <f aca="false">[1]SortiesComHab_TabA!J344</f>
        <v>534.749079680856</v>
      </c>
      <c r="K12" s="67" t="n">
        <f aca="false">[1]SortiesComHab_TabA!K344</f>
        <v>595.952979677678</v>
      </c>
      <c r="L12" s="68" t="n">
        <f aca="false">[1]SortiesComHab_TabA!L344</f>
        <v>424.712468677737</v>
      </c>
      <c r="M12" s="13"/>
      <c r="N12" s="13"/>
      <c r="O12" s="13"/>
      <c r="P12" s="13"/>
      <c r="Q12" s="13"/>
      <c r="R12" s="13"/>
      <c r="S12" s="13"/>
      <c r="T12" s="13"/>
      <c r="U12" s="13"/>
      <c r="V12" s="13"/>
    </row>
    <row r="13" customFormat="false" ht="12.75" hidden="false" customHeight="true" outlineLevel="0" collapsed="false">
      <c r="A13" s="14" t="s">
        <v>21</v>
      </c>
      <c r="B13" s="67" t="n">
        <f aca="false">[1]SortiesComHab_TabA!B345</f>
        <v>296.41904679326</v>
      </c>
      <c r="C13" s="67" t="n">
        <f aca="false">[1]SortiesComHab_TabA!C345</f>
        <v>287.456123646798</v>
      </c>
      <c r="D13" s="67" t="n">
        <f aca="false">[1]SortiesComHab_TabA!D345</f>
        <v>363.529902382756</v>
      </c>
      <c r="E13" s="67" t="n">
        <f aca="false">[1]SortiesComHab_TabA!E345</f>
        <v>455.6161598493</v>
      </c>
      <c r="F13" s="67" t="n">
        <f aca="false">[1]SortiesComHab_TabA!F345</f>
        <v>494.468021092419</v>
      </c>
      <c r="G13" s="67" t="n">
        <f aca="false">[1]SortiesComHab_TabA!G345</f>
        <v>473.075393676416</v>
      </c>
      <c r="H13" s="67" t="n">
        <f aca="false">[1]SortiesComHab_TabA!H345</f>
        <v>517.983321722534</v>
      </c>
      <c r="I13" s="67" t="n">
        <f aca="false">[1]SortiesComHab_TabA!I345</f>
        <v>557.531244748476</v>
      </c>
      <c r="J13" s="67" t="n">
        <f aca="false">[1]SortiesComHab_TabA!J345</f>
        <v>562.120306168563</v>
      </c>
      <c r="K13" s="67" t="n">
        <f aca="false">[1]SortiesComHab_TabA!K345</f>
        <v>677.846990760498</v>
      </c>
      <c r="L13" s="68" t="n">
        <f aca="false">[1]SortiesComHab_TabA!L345</f>
        <v>476.15819466823</v>
      </c>
      <c r="M13" s="13"/>
      <c r="N13" s="13"/>
      <c r="O13" s="13"/>
      <c r="P13" s="13"/>
      <c r="Q13" s="13"/>
      <c r="R13" s="13"/>
      <c r="S13" s="13"/>
      <c r="T13" s="13"/>
      <c r="U13" s="13"/>
      <c r="V13" s="13"/>
    </row>
    <row r="14" s="1" customFormat="true" ht="12.75" hidden="false" customHeight="true" outlineLevel="0" collapsed="false">
      <c r="A14" s="10" t="s">
        <v>22</v>
      </c>
      <c r="B14" s="67" t="n">
        <f aca="false">[1]SortiesComHab_TabA!B346</f>
        <v>279.687286554237</v>
      </c>
      <c r="C14" s="67" t="n">
        <f aca="false">[1]SortiesComHab_TabA!C346</f>
        <v>321.076729807427</v>
      </c>
      <c r="D14" s="67" t="n">
        <f aca="false">[1]SortiesComHab_TabA!D346</f>
        <v>376.73099127402</v>
      </c>
      <c r="E14" s="67" t="n">
        <f aca="false">[1]SortiesComHab_TabA!E346</f>
        <v>491.101311480099</v>
      </c>
      <c r="F14" s="67" t="n">
        <f aca="false">[1]SortiesComHab_TabA!F346</f>
        <v>654.621139731594</v>
      </c>
      <c r="G14" s="67" t="n">
        <f aca="false">[1]SortiesComHab_TabA!G346</f>
        <v>657.059098421079</v>
      </c>
      <c r="H14" s="67" t="n">
        <f aca="false">[1]SortiesComHab_TabA!H346</f>
        <v>733.661134871651</v>
      </c>
      <c r="I14" s="67" t="n">
        <f aca="false">[1]SortiesComHab_TabA!I346</f>
        <v>709.431253623371</v>
      </c>
      <c r="J14" s="67" t="n">
        <f aca="false">[1]SortiesComHab_TabA!J346</f>
        <v>628.089895357259</v>
      </c>
      <c r="K14" s="67" t="n">
        <f aca="false">[1]SortiesComHab_TabA!K346</f>
        <v>824.157578827596</v>
      </c>
      <c r="L14" s="68" t="n">
        <f aca="false">[1]SortiesComHab_TabA!L346</f>
        <v>560.044106051443</v>
      </c>
      <c r="M14" s="13"/>
      <c r="N14" s="13"/>
      <c r="O14" s="13"/>
      <c r="P14" s="13"/>
      <c r="Q14" s="13"/>
      <c r="R14" s="13"/>
      <c r="S14" s="13"/>
      <c r="T14" s="13"/>
      <c r="U14" s="13"/>
      <c r="V14" s="13"/>
    </row>
    <row r="15" s="1" customFormat="true" ht="12.75" hidden="false" customHeight="true" outlineLevel="0" collapsed="false">
      <c r="A15" s="10" t="s">
        <v>23</v>
      </c>
      <c r="B15" s="67" t="n">
        <f aca="false">[1]SortiesComHab_TabA!B347</f>
        <v>352.144917858345</v>
      </c>
      <c r="C15" s="67" t="n">
        <f aca="false">[1]SortiesComHab_TabA!C347</f>
        <v>334.265630335934</v>
      </c>
      <c r="D15" s="67" t="n">
        <f aca="false">[1]SortiesComHab_TabA!D347</f>
        <v>392.393832053472</v>
      </c>
      <c r="E15" s="67" t="n">
        <f aca="false">[1]SortiesComHab_TabA!E347</f>
        <v>480.275742658669</v>
      </c>
      <c r="F15" s="67" t="n">
        <f aca="false">[1]SortiesComHab_TabA!F347</f>
        <v>592.223004156285</v>
      </c>
      <c r="G15" s="67" t="n">
        <f aca="false">[1]SortiesComHab_TabA!G347</f>
        <v>642.11262951817</v>
      </c>
      <c r="H15" s="67" t="n">
        <f aca="false">[1]SortiesComHab_TabA!H347</f>
        <v>756.722253315141</v>
      </c>
      <c r="I15" s="67" t="n">
        <f aca="false">[1]SortiesComHab_TabA!I347</f>
        <v>781.858915986093</v>
      </c>
      <c r="J15" s="67" t="n">
        <f aca="false">[1]SortiesComHab_TabA!J347</f>
        <v>756.82513754408</v>
      </c>
      <c r="K15" s="67" t="n">
        <f aca="false">[1]SortiesComHab_TabA!K347</f>
        <v>889.659725010416</v>
      </c>
      <c r="L15" s="68" t="n">
        <f aca="false">[1]SortiesComHab_TabA!L347</f>
        <v>584.491714061605</v>
      </c>
      <c r="M15" s="13"/>
      <c r="N15" s="13"/>
      <c r="O15" s="13"/>
      <c r="P15" s="13"/>
      <c r="Q15" s="13"/>
      <c r="R15" s="13"/>
      <c r="S15" s="13"/>
      <c r="T15" s="13"/>
      <c r="U15" s="13"/>
      <c r="V15" s="13"/>
    </row>
    <row r="16" s="1" customFormat="true" ht="12.75" hidden="false" customHeight="true" outlineLevel="0" collapsed="false">
      <c r="A16" s="10" t="s">
        <v>24</v>
      </c>
      <c r="B16" s="67" t="n">
        <f aca="false">[1]SortiesComHab_TabA!B348</f>
        <v>455.718003529317</v>
      </c>
      <c r="C16" s="67" t="n">
        <f aca="false">[1]SortiesComHab_TabA!C348</f>
        <v>421.286097657641</v>
      </c>
      <c r="D16" s="67" t="n">
        <f aca="false">[1]SortiesComHab_TabA!D348</f>
        <v>492.655433391207</v>
      </c>
      <c r="E16" s="67" t="n">
        <f aca="false">[1]SortiesComHab_TabA!E348</f>
        <v>502.71055771398</v>
      </c>
      <c r="F16" s="67" t="n">
        <f aca="false">[1]SortiesComHab_TabA!F348</f>
        <v>641.371292938768</v>
      </c>
      <c r="G16" s="67" t="n">
        <f aca="false">[1]SortiesComHab_TabA!G348</f>
        <v>695.081479223814</v>
      </c>
      <c r="H16" s="67" t="n">
        <f aca="false">[1]SortiesComHab_TabA!H348</f>
        <v>743.992887324515</v>
      </c>
      <c r="I16" s="67" t="n">
        <f aca="false">[1]SortiesComHab_TabA!I348</f>
        <v>885.139933212968</v>
      </c>
      <c r="J16" s="67" t="n">
        <f aca="false">[1]SortiesComHab_TabA!J348</f>
        <v>829.151413189771</v>
      </c>
      <c r="K16" s="67" t="n">
        <f aca="false">[1]SortiesComHab_TabA!K348</f>
        <v>714.607927396099</v>
      </c>
      <c r="L16" s="68" t="n">
        <f aca="false">[1]SortiesComHab_TabA!L348</f>
        <v>643.422855023023</v>
      </c>
      <c r="M16" s="13"/>
      <c r="N16" s="13"/>
      <c r="O16" s="13"/>
      <c r="P16" s="13"/>
      <c r="Q16" s="13"/>
      <c r="R16" s="13"/>
      <c r="S16" s="13"/>
      <c r="T16" s="13"/>
      <c r="U16" s="13"/>
      <c r="V16" s="13"/>
    </row>
    <row r="17" s="1" customFormat="true" ht="12.75" hidden="false" customHeight="true" outlineLevel="0" collapsed="false">
      <c r="A17" s="15" t="s">
        <v>25</v>
      </c>
      <c r="B17" s="70" t="n">
        <f aca="false">[1]SortiesComHab_TabA!B349</f>
        <v>284.165177809388</v>
      </c>
      <c r="C17" s="70" t="n">
        <f aca="false">[1]SortiesComHab_TabA!C349</f>
        <v>281.60824300587</v>
      </c>
      <c r="D17" s="70" t="n">
        <f aca="false">[1]SortiesComHab_TabA!D349</f>
        <v>306.745260994599</v>
      </c>
      <c r="E17" s="70" t="n">
        <f aca="false">[1]SortiesComHab_TabA!E349</f>
        <v>387.828401464606</v>
      </c>
      <c r="F17" s="70" t="n">
        <f aca="false">[1]SortiesComHab_TabA!F349</f>
        <v>454.56884424306</v>
      </c>
      <c r="G17" s="70" t="n">
        <f aca="false">[1]SortiesComHab_TabA!G349</f>
        <v>483.846375498369</v>
      </c>
      <c r="H17" s="70" t="n">
        <f aca="false">[1]SortiesComHab_TabA!H349</f>
        <v>607.535270476381</v>
      </c>
      <c r="I17" s="70" t="n">
        <f aca="false">[1]SortiesComHab_TabA!I349</f>
        <v>591.967344192869</v>
      </c>
      <c r="J17" s="70" t="n">
        <f aca="false">[1]SortiesComHab_TabA!J349</f>
        <v>679.264964664164</v>
      </c>
      <c r="K17" s="70" t="n">
        <f aca="false">[1]SortiesComHab_TabA!K349</f>
        <v>658.610415155867</v>
      </c>
      <c r="L17" s="68" t="n">
        <f aca="false">[1]SortiesComHab_TabA!L349</f>
        <v>505.726428720373</v>
      </c>
      <c r="M17" s="13"/>
      <c r="N17" s="13"/>
      <c r="O17" s="13"/>
      <c r="P17" s="13"/>
      <c r="Q17" s="13"/>
      <c r="R17" s="13"/>
      <c r="S17" s="13"/>
      <c r="T17" s="13"/>
      <c r="U17" s="13"/>
      <c r="V17" s="13"/>
    </row>
    <row r="18" s="1" customFormat="true" ht="12.75" hidden="false" customHeight="true" outlineLevel="0" collapsed="false">
      <c r="A18" s="10" t="s">
        <v>26</v>
      </c>
      <c r="B18" s="67" t="n">
        <f aca="false">[1]SortiesComHab_TabA!B350</f>
        <v>634.378983906595</v>
      </c>
      <c r="C18" s="67" t="n">
        <f aca="false">[1]SortiesComHab_TabA!C350</f>
        <v>852.858068030505</v>
      </c>
      <c r="D18" s="67" t="n">
        <f aca="false">[1]SortiesComHab_TabA!D350</f>
        <v>781.59085474742</v>
      </c>
      <c r="E18" s="67" t="n">
        <f aca="false">[1]SortiesComHab_TabA!E350</f>
        <v>664.776013591459</v>
      </c>
      <c r="F18" s="67" t="n">
        <f aca="false">[1]SortiesComHab_TabA!F350</f>
        <v>702.015887760272</v>
      </c>
      <c r="G18" s="67" t="n">
        <f aca="false">[1]SortiesComHab_TabA!G350</f>
        <v>691.115975771312</v>
      </c>
      <c r="H18" s="67" t="n">
        <f aca="false">[1]SortiesComHab_TabA!H350</f>
        <v>765.492129119287</v>
      </c>
      <c r="I18" s="67" t="n">
        <f aca="false">[1]SortiesComHab_TabA!I350</f>
        <v>762.3623506912</v>
      </c>
      <c r="J18" s="67" t="n">
        <f aca="false">[1]SortiesComHab_TabA!J350</f>
        <v>890.84690725808</v>
      </c>
      <c r="K18" s="67" t="n">
        <f aca="false">[1]SortiesComHab_TabA!K350</f>
        <v>622.591384848107</v>
      </c>
      <c r="L18" s="68" t="n">
        <f aca="false">[1]SortiesComHab_TabA!L350</f>
        <v>718.742188590179</v>
      </c>
      <c r="M18" s="13"/>
      <c r="N18" s="13"/>
      <c r="O18" s="13"/>
      <c r="P18" s="13"/>
      <c r="Q18" s="13"/>
      <c r="R18" s="13"/>
      <c r="S18" s="13"/>
      <c r="T18" s="13"/>
      <c r="U18" s="13"/>
      <c r="V18" s="13"/>
    </row>
    <row r="19" customFormat="false" ht="12.75" hidden="false" customHeight="true" outlineLevel="0" collapsed="false">
      <c r="A19" s="17" t="s">
        <v>27</v>
      </c>
      <c r="B19" s="71" t="n">
        <f aca="false">[1]SortiesComHab_TabA!B351</f>
        <v>354.115239931003</v>
      </c>
      <c r="C19" s="71" t="n">
        <f aca="false">[1]SortiesComHab_TabA!C351</f>
        <v>349.600820290312</v>
      </c>
      <c r="D19" s="71" t="n">
        <f aca="false">[1]SortiesComHab_TabA!D351</f>
        <v>404.240264627528</v>
      </c>
      <c r="E19" s="71" t="n">
        <f aca="false">[1]SortiesComHab_TabA!E351</f>
        <v>478.367759637155</v>
      </c>
      <c r="F19" s="71" t="n">
        <f aca="false">[1]SortiesComHab_TabA!F351</f>
        <v>543.891204062233</v>
      </c>
      <c r="G19" s="71" t="n">
        <f aca="false">[1]SortiesComHab_TabA!G351</f>
        <v>577.488702882688</v>
      </c>
      <c r="H19" s="71" t="n">
        <f aca="false">[1]SortiesComHab_TabA!H351</f>
        <v>633.740175552012</v>
      </c>
      <c r="I19" s="71" t="n">
        <f aca="false">[1]SortiesComHab_TabA!I351</f>
        <v>685.515854929997</v>
      </c>
      <c r="J19" s="71" t="n">
        <f aca="false">[1]SortiesComHab_TabA!J351</f>
        <v>703.760784559486</v>
      </c>
      <c r="K19" s="71" t="n">
        <f aca="false">[1]SortiesComHab_TabA!K351</f>
        <v>688.95380019596</v>
      </c>
      <c r="L19" s="71" t="n">
        <f aca="false">[1]SortiesComHab_TabA!L351</f>
        <v>554.38231569002</v>
      </c>
      <c r="M19" s="13"/>
      <c r="N19" s="13"/>
      <c r="O19" s="13"/>
      <c r="P19" s="13"/>
      <c r="Q19" s="13"/>
      <c r="R19" s="13"/>
      <c r="S19" s="13"/>
      <c r="T19" s="13"/>
      <c r="U19" s="13"/>
      <c r="V19" s="13"/>
    </row>
    <row r="20" customFormat="false" ht="12.75" hidden="false" customHeight="true" outlineLevel="0" collapsed="false">
      <c r="A20" s="19" t="s">
        <v>28</v>
      </c>
      <c r="B20" s="72" t="n">
        <f aca="false">[1]SortiesComHab_TabA!B352</f>
        <v>477.554890219561</v>
      </c>
      <c r="C20" s="72" t="n">
        <f aca="false">[1]SortiesComHab_TabA!C352</f>
        <v>484.205958037984</v>
      </c>
      <c r="D20" s="72" t="n">
        <f aca="false">[1]SortiesComHab_TabA!D352</f>
        <v>525.736482505184</v>
      </c>
      <c r="E20" s="72" t="n">
        <f aca="false">[1]SortiesComHab_TabA!E352</f>
        <v>672.59419199362</v>
      </c>
      <c r="F20" s="72" t="n">
        <f aca="false">[1]SortiesComHab_TabA!F352</f>
        <v>604.147362871865</v>
      </c>
      <c r="G20" s="72" t="n">
        <f aca="false">[1]SortiesComHab_TabA!G352</f>
        <v>695.610401329608</v>
      </c>
      <c r="H20" s="72" t="n">
        <f aca="false">[1]SortiesComHab_TabA!H352</f>
        <v>684.894005330438</v>
      </c>
      <c r="I20" s="72" t="n">
        <f aca="false">[1]SortiesComHab_TabA!I352</f>
        <v>677.952212894095</v>
      </c>
      <c r="J20" s="72" t="n">
        <f aca="false">[1]SortiesComHab_TabA!J352</f>
        <v>713.100446101142</v>
      </c>
      <c r="K20" s="72" t="n">
        <f aca="false">[1]SortiesComHab_TabA!K352</f>
        <v>937.078036521122</v>
      </c>
      <c r="L20" s="73" t="n">
        <f aca="false">[1]SortiesComHab_TabA!L352</f>
        <v>733.861117404702</v>
      </c>
      <c r="M20" s="13"/>
      <c r="N20" s="13"/>
      <c r="O20" s="13"/>
      <c r="P20" s="13"/>
      <c r="Q20" s="13"/>
      <c r="R20" s="13"/>
      <c r="S20" s="13"/>
      <c r="T20" s="13"/>
      <c r="U20" s="13"/>
      <c r="V20" s="13"/>
    </row>
    <row r="21" customFormat="false" ht="12.75" hidden="false" customHeight="true" outlineLevel="0" collapsed="false">
      <c r="A21" s="17" t="s">
        <v>29</v>
      </c>
      <c r="B21" s="71" t="n">
        <f aca="false">[1]SortiesComHab_TabA!B353</f>
        <v>355.460650505874</v>
      </c>
      <c r="C21" s="71" t="n">
        <f aca="false">[1]SortiesComHab_TabA!C353</f>
        <v>352.909007418915</v>
      </c>
      <c r="D21" s="71" t="n">
        <f aca="false">[1]SortiesComHab_TabA!D353</f>
        <v>409.102317770232</v>
      </c>
      <c r="E21" s="71" t="n">
        <f aca="false">[1]SortiesComHab_TabA!E353</f>
        <v>487.734861887166</v>
      </c>
      <c r="F21" s="71" t="n">
        <f aca="false">[1]SortiesComHab_TabA!F353</f>
        <v>547.981587995835</v>
      </c>
      <c r="G21" s="71" t="n">
        <f aca="false">[1]SortiesComHab_TabA!G353</f>
        <v>588.697736019934</v>
      </c>
      <c r="H21" s="71" t="n">
        <f aca="false">[1]SortiesComHab_TabA!H353</f>
        <v>642.931196072556</v>
      </c>
      <c r="I21" s="71" t="n">
        <f aca="false">[1]SortiesComHab_TabA!I353</f>
        <v>682.636911064412</v>
      </c>
      <c r="J21" s="71" t="n">
        <f aca="false">[1]SortiesComHab_TabA!J353</f>
        <v>708.354429172693</v>
      </c>
      <c r="K21" s="71" t="n">
        <f aca="false">[1]SortiesComHab_TabA!K353</f>
        <v>753.451270515645</v>
      </c>
      <c r="L21" s="71" t="n">
        <f aca="false">[1]SortiesComHab_TabA!L353</f>
        <v>587.820983936903</v>
      </c>
      <c r="M21" s="13"/>
      <c r="N21" s="13"/>
      <c r="O21" s="13"/>
      <c r="P21" s="13"/>
      <c r="Q21" s="13"/>
      <c r="R21" s="13"/>
      <c r="S21" s="13"/>
      <c r="T21" s="13"/>
      <c r="U21" s="13"/>
      <c r="V21" s="13"/>
    </row>
    <row r="22" customFormat="false" ht="12.75" hidden="false" customHeight="true" outlineLevel="0" collapsed="false">
      <c r="A22" s="10" t="s">
        <v>30</v>
      </c>
      <c r="B22" s="67" t="str">
        <f aca="false">[1]SortiesComHab_TabA!B354</f>
        <v/>
      </c>
      <c r="C22" s="67" t="str">
        <f aca="false">[1]SortiesComHab_TabA!C354</f>
        <v/>
      </c>
      <c r="D22" s="67" t="n">
        <f aca="false">[1]SortiesComHab_TabA!D354</f>
        <v>484.043918339338</v>
      </c>
      <c r="E22" s="67" t="n">
        <f aca="false">[1]SortiesComHab_TabA!E354</f>
        <v>539.297676837725</v>
      </c>
      <c r="F22" s="67" t="n">
        <f aca="false">[1]SortiesComHab_TabA!F354</f>
        <v>883.383128021207</v>
      </c>
      <c r="G22" s="67" t="n">
        <f aca="false">[1]SortiesComHab_TabA!G354</f>
        <v>480.317365555449</v>
      </c>
      <c r="H22" s="67" t="n">
        <f aca="false">[1]SortiesComHab_TabA!H354</f>
        <v>768.853701477883</v>
      </c>
      <c r="I22" s="67" t="n">
        <f aca="false">[1]SortiesComHab_TabA!I354</f>
        <v>719.25347754128</v>
      </c>
      <c r="J22" s="67" t="n">
        <f aca="false">[1]SortiesComHab_TabA!J354</f>
        <v>730.517467208053</v>
      </c>
      <c r="K22" s="67" t="str">
        <f aca="false">[1]SortiesComHab_TabA!K354</f>
        <v/>
      </c>
      <c r="L22" s="68" t="n">
        <f aca="false">[1]SortiesComHab_TabA!L354</f>
        <v>696.485374054285</v>
      </c>
      <c r="M22" s="13"/>
      <c r="N22" s="13"/>
      <c r="O22" s="13"/>
      <c r="P22" s="13"/>
      <c r="Q22" s="13"/>
      <c r="R22" s="13"/>
      <c r="S22" s="13"/>
      <c r="T22" s="13"/>
      <c r="U22" s="13"/>
      <c r="V22" s="13"/>
    </row>
    <row r="23" customFormat="false" ht="12.75" hidden="false" customHeight="true" outlineLevel="0" collapsed="false">
      <c r="A23" s="10" t="s">
        <v>31</v>
      </c>
      <c r="B23" s="67" t="str">
        <f aca="false">[1]SortiesComHab_TabA!B355</f>
        <v/>
      </c>
      <c r="C23" s="67" t="str">
        <f aca="false">[1]SortiesComHab_TabA!C355</f>
        <v/>
      </c>
      <c r="D23" s="67" t="n">
        <f aca="false">[1]SortiesComHab_TabA!D355</f>
        <v>387.530796903957</v>
      </c>
      <c r="E23" s="67" t="n">
        <f aca="false">[1]SortiesComHab_TabA!E355</f>
        <v>406.846194898068</v>
      </c>
      <c r="F23" s="67" t="n">
        <f aca="false">[1]SortiesComHab_TabA!F355</f>
        <v>525.556662804172</v>
      </c>
      <c r="G23" s="67" t="n">
        <f aca="false">[1]SortiesComHab_TabA!G355</f>
        <v>494.013144142708</v>
      </c>
      <c r="H23" s="67" t="n">
        <f aca="false">[1]SortiesComHab_TabA!H355</f>
        <v>460.86727385066</v>
      </c>
      <c r="I23" s="67" t="n">
        <f aca="false">[1]SortiesComHab_TabA!I355</f>
        <v>664.541946308725</v>
      </c>
      <c r="J23" s="67" t="n">
        <f aca="false">[1]SortiesComHab_TabA!J355</f>
        <v>805.866005125846</v>
      </c>
      <c r="K23" s="67" t="str">
        <f aca="false">[1]SortiesComHab_TabA!K355</f>
        <v/>
      </c>
      <c r="L23" s="68" t="n">
        <f aca="false">[1]SortiesComHab_TabA!L355</f>
        <v>572.866025581434</v>
      </c>
      <c r="M23" s="22"/>
      <c r="N23" s="13"/>
      <c r="O23" s="13"/>
      <c r="P23" s="13"/>
      <c r="Q23" s="13"/>
      <c r="R23" s="13"/>
      <c r="S23" s="13"/>
      <c r="T23" s="13"/>
      <c r="U23" s="13"/>
      <c r="V23" s="13"/>
    </row>
    <row r="24" s="23" customFormat="true" ht="12.75" hidden="false" customHeight="true" outlineLevel="0" collapsed="false">
      <c r="A24" s="10" t="s">
        <v>32</v>
      </c>
      <c r="B24" s="67" t="n">
        <f aca="false">[1]SortiesComHab_TabA!B356</f>
        <v>5854.14814814815</v>
      </c>
      <c r="C24" s="67" t="n">
        <f aca="false">[1]SortiesComHab_TabA!C356</f>
        <v>20.2359550561798</v>
      </c>
      <c r="D24" s="67" t="n">
        <f aca="false">[1]SortiesComHab_TabA!D356</f>
        <v>105.271020272516</v>
      </c>
      <c r="E24" s="67" t="n">
        <f aca="false">[1]SortiesComHab_TabA!E356</f>
        <v>541.799476439791</v>
      </c>
      <c r="F24" s="67" t="n">
        <f aca="false">[1]SortiesComHab_TabA!F356</f>
        <v>108.96542311192</v>
      </c>
      <c r="G24" s="67" t="n">
        <f aca="false">[1]SortiesComHab_TabA!G356</f>
        <v>44.0707011416664</v>
      </c>
      <c r="H24" s="67" t="n">
        <f aca="false">[1]SortiesComHab_TabA!H356</f>
        <v>171.411994196357</v>
      </c>
      <c r="I24" s="67" t="n">
        <f aca="false">[1]SortiesComHab_TabA!I356</f>
        <v>354.651665878318</v>
      </c>
      <c r="J24" s="67" t="n">
        <f aca="false">[1]SortiesComHab_TabA!J356</f>
        <v>488.322975560481</v>
      </c>
      <c r="K24" s="67" t="str">
        <f aca="false">[1]SortiesComHab_TabA!K356</f>
        <v/>
      </c>
      <c r="L24" s="68" t="n">
        <f aca="false">[1]SortiesComHab_TabA!L356</f>
        <v>333.579725426737</v>
      </c>
    </row>
    <row r="25" customFormat="false" ht="12.75" hidden="false" customHeight="true" outlineLevel="0" collapsed="false">
      <c r="A25" s="10" t="s">
        <v>33</v>
      </c>
      <c r="B25" s="67" t="str">
        <f aca="false">[1]SortiesComHab_TabA!B357</f>
        <v/>
      </c>
      <c r="C25" s="67" t="str">
        <f aca="false">[1]SortiesComHab_TabA!C357</f>
        <v/>
      </c>
      <c r="D25" s="67" t="str">
        <f aca="false">[1]SortiesComHab_TabA!D357</f>
        <v/>
      </c>
      <c r="E25" s="67" t="str">
        <f aca="false">[1]SortiesComHab_TabA!E357</f>
        <v/>
      </c>
      <c r="F25" s="67" t="str">
        <f aca="false">[1]SortiesComHab_TabA!F357</f>
        <v/>
      </c>
      <c r="G25" s="67" t="n">
        <f aca="false">[1]SortiesComHab_TabA!G357</f>
        <v>312.995975810885</v>
      </c>
      <c r="H25" s="67" t="n">
        <f aca="false">[1]SortiesComHab_TabA!H357</f>
        <v>311.763127345896</v>
      </c>
      <c r="I25" s="67" t="n">
        <f aca="false">[1]SortiesComHab_TabA!I357</f>
        <v>479.321148990165</v>
      </c>
      <c r="J25" s="67" t="n">
        <f aca="false">[1]SortiesComHab_TabA!J357</f>
        <v>460.276846596526</v>
      </c>
      <c r="K25" s="67" t="n">
        <f aca="false">[1]SortiesComHab_TabA!K357</f>
        <v>543.53226228197</v>
      </c>
      <c r="L25" s="68" t="n">
        <f aca="false">[1]SortiesComHab_TabA!L357</f>
        <v>473.79340846975</v>
      </c>
      <c r="M25" s="24"/>
      <c r="N25" s="24"/>
      <c r="O25" s="24"/>
      <c r="P25" s="24"/>
      <c r="Q25" s="24"/>
      <c r="R25" s="24"/>
      <c r="S25" s="24"/>
      <c r="T25" s="24"/>
      <c r="U25" s="24"/>
      <c r="V25" s="24"/>
    </row>
    <row r="26" customFormat="false" ht="12.75" hidden="false" customHeight="true" outlineLevel="0" collapsed="false">
      <c r="A26" s="14" t="s">
        <v>34</v>
      </c>
      <c r="B26" s="67" t="str">
        <f aca="false">[1]SortiesComHab_TabA!B358</f>
        <v/>
      </c>
      <c r="C26" s="67" t="str">
        <f aca="false">[1]SortiesComHab_TabA!C358</f>
        <v/>
      </c>
      <c r="D26" s="67" t="str">
        <f aca="false">[1]SortiesComHab_TabA!D358</f>
        <v/>
      </c>
      <c r="E26" s="67" t="str">
        <f aca="false">[1]SortiesComHab_TabA!E358</f>
        <v/>
      </c>
      <c r="F26" s="67" t="str">
        <f aca="false">[1]SortiesComHab_TabA!F358</f>
        <v/>
      </c>
      <c r="G26" s="67" t="n">
        <f aca="false">[1]SortiesComHab_TabA!G358</f>
        <v>105.057688848022</v>
      </c>
      <c r="H26" s="67" t="n">
        <f aca="false">[1]SortiesComHab_TabA!H358</f>
        <v>86.2682701461612</v>
      </c>
      <c r="I26" s="67" t="n">
        <f aca="false">[1]SortiesComHab_TabA!I358</f>
        <v>90.0808805569126</v>
      </c>
      <c r="J26" s="67" t="n">
        <f aca="false">[1]SortiesComHab_TabA!J358</f>
        <v>75.7997368925919</v>
      </c>
      <c r="K26" s="67" t="str">
        <f aca="false">[1]SortiesComHab_TabA!K358</f>
        <v/>
      </c>
      <c r="L26" s="68" t="n">
        <f aca="false">[1]SortiesComHab_TabA!L358</f>
        <v>87.4129024895871</v>
      </c>
      <c r="M26" s="24"/>
      <c r="N26" s="24"/>
      <c r="O26" s="24"/>
      <c r="P26" s="24"/>
      <c r="Q26" s="24"/>
      <c r="R26" s="24"/>
      <c r="S26" s="24"/>
      <c r="T26" s="24"/>
      <c r="U26" s="24"/>
      <c r="V26" s="24"/>
    </row>
    <row r="27" customFormat="false" ht="12.75" hidden="false" customHeight="true" outlineLevel="0" collapsed="false">
      <c r="A27" s="17" t="s">
        <v>35</v>
      </c>
      <c r="B27" s="71" t="n">
        <f aca="false">[1]SortiesComHab_TabA!B359</f>
        <v>5854.14814814815</v>
      </c>
      <c r="C27" s="71" t="n">
        <f aca="false">[1]SortiesComHab_TabA!C359</f>
        <v>20.2359550561798</v>
      </c>
      <c r="D27" s="71" t="n">
        <f aca="false">[1]SortiesComHab_TabA!D359</f>
        <v>333.483967649857</v>
      </c>
      <c r="E27" s="71" t="n">
        <f aca="false">[1]SortiesComHab_TabA!E359</f>
        <v>489.998622756917</v>
      </c>
      <c r="F27" s="71" t="n">
        <f aca="false">[1]SortiesComHab_TabA!F359</f>
        <v>596.648426424724</v>
      </c>
      <c r="G27" s="71" t="n">
        <f aca="false">[1]SortiesComHab_TabA!G359</f>
        <v>317.670089213953</v>
      </c>
      <c r="H27" s="71" t="n">
        <f aca="false">[1]SortiesComHab_TabA!H359</f>
        <v>414.331077110881</v>
      </c>
      <c r="I27" s="71" t="n">
        <f aca="false">[1]SortiesComHab_TabA!I359</f>
        <v>501.145139844799</v>
      </c>
      <c r="J27" s="71" t="n">
        <f aca="false">[1]SortiesComHab_TabA!J359</f>
        <v>486.856748258779</v>
      </c>
      <c r="K27" s="71" t="n">
        <f aca="false">[1]SortiesComHab_TabA!K359</f>
        <v>543.53226228197</v>
      </c>
      <c r="L27" s="71" t="n">
        <f aca="false">[1]SortiesComHab_TabA!L359</f>
        <v>465.035957078021</v>
      </c>
      <c r="M27" s="24"/>
      <c r="N27" s="24"/>
      <c r="O27" s="24"/>
      <c r="P27" s="24"/>
      <c r="Q27" s="24"/>
      <c r="R27" s="24"/>
      <c r="S27" s="24"/>
      <c r="T27" s="24"/>
      <c r="U27" s="24"/>
      <c r="V27" s="24"/>
    </row>
    <row r="28" customFormat="false" ht="12.75" hidden="false" customHeight="true" outlineLevel="0" collapsed="false">
      <c r="A28" s="25" t="s">
        <v>36</v>
      </c>
      <c r="B28" s="75" t="n">
        <f aca="false">[1]SortiesComHab_TabA!B360</f>
        <v>356.928381992584</v>
      </c>
      <c r="C28" s="75" t="n">
        <f aca="false">[1]SortiesComHab_TabA!C360</f>
        <v>352.874547543876</v>
      </c>
      <c r="D28" s="75" t="n">
        <f aca="false">[1]SortiesComHab_TabA!D360</f>
        <v>408.95953308127</v>
      </c>
      <c r="E28" s="75" t="n">
        <f aca="false">[1]SortiesComHab_TabA!E360</f>
        <v>487.744169082615</v>
      </c>
      <c r="F28" s="75" t="n">
        <f aca="false">[1]SortiesComHab_TabA!F360</f>
        <v>548.440029223657</v>
      </c>
      <c r="G28" s="75" t="n">
        <f aca="false">[1]SortiesComHab_TabA!G360</f>
        <v>580.779097736345</v>
      </c>
      <c r="H28" s="75" t="n">
        <f aca="false">[1]SortiesComHab_TabA!H360</f>
        <v>629.64317223773</v>
      </c>
      <c r="I28" s="75" t="n">
        <f aca="false">[1]SortiesComHab_TabA!I360</f>
        <v>672.589441998295</v>
      </c>
      <c r="J28" s="75" t="n">
        <f aca="false">[1]SortiesComHab_TabA!J360</f>
        <v>688.50768909221</v>
      </c>
      <c r="K28" s="75" t="n">
        <f aca="false">[1]SortiesComHab_TabA!K360</f>
        <v>748.170951692036</v>
      </c>
      <c r="L28" s="75" t="n">
        <f aca="false">[1]SortiesComHab_TabA!L360</f>
        <v>583.926726017121</v>
      </c>
      <c r="M28" s="24"/>
      <c r="N28" s="24"/>
      <c r="O28" s="24"/>
      <c r="P28" s="24"/>
      <c r="Q28" s="24"/>
      <c r="R28" s="24"/>
      <c r="S28" s="24"/>
      <c r="T28" s="24"/>
      <c r="U28" s="24"/>
      <c r="V28" s="24"/>
    </row>
    <row r="29" customFormat="false" ht="12.75" hidden="false" customHeight="true" outlineLevel="0" collapsed="false">
      <c r="A29" s="27" t="s">
        <v>37</v>
      </c>
      <c r="B29" s="28"/>
      <c r="C29" s="28"/>
      <c r="D29" s="28"/>
      <c r="E29" s="28"/>
      <c r="F29" s="28"/>
      <c r="G29" s="28"/>
      <c r="H29" s="28"/>
      <c r="I29" s="28"/>
      <c r="J29" s="28"/>
      <c r="K29" s="28"/>
      <c r="L29" s="28"/>
    </row>
    <row r="30" customFormat="false" ht="12.75" hidden="false" customHeight="false" outlineLevel="0" collapsed="false">
      <c r="A30" s="85"/>
      <c r="B30" s="86"/>
      <c r="C30" s="86"/>
      <c r="D30" s="86"/>
      <c r="E30" s="86"/>
      <c r="F30" s="86"/>
      <c r="G30" s="86"/>
      <c r="H30" s="86"/>
      <c r="I30" s="86"/>
      <c r="J30" s="86"/>
      <c r="K30" s="86"/>
      <c r="L30" s="87"/>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59:06Z</dcterms:created>
  <dc:creator>FLOURY Marie-Christine (DGCL)</dc:creator>
  <dc:description/>
  <dc:language>en-US</dc:language>
  <cp:lastModifiedBy>VAYNE Maxime</cp:lastModifiedBy>
  <cp:lastPrinted>2022-10-11T12:06:54Z</cp:lastPrinted>
  <dcterms:modified xsi:type="dcterms:W3CDTF">2025-07-17T12:39:39Z</dcterms:modified>
  <cp:revision>0</cp:revision>
  <dc:subject/>
  <dc:title/>
</cp:coreProperties>
</file>