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4"/>
  </bookViews>
  <sheets>
    <sheet name="Evol PTH 2022 2023 Tab1-7a" sheetId="1" state="visible" r:id="rId2"/>
    <sheet name="Evol PTH 2022 2023 Tab1-7b" sheetId="2" state="visible" r:id="rId3"/>
    <sheet name="Evol PTHLV 2022 2023 Tab1-7a" sheetId="3" state="visible" r:id="rId4"/>
    <sheet name="Evol PTHLV 2022 2023 Tab1-7b" sheetId="4" state="visible" r:id="rId5"/>
    <sheet name="Evol PFB 2022 2023 Tab1-7a" sheetId="5" state="visible" r:id="rId6"/>
    <sheet name="Evol PFB 2022 2023 Tab1-7b" sheetId="6" state="visible" r:id="rId7"/>
    <sheet name="Evol PFNB 2022 2023 Tab1-7a" sheetId="7" state="visible" r:id="rId8"/>
    <sheet name="Evol PFNB 2022 2023 Tab1-7b" sheetId="8" state="visible" r:id="rId9"/>
    <sheet name="Evol PCFE 2022 2023 Tab1-7a" sheetId="9" state="visible" r:id="rId10"/>
    <sheet name="Evol PCFE 2022 2023 Tab1-7b" sheetId="10" state="visible" r:id="rId11"/>
    <sheet name="Evol IFER 2022 2023 Tab1-7a" sheetId="11" state="visible" r:id="rId12"/>
    <sheet name="Evol IFER 2022 2023 Tab1-7b" sheetId="12" state="visible" r:id="rId13"/>
    <sheet name="Evol TASCOM 2022 2023 Tab1-7a" sheetId="13" state="visible" r:id="rId14"/>
    <sheet name="Evol TASCOM 2022 2023 Tab1-7b" sheetId="14" state="visible" r:id="rId15"/>
    <sheet name="Evol CD 2022 2023 Tab1-7" sheetId="15" state="visible" r:id="rId16"/>
    <sheet name="Evol TEOM 2022 2023 Tab1-7a" sheetId="16" state="visible" r:id="rId17"/>
    <sheet name="Evol TEOM 2022 2023 Tab1-7b" sheetId="17" state="visible" r:id="rId18"/>
  </sheets>
  <externalReferences>
    <externalReference r:id="rId19"/>
    <externalReference r:id="rId20"/>
  </externalReferences>
  <definedNames>
    <definedName function="false" hidden="false" localSheetId="14" name="_xlnm.Print_Area" vbProcedure="false">'Evol CD 2022 2023 Tab1-7'!$A$1:$H$118</definedName>
    <definedName function="false" hidden="false" localSheetId="10" name="_xlnm.Print_Area" vbProcedure="false">'Evol IFER 2022 2023 Tab1-7a'!$A$1:$L$31</definedName>
    <definedName function="false" hidden="false" localSheetId="11" name="_xlnm.Print_Area" vbProcedure="false">'Evol IFER 2022 2023 Tab1-7b'!$A$1:$L$25</definedName>
    <definedName function="false" hidden="false" localSheetId="8" name="_xlnm.Print_Area" vbProcedure="false">'Evol PCFE 2022 2023 Tab1-7a'!$A$1:$L$31</definedName>
    <definedName function="false" hidden="false" localSheetId="9" name="_xlnm.Print_Area" vbProcedure="false">'Evol PCFE 2022 2023 Tab1-7b'!$A$1:$L$25</definedName>
    <definedName function="false" hidden="false" localSheetId="4" name="_xlnm.Print_Area" vbProcedure="false">'Evol PFB 2022 2023 Tab1-7a'!$A$1:$L$31</definedName>
    <definedName function="false" hidden="false" localSheetId="5" name="_xlnm.Print_Area" vbProcedure="false">'Evol PFB 2022 2023 Tab1-7b'!$A$1:$L$25</definedName>
    <definedName function="false" hidden="false" localSheetId="6" name="_xlnm.Print_Area" vbProcedure="false">'Evol PFNB 2022 2023 Tab1-7a'!$A$1:$L$31</definedName>
    <definedName function="false" hidden="false" localSheetId="7" name="_xlnm.Print_Area" vbProcedure="false">'Evol PFNB 2022 2023 Tab1-7b'!$A$1:$L$25</definedName>
    <definedName function="false" hidden="false" localSheetId="0" name="_xlnm.Print_Area" vbProcedure="false">'Evol PTH 2022 2023 Tab1-7a'!$A$1:$L$36</definedName>
    <definedName function="false" hidden="false" localSheetId="1" name="_xlnm.Print_Area" vbProcedure="false">'Evol PTH 2022 2023 Tab1-7b'!$A$1:$L$25</definedName>
    <definedName function="false" hidden="false" localSheetId="2" name="_xlnm.Print_Area" vbProcedure="false">'Evol PTHLV 2022 2023 Tab1-7a'!$A$1:$L$31</definedName>
    <definedName function="false" hidden="false" localSheetId="3" name="_xlnm.Print_Area" vbProcedure="false">'Evol PTHLV 2022 2023 Tab1-7b'!$A$1:$L$25</definedName>
    <definedName function="false" hidden="false" localSheetId="12" name="_xlnm.Print_Area" vbProcedure="false">'Evol TASCOM 2022 2023 Tab1-7a'!$A$1:$L$31</definedName>
    <definedName function="false" hidden="false" localSheetId="13" name="_xlnm.Print_Area" vbProcedure="false">'Evol TASCOM 2022 2023 Tab1-7b'!$A$1:$L$25</definedName>
    <definedName function="false" hidden="false" localSheetId="15" name="_xlnm.Print_Area" vbProcedure="false">'Evol TEOM 2022 2023 Tab1-7a'!$A$1:$L$31</definedName>
    <definedName function="false" hidden="false" localSheetId="16" name="_xlnm.Print_Area" vbProcedure="false">'Evol TEOM 2022 2023 Tab1-7b'!$A$1:$L$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267">
  <si>
    <t xml:space="preserve">A1.7 - Évolution des produits des communes</t>
  </si>
  <si>
    <t xml:space="preserve">Pour le calcul des évolutions, les communes sont rattachées en 2022 et 2023 à leurs strates et intercommunalités d’appartenance de 2023</t>
  </si>
  <si>
    <r>
      <rPr>
        <b val="true"/>
        <sz val="14"/>
        <rFont val="Calibri"/>
        <family val="2"/>
      </rPr>
      <t xml:space="preserve">Évolution de 2022 à 2023 des produits de la taxe d'habitation sur les résidences secondaires</t>
    </r>
    <r>
      <rPr>
        <b val="true"/>
        <vertAlign val="superscript"/>
        <sz val="14"/>
        <rFont val="Calibri"/>
        <family val="2"/>
      </rPr>
      <t xml:space="preserve">(a)</t>
    </r>
    <r>
      <rPr>
        <b val="true"/>
        <sz val="14"/>
        <rFont val="Calibri"/>
        <family val="2"/>
      </rPr>
      <t xml:space="preserve"> des communes</t>
    </r>
  </si>
  <si>
    <t xml:space="preserve">en pourcentage</t>
  </si>
  <si>
    <t xml:space="preserve">Taille des communes en nombre d'habitants en 2023</t>
  </si>
  <si>
    <t xml:space="preserve">Moins de 250 hab.</t>
  </si>
  <si>
    <t xml:space="preserve">De 250 à 
500 hab.</t>
  </si>
  <si>
    <t xml:space="preserve">De 500 à
2 000 hab.</t>
  </si>
  <si>
    <t xml:space="preserve">De 2 000 à
3 500 hab.</t>
  </si>
  <si>
    <t xml:space="preserve">De 3 500 à
5 000 hab.</t>
  </si>
  <si>
    <t xml:space="preserve">De 5 000 à
10 000 hab.</t>
  </si>
  <si>
    <t xml:space="preserve">De 10 000 à
20 000 hab.</t>
  </si>
  <si>
    <t xml:space="preserve">De 20 000 à
50 000 hab.</t>
  </si>
  <si>
    <t xml:space="preserve">De 50 000 à
100 000 hab.</t>
  </si>
  <si>
    <t xml:space="preserve">100 000 hab. 
et plus</t>
  </si>
  <si>
    <t xml:space="preserve">Ensemble</t>
  </si>
  <si>
    <t xml:space="preserve">Auvergne-Rhône-Alpes</t>
  </si>
  <si>
    <t xml:space="preserve">Bourgogne-Franche-Comté</t>
  </si>
  <si>
    <t xml:space="preserve">Bretagne</t>
  </si>
  <si>
    <t xml:space="preserve">Centre-Val de Loire</t>
  </si>
  <si>
    <t xml:space="preserve">Corse</t>
  </si>
  <si>
    <t xml:space="preserve">Grand Est</t>
  </si>
  <si>
    <t xml:space="preserve">Hauts-de-France</t>
  </si>
  <si>
    <t xml:space="preserve">Normandie</t>
  </si>
  <si>
    <t xml:space="preserve">Nouvelle-Aquitaine</t>
  </si>
  <si>
    <t xml:space="preserve">Occitanie</t>
  </si>
  <si>
    <t xml:space="preserve">Pays de la Loire</t>
  </si>
  <si>
    <t xml:space="preserve">Provence-Alpes-Côte d'Azur</t>
  </si>
  <si>
    <t xml:space="preserve">France Métropolitaine hors Île-de-France</t>
  </si>
  <si>
    <t xml:space="preserve">Île-de-France </t>
  </si>
  <si>
    <t xml:space="preserve">France Métropolitaine</t>
  </si>
  <si>
    <t xml:space="preserve">Guadeloupe</t>
  </si>
  <si>
    <t xml:space="preserve">Martinique</t>
  </si>
  <si>
    <t xml:space="preserve">Guyane</t>
  </si>
  <si>
    <t xml:space="preserve">La Réunion</t>
  </si>
  <si>
    <t xml:space="preserve">Mayotte</t>
  </si>
  <si>
    <t xml:space="preserve">Outre-mer</t>
  </si>
  <si>
    <t xml:space="preserve">France entière</t>
  </si>
  <si>
    <t xml:space="preserve">Source : DGCL. Données DGFIP, REI.</t>
  </si>
  <si>
    <t xml:space="preserve">(a) : Y compris la majorations sur les résidences secondaires
Seules les évolutions des produits de la taxe d’habitation sur les résidences secondaires (THRS) entre 2021 et 2022 sont présentées ici car les communes ne perçoivent plus la taxe d’habitation sur les résidences principales (THRP), suite à la réforme de la fiscalité locale. </t>
  </si>
  <si>
    <t xml:space="preserve">Type d'EPCI de rattachement en 2023</t>
  </si>
  <si>
    <t xml:space="preserve">Communauté d'agglomération</t>
  </si>
  <si>
    <t xml:space="preserve">          à fiscalité professionnelle unique</t>
  </si>
  <si>
    <t xml:space="preserve">Communauté urbaine</t>
  </si>
  <si>
    <t xml:space="preserve">          à fiscalité additionnelle</t>
  </si>
  <si>
    <t xml:space="preserve">Communauté de communes</t>
  </si>
  <si>
    <t xml:space="preserve">Métropole yc la métropole de Lyon</t>
  </si>
  <si>
    <t xml:space="preserve">Communes isolées</t>
  </si>
  <si>
    <t xml:space="preserve">Groupement à fiscalité professionnelle unique </t>
  </si>
  <si>
    <t xml:space="preserve">Groupement à fiscalité additionnelle</t>
  </si>
  <si>
    <t xml:space="preserve">(a) : Y compris la majorations sur les résidences secondaires
Seules les évolutions des produits de la taxe d’habitation sur les résidences secondaires (THRS) entre 2022 et 2023 sont présentées ici car les communes ne perçoivent plus la taxe d’habitation sur les résidences principales (THRP), suite à la réforme de la fiscalité locale. </t>
  </si>
  <si>
    <t xml:space="preserve">Évolution de 2022 à 2023 des produits de la taxe d'habitation sur les logements vacants des communes</t>
  </si>
  <si>
    <t xml:space="preserve">3Type d'EPCI de rattachement en 2023</t>
  </si>
  <si>
    <r>
      <rPr>
        <b val="true"/>
        <sz val="14"/>
        <rFont val="Calibri"/>
        <family val="2"/>
      </rPr>
      <t xml:space="preserve">Évolution de 2022 à 2023 des produits de la taxe foncière sur les propriétés bâties</t>
    </r>
    <r>
      <rPr>
        <b val="true"/>
        <vertAlign val="superscript"/>
        <sz val="14"/>
        <rFont val="Calibri"/>
        <family val="2"/>
      </rPr>
      <t xml:space="preserve">(a)</t>
    </r>
    <r>
      <rPr>
        <b val="true"/>
        <sz val="14"/>
        <rFont val="Calibri"/>
        <family val="2"/>
      </rPr>
      <t xml:space="preserve"> des communes</t>
    </r>
  </si>
  <si>
    <t xml:space="preserve">A partir de 2021, les communes perçoivent la part départementale de la taxe foncière sur les propriétés bâties (TFPB) en compensation de la perte des recettes de la THRP.</t>
  </si>
  <si>
    <r>
      <rPr>
        <b val="true"/>
        <sz val="14"/>
        <rFont val="Calibri"/>
        <family val="2"/>
      </rPr>
      <t xml:space="preserve">Évolution de 2022 à 2023 des produits de la taxe foncière sur les propriétés non bâties</t>
    </r>
    <r>
      <rPr>
        <b val="true"/>
        <vertAlign val="superscript"/>
        <sz val="14"/>
        <rFont val="Calibri"/>
        <family val="2"/>
      </rPr>
      <t xml:space="preserve">(a)</t>
    </r>
    <r>
      <rPr>
        <b val="true"/>
        <sz val="14"/>
        <rFont val="Calibri"/>
        <family val="2"/>
      </rPr>
      <t xml:space="preserve"> des communes</t>
    </r>
  </si>
  <si>
    <t xml:space="preserve">(a) : Y compris la taxe additionnelle au foncier non bâti</t>
  </si>
  <si>
    <t xml:space="preserve">Évolution de 2022 à 2023 des produits de la cotisation foncière des entreprises des communes</t>
  </si>
  <si>
    <t xml:space="preserve">Évolution de 2022 à 2023 des produits des impositions forfaitaires sur les entreprises de réseaux des communes</t>
  </si>
  <si>
    <t xml:space="preserve">Évolution de 2022 à 2023 des produits de la taxe sur les surfaces commerciales des communes</t>
  </si>
  <si>
    <t xml:space="preserve">Évolution de 2022 à 2023 des produits des contributions directes des communes</t>
  </si>
  <si>
    <t xml:space="preserve">Départements</t>
  </si>
  <si>
    <t xml:space="preserve">THRS</t>
  </si>
  <si>
    <t xml:space="preserve">FB</t>
  </si>
  <si>
    <t xml:space="preserve">FnB</t>
  </si>
  <si>
    <t xml:space="preserve">CFE</t>
  </si>
  <si>
    <t xml:space="preserve">IFER</t>
  </si>
  <si>
    <t xml:space="preserve">TASCOM</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09</t>
  </si>
  <si>
    <t xml:space="preserve">Ariège</t>
  </si>
  <si>
    <t xml:space="preserve">10</t>
  </si>
  <si>
    <t xml:space="preserve">Aube</t>
  </si>
  <si>
    <t xml:space="preserve">11</t>
  </si>
  <si>
    <t xml:space="preserve">Aude</t>
  </si>
  <si>
    <t xml:space="preserve">12</t>
  </si>
  <si>
    <t xml:space="preserve">Aveyron</t>
  </si>
  <si>
    <t xml:space="preserve">13</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1</t>
  </si>
  <si>
    <t xml:space="preserve">Côte-d'Or</t>
  </si>
  <si>
    <t xml:space="preserve">22</t>
  </si>
  <si>
    <t xml:space="preserve">Côtes-d'Armor</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t xml:space="preserve">Évolution de 2022 à 2023 des produits des contributions directes des communes (suite)</t>
  </si>
  <si>
    <t xml:space="preserve">51</t>
  </si>
  <si>
    <t xml:space="preserve">Marne</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 de Belfort</t>
  </si>
  <si>
    <t xml:space="preserve">91</t>
  </si>
  <si>
    <t xml:space="preserve">Essonne</t>
  </si>
  <si>
    <t xml:space="preserve">92</t>
  </si>
  <si>
    <t xml:space="preserve">Hauts-de -Seine</t>
  </si>
  <si>
    <t xml:space="preserve">93</t>
  </si>
  <si>
    <t xml:space="preserve">Seine-Saint-Denis</t>
  </si>
  <si>
    <t xml:space="preserve">94</t>
  </si>
  <si>
    <t xml:space="preserve">Val-de-Marne</t>
  </si>
  <si>
    <t xml:space="preserve">95</t>
  </si>
  <si>
    <t xml:space="preserve">Val-d'Oise</t>
  </si>
  <si>
    <t xml:space="preserve">France Métropolitaine hors Paris</t>
  </si>
  <si>
    <t xml:space="preserve">75</t>
  </si>
  <si>
    <t xml:space="preserve">Paris</t>
  </si>
  <si>
    <t xml:space="preserve">971</t>
  </si>
  <si>
    <t xml:space="preserve">972</t>
  </si>
  <si>
    <t xml:space="preserve">973</t>
  </si>
  <si>
    <t xml:space="preserve">974</t>
  </si>
  <si>
    <t xml:space="preserve">Réunion</t>
  </si>
  <si>
    <r>
      <rPr>
        <b val="true"/>
        <sz val="14"/>
        <rFont val="Calibri"/>
        <family val="2"/>
      </rPr>
      <t xml:space="preserve">Évolution de 2022 à 2023 des produits de la taxe d'enlèvement des ordures ménagères</t>
    </r>
    <r>
      <rPr>
        <b val="true"/>
        <vertAlign val="superscript"/>
        <sz val="14"/>
        <rFont val="Calibri"/>
        <family val="2"/>
      </rPr>
      <t xml:space="preserve">(a)</t>
    </r>
    <r>
      <rPr>
        <b val="true"/>
        <sz val="14"/>
        <rFont val="Calibri"/>
        <family val="2"/>
      </rPr>
      <t xml:space="preserve"> des communes</t>
    </r>
  </si>
  <si>
    <t xml:space="preserve">(a) : Y compris la part incitative à la TEOM</t>
  </si>
  <si>
    <t xml:space="preserve">                                                                                                                                                                                                                                                                                                                                                                         </t>
  </si>
  <si>
    <t xml:space="preserve">Évolution de 2022 à 2023 des produits de la taxe d'enlèvement des ordures ménagères(a) des communes</t>
  </si>
</sst>
</file>

<file path=xl/styles.xml><?xml version="1.0" encoding="utf-8"?>
<styleSheet xmlns="http://schemas.openxmlformats.org/spreadsheetml/2006/main">
  <numFmts count="6">
    <numFmt numFmtId="164" formatCode="General"/>
    <numFmt numFmtId="165" formatCode="#,##0.0"/>
    <numFmt numFmtId="166" formatCode="#,##0"/>
    <numFmt numFmtId="167" formatCode="_-* #,##0.00\ _€_-;\-* #,##0.00\ _€_-;_-* \-??\ _€_-;_-@_-"/>
    <numFmt numFmtId="168" formatCode="#,##0.0_ ;\-#,##0.0\ "/>
    <numFmt numFmtId="169" formatCode="0.0;\-0.0"/>
  </numFmts>
  <fonts count="21">
    <font>
      <sz val="10"/>
      <name val="Arial"/>
      <family val="0"/>
    </font>
    <font>
      <sz val="10"/>
      <name val="Arial"/>
      <family val="0"/>
    </font>
    <font>
      <sz val="10"/>
      <name val="Arial"/>
      <family val="0"/>
    </font>
    <font>
      <sz val="10"/>
      <name val="Arial"/>
      <family val="0"/>
    </font>
    <font>
      <sz val="10"/>
      <name val="MS Sans Serif"/>
      <family val="2"/>
    </font>
    <font>
      <sz val="10"/>
      <name val="Calibri"/>
      <family val="2"/>
    </font>
    <font>
      <b val="true"/>
      <sz val="14"/>
      <color rgb="FF0000FF"/>
      <name val="Calibri"/>
      <family val="2"/>
    </font>
    <font>
      <sz val="8"/>
      <name val="Calibri"/>
      <family val="2"/>
    </font>
    <font>
      <b val="true"/>
      <sz val="14"/>
      <name val="Calibri"/>
      <family val="2"/>
    </font>
    <font>
      <b val="true"/>
      <vertAlign val="superscript"/>
      <sz val="14"/>
      <name val="Calibri"/>
      <family val="2"/>
    </font>
    <font>
      <i val="true"/>
      <sz val="8"/>
      <name val="Calibri"/>
      <family val="2"/>
    </font>
    <font>
      <b val="true"/>
      <sz val="8"/>
      <name val="Calibri"/>
      <family val="2"/>
    </font>
    <font>
      <sz val="8"/>
      <color rgb="FF000000"/>
      <name val="Calibri"/>
      <family val="2"/>
    </font>
    <font>
      <b val="true"/>
      <i val="true"/>
      <sz val="8"/>
      <color rgb="FF0000FF"/>
      <name val="Calibri"/>
      <family val="2"/>
    </font>
    <font>
      <sz val="11"/>
      <color rgb="FF000000"/>
      <name val="Calibri"/>
      <family val="2"/>
    </font>
    <font>
      <b val="true"/>
      <sz val="8"/>
      <color rgb="FF0000FF"/>
      <name val="Calibri"/>
      <family val="2"/>
    </font>
    <font>
      <i val="true"/>
      <sz val="8"/>
      <color rgb="FF000000"/>
      <name val="Calibri"/>
      <family val="2"/>
    </font>
    <font>
      <b val="true"/>
      <i val="true"/>
      <sz val="8"/>
      <color rgb="FF000000"/>
      <name val="Calibri"/>
      <family val="2"/>
    </font>
    <font>
      <b val="true"/>
      <sz val="10"/>
      <name val="Calibri"/>
      <family val="2"/>
    </font>
    <font>
      <sz val="10"/>
      <color rgb="FF000000"/>
      <name val="Calibri"/>
      <family val="2"/>
    </font>
    <font>
      <sz val="10"/>
      <color rgb="FFFFFFFF"/>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dashed"/>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ashed"/>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11" fillId="2" borderId="1" xfId="25" applyFont="true" applyBorder="true" applyAlignment="true" applyProtection="false">
      <alignment horizontal="center" vertical="center" textRotation="0" wrapText="tru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65" fontId="7" fillId="2" borderId="0" xfId="25" applyFont="true" applyBorder="false" applyAlignment="true" applyProtection="false">
      <alignment horizontal="right" vertical="center" textRotation="0" wrapText="false" indent="1" shrinkToFit="false"/>
      <protection locked="true" hidden="false"/>
    </xf>
    <xf numFmtId="165" fontId="11" fillId="2" borderId="0" xfId="25" applyFont="true" applyBorder="false" applyAlignment="true" applyProtection="false">
      <alignment horizontal="right" vertical="center" textRotation="0" wrapText="false" indent="1"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5" fontId="12" fillId="2" borderId="0" xfId="25" applyFont="true" applyBorder="false" applyAlignment="true" applyProtection="false">
      <alignment horizontal="right" vertical="center" textRotation="0" wrapText="false" indent="1" shrinkToFit="false"/>
      <protection locked="true" hidden="false"/>
    </xf>
    <xf numFmtId="164" fontId="13" fillId="2" borderId="2" xfId="25" applyFont="true" applyBorder="true" applyAlignment="true" applyProtection="false">
      <alignment horizontal="general" vertical="center" textRotation="0" wrapText="false" indent="0" shrinkToFit="false"/>
      <protection locked="true" hidden="false"/>
    </xf>
    <xf numFmtId="165" fontId="13" fillId="2" borderId="2" xfId="25" applyFont="true" applyBorder="true" applyAlignment="true" applyProtection="false">
      <alignment horizontal="right" vertical="center" textRotation="0" wrapText="false" indent="1" shrinkToFit="false"/>
      <protection locked="true" hidden="false"/>
    </xf>
    <xf numFmtId="164" fontId="7" fillId="2" borderId="2" xfId="25" applyFont="true" applyBorder="true" applyAlignment="true" applyProtection="false">
      <alignment horizontal="general" vertical="center" textRotation="0" wrapText="false" indent="0" shrinkToFit="false"/>
      <protection locked="true" hidden="false"/>
    </xf>
    <xf numFmtId="165" fontId="7" fillId="2" borderId="2" xfId="25" applyFont="true" applyBorder="true" applyAlignment="true" applyProtection="false">
      <alignment horizontal="right" vertical="center" textRotation="0" wrapText="false" indent="1" shrinkToFit="false"/>
      <protection locked="true" hidden="false"/>
    </xf>
    <xf numFmtId="165" fontId="11" fillId="2" borderId="2" xfId="25" applyFont="true" applyBorder="true" applyAlignment="true" applyProtection="false">
      <alignment horizontal="right" vertical="center" textRotation="0" wrapText="false" indent="1" shrinkToFit="false"/>
      <protection locked="true" hidden="false"/>
    </xf>
    <xf numFmtId="166"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5" applyFont="true" applyBorder="false" applyAlignment="true" applyProtection="false">
      <alignment horizontal="general" vertical="center" textRotation="0" wrapText="tru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13" fillId="2" borderId="3" xfId="25" applyFont="true" applyBorder="true" applyAlignment="true" applyProtection="false">
      <alignment horizontal="general" vertical="center" textRotation="0" wrapText="false" indent="0" shrinkToFit="false"/>
      <protection locked="true" hidden="false"/>
    </xf>
    <xf numFmtId="165" fontId="13" fillId="2" borderId="3" xfId="25" applyFont="true" applyBorder="true" applyAlignment="true" applyProtection="false">
      <alignment horizontal="right" vertical="center" textRotation="0" wrapText="false" indent="1" shrinkToFit="false"/>
      <protection locked="true" hidden="false"/>
    </xf>
    <xf numFmtId="164" fontId="10" fillId="2" borderId="0" xfId="26"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left" vertical="center" textRotation="0" wrapText="true" indent="0" shrinkToFit="false"/>
      <protection locked="true" hidden="false"/>
    </xf>
    <xf numFmtId="164" fontId="10" fillId="2" borderId="0" xfId="25" applyFont="true" applyBorder="true" applyAlignment="true" applyProtection="false">
      <alignment horizontal="justify" vertical="center" textRotation="0" wrapText="true" indent="0" shrinkToFit="false"/>
      <protection locked="true" hidden="false"/>
    </xf>
    <xf numFmtId="164" fontId="10" fillId="2" borderId="0" xfId="25" applyFont="true" applyBorder="false" applyAlignment="true" applyProtection="false">
      <alignment horizontal="general" vertical="center" textRotation="0" wrapText="tru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0" fillId="2" borderId="1" xfId="20" applyFont="true" applyBorder="true" applyAlignment="true" applyProtection="false">
      <alignment horizontal="general" vertical="center" textRotation="0" wrapText="false" indent="0" shrinkToFit="false"/>
      <protection locked="true" hidden="false"/>
    </xf>
    <xf numFmtId="164" fontId="11" fillId="2" borderId="0" xfId="25" applyFont="true" applyBorder="true" applyAlignment="true" applyProtection="false">
      <alignment horizontal="general" vertical="center" textRotation="0" wrapText="true" indent="0" shrinkToFit="false"/>
      <protection locked="true" hidden="false"/>
    </xf>
    <xf numFmtId="164" fontId="5" fillId="2" borderId="0" xfId="25" applyFont="true" applyBorder="false" applyAlignment="true" applyProtection="false">
      <alignment horizontal="right" vertical="center" textRotation="0" wrapText="true" indent="0" shrinkToFit="false"/>
      <protection locked="true" hidden="false"/>
    </xf>
    <xf numFmtId="166" fontId="7" fillId="2" borderId="0" xfId="25" applyFont="true" applyBorder="false" applyAlignment="true" applyProtection="false">
      <alignment horizontal="right" vertical="center" textRotation="0" wrapText="true" indent="0" shrinkToFit="false"/>
      <protection locked="true" hidden="false"/>
    </xf>
    <xf numFmtId="164" fontId="15" fillId="2" borderId="0" xfId="25" applyFont="true" applyBorder="true" applyAlignment="true" applyProtection="false">
      <alignment horizontal="general" vertical="center" textRotation="0" wrapText="true" indent="0" shrinkToFit="false"/>
      <protection locked="true" hidden="false"/>
    </xf>
    <xf numFmtId="168" fontId="15" fillId="0" borderId="0" xfId="15" applyFont="true" applyBorder="true" applyAlignment="true" applyProtection="true">
      <alignment horizontal="right" vertical="center" textRotation="0" wrapText="false" indent="1" shrinkToFit="false"/>
      <protection locked="true" hidden="false"/>
    </xf>
    <xf numFmtId="164" fontId="10" fillId="2" borderId="0" xfId="25" applyFont="true" applyBorder="true" applyAlignment="true" applyProtection="false">
      <alignment horizontal="general" vertical="center" textRotation="0" wrapText="true" indent="0" shrinkToFit="false"/>
      <protection locked="true" hidden="false"/>
    </xf>
    <xf numFmtId="168" fontId="16" fillId="0" borderId="0" xfId="15" applyFont="true" applyBorder="true" applyAlignment="true" applyProtection="true">
      <alignment horizontal="right" vertical="center" textRotation="0" wrapText="false" indent="1" shrinkToFit="false"/>
      <protection locked="true" hidden="false"/>
    </xf>
    <xf numFmtId="168" fontId="17" fillId="0" borderId="0" xfId="15" applyFont="true" applyBorder="true" applyAlignment="true" applyProtection="true">
      <alignment horizontal="right" vertical="center" textRotation="0" wrapText="false" indent="1" shrinkToFit="false"/>
      <protection locked="true" hidden="false"/>
    </xf>
    <xf numFmtId="168" fontId="13" fillId="0" borderId="0" xfId="15" applyFont="true" applyBorder="true" applyAlignment="true" applyProtection="true">
      <alignment horizontal="right" vertical="center" textRotation="0" wrapText="false" indent="1" shrinkToFit="false"/>
      <protection locked="true" hidden="false"/>
    </xf>
    <xf numFmtId="164" fontId="13" fillId="2" borderId="4" xfId="25" applyFont="true" applyBorder="true" applyAlignment="true" applyProtection="false">
      <alignment horizontal="general" vertical="center" textRotation="0" wrapText="true" indent="0" shrinkToFit="false"/>
      <protection locked="true" hidden="false"/>
    </xf>
    <xf numFmtId="168" fontId="13" fillId="0" borderId="4" xfId="15" applyFont="true" applyBorder="true" applyAlignment="true" applyProtection="true">
      <alignment horizontal="right" vertical="center" textRotation="0" wrapText="false" indent="1" shrinkToFit="false"/>
      <protection locked="true" hidden="false"/>
    </xf>
    <xf numFmtId="164" fontId="13" fillId="2" borderId="0" xfId="25" applyFont="true" applyBorder="true" applyAlignment="true" applyProtection="false">
      <alignment horizontal="general" vertical="center" textRotation="0" wrapText="true" indent="0" shrinkToFit="false"/>
      <protection locked="true" hidden="false"/>
    </xf>
    <xf numFmtId="164" fontId="13" fillId="2" borderId="2" xfId="25" applyFont="true" applyBorder="true" applyAlignment="true" applyProtection="false">
      <alignment horizontal="general" vertical="center" textRotation="0" wrapText="true" indent="0" shrinkToFit="false"/>
      <protection locked="true" hidden="false"/>
    </xf>
    <xf numFmtId="168" fontId="13" fillId="0" borderId="2" xfId="15" applyFont="true" applyBorder="true" applyAlignment="true" applyProtection="true">
      <alignment horizontal="right" vertical="center" textRotation="0" wrapText="false" indent="1" shrinkToFit="false"/>
      <protection locked="true" hidden="false"/>
    </xf>
    <xf numFmtId="164" fontId="13" fillId="2" borderId="3" xfId="25" applyFont="true" applyBorder="true" applyAlignment="true" applyProtection="false">
      <alignment horizontal="general" vertical="center" textRotation="0" wrapText="true" indent="0" shrinkToFit="false"/>
      <protection locked="true" hidden="false"/>
    </xf>
    <xf numFmtId="168" fontId="13" fillId="0" borderId="3" xfId="15" applyFont="true" applyBorder="true" applyAlignment="true" applyProtection="true">
      <alignment horizontal="right" vertical="center" textRotation="0" wrapText="false" indent="1" shrinkToFit="false"/>
      <protection locked="true" hidden="false"/>
    </xf>
    <xf numFmtId="164" fontId="10" fillId="2" borderId="5" xfId="25"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left" vertical="center" textRotation="0" wrapText="false" indent="0" shrinkToFit="false"/>
      <protection locked="true" hidden="false"/>
    </xf>
    <xf numFmtId="164" fontId="10" fillId="2" borderId="0" xfId="25" applyFont="true" applyBorder="false" applyAlignment="true" applyProtection="false">
      <alignment horizontal="left"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10" fillId="2" borderId="0" xfId="25" applyFont="true" applyBorder="true" applyAlignment="true" applyProtection="false">
      <alignment horizontal="justify" vertical="center" textRotation="0" wrapText="false" indent="0" shrinkToFit="false"/>
      <protection locked="true" hidden="false"/>
    </xf>
    <xf numFmtId="164" fontId="5" fillId="2" borderId="0" xfId="25" applyFont="true" applyBorder="false" applyAlignment="true" applyProtection="false">
      <alignment horizontal="center" vertical="center" textRotation="0" wrapText="fals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6" applyFont="true" applyBorder="false" applyAlignment="true" applyProtection="false">
      <alignment horizontal="left" vertical="center"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true" applyProtection="false">
      <alignment horizontal="general" vertical="bottom"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6"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general" vertical="center" textRotation="0" wrapText="tru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7" fillId="2" borderId="0" xfId="25" applyFont="true" applyBorder="true" applyAlignment="true" applyProtection="false">
      <alignment horizontal="general" vertical="center" textRotation="0" wrapText="false" indent="0" shrinkToFit="false"/>
      <protection locked="true" hidden="false"/>
    </xf>
    <xf numFmtId="164" fontId="7" fillId="2" borderId="0" xfId="25"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1" fillId="2" borderId="6" xfId="25" applyFont="true" applyBorder="true" applyAlignment="true" applyProtection="false">
      <alignment horizontal="center" vertical="center" textRotation="0" wrapText="true" indent="0" shrinkToFit="false"/>
      <protection locked="true" hidden="false"/>
    </xf>
    <xf numFmtId="164" fontId="11" fillId="2" borderId="7" xfId="25" applyFont="true" applyBorder="true" applyAlignment="true" applyProtection="false">
      <alignment horizontal="center" vertical="center" textRotation="0" wrapText="true" indent="0" shrinkToFit="false"/>
      <protection locked="true" hidden="false"/>
    </xf>
    <xf numFmtId="164" fontId="11" fillId="2" borderId="2" xfId="25" applyFont="true" applyBorder="true" applyAlignment="true" applyProtection="false">
      <alignment horizontal="center" vertical="center" textRotation="0" wrapText="true" indent="0" shrinkToFit="false"/>
      <protection locked="true" hidden="false"/>
    </xf>
    <xf numFmtId="164" fontId="11" fillId="2" borderId="8" xfId="25" applyFont="true" applyBorder="true" applyAlignment="true" applyProtection="false">
      <alignment horizontal="center" vertical="center" textRotation="0" wrapText="true" indent="0" shrinkToFit="false"/>
      <protection locked="true" hidden="false"/>
    </xf>
    <xf numFmtId="164" fontId="11" fillId="2" borderId="9" xfId="25"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7" fillId="2" borderId="11" xfId="25" applyFont="true" applyBorder="true" applyAlignment="true" applyProtection="false">
      <alignment horizontal="general" vertical="center" textRotation="0" wrapText="false" indent="0" shrinkToFit="false"/>
      <protection locked="true" hidden="false"/>
    </xf>
    <xf numFmtId="169" fontId="7" fillId="0" borderId="10" xfId="25" applyFont="true" applyBorder="true" applyAlignment="true" applyProtection="false">
      <alignment horizontal="right" vertical="center" textRotation="0" wrapText="false" indent="1" shrinkToFit="false"/>
      <protection locked="true" hidden="false"/>
    </xf>
    <xf numFmtId="169" fontId="7" fillId="0" borderId="0" xfId="25" applyFont="true" applyBorder="false" applyAlignment="true" applyProtection="false">
      <alignment horizontal="right" vertical="center" textRotation="0" wrapText="false" indent="1" shrinkToFit="false"/>
      <protection locked="true" hidden="false"/>
    </xf>
    <xf numFmtId="169" fontId="7" fillId="0" borderId="12" xfId="25" applyFont="true" applyBorder="true" applyAlignment="true" applyProtection="false">
      <alignment horizontal="right" vertical="center" textRotation="0" wrapText="false" indent="1" shrinkToFit="false"/>
      <protection locked="true" hidden="false"/>
    </xf>
    <xf numFmtId="169" fontId="7" fillId="0" borderId="0" xfId="25" applyFont="true" applyBorder="true" applyAlignment="true" applyProtection="false">
      <alignment horizontal="right" vertical="center" textRotation="0" wrapText="false" indent="1" shrinkToFit="false"/>
      <protection locked="true" hidden="false"/>
    </xf>
    <xf numFmtId="169" fontId="7" fillId="0" borderId="11" xfId="25" applyFont="true" applyBorder="true" applyAlignment="true" applyProtection="false">
      <alignment horizontal="right" vertical="center" textRotation="0" wrapText="false" indent="1"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7" fillId="2" borderId="14" xfId="25" applyFont="true" applyBorder="true" applyAlignment="true" applyProtection="false">
      <alignment horizontal="general" vertical="center" textRotation="0" wrapText="false" indent="0" shrinkToFit="false"/>
      <protection locked="true" hidden="false"/>
    </xf>
    <xf numFmtId="169" fontId="7" fillId="0" borderId="13" xfId="25" applyFont="true" applyBorder="true" applyAlignment="true" applyProtection="false">
      <alignment horizontal="right" vertical="center" textRotation="0" wrapText="false" indent="1" shrinkToFit="false"/>
      <protection locked="true" hidden="false"/>
    </xf>
    <xf numFmtId="169" fontId="7" fillId="0" borderId="15" xfId="25" applyFont="true" applyBorder="true" applyAlignment="true" applyProtection="false">
      <alignment horizontal="right" vertical="center" textRotation="0" wrapText="false" indent="1" shrinkToFit="false"/>
      <protection locked="true" hidden="false"/>
    </xf>
    <xf numFmtId="169" fontId="7" fillId="0" borderId="16" xfId="25" applyFont="true" applyBorder="true" applyAlignment="true" applyProtection="false">
      <alignment horizontal="right" vertical="center" textRotation="0" wrapText="false" indent="1" shrinkToFit="false"/>
      <protection locked="true" hidden="false"/>
    </xf>
    <xf numFmtId="169" fontId="7" fillId="0" borderId="14" xfId="25" applyFont="true" applyBorder="true" applyAlignment="true" applyProtection="false">
      <alignment horizontal="right" vertical="center" textRotation="0" wrapText="false" indent="1"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6" fontId="7" fillId="2" borderId="0" xfId="25" applyFont="true" applyBorder="true" applyAlignment="true" applyProtection="false">
      <alignment horizontal="right" vertical="center" textRotation="0" wrapText="false" indent="0" shrinkToFit="false"/>
      <protection locked="true" hidden="false"/>
    </xf>
    <xf numFmtId="169" fontId="7" fillId="2" borderId="0"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8" fillId="2" borderId="0" xfId="25" applyFont="true" applyBorder="true" applyAlignment="true" applyProtection="false">
      <alignment horizontal="center" vertical="center" textRotation="0" wrapText="true" indent="0" shrinkToFit="false"/>
      <protection locked="true" hidden="false"/>
    </xf>
    <xf numFmtId="164" fontId="8" fillId="2" borderId="0" xfId="25" applyFont="true" applyBorder="true" applyAlignment="true" applyProtection="false">
      <alignment horizontal="general" vertical="center" textRotation="0" wrapText="true" indent="0" shrinkToFit="false"/>
      <protection locked="true" hidden="false"/>
    </xf>
    <xf numFmtId="164" fontId="8" fillId="2" borderId="0" xfId="25" applyFont="true" applyBorder="true" applyAlignment="true" applyProtection="false">
      <alignment horizontal="general" vertical="center" textRotation="0" wrapText="true" indent="0" shrinkToFit="false"/>
      <protection locked="true" hidden="false"/>
    </xf>
    <xf numFmtId="165" fontId="7" fillId="2" borderId="10" xfId="25" applyFont="true" applyBorder="true" applyAlignment="true" applyProtection="false">
      <alignment horizontal="right" vertical="center" textRotation="0" wrapText="false" indent="1" shrinkToFit="false"/>
      <protection locked="true" hidden="false"/>
    </xf>
    <xf numFmtId="165" fontId="7" fillId="2" borderId="0" xfId="25" applyFont="true" applyBorder="true" applyAlignment="true" applyProtection="false">
      <alignment horizontal="right" vertical="center" textRotation="0" wrapText="false" indent="1" shrinkToFit="false"/>
      <protection locked="true" hidden="false"/>
    </xf>
    <xf numFmtId="165" fontId="7" fillId="2" borderId="12" xfId="25" applyFont="true" applyBorder="true" applyAlignment="true" applyProtection="false">
      <alignment horizontal="right" vertical="center" textRotation="0" wrapText="false" indent="1" shrinkToFit="false"/>
      <protection locked="true" hidden="false"/>
    </xf>
    <xf numFmtId="165" fontId="7" fillId="2" borderId="11" xfId="25" applyFont="true" applyBorder="true" applyAlignment="true" applyProtection="false">
      <alignment horizontal="right" vertical="center" textRotation="0" wrapText="false" indent="1" shrinkToFit="false"/>
      <protection locked="true" hidden="false"/>
    </xf>
    <xf numFmtId="164" fontId="7" fillId="2" borderId="10" xfId="25" applyFont="true" applyBorder="tru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6" fontId="15" fillId="2" borderId="7" xfId="25" applyFont="true" applyBorder="true" applyAlignment="true" applyProtection="false">
      <alignment horizontal="left" vertical="center" textRotation="0" wrapText="false" indent="0" shrinkToFit="false"/>
      <protection locked="true" hidden="false"/>
    </xf>
    <xf numFmtId="165" fontId="15" fillId="2" borderId="7" xfId="25" applyFont="true" applyBorder="true" applyAlignment="true" applyProtection="false">
      <alignment horizontal="right" vertical="center" textRotation="0" wrapText="false" indent="1" shrinkToFit="false"/>
      <protection locked="true" hidden="false"/>
    </xf>
    <xf numFmtId="165" fontId="15" fillId="2" borderId="2" xfId="25" applyFont="true" applyBorder="true" applyAlignment="true" applyProtection="false">
      <alignment horizontal="right" vertical="center" textRotation="0" wrapText="false" indent="1" shrinkToFit="false"/>
      <protection locked="true" hidden="false"/>
    </xf>
    <xf numFmtId="165" fontId="15" fillId="2" borderId="8" xfId="25" applyFont="true" applyBorder="true" applyAlignment="true" applyProtection="false">
      <alignment horizontal="right" vertical="center" textRotation="0" wrapText="false" indent="1" shrinkToFit="false"/>
      <protection locked="true" hidden="false"/>
    </xf>
    <xf numFmtId="165" fontId="15" fillId="2" borderId="9" xfId="25" applyFont="true" applyBorder="true" applyAlignment="true" applyProtection="false">
      <alignment horizontal="right" vertical="center" textRotation="0" wrapText="false" indent="1"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5" fontId="7" fillId="2" borderId="7" xfId="25" applyFont="true" applyBorder="true" applyAlignment="true" applyProtection="false">
      <alignment horizontal="right" vertical="center" textRotation="0" wrapText="false" indent="1" shrinkToFit="false"/>
      <protection locked="true" hidden="false"/>
    </xf>
    <xf numFmtId="165" fontId="7" fillId="2" borderId="8" xfId="25" applyFont="true" applyBorder="true" applyAlignment="true" applyProtection="false">
      <alignment horizontal="right" vertical="center" textRotation="0" wrapText="false" indent="1" shrinkToFit="false"/>
      <protection locked="true" hidden="false"/>
    </xf>
    <xf numFmtId="165" fontId="7" fillId="2" borderId="9" xfId="25" applyFont="true" applyBorder="true" applyAlignment="true" applyProtection="false">
      <alignment horizontal="right" vertical="center" textRotation="0" wrapText="false" indent="1" shrinkToFit="false"/>
      <protection locked="true" hidden="false"/>
    </xf>
    <xf numFmtId="164" fontId="7" fillId="2" borderId="4" xfId="25" applyFont="true" applyBorder="true" applyAlignment="true" applyProtection="false">
      <alignment horizontal="general" vertical="center" textRotation="0" wrapText="false" indent="0" shrinkToFit="false"/>
      <protection locked="true" hidden="false"/>
    </xf>
    <xf numFmtId="166" fontId="7" fillId="2" borderId="0" xfId="25" applyFont="true" applyBorder="false" applyAlignment="true" applyProtection="false">
      <alignment horizontal="general" vertical="center" textRotation="0" wrapText="false" indent="0" shrinkToFit="false"/>
      <protection locked="true" hidden="false"/>
    </xf>
    <xf numFmtId="165" fontId="7" fillId="0" borderId="10" xfId="25" applyFont="true" applyBorder="true" applyAlignment="true" applyProtection="false">
      <alignment horizontal="right" vertical="center" textRotation="0" wrapText="false" indent="1"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0" fillId="2" borderId="4" xfId="26" applyFont="true" applyBorder="true" applyAlignment="true" applyProtection="false">
      <alignment horizontal="left" vertical="center" textRotation="0" wrapText="false" indent="0" shrinkToFit="false"/>
      <protection locked="true" hidden="false"/>
    </xf>
    <xf numFmtId="164" fontId="10" fillId="2" borderId="0" xfId="26" applyFont="true" applyBorder="true" applyAlignment="true" applyProtection="false">
      <alignment horizontal="general" vertical="center"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center" vertical="center" textRotation="0" wrapText="true" indent="0" shrinkToFit="false"/>
      <protection locked="true" hidden="false"/>
    </xf>
    <xf numFmtId="164" fontId="8" fillId="2" borderId="0" xfId="24" applyFont="true" applyBorder="false" applyAlignment="true" applyProtection="false">
      <alignment horizontal="general" vertical="center" textRotation="0" wrapText="true" indent="0" shrinkToFit="false"/>
      <protection locked="true" hidden="false"/>
    </xf>
    <xf numFmtId="164" fontId="7" fillId="2" borderId="1" xfId="20" applyFont="true" applyBorder="true" applyAlignment="true" applyProtection="false">
      <alignment horizontal="right" vertical="center" textRotation="0" wrapText="false" indent="0" shrinkToFit="false"/>
      <protection locked="true" hidden="false"/>
    </xf>
    <xf numFmtId="164" fontId="10" fillId="2" borderId="0" xfId="26" applyFont="true" applyBorder="false" applyAlignment="true" applyProtection="false">
      <alignment horizontal="general" vertical="center" textRotation="0" wrapText="false" indent="0" shrinkToFit="false"/>
      <protection locked="true" hidden="false"/>
    </xf>
    <xf numFmtId="164" fontId="20" fillId="2" borderId="0" xfId="25"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02.26 EVOL PRODUI effets 09 10 def" xfId="20"/>
    <cellStyle name="Normal_bcfeh_stat" xfId="21"/>
    <cellStyle name="Normal_btmh_reg" xfId="22"/>
    <cellStyle name="Normal_btmh_stat" xfId="23"/>
    <cellStyle name="Normal_tableaux détaillés strate TEOM" xfId="24"/>
    <cellStyle name="Normal_tableaux détaillés stratev22008" xfId="25"/>
    <cellStyle name="Normal_tableaux détaillés stratev2c"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spaceDESL/Fonctions/Fiscalite/preparation%20guides/guide_23/donnes_appariements/guide%20des%20coll%202023/Sorties%20R%20finales/0-SortiesGuide_Com.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spaceDESL/Fonctions/Fiscalite/preparation%20guides/guide_23/donnes_appariements/guide%20des%20coll%202023/Sorties%20R%20finales/Com_TabC_Produit_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rtiesComHab_TabA"/>
      <sheetName val="SortiesComTaux_TabA"/>
      <sheetName val="SortiesComEvol_TabA"/>
      <sheetName val="SortiesComEvolTaux_TabA"/>
      <sheetName val="Com_TabA_Pop"/>
      <sheetName val="Com_TabA_Base"/>
      <sheetName val="Com_TabA_Produit"/>
      <sheetName val="SortiesComHab_TabB"/>
      <sheetName val="SortiesComTaux_TabB"/>
      <sheetName val="SortiesComEvol_TabB"/>
      <sheetName val="SortiesComEvolTaux_TabB"/>
      <sheetName val="Com_TabB_Pop"/>
      <sheetName val="Com_TabB_Base"/>
      <sheetName val="Com_TabB_Produit"/>
    </sheetNames>
    <sheetDataSet>
      <sheetData sheetId="0"/>
      <sheetData sheetId="1"/>
      <sheetData sheetId="2">
        <row r="227">
          <cell r="B227">
            <v>11.1566441835342</v>
          </cell>
          <cell r="C227">
            <v>14.3377025176592</v>
          </cell>
          <cell r="D227">
            <v>15.0099186658293</v>
          </cell>
          <cell r="E227">
            <v>13.5620659460419</v>
          </cell>
          <cell r="F227">
            <v>21.4716529606269</v>
          </cell>
          <cell r="G227">
            <v>23.0542158177715</v>
          </cell>
          <cell r="H227">
            <v>45.3248865022857</v>
          </cell>
          <cell r="I227">
            <v>61.5150211599756</v>
          </cell>
          <cell r="J227">
            <v>90.2209208270916</v>
          </cell>
          <cell r="K227">
            <v>122.292197943512</v>
          </cell>
          <cell r="L227">
            <v>34.4223336500125</v>
          </cell>
        </row>
        <row r="228">
          <cell r="B228">
            <v>7.1393553600555</v>
          </cell>
          <cell r="C228">
            <v>11.4704022002508</v>
          </cell>
          <cell r="D228">
            <v>14.785267452859</v>
          </cell>
          <cell r="E228">
            <v>30.3701362100219</v>
          </cell>
          <cell r="F228">
            <v>27.315117810968</v>
          </cell>
          <cell r="G228">
            <v>40.1210582603125</v>
          </cell>
          <cell r="H228">
            <v>46.8054317406949</v>
          </cell>
          <cell r="I228">
            <v>67.2426515545408</v>
          </cell>
        </row>
        <row r="228">
          <cell r="K228">
            <v>90.4243431504819</v>
          </cell>
          <cell r="L228">
            <v>31.8374725717834</v>
          </cell>
        </row>
        <row r="229">
          <cell r="B229">
            <v>5.79111600587372</v>
          </cell>
          <cell r="C229">
            <v>6.44936803428839</v>
          </cell>
          <cell r="D229">
            <v>10.7243697238503</v>
          </cell>
          <cell r="E229">
            <v>12.2407334531496</v>
          </cell>
          <cell r="F229">
            <v>12.9678703537593</v>
          </cell>
          <cell r="G229">
            <v>17.9348542768892</v>
          </cell>
          <cell r="H229">
            <v>26.6466072890281</v>
          </cell>
          <cell r="I229">
            <v>23.0924164140278</v>
          </cell>
          <cell r="J229">
            <v>56.1273832127617</v>
          </cell>
          <cell r="K229">
            <v>95.8342746951707</v>
          </cell>
          <cell r="L229">
            <v>21.8134420464008</v>
          </cell>
        </row>
        <row r="230">
          <cell r="B230">
            <v>9.36173733195449</v>
          </cell>
          <cell r="C230">
            <v>8.98754845930072</v>
          </cell>
          <cell r="D230">
            <v>14.9161647899951</v>
          </cell>
          <cell r="E230">
            <v>22.2677137525296</v>
          </cell>
          <cell r="F230">
            <v>28.8539903501158</v>
          </cell>
          <cell r="G230">
            <v>40.7819197530814</v>
          </cell>
          <cell r="H230">
            <v>59.117884558985</v>
          </cell>
          <cell r="I230">
            <v>69.7393730009664</v>
          </cell>
          <cell r="J230">
            <v>48.490868426762</v>
          </cell>
          <cell r="K230">
            <v>123.764787728851</v>
          </cell>
          <cell r="L230">
            <v>38.3046842899908</v>
          </cell>
        </row>
        <row r="231">
          <cell r="B231">
            <v>5.39702193043721</v>
          </cell>
          <cell r="C231">
            <v>6.41627500584576</v>
          </cell>
          <cell r="D231">
            <v>10.1740891669122</v>
          </cell>
          <cell r="E231">
            <v>4.4981351541981</v>
          </cell>
          <cell r="F231">
            <v>4.94817390297349</v>
          </cell>
          <cell r="G231">
            <v>14.3407539385439</v>
          </cell>
          <cell r="H231">
            <v>11.4807711326806</v>
          </cell>
          <cell r="I231">
            <v>-2.09071023361037</v>
          </cell>
          <cell r="J231">
            <v>18.0591112141661</v>
          </cell>
        </row>
        <row r="231">
          <cell r="L231">
            <v>9.1118011890079</v>
          </cell>
        </row>
        <row r="232">
          <cell r="B232">
            <v>9.49028273597898</v>
          </cell>
          <cell r="C232">
            <v>14.7645462680677</v>
          </cell>
          <cell r="D232">
            <v>27.1920492713063</v>
          </cell>
          <cell r="E232">
            <v>36.193049023231</v>
          </cell>
          <cell r="F232">
            <v>44.9076737409011</v>
          </cell>
          <cell r="G232">
            <v>53.6193504965016</v>
          </cell>
          <cell r="H232">
            <v>80.3798265131946</v>
          </cell>
          <cell r="I232">
            <v>77.2283752461996</v>
          </cell>
          <cell r="J232">
            <v>95.3134019582936</v>
          </cell>
          <cell r="K232">
            <v>155.877944906379</v>
          </cell>
          <cell r="L232">
            <v>66.1408048879884</v>
          </cell>
        </row>
        <row r="233">
          <cell r="B233">
            <v>9.04893720920574</v>
          </cell>
          <cell r="C233">
            <v>15.6882477731513</v>
          </cell>
          <cell r="D233">
            <v>23.1553764372474</v>
          </cell>
          <cell r="E233">
            <v>28.083436531124</v>
          </cell>
          <cell r="F233">
            <v>15.2024232597588</v>
          </cell>
          <cell r="G233">
            <v>39.5587453716346</v>
          </cell>
          <cell r="H233">
            <v>62.0878292728767</v>
          </cell>
          <cell r="I233">
            <v>79.17272956265</v>
          </cell>
          <cell r="J233">
            <v>49.8849953716861</v>
          </cell>
          <cell r="K233">
            <v>154.809298512101</v>
          </cell>
          <cell r="L233">
            <v>49.4124697667516</v>
          </cell>
        </row>
        <row r="234">
          <cell r="B234">
            <v>11.5823971446087</v>
          </cell>
          <cell r="C234">
            <v>13.2938795578319</v>
          </cell>
          <cell r="D234">
            <v>15.1577519180421</v>
          </cell>
          <cell r="E234">
            <v>15.0675942676672</v>
          </cell>
          <cell r="F234">
            <v>15.4155433084997</v>
          </cell>
          <cell r="G234">
            <v>34.7123948184523</v>
          </cell>
          <cell r="H234">
            <v>46.9762168968211</v>
          </cell>
          <cell r="I234">
            <v>78.9202733499154</v>
          </cell>
          <cell r="J234">
            <v>31.9130888145917</v>
          </cell>
          <cell r="K234">
            <v>114.393299666703</v>
          </cell>
          <cell r="L234">
            <v>31.8737209515603</v>
          </cell>
        </row>
        <row r="235">
          <cell r="B235">
            <v>7.10025932145384</v>
          </cell>
          <cell r="C235">
            <v>7.96272218346859</v>
          </cell>
          <cell r="D235">
            <v>12.789529972914</v>
          </cell>
          <cell r="E235">
            <v>19.2375614708142</v>
          </cell>
          <cell r="F235">
            <v>15.0067009055489</v>
          </cell>
          <cell r="G235">
            <v>18.1892951439918</v>
          </cell>
          <cell r="H235">
            <v>15.6864617992762</v>
          </cell>
          <cell r="I235">
            <v>32.2075520402922</v>
          </cell>
          <cell r="J235">
            <v>75.9421836946586</v>
          </cell>
          <cell r="K235">
            <v>119.579605958758</v>
          </cell>
          <cell r="L235">
            <v>28.9173944433238</v>
          </cell>
        </row>
        <row r="236">
          <cell r="B236">
            <v>8.26123818320992</v>
          </cell>
          <cell r="C236">
            <v>9.23749873953104</v>
          </cell>
          <cell r="D236">
            <v>11.4477242921119</v>
          </cell>
          <cell r="E236">
            <v>16.0318578308786</v>
          </cell>
          <cell r="F236">
            <v>14.2501176963032</v>
          </cell>
          <cell r="G236">
            <v>19.6712618077535</v>
          </cell>
          <cell r="H236">
            <v>19.6497749193634</v>
          </cell>
          <cell r="I236">
            <v>27.201067284088</v>
          </cell>
          <cell r="J236">
            <v>46.7580456571089</v>
          </cell>
          <cell r="K236">
            <v>96.525056104542</v>
          </cell>
          <cell r="L236">
            <v>27.7095341462088</v>
          </cell>
        </row>
        <row r="237">
          <cell r="B237">
            <v>5.64613565516501</v>
          </cell>
          <cell r="C237">
            <v>8.5690739497966</v>
          </cell>
          <cell r="D237">
            <v>10.8406534326007</v>
          </cell>
          <cell r="E237">
            <v>12.7026954427681</v>
          </cell>
          <cell r="F237">
            <v>13.4195117288796</v>
          </cell>
          <cell r="G237">
            <v>16.1116588719448</v>
          </cell>
          <cell r="H237">
            <v>13.2038121056242</v>
          </cell>
          <cell r="I237">
            <v>42.8854898555776</v>
          </cell>
          <cell r="J237">
            <v>64.8049241365796</v>
          </cell>
          <cell r="K237">
            <v>149.214715930269</v>
          </cell>
          <cell r="L237">
            <v>31.6215898057796</v>
          </cell>
        </row>
        <row r="238">
          <cell r="B238">
            <v>10.3899167555518</v>
          </cell>
          <cell r="C238">
            <v>10.5131113323159</v>
          </cell>
          <cell r="D238">
            <v>12.3823386397834</v>
          </cell>
          <cell r="E238">
            <v>10.7850477982429</v>
          </cell>
          <cell r="F238">
            <v>11.3968713050594</v>
          </cell>
          <cell r="G238">
            <v>13.1990271099503</v>
          </cell>
          <cell r="H238">
            <v>13.0556195540283</v>
          </cell>
          <cell r="I238">
            <v>13.536166745114</v>
          </cell>
          <cell r="J238">
            <v>10.8465663656906</v>
          </cell>
          <cell r="K238">
            <v>49.6514883829359</v>
          </cell>
          <cell r="L238">
            <v>18.2636997567307</v>
          </cell>
        </row>
        <row r="239">
          <cell r="B239">
            <v>8.51837813509191</v>
          </cell>
          <cell r="C239">
            <v>11.068490433693</v>
          </cell>
          <cell r="D239">
            <v>14.0020207547561</v>
          </cell>
          <cell r="E239">
            <v>14.9312057445409</v>
          </cell>
          <cell r="F239">
            <v>15.7359924154074</v>
          </cell>
          <cell r="G239">
            <v>20.6323032805894</v>
          </cell>
          <cell r="H239">
            <v>22.9604848400957</v>
          </cell>
          <cell r="I239">
            <v>32.2478033132831</v>
          </cell>
          <cell r="J239">
            <v>27.4274943830302</v>
          </cell>
          <cell r="K239">
            <v>95.1764120146782</v>
          </cell>
          <cell r="L239">
            <v>28.5865569849654</v>
          </cell>
        </row>
        <row r="240">
          <cell r="B240">
            <v>18.4248024978521</v>
          </cell>
          <cell r="C240">
            <v>21.3275385158907</v>
          </cell>
          <cell r="D240">
            <v>25.1482222390629</v>
          </cell>
          <cell r="E240">
            <v>27.3689558887771</v>
          </cell>
          <cell r="F240">
            <v>46.6949468351438</v>
          </cell>
          <cell r="G240">
            <v>52.6638440456454</v>
          </cell>
          <cell r="H240">
            <v>66.6537812479739</v>
          </cell>
          <cell r="I240">
            <v>62.0976155323824</v>
          </cell>
          <cell r="J240">
            <v>45.7906312129898</v>
          </cell>
          <cell r="K240">
            <v>85.9084680208386</v>
          </cell>
          <cell r="L240">
            <v>71.3076664583633</v>
          </cell>
        </row>
        <row r="241">
          <cell r="B241">
            <v>8.58818312488032</v>
          </cell>
          <cell r="C241">
            <v>11.2569482089297</v>
          </cell>
          <cell r="D241">
            <v>14.2465338941927</v>
          </cell>
          <cell r="E241">
            <v>15.177187115185</v>
          </cell>
          <cell r="F241">
            <v>16.2825558162381</v>
          </cell>
          <cell r="G241">
            <v>21.776585101416</v>
          </cell>
          <cell r="H241">
            <v>26.2480485153747</v>
          </cell>
          <cell r="I241">
            <v>39.2458902805877</v>
          </cell>
          <cell r="J241">
            <v>33.7357370058028</v>
          </cell>
          <cell r="K241">
            <v>90.3226849861617</v>
          </cell>
          <cell r="L241">
            <v>36.5916061865121</v>
          </cell>
        </row>
        <row r="242">
          <cell r="D242">
            <v>73.603080419139</v>
          </cell>
          <cell r="E242">
            <v>-5.69490106759275</v>
          </cell>
          <cell r="F242">
            <v>-3.06540476592868</v>
          </cell>
          <cell r="G242">
            <v>29.4021072198784</v>
          </cell>
          <cell r="H242">
            <v>9.10496435121548</v>
          </cell>
          <cell r="I242">
            <v>31.0954230457051</v>
          </cell>
          <cell r="J242">
            <v>-5.94430231378692</v>
          </cell>
        </row>
        <row r="242">
          <cell r="L242">
            <v>16.9512314600915</v>
          </cell>
        </row>
        <row r="243">
          <cell r="D243">
            <v>3.32129774986918</v>
          </cell>
          <cell r="E243">
            <v>1.27580201366488</v>
          </cell>
          <cell r="F243">
            <v>4.55898034739379</v>
          </cell>
          <cell r="G243">
            <v>5.09841230066159</v>
          </cell>
          <cell r="H243">
            <v>6.55944315016279</v>
          </cell>
          <cell r="I243">
            <v>1.33693802073458</v>
          </cell>
          <cell r="J243">
            <v>22.1454767566381</v>
          </cell>
        </row>
        <row r="243">
          <cell r="L243">
            <v>8.40624662758433</v>
          </cell>
        </row>
        <row r="244">
          <cell r="B244">
            <v>5.72622265913001</v>
          </cell>
          <cell r="C244">
            <v>6.81818181818181</v>
          </cell>
          <cell r="D244">
            <v>64.9833689859409</v>
          </cell>
          <cell r="E244">
            <v>-9.5448426021341</v>
          </cell>
          <cell r="F244">
            <v>-11.0450313878685</v>
          </cell>
          <cell r="G244">
            <v>418.35385168011</v>
          </cell>
          <cell r="H244">
            <v>38.7755868544601</v>
          </cell>
          <cell r="I244">
            <v>25.4891777827091</v>
          </cell>
          <cell r="J244">
            <v>27.1257967335171</v>
          </cell>
        </row>
        <row r="244">
          <cell r="L244">
            <v>31.1348057882711</v>
          </cell>
        </row>
        <row r="245">
          <cell r="G245">
            <v>15.5879840355666</v>
          </cell>
          <cell r="H245">
            <v>59.7536784118965</v>
          </cell>
          <cell r="I245">
            <v>37.6101748380236</v>
          </cell>
          <cell r="J245">
            <v>54.0929681235449</v>
          </cell>
          <cell r="K245">
            <v>54.6447268002416</v>
          </cell>
          <cell r="L245">
            <v>48.076569665464</v>
          </cell>
        </row>
        <row r="246">
          <cell r="G246">
            <v>8.85326825926553</v>
          </cell>
          <cell r="H246">
            <v>9.41278372210899</v>
          </cell>
          <cell r="I246">
            <v>5.20709790447977</v>
          </cell>
          <cell r="J246">
            <v>37.7886454438851</v>
          </cell>
        </row>
        <row r="246">
          <cell r="L246">
            <v>13.5490109088195</v>
          </cell>
        </row>
        <row r="247">
          <cell r="B247">
            <v>5.72622265913001</v>
          </cell>
          <cell r="C247">
            <v>6.81818181818181</v>
          </cell>
          <cell r="D247">
            <v>45.8796357164302</v>
          </cell>
          <cell r="E247">
            <v>-4.28167909386142</v>
          </cell>
          <cell r="F247">
            <v>0.78216560636668</v>
          </cell>
          <cell r="G247">
            <v>17.1762775042877</v>
          </cell>
          <cell r="H247">
            <v>10.6213518566596</v>
          </cell>
          <cell r="I247">
            <v>25.4617159954643</v>
          </cell>
          <cell r="J247">
            <v>26.0579310226211</v>
          </cell>
          <cell r="K247">
            <v>54.6447268002416</v>
          </cell>
          <cell r="L247">
            <v>21.8397024164702</v>
          </cell>
        </row>
        <row r="248">
          <cell r="B248">
            <v>8.58796819899634</v>
          </cell>
          <cell r="C248">
            <v>11.2569423678587</v>
          </cell>
          <cell r="D248">
            <v>14.3021515162395</v>
          </cell>
          <cell r="E248">
            <v>15.0869533771436</v>
          </cell>
          <cell r="F248">
            <v>16.060674754799</v>
          </cell>
          <cell r="G248">
            <v>21.6437559520625</v>
          </cell>
          <cell r="H248">
            <v>25.3563501162718</v>
          </cell>
          <cell r="I248">
            <v>38.5874126592953</v>
          </cell>
          <cell r="J248">
            <v>33.3778227624749</v>
          </cell>
          <cell r="K248">
            <v>89.9966849353927</v>
          </cell>
          <cell r="L248">
            <v>36.2519515168036</v>
          </cell>
        </row>
        <row r="255">
          <cell r="B255">
            <v>95.3655613264083</v>
          </cell>
          <cell r="C255">
            <v>159.015206372194</v>
          </cell>
          <cell r="D255">
            <v>84.5871601937351</v>
          </cell>
          <cell r="E255">
            <v>97.9990861781478</v>
          </cell>
          <cell r="F255">
            <v>70.7911545828576</v>
          </cell>
          <cell r="G255">
            <v>118.178927502989</v>
          </cell>
          <cell r="H255">
            <v>107.951390286105</v>
          </cell>
          <cell r="I255">
            <v>140.681601981728</v>
          </cell>
          <cell r="J255">
            <v>45.9349149555666</v>
          </cell>
          <cell r="K255">
            <v>50.7030775705061</v>
          </cell>
          <cell r="L255">
            <v>86.4698607769168</v>
          </cell>
        </row>
        <row r="256">
          <cell r="B256">
            <v>106.585620915033</v>
          </cell>
          <cell r="C256">
            <v>97.1583956492182</v>
          </cell>
          <cell r="D256">
            <v>99.3596711105196</v>
          </cell>
          <cell r="E256">
            <v>79.4460966979746</v>
          </cell>
          <cell r="F256">
            <v>62.8538285948861</v>
          </cell>
          <cell r="G256">
            <v>125.36491224891</v>
          </cell>
          <cell r="H256">
            <v>144.722795010164</v>
          </cell>
          <cell r="I256">
            <v>44.7280024259467</v>
          </cell>
        </row>
        <row r="256">
          <cell r="K256">
            <v>60.7409803538088</v>
          </cell>
          <cell r="L256">
            <v>72.3660964743413</v>
          </cell>
        </row>
        <row r="257">
          <cell r="B257">
            <v>585.155350978136</v>
          </cell>
          <cell r="C257">
            <v>206.433718038641</v>
          </cell>
          <cell r="D257">
            <v>174.355356046362</v>
          </cell>
          <cell r="E257">
            <v>174.303654246425</v>
          </cell>
          <cell r="F257">
            <v>385.888902335713</v>
          </cell>
          <cell r="G257">
            <v>124.742463606747</v>
          </cell>
          <cell r="H257">
            <v>94.6216644279947</v>
          </cell>
          <cell r="I257">
            <v>50.5216565197793</v>
          </cell>
          <cell r="J257">
            <v>63.6634429868331</v>
          </cell>
          <cell r="K257">
            <v>20.8851894498089</v>
          </cell>
          <cell r="L257">
            <v>92.2738893511749</v>
          </cell>
        </row>
        <row r="258">
          <cell r="B258">
            <v>136.749297214414</v>
          </cell>
          <cell r="C258">
            <v>110.398662825847</v>
          </cell>
          <cell r="D258">
            <v>98.3560856649625</v>
          </cell>
          <cell r="E258">
            <v>113.47028075094</v>
          </cell>
          <cell r="F258">
            <v>107.143820181437</v>
          </cell>
          <cell r="G258">
            <v>89.7352272819388</v>
          </cell>
          <cell r="H258">
            <v>144.378343703622</v>
          </cell>
          <cell r="I258">
            <v>30.5075738196084</v>
          </cell>
        </row>
        <row r="258">
          <cell r="K258">
            <v>27.4457900736002</v>
          </cell>
          <cell r="L258">
            <v>60.9272575522725</v>
          </cell>
        </row>
        <row r="259">
          <cell r="B259">
            <v>57.7547592385219</v>
          </cell>
          <cell r="C259">
            <v>141.969941622159</v>
          </cell>
          <cell r="D259">
            <v>129.844174452969</v>
          </cell>
          <cell r="E259">
            <v>69.0948017557967</v>
          </cell>
          <cell r="F259">
            <v>331.27119893821</v>
          </cell>
          <cell r="G259">
            <v>53.1440043375683</v>
          </cell>
          <cell r="H259" t="str">
            <v>-</v>
          </cell>
        </row>
        <row r="259">
          <cell r="L259">
            <v>261.216586288888</v>
          </cell>
        </row>
        <row r="260">
          <cell r="B260">
            <v>104.144672820029</v>
          </cell>
          <cell r="C260">
            <v>168.60212969581</v>
          </cell>
          <cell r="D260">
            <v>174.452255920325</v>
          </cell>
          <cell r="E260">
            <v>127.631766673293</v>
          </cell>
          <cell r="F260">
            <v>105.858541136288</v>
          </cell>
          <cell r="G260">
            <v>77.2001268894798</v>
          </cell>
          <cell r="H260">
            <v>69.4262470595106</v>
          </cell>
          <cell r="I260">
            <v>110.865580917748</v>
          </cell>
          <cell r="J260">
            <v>35.6029151943463</v>
          </cell>
          <cell r="K260">
            <v>45.3866942678881</v>
          </cell>
          <cell r="L260">
            <v>78.7581564667903</v>
          </cell>
        </row>
        <row r="261">
          <cell r="B261">
            <v>69.0390018572313</v>
          </cell>
          <cell r="C261">
            <v>71.8089322398538</v>
          </cell>
          <cell r="D261">
            <v>54.6115197382422</v>
          </cell>
          <cell r="E261">
            <v>49.5984924544422</v>
          </cell>
          <cell r="F261">
            <v>69.6031120016854</v>
          </cell>
          <cell r="G261">
            <v>56.2556243513598</v>
          </cell>
          <cell r="H261">
            <v>54.1986973257927</v>
          </cell>
          <cell r="I261">
            <v>85.0507950873518</v>
          </cell>
          <cell r="J261">
            <v>39.7131869799819</v>
          </cell>
          <cell r="K261">
            <v>37.9730763712878</v>
          </cell>
          <cell r="L261">
            <v>62.3777668143385</v>
          </cell>
        </row>
        <row r="262">
          <cell r="B262">
            <v>61.0452961672474</v>
          </cell>
          <cell r="C262">
            <v>73.4926454348691</v>
          </cell>
          <cell r="D262">
            <v>45.7601796747847</v>
          </cell>
          <cell r="E262">
            <v>56.8942312154824</v>
          </cell>
          <cell r="F262">
            <v>47.5568462795964</v>
          </cell>
          <cell r="G262">
            <v>70.7511998459131</v>
          </cell>
          <cell r="H262">
            <v>91.0400889697576</v>
          </cell>
          <cell r="I262">
            <v>18.9716491788075</v>
          </cell>
          <cell r="J262">
            <v>39.0524237526078</v>
          </cell>
          <cell r="K262">
            <v>35.9622179410182</v>
          </cell>
          <cell r="L262">
            <v>46.2032271994197</v>
          </cell>
        </row>
        <row r="263">
          <cell r="B263">
            <v>166.505015927352</v>
          </cell>
          <cell r="C263">
            <v>167.395433675074</v>
          </cell>
          <cell r="D263">
            <v>131.927840450104</v>
          </cell>
          <cell r="E263">
            <v>123.03189802149</v>
          </cell>
          <cell r="F263">
            <v>117.856757209614</v>
          </cell>
          <cell r="G263">
            <v>79.461924494513</v>
          </cell>
          <cell r="H263">
            <v>77.5034770514604</v>
          </cell>
          <cell r="I263">
            <v>40.479623051347</v>
          </cell>
          <cell r="J263">
            <v>43.050837430343</v>
          </cell>
          <cell r="K263">
            <v>76.2502752514491</v>
          </cell>
          <cell r="L263">
            <v>70.3661886007377</v>
          </cell>
        </row>
        <row r="264">
          <cell r="B264">
            <v>79.5903968642822</v>
          </cell>
          <cell r="C264">
            <v>108.352607160169</v>
          </cell>
          <cell r="D264">
            <v>81.1550915029883</v>
          </cell>
          <cell r="E264">
            <v>76.410506002117</v>
          </cell>
          <cell r="F264">
            <v>113.723694499624</v>
          </cell>
          <cell r="G264">
            <v>93.3145288058166</v>
          </cell>
          <cell r="H264">
            <v>63.4892566188287</v>
          </cell>
          <cell r="I264">
            <v>156.290215792871</v>
          </cell>
          <cell r="J264">
            <v>51.2135916864635</v>
          </cell>
          <cell r="K264">
            <v>44.4000092484738</v>
          </cell>
          <cell r="L264">
            <v>83.187057712159</v>
          </cell>
        </row>
        <row r="265">
          <cell r="B265">
            <v>125.210984594776</v>
          </cell>
          <cell r="C265">
            <v>90.1591565715444</v>
          </cell>
          <cell r="D265">
            <v>86.2495297690593</v>
          </cell>
          <cell r="E265">
            <v>117.287219295814</v>
          </cell>
          <cell r="F265">
            <v>81.76926388291</v>
          </cell>
          <cell r="G265">
            <v>102.717646292193</v>
          </cell>
          <cell r="H265">
            <v>52.9139137657176</v>
          </cell>
          <cell r="I265">
            <v>112.195885840558</v>
          </cell>
          <cell r="J265">
            <v>161.463678098839</v>
          </cell>
          <cell r="K265">
            <v>50.4586849298788</v>
          </cell>
          <cell r="L265">
            <v>88.1446552845303</v>
          </cell>
        </row>
        <row r="266">
          <cell r="B266">
            <v>17.6638855780691</v>
          </cell>
          <cell r="C266">
            <v>64.0710098532408</v>
          </cell>
          <cell r="D266">
            <v>76.9566711115511</v>
          </cell>
          <cell r="E266">
            <v>116.463948912156</v>
          </cell>
          <cell r="F266">
            <v>54.0070448027177</v>
          </cell>
          <cell r="G266">
            <v>87.1367041876289</v>
          </cell>
          <cell r="H266">
            <v>80.1816899921578</v>
          </cell>
          <cell r="I266">
            <v>108.263346374909</v>
          </cell>
          <cell r="J266">
            <v>39.2822134741989</v>
          </cell>
        </row>
        <row r="266">
          <cell r="L266">
            <v>76.0844728723627</v>
          </cell>
        </row>
        <row r="267">
          <cell r="B267">
            <v>100.721688032564</v>
          </cell>
          <cell r="C267">
            <v>122.449356131409</v>
          </cell>
          <cell r="D267">
            <v>103.130052658338</v>
          </cell>
          <cell r="E267">
            <v>97.9287841073496</v>
          </cell>
          <cell r="F267">
            <v>90.5300709959155</v>
          </cell>
          <cell r="G267">
            <v>88.1735176815577</v>
          </cell>
          <cell r="H267">
            <v>92.7786226070379</v>
          </cell>
          <cell r="I267">
            <v>80.3518501527599</v>
          </cell>
          <cell r="J267">
            <v>49.7429774071016</v>
          </cell>
          <cell r="K267">
            <v>43.646441308429</v>
          </cell>
          <cell r="L267">
            <v>75.2609225908964</v>
          </cell>
        </row>
        <row r="268">
          <cell r="B268">
            <v>383.475479744136</v>
          </cell>
          <cell r="C268">
            <v>14.0975786799399</v>
          </cell>
          <cell r="D268">
            <v>145.242768946876</v>
          </cell>
          <cell r="E268">
            <v>53.9417439199005</v>
          </cell>
          <cell r="F268">
            <v>93.8669366445324</v>
          </cell>
          <cell r="G268">
            <v>58.7065421878373</v>
          </cell>
          <cell r="H268">
            <v>76.9401987037805</v>
          </cell>
          <cell r="I268">
            <v>92.3026078596323</v>
          </cell>
        </row>
        <row r="268">
          <cell r="L268">
            <v>85.7448799653508</v>
          </cell>
        </row>
        <row r="269">
          <cell r="B269">
            <v>102.325082293767</v>
          </cell>
          <cell r="C269">
            <v>118.961848673023</v>
          </cell>
          <cell r="D269">
            <v>104.389159882969</v>
          </cell>
          <cell r="E269">
            <v>96.8983943079777</v>
          </cell>
          <cell r="F269">
            <v>90.6151089008984</v>
          </cell>
          <cell r="G269">
            <v>87.3867377350311</v>
          </cell>
          <cell r="H269">
            <v>92.1581935751109</v>
          </cell>
          <cell r="I269">
            <v>80.6831931539831</v>
          </cell>
          <cell r="J269">
            <v>49.7429774071016</v>
          </cell>
          <cell r="K269">
            <v>43.646441308429</v>
          </cell>
          <cell r="L269">
            <v>75.4671856829985</v>
          </cell>
        </row>
        <row r="270">
          <cell r="F270">
            <v>38.3097468606737</v>
          </cell>
          <cell r="G270">
            <v>29.0809503558454</v>
          </cell>
          <cell r="H270">
            <v>109.911142566618</v>
          </cell>
          <cell r="I270">
            <v>3.12718753810388</v>
          </cell>
          <cell r="J270">
            <v>19.7983351513878</v>
          </cell>
        </row>
        <row r="270">
          <cell r="L270">
            <v>28.9741514579273</v>
          </cell>
        </row>
        <row r="271">
          <cell r="E271">
            <v>35.4668787705976</v>
          </cell>
        </row>
        <row r="271">
          <cell r="G271">
            <v>50.8160232643915</v>
          </cell>
          <cell r="H271">
            <v>24.5758299610521</v>
          </cell>
          <cell r="I271">
            <v>26.2952412150454</v>
          </cell>
        </row>
        <row r="271">
          <cell r="L271">
            <v>30.1580296580061</v>
          </cell>
        </row>
        <row r="272">
          <cell r="H272">
            <v>21.3687416714259</v>
          </cell>
          <cell r="I272">
            <v>5.65044887529</v>
          </cell>
        </row>
        <row r="272">
          <cell r="L272">
            <v>6.27761773915752</v>
          </cell>
        </row>
        <row r="273">
          <cell r="G273">
            <v>16.0964715276738</v>
          </cell>
          <cell r="H273">
            <v>59.9478813524707</v>
          </cell>
          <cell r="I273">
            <v>41.5383886615128</v>
          </cell>
          <cell r="J273">
            <v>37.2352430555555</v>
          </cell>
          <cell r="K273">
            <v>24.0784870797971</v>
          </cell>
          <cell r="L273">
            <v>32.5236600094469</v>
          </cell>
        </row>
        <row r="275">
          <cell r="E275">
            <v>35.4668787705976</v>
          </cell>
          <cell r="F275">
            <v>38.3097468606737</v>
          </cell>
          <cell r="G275">
            <v>38.8241342204445</v>
          </cell>
          <cell r="H275">
            <v>68.3689124283985</v>
          </cell>
          <cell r="I275">
            <v>15.6156850849523</v>
          </cell>
          <cell r="J275">
            <v>28.1044351819332</v>
          </cell>
          <cell r="K275">
            <v>24.0784870797971</v>
          </cell>
          <cell r="L275">
            <v>28.8815301098846</v>
          </cell>
        </row>
        <row r="276">
          <cell r="B276">
            <v>102.325082293767</v>
          </cell>
          <cell r="C276">
            <v>118.961848673023</v>
          </cell>
          <cell r="D276">
            <v>104.389159882969</v>
          </cell>
          <cell r="E276">
            <v>95.9123179936154</v>
          </cell>
          <cell r="F276">
            <v>89.8950044804209</v>
          </cell>
          <cell r="G276">
            <v>82.5536129074356</v>
          </cell>
          <cell r="H276">
            <v>87.3481432696692</v>
          </cell>
          <cell r="I276">
            <v>60.6490544986218</v>
          </cell>
          <cell r="J276">
            <v>41.4792636277069</v>
          </cell>
          <cell r="K276">
            <v>41.0281522583208</v>
          </cell>
          <cell r="L276">
            <v>66.7374573234079</v>
          </cell>
        </row>
        <row r="283">
          <cell r="B283">
            <v>9.02310758945433</v>
          </cell>
          <cell r="C283">
            <v>9.18437649248332</v>
          </cell>
          <cell r="D283">
            <v>9.02039685542309</v>
          </cell>
          <cell r="E283">
            <v>9.1834453272827</v>
          </cell>
          <cell r="F283">
            <v>8.94263475209007</v>
          </cell>
          <cell r="G283">
            <v>8.67373793177937</v>
          </cell>
          <cell r="H283">
            <v>7.84677941058192</v>
          </cell>
          <cell r="I283">
            <v>8.23830097026146</v>
          </cell>
          <cell r="J283">
            <v>6.26190603269494</v>
          </cell>
          <cell r="K283">
            <v>14.0798722946396</v>
          </cell>
          <cell r="L283">
            <v>9.60836850870512</v>
          </cell>
        </row>
        <row r="284">
          <cell r="B284">
            <v>8.22309140863602</v>
          </cell>
          <cell r="C284">
            <v>8.49749408231137</v>
          </cell>
          <cell r="D284">
            <v>7.97577974965706</v>
          </cell>
          <cell r="E284">
            <v>6.91635779852513</v>
          </cell>
          <cell r="F284">
            <v>6.08692250759573</v>
          </cell>
          <cell r="G284">
            <v>6.41839035566003</v>
          </cell>
          <cell r="H284">
            <v>5.55165971212228</v>
          </cell>
          <cell r="I284">
            <v>6.61291484439204</v>
          </cell>
        </row>
        <row r="284">
          <cell r="K284">
            <v>6.08832849766201</v>
          </cell>
          <cell r="L284">
            <v>6.94762810654708</v>
          </cell>
        </row>
        <row r="285">
          <cell r="B285">
            <v>8.31291578350926</v>
          </cell>
          <cell r="C285">
            <v>8.07735987564024</v>
          </cell>
          <cell r="D285">
            <v>8.64896908539097</v>
          </cell>
          <cell r="E285">
            <v>8.83472184234961</v>
          </cell>
          <cell r="F285">
            <v>9.10561866941857</v>
          </cell>
          <cell r="G285">
            <v>8.80182504241014</v>
          </cell>
          <cell r="H285">
            <v>7.5507393715547</v>
          </cell>
          <cell r="I285">
            <v>6.98367525896357</v>
          </cell>
          <cell r="J285">
            <v>6.48261338620098</v>
          </cell>
          <cell r="K285">
            <v>6.64534677520694</v>
          </cell>
          <cell r="L285">
            <v>8.03592772460173</v>
          </cell>
        </row>
        <row r="286">
          <cell r="B286">
            <v>8.43626686435719</v>
          </cell>
          <cell r="C286">
            <v>8.0728292099092</v>
          </cell>
          <cell r="D286">
            <v>8.36278345159998</v>
          </cell>
          <cell r="E286">
            <v>8.6258854433559</v>
          </cell>
          <cell r="F286">
            <v>8.02715643094436</v>
          </cell>
          <cell r="G286">
            <v>7.90168391747115</v>
          </cell>
          <cell r="H286">
            <v>6.51018250358824</v>
          </cell>
          <cell r="I286">
            <v>6.22038957108235</v>
          </cell>
          <cell r="J286">
            <v>6.23594742766032</v>
          </cell>
          <cell r="K286">
            <v>7.01858496010235</v>
          </cell>
          <cell r="L286">
            <v>7.45382702933581</v>
          </cell>
        </row>
        <row r="287">
          <cell r="B287">
            <v>7.90294284836883</v>
          </cell>
          <cell r="C287">
            <v>10.9189094466487</v>
          </cell>
          <cell r="D287">
            <v>11.3292841556008</v>
          </cell>
          <cell r="E287">
            <v>8.46294616079451</v>
          </cell>
          <cell r="F287">
            <v>8.5963601659484</v>
          </cell>
          <cell r="G287">
            <v>8.61852229342577</v>
          </cell>
          <cell r="H287">
            <v>8.7593800554026</v>
          </cell>
          <cell r="I287">
            <v>6.94523659045021</v>
          </cell>
          <cell r="J287">
            <v>6.77799167216733</v>
          </cell>
        </row>
        <row r="287">
          <cell r="L287">
            <v>8.51957895613931</v>
          </cell>
        </row>
        <row r="288">
          <cell r="B288">
            <v>8.60648774112656</v>
          </cell>
          <cell r="C288">
            <v>8.64369157320617</v>
          </cell>
          <cell r="D288">
            <v>8.29503737433868</v>
          </cell>
          <cell r="E288">
            <v>7.8346618261101</v>
          </cell>
          <cell r="F288">
            <v>8.84340757587896</v>
          </cell>
          <cell r="G288">
            <v>7.44817350740514</v>
          </cell>
          <cell r="H288">
            <v>7.29705303755506</v>
          </cell>
          <cell r="I288">
            <v>6.81346637862463</v>
          </cell>
          <cell r="J288">
            <v>10.8319165819747</v>
          </cell>
          <cell r="K288">
            <v>8.57821096095608</v>
          </cell>
          <cell r="L288">
            <v>8.03865497610883</v>
          </cell>
        </row>
        <row r="289">
          <cell r="B289">
            <v>8.92320949667822</v>
          </cell>
          <cell r="C289">
            <v>7.92184606793622</v>
          </cell>
          <cell r="D289">
            <v>8.07957463573985</v>
          </cell>
          <cell r="E289">
            <v>7.27058772956903</v>
          </cell>
          <cell r="F289">
            <v>7.59753791129856</v>
          </cell>
          <cell r="G289">
            <v>7.21703623455714</v>
          </cell>
          <cell r="H289">
            <v>6.76758350638755</v>
          </cell>
          <cell r="I289">
            <v>6.17535157873197</v>
          </cell>
          <cell r="J289">
            <v>6.17922249205278</v>
          </cell>
          <cell r="K289">
            <v>5.92973813932114</v>
          </cell>
          <cell r="L289">
            <v>6.96086763158297</v>
          </cell>
        </row>
        <row r="290">
          <cell r="B290">
            <v>8.57367790215791</v>
          </cell>
          <cell r="C290">
            <v>8.25744172160989</v>
          </cell>
          <cell r="D290">
            <v>11.0355829567788</v>
          </cell>
          <cell r="E290">
            <v>7.59363765871219</v>
          </cell>
          <cell r="F290">
            <v>7.72668282624491</v>
          </cell>
          <cell r="G290">
            <v>7.70387987730872</v>
          </cell>
          <cell r="H290">
            <v>6.11828927821332</v>
          </cell>
          <cell r="I290">
            <v>6.40677495744857</v>
          </cell>
          <cell r="J290">
            <v>12.3077277834074</v>
          </cell>
          <cell r="K290">
            <v>6.25881086311042</v>
          </cell>
          <cell r="L290">
            <v>7.79393175372456</v>
          </cell>
        </row>
        <row r="291">
          <cell r="B291">
            <v>8.70707613312738</v>
          </cell>
          <cell r="C291">
            <v>8.60733608457149</v>
          </cell>
          <cell r="D291">
            <v>8.40080357799486</v>
          </cell>
          <cell r="E291">
            <v>8.62398713894048</v>
          </cell>
          <cell r="F291">
            <v>8.26870474230639</v>
          </cell>
          <cell r="G291">
            <v>8.30523256690707</v>
          </cell>
          <cell r="H291">
            <v>8.18245441790113</v>
          </cell>
          <cell r="I291">
            <v>7.57917124272922</v>
          </cell>
          <cell r="J291">
            <v>6.35687593349741</v>
          </cell>
          <cell r="K291">
            <v>13.4714892943824</v>
          </cell>
          <cell r="L291">
            <v>8.4950503065788</v>
          </cell>
        </row>
        <row r="292">
          <cell r="B292">
            <v>8.18479457478716</v>
          </cell>
          <cell r="C292">
            <v>8.46141869032782</v>
          </cell>
          <cell r="D292">
            <v>8.20963713748542</v>
          </cell>
          <cell r="E292">
            <v>8.77496743310118</v>
          </cell>
          <cell r="F292">
            <v>7.47390432469377</v>
          </cell>
          <cell r="G292">
            <v>8.55037023922514</v>
          </cell>
          <cell r="H292">
            <v>7.79727750066515</v>
          </cell>
          <cell r="I292">
            <v>7.04092509610748</v>
          </cell>
          <cell r="J292">
            <v>6.05135100788394</v>
          </cell>
          <cell r="K292">
            <v>6.66611124892744</v>
          </cell>
          <cell r="L292">
            <v>7.64105317029811</v>
          </cell>
        </row>
        <row r="293">
          <cell r="B293">
            <v>8.32113693236025</v>
          </cell>
          <cell r="C293">
            <v>8.01955971889374</v>
          </cell>
          <cell r="D293">
            <v>8.65890305484229</v>
          </cell>
          <cell r="E293">
            <v>9.38252230252157</v>
          </cell>
          <cell r="F293">
            <v>9.44398068898416</v>
          </cell>
          <cell r="G293">
            <v>9.66098130596735</v>
          </cell>
          <cell r="H293">
            <v>9.12649096869087</v>
          </cell>
          <cell r="I293">
            <v>9.85822654997957</v>
          </cell>
          <cell r="J293">
            <v>6.80709903215204</v>
          </cell>
          <cell r="K293">
            <v>6.5553782151295</v>
          </cell>
          <cell r="L293">
            <v>8.55265628027484</v>
          </cell>
        </row>
        <row r="294">
          <cell r="B294">
            <v>8.5215129618468</v>
          </cell>
          <cell r="C294">
            <v>7.92075746485956</v>
          </cell>
          <cell r="D294">
            <v>8.08785609402431</v>
          </cell>
          <cell r="E294">
            <v>8.37440080726584</v>
          </cell>
          <cell r="F294">
            <v>9.37082404072052</v>
          </cell>
          <cell r="G294">
            <v>8.73978349157334</v>
          </cell>
          <cell r="H294">
            <v>7.861263541068</v>
          </cell>
          <cell r="I294">
            <v>6.91355821811857</v>
          </cell>
          <cell r="J294">
            <v>6.6003250490839</v>
          </cell>
          <cell r="K294">
            <v>6.28014414687297</v>
          </cell>
          <cell r="L294">
            <v>7.29800960912057</v>
          </cell>
        </row>
        <row r="295">
          <cell r="B295">
            <v>8.52039864330265</v>
          </cell>
          <cell r="C295">
            <v>8.47716113436638</v>
          </cell>
          <cell r="D295">
            <v>8.63358584803795</v>
          </cell>
          <cell r="E295">
            <v>8.42182264800231</v>
          </cell>
          <cell r="F295">
            <v>8.32950953538665</v>
          </cell>
          <cell r="G295">
            <v>8.26945713093124</v>
          </cell>
          <cell r="H295">
            <v>7.50483483452693</v>
          </cell>
          <cell r="I295">
            <v>7.23253322366719</v>
          </cell>
          <cell r="J295">
            <v>6.70106742751691</v>
          </cell>
          <cell r="K295">
            <v>8.41262961678961</v>
          </cell>
          <cell r="L295">
            <v>8.02172093134437</v>
          </cell>
        </row>
        <row r="296">
          <cell r="B296">
            <v>6.50580194504233</v>
          </cell>
          <cell r="C296">
            <v>8.69699944923839</v>
          </cell>
          <cell r="D296">
            <v>8.26715850631796</v>
          </cell>
          <cell r="E296">
            <v>7.9704115630381</v>
          </cell>
          <cell r="F296">
            <v>9.50094469111649</v>
          </cell>
          <cell r="G296">
            <v>8.465251408117</v>
          </cell>
          <cell r="H296">
            <v>8.61040533582744</v>
          </cell>
          <cell r="I296">
            <v>8.89166095465812</v>
          </cell>
          <cell r="J296">
            <v>8.69711846473629</v>
          </cell>
          <cell r="K296">
            <v>48.0391498737149</v>
          </cell>
          <cell r="L296">
            <v>16.2982097939214</v>
          </cell>
        </row>
        <row r="297">
          <cell r="B297">
            <v>8.4887006122994</v>
          </cell>
          <cell r="C297">
            <v>8.48483899995618</v>
          </cell>
          <cell r="D297">
            <v>8.61387053166764</v>
          </cell>
          <cell r="E297">
            <v>8.39017597525047</v>
          </cell>
          <cell r="F297">
            <v>8.42126845676705</v>
          </cell>
          <cell r="G297">
            <v>8.29214990774407</v>
          </cell>
          <cell r="H297">
            <v>7.7205831701979</v>
          </cell>
          <cell r="I297">
            <v>7.86467716906838</v>
          </cell>
          <cell r="J297">
            <v>7.69928596386245</v>
          </cell>
          <cell r="K297">
            <v>18.0149472739793</v>
          </cell>
          <cell r="L297">
            <v>9.84408957640093</v>
          </cell>
        </row>
        <row r="298">
          <cell r="D298">
            <v>10.5668148871639</v>
          </cell>
          <cell r="E298">
            <v>6.94071098043678</v>
          </cell>
          <cell r="F298">
            <v>11.1012293652042</v>
          </cell>
          <cell r="G298">
            <v>9.89832380194926</v>
          </cell>
          <cell r="H298">
            <v>7.67274382897221</v>
          </cell>
          <cell r="I298">
            <v>7.81000698288101</v>
          </cell>
          <cell r="J298">
            <v>6.89665541812163</v>
          </cell>
        </row>
        <row r="298">
          <cell r="L298">
            <v>8.01911652791547</v>
          </cell>
        </row>
        <row r="299">
          <cell r="D299">
            <v>-10.169804889195</v>
          </cell>
          <cell r="E299">
            <v>8.36973699232668</v>
          </cell>
          <cell r="F299">
            <v>8.72574767856227</v>
          </cell>
          <cell r="G299">
            <v>8.56484071293104</v>
          </cell>
          <cell r="H299">
            <v>7.61904980318782</v>
          </cell>
          <cell r="I299">
            <v>6.95297548586407</v>
          </cell>
          <cell r="J299">
            <v>6.396171877327</v>
          </cell>
        </row>
        <row r="299">
          <cell r="L299">
            <v>6.94640212057089</v>
          </cell>
        </row>
        <row r="300">
          <cell r="B300">
            <v>30.3115966368046</v>
          </cell>
          <cell r="C300">
            <v>10.0310880829016</v>
          </cell>
          <cell r="D300">
            <v>7.34879008455349</v>
          </cell>
          <cell r="E300">
            <v>6.16003342980886</v>
          </cell>
          <cell r="F300">
            <v>8.0067310688688</v>
          </cell>
          <cell r="G300">
            <v>8.16792770474628</v>
          </cell>
          <cell r="H300">
            <v>7.52792873577615</v>
          </cell>
          <cell r="I300">
            <v>7.7743901072233</v>
          </cell>
          <cell r="J300">
            <v>6.23133868922838</v>
          </cell>
        </row>
        <row r="300">
          <cell r="L300">
            <v>7.63187632983937</v>
          </cell>
        </row>
        <row r="301">
          <cell r="G301">
            <v>8.3739416932713</v>
          </cell>
          <cell r="H301">
            <v>7.57944802473276</v>
          </cell>
          <cell r="I301">
            <v>7.69244494096144</v>
          </cell>
          <cell r="J301">
            <v>6.94540770587919</v>
          </cell>
          <cell r="K301">
            <v>6.85935659107237</v>
          </cell>
          <cell r="L301">
            <v>7.19646663883327</v>
          </cell>
        </row>
        <row r="302">
          <cell r="G302">
            <v>15.6097877791263</v>
          </cell>
          <cell r="H302">
            <v>19.3028678200766</v>
          </cell>
          <cell r="I302">
            <v>6.43160260402644</v>
          </cell>
          <cell r="J302">
            <v>17.8804205665935</v>
          </cell>
        </row>
        <row r="302">
          <cell r="L302">
            <v>16.2171479685814</v>
          </cell>
        </row>
        <row r="303">
          <cell r="B303">
            <v>30.3115966368046</v>
          </cell>
          <cell r="C303">
            <v>10.0310880829016</v>
          </cell>
          <cell r="D303">
            <v>-1.81187550542058</v>
          </cell>
          <cell r="E303">
            <v>7.0237566113627</v>
          </cell>
          <cell r="F303">
            <v>9.87051244621386</v>
          </cell>
          <cell r="G303">
            <v>9.32453247266844</v>
          </cell>
          <cell r="H303">
            <v>8.06469872832347</v>
          </cell>
          <cell r="I303">
            <v>7.62880896685245</v>
          </cell>
          <cell r="J303">
            <v>6.8859580766089</v>
          </cell>
          <cell r="K303">
            <v>6.85935659107237</v>
          </cell>
          <cell r="L303">
            <v>7.54269508121543</v>
          </cell>
        </row>
        <row r="304">
          <cell r="B304">
            <v>8.57806484349417</v>
          </cell>
          <cell r="C304">
            <v>8.48484871610886</v>
          </cell>
          <cell r="D304">
            <v>8.59669639897227</v>
          </cell>
          <cell r="E304">
            <v>8.38445991500465</v>
          </cell>
          <cell r="F304">
            <v>8.43568810636</v>
          </cell>
          <cell r="G304">
            <v>8.30760519006508</v>
          </cell>
          <cell r="H304">
            <v>7.73327583128529</v>
          </cell>
          <cell r="I304">
            <v>7.85514128232523</v>
          </cell>
          <cell r="J304">
            <v>7.64713777916091</v>
          </cell>
          <cell r="K304">
            <v>17.7803979055179</v>
          </cell>
          <cell r="L304">
            <v>9.78496442850076</v>
          </cell>
        </row>
        <row r="311">
          <cell r="B311">
            <v>7.41460974388943</v>
          </cell>
          <cell r="C311">
            <v>7.5779740129956</v>
          </cell>
          <cell r="D311">
            <v>7.63298717439722</v>
          </cell>
          <cell r="E311">
            <v>7.86341185121431</v>
          </cell>
          <cell r="F311">
            <v>7.58332088309159</v>
          </cell>
          <cell r="G311">
            <v>7.65906923008561</v>
          </cell>
          <cell r="H311">
            <v>8.8574176179504</v>
          </cell>
          <cell r="I311">
            <v>7.85773046766309</v>
          </cell>
          <cell r="J311">
            <v>8.50220086247429</v>
          </cell>
          <cell r="K311">
            <v>17.8428503668455</v>
          </cell>
          <cell r="L311">
            <v>7.85336383830824</v>
          </cell>
        </row>
        <row r="312">
          <cell r="B312">
            <v>7.30375266069798</v>
          </cell>
          <cell r="C312">
            <v>7.58433581408016</v>
          </cell>
          <cell r="D312">
            <v>7.75365569651858</v>
          </cell>
          <cell r="E312">
            <v>7.9479493614554</v>
          </cell>
          <cell r="F312">
            <v>7.41244396233549</v>
          </cell>
          <cell r="G312">
            <v>6.42689272794859</v>
          </cell>
          <cell r="H312">
            <v>6.66922027691101</v>
          </cell>
          <cell r="I312">
            <v>6.02622238868527</v>
          </cell>
        </row>
        <row r="312">
          <cell r="K312">
            <v>3.63890463394092</v>
          </cell>
          <cell r="L312">
            <v>7.48921124852731</v>
          </cell>
        </row>
        <row r="313">
          <cell r="B313">
            <v>7.32175069576988</v>
          </cell>
          <cell r="C313">
            <v>7.29699256419094</v>
          </cell>
          <cell r="D313">
            <v>7.54435833917722</v>
          </cell>
          <cell r="E313">
            <v>7.54515402100764</v>
          </cell>
          <cell r="F313">
            <v>7.67571183011739</v>
          </cell>
          <cell r="G313">
            <v>7.77814539409902</v>
          </cell>
          <cell r="H313">
            <v>8.48608414278769</v>
          </cell>
          <cell r="I313">
            <v>8.10647617764</v>
          </cell>
          <cell r="J313">
            <v>1.60407377515512</v>
          </cell>
          <cell r="K313">
            <v>14.8642725112226</v>
          </cell>
          <cell r="L313">
            <v>7.61840934198279</v>
          </cell>
        </row>
        <row r="314">
          <cell r="B314">
            <v>6.74947919710789</v>
          </cell>
          <cell r="C314">
            <v>7.56997543955347</v>
          </cell>
          <cell r="D314">
            <v>7.66259847190973</v>
          </cell>
          <cell r="E314">
            <v>8.206689897466</v>
          </cell>
          <cell r="F314">
            <v>8.98950388382178</v>
          </cell>
          <cell r="G314">
            <v>9.85361808745862</v>
          </cell>
          <cell r="H314">
            <v>9.72067814939763</v>
          </cell>
          <cell r="I314">
            <v>7.45564859575769</v>
          </cell>
          <cell r="J314">
            <v>6.16975522028478</v>
          </cell>
          <cell r="K314">
            <v>11.427796662696</v>
          </cell>
          <cell r="L314">
            <v>7.834387497263</v>
          </cell>
        </row>
        <row r="315">
          <cell r="B315">
            <v>26.5458759085642</v>
          </cell>
          <cell r="C315">
            <v>24.1176083234558</v>
          </cell>
          <cell r="D315">
            <v>11.702580195258</v>
          </cell>
          <cell r="E315">
            <v>10.4495386596095</v>
          </cell>
          <cell r="F315">
            <v>20.6034603367066</v>
          </cell>
          <cell r="G315">
            <v>10.9198790338016</v>
          </cell>
          <cell r="H315">
            <v>2.50716748821227</v>
          </cell>
          <cell r="I315">
            <v>25.2985739750446</v>
          </cell>
          <cell r="J315">
            <v>15.2831462767196</v>
          </cell>
        </row>
        <row r="315">
          <cell r="L315">
            <v>10.4072873967494</v>
          </cell>
        </row>
        <row r="316">
          <cell r="B316">
            <v>7.31663779112215</v>
          </cell>
          <cell r="C316">
            <v>7.31973536704074</v>
          </cell>
          <cell r="D316">
            <v>7.18754316437134</v>
          </cell>
          <cell r="E316">
            <v>7.44607027967832</v>
          </cell>
          <cell r="F316">
            <v>7.38918875574182</v>
          </cell>
          <cell r="G316">
            <v>7.26405697931944</v>
          </cell>
          <cell r="H316">
            <v>6.25909835444363</v>
          </cell>
          <cell r="I316">
            <v>0.98829429747247</v>
          </cell>
          <cell r="J316">
            <v>8.72246567480679</v>
          </cell>
          <cell r="K316">
            <v>15.163853529266</v>
          </cell>
          <cell r="L316">
            <v>7.28136555264896</v>
          </cell>
        </row>
        <row r="317">
          <cell r="B317">
            <v>7.18414057223198</v>
          </cell>
          <cell r="C317">
            <v>7.32498245686688</v>
          </cell>
          <cell r="D317">
            <v>7.30507528960214</v>
          </cell>
          <cell r="E317">
            <v>6.98567308280109</v>
          </cell>
          <cell r="F317">
            <v>6.59268500395931</v>
          </cell>
          <cell r="G317">
            <v>6.0093173988474</v>
          </cell>
          <cell r="H317">
            <v>4.04312163525458</v>
          </cell>
          <cell r="I317">
            <v>5.12452772878558</v>
          </cell>
          <cell r="J317">
            <v>-6.6190806452093</v>
          </cell>
          <cell r="K317">
            <v>12.735941161156</v>
          </cell>
          <cell r="L317">
            <v>6.77690614083959</v>
          </cell>
        </row>
        <row r="318">
          <cell r="B318">
            <v>7.11037500074578</v>
          </cell>
          <cell r="C318">
            <v>7.28808787652886</v>
          </cell>
          <cell r="D318">
            <v>7.07493578854701</v>
          </cell>
          <cell r="E318">
            <v>6.27474478294099</v>
          </cell>
          <cell r="F318">
            <v>7.52772790089773</v>
          </cell>
          <cell r="G318">
            <v>6.91699785895414</v>
          </cell>
          <cell r="H318">
            <v>2.87447628713147</v>
          </cell>
          <cell r="I318">
            <v>-3.41653668260806</v>
          </cell>
          <cell r="J318">
            <v>8.79459778548928</v>
          </cell>
          <cell r="K318">
            <v>-7.6739999631007</v>
          </cell>
          <cell r="L318">
            <v>6.66152703693983</v>
          </cell>
        </row>
        <row r="319">
          <cell r="B319">
            <v>7.32748728987873</v>
          </cell>
          <cell r="C319">
            <v>7.37963325830164</v>
          </cell>
          <cell r="D319">
            <v>7.41478021231234</v>
          </cell>
          <cell r="E319">
            <v>7.33974393757844</v>
          </cell>
          <cell r="F319">
            <v>7.81570845098956</v>
          </cell>
          <cell r="G319">
            <v>7.68886109921836</v>
          </cell>
          <cell r="H319">
            <v>10.4421630181272</v>
          </cell>
          <cell r="I319">
            <v>8.18749818625939</v>
          </cell>
          <cell r="J319">
            <v>10.2647557322613</v>
          </cell>
          <cell r="K319">
            <v>6.79743728222173</v>
          </cell>
          <cell r="L319">
            <v>7.55105475531863</v>
          </cell>
        </row>
        <row r="320">
          <cell r="B320">
            <v>7.52193314652161</v>
          </cell>
          <cell r="C320">
            <v>7.68539559549462</v>
          </cell>
          <cell r="D320">
            <v>8.12123650955998</v>
          </cell>
          <cell r="E320">
            <v>8.05291044349326</v>
          </cell>
          <cell r="F320">
            <v>7.26946514514744</v>
          </cell>
          <cell r="G320">
            <v>7.84289383888426</v>
          </cell>
          <cell r="H320">
            <v>8.09980940990369</v>
          </cell>
          <cell r="I320">
            <v>5.35898807425328</v>
          </cell>
          <cell r="J320">
            <v>6.63265120025929</v>
          </cell>
          <cell r="K320">
            <v>5.69872960066826</v>
          </cell>
          <cell r="L320">
            <v>7.74416009933683</v>
          </cell>
        </row>
        <row r="321">
          <cell r="B321">
            <v>7.21679382249489</v>
          </cell>
          <cell r="C321">
            <v>7.23706033704412</v>
          </cell>
          <cell r="D321">
            <v>7.36356152008839</v>
          </cell>
          <cell r="E321">
            <v>8.35741800858083</v>
          </cell>
          <cell r="F321">
            <v>7.97599167158634</v>
          </cell>
          <cell r="G321">
            <v>8.48016431703191</v>
          </cell>
          <cell r="H321">
            <v>8.36914609117483</v>
          </cell>
          <cell r="I321">
            <v>7.67010135210191</v>
          </cell>
          <cell r="J321">
            <v>6.76493173453154</v>
          </cell>
          <cell r="K321">
            <v>6.89831808337715</v>
          </cell>
          <cell r="L321">
            <v>7.8329587922471</v>
          </cell>
        </row>
        <row r="322">
          <cell r="B322">
            <v>7.5944539635733</v>
          </cell>
          <cell r="C322">
            <v>7.40361809713448</v>
          </cell>
          <cell r="D322">
            <v>7.21776381333201</v>
          </cell>
          <cell r="E322">
            <v>7.89889313408669</v>
          </cell>
          <cell r="F322">
            <v>7.1933025255368</v>
          </cell>
          <cell r="G322">
            <v>7.69427540740226</v>
          </cell>
          <cell r="H322">
            <v>8.29693371943432</v>
          </cell>
          <cell r="I322">
            <v>7.04202483070486</v>
          </cell>
          <cell r="J322">
            <v>6.18593077821499</v>
          </cell>
          <cell r="K322">
            <v>5.57842176077632</v>
          </cell>
          <cell r="L322">
            <v>7.40095485773504</v>
          </cell>
        </row>
        <row r="323">
          <cell r="B323">
            <v>7.29755601425515</v>
          </cell>
          <cell r="C323">
            <v>7.45384073915476</v>
          </cell>
          <cell r="D323">
            <v>7.51774354455477</v>
          </cell>
          <cell r="E323">
            <v>7.66962286785275</v>
          </cell>
          <cell r="F323">
            <v>7.58795897772331</v>
          </cell>
          <cell r="G323">
            <v>7.68598576340478</v>
          </cell>
          <cell r="H323">
            <v>7.66239978919663</v>
          </cell>
          <cell r="I323">
            <v>6.39551782831758</v>
          </cell>
          <cell r="J323">
            <v>5.60093332898661</v>
          </cell>
          <cell r="K323">
            <v>9.41941987709276</v>
          </cell>
          <cell r="L323">
            <v>7.49527077356762</v>
          </cell>
        </row>
        <row r="324">
          <cell r="B324">
            <v>7.30671205653211</v>
          </cell>
          <cell r="C324">
            <v>8.2909363647139</v>
          </cell>
          <cell r="D324">
            <v>8.34978841656169</v>
          </cell>
          <cell r="E324">
            <v>7.38377030074715</v>
          </cell>
          <cell r="F324">
            <v>7.77402080384904</v>
          </cell>
          <cell r="G324">
            <v>6.54562666311211</v>
          </cell>
          <cell r="H324">
            <v>7.52339884308042</v>
          </cell>
          <cell r="I324">
            <v>6.24493035995972</v>
          </cell>
          <cell r="J324">
            <v>5.80113218542311</v>
          </cell>
          <cell r="K324">
            <v>42.1874212882355</v>
          </cell>
          <cell r="L324">
            <v>8.42522666940968</v>
          </cell>
        </row>
        <row r="325">
          <cell r="B325">
            <v>7.29766296055228</v>
          </cell>
          <cell r="C325">
            <v>7.47496221547783</v>
          </cell>
          <cell r="D325">
            <v>7.54573115934116</v>
          </cell>
          <cell r="E325">
            <v>7.659492829367</v>
          </cell>
          <cell r="F325">
            <v>7.59652708342955</v>
          </cell>
          <cell r="G325">
            <v>7.61848532904035</v>
          </cell>
          <cell r="H325">
            <v>7.64642788954175</v>
          </cell>
          <cell r="I325">
            <v>6.35299137812053</v>
          </cell>
          <cell r="J325">
            <v>5.6731662088054</v>
          </cell>
          <cell r="K325">
            <v>14.2833764767948</v>
          </cell>
          <cell r="L325">
            <v>7.54594232392041</v>
          </cell>
        </row>
        <row r="326">
          <cell r="D326">
            <v>2.62850791886635</v>
          </cell>
          <cell r="E326">
            <v>6.87834898403099</v>
          </cell>
          <cell r="F326">
            <v>8.52336926084949</v>
          </cell>
          <cell r="G326">
            <v>6.99363344799053</v>
          </cell>
          <cell r="H326">
            <v>6.34934100733158</v>
          </cell>
          <cell r="I326">
            <v>7.02898019459777</v>
          </cell>
          <cell r="J326">
            <v>16.388168814457</v>
          </cell>
        </row>
        <row r="326">
          <cell r="L326">
            <v>7.38900086649406</v>
          </cell>
        </row>
        <row r="327">
          <cell r="D327">
            <v>6.42494010401449</v>
          </cell>
          <cell r="E327">
            <v>7.20427723162589</v>
          </cell>
          <cell r="F327">
            <v>9.17780770620504</v>
          </cell>
          <cell r="G327">
            <v>9.83661782044805</v>
          </cell>
          <cell r="H327">
            <v>6.32342931251837</v>
          </cell>
          <cell r="I327">
            <v>4.90654551739462</v>
          </cell>
          <cell r="J327">
            <v>6.00268867895835</v>
          </cell>
        </row>
        <row r="327">
          <cell r="L327">
            <v>6.65750557714864</v>
          </cell>
        </row>
        <row r="328">
          <cell r="B328">
            <v>32.1428571428571</v>
          </cell>
          <cell r="C328">
            <v>6.82852807283763</v>
          </cell>
          <cell r="D328">
            <v>8.43926025621853</v>
          </cell>
          <cell r="E328">
            <v>8.37773450242683</v>
          </cell>
          <cell r="F328">
            <v>4.79489516864176</v>
          </cell>
          <cell r="G328">
            <v>26.3826061578871</v>
          </cell>
          <cell r="H328">
            <v>3.77321981424148</v>
          </cell>
          <cell r="I328">
            <v>7.1220451900309</v>
          </cell>
          <cell r="J328">
            <v>17.980596702345</v>
          </cell>
        </row>
        <row r="328">
          <cell r="L328">
            <v>9.06234691981553</v>
          </cell>
        </row>
        <row r="329">
          <cell r="G329">
            <v>6.57127555299562</v>
          </cell>
          <cell r="H329">
            <v>6.16261004660799</v>
          </cell>
          <cell r="I329">
            <v>6.50020102763853</v>
          </cell>
          <cell r="J329">
            <v>6.07798388827121</v>
          </cell>
          <cell r="K329">
            <v>4.74650321841763</v>
          </cell>
          <cell r="L329">
            <v>5.95617832567992</v>
          </cell>
        </row>
        <row r="330">
          <cell r="G330">
            <v>3.31460815362188</v>
          </cell>
          <cell r="H330">
            <v>10.0949340794602</v>
          </cell>
          <cell r="I330">
            <v>18.2731909886166</v>
          </cell>
          <cell r="J330">
            <v>-2.17240007953867</v>
          </cell>
        </row>
        <row r="330">
          <cell r="L330">
            <v>7.16075681786252</v>
          </cell>
        </row>
        <row r="331">
          <cell r="B331">
            <v>32.1428571428571</v>
          </cell>
          <cell r="C331">
            <v>6.82852807283763</v>
          </cell>
          <cell r="D331">
            <v>6.03884784593676</v>
          </cell>
          <cell r="E331">
            <v>7.63778874848027</v>
          </cell>
          <cell r="F331">
            <v>8.59522318831989</v>
          </cell>
          <cell r="G331">
            <v>6.76167320354233</v>
          </cell>
          <cell r="H331">
            <v>7.04739460005659</v>
          </cell>
          <cell r="I331">
            <v>7.72547943962432</v>
          </cell>
          <cell r="J331">
            <v>7.64395099588977</v>
          </cell>
          <cell r="K331">
            <v>4.74650321841763</v>
          </cell>
          <cell r="L331">
            <v>7.31424220365053</v>
          </cell>
        </row>
        <row r="332">
          <cell r="B332">
            <v>7.2976703173798</v>
          </cell>
          <cell r="C332">
            <v>7.47495873453872</v>
          </cell>
          <cell r="D332">
            <v>7.54539998082142</v>
          </cell>
          <cell r="E332">
            <v>7.65944830763836</v>
          </cell>
          <cell r="F332">
            <v>7.60132915386993</v>
          </cell>
          <cell r="G332">
            <v>7.61148879140801</v>
          </cell>
          <cell r="H332">
            <v>7.62206402103898</v>
          </cell>
          <cell r="I332">
            <v>6.44250414264509</v>
          </cell>
          <cell r="J332">
            <v>5.85070717271441</v>
          </cell>
          <cell r="K332">
            <v>13.983897809113</v>
          </cell>
          <cell r="L332">
            <v>7.54401992349254</v>
          </cell>
        </row>
        <row r="367">
          <cell r="B367">
            <v>12.6821137646754</v>
          </cell>
          <cell r="C367">
            <v>7.00221523887294</v>
          </cell>
          <cell r="D367">
            <v>9.11022206256937</v>
          </cell>
          <cell r="E367">
            <v>8.82541405664994</v>
          </cell>
          <cell r="F367">
            <v>5.40224663973836</v>
          </cell>
          <cell r="G367">
            <v>7.09304266578217</v>
          </cell>
          <cell r="H367">
            <v>6.19592439354484</v>
          </cell>
        </row>
        <row r="367">
          <cell r="L367">
            <v>7.80274088939894</v>
          </cell>
        </row>
        <row r="368">
          <cell r="B368">
            <v>7.50830972544718</v>
          </cell>
          <cell r="C368">
            <v>7.85108788079887</v>
          </cell>
          <cell r="D368">
            <v>8.40443103045439</v>
          </cell>
          <cell r="E368">
            <v>0.447877970194854</v>
          </cell>
          <cell r="F368">
            <v>4.63150050191161</v>
          </cell>
          <cell r="G368">
            <v>6.40892233894106</v>
          </cell>
        </row>
        <row r="368">
          <cell r="L368">
            <v>6.86146179304477</v>
          </cell>
        </row>
        <row r="369">
          <cell r="C369">
            <v>3.20669222725689</v>
          </cell>
          <cell r="D369">
            <v>9.33067762147808</v>
          </cell>
          <cell r="E369">
            <v>9.51643730886851</v>
          </cell>
        </row>
        <row r="369">
          <cell r="G369">
            <v>8.0895657193101</v>
          </cell>
        </row>
        <row r="369">
          <cell r="L369">
            <v>8.13745235250611</v>
          </cell>
        </row>
        <row r="370">
          <cell r="B370">
            <v>2.2803910628078</v>
          </cell>
          <cell r="C370">
            <v>9.37335211157575</v>
          </cell>
          <cell r="D370">
            <v>8.61944021602745</v>
          </cell>
          <cell r="E370">
            <v>8.41016601213853</v>
          </cell>
          <cell r="F370">
            <v>6.24765964801106</v>
          </cell>
          <cell r="G370">
            <v>2.95837147207823</v>
          </cell>
          <cell r="H370">
            <v>6.28616928527392</v>
          </cell>
        </row>
        <row r="370">
          <cell r="L370">
            <v>7.62900082676477</v>
          </cell>
        </row>
        <row r="371">
          <cell r="B371">
            <v>10.8540666375673</v>
          </cell>
          <cell r="C371">
            <v>29.1613456256669</v>
          </cell>
          <cell r="D371">
            <v>13.1284893029275</v>
          </cell>
          <cell r="E371">
            <v>-28.5414343791276</v>
          </cell>
          <cell r="F371">
            <v>7.71671560962588</v>
          </cell>
          <cell r="G371">
            <v>17.7392267607745</v>
          </cell>
        </row>
        <row r="371">
          <cell r="L371">
            <v>7.79667342305843</v>
          </cell>
        </row>
        <row r="372">
          <cell r="B372">
            <v>-8.54082252590138</v>
          </cell>
          <cell r="C372">
            <v>2.3470634016096</v>
          </cell>
          <cell r="D372">
            <v>3.38786540369647</v>
          </cell>
          <cell r="E372">
            <v>-0.899820926024042</v>
          </cell>
          <cell r="F372">
            <v>9.03248946779773</v>
          </cell>
          <cell r="G372">
            <v>-2.95743852570072</v>
          </cell>
          <cell r="H372">
            <v>5.64195237856198</v>
          </cell>
        </row>
        <row r="372">
          <cell r="L372">
            <v>1.04930947512112</v>
          </cell>
        </row>
        <row r="373">
          <cell r="B373">
            <v>10.0694942239057</v>
          </cell>
          <cell r="C373">
            <v>9.34301302266132</v>
          </cell>
          <cell r="D373">
            <v>7.21130474766087</v>
          </cell>
          <cell r="E373">
            <v>10.889454369978</v>
          </cell>
          <cell r="F373">
            <v>-1.05214220555825</v>
          </cell>
          <cell r="G373">
            <v>5.33842256268526</v>
          </cell>
          <cell r="H373">
            <v>6.71209923223994</v>
          </cell>
        </row>
        <row r="373">
          <cell r="L373">
            <v>6.91299012860938</v>
          </cell>
        </row>
        <row r="374">
          <cell r="B374">
            <v>-6.02861076484247</v>
          </cell>
          <cell r="C374">
            <v>8.31295830792149</v>
          </cell>
          <cell r="D374">
            <v>-21.1226511307072</v>
          </cell>
          <cell r="E374">
            <v>-51.7252191194702</v>
          </cell>
          <cell r="F374">
            <v>-7.25663391760727</v>
          </cell>
          <cell r="G374">
            <v>-9.490361093753</v>
          </cell>
        </row>
        <row r="374">
          <cell r="L374">
            <v>-20.528198366082</v>
          </cell>
        </row>
        <row r="375">
          <cell r="B375">
            <v>8.52833169248968</v>
          </cell>
          <cell r="C375">
            <v>9.49726988550257</v>
          </cell>
          <cell r="D375">
            <v>5.89463925751392</v>
          </cell>
          <cell r="E375">
            <v>1.39291709661642</v>
          </cell>
          <cell r="F375">
            <v>6.3262734549443</v>
          </cell>
        </row>
        <row r="375">
          <cell r="L375">
            <v>5.85193984812353</v>
          </cell>
        </row>
        <row r="376">
          <cell r="B376">
            <v>5.94860035303506</v>
          </cell>
          <cell r="C376">
            <v>5.16386231298649</v>
          </cell>
          <cell r="D376">
            <v>6.68059636104457</v>
          </cell>
          <cell r="E376">
            <v>12.1149718356597</v>
          </cell>
          <cell r="F376">
            <v>4.7258464367602</v>
          </cell>
          <cell r="G376">
            <v>4.01605523506317</v>
          </cell>
        </row>
        <row r="376">
          <cell r="L376">
            <v>6.17998805202309</v>
          </cell>
        </row>
        <row r="377">
          <cell r="D377">
            <v>32.469595372919</v>
          </cell>
          <cell r="E377">
            <v>3.17422136067032</v>
          </cell>
          <cell r="F377">
            <v>5.83996792909811</v>
          </cell>
          <cell r="G377">
            <v>8.19434068057892</v>
          </cell>
          <cell r="H377">
            <v>-2.62571354409118</v>
          </cell>
        </row>
        <row r="377">
          <cell r="K377">
            <v>8.47270075336097</v>
          </cell>
          <cell r="L377">
            <v>8.00091552830999</v>
          </cell>
        </row>
        <row r="378">
          <cell r="B378">
            <v>5.81082595539617</v>
          </cell>
          <cell r="C378">
            <v>-9.46368733710844</v>
          </cell>
          <cell r="D378">
            <v>0.471755324444922</v>
          </cell>
          <cell r="E378">
            <v>-8.62857929936793</v>
          </cell>
        </row>
        <row r="378">
          <cell r="L378">
            <v>-1.83112966455371</v>
          </cell>
        </row>
        <row r="379">
          <cell r="B379">
            <v>2.91110875148757</v>
          </cell>
          <cell r="C379">
            <v>6.88325335671547</v>
          </cell>
          <cell r="D379">
            <v>6.27243484069913</v>
          </cell>
          <cell r="E379">
            <v>3.72908586963947</v>
          </cell>
          <cell r="F379">
            <v>4.99905809959256</v>
          </cell>
          <cell r="G379">
            <v>3.52848025338548</v>
          </cell>
          <cell r="H379">
            <v>-4.25854312186492</v>
          </cell>
        </row>
        <row r="379">
          <cell r="K379">
            <v>8.47270075336097</v>
          </cell>
          <cell r="L379">
            <v>4.64656788820046</v>
          </cell>
        </row>
        <row r="380">
          <cell r="B380">
            <v>9.01557471051755</v>
          </cell>
          <cell r="C380">
            <v>5.81933031979403</v>
          </cell>
          <cell r="D380">
            <v>3.82344883168644</v>
          </cell>
          <cell r="E380">
            <v>15.240193950864</v>
          </cell>
          <cell r="F380">
            <v>7.60201401454292</v>
          </cell>
          <cell r="G380">
            <v>3.84520421000427</v>
          </cell>
        </row>
        <row r="380">
          <cell r="K380">
            <v>2.74543363748907</v>
          </cell>
          <cell r="L380">
            <v>2.78351270981685</v>
          </cell>
        </row>
        <row r="381">
          <cell r="B381">
            <v>2.96029761166026</v>
          </cell>
          <cell r="C381">
            <v>6.87642357047609</v>
          </cell>
          <cell r="D381">
            <v>6.24265272288771</v>
          </cell>
          <cell r="E381">
            <v>3.93147949828978</v>
          </cell>
          <cell r="F381">
            <v>5.06980007671054</v>
          </cell>
          <cell r="G381">
            <v>3.53712999566171</v>
          </cell>
          <cell r="H381">
            <v>-4.25854312186492</v>
          </cell>
        </row>
        <row r="381">
          <cell r="K381">
            <v>2.89576177451685</v>
          </cell>
          <cell r="L381">
            <v>3.49952650569212</v>
          </cell>
        </row>
        <row r="388">
          <cell r="B388">
            <v>2.96029761166026</v>
          </cell>
          <cell r="C388">
            <v>6.87642357047609</v>
          </cell>
          <cell r="D388">
            <v>6.24265272288771</v>
          </cell>
          <cell r="E388">
            <v>3.93147949828978</v>
          </cell>
          <cell r="F388">
            <v>5.06980007671054</v>
          </cell>
          <cell r="G388">
            <v>3.53712999566171</v>
          </cell>
          <cell r="H388">
            <v>-4.25854312186492</v>
          </cell>
        </row>
        <row r="388">
          <cell r="K388">
            <v>2.89576177451685</v>
          </cell>
          <cell r="L388">
            <v>3.49952650569212</v>
          </cell>
        </row>
        <row r="423">
          <cell r="B423">
            <v>6.16030777636132</v>
          </cell>
          <cell r="C423">
            <v>5.95884512420217</v>
          </cell>
          <cell r="D423">
            <v>5.68819935677962</v>
          </cell>
          <cell r="E423">
            <v>4.0482071548106</v>
          </cell>
          <cell r="F423">
            <v>4.89752850404699</v>
          </cell>
          <cell r="G423">
            <v>4.87120572153048</v>
          </cell>
          <cell r="H423">
            <v>6.59840853754319</v>
          </cell>
        </row>
        <row r="423">
          <cell r="L423">
            <v>5.28245231791986</v>
          </cell>
        </row>
        <row r="424">
          <cell r="B424">
            <v>11.897372730901</v>
          </cell>
          <cell r="C424">
            <v>10.7476434456207</v>
          </cell>
          <cell r="D424">
            <v>7.80585950911623</v>
          </cell>
          <cell r="E424">
            <v>4.67125439449472</v>
          </cell>
          <cell r="F424">
            <v>5.49129963339701</v>
          </cell>
          <cell r="G424">
            <v>4.89707650797822</v>
          </cell>
        </row>
        <row r="424">
          <cell r="L424">
            <v>9.3553609969673</v>
          </cell>
        </row>
        <row r="425">
          <cell r="C425">
            <v>110.110017371164</v>
          </cell>
          <cell r="D425">
            <v>82.4164023925174</v>
          </cell>
          <cell r="E425">
            <v>216.606107871462</v>
          </cell>
        </row>
        <row r="425">
          <cell r="G425">
            <v>16.2989488275384</v>
          </cell>
          <cell r="H425">
            <v>-0.917194160961121</v>
          </cell>
        </row>
        <row r="425">
          <cell r="L425">
            <v>99.833644387981</v>
          </cell>
        </row>
        <row r="426">
          <cell r="B426">
            <v>29.4233756148071</v>
          </cell>
          <cell r="C426">
            <v>50.9246447880945</v>
          </cell>
          <cell r="D426">
            <v>5.89908616581718</v>
          </cell>
          <cell r="E426">
            <v>23.5333471383743</v>
          </cell>
          <cell r="F426">
            <v>13.1601030693744</v>
          </cell>
          <cell r="G426">
            <v>7.20145968637158</v>
          </cell>
          <cell r="H426">
            <v>8.07842853000871</v>
          </cell>
        </row>
        <row r="426">
          <cell r="L426">
            <v>9.7780153546414</v>
          </cell>
        </row>
        <row r="427">
          <cell r="B427">
            <v>13.0183279546977</v>
          </cell>
          <cell r="C427">
            <v>3.13609986989456</v>
          </cell>
          <cell r="D427">
            <v>7.24118742893087</v>
          </cell>
          <cell r="E427">
            <v>10.7214893153075</v>
          </cell>
          <cell r="F427">
            <v>69.3684831792249</v>
          </cell>
          <cell r="G427">
            <v>48.9822292504235</v>
          </cell>
        </row>
        <row r="427">
          <cell r="L427">
            <v>21.4579035647497</v>
          </cell>
        </row>
        <row r="428">
          <cell r="B428">
            <v>21.5219926341664</v>
          </cell>
          <cell r="C428">
            <v>5.11046195997695</v>
          </cell>
          <cell r="D428">
            <v>4.8009027708918</v>
          </cell>
          <cell r="E428">
            <v>6.40864535165111</v>
          </cell>
          <cell r="F428">
            <v>0.955792616005979</v>
          </cell>
          <cell r="G428">
            <v>3.77887971332782</v>
          </cell>
          <cell r="H428">
            <v>8.24240655687787</v>
          </cell>
        </row>
        <row r="428">
          <cell r="L428">
            <v>7.29201939495241</v>
          </cell>
        </row>
        <row r="429">
          <cell r="B429">
            <v>38.2931753179326</v>
          </cell>
          <cell r="C429">
            <v>17.883343614469</v>
          </cell>
          <cell r="D429">
            <v>16.5638981623971</v>
          </cell>
          <cell r="E429">
            <v>10.4595056857613</v>
          </cell>
          <cell r="F429">
            <v>10.4531246486316</v>
          </cell>
          <cell r="G429">
            <v>6.60862531316071</v>
          </cell>
          <cell r="H429">
            <v>13.6377963786642</v>
          </cell>
        </row>
        <row r="429">
          <cell r="L429">
            <v>19.6587269887512</v>
          </cell>
        </row>
        <row r="430">
          <cell r="B430">
            <v>11.7008942960365</v>
          </cell>
          <cell r="C430">
            <v>4.8182951854119</v>
          </cell>
          <cell r="D430">
            <v>-46.4245692449603</v>
          </cell>
          <cell r="E430">
            <v>-17.5411691434006</v>
          </cell>
          <cell r="F430">
            <v>7.44599842627611</v>
          </cell>
          <cell r="G430">
            <v>-33.8478834262983</v>
          </cell>
        </row>
        <row r="430">
          <cell r="L430">
            <v>-4.91623975214953</v>
          </cell>
        </row>
        <row r="431">
          <cell r="B431">
            <v>17.233872117081</v>
          </cell>
          <cell r="C431">
            <v>26.3400088016113</v>
          </cell>
          <cell r="D431">
            <v>24.3031180768358</v>
          </cell>
          <cell r="E431">
            <v>30.3078958878929</v>
          </cell>
          <cell r="F431">
            <v>13.3912084465288</v>
          </cell>
        </row>
        <row r="431">
          <cell r="I431">
            <v>4.35374149659864</v>
          </cell>
        </row>
        <row r="431">
          <cell r="L431">
            <v>23.6822014800673</v>
          </cell>
        </row>
        <row r="432">
          <cell r="B432">
            <v>19.8700790749086</v>
          </cell>
          <cell r="C432">
            <v>4.42600149363366</v>
          </cell>
          <cell r="D432">
            <v>4.64932698577159</v>
          </cell>
          <cell r="E432">
            <v>18.0102974197026</v>
          </cell>
          <cell r="F432">
            <v>5.68636796949475</v>
          </cell>
          <cell r="G432">
            <v>11.0154183153234</v>
          </cell>
        </row>
        <row r="432">
          <cell r="L432">
            <v>7.20957218369049</v>
          </cell>
        </row>
        <row r="433">
          <cell r="B433">
            <v>4.35425914183047</v>
          </cell>
          <cell r="C433">
            <v>158.02824819057</v>
          </cell>
          <cell r="D433">
            <v>28.1830872646162</v>
          </cell>
          <cell r="E433">
            <v>24.9533650062666</v>
          </cell>
          <cell r="F433">
            <v>46.2758783103899</v>
          </cell>
          <cell r="G433">
            <v>5.19355839956113</v>
          </cell>
          <cell r="H433">
            <v>25.2930265598485</v>
          </cell>
          <cell r="I433">
            <v>14.0546006066734</v>
          </cell>
        </row>
        <row r="433">
          <cell r="K433">
            <v>7.60986409450399</v>
          </cell>
          <cell r="L433">
            <v>16.4551325891439</v>
          </cell>
        </row>
        <row r="434">
          <cell r="B434">
            <v>9.70992246231353</v>
          </cell>
          <cell r="C434">
            <v>4.41368376120495</v>
          </cell>
          <cell r="D434">
            <v>5.93969144460027</v>
          </cell>
          <cell r="E434">
            <v>12.0112977553144</v>
          </cell>
        </row>
        <row r="434">
          <cell r="L434">
            <v>5.99012308892288</v>
          </cell>
        </row>
        <row r="435">
          <cell r="B435">
            <v>21.3218804587465</v>
          </cell>
          <cell r="C435">
            <v>8.23011566886476</v>
          </cell>
          <cell r="D435">
            <v>3.83741367653825</v>
          </cell>
          <cell r="E435">
            <v>11.3755124733128</v>
          </cell>
          <cell r="F435">
            <v>9.08825405815983</v>
          </cell>
          <cell r="G435">
            <v>6.25033621699316</v>
          </cell>
          <cell r="H435">
            <v>3.64208501329895</v>
          </cell>
          <cell r="I435">
            <v>13.0988445349991</v>
          </cell>
        </row>
        <row r="435">
          <cell r="K435">
            <v>7.60986409450399</v>
          </cell>
          <cell r="L435">
            <v>7.71114231550001</v>
          </cell>
        </row>
        <row r="436">
          <cell r="B436">
            <v>100.73501696193</v>
          </cell>
          <cell r="C436">
            <v>61.2774941084054</v>
          </cell>
          <cell r="D436">
            <v>9.8495303686037</v>
          </cell>
          <cell r="E436">
            <v>4.27470457270081</v>
          </cell>
          <cell r="F436">
            <v>44.1093732418139</v>
          </cell>
          <cell r="G436">
            <v>7.63501981748169</v>
          </cell>
        </row>
        <row r="436">
          <cell r="K436">
            <v>14.4256266681131</v>
          </cell>
          <cell r="L436">
            <v>15.2064437587338</v>
          </cell>
        </row>
        <row r="437">
          <cell r="B437">
            <v>21.5430290345149</v>
          </cell>
          <cell r="C437">
            <v>8.34102795490663</v>
          </cell>
          <cell r="D437">
            <v>3.8691823626853</v>
          </cell>
          <cell r="E437">
            <v>11.328223016863</v>
          </cell>
          <cell r="F437">
            <v>9.44388095367776</v>
          </cell>
          <cell r="G437">
            <v>6.25760220764335</v>
          </cell>
          <cell r="H437">
            <v>3.64208501329895</v>
          </cell>
          <cell r="I437">
            <v>13.0988445349991</v>
          </cell>
        </row>
        <row r="437">
          <cell r="K437">
            <v>13.3314948296169</v>
          </cell>
          <cell r="L437">
            <v>8.07350017371824</v>
          </cell>
        </row>
        <row r="438">
          <cell r="G438">
            <v>22.5759059745348</v>
          </cell>
          <cell r="H438">
            <v>89.7398633919488</v>
          </cell>
        </row>
        <row r="438">
          <cell r="L438">
            <v>25.0803370634297</v>
          </cell>
        </row>
        <row r="439">
          <cell r="D439">
            <v>4.34782608695652</v>
          </cell>
        </row>
        <row r="439">
          <cell r="L439">
            <v>4.34782608695652</v>
          </cell>
        </row>
        <row r="441">
          <cell r="I441" t="str">
            <v>-</v>
          </cell>
        </row>
        <row r="441">
          <cell r="L441" t="str">
            <v>-</v>
          </cell>
        </row>
        <row r="443">
          <cell r="D443">
            <v>4.34782608695652</v>
          </cell>
        </row>
        <row r="443">
          <cell r="G443">
            <v>22.5759059745348</v>
          </cell>
          <cell r="H443">
            <v>89.7398633919488</v>
          </cell>
          <cell r="I443" t="str">
            <v>-</v>
          </cell>
        </row>
        <row r="443">
          <cell r="L443">
            <v>29.5883484257488</v>
          </cell>
        </row>
        <row r="444">
          <cell r="B444">
            <v>21.5430290345149</v>
          </cell>
          <cell r="C444">
            <v>8.34102795490663</v>
          </cell>
          <cell r="D444">
            <v>3.86950016193879</v>
          </cell>
          <cell r="E444">
            <v>11.328223016863</v>
          </cell>
          <cell r="F444">
            <v>9.44388095367776</v>
          </cell>
          <cell r="G444">
            <v>6.46938619860771</v>
          </cell>
          <cell r="H444">
            <v>4.14969116365627</v>
          </cell>
          <cell r="I444">
            <v>48.1005871156269</v>
          </cell>
        </row>
        <row r="444">
          <cell r="K444">
            <v>13.3314948296169</v>
          </cell>
          <cell r="L444">
            <v>8.12713223850201</v>
          </cell>
        </row>
        <row r="451">
          <cell r="B451">
            <v>14.9224634470536</v>
          </cell>
          <cell r="C451">
            <v>5.85373509102323</v>
          </cell>
          <cell r="D451">
            <v>-1.74154827335892</v>
          </cell>
          <cell r="E451">
            <v>4.2679743643856</v>
          </cell>
          <cell r="F451">
            <v>7.16005113773788</v>
          </cell>
          <cell r="G451">
            <v>20.3862947013668</v>
          </cell>
          <cell r="H451">
            <v>10.2464069536133</v>
          </cell>
        </row>
        <row r="451">
          <cell r="L451">
            <v>10.3048883338709</v>
          </cell>
        </row>
        <row r="452">
          <cell r="B452">
            <v>0</v>
          </cell>
          <cell r="C452">
            <v>-35.6608978066468</v>
          </cell>
          <cell r="D452">
            <v>3.37449721009653</v>
          </cell>
          <cell r="E452">
            <v>3.03985817870065</v>
          </cell>
          <cell r="F452">
            <v>3.13963991088095</v>
          </cell>
          <cell r="G452">
            <v>14.604138862043</v>
          </cell>
        </row>
        <row r="452">
          <cell r="L452">
            <v>3.03575366690088</v>
          </cell>
        </row>
        <row r="453">
          <cell r="E453">
            <v>20.6796346815324</v>
          </cell>
        </row>
        <row r="453">
          <cell r="G453">
            <v>5.72049133414538</v>
          </cell>
        </row>
        <row r="453">
          <cell r="L453">
            <v>8.68792866134136</v>
          </cell>
        </row>
        <row r="454">
          <cell r="C454">
            <v>18.9274447949527</v>
          </cell>
          <cell r="D454">
            <v>2.77383906416164</v>
          </cell>
          <cell r="E454">
            <v>2.08478702454606</v>
          </cell>
          <cell r="F454">
            <v>20.5220654901217</v>
          </cell>
          <cell r="G454">
            <v>5.26522042232316</v>
          </cell>
        </row>
        <row r="454">
          <cell r="L454">
            <v>5.37200285389781</v>
          </cell>
        </row>
        <row r="455">
          <cell r="D455">
            <v>-15.3084503275138</v>
          </cell>
          <cell r="E455">
            <v>8.19980934472042</v>
          </cell>
          <cell r="F455">
            <v>-14.641894803182</v>
          </cell>
          <cell r="G455">
            <v>-17.208771904971</v>
          </cell>
        </row>
        <row r="455">
          <cell r="L455">
            <v>-8.06881561241103</v>
          </cell>
        </row>
        <row r="456">
          <cell r="B456">
            <v>0</v>
          </cell>
          <cell r="C456">
            <v>13.4349456087518</v>
          </cell>
          <cell r="D456">
            <v>21.7822520374706</v>
          </cell>
          <cell r="E456">
            <v>4.49216829569961</v>
          </cell>
          <cell r="F456">
            <v>-9.16475166576209</v>
          </cell>
          <cell r="G456">
            <v>16.6168594429536</v>
          </cell>
          <cell r="H456">
            <v>-12.2755318669816</v>
          </cell>
        </row>
        <row r="456">
          <cell r="L456">
            <v>3.1718102619152</v>
          </cell>
        </row>
        <row r="457">
          <cell r="B457">
            <v>3.16063121408374</v>
          </cell>
          <cell r="C457">
            <v>-8.25931767244957</v>
          </cell>
          <cell r="D457">
            <v>21.9129779169224</v>
          </cell>
          <cell r="E457">
            <v>9.15005378310583</v>
          </cell>
          <cell r="F457">
            <v>11.5780801475694</v>
          </cell>
          <cell r="G457">
            <v>-2.55760212057364</v>
          </cell>
          <cell r="H457">
            <v>4.74227853253957</v>
          </cell>
        </row>
        <row r="457">
          <cell r="L457">
            <v>7.72945117328061</v>
          </cell>
        </row>
        <row r="458">
          <cell r="B458">
            <v>-17.3321234119782</v>
          </cell>
          <cell r="C458">
            <v>-45.1420070327292</v>
          </cell>
          <cell r="D458">
            <v>19.8650620141441</v>
          </cell>
          <cell r="E458">
            <v>-0.208177134015031</v>
          </cell>
          <cell r="F458">
            <v>-6.26374160266064</v>
          </cell>
          <cell r="G458">
            <v>-13.6751303352965</v>
          </cell>
        </row>
        <row r="458">
          <cell r="L458">
            <v>-28.4540578739298</v>
          </cell>
        </row>
        <row r="459">
          <cell r="C459">
            <v>0</v>
          </cell>
          <cell r="D459">
            <v>-4.62670525692572</v>
          </cell>
          <cell r="E459">
            <v>4.60919787071896</v>
          </cell>
          <cell r="F459">
            <v>4.58714094602899</v>
          </cell>
        </row>
        <row r="459">
          <cell r="L459">
            <v>1.93215588854554</v>
          </cell>
        </row>
        <row r="460">
          <cell r="B460">
            <v>9.58855626013861</v>
          </cell>
          <cell r="C460">
            <v>45.2170843628662</v>
          </cell>
          <cell r="D460">
            <v>-3.91601520934126</v>
          </cell>
          <cell r="E460">
            <v>2.1511493366245</v>
          </cell>
          <cell r="F460">
            <v>8.70178813586049</v>
          </cell>
          <cell r="G460">
            <v>1.76595905743422</v>
          </cell>
        </row>
        <row r="460">
          <cell r="L460">
            <v>1.2231255409475</v>
          </cell>
        </row>
        <row r="461">
          <cell r="D461">
            <v>6.93310610849987</v>
          </cell>
          <cell r="E461">
            <v>30.4129908574543</v>
          </cell>
          <cell r="F461">
            <v>27.844668742228</v>
          </cell>
          <cell r="G461">
            <v>-0.365489160665411</v>
          </cell>
          <cell r="H461">
            <v>15.7111951175077</v>
          </cell>
        </row>
        <row r="461">
          <cell r="K461">
            <v>14.3507069289758</v>
          </cell>
          <cell r="L461">
            <v>16.1062801283085</v>
          </cell>
        </row>
        <row r="462">
          <cell r="C462">
            <v>11.3481534600215</v>
          </cell>
        </row>
        <row r="462">
          <cell r="E462">
            <v>-80.016741496081</v>
          </cell>
        </row>
        <row r="462">
          <cell r="L462">
            <v>-22.5171353623107</v>
          </cell>
        </row>
        <row r="463">
          <cell r="B463">
            <v>7.16025970263259</v>
          </cell>
          <cell r="C463">
            <v>-6.89114562336424</v>
          </cell>
          <cell r="D463">
            <v>6.83904153905317</v>
          </cell>
          <cell r="E463">
            <v>8.72276544507451</v>
          </cell>
          <cell r="F463">
            <v>2.1294921737723</v>
          </cell>
          <cell r="G463">
            <v>5.79188935356243</v>
          </cell>
          <cell r="H463">
            <v>-24.899571685596</v>
          </cell>
        </row>
        <row r="463">
          <cell r="K463">
            <v>14.3507069289758</v>
          </cell>
          <cell r="L463">
            <v>2.19639910257983</v>
          </cell>
        </row>
        <row r="464">
          <cell r="D464">
            <v>42.9193142705851</v>
          </cell>
          <cell r="E464">
            <v>-46.0331346711138</v>
          </cell>
          <cell r="F464">
            <v>54.5199316430091</v>
          </cell>
          <cell r="G464">
            <v>2.25479534464008</v>
          </cell>
        </row>
        <row r="464">
          <cell r="L464">
            <v>29.7056176937224</v>
          </cell>
        </row>
        <row r="465">
          <cell r="B465">
            <v>7.16025970263259</v>
          </cell>
          <cell r="C465">
            <v>-6.89114562336424</v>
          </cell>
          <cell r="D465">
            <v>7.39795715652718</v>
          </cell>
          <cell r="E465">
            <v>7.92004904003019</v>
          </cell>
          <cell r="F465">
            <v>5.14482600806128</v>
          </cell>
          <cell r="G465">
            <v>5.73301418637746</v>
          </cell>
          <cell r="H465">
            <v>-24.899571685596</v>
          </cell>
        </row>
        <row r="465">
          <cell r="K465">
            <v>14.3507069289758</v>
          </cell>
          <cell r="L465">
            <v>2.75748708685077</v>
          </cell>
        </row>
        <row r="472">
          <cell r="B472">
            <v>7.16025970263259</v>
          </cell>
          <cell r="C472">
            <v>-6.89114562336424</v>
          </cell>
          <cell r="D472">
            <v>7.39795715652718</v>
          </cell>
          <cell r="E472">
            <v>7.92004904003019</v>
          </cell>
          <cell r="F472">
            <v>5.14482600806128</v>
          </cell>
          <cell r="G472">
            <v>5.73301418637746</v>
          </cell>
          <cell r="H472">
            <v>-24.899571685596</v>
          </cell>
        </row>
        <row r="472">
          <cell r="K472">
            <v>14.3507069289758</v>
          </cell>
          <cell r="L472">
            <v>2.75748708685077</v>
          </cell>
        </row>
        <row r="536">
          <cell r="B536">
            <v>1.99750189325019</v>
          </cell>
          <cell r="C536">
            <v>3.44057684564987</v>
          </cell>
          <cell r="D536">
            <v>2.68965318640391</v>
          </cell>
          <cell r="E536">
            <v>-1.72101205208842</v>
          </cell>
        </row>
        <row r="536">
          <cell r="G536">
            <v>0.615082564282532</v>
          </cell>
        </row>
        <row r="536">
          <cell r="L536">
            <v>0.65013795610287</v>
          </cell>
        </row>
        <row r="537">
          <cell r="C537">
            <v>7.04991983194272</v>
          </cell>
        </row>
        <row r="537">
          <cell r="L537">
            <v>7.04991983194272</v>
          </cell>
        </row>
        <row r="538">
          <cell r="B538">
            <v>8.38081338235708</v>
          </cell>
          <cell r="C538">
            <v>8.34986855755768</v>
          </cell>
        </row>
        <row r="538">
          <cell r="F538">
            <v>10.0055724276281</v>
          </cell>
        </row>
        <row r="538">
          <cell r="L538">
            <v>9.55546735463386</v>
          </cell>
        </row>
        <row r="540">
          <cell r="C540">
            <v>-0.920254138294541</v>
          </cell>
          <cell r="D540">
            <v>6.86497214318165</v>
          </cell>
        </row>
        <row r="540">
          <cell r="F540">
            <v>6.92167067472571</v>
          </cell>
        </row>
        <row r="540">
          <cell r="I540">
            <v>-0.590587098597883</v>
          </cell>
        </row>
        <row r="540">
          <cell r="L540">
            <v>0.756901190984793</v>
          </cell>
        </row>
        <row r="547">
          <cell r="B547">
            <v>3.65388256886079</v>
          </cell>
          <cell r="C547">
            <v>5.95759441529724</v>
          </cell>
          <cell r="D547">
            <v>4.25892030663508</v>
          </cell>
          <cell r="E547">
            <v>-1.72101205208842</v>
          </cell>
          <cell r="F547">
            <v>8.46731005282731</v>
          </cell>
          <cell r="G547">
            <v>0.615082564282532</v>
          </cell>
        </row>
        <row r="547">
          <cell r="I547">
            <v>-0.590587098597883</v>
          </cell>
        </row>
        <row r="547">
          <cell r="L547">
            <v>2.04401702588888</v>
          </cell>
        </row>
        <row r="548">
          <cell r="K548">
            <v>5.48791251791096</v>
          </cell>
          <cell r="L548">
            <v>5.48791251791096</v>
          </cell>
        </row>
        <row r="549">
          <cell r="B549">
            <v>3.65388256886079</v>
          </cell>
          <cell r="C549">
            <v>5.95759441529724</v>
          </cell>
          <cell r="D549">
            <v>4.25892030663508</v>
          </cell>
          <cell r="E549">
            <v>-1.72101205208842</v>
          </cell>
          <cell r="F549">
            <v>8.46731005282731</v>
          </cell>
          <cell r="G549">
            <v>0.615082564282532</v>
          </cell>
        </row>
        <row r="549">
          <cell r="I549">
            <v>-0.590587098597883</v>
          </cell>
        </row>
        <row r="549">
          <cell r="K549">
            <v>5.48791251791096</v>
          </cell>
          <cell r="L549">
            <v>5.45675497115954</v>
          </cell>
        </row>
        <row r="556">
          <cell r="B556">
            <v>3.65388256886079</v>
          </cell>
          <cell r="C556">
            <v>5.95759441529724</v>
          </cell>
          <cell r="D556">
            <v>4.25892030663508</v>
          </cell>
          <cell r="E556">
            <v>-1.72101205208842</v>
          </cell>
          <cell r="F556">
            <v>8.46731005282731</v>
          </cell>
          <cell r="G556">
            <v>0.615082564282532</v>
          </cell>
        </row>
        <row r="556">
          <cell r="I556">
            <v>-0.590587098597883</v>
          </cell>
        </row>
        <row r="556">
          <cell r="K556">
            <v>5.48791251791096</v>
          </cell>
          <cell r="L556">
            <v>5.45675497115954</v>
          </cell>
        </row>
      </sheetData>
      <sheetData sheetId="3"/>
      <sheetData sheetId="4"/>
      <sheetData sheetId="5"/>
      <sheetData sheetId="6"/>
      <sheetData sheetId="7"/>
      <sheetData sheetId="8"/>
      <sheetData sheetId="9">
        <row r="179">
          <cell r="C179">
            <v>9.7920367262726</v>
          </cell>
          <cell r="D179">
            <v>11.2583724223559</v>
          </cell>
          <cell r="E179">
            <v>16.6691492785918</v>
          </cell>
          <cell r="F179">
            <v>16.0448927135782</v>
          </cell>
          <cell r="G179">
            <v>14.3851481437983</v>
          </cell>
          <cell r="H179">
            <v>19.3425578214624</v>
          </cell>
          <cell r="I179">
            <v>20.7027462643737</v>
          </cell>
          <cell r="J179">
            <v>28.1896199163206</v>
          </cell>
          <cell r="K179">
            <v>25.4833498543521</v>
          </cell>
          <cell r="L179">
            <v>75.52770636372</v>
          </cell>
          <cell r="M179">
            <v>23.2426201407304</v>
          </cell>
        </row>
        <row r="180">
          <cell r="C180">
            <v>9.7920367262726</v>
          </cell>
          <cell r="D180">
            <v>11.2583724223559</v>
          </cell>
          <cell r="E180">
            <v>16.6691492785918</v>
          </cell>
          <cell r="F180">
            <v>16.0448927135782</v>
          </cell>
          <cell r="G180">
            <v>14.3851481437983</v>
          </cell>
          <cell r="H180">
            <v>19.3425578214624</v>
          </cell>
          <cell r="I180">
            <v>20.7027462643737</v>
          </cell>
          <cell r="J180">
            <v>28.1896199163206</v>
          </cell>
          <cell r="K180">
            <v>25.4833498543521</v>
          </cell>
          <cell r="L180">
            <v>75.52770636372</v>
          </cell>
          <cell r="M180">
            <v>23.2426201407304</v>
          </cell>
        </row>
        <row r="181">
          <cell r="C181">
            <v>19.5011130980621</v>
          </cell>
          <cell r="D181">
            <v>18.3917339377117</v>
          </cell>
          <cell r="E181">
            <v>27.1149238231817</v>
          </cell>
          <cell r="F181">
            <v>24.5520159743986</v>
          </cell>
          <cell r="G181">
            <v>24.3484141710163</v>
          </cell>
          <cell r="H181">
            <v>32.4853960495555</v>
          </cell>
          <cell r="I181">
            <v>38.0834345140023</v>
          </cell>
          <cell r="J181">
            <v>77.2031988589843</v>
          </cell>
          <cell r="K181">
            <v>104.566903763643</v>
          </cell>
          <cell r="L181">
            <v>80.8484112780532</v>
          </cell>
          <cell r="M181">
            <v>60.3824236441495</v>
          </cell>
        </row>
        <row r="182">
          <cell r="C182">
            <v>19.5011130980621</v>
          </cell>
          <cell r="D182">
            <v>18.3917339377117</v>
          </cell>
          <cell r="E182">
            <v>27.076679681627</v>
          </cell>
          <cell r="F182">
            <v>24.4975330468</v>
          </cell>
          <cell r="G182">
            <v>23.7448223380149</v>
          </cell>
          <cell r="H182">
            <v>32.1510045017357</v>
          </cell>
          <cell r="I182">
            <v>40.1719659171932</v>
          </cell>
          <cell r="J182">
            <v>77.2031988589843</v>
          </cell>
          <cell r="K182">
            <v>104.566903763643</v>
          </cell>
          <cell r="L182">
            <v>84.7630605017053</v>
          </cell>
          <cell r="M182">
            <v>61.3302996306079</v>
          </cell>
        </row>
        <row r="183">
          <cell r="E183">
            <v>29.9585027100271</v>
          </cell>
          <cell r="F183">
            <v>25.3803234570652</v>
          </cell>
          <cell r="G183">
            <v>52.9930767404052</v>
          </cell>
          <cell r="H183">
            <v>51.5225596511369</v>
          </cell>
          <cell r="I183">
            <v>-30.7830623152149</v>
          </cell>
        </row>
        <row r="183">
          <cell r="L183">
            <v>51.6341825666288</v>
          </cell>
          <cell r="M183">
            <v>45.7351258480735</v>
          </cell>
        </row>
        <row r="184">
          <cell r="C184">
            <v>8.45271774912799</v>
          </cell>
          <cell r="D184">
            <v>11.2321961240982</v>
          </cell>
          <cell r="E184">
            <v>13.7450520407568</v>
          </cell>
          <cell r="F184">
            <v>14.2709994209822</v>
          </cell>
          <cell r="G184">
            <v>15.5785136497475</v>
          </cell>
          <cell r="H184">
            <v>20.2815907328471</v>
          </cell>
          <cell r="I184">
            <v>20.0947337592279</v>
          </cell>
          <cell r="J184">
            <v>43.358819025313</v>
          </cell>
        </row>
        <row r="184">
          <cell r="M184">
            <v>15.0908192490417</v>
          </cell>
        </row>
        <row r="185">
          <cell r="C185">
            <v>8.14707080940398</v>
          </cell>
          <cell r="D185">
            <v>11.1655901634517</v>
          </cell>
          <cell r="E185">
            <v>13.3251640876388</v>
          </cell>
          <cell r="F185">
            <v>15.0701655906374</v>
          </cell>
          <cell r="G185">
            <v>14.6268045520997</v>
          </cell>
          <cell r="H185">
            <v>20.3383800312399</v>
          </cell>
          <cell r="I185">
            <v>19.7148685092216</v>
          </cell>
          <cell r="J185">
            <v>43.358819025313</v>
          </cell>
        </row>
        <row r="185">
          <cell r="M185">
            <v>15.150900717368</v>
          </cell>
        </row>
        <row r="186">
          <cell r="C186">
            <v>9.29268623745332</v>
          </cell>
          <cell r="D186">
            <v>11.5247692441183</v>
          </cell>
          <cell r="E186">
            <v>14.9597017171691</v>
          </cell>
          <cell r="F186">
            <v>11.7746326336801</v>
          </cell>
          <cell r="G186">
            <v>20.8583384399454</v>
          </cell>
          <cell r="H186">
            <v>19.9802660808136</v>
          </cell>
          <cell r="I186">
            <v>30.0773068967397</v>
          </cell>
        </row>
        <row r="186">
          <cell r="M186">
            <v>14.855149908351</v>
          </cell>
        </row>
        <row r="187">
          <cell r="C187">
            <v>10.8274084081013</v>
          </cell>
          <cell r="D187">
            <v>18.3688609150236</v>
          </cell>
          <cell r="E187">
            <v>12.8907391634133</v>
          </cell>
          <cell r="F187">
            <v>26.6638388206959</v>
          </cell>
          <cell r="G187">
            <v>34.6365987769575</v>
          </cell>
          <cell r="H187">
            <v>37.6402242465972</v>
          </cell>
          <cell r="I187">
            <v>64.7831105409789</v>
          </cell>
          <cell r="J187">
            <v>65.6520261229301</v>
          </cell>
          <cell r="K187">
            <v>43.1260964141761</v>
          </cell>
          <cell r="L187">
            <v>90.9625759665128</v>
          </cell>
          <cell r="M187">
            <v>76.8210629335914</v>
          </cell>
        </row>
        <row r="188">
          <cell r="C188">
            <v>10.8274084081013</v>
          </cell>
          <cell r="D188">
            <v>18.3688609150236</v>
          </cell>
          <cell r="E188">
            <v>12.8907391634133</v>
          </cell>
          <cell r="F188">
            <v>26.6638388206959</v>
          </cell>
          <cell r="G188">
            <v>34.6365987769575</v>
          </cell>
          <cell r="H188">
            <v>37.6402242465972</v>
          </cell>
          <cell r="I188">
            <v>64.7831105409789</v>
          </cell>
          <cell r="J188">
            <v>65.6520261229301</v>
          </cell>
          <cell r="K188">
            <v>43.1260964141761</v>
          </cell>
          <cell r="L188">
            <v>90.9625759665128</v>
          </cell>
          <cell r="M188">
            <v>76.8210629335914</v>
          </cell>
        </row>
        <row r="189">
          <cell r="D189">
            <v>6.97561290095707</v>
          </cell>
          <cell r="E189">
            <v>7.55370877906463</v>
          </cell>
        </row>
        <row r="189">
          <cell r="H189">
            <v>6.08877955486127</v>
          </cell>
        </row>
        <row r="189">
          <cell r="M189">
            <v>6.24759377001538</v>
          </cell>
        </row>
        <row r="190">
          <cell r="D190">
            <v>6.97561290095707</v>
          </cell>
          <cell r="E190">
            <v>7.55370877906463</v>
          </cell>
        </row>
        <row r="190">
          <cell r="H190">
            <v>6.08877955486127</v>
          </cell>
        </row>
        <row r="190">
          <cell r="M190">
            <v>6.24759377001538</v>
          </cell>
        </row>
        <row r="191">
          <cell r="C191">
            <v>8.58796819899634</v>
          </cell>
          <cell r="D191">
            <v>11.2569423678587</v>
          </cell>
          <cell r="E191">
            <v>14.3021515162395</v>
          </cell>
          <cell r="F191">
            <v>15.0869533771436</v>
          </cell>
          <cell r="G191">
            <v>16.060674754799</v>
          </cell>
          <cell r="H191">
            <v>21.6437559520625</v>
          </cell>
          <cell r="I191">
            <v>25.3563501162718</v>
          </cell>
          <cell r="J191">
            <v>38.5874126592953</v>
          </cell>
          <cell r="K191">
            <v>33.3778227624749</v>
          </cell>
          <cell r="L191">
            <v>89.9966849353927</v>
          </cell>
          <cell r="M191">
            <v>36.2519515168036</v>
          </cell>
        </row>
        <row r="192">
          <cell r="C192">
            <v>8.3599342221907</v>
          </cell>
          <cell r="D192">
            <v>11.2325917820308</v>
          </cell>
          <cell r="E192">
            <v>14.1375445959455</v>
          </cell>
          <cell r="F192">
            <v>15.7581895684526</v>
          </cell>
          <cell r="G192">
            <v>15.5650997599992</v>
          </cell>
          <cell r="H192">
            <v>22.0400205766192</v>
          </cell>
          <cell r="I192">
            <v>25.3439974637119</v>
          </cell>
          <cell r="J192">
            <v>38.5874126592953</v>
          </cell>
          <cell r="K192">
            <v>33.3778227624749</v>
          </cell>
          <cell r="L192">
            <v>90.2038164657355</v>
          </cell>
          <cell r="M192">
            <v>37.983615604139</v>
          </cell>
        </row>
        <row r="193">
          <cell r="C193">
            <v>9.29268623745332</v>
          </cell>
          <cell r="D193">
            <v>11.5247692441183</v>
          </cell>
          <cell r="E193">
            <v>14.9656637717487</v>
          </cell>
          <cell r="F193">
            <v>11.8298457215723</v>
          </cell>
          <cell r="G193">
            <v>20.9960216207315</v>
          </cell>
          <cell r="H193">
            <v>20.2186835537233</v>
          </cell>
          <cell r="I193">
            <v>26.3631482202758</v>
          </cell>
        </row>
        <row r="193">
          <cell r="L193">
            <v>51.6341825666288</v>
          </cell>
          <cell r="M193">
            <v>15.4000680945159</v>
          </cell>
        </row>
        <row r="201">
          <cell r="C201">
            <v>79.1675945307977</v>
          </cell>
          <cell r="D201">
            <v>97.0324114404813</v>
          </cell>
          <cell r="E201">
            <v>117.972711672875</v>
          </cell>
          <cell r="F201">
            <v>85.5801997613332</v>
          </cell>
          <cell r="G201">
            <v>93.5792291304655</v>
          </cell>
          <cell r="H201">
            <v>65.5955895319578</v>
          </cell>
          <cell r="I201">
            <v>70.621420847281</v>
          </cell>
          <cell r="J201">
            <v>62.2108654570456</v>
          </cell>
          <cell r="K201">
            <v>41.841455481202</v>
          </cell>
          <cell r="L201">
            <v>35.0873593430712</v>
          </cell>
          <cell r="M201">
            <v>59.3295253375451</v>
          </cell>
        </row>
        <row r="202">
          <cell r="C202">
            <v>79.1675945307977</v>
          </cell>
          <cell r="D202">
            <v>97.0324114404813</v>
          </cell>
          <cell r="E202">
            <v>117.972711672875</v>
          </cell>
          <cell r="F202">
            <v>85.5801997613332</v>
          </cell>
          <cell r="G202">
            <v>93.5792291304655</v>
          </cell>
          <cell r="H202">
            <v>65.5955895319578</v>
          </cell>
          <cell r="I202">
            <v>70.621420847281</v>
          </cell>
          <cell r="J202">
            <v>62.2108654570456</v>
          </cell>
          <cell r="K202">
            <v>41.841455481202</v>
          </cell>
          <cell r="L202">
            <v>35.0873593430712</v>
          </cell>
          <cell r="M202">
            <v>59.3295253375451</v>
          </cell>
        </row>
        <row r="203">
          <cell r="C203">
            <v>64.3972669594924</v>
          </cell>
          <cell r="D203">
            <v>70.3673961051998</v>
          </cell>
          <cell r="E203">
            <v>48.4640165679112</v>
          </cell>
          <cell r="F203">
            <v>90.9697376849407</v>
          </cell>
          <cell r="G203">
            <v>97.4163448771515</v>
          </cell>
          <cell r="H203">
            <v>102.562411787319</v>
          </cell>
          <cell r="I203">
            <v>82.6601759361283</v>
          </cell>
          <cell r="J203">
            <v>58.582663629722</v>
          </cell>
          <cell r="K203">
            <v>35.8040773350522</v>
          </cell>
          <cell r="L203">
            <v>49.2448790073045</v>
          </cell>
          <cell r="M203">
            <v>54.1374570588652</v>
          </cell>
        </row>
        <row r="204">
          <cell r="C204">
            <v>64.3972669594924</v>
          </cell>
          <cell r="D204">
            <v>70.3673961051998</v>
          </cell>
          <cell r="E204">
            <v>49.9567124976155</v>
          </cell>
          <cell r="F204">
            <v>87.7646715233722</v>
          </cell>
          <cell r="G204">
            <v>101.519329829856</v>
          </cell>
          <cell r="H204">
            <v>105.633433577012</v>
          </cell>
          <cell r="I204">
            <v>87.0432813535188</v>
          </cell>
          <cell r="J204">
            <v>58.582663629722</v>
          </cell>
          <cell r="K204">
            <v>35.8040773350522</v>
          </cell>
          <cell r="L204">
            <v>49.0596483213663</v>
          </cell>
          <cell r="M204">
            <v>54.5332294560638</v>
          </cell>
        </row>
        <row r="205">
          <cell r="E205">
            <v>-25.0903832248735</v>
          </cell>
          <cell r="F205">
            <v>174.178601516428</v>
          </cell>
          <cell r="G205">
            <v>36.9561050412114</v>
          </cell>
          <cell r="H205">
            <v>61.0071355759429</v>
          </cell>
          <cell r="I205">
            <v>36.4536641300949</v>
          </cell>
        </row>
        <row r="205">
          <cell r="L205">
            <v>50.4586849298788</v>
          </cell>
          <cell r="M205">
            <v>50.6426965683944</v>
          </cell>
        </row>
        <row r="206">
          <cell r="C206">
            <v>109.011016796099</v>
          </cell>
          <cell r="D206">
            <v>125.740996266941</v>
          </cell>
          <cell r="E206">
            <v>103.438261317808</v>
          </cell>
          <cell r="F206">
            <v>102.330917071224</v>
          </cell>
          <cell r="G206">
            <v>90.4832937248644</v>
          </cell>
          <cell r="H206">
            <v>96.4444038596424</v>
          </cell>
          <cell r="I206">
            <v>146.407079049763</v>
          </cell>
          <cell r="J206">
            <v>85.9001837402322</v>
          </cell>
        </row>
        <row r="206">
          <cell r="M206">
            <v>106.00384937316</v>
          </cell>
        </row>
        <row r="207">
          <cell r="C207">
            <v>118.201477110803</v>
          </cell>
          <cell r="D207">
            <v>123.682459460789</v>
          </cell>
          <cell r="E207">
            <v>103.641333448115</v>
          </cell>
          <cell r="F207">
            <v>110.349367857679</v>
          </cell>
          <cell r="G207">
            <v>94.2029564961413</v>
          </cell>
          <cell r="H207">
            <v>95.8873434888195</v>
          </cell>
          <cell r="I207">
            <v>160.841701987383</v>
          </cell>
          <cell r="J207">
            <v>85.9001837402322</v>
          </cell>
        </row>
        <row r="207">
          <cell r="M207">
            <v>109.696325828562</v>
          </cell>
        </row>
        <row r="208">
          <cell r="C208">
            <v>85.3885636171365</v>
          </cell>
          <cell r="D208">
            <v>135.530819809392</v>
          </cell>
          <cell r="E208">
            <v>102.494666545624</v>
          </cell>
          <cell r="F208">
            <v>57.9053121276878</v>
          </cell>
          <cell r="G208">
            <v>67.9292633283959</v>
          </cell>
          <cell r="H208">
            <v>102.578838086148</v>
          </cell>
          <cell r="I208">
            <v>43.8682808011624</v>
          </cell>
        </row>
        <row r="208">
          <cell r="M208">
            <v>81.6861522408201</v>
          </cell>
        </row>
        <row r="209">
          <cell r="C209">
            <v>-29.5194047858436</v>
          </cell>
          <cell r="D209">
            <v>60.1361573373676</v>
          </cell>
          <cell r="E209">
            <v>49.6850277879038</v>
          </cell>
          <cell r="F209">
            <v>51.9136721241761</v>
          </cell>
          <cell r="G209">
            <v>40.4058997780236</v>
          </cell>
          <cell r="H209">
            <v>62.9318678205474</v>
          </cell>
          <cell r="I209">
            <v>44.342318046591</v>
          </cell>
          <cell r="J209">
            <v>27.3189551901573</v>
          </cell>
        </row>
        <row r="209">
          <cell r="L209">
            <v>40.7164697596815</v>
          </cell>
          <cell r="M209">
            <v>40.9579265712422</v>
          </cell>
        </row>
        <row r="210">
          <cell r="C210">
            <v>-29.5194047858436</v>
          </cell>
          <cell r="D210">
            <v>60.1361573373676</v>
          </cell>
          <cell r="E210">
            <v>49.6850277879038</v>
          </cell>
          <cell r="F210">
            <v>51.9136721241761</v>
          </cell>
          <cell r="G210">
            <v>40.4058997780236</v>
          </cell>
          <cell r="H210">
            <v>62.9318678205474</v>
          </cell>
          <cell r="I210">
            <v>44.342318046591</v>
          </cell>
          <cell r="J210">
            <v>27.3189551901573</v>
          </cell>
        </row>
        <row r="210">
          <cell r="L210">
            <v>40.7164697596815</v>
          </cell>
          <cell r="M210">
            <v>40.9579265712422</v>
          </cell>
        </row>
        <row r="213">
          <cell r="C213">
            <v>102.325082293767</v>
          </cell>
          <cell r="D213">
            <v>118.961848673023</v>
          </cell>
          <cell r="E213">
            <v>104.389159882969</v>
          </cell>
          <cell r="F213">
            <v>95.9123179936154</v>
          </cell>
          <cell r="G213">
            <v>89.8950044804209</v>
          </cell>
          <cell r="H213">
            <v>82.5536129074356</v>
          </cell>
          <cell r="I213">
            <v>87.3481432696692</v>
          </cell>
          <cell r="J213">
            <v>60.6490544986218</v>
          </cell>
          <cell r="K213">
            <v>41.4792636277069</v>
          </cell>
          <cell r="L213">
            <v>41.0281522583208</v>
          </cell>
          <cell r="M213">
            <v>66.7374573234079</v>
          </cell>
        </row>
        <row r="214">
          <cell r="C214">
            <v>107.510117061808</v>
          </cell>
          <cell r="D214">
            <v>116.364127759385</v>
          </cell>
          <cell r="E214">
            <v>104.711774804364</v>
          </cell>
          <cell r="F214">
            <v>100.177786271056</v>
          </cell>
          <cell r="G214">
            <v>92.2437913643742</v>
          </cell>
          <cell r="H214">
            <v>81.72326166433</v>
          </cell>
          <cell r="I214">
            <v>88.8922540167979</v>
          </cell>
          <cell r="J214">
            <v>60.6490544986218</v>
          </cell>
          <cell r="K214">
            <v>41.4792636277069</v>
          </cell>
          <cell r="L214">
            <v>40.7325731697777</v>
          </cell>
          <cell r="M214">
            <v>66.4005386538994</v>
          </cell>
        </row>
        <row r="215">
          <cell r="C215">
            <v>85.3885636171365</v>
          </cell>
          <cell r="D215">
            <v>135.530819809392</v>
          </cell>
          <cell r="E215">
            <v>102.244867045035</v>
          </cell>
          <cell r="F215">
            <v>58.5541811822118</v>
          </cell>
          <cell r="G215">
            <v>67.5046836284523</v>
          </cell>
          <cell r="H215">
            <v>100.178460437346</v>
          </cell>
          <cell r="I215">
            <v>43.4605010075762</v>
          </cell>
        </row>
        <row r="215">
          <cell r="L215">
            <v>50.4586849298788</v>
          </cell>
          <cell r="M215">
            <v>75.5342824014559</v>
          </cell>
        </row>
        <row r="223">
          <cell r="C223">
            <v>8.31959733397665</v>
          </cell>
          <cell r="D223">
            <v>8.32091160643815</v>
          </cell>
          <cell r="E223">
            <v>9.20184610066466</v>
          </cell>
          <cell r="F223">
            <v>8.29057053853264</v>
          </cell>
          <cell r="G223">
            <v>8.29899993275747</v>
          </cell>
          <cell r="H223">
            <v>8.34513038316327</v>
          </cell>
          <cell r="I223">
            <v>7.77477862050553</v>
          </cell>
          <cell r="J223">
            <v>7.22301598747488</v>
          </cell>
          <cell r="K223">
            <v>7.01276576018604</v>
          </cell>
          <cell r="L223">
            <v>7.22584989219777</v>
          </cell>
          <cell r="M223">
            <v>7.7711552143944</v>
          </cell>
        </row>
        <row r="224">
          <cell r="C224">
            <v>8.31959733397665</v>
          </cell>
          <cell r="D224">
            <v>8.32091160643815</v>
          </cell>
          <cell r="E224">
            <v>9.20184610066466</v>
          </cell>
          <cell r="F224">
            <v>8.29057053853264</v>
          </cell>
          <cell r="G224">
            <v>8.29899993275747</v>
          </cell>
          <cell r="H224">
            <v>8.34513038316327</v>
          </cell>
          <cell r="I224">
            <v>7.77477862050553</v>
          </cell>
          <cell r="J224">
            <v>7.22301598747488</v>
          </cell>
          <cell r="K224">
            <v>7.01276576018604</v>
          </cell>
          <cell r="L224">
            <v>7.22584989219777</v>
          </cell>
          <cell r="M224">
            <v>7.7711552143944</v>
          </cell>
        </row>
        <row r="225">
          <cell r="C225">
            <v>11.9144339324897</v>
          </cell>
          <cell r="D225">
            <v>8.53272474667628</v>
          </cell>
          <cell r="E225">
            <v>8.76062593764064</v>
          </cell>
          <cell r="F225">
            <v>7.45106950515189</v>
          </cell>
          <cell r="G225">
            <v>8.62308765942082</v>
          </cell>
          <cell r="H225">
            <v>8.10730086478464</v>
          </cell>
          <cell r="I225">
            <v>7.21196588996975</v>
          </cell>
          <cell r="J225">
            <v>6.26859403477937</v>
          </cell>
          <cell r="K225">
            <v>5.42031850813969</v>
          </cell>
          <cell r="L225">
            <v>7.46485555400123</v>
          </cell>
          <cell r="M225">
            <v>7.43102798309672</v>
          </cell>
        </row>
        <row r="226">
          <cell r="C226">
            <v>11.9144339324897</v>
          </cell>
          <cell r="D226">
            <v>8.53272474667628</v>
          </cell>
          <cell r="E226">
            <v>8.79650514005159</v>
          </cell>
          <cell r="F226">
            <v>7.49506904748651</v>
          </cell>
          <cell r="G226">
            <v>8.6649821400876</v>
          </cell>
          <cell r="H226">
            <v>7.96213190965505</v>
          </cell>
          <cell r="I226">
            <v>7.24428909184967</v>
          </cell>
          <cell r="J226">
            <v>6.26859403477937</v>
          </cell>
          <cell r="K226">
            <v>5.42031850813969</v>
          </cell>
          <cell r="L226">
            <v>7.56253414383834</v>
          </cell>
          <cell r="M226">
            <v>7.44922579597933</v>
          </cell>
        </row>
        <row r="227">
          <cell r="E227">
            <v>6.74735635259705</v>
          </cell>
          <cell r="F227">
            <v>6.54623250724531</v>
          </cell>
          <cell r="G227">
            <v>8.17864590016051</v>
          </cell>
          <cell r="H227">
            <v>13.0606795723625</v>
          </cell>
          <cell r="I227">
            <v>5.89630226294895</v>
          </cell>
        </row>
        <row r="227">
          <cell r="L227">
            <v>6.53053882759973</v>
          </cell>
          <cell r="M227">
            <v>7.11140709239544</v>
          </cell>
        </row>
        <row r="228">
          <cell r="C228">
            <v>8.58442796023491</v>
          </cell>
          <cell r="D228">
            <v>8.51773120881225</v>
          </cell>
          <cell r="E228">
            <v>8.30661838502864</v>
          </cell>
          <cell r="F228">
            <v>8.54492026321443</v>
          </cell>
          <cell r="G228">
            <v>8.38309459474644</v>
          </cell>
          <cell r="H228">
            <v>8.24276395663421</v>
          </cell>
          <cell r="I228">
            <v>7.96696240676582</v>
          </cell>
          <cell r="J228">
            <v>8.33944605183195</v>
          </cell>
        </row>
        <row r="228">
          <cell r="M228">
            <v>8.33030712382083</v>
          </cell>
        </row>
        <row r="229">
          <cell r="C229">
            <v>8.71773203988313</v>
          </cell>
          <cell r="D229">
            <v>8.58603484642382</v>
          </cell>
          <cell r="E229">
            <v>8.31478880132104</v>
          </cell>
          <cell r="F229">
            <v>8.59703302790507</v>
          </cell>
          <cell r="G229">
            <v>8.47390958242729</v>
          </cell>
          <cell r="H229">
            <v>8.30308922424252</v>
          </cell>
          <cell r="I229">
            <v>7.97765397397925</v>
          </cell>
          <cell r="J229">
            <v>8.33944605183195</v>
          </cell>
        </row>
        <row r="229">
          <cell r="M229">
            <v>8.368813011291</v>
          </cell>
        </row>
        <row r="230">
          <cell r="C230">
            <v>8.08401658147178</v>
          </cell>
          <cell r="D230">
            <v>8.22150411334726</v>
          </cell>
          <cell r="E230">
            <v>8.2568788955653</v>
          </cell>
          <cell r="F230">
            <v>8.09455107453037</v>
          </cell>
          <cell r="G230">
            <v>7.62650077030427</v>
          </cell>
          <cell r="H230">
            <v>7.62331976840243</v>
          </cell>
          <cell r="I230">
            <v>7.76215956712478</v>
          </cell>
        </row>
        <row r="230">
          <cell r="M230">
            <v>8.03529599059769</v>
          </cell>
        </row>
        <row r="231">
          <cell r="C231">
            <v>6.74842386626828</v>
          </cell>
          <cell r="D231">
            <v>9.74171268931801</v>
          </cell>
          <cell r="E231">
            <v>9.22257031310305</v>
          </cell>
          <cell r="F231">
            <v>8.09776712263428</v>
          </cell>
          <cell r="G231">
            <v>9.19672322937204</v>
          </cell>
          <cell r="H231">
            <v>8.42745121816559</v>
          </cell>
          <cell r="I231">
            <v>7.53404698404954</v>
          </cell>
          <cell r="J231">
            <v>8.81820856556117</v>
          </cell>
          <cell r="K231">
            <v>8.41813244503003</v>
          </cell>
          <cell r="L231">
            <v>20.3058339133712</v>
          </cell>
          <cell r="M231">
            <v>13.454223636178</v>
          </cell>
        </row>
        <row r="232">
          <cell r="C232">
            <v>6.74842386626828</v>
          </cell>
          <cell r="D232">
            <v>9.74171268931801</v>
          </cell>
          <cell r="E232">
            <v>9.22257031310305</v>
          </cell>
          <cell r="F232">
            <v>8.09776712263428</v>
          </cell>
          <cell r="G232">
            <v>9.19672322937204</v>
          </cell>
          <cell r="H232">
            <v>8.42745121816559</v>
          </cell>
          <cell r="I232">
            <v>7.53404698404954</v>
          </cell>
          <cell r="J232">
            <v>8.81820856556117</v>
          </cell>
          <cell r="K232">
            <v>8.41813244503003</v>
          </cell>
          <cell r="L232">
            <v>20.3058339133712</v>
          </cell>
          <cell r="M232">
            <v>13.454223636178</v>
          </cell>
        </row>
        <row r="233">
          <cell r="D233">
            <v>7.56624518110736</v>
          </cell>
          <cell r="E233">
            <v>7.84752500147559</v>
          </cell>
        </row>
        <row r="233">
          <cell r="H233">
            <v>7.90401238476028</v>
          </cell>
        </row>
        <row r="233">
          <cell r="M233">
            <v>7.87337884508561</v>
          </cell>
        </row>
        <row r="234">
          <cell r="D234">
            <v>7.56624518110736</v>
          </cell>
          <cell r="E234">
            <v>7.84752500147559</v>
          </cell>
        </row>
        <row r="234">
          <cell r="H234">
            <v>7.90401238476028</v>
          </cell>
        </row>
        <row r="234">
          <cell r="M234">
            <v>7.87337884508561</v>
          </cell>
        </row>
        <row r="235">
          <cell r="C235">
            <v>8.57806484349417</v>
          </cell>
          <cell r="D235">
            <v>8.48484871610886</v>
          </cell>
          <cell r="E235">
            <v>8.59669639897227</v>
          </cell>
          <cell r="F235">
            <v>8.38445991500465</v>
          </cell>
          <cell r="G235">
            <v>8.43568810636</v>
          </cell>
          <cell r="H235">
            <v>8.30760519006508</v>
          </cell>
          <cell r="I235">
            <v>7.73327583128529</v>
          </cell>
          <cell r="J235">
            <v>7.85514128232523</v>
          </cell>
          <cell r="K235">
            <v>7.64713777916091</v>
          </cell>
          <cell r="L235">
            <v>17.7803979055179</v>
          </cell>
          <cell r="M235">
            <v>9.78496442850076</v>
          </cell>
        </row>
        <row r="236">
          <cell r="C236">
            <v>8.69051126367428</v>
          </cell>
          <cell r="D236">
            <v>8.53156869030474</v>
          </cell>
          <cell r="E236">
            <v>8.63282421856488</v>
          </cell>
          <cell r="F236">
            <v>8.40558214722449</v>
          </cell>
          <cell r="G236">
            <v>8.48221612600868</v>
          </cell>
          <cell r="H236">
            <v>8.32342451477786</v>
          </cell>
          <cell r="I236">
            <v>7.7349986712602</v>
          </cell>
          <cell r="J236">
            <v>7.85514128232523</v>
          </cell>
          <cell r="K236">
            <v>7.64713777916091</v>
          </cell>
          <cell r="L236">
            <v>17.9131602507028</v>
          </cell>
          <cell r="M236">
            <v>9.84591263075685</v>
          </cell>
        </row>
        <row r="237">
          <cell r="C237">
            <v>8.08401658147178</v>
          </cell>
          <cell r="D237">
            <v>8.22150411334726</v>
          </cell>
          <cell r="E237">
            <v>8.24969868340546</v>
          </cell>
          <cell r="F237">
            <v>8.04382627586651</v>
          </cell>
          <cell r="G237">
            <v>7.65873373576873</v>
          </cell>
          <cell r="H237">
            <v>7.88064582810204</v>
          </cell>
          <cell r="I237">
            <v>7.6003974065471</v>
          </cell>
        </row>
        <row r="237">
          <cell r="L237">
            <v>6.53053882759973</v>
          </cell>
          <cell r="M237">
            <v>7.95591110005856</v>
          </cell>
        </row>
        <row r="245">
          <cell r="C245">
            <v>7.52673848155783</v>
          </cell>
          <cell r="D245">
            <v>7.4235625059182</v>
          </cell>
          <cell r="E245">
            <v>7.58636812972084</v>
          </cell>
          <cell r="F245">
            <v>7.39562952438175</v>
          </cell>
          <cell r="G245">
            <v>7.4932850452865</v>
          </cell>
          <cell r="H245">
            <v>8.02364711313037</v>
          </cell>
          <cell r="I245">
            <v>7.40712834784392</v>
          </cell>
          <cell r="J245">
            <v>6.77272568461156</v>
          </cell>
          <cell r="K245">
            <v>5.48565572640885</v>
          </cell>
          <cell r="L245">
            <v>5.31461247830083</v>
          </cell>
          <cell r="M245">
            <v>7.39075870736161</v>
          </cell>
        </row>
        <row r="246">
          <cell r="C246">
            <v>7.52673848155783</v>
          </cell>
          <cell r="D246">
            <v>7.4235625059182</v>
          </cell>
          <cell r="E246">
            <v>7.58636812972084</v>
          </cell>
          <cell r="F246">
            <v>7.39562952438175</v>
          </cell>
          <cell r="G246">
            <v>7.4932850452865</v>
          </cell>
          <cell r="H246">
            <v>8.02364711313037</v>
          </cell>
          <cell r="I246">
            <v>7.40712834784392</v>
          </cell>
          <cell r="J246">
            <v>6.77272568461156</v>
          </cell>
          <cell r="K246">
            <v>5.48565572640885</v>
          </cell>
          <cell r="L246">
            <v>5.31461247830083</v>
          </cell>
          <cell r="M246">
            <v>7.39075870736161</v>
          </cell>
        </row>
        <row r="247">
          <cell r="C247">
            <v>7.20406849066262</v>
          </cell>
          <cell r="D247">
            <v>7.80716635644965</v>
          </cell>
          <cell r="E247">
            <v>7.5159353904005</v>
          </cell>
          <cell r="F247">
            <v>7.65420511251294</v>
          </cell>
          <cell r="G247">
            <v>8.25127569399087</v>
          </cell>
          <cell r="H247">
            <v>6.76230960062927</v>
          </cell>
          <cell r="I247">
            <v>9.61837944042996</v>
          </cell>
          <cell r="J247">
            <v>5.61862786353937</v>
          </cell>
          <cell r="K247">
            <v>2.0174179347306</v>
          </cell>
          <cell r="L247">
            <v>6.08405888439236</v>
          </cell>
          <cell r="M247">
            <v>7.38453156411025</v>
          </cell>
        </row>
        <row r="248">
          <cell r="C248">
            <v>7.20406849066262</v>
          </cell>
          <cell r="D248">
            <v>7.80716635644965</v>
          </cell>
          <cell r="E248">
            <v>7.59508080199451</v>
          </cell>
          <cell r="F248">
            <v>7.70787809794342</v>
          </cell>
          <cell r="G248">
            <v>7.53135218656797</v>
          </cell>
          <cell r="H248">
            <v>6.67422641871596</v>
          </cell>
          <cell r="I248">
            <v>9.10510478125157</v>
          </cell>
          <cell r="J248">
            <v>5.61862786353937</v>
          </cell>
          <cell r="K248">
            <v>2.0174179347306</v>
          </cell>
          <cell r="L248">
            <v>6.40247647437984</v>
          </cell>
          <cell r="M248">
            <v>7.33110346698791</v>
          </cell>
        </row>
        <row r="249">
          <cell r="E249">
            <v>3.64222330139949</v>
          </cell>
          <cell r="F249">
            <v>6.51495087220233</v>
          </cell>
          <cell r="G249">
            <v>13.6964781727158</v>
          </cell>
          <cell r="H249">
            <v>10.1251640254366</v>
          </cell>
          <cell r="I249">
            <v>17.158653690711</v>
          </cell>
        </row>
        <row r="249">
          <cell r="L249">
            <v>4.93009295697728</v>
          </cell>
          <cell r="M249">
            <v>8.3510877580266</v>
          </cell>
        </row>
        <row r="250">
          <cell r="C250">
            <v>7.27283006962585</v>
          </cell>
          <cell r="D250">
            <v>7.48062131963403</v>
          </cell>
          <cell r="E250">
            <v>7.51393613856466</v>
          </cell>
          <cell r="F250">
            <v>7.80251355112005</v>
          </cell>
          <cell r="G250">
            <v>7.56975318087934</v>
          </cell>
          <cell r="H250">
            <v>7.57032749765008</v>
          </cell>
          <cell r="I250">
            <v>7.84212721249036</v>
          </cell>
          <cell r="J250">
            <v>6.89665772019561</v>
          </cell>
        </row>
        <row r="250">
          <cell r="M250">
            <v>7.51978449789033</v>
          </cell>
        </row>
        <row r="251">
          <cell r="C251">
            <v>7.28781237458769</v>
          </cell>
          <cell r="D251">
            <v>7.50326003495492</v>
          </cell>
          <cell r="E251">
            <v>7.52934718878848</v>
          </cell>
          <cell r="F251">
            <v>7.81857321063868</v>
          </cell>
          <cell r="G251">
            <v>7.6393865866889</v>
          </cell>
          <cell r="H251">
            <v>7.64082411241835</v>
          </cell>
          <cell r="I251">
            <v>7.94330323438641</v>
          </cell>
          <cell r="J251">
            <v>6.89665772019561</v>
          </cell>
        </row>
        <row r="251">
          <cell r="M251">
            <v>7.55157251249516</v>
          </cell>
        </row>
        <row r="252">
          <cell r="C252">
            <v>7.20668343147728</v>
          </cell>
          <cell r="D252">
            <v>7.35788303852283</v>
          </cell>
          <cell r="E252">
            <v>7.38891197105018</v>
          </cell>
          <cell r="F252">
            <v>7.61461825918295</v>
          </cell>
          <cell r="G252">
            <v>6.78212600569634</v>
          </cell>
          <cell r="H252">
            <v>6.6688804230548</v>
          </cell>
          <cell r="I252">
            <v>5.62892622551461</v>
          </cell>
        </row>
        <row r="252">
          <cell r="M252">
            <v>7.28316897765007</v>
          </cell>
        </row>
        <row r="253">
          <cell r="C253">
            <v>6.80099654705189</v>
          </cell>
          <cell r="D253">
            <v>8.04682346082448</v>
          </cell>
          <cell r="E253">
            <v>8.97018581120743</v>
          </cell>
          <cell r="F253">
            <v>7.66720104513639</v>
          </cell>
          <cell r="G253">
            <v>8.47082933249854</v>
          </cell>
          <cell r="H253">
            <v>6.72674202235699</v>
          </cell>
          <cell r="I253">
            <v>7.14636307614942</v>
          </cell>
          <cell r="J253">
            <v>5.64415571645858</v>
          </cell>
          <cell r="K253">
            <v>6.69428284354234</v>
          </cell>
          <cell r="L253">
            <v>17.3439087611376</v>
          </cell>
          <cell r="M253">
            <v>8.73031933197674</v>
          </cell>
        </row>
        <row r="254">
          <cell r="C254">
            <v>6.80099654705189</v>
          </cell>
          <cell r="D254">
            <v>8.04682346082448</v>
          </cell>
          <cell r="E254">
            <v>8.97018581120743</v>
          </cell>
          <cell r="F254">
            <v>7.66720104513639</v>
          </cell>
          <cell r="G254">
            <v>8.47082933249854</v>
          </cell>
          <cell r="H254">
            <v>6.72674202235699</v>
          </cell>
          <cell r="I254">
            <v>7.14636307614942</v>
          </cell>
          <cell r="J254">
            <v>5.64415571645858</v>
          </cell>
          <cell r="K254">
            <v>6.69428284354234</v>
          </cell>
          <cell r="L254">
            <v>17.3439087611376</v>
          </cell>
          <cell r="M254">
            <v>8.73031933197674</v>
          </cell>
        </row>
        <row r="255">
          <cell r="D255">
            <v>7.27960293074923</v>
          </cell>
          <cell r="E255">
            <v>7.39439496690906</v>
          </cell>
        </row>
        <row r="255">
          <cell r="H255">
            <v>6.4312853303679</v>
          </cell>
        </row>
        <row r="255">
          <cell r="M255">
            <v>6.63831741657559</v>
          </cell>
        </row>
        <row r="256">
          <cell r="D256">
            <v>7.27960293074923</v>
          </cell>
          <cell r="E256">
            <v>7.39439496690906</v>
          </cell>
        </row>
        <row r="256">
          <cell r="H256">
            <v>6.4312853303679</v>
          </cell>
        </row>
        <row r="256">
          <cell r="M256">
            <v>6.63831741657559</v>
          </cell>
        </row>
        <row r="257">
          <cell r="C257">
            <v>7.2976703173798</v>
          </cell>
          <cell r="D257">
            <v>7.47495873453872</v>
          </cell>
          <cell r="E257">
            <v>7.54539998082142</v>
          </cell>
          <cell r="F257">
            <v>7.65944830763836</v>
          </cell>
          <cell r="G257">
            <v>7.60132915386993</v>
          </cell>
          <cell r="H257">
            <v>7.61148879140801</v>
          </cell>
          <cell r="I257">
            <v>7.62206402103898</v>
          </cell>
          <cell r="J257">
            <v>6.44250414264509</v>
          </cell>
          <cell r="K257">
            <v>5.85070717271441</v>
          </cell>
          <cell r="L257">
            <v>13.983897809113</v>
          </cell>
          <cell r="M257">
            <v>7.54401992349254</v>
          </cell>
        </row>
        <row r="258">
          <cell r="C258">
            <v>7.3156328025749</v>
          </cell>
          <cell r="D258">
            <v>7.49207052417709</v>
          </cell>
          <cell r="E258">
            <v>7.56033680812733</v>
          </cell>
          <cell r="F258">
            <v>7.66312320941966</v>
          </cell>
          <cell r="G258">
            <v>7.62196216775153</v>
          </cell>
          <cell r="H258">
            <v>7.64557368804251</v>
          </cell>
          <cell r="I258">
            <v>7.62826158083354</v>
          </cell>
          <cell r="J258">
            <v>6.44250414264509</v>
          </cell>
          <cell r="K258">
            <v>5.85070717271441</v>
          </cell>
          <cell r="L258">
            <v>14.3247326398034</v>
          </cell>
          <cell r="M258">
            <v>7.56464919287043</v>
          </cell>
        </row>
        <row r="259">
          <cell r="C259">
            <v>7.20668343147728</v>
          </cell>
          <cell r="D259">
            <v>7.35788303852283</v>
          </cell>
          <cell r="E259">
            <v>7.37269751512164</v>
          </cell>
          <cell r="F259">
            <v>7.58897743540892</v>
          </cell>
          <cell r="G259">
            <v>7.2216936941669</v>
          </cell>
          <cell r="H259">
            <v>6.77864338658736</v>
          </cell>
          <cell r="I259">
            <v>7.29442150087163</v>
          </cell>
        </row>
        <row r="259">
          <cell r="L259">
            <v>4.93009295697728</v>
          </cell>
          <cell r="M259">
            <v>7.29964247398371</v>
          </cell>
        </row>
        <row r="291">
          <cell r="E291">
            <v>38.9074258721821</v>
          </cell>
          <cell r="F291">
            <v>3.17422136067032</v>
          </cell>
          <cell r="G291">
            <v>8.99215430698468</v>
          </cell>
          <cell r="H291">
            <v>9.68650855768363</v>
          </cell>
          <cell r="I291">
            <v>-2.62571354409118</v>
          </cell>
        </row>
        <row r="291">
          <cell r="L291">
            <v>8.47270075336097</v>
          </cell>
          <cell r="M291">
            <v>8.2794660224401</v>
          </cell>
        </row>
        <row r="293">
          <cell r="E293">
            <v>38.9074258721821</v>
          </cell>
          <cell r="F293">
            <v>3.17422136067032</v>
          </cell>
          <cell r="G293">
            <v>8.99215430698468</v>
          </cell>
          <cell r="H293">
            <v>9.68650855768363</v>
          </cell>
          <cell r="I293">
            <v>-2.62571354409118</v>
          </cell>
        </row>
        <row r="293">
          <cell r="L293">
            <v>8.47270075336097</v>
          </cell>
          <cell r="M293">
            <v>8.2794660224401</v>
          </cell>
        </row>
        <row r="294">
          <cell r="C294">
            <v>2.96029761166026</v>
          </cell>
          <cell r="D294">
            <v>6.88213066800243</v>
          </cell>
          <cell r="E294">
            <v>6.15390760256673</v>
          </cell>
          <cell r="F294">
            <v>3.95311429784571</v>
          </cell>
          <cell r="G294">
            <v>4.84900057164617</v>
          </cell>
          <cell r="H294">
            <v>3.35209764800517</v>
          </cell>
          <cell r="I294">
            <v>-4.31644365900675</v>
          </cell>
        </row>
        <row r="294">
          <cell r="M294">
            <v>4.44931376377402</v>
          </cell>
        </row>
        <row r="296">
          <cell r="C296">
            <v>8.16759433737233</v>
          </cell>
          <cell r="D296">
            <v>7.92507794311028</v>
          </cell>
          <cell r="E296">
            <v>8.06163005195271</v>
          </cell>
          <cell r="F296">
            <v>7.55459960464204</v>
          </cell>
          <cell r="G296">
            <v>6.49106283535921</v>
          </cell>
          <cell r="H296">
            <v>6.69376027399278</v>
          </cell>
          <cell r="I296">
            <v>6.10536859200792</v>
          </cell>
        </row>
        <row r="296">
          <cell r="M296">
            <v>7.44867601003179</v>
          </cell>
        </row>
        <row r="297">
          <cell r="L297">
            <v>2.74543363748907</v>
          </cell>
          <cell r="M297">
            <v>2.74543363748907</v>
          </cell>
        </row>
        <row r="298">
          <cell r="L298">
            <v>2.74543363748907</v>
          </cell>
          <cell r="M298">
            <v>2.74543363748907</v>
          </cell>
        </row>
        <row r="299">
          <cell r="D299">
            <v>3.20669222725689</v>
          </cell>
          <cell r="E299">
            <v>7.25313458043435</v>
          </cell>
        </row>
        <row r="299">
          <cell r="H299">
            <v>4.82653436968183</v>
          </cell>
        </row>
        <row r="299">
          <cell r="M299">
            <v>4.9719056743651</v>
          </cell>
        </row>
        <row r="300">
          <cell r="D300">
            <v>3.20669222725689</v>
          </cell>
          <cell r="E300">
            <v>7.25313458043435</v>
          </cell>
        </row>
        <row r="300">
          <cell r="H300">
            <v>4.82653436968183</v>
          </cell>
        </row>
        <row r="300">
          <cell r="M300">
            <v>4.9719056743651</v>
          </cell>
        </row>
        <row r="301">
          <cell r="C301">
            <v>2.96029761166026</v>
          </cell>
          <cell r="D301">
            <v>6.87642357047609</v>
          </cell>
          <cell r="E301">
            <v>6.24265272288771</v>
          </cell>
          <cell r="F301">
            <v>3.93147949828978</v>
          </cell>
          <cell r="G301">
            <v>5.06980007671054</v>
          </cell>
          <cell r="H301">
            <v>3.53712999566171</v>
          </cell>
          <cell r="I301">
            <v>-4.25854312186492</v>
          </cell>
        </row>
        <row r="301">
          <cell r="L301">
            <v>2.89576177451685</v>
          </cell>
          <cell r="M301">
            <v>3.49952650569212</v>
          </cell>
        </row>
        <row r="302">
          <cell r="L302">
            <v>2.74543363748907</v>
          </cell>
          <cell r="M302">
            <v>1.05229761672943</v>
          </cell>
        </row>
        <row r="303">
          <cell r="C303">
            <v>8.16759433737233</v>
          </cell>
          <cell r="D303">
            <v>7.92507794311028</v>
          </cell>
          <cell r="E303">
            <v>8.1459150788646</v>
          </cell>
          <cell r="F303">
            <v>7.42883440706628</v>
          </cell>
          <cell r="G303">
            <v>6.62632712814337</v>
          </cell>
          <cell r="H303">
            <v>6.77646940832002</v>
          </cell>
          <cell r="I303">
            <v>5.77502985575897</v>
          </cell>
        </row>
        <row r="303">
          <cell r="L303">
            <v>8.47270075336097</v>
          </cell>
          <cell r="M303">
            <v>7.49952020166491</v>
          </cell>
        </row>
        <row r="333">
          <cell r="C333">
            <v>59.8989138617056</v>
          </cell>
          <cell r="D333">
            <v>7.4008647520988</v>
          </cell>
          <cell r="E333">
            <v>37.6024740009201</v>
          </cell>
          <cell r="F333">
            <v>28.476733977173</v>
          </cell>
          <cell r="G333" t="str">
            <v>-</v>
          </cell>
          <cell r="H333">
            <v>18.9337686300019</v>
          </cell>
          <cell r="I333">
            <v>45.6398004356686</v>
          </cell>
          <cell r="J333">
            <v>48.1005871156269</v>
          </cell>
        </row>
        <row r="333">
          <cell r="M333">
            <v>29.6544328542769</v>
          </cell>
        </row>
        <row r="334">
          <cell r="C334">
            <v>59.8989138617056</v>
          </cell>
          <cell r="D334">
            <v>7.4008647520988</v>
          </cell>
          <cell r="E334">
            <v>37.6024740009201</v>
          </cell>
          <cell r="F334">
            <v>28.476733977173</v>
          </cell>
          <cell r="G334" t="str">
            <v>-</v>
          </cell>
          <cell r="H334">
            <v>18.9337686300019</v>
          </cell>
          <cell r="I334">
            <v>45.6398004356686</v>
          </cell>
          <cell r="J334">
            <v>48.1005871156269</v>
          </cell>
        </row>
        <row r="334">
          <cell r="M334">
            <v>29.6544328542769</v>
          </cell>
        </row>
        <row r="335">
          <cell r="C335" t="str">
            <v>-</v>
          </cell>
          <cell r="D335">
            <v>4.36507936507937</v>
          </cell>
          <cell r="E335">
            <v>244.215246636771</v>
          </cell>
          <cell r="F335">
            <v>3.39627861935394</v>
          </cell>
          <cell r="G335">
            <v>10.3025634788719</v>
          </cell>
          <cell r="H335">
            <v>10.2041644241665</v>
          </cell>
          <cell r="I335">
            <v>5.97103279529578</v>
          </cell>
        </row>
        <row r="335">
          <cell r="L335">
            <v>7.60986409450399</v>
          </cell>
          <cell r="M335">
            <v>13.9254754008852</v>
          </cell>
        </row>
        <row r="336">
          <cell r="C336" t="str">
            <v>-</v>
          </cell>
          <cell r="D336">
            <v>4.36507936507937</v>
          </cell>
          <cell r="E336" t="str">
            <v>-</v>
          </cell>
        </row>
        <row r="336">
          <cell r="H336">
            <v>1173.0179028133</v>
          </cell>
        </row>
        <row r="336">
          <cell r="M336">
            <v>412.917234332425</v>
          </cell>
        </row>
        <row r="337">
          <cell r="E337">
            <v>16.1907009676658</v>
          </cell>
          <cell r="F337">
            <v>3.39627861935394</v>
          </cell>
          <cell r="G337">
            <v>10.3025634788719</v>
          </cell>
          <cell r="H337">
            <v>5.26471602745344</v>
          </cell>
          <cell r="I337">
            <v>5.97103279529578</v>
          </cell>
        </row>
        <row r="337">
          <cell r="L337">
            <v>7.60986409450399</v>
          </cell>
          <cell r="M337">
            <v>6.81058633281961</v>
          </cell>
        </row>
        <row r="338">
          <cell r="C338">
            <v>20.8718838302436</v>
          </cell>
          <cell r="D338">
            <v>8.35312238666157</v>
          </cell>
          <cell r="E338">
            <v>3.2313221579781</v>
          </cell>
          <cell r="F338">
            <v>11.2676126763649</v>
          </cell>
          <cell r="G338">
            <v>8.99683244901624</v>
          </cell>
          <cell r="H338">
            <v>6.13238754785925</v>
          </cell>
          <cell r="I338">
            <v>3.53025818942601</v>
          </cell>
        </row>
        <row r="338">
          <cell r="M338">
            <v>7.44819582604259</v>
          </cell>
        </row>
        <row r="339">
          <cell r="C339">
            <v>56.1577522963218</v>
          </cell>
          <cell r="D339">
            <v>55.10082426945</v>
          </cell>
          <cell r="E339">
            <v>-34.864308694098</v>
          </cell>
          <cell r="F339">
            <v>94.2580896108467</v>
          </cell>
          <cell r="G339">
            <v>22.1830947045382</v>
          </cell>
          <cell r="H339">
            <v>-69.6491564417178</v>
          </cell>
          <cell r="I339">
            <v>-78.7098036657752</v>
          </cell>
        </row>
        <row r="339">
          <cell r="M339">
            <v>11.7116972902072</v>
          </cell>
        </row>
        <row r="340">
          <cell r="C340">
            <v>15.7869251518408</v>
          </cell>
          <cell r="D340">
            <v>6.15402081057972</v>
          </cell>
          <cell r="E340">
            <v>5.96134615871327</v>
          </cell>
          <cell r="F340">
            <v>7.93868220431224</v>
          </cell>
          <cell r="G340">
            <v>7.98895003383504</v>
          </cell>
          <cell r="H340">
            <v>6.43638732686347</v>
          </cell>
          <cell r="I340">
            <v>7.11139051391707</v>
          </cell>
        </row>
        <row r="340">
          <cell r="M340">
            <v>7.20227393738337</v>
          </cell>
        </row>
        <row r="341">
          <cell r="H341">
            <v>4.42857142857143</v>
          </cell>
        </row>
        <row r="341">
          <cell r="L341">
            <v>14.4256266681131</v>
          </cell>
          <cell r="M341">
            <v>14.4236804743437</v>
          </cell>
        </row>
        <row r="342">
          <cell r="H342">
            <v>4.42857142857143</v>
          </cell>
        </row>
        <row r="342">
          <cell r="L342">
            <v>14.4256266681131</v>
          </cell>
          <cell r="M342">
            <v>14.4236804743437</v>
          </cell>
        </row>
        <row r="343">
          <cell r="D343">
            <v>9.66043217722898</v>
          </cell>
          <cell r="E343">
            <v>4.26103646833014</v>
          </cell>
        </row>
        <row r="343">
          <cell r="H343">
            <v>5.05721668512367</v>
          </cell>
        </row>
        <row r="343">
          <cell r="M343">
            <v>6.66989999769048</v>
          </cell>
        </row>
        <row r="344">
          <cell r="D344">
            <v>9.66043217722898</v>
          </cell>
          <cell r="E344">
            <v>4.26103646833014</v>
          </cell>
        </row>
        <row r="344">
          <cell r="H344">
            <v>5.05721668512367</v>
          </cell>
        </row>
        <row r="344">
          <cell r="M344">
            <v>6.66989999769048</v>
          </cell>
        </row>
        <row r="345">
          <cell r="C345">
            <v>21.5430290345149</v>
          </cell>
          <cell r="D345">
            <v>8.34102795490663</v>
          </cell>
          <cell r="E345">
            <v>3.86950016193879</v>
          </cell>
          <cell r="F345">
            <v>11.328223016863</v>
          </cell>
          <cell r="G345">
            <v>9.44388095367776</v>
          </cell>
          <cell r="H345">
            <v>6.46938619860771</v>
          </cell>
          <cell r="I345">
            <v>4.14969116365627</v>
          </cell>
          <cell r="J345">
            <v>48.1005871156269</v>
          </cell>
        </row>
        <row r="345">
          <cell r="L345">
            <v>13.3314948296169</v>
          </cell>
          <cell r="M345">
            <v>8.12713223850201</v>
          </cell>
        </row>
        <row r="346">
          <cell r="C346">
            <v>59.2768537895633</v>
          </cell>
          <cell r="D346">
            <v>46.077049807854</v>
          </cell>
          <cell r="E346">
            <v>-20.5362458059742</v>
          </cell>
          <cell r="F346">
            <v>74.7385012179395</v>
          </cell>
          <cell r="G346">
            <v>28.1282082418007</v>
          </cell>
          <cell r="H346">
            <v>9.47884425557544</v>
          </cell>
          <cell r="I346">
            <v>-49.3258501594049</v>
          </cell>
          <cell r="J346">
            <v>48.1005871156269</v>
          </cell>
        </row>
        <row r="346">
          <cell r="L346">
            <v>14.4256266681131</v>
          </cell>
          <cell r="M346">
            <v>15.9174338765466</v>
          </cell>
        </row>
        <row r="347">
          <cell r="C347">
            <v>15.7869251518408</v>
          </cell>
          <cell r="D347">
            <v>6.15402081057972</v>
          </cell>
          <cell r="E347">
            <v>5.969674759375</v>
          </cell>
          <cell r="F347">
            <v>7.81219716841559</v>
          </cell>
          <cell r="G347">
            <v>8.05899379174209</v>
          </cell>
          <cell r="H347">
            <v>6.4041232203456</v>
          </cell>
          <cell r="I347">
            <v>7.0591806479182</v>
          </cell>
        </row>
        <row r="347">
          <cell r="L347">
            <v>7.60986409450399</v>
          </cell>
          <cell r="M347">
            <v>7.19518678125097</v>
          </cell>
        </row>
        <row r="357">
          <cell r="E357">
            <v>0</v>
          </cell>
          <cell r="F357">
            <v>30.4129908574543</v>
          </cell>
          <cell r="G357">
            <v>29.3787549658506</v>
          </cell>
          <cell r="H357">
            <v>-8.64256803375377</v>
          </cell>
          <cell r="I357">
            <v>15.7111951175077</v>
          </cell>
        </row>
        <row r="357">
          <cell r="L357">
            <v>14.3507069289758</v>
          </cell>
          <cell r="M357">
            <v>15.3207352680529</v>
          </cell>
        </row>
        <row r="359">
          <cell r="E359">
            <v>0</v>
          </cell>
          <cell r="F359">
            <v>30.4129908574543</v>
          </cell>
          <cell r="G359">
            <v>29.3787549658506</v>
          </cell>
          <cell r="H359">
            <v>-8.64256803375377</v>
          </cell>
          <cell r="I359">
            <v>15.7111951175077</v>
          </cell>
        </row>
        <row r="359">
          <cell r="L359">
            <v>14.3507069289758</v>
          </cell>
          <cell r="M359">
            <v>15.3207352680529</v>
          </cell>
        </row>
        <row r="360">
          <cell r="C360">
            <v>7.16025970263259</v>
          </cell>
          <cell r="D360">
            <v>-6.89114562336424</v>
          </cell>
          <cell r="E360">
            <v>7.41676747008728</v>
          </cell>
          <cell r="F360">
            <v>3.95035294289612</v>
          </cell>
          <cell r="G360">
            <v>2.97851673544647</v>
          </cell>
          <cell r="H360">
            <v>6.6428478958672</v>
          </cell>
          <cell r="I360">
            <v>-31.0508291935171</v>
          </cell>
        </row>
        <row r="360">
          <cell r="M360">
            <v>-0.115725618838092</v>
          </cell>
        </row>
        <row r="362">
          <cell r="C362">
            <v>7.16025970263259</v>
          </cell>
          <cell r="D362">
            <v>-6.29029245641491</v>
          </cell>
          <cell r="E362">
            <v>9.99610525290855</v>
          </cell>
          <cell r="F362">
            <v>7.36719787193216</v>
          </cell>
          <cell r="G362">
            <v>6.82937994702604</v>
          </cell>
          <cell r="H362">
            <v>11.6365241121132</v>
          </cell>
          <cell r="I362">
            <v>-3.81438020712533</v>
          </cell>
        </row>
        <row r="362">
          <cell r="M362">
            <v>7.29149609369457</v>
          </cell>
        </row>
        <row r="365">
          <cell r="H365">
            <v>114.978178515253</v>
          </cell>
        </row>
        <row r="365">
          <cell r="M365">
            <v>114.978178515253</v>
          </cell>
        </row>
        <row r="366">
          <cell r="H366">
            <v>114.978178515253</v>
          </cell>
        </row>
        <row r="366">
          <cell r="M366">
            <v>114.978178515253</v>
          </cell>
        </row>
        <row r="367">
          <cell r="C367">
            <v>7.16025970263259</v>
          </cell>
          <cell r="D367">
            <v>-6.89114562336424</v>
          </cell>
          <cell r="E367">
            <v>7.39795715652718</v>
          </cell>
          <cell r="F367">
            <v>7.92004904003019</v>
          </cell>
          <cell r="G367">
            <v>5.14482600806128</v>
          </cell>
          <cell r="H367">
            <v>5.73301418637746</v>
          </cell>
          <cell r="I367">
            <v>-24.899571685596</v>
          </cell>
        </row>
        <row r="367">
          <cell r="L367">
            <v>14.3507069289758</v>
          </cell>
          <cell r="M367">
            <v>2.75748708685077</v>
          </cell>
        </row>
        <row r="369">
          <cell r="C369">
            <v>7.16025970263259</v>
          </cell>
          <cell r="D369">
            <v>-6.29029245641491</v>
          </cell>
          <cell r="E369">
            <v>9.97014607268882</v>
          </cell>
          <cell r="F369">
            <v>10.9204436293773</v>
          </cell>
          <cell r="G369">
            <v>8.74302158440654</v>
          </cell>
          <cell r="H369">
            <v>9.05731725267989</v>
          </cell>
          <cell r="I369">
            <v>-0.408297520897538</v>
          </cell>
        </row>
        <row r="369">
          <cell r="L369">
            <v>14.3507069289758</v>
          </cell>
          <cell r="M369">
            <v>8.76382138883296</v>
          </cell>
        </row>
        <row r="421">
          <cell r="C421">
            <v>8.38081338235708</v>
          </cell>
          <cell r="D421">
            <v>4.51024008590935</v>
          </cell>
          <cell r="E421">
            <v>7.22574759521861</v>
          </cell>
        </row>
        <row r="421">
          <cell r="G421">
            <v>8.46731005282731</v>
          </cell>
        </row>
        <row r="421">
          <cell r="J421">
            <v>-0.590587098597883</v>
          </cell>
        </row>
        <row r="421">
          <cell r="M421">
            <v>2.18289374436762</v>
          </cell>
        </row>
        <row r="422">
          <cell r="C422">
            <v>8.38081338235708</v>
          </cell>
          <cell r="D422">
            <v>4.51024008590935</v>
          </cell>
          <cell r="E422">
            <v>7.22574759521861</v>
          </cell>
        </row>
        <row r="422">
          <cell r="G422">
            <v>8.46731005282731</v>
          </cell>
        </row>
        <row r="422">
          <cell r="J422">
            <v>-0.590587098597883</v>
          </cell>
        </row>
        <row r="422">
          <cell r="M422">
            <v>2.18289374436762</v>
          </cell>
        </row>
        <row r="426">
          <cell r="C426">
            <v>1.99750189325019</v>
          </cell>
          <cell r="D426">
            <v>3.44057684564987</v>
          </cell>
          <cell r="E426">
            <v>1.86479303233209</v>
          </cell>
          <cell r="F426">
            <v>-1.72101205208842</v>
          </cell>
        </row>
        <row r="426">
          <cell r="H426">
            <v>0.615082564282532</v>
          </cell>
        </row>
        <row r="426">
          <cell r="M426">
            <v>0.483864013981972</v>
          </cell>
        </row>
        <row r="427">
          <cell r="C427">
            <v>1.99750189325019</v>
          </cell>
          <cell r="D427">
            <v>3.44057684564987</v>
          </cell>
          <cell r="E427">
            <v>1.86479303233209</v>
          </cell>
          <cell r="F427">
            <v>-1.72101205208842</v>
          </cell>
        </row>
        <row r="427">
          <cell r="H427">
            <v>0.615082564282532</v>
          </cell>
        </row>
        <row r="427">
          <cell r="M427">
            <v>0.483864013981972</v>
          </cell>
        </row>
        <row r="429">
          <cell r="L429">
            <v>5.48791251791096</v>
          </cell>
          <cell r="M429">
            <v>5.48791251791096</v>
          </cell>
        </row>
        <row r="430">
          <cell r="L430">
            <v>5.48791251791096</v>
          </cell>
          <cell r="M430">
            <v>5.48791251791096</v>
          </cell>
        </row>
        <row r="431">
          <cell r="D431">
            <v>7.04991983194272</v>
          </cell>
        </row>
        <row r="431">
          <cell r="M431">
            <v>7.04991983194272</v>
          </cell>
        </row>
        <row r="432">
          <cell r="D432">
            <v>7.04991983194272</v>
          </cell>
        </row>
        <row r="432">
          <cell r="M432">
            <v>7.04991983194272</v>
          </cell>
        </row>
        <row r="433">
          <cell r="C433">
            <v>3.65388256886079</v>
          </cell>
          <cell r="D433">
            <v>5.95759441529724</v>
          </cell>
          <cell r="E433">
            <v>4.25892030663508</v>
          </cell>
          <cell r="F433">
            <v>-1.72101205208842</v>
          </cell>
          <cell r="G433">
            <v>8.46731005282731</v>
          </cell>
          <cell r="H433">
            <v>0.615082564282532</v>
          </cell>
        </row>
        <row r="433">
          <cell r="J433">
            <v>-0.590587098597883</v>
          </cell>
        </row>
        <row r="433">
          <cell r="L433">
            <v>5.48791251791096</v>
          </cell>
          <cell r="M433">
            <v>5.45675497115954</v>
          </cell>
        </row>
        <row r="434">
          <cell r="C434">
            <v>3.65388256886079</v>
          </cell>
          <cell r="D434">
            <v>4.36174429121656</v>
          </cell>
          <cell r="E434">
            <v>4.25892030663508</v>
          </cell>
          <cell r="F434">
            <v>-1.72101205208842</v>
          </cell>
          <cell r="G434">
            <v>8.46731005282731</v>
          </cell>
          <cell r="H434">
            <v>0.615082564282532</v>
          </cell>
        </row>
        <row r="434">
          <cell r="J434">
            <v>-0.590587098597883</v>
          </cell>
        </row>
        <row r="434">
          <cell r="L434">
            <v>5.48791251791096</v>
          </cell>
          <cell r="M434">
            <v>5.45586885809088</v>
          </cell>
        </row>
      </sheetData>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_TabC_Produit_R"/>
    </sheetNames>
    <sheetDataSet>
      <sheetData sheetId="0">
        <row r="2">
          <cell r="B2">
            <v>14159228</v>
          </cell>
          <cell r="C2">
            <v>612367</v>
          </cell>
          <cell r="D2">
            <v>276172896</v>
          </cell>
        </row>
        <row r="2">
          <cell r="G2">
            <v>0</v>
          </cell>
        </row>
        <row r="2">
          <cell r="I2">
            <v>22440</v>
          </cell>
          <cell r="J2">
            <v>0</v>
          </cell>
        </row>
        <row r="3">
          <cell r="B3">
            <v>7259371</v>
          </cell>
          <cell r="C3">
            <v>2156570</v>
          </cell>
          <cell r="D3">
            <v>276920564</v>
          </cell>
        </row>
        <row r="3">
          <cell r="G3">
            <v>3484648</v>
          </cell>
        </row>
        <row r="3">
          <cell r="I3">
            <v>1439458</v>
          </cell>
          <cell r="J3">
            <v>335199</v>
          </cell>
        </row>
        <row r="4">
          <cell r="B4">
            <v>8659775</v>
          </cell>
          <cell r="C4">
            <v>1128393</v>
          </cell>
          <cell r="D4">
            <v>183916674</v>
          </cell>
        </row>
        <row r="4">
          <cell r="G4">
            <v>0</v>
          </cell>
        </row>
        <row r="4">
          <cell r="I4">
            <v>11040</v>
          </cell>
          <cell r="J4">
            <v>0</v>
          </cell>
        </row>
        <row r="5">
          <cell r="B5">
            <v>10265291</v>
          </cell>
          <cell r="C5">
            <v>517876</v>
          </cell>
          <cell r="D5">
            <v>129174392</v>
          </cell>
        </row>
        <row r="5">
          <cell r="G5">
            <v>0</v>
          </cell>
        </row>
        <row r="5">
          <cell r="I5">
            <v>0</v>
          </cell>
          <cell r="J5">
            <v>0</v>
          </cell>
        </row>
        <row r="6">
          <cell r="B6">
            <v>18172337</v>
          </cell>
          <cell r="C6">
            <v>346908</v>
          </cell>
          <cell r="D6">
            <v>130624598</v>
          </cell>
        </row>
        <row r="6">
          <cell r="G6">
            <v>853167</v>
          </cell>
        </row>
        <row r="6">
          <cell r="I6">
            <v>162890</v>
          </cell>
          <cell r="J6">
            <v>54940</v>
          </cell>
        </row>
        <row r="7">
          <cell r="B7">
            <v>212740672</v>
          </cell>
          <cell r="C7">
            <v>284367</v>
          </cell>
          <cell r="D7">
            <v>679332046</v>
          </cell>
        </row>
        <row r="7">
          <cell r="G7">
            <v>0</v>
          </cell>
        </row>
        <row r="7">
          <cell r="I7">
            <v>0</v>
          </cell>
          <cell r="J7">
            <v>0</v>
          </cell>
        </row>
        <row r="8">
          <cell r="B8">
            <v>8714232</v>
          </cell>
          <cell r="C8">
            <v>686215</v>
          </cell>
          <cell r="D8">
            <v>147049534</v>
          </cell>
        </row>
        <row r="8">
          <cell r="G8">
            <v>0</v>
          </cell>
        </row>
        <row r="8">
          <cell r="I8">
            <v>52795</v>
          </cell>
          <cell r="J8">
            <v>0</v>
          </cell>
        </row>
        <row r="9">
          <cell r="B9">
            <v>2662111</v>
          </cell>
          <cell r="C9">
            <v>434356</v>
          </cell>
          <cell r="D9">
            <v>117044656</v>
          </cell>
        </row>
        <row r="9">
          <cell r="G9">
            <v>3491800</v>
          </cell>
        </row>
        <row r="9">
          <cell r="I9">
            <v>5696432</v>
          </cell>
          <cell r="J9">
            <v>625345</v>
          </cell>
        </row>
        <row r="10">
          <cell r="B10">
            <v>6300662</v>
          </cell>
          <cell r="C10">
            <v>419973</v>
          </cell>
          <cell r="D10">
            <v>82230338</v>
          </cell>
        </row>
        <row r="10">
          <cell r="G10">
            <v>0</v>
          </cell>
        </row>
        <row r="10">
          <cell r="I10">
            <v>0</v>
          </cell>
          <cell r="J10">
            <v>0</v>
          </cell>
        </row>
        <row r="11">
          <cell r="B11">
            <v>5397943</v>
          </cell>
          <cell r="C11">
            <v>657750</v>
          </cell>
          <cell r="D11">
            <v>146111602</v>
          </cell>
        </row>
        <row r="11">
          <cell r="G11">
            <v>8883075</v>
          </cell>
        </row>
        <row r="11">
          <cell r="I11">
            <v>7283432</v>
          </cell>
          <cell r="J11">
            <v>902903</v>
          </cell>
        </row>
        <row r="12">
          <cell r="B12">
            <v>21723131</v>
          </cell>
          <cell r="C12">
            <v>1288979</v>
          </cell>
          <cell r="D12">
            <v>254230876</v>
          </cell>
        </row>
        <row r="12">
          <cell r="G12">
            <v>405378</v>
          </cell>
        </row>
        <row r="12">
          <cell r="I12">
            <v>306589</v>
          </cell>
          <cell r="J12">
            <v>0</v>
          </cell>
        </row>
        <row r="13">
          <cell r="B13">
            <v>7659361</v>
          </cell>
          <cell r="C13">
            <v>749085</v>
          </cell>
          <cell r="D13">
            <v>145768103</v>
          </cell>
        </row>
        <row r="13">
          <cell r="G13">
            <v>602626</v>
          </cell>
        </row>
        <row r="13">
          <cell r="I13">
            <v>462607</v>
          </cell>
          <cell r="J13">
            <v>79482</v>
          </cell>
        </row>
        <row r="14">
          <cell r="B14">
            <v>72940040</v>
          </cell>
          <cell r="C14">
            <v>1029835</v>
          </cell>
          <cell r="D14">
            <v>1191818769</v>
          </cell>
        </row>
        <row r="14">
          <cell r="G14">
            <v>0</v>
          </cell>
        </row>
        <row r="14">
          <cell r="I14">
            <v>0</v>
          </cell>
          <cell r="J14">
            <v>0</v>
          </cell>
        </row>
        <row r="15">
          <cell r="B15">
            <v>31463795</v>
          </cell>
          <cell r="C15">
            <v>898200</v>
          </cell>
          <cell r="D15">
            <v>401288023</v>
          </cell>
        </row>
        <row r="15">
          <cell r="G15">
            <v>0</v>
          </cell>
        </row>
        <row r="15">
          <cell r="I15">
            <v>0</v>
          </cell>
          <cell r="J15">
            <v>0</v>
          </cell>
        </row>
        <row r="16">
          <cell r="B16">
            <v>5954524</v>
          </cell>
          <cell r="C16">
            <v>322256</v>
          </cell>
          <cell r="D16">
            <v>75749815</v>
          </cell>
        </row>
        <row r="16">
          <cell r="G16">
            <v>0</v>
          </cell>
        </row>
        <row r="16">
          <cell r="I16">
            <v>0</v>
          </cell>
          <cell r="J16">
            <v>0</v>
          </cell>
        </row>
        <row r="17">
          <cell r="B17">
            <v>6009592</v>
          </cell>
          <cell r="C17">
            <v>813173</v>
          </cell>
          <cell r="D17">
            <v>199307870</v>
          </cell>
        </row>
        <row r="17">
          <cell r="G17">
            <v>2084815</v>
          </cell>
        </row>
        <row r="17">
          <cell r="I17">
            <v>816309</v>
          </cell>
          <cell r="J17">
            <v>381713</v>
          </cell>
        </row>
        <row r="18">
          <cell r="B18">
            <v>37791701</v>
          </cell>
          <cell r="C18">
            <v>1032729</v>
          </cell>
          <cell r="D18">
            <v>432178213</v>
          </cell>
        </row>
        <row r="18">
          <cell r="G18">
            <v>4011413</v>
          </cell>
        </row>
        <row r="18">
          <cell r="I18">
            <v>940927</v>
          </cell>
          <cell r="J18">
            <v>879813</v>
          </cell>
        </row>
        <row r="19">
          <cell r="B19">
            <v>8331395</v>
          </cell>
          <cell r="C19">
            <v>388559</v>
          </cell>
          <cell r="D19">
            <v>148850871</v>
          </cell>
        </row>
        <row r="19">
          <cell r="G19">
            <v>7453173</v>
          </cell>
        </row>
        <row r="19">
          <cell r="I19">
            <v>5428636</v>
          </cell>
          <cell r="J19">
            <v>522250</v>
          </cell>
        </row>
        <row r="20">
          <cell r="B20">
            <v>6005992</v>
          </cell>
          <cell r="C20">
            <v>700511</v>
          </cell>
          <cell r="D20">
            <v>137339698</v>
          </cell>
        </row>
        <row r="20">
          <cell r="G20">
            <v>0</v>
          </cell>
        </row>
        <row r="20">
          <cell r="I20">
            <v>0</v>
          </cell>
          <cell r="J20">
            <v>0</v>
          </cell>
        </row>
        <row r="21">
          <cell r="B21">
            <v>49146419</v>
          </cell>
          <cell r="C21">
            <v>1882231</v>
          </cell>
          <cell r="D21">
            <v>138678317</v>
          </cell>
        </row>
        <row r="21">
          <cell r="G21">
            <v>3864777</v>
          </cell>
        </row>
        <row r="21">
          <cell r="I21">
            <v>2078967</v>
          </cell>
          <cell r="J21">
            <v>859415</v>
          </cell>
        </row>
        <row r="22">
          <cell r="B22">
            <v>12793279</v>
          </cell>
          <cell r="C22">
            <v>1685662</v>
          </cell>
          <cell r="D22">
            <v>324903472</v>
          </cell>
        </row>
        <row r="22">
          <cell r="G22">
            <v>1613134</v>
          </cell>
        </row>
        <row r="22">
          <cell r="I22">
            <v>640250</v>
          </cell>
          <cell r="J22">
            <v>315086</v>
          </cell>
        </row>
        <row r="23">
          <cell r="B23">
            <v>25661499</v>
          </cell>
          <cell r="C23">
            <v>1642430</v>
          </cell>
          <cell r="D23">
            <v>275777224</v>
          </cell>
        </row>
        <row r="23">
          <cell r="G23">
            <v>38493</v>
          </cell>
        </row>
        <row r="23">
          <cell r="I23">
            <v>179890</v>
          </cell>
          <cell r="J23">
            <v>0</v>
          </cell>
        </row>
        <row r="24">
          <cell r="B24">
            <v>4223581</v>
          </cell>
          <cell r="C24">
            <v>248795</v>
          </cell>
          <cell r="D24">
            <v>51103271</v>
          </cell>
        </row>
        <row r="24">
          <cell r="G24">
            <v>0</v>
          </cell>
        </row>
        <row r="24">
          <cell r="I24">
            <v>67361</v>
          </cell>
          <cell r="J24">
            <v>0</v>
          </cell>
        </row>
        <row r="25">
          <cell r="B25">
            <v>13499534</v>
          </cell>
          <cell r="C25">
            <v>1144794</v>
          </cell>
          <cell r="D25">
            <v>240788698</v>
          </cell>
        </row>
        <row r="25">
          <cell r="G25">
            <v>857927</v>
          </cell>
        </row>
        <row r="25">
          <cell r="I25">
            <v>294448</v>
          </cell>
          <cell r="J25">
            <v>199354</v>
          </cell>
        </row>
        <row r="26">
          <cell r="B26">
            <v>10127027</v>
          </cell>
          <cell r="C26">
            <v>1915862</v>
          </cell>
          <cell r="D26">
            <v>255568378</v>
          </cell>
        </row>
        <row r="26">
          <cell r="G26">
            <v>644859</v>
          </cell>
        </row>
        <row r="26">
          <cell r="I26">
            <v>156748</v>
          </cell>
          <cell r="J26">
            <v>109533</v>
          </cell>
        </row>
        <row r="27">
          <cell r="B27">
            <v>12758194</v>
          </cell>
          <cell r="C27">
            <v>1194001</v>
          </cell>
          <cell r="D27">
            <v>268219533</v>
          </cell>
        </row>
        <row r="27">
          <cell r="G27">
            <v>12111104</v>
          </cell>
        </row>
        <row r="27">
          <cell r="I27">
            <v>7049387</v>
          </cell>
          <cell r="J27">
            <v>575341</v>
          </cell>
        </row>
        <row r="28">
          <cell r="B28">
            <v>8149358</v>
          </cell>
          <cell r="C28">
            <v>625462</v>
          </cell>
          <cell r="D28">
            <v>260249546</v>
          </cell>
        </row>
        <row r="28">
          <cell r="G28">
            <v>1205648</v>
          </cell>
        </row>
        <row r="28">
          <cell r="I28">
            <v>643089</v>
          </cell>
          <cell r="J28">
            <v>811295</v>
          </cell>
        </row>
        <row r="29">
          <cell r="B29">
            <v>7339607</v>
          </cell>
          <cell r="C29">
            <v>842891</v>
          </cell>
          <cell r="D29">
            <v>205104482</v>
          </cell>
        </row>
        <row r="29">
          <cell r="G29">
            <v>0</v>
          </cell>
        </row>
        <row r="29">
          <cell r="I29">
            <v>265690</v>
          </cell>
          <cell r="J29">
            <v>0</v>
          </cell>
        </row>
        <row r="30">
          <cell r="B30">
            <v>39379711</v>
          </cell>
          <cell r="C30">
            <v>1547518</v>
          </cell>
          <cell r="D30">
            <v>453027486</v>
          </cell>
        </row>
        <row r="30">
          <cell r="G30">
            <v>58424</v>
          </cell>
        </row>
        <row r="30">
          <cell r="I30">
            <v>15955</v>
          </cell>
          <cell r="J30">
            <v>0</v>
          </cell>
        </row>
        <row r="31">
          <cell r="B31">
            <v>26068551</v>
          </cell>
          <cell r="C31">
            <v>3836194</v>
          </cell>
          <cell r="D31">
            <v>461662055</v>
          </cell>
        </row>
        <row r="31">
          <cell r="G31">
            <v>112164</v>
          </cell>
        </row>
        <row r="31">
          <cell r="I31">
            <v>48347</v>
          </cell>
          <cell r="J31">
            <v>0</v>
          </cell>
        </row>
        <row r="32">
          <cell r="B32">
            <v>30872104</v>
          </cell>
          <cell r="C32">
            <v>746071</v>
          </cell>
          <cell r="D32">
            <v>798821685</v>
          </cell>
        </row>
        <row r="32">
          <cell r="G32">
            <v>1112564</v>
          </cell>
        </row>
        <row r="32">
          <cell r="I32">
            <v>241112</v>
          </cell>
          <cell r="J32">
            <v>323149</v>
          </cell>
        </row>
        <row r="33">
          <cell r="B33">
            <v>4103144</v>
          </cell>
          <cell r="C33">
            <v>437037</v>
          </cell>
          <cell r="D33">
            <v>104478487</v>
          </cell>
        </row>
        <row r="33">
          <cell r="G33">
            <v>1516993</v>
          </cell>
        </row>
        <row r="33">
          <cell r="I33">
            <v>602478</v>
          </cell>
          <cell r="J33">
            <v>238211</v>
          </cell>
        </row>
        <row r="34">
          <cell r="B34">
            <v>75444247</v>
          </cell>
          <cell r="C34">
            <v>1422082</v>
          </cell>
          <cell r="D34">
            <v>1017759722</v>
          </cell>
        </row>
        <row r="34">
          <cell r="G34">
            <v>0</v>
          </cell>
        </row>
        <row r="34">
          <cell r="I34">
            <v>0</v>
          </cell>
          <cell r="J34">
            <v>0</v>
          </cell>
        </row>
        <row r="35">
          <cell r="B35">
            <v>79349564</v>
          </cell>
          <cell r="C35">
            <v>2571753</v>
          </cell>
          <cell r="D35">
            <v>826218728</v>
          </cell>
        </row>
        <row r="35">
          <cell r="G35">
            <v>0</v>
          </cell>
        </row>
        <row r="35">
          <cell r="I35">
            <v>79887</v>
          </cell>
          <cell r="J35">
            <v>0</v>
          </cell>
        </row>
        <row r="36">
          <cell r="B36">
            <v>26393073</v>
          </cell>
          <cell r="C36">
            <v>2003026</v>
          </cell>
          <cell r="D36">
            <v>521066533</v>
          </cell>
        </row>
        <row r="36">
          <cell r="G36">
            <v>0</v>
          </cell>
        </row>
        <row r="36">
          <cell r="I36">
            <v>19584</v>
          </cell>
          <cell r="J36">
            <v>0</v>
          </cell>
        </row>
        <row r="37">
          <cell r="B37">
            <v>5222100</v>
          </cell>
          <cell r="C37">
            <v>643756</v>
          </cell>
          <cell r="D37">
            <v>89401319</v>
          </cell>
        </row>
        <row r="37">
          <cell r="G37">
            <v>1212971</v>
          </cell>
        </row>
        <row r="37">
          <cell r="I37">
            <v>683992</v>
          </cell>
          <cell r="J37">
            <v>96565</v>
          </cell>
        </row>
        <row r="38">
          <cell r="B38">
            <v>13066232</v>
          </cell>
          <cell r="C38">
            <v>2570561</v>
          </cell>
          <cell r="D38">
            <v>293601128</v>
          </cell>
        </row>
        <row r="38">
          <cell r="G38">
            <v>0</v>
          </cell>
        </row>
        <row r="38">
          <cell r="I38">
            <v>0</v>
          </cell>
          <cell r="J38">
            <v>0</v>
          </cell>
        </row>
        <row r="39">
          <cell r="B39">
            <v>41897164</v>
          </cell>
          <cell r="C39">
            <v>965660</v>
          </cell>
          <cell r="D39">
            <v>842214041</v>
          </cell>
        </row>
        <row r="39">
          <cell r="G39">
            <v>18286253</v>
          </cell>
        </row>
        <row r="39">
          <cell r="I39">
            <v>3633112</v>
          </cell>
          <cell r="J39">
            <v>170212</v>
          </cell>
        </row>
        <row r="40">
          <cell r="B40">
            <v>4976549</v>
          </cell>
          <cell r="C40">
            <v>218053</v>
          </cell>
          <cell r="D40">
            <v>132494418</v>
          </cell>
        </row>
        <row r="40">
          <cell r="G40">
            <v>372186</v>
          </cell>
        </row>
        <row r="40">
          <cell r="I40">
            <v>76384</v>
          </cell>
          <cell r="J40">
            <v>167389</v>
          </cell>
        </row>
        <row r="41">
          <cell r="B41">
            <v>21430341</v>
          </cell>
          <cell r="C41">
            <v>1383481</v>
          </cell>
          <cell r="D41">
            <v>193846453</v>
          </cell>
        </row>
        <row r="41">
          <cell r="G41">
            <v>1032134</v>
          </cell>
        </row>
        <row r="41">
          <cell r="I41">
            <v>759470</v>
          </cell>
          <cell r="J41">
            <v>56404</v>
          </cell>
        </row>
        <row r="42">
          <cell r="B42">
            <v>7944923</v>
          </cell>
          <cell r="C42">
            <v>566720</v>
          </cell>
          <cell r="D42">
            <v>181883281</v>
          </cell>
        </row>
        <row r="42">
          <cell r="G42">
            <v>0</v>
          </cell>
        </row>
        <row r="42">
          <cell r="I42">
            <v>13056</v>
          </cell>
          <cell r="J42">
            <v>0</v>
          </cell>
        </row>
        <row r="43">
          <cell r="B43">
            <v>10953636</v>
          </cell>
          <cell r="C43">
            <v>3298776</v>
          </cell>
          <cell r="D43">
            <v>371486109</v>
          </cell>
        </row>
        <row r="43">
          <cell r="G43">
            <v>421345</v>
          </cell>
        </row>
        <row r="43">
          <cell r="I43">
            <v>45838</v>
          </cell>
          <cell r="J43">
            <v>17895</v>
          </cell>
        </row>
        <row r="44">
          <cell r="B44">
            <v>6636735</v>
          </cell>
          <cell r="C44">
            <v>486402</v>
          </cell>
          <cell r="D44">
            <v>115292672</v>
          </cell>
        </row>
        <row r="44">
          <cell r="G44">
            <v>0</v>
          </cell>
        </row>
        <row r="44">
          <cell r="I44">
            <v>0</v>
          </cell>
          <cell r="J44">
            <v>0</v>
          </cell>
        </row>
        <row r="45">
          <cell r="B45">
            <v>62977371</v>
          </cell>
          <cell r="C45">
            <v>377218</v>
          </cell>
          <cell r="D45">
            <v>748667569</v>
          </cell>
        </row>
        <row r="45">
          <cell r="G45">
            <v>0</v>
          </cell>
        </row>
        <row r="45">
          <cell r="I45">
            <v>172363</v>
          </cell>
          <cell r="J45">
            <v>0</v>
          </cell>
        </row>
        <row r="46">
          <cell r="B46">
            <v>14658857</v>
          </cell>
          <cell r="C46">
            <v>2410846</v>
          </cell>
          <cell r="D46">
            <v>409638599</v>
          </cell>
        </row>
        <row r="46">
          <cell r="G46">
            <v>0</v>
          </cell>
        </row>
        <row r="46">
          <cell r="I46">
            <v>20155</v>
          </cell>
          <cell r="J46">
            <v>0</v>
          </cell>
        </row>
        <row r="47">
          <cell r="B47">
            <v>6539905</v>
          </cell>
          <cell r="C47">
            <v>484247</v>
          </cell>
          <cell r="D47">
            <v>100217241</v>
          </cell>
        </row>
        <row r="47">
          <cell r="G47">
            <v>566495</v>
          </cell>
        </row>
        <row r="47">
          <cell r="I47">
            <v>186343</v>
          </cell>
          <cell r="J47">
            <v>58781</v>
          </cell>
        </row>
        <row r="48">
          <cell r="B48">
            <v>6566844</v>
          </cell>
          <cell r="C48">
            <v>1086265</v>
          </cell>
          <cell r="D48">
            <v>198388983</v>
          </cell>
        </row>
        <row r="48">
          <cell r="G48">
            <v>1179024</v>
          </cell>
        </row>
        <row r="48">
          <cell r="I48">
            <v>254519</v>
          </cell>
          <cell r="J48">
            <v>205241</v>
          </cell>
        </row>
        <row r="49">
          <cell r="B49">
            <v>4438783</v>
          </cell>
          <cell r="C49">
            <v>90015</v>
          </cell>
          <cell r="D49">
            <v>42525790</v>
          </cell>
        </row>
        <row r="49">
          <cell r="G49">
            <v>380697</v>
          </cell>
        </row>
        <row r="49">
          <cell r="I49">
            <v>193997</v>
          </cell>
          <cell r="J49">
            <v>43871</v>
          </cell>
        </row>
        <row r="50">
          <cell r="B50">
            <v>11477779</v>
          </cell>
          <cell r="C50">
            <v>1355188</v>
          </cell>
          <cell r="D50">
            <v>426294085</v>
          </cell>
        </row>
        <row r="50">
          <cell r="G50">
            <v>0</v>
          </cell>
        </row>
        <row r="50">
          <cell r="I50">
            <v>155530</v>
          </cell>
          <cell r="J50">
            <v>0</v>
          </cell>
        </row>
        <row r="51">
          <cell r="B51">
            <v>11875452</v>
          </cell>
          <cell r="C51">
            <v>615872</v>
          </cell>
          <cell r="D51">
            <v>246724728</v>
          </cell>
        </row>
        <row r="51">
          <cell r="G51">
            <v>0</v>
          </cell>
        </row>
        <row r="51">
          <cell r="I51">
            <v>0</v>
          </cell>
          <cell r="J51">
            <v>0</v>
          </cell>
        </row>
        <row r="52">
          <cell r="B52">
            <v>9750483</v>
          </cell>
          <cell r="C52">
            <v>2224431</v>
          </cell>
          <cell r="D52">
            <v>276807896</v>
          </cell>
        </row>
        <row r="52">
          <cell r="G52">
            <v>2053321</v>
          </cell>
        </row>
        <row r="52">
          <cell r="I52">
            <v>2204942</v>
          </cell>
          <cell r="J52">
            <v>344106</v>
          </cell>
        </row>
        <row r="53">
          <cell r="B53">
            <v>2402057</v>
          </cell>
          <cell r="C53">
            <v>365880</v>
          </cell>
          <cell r="D53">
            <v>73434276</v>
          </cell>
        </row>
        <row r="53">
          <cell r="G53">
            <v>1066521</v>
          </cell>
        </row>
        <row r="53">
          <cell r="I53">
            <v>688446</v>
          </cell>
          <cell r="J53">
            <v>45479</v>
          </cell>
        </row>
        <row r="54">
          <cell r="B54">
            <v>4247783</v>
          </cell>
          <cell r="C54">
            <v>533746</v>
          </cell>
          <cell r="D54">
            <v>130896096</v>
          </cell>
        </row>
        <row r="54">
          <cell r="G54">
            <v>0</v>
          </cell>
        </row>
        <row r="54">
          <cell r="I54">
            <v>54999</v>
          </cell>
          <cell r="J54">
            <v>0</v>
          </cell>
        </row>
        <row r="55">
          <cell r="B55">
            <v>8041448</v>
          </cell>
          <cell r="C55">
            <v>2298365</v>
          </cell>
          <cell r="D55">
            <v>289500521</v>
          </cell>
        </row>
        <row r="55">
          <cell r="G55">
            <v>1501962</v>
          </cell>
        </row>
        <row r="55">
          <cell r="I55">
            <v>729026</v>
          </cell>
          <cell r="J55">
            <v>183385</v>
          </cell>
        </row>
        <row r="56">
          <cell r="B56">
            <v>1489706</v>
          </cell>
          <cell r="C56">
            <v>277848</v>
          </cell>
          <cell r="D56">
            <v>72365581</v>
          </cell>
        </row>
        <row r="56">
          <cell r="G56">
            <v>1703925</v>
          </cell>
        </row>
        <row r="56">
          <cell r="I56">
            <v>1500704</v>
          </cell>
          <cell r="J56">
            <v>486104</v>
          </cell>
        </row>
        <row r="57">
          <cell r="B57">
            <v>32623752</v>
          </cell>
          <cell r="C57">
            <v>1574965</v>
          </cell>
          <cell r="D57">
            <v>393647107</v>
          </cell>
        </row>
        <row r="57">
          <cell r="G57">
            <v>853449</v>
          </cell>
        </row>
        <row r="57">
          <cell r="I57">
            <v>267471</v>
          </cell>
          <cell r="J57">
            <v>92388</v>
          </cell>
        </row>
        <row r="58">
          <cell r="B58">
            <v>12004284</v>
          </cell>
          <cell r="C58">
            <v>4255473</v>
          </cell>
          <cell r="D58">
            <v>397338760</v>
          </cell>
        </row>
        <row r="58">
          <cell r="G58">
            <v>0</v>
          </cell>
        </row>
        <row r="58">
          <cell r="I58">
            <v>75725</v>
          </cell>
          <cell r="J58">
            <v>0</v>
          </cell>
        </row>
        <row r="59">
          <cell r="B59">
            <v>9042700</v>
          </cell>
          <cell r="C59">
            <v>475266</v>
          </cell>
          <cell r="D59">
            <v>113568296</v>
          </cell>
        </row>
        <row r="59">
          <cell r="G59">
            <v>1429154</v>
          </cell>
        </row>
        <row r="59">
          <cell r="I59">
            <v>422290</v>
          </cell>
          <cell r="J59">
            <v>306513</v>
          </cell>
        </row>
        <row r="60">
          <cell r="B60">
            <v>40404286</v>
          </cell>
          <cell r="C60">
            <v>4307000</v>
          </cell>
          <cell r="D60">
            <v>1129543723</v>
          </cell>
        </row>
        <row r="60">
          <cell r="G60">
            <v>0</v>
          </cell>
        </row>
        <row r="60">
          <cell r="I60">
            <v>272723</v>
          </cell>
          <cell r="J60">
            <v>0</v>
          </cell>
        </row>
        <row r="61">
          <cell r="B61">
            <v>10464267</v>
          </cell>
          <cell r="C61">
            <v>1087720</v>
          </cell>
          <cell r="D61">
            <v>432241458</v>
          </cell>
        </row>
        <row r="61">
          <cell r="G61">
            <v>6911846</v>
          </cell>
        </row>
        <row r="61">
          <cell r="I61">
            <v>1954847</v>
          </cell>
          <cell r="J61">
            <v>1197715</v>
          </cell>
        </row>
        <row r="62">
          <cell r="B62">
            <v>5305180</v>
          </cell>
          <cell r="C62">
            <v>199581</v>
          </cell>
          <cell r="D62">
            <v>109950682</v>
          </cell>
        </row>
        <row r="62">
          <cell r="G62">
            <v>501019</v>
          </cell>
        </row>
        <row r="62">
          <cell r="I62">
            <v>177462</v>
          </cell>
          <cell r="J62">
            <v>183577</v>
          </cell>
        </row>
        <row r="63">
          <cell r="B63">
            <v>32450628</v>
          </cell>
          <cell r="C63">
            <v>3984355</v>
          </cell>
          <cell r="D63">
            <v>668785968</v>
          </cell>
        </row>
        <row r="63">
          <cell r="G63">
            <v>910279</v>
          </cell>
        </row>
        <row r="63">
          <cell r="I63">
            <v>839602</v>
          </cell>
          <cell r="J63">
            <v>174169</v>
          </cell>
        </row>
        <row r="64">
          <cell r="B64">
            <v>16796620</v>
          </cell>
          <cell r="C64">
            <v>3103135</v>
          </cell>
          <cell r="D64">
            <v>376155184</v>
          </cell>
        </row>
        <row r="64">
          <cell r="G64">
            <v>0</v>
          </cell>
        </row>
        <row r="64">
          <cell r="I64">
            <v>0</v>
          </cell>
          <cell r="J64">
            <v>0</v>
          </cell>
        </row>
        <row r="65">
          <cell r="B65">
            <v>48314630</v>
          </cell>
          <cell r="C65">
            <v>1519682</v>
          </cell>
          <cell r="D65">
            <v>323528049</v>
          </cell>
        </row>
        <row r="65">
          <cell r="G65">
            <v>0</v>
          </cell>
        </row>
        <row r="65">
          <cell r="I65">
            <v>341</v>
          </cell>
          <cell r="J65">
            <v>0</v>
          </cell>
        </row>
        <row r="66">
          <cell r="B66">
            <v>13506976</v>
          </cell>
          <cell r="C66">
            <v>1498450</v>
          </cell>
          <cell r="D66">
            <v>140690640</v>
          </cell>
        </row>
        <row r="66">
          <cell r="G66">
            <v>5788913</v>
          </cell>
        </row>
        <row r="66">
          <cell r="I66">
            <v>1122589</v>
          </cell>
          <cell r="J66">
            <v>384768</v>
          </cell>
        </row>
        <row r="67">
          <cell r="B67">
            <v>40295987</v>
          </cell>
          <cell r="C67">
            <v>1850449</v>
          </cell>
          <cell r="D67">
            <v>336453869</v>
          </cell>
        </row>
        <row r="67">
          <cell r="G67">
            <v>0</v>
          </cell>
        </row>
        <row r="67">
          <cell r="I67">
            <v>27580</v>
          </cell>
          <cell r="J67">
            <v>0</v>
          </cell>
        </row>
        <row r="68">
          <cell r="B68">
            <v>22966040</v>
          </cell>
          <cell r="C68">
            <v>883472</v>
          </cell>
          <cell r="D68">
            <v>466328489</v>
          </cell>
        </row>
        <row r="68">
          <cell r="G68">
            <v>14693923</v>
          </cell>
        </row>
        <row r="68">
          <cell r="I68">
            <v>1538027</v>
          </cell>
          <cell r="J68">
            <v>2328059</v>
          </cell>
        </row>
        <row r="69">
          <cell r="B69">
            <v>9883577</v>
          </cell>
          <cell r="C69">
            <v>2523966</v>
          </cell>
          <cell r="D69">
            <v>305166767</v>
          </cell>
        </row>
        <row r="69">
          <cell r="G69">
            <v>832527</v>
          </cell>
        </row>
        <row r="69">
          <cell r="I69">
            <v>28792</v>
          </cell>
          <cell r="J69">
            <v>67104</v>
          </cell>
        </row>
        <row r="70">
          <cell r="B70">
            <v>59238375</v>
          </cell>
          <cell r="C70">
            <v>265683</v>
          </cell>
          <cell r="D70">
            <v>982680824</v>
          </cell>
        </row>
        <row r="70">
          <cell r="G70">
            <v>0</v>
          </cell>
        </row>
        <row r="70">
          <cell r="I70">
            <v>0</v>
          </cell>
          <cell r="J70">
            <v>0</v>
          </cell>
        </row>
        <row r="71">
          <cell r="B71">
            <v>2323091</v>
          </cell>
          <cell r="C71">
            <v>120303</v>
          </cell>
          <cell r="D71">
            <v>100030321</v>
          </cell>
        </row>
        <row r="71">
          <cell r="G71">
            <v>155459</v>
          </cell>
        </row>
        <row r="71">
          <cell r="I71">
            <v>85841</v>
          </cell>
          <cell r="J71">
            <v>37697</v>
          </cell>
        </row>
        <row r="72">
          <cell r="B72">
            <v>10411137</v>
          </cell>
          <cell r="C72">
            <v>1007729</v>
          </cell>
          <cell r="D72">
            <v>275378556</v>
          </cell>
        </row>
        <row r="72">
          <cell r="G72">
            <v>684522</v>
          </cell>
        </row>
        <row r="72">
          <cell r="I72">
            <v>319830</v>
          </cell>
          <cell r="J72">
            <v>184535</v>
          </cell>
        </row>
        <row r="73">
          <cell r="B73">
            <v>9318319</v>
          </cell>
          <cell r="C73">
            <v>1375926</v>
          </cell>
          <cell r="D73">
            <v>234403234</v>
          </cell>
        </row>
        <row r="73">
          <cell r="G73">
            <v>13668444</v>
          </cell>
        </row>
        <row r="73">
          <cell r="I73">
            <v>1451880</v>
          </cell>
          <cell r="J73">
            <v>4944907</v>
          </cell>
        </row>
        <row r="74">
          <cell r="B74">
            <v>55052524</v>
          </cell>
          <cell r="C74">
            <v>920605</v>
          </cell>
          <cell r="D74">
            <v>292854446</v>
          </cell>
        </row>
        <row r="74">
          <cell r="G74">
            <v>51910639</v>
          </cell>
        </row>
        <row r="74">
          <cell r="I74">
            <v>7398490</v>
          </cell>
          <cell r="J74">
            <v>909367</v>
          </cell>
        </row>
        <row r="75">
          <cell r="B75">
            <v>98748924</v>
          </cell>
          <cell r="C75">
            <v>760352</v>
          </cell>
          <cell r="D75">
            <v>398789398</v>
          </cell>
        </row>
        <row r="75">
          <cell r="G75">
            <v>8655202</v>
          </cell>
        </row>
        <row r="75">
          <cell r="I75">
            <v>615417</v>
          </cell>
          <cell r="J75">
            <v>936435</v>
          </cell>
        </row>
        <row r="76">
          <cell r="B76">
            <v>21775850</v>
          </cell>
          <cell r="C76">
            <v>4848819</v>
          </cell>
          <cell r="D76">
            <v>797144492</v>
          </cell>
        </row>
        <row r="76">
          <cell r="G76">
            <v>7583829</v>
          </cell>
        </row>
        <row r="76">
          <cell r="I76">
            <v>10052238</v>
          </cell>
          <cell r="J76">
            <v>1163624</v>
          </cell>
        </row>
        <row r="77">
          <cell r="B77">
            <v>22236291</v>
          </cell>
          <cell r="C77">
            <v>1200991</v>
          </cell>
          <cell r="D77">
            <v>927371786</v>
          </cell>
        </row>
        <row r="77">
          <cell r="G77">
            <v>584309</v>
          </cell>
        </row>
        <row r="77">
          <cell r="I77">
            <v>191009</v>
          </cell>
          <cell r="J77">
            <v>50233</v>
          </cell>
        </row>
        <row r="78">
          <cell r="B78">
            <v>26308806</v>
          </cell>
          <cell r="C78">
            <v>532800</v>
          </cell>
          <cell r="D78">
            <v>869042796</v>
          </cell>
        </row>
        <row r="78">
          <cell r="G78">
            <v>973996</v>
          </cell>
        </row>
        <row r="78">
          <cell r="I78">
            <v>129559</v>
          </cell>
          <cell r="J78">
            <v>50805</v>
          </cell>
        </row>
        <row r="79">
          <cell r="B79">
            <v>5336668</v>
          </cell>
          <cell r="C79">
            <v>882260</v>
          </cell>
          <cell r="D79">
            <v>159907950</v>
          </cell>
        </row>
        <row r="79">
          <cell r="G79">
            <v>0</v>
          </cell>
        </row>
        <row r="79">
          <cell r="I79">
            <v>189311</v>
          </cell>
          <cell r="J79">
            <v>0</v>
          </cell>
        </row>
        <row r="80">
          <cell r="B80">
            <v>12289628</v>
          </cell>
          <cell r="C80">
            <v>2050834</v>
          </cell>
          <cell r="D80">
            <v>273215741</v>
          </cell>
        </row>
        <row r="80">
          <cell r="G80">
            <v>7122235</v>
          </cell>
        </row>
        <row r="80">
          <cell r="I80">
            <v>3180675</v>
          </cell>
          <cell r="J80">
            <v>1369083</v>
          </cell>
        </row>
        <row r="81">
          <cell r="B81">
            <v>5975099</v>
          </cell>
          <cell r="C81">
            <v>529110</v>
          </cell>
          <cell r="D81">
            <v>215962757</v>
          </cell>
        </row>
        <row r="81">
          <cell r="G81">
            <v>350168</v>
          </cell>
        </row>
        <row r="81">
          <cell r="I81">
            <v>215200</v>
          </cell>
          <cell r="J81">
            <v>0</v>
          </cell>
        </row>
        <row r="82">
          <cell r="B82">
            <v>3851038</v>
          </cell>
          <cell r="C82">
            <v>471008</v>
          </cell>
          <cell r="D82">
            <v>147618205</v>
          </cell>
        </row>
        <row r="82">
          <cell r="G82">
            <v>5091031</v>
          </cell>
        </row>
        <row r="82">
          <cell r="I82">
            <v>5129655</v>
          </cell>
          <cell r="J82">
            <v>496190</v>
          </cell>
        </row>
        <row r="83">
          <cell r="B83">
            <v>146608666</v>
          </cell>
          <cell r="C83">
            <v>2310656</v>
          </cell>
          <cell r="D83">
            <v>778627881</v>
          </cell>
        </row>
        <row r="83">
          <cell r="G83">
            <v>0</v>
          </cell>
        </row>
        <row r="83">
          <cell r="I83">
            <v>78989</v>
          </cell>
          <cell r="J83">
            <v>0</v>
          </cell>
        </row>
        <row r="84">
          <cell r="B84">
            <v>20135650</v>
          </cell>
          <cell r="C84">
            <v>2997748</v>
          </cell>
          <cell r="D84">
            <v>320697064</v>
          </cell>
        </row>
        <row r="84">
          <cell r="G84">
            <v>0</v>
          </cell>
        </row>
        <row r="84">
          <cell r="I84">
            <v>0</v>
          </cell>
          <cell r="J84">
            <v>0</v>
          </cell>
        </row>
        <row r="85">
          <cell r="B85">
            <v>46285334</v>
          </cell>
          <cell r="C85">
            <v>709452</v>
          </cell>
          <cell r="D85">
            <v>304954047</v>
          </cell>
        </row>
        <row r="85">
          <cell r="G85">
            <v>930988</v>
          </cell>
        </row>
        <row r="85">
          <cell r="I85">
            <v>200066</v>
          </cell>
          <cell r="J85">
            <v>238356</v>
          </cell>
        </row>
        <row r="86">
          <cell r="B86">
            <v>9728931</v>
          </cell>
          <cell r="C86">
            <v>1691175</v>
          </cell>
          <cell r="D86">
            <v>191952564</v>
          </cell>
        </row>
        <row r="86">
          <cell r="G86">
            <v>0</v>
          </cell>
        </row>
        <row r="86">
          <cell r="I86">
            <v>157651</v>
          </cell>
          <cell r="J86">
            <v>0</v>
          </cell>
        </row>
        <row r="87">
          <cell r="B87">
            <v>9449510</v>
          </cell>
          <cell r="C87">
            <v>1439352</v>
          </cell>
          <cell r="D87">
            <v>203713141</v>
          </cell>
        </row>
        <row r="87">
          <cell r="G87">
            <v>0</v>
          </cell>
        </row>
        <row r="87">
          <cell r="I87">
            <v>150239</v>
          </cell>
          <cell r="J87">
            <v>0</v>
          </cell>
        </row>
        <row r="88">
          <cell r="B88">
            <v>9854289</v>
          </cell>
          <cell r="C88">
            <v>1173191</v>
          </cell>
          <cell r="D88">
            <v>163522017</v>
          </cell>
        </row>
        <row r="88">
          <cell r="G88">
            <v>4588897</v>
          </cell>
        </row>
        <row r="88">
          <cell r="I88">
            <v>507628</v>
          </cell>
          <cell r="J88">
            <v>634242</v>
          </cell>
        </row>
        <row r="89">
          <cell r="B89">
            <v>11221757</v>
          </cell>
          <cell r="C89">
            <v>1131296</v>
          </cell>
          <cell r="D89">
            <v>166681810</v>
          </cell>
        </row>
        <row r="89">
          <cell r="G89">
            <v>2017853</v>
          </cell>
        </row>
        <row r="89">
          <cell r="I89">
            <v>549806</v>
          </cell>
          <cell r="J89">
            <v>136039</v>
          </cell>
        </row>
        <row r="90">
          <cell r="B90">
            <v>1516835</v>
          </cell>
          <cell r="C90">
            <v>496852</v>
          </cell>
          <cell r="D90">
            <v>63609263</v>
          </cell>
        </row>
        <row r="90">
          <cell r="G90">
            <v>0</v>
          </cell>
        </row>
        <row r="90">
          <cell r="I90">
            <v>0</v>
          </cell>
          <cell r="J90">
            <v>0</v>
          </cell>
        </row>
        <row r="91">
          <cell r="B91">
            <v>21945204</v>
          </cell>
          <cell r="C91">
            <v>479854</v>
          </cell>
          <cell r="D91">
            <v>869362175</v>
          </cell>
        </row>
        <row r="91">
          <cell r="G91">
            <v>0</v>
          </cell>
        </row>
        <row r="91">
          <cell r="I91">
            <v>10771</v>
          </cell>
          <cell r="J91">
            <v>0</v>
          </cell>
        </row>
        <row r="92">
          <cell r="B92">
            <v>77765697</v>
          </cell>
          <cell r="C92">
            <v>0</v>
          </cell>
          <cell r="D92">
            <v>1164951350</v>
          </cell>
        </row>
        <row r="92">
          <cell r="G92">
            <v>0</v>
          </cell>
        </row>
        <row r="92">
          <cell r="I92">
            <v>0</v>
          </cell>
          <cell r="J92">
            <v>0</v>
          </cell>
        </row>
        <row r="93">
          <cell r="B93">
            <v>45303701</v>
          </cell>
          <cell r="C93">
            <v>0</v>
          </cell>
          <cell r="D93">
            <v>1151495194</v>
          </cell>
        </row>
        <row r="93">
          <cell r="G93">
            <v>0</v>
          </cell>
        </row>
        <row r="93">
          <cell r="I93">
            <v>0</v>
          </cell>
          <cell r="J93">
            <v>0</v>
          </cell>
        </row>
        <row r="94">
          <cell r="B94">
            <v>44685464</v>
          </cell>
          <cell r="C94">
            <v>0</v>
          </cell>
          <cell r="D94">
            <v>979856325</v>
          </cell>
        </row>
        <row r="94">
          <cell r="G94">
            <v>0</v>
          </cell>
        </row>
        <row r="94">
          <cell r="I94">
            <v>0</v>
          </cell>
          <cell r="J94">
            <v>0</v>
          </cell>
        </row>
        <row r="95">
          <cell r="B95">
            <v>17152339</v>
          </cell>
          <cell r="C95">
            <v>187962</v>
          </cell>
          <cell r="D95">
            <v>754152502</v>
          </cell>
        </row>
        <row r="95">
          <cell r="G95">
            <v>1829075</v>
          </cell>
        </row>
        <row r="95">
          <cell r="I95">
            <v>86105</v>
          </cell>
          <cell r="J95">
            <v>556253</v>
          </cell>
        </row>
        <row r="96">
          <cell r="B96">
            <v>2262692247</v>
          </cell>
          <cell r="C96">
            <v>115314713</v>
          </cell>
          <cell r="D96">
            <v>34575592772</v>
          </cell>
        </row>
        <row r="96">
          <cell r="G96">
            <v>222250773</v>
          </cell>
        </row>
        <row r="96">
          <cell r="I96">
            <v>83807433</v>
          </cell>
          <cell r="J96">
            <v>25530520</v>
          </cell>
        </row>
        <row r="97">
          <cell r="B97">
            <v>361234345</v>
          </cell>
          <cell r="C97">
            <v>0</v>
          </cell>
          <cell r="D97">
            <v>1752770489</v>
          </cell>
        </row>
        <row r="97">
          <cell r="G97">
            <v>340985776</v>
          </cell>
        </row>
        <row r="97">
          <cell r="I97">
            <v>4113607</v>
          </cell>
          <cell r="J97">
            <v>0</v>
          </cell>
        </row>
        <row r="98">
          <cell r="B98">
            <v>2623926592</v>
          </cell>
          <cell r="C98">
            <v>115314713</v>
          </cell>
          <cell r="D98">
            <v>36328363261</v>
          </cell>
        </row>
        <row r="98">
          <cell r="G98">
            <v>563236549</v>
          </cell>
        </row>
        <row r="98">
          <cell r="I98">
            <v>87921040</v>
          </cell>
          <cell r="J98">
            <v>25530520</v>
          </cell>
        </row>
        <row r="99">
          <cell r="B99">
            <v>18753213</v>
          </cell>
          <cell r="C99">
            <v>7658952</v>
          </cell>
          <cell r="D99">
            <v>244330505</v>
          </cell>
        </row>
        <row r="99">
          <cell r="G99">
            <v>0</v>
          </cell>
        </row>
        <row r="99">
          <cell r="I99">
            <v>230817</v>
          </cell>
          <cell r="J99">
            <v>0</v>
          </cell>
        </row>
        <row r="100">
          <cell r="B100">
            <v>11240699</v>
          </cell>
          <cell r="C100">
            <v>3562778</v>
          </cell>
          <cell r="D100">
            <v>194713106</v>
          </cell>
        </row>
        <row r="100">
          <cell r="G100">
            <v>0</v>
          </cell>
        </row>
        <row r="100">
          <cell r="I100">
            <v>19584</v>
          </cell>
          <cell r="J100">
            <v>0</v>
          </cell>
        </row>
        <row r="101">
          <cell r="B101">
            <v>5354798</v>
          </cell>
          <cell r="C101">
            <v>1119335</v>
          </cell>
          <cell r="D101">
            <v>89381669</v>
          </cell>
        </row>
        <row r="101">
          <cell r="G101">
            <v>0</v>
          </cell>
        </row>
        <row r="101">
          <cell r="I101">
            <v>0</v>
          </cell>
          <cell r="J101">
            <v>0</v>
          </cell>
        </row>
        <row r="102">
          <cell r="B102">
            <v>12964579</v>
          </cell>
          <cell r="C102">
            <v>7190918</v>
          </cell>
          <cell r="D102">
            <v>393293214</v>
          </cell>
        </row>
        <row r="102">
          <cell r="G102">
            <v>0</v>
          </cell>
        </row>
        <row r="102">
          <cell r="I102">
            <v>13056</v>
          </cell>
          <cell r="J102">
            <v>0</v>
          </cell>
        </row>
        <row r="103">
          <cell r="B103">
            <v>6846466</v>
          </cell>
          <cell r="C103">
            <v>0</v>
          </cell>
          <cell r="D103">
            <v>16133949</v>
          </cell>
        </row>
        <row r="103">
          <cell r="G103">
            <v>0</v>
          </cell>
        </row>
        <row r="103">
          <cell r="I103">
            <v>0</v>
          </cell>
          <cell r="J103">
            <v>0</v>
          </cell>
        </row>
        <row r="104">
          <cell r="B104">
            <v>55159755</v>
          </cell>
          <cell r="C104">
            <v>19531983</v>
          </cell>
          <cell r="D104">
            <v>937852443</v>
          </cell>
        </row>
        <row r="104">
          <cell r="G104">
            <v>0</v>
          </cell>
        </row>
        <row r="104">
          <cell r="I104">
            <v>263457</v>
          </cell>
          <cell r="J104">
            <v>0</v>
          </cell>
        </row>
        <row r="105">
          <cell r="B105">
            <v>2679086347</v>
          </cell>
          <cell r="C105">
            <v>134846696</v>
          </cell>
          <cell r="D105">
            <v>37266215704</v>
          </cell>
        </row>
        <row r="105">
          <cell r="G105">
            <v>563236549</v>
          </cell>
        </row>
        <row r="105">
          <cell r="I105">
            <v>88184497</v>
          </cell>
          <cell r="J105">
            <v>25530520</v>
          </cell>
        </row>
        <row r="111">
          <cell r="B111">
            <v>11270981</v>
          </cell>
          <cell r="C111">
            <v>399055</v>
          </cell>
          <cell r="D111">
            <v>253602455</v>
          </cell>
        </row>
        <row r="111">
          <cell r="G111">
            <v>0</v>
          </cell>
        </row>
        <row r="111">
          <cell r="I111">
            <v>3128</v>
          </cell>
          <cell r="J111">
            <v>0</v>
          </cell>
        </row>
        <row r="112">
          <cell r="B112">
            <v>5347082</v>
          </cell>
          <cell r="C112">
            <v>1428153</v>
          </cell>
          <cell r="D112">
            <v>259802214</v>
          </cell>
        </row>
        <row r="112">
          <cell r="G112">
            <v>3268279</v>
          </cell>
        </row>
        <row r="112">
          <cell r="I112">
            <v>1049314</v>
          </cell>
          <cell r="J112">
            <v>276166</v>
          </cell>
        </row>
        <row r="113">
          <cell r="B113">
            <v>6239332</v>
          </cell>
          <cell r="C113">
            <v>489710</v>
          </cell>
          <cell r="D113">
            <v>169787978</v>
          </cell>
        </row>
        <row r="113">
          <cell r="G113">
            <v>0</v>
          </cell>
        </row>
        <row r="113">
          <cell r="I113">
            <v>0</v>
          </cell>
          <cell r="J113">
            <v>0</v>
          </cell>
        </row>
        <row r="114">
          <cell r="B114">
            <v>9177835</v>
          </cell>
          <cell r="C114">
            <v>358942</v>
          </cell>
          <cell r="D114">
            <v>119664643</v>
          </cell>
        </row>
        <row r="114">
          <cell r="G114">
            <v>0</v>
          </cell>
        </row>
        <row r="114">
          <cell r="I114">
            <v>0</v>
          </cell>
          <cell r="J114">
            <v>0</v>
          </cell>
        </row>
        <row r="115">
          <cell r="B115">
            <v>16042426</v>
          </cell>
          <cell r="C115">
            <v>236333</v>
          </cell>
          <cell r="D115">
            <v>121758062</v>
          </cell>
        </row>
        <row r="115">
          <cell r="G115">
            <v>869081</v>
          </cell>
        </row>
        <row r="115">
          <cell r="I115">
            <v>152529</v>
          </cell>
          <cell r="J115">
            <v>70906</v>
          </cell>
        </row>
        <row r="116">
          <cell r="B116">
            <v>193801608</v>
          </cell>
          <cell r="C116">
            <v>182652</v>
          </cell>
          <cell r="D116">
            <v>635814770</v>
          </cell>
        </row>
        <row r="116">
          <cell r="G116">
            <v>0</v>
          </cell>
        </row>
        <row r="116">
          <cell r="I116">
            <v>0</v>
          </cell>
          <cell r="J116">
            <v>0</v>
          </cell>
        </row>
        <row r="117">
          <cell r="B117">
            <v>7287076</v>
          </cell>
          <cell r="C117">
            <v>336899</v>
          </cell>
          <cell r="D117">
            <v>132655017</v>
          </cell>
        </row>
        <row r="117">
          <cell r="G117">
            <v>0</v>
          </cell>
        </row>
        <row r="117">
          <cell r="I117">
            <v>0</v>
          </cell>
          <cell r="J117">
            <v>0</v>
          </cell>
        </row>
        <row r="118">
          <cell r="B118">
            <v>2036975</v>
          </cell>
          <cell r="C118">
            <v>279262</v>
          </cell>
          <cell r="D118">
            <v>109417968</v>
          </cell>
        </row>
        <row r="118">
          <cell r="G118">
            <v>3268373</v>
          </cell>
        </row>
        <row r="118">
          <cell r="I118">
            <v>5345076</v>
          </cell>
          <cell r="J118">
            <v>400721</v>
          </cell>
        </row>
        <row r="119">
          <cell r="B119">
            <v>5814361</v>
          </cell>
          <cell r="C119">
            <v>263770</v>
          </cell>
          <cell r="D119">
            <v>76891343</v>
          </cell>
        </row>
        <row r="119">
          <cell r="G119">
            <v>0</v>
          </cell>
        </row>
        <row r="119">
          <cell r="I119">
            <v>0</v>
          </cell>
          <cell r="J119">
            <v>0</v>
          </cell>
        </row>
        <row r="120">
          <cell r="B120">
            <v>3704607</v>
          </cell>
          <cell r="C120">
            <v>279861</v>
          </cell>
          <cell r="D120">
            <v>133930821</v>
          </cell>
        </row>
        <row r="120">
          <cell r="G120">
            <v>9361476</v>
          </cell>
        </row>
        <row r="120">
          <cell r="I120">
            <v>6913017</v>
          </cell>
          <cell r="J120">
            <v>1103890</v>
          </cell>
        </row>
        <row r="121">
          <cell r="B121">
            <v>19379261</v>
          </cell>
          <cell r="C121">
            <v>834464</v>
          </cell>
          <cell r="D121">
            <v>236161647</v>
          </cell>
        </row>
        <row r="121">
          <cell r="G121">
            <v>387504</v>
          </cell>
        </row>
        <row r="121">
          <cell r="I121">
            <v>294778</v>
          </cell>
          <cell r="J121">
            <v>0</v>
          </cell>
        </row>
        <row r="122">
          <cell r="B122">
            <v>6516084</v>
          </cell>
          <cell r="C122">
            <v>474297</v>
          </cell>
          <cell r="D122">
            <v>136362086</v>
          </cell>
        </row>
        <row r="122">
          <cell r="G122">
            <v>562956</v>
          </cell>
        </row>
        <row r="122">
          <cell r="I122">
            <v>399964</v>
          </cell>
          <cell r="J122">
            <v>69171</v>
          </cell>
        </row>
        <row r="123">
          <cell r="B123">
            <v>42734975</v>
          </cell>
          <cell r="C123">
            <v>584951</v>
          </cell>
          <cell r="D123">
            <v>1113135671</v>
          </cell>
        </row>
        <row r="123">
          <cell r="G123">
            <v>0</v>
          </cell>
        </row>
        <row r="123">
          <cell r="I123">
            <v>0</v>
          </cell>
          <cell r="J123">
            <v>0</v>
          </cell>
        </row>
        <row r="124">
          <cell r="B124">
            <v>26514144</v>
          </cell>
          <cell r="C124">
            <v>552614</v>
          </cell>
          <cell r="D124">
            <v>373243019</v>
          </cell>
        </row>
        <row r="124">
          <cell r="G124">
            <v>1010888</v>
          </cell>
        </row>
        <row r="124">
          <cell r="I124">
            <v>1096804</v>
          </cell>
          <cell r="J124">
            <v>217659</v>
          </cell>
        </row>
        <row r="125">
          <cell r="B125">
            <v>5459746</v>
          </cell>
          <cell r="C125">
            <v>209281</v>
          </cell>
          <cell r="D125">
            <v>70902534</v>
          </cell>
        </row>
        <row r="125">
          <cell r="G125">
            <v>0</v>
          </cell>
        </row>
        <row r="125">
          <cell r="I125">
            <v>0</v>
          </cell>
          <cell r="J125">
            <v>0</v>
          </cell>
        </row>
        <row r="126">
          <cell r="B126">
            <v>4699325</v>
          </cell>
          <cell r="C126">
            <v>472151</v>
          </cell>
          <cell r="D126">
            <v>184518029</v>
          </cell>
        </row>
        <row r="126">
          <cell r="G126">
            <v>2027070</v>
          </cell>
        </row>
        <row r="126">
          <cell r="I126">
            <v>690678</v>
          </cell>
          <cell r="J126">
            <v>387901</v>
          </cell>
        </row>
        <row r="127">
          <cell r="B127">
            <v>32311468</v>
          </cell>
          <cell r="C127">
            <v>600813</v>
          </cell>
          <cell r="D127">
            <v>400254897</v>
          </cell>
        </row>
        <row r="127">
          <cell r="G127">
            <v>3701150</v>
          </cell>
        </row>
        <row r="127">
          <cell r="I127">
            <v>771232</v>
          </cell>
          <cell r="J127">
            <v>843995</v>
          </cell>
        </row>
        <row r="128">
          <cell r="B128">
            <v>6700331</v>
          </cell>
          <cell r="C128">
            <v>180934</v>
          </cell>
          <cell r="D128">
            <v>139069562</v>
          </cell>
        </row>
        <row r="128">
          <cell r="G128">
            <v>6952878</v>
          </cell>
        </row>
        <row r="128">
          <cell r="I128">
            <v>5101110</v>
          </cell>
          <cell r="J128">
            <v>496755</v>
          </cell>
        </row>
        <row r="129">
          <cell r="B129">
            <v>5265349</v>
          </cell>
          <cell r="C129">
            <v>435441</v>
          </cell>
          <cell r="D129">
            <v>127744747</v>
          </cell>
        </row>
        <row r="129">
          <cell r="G129">
            <v>0</v>
          </cell>
        </row>
        <row r="129">
          <cell r="I129">
            <v>0</v>
          </cell>
          <cell r="J129">
            <v>0</v>
          </cell>
        </row>
        <row r="130">
          <cell r="B130">
            <v>45042258</v>
          </cell>
          <cell r="C130">
            <v>521081</v>
          </cell>
          <cell r="D130">
            <v>127791057</v>
          </cell>
        </row>
        <row r="130">
          <cell r="G130">
            <v>3585247</v>
          </cell>
        </row>
        <row r="130">
          <cell r="I130">
            <v>1711677</v>
          </cell>
          <cell r="J130">
            <v>934846</v>
          </cell>
        </row>
        <row r="131">
          <cell r="B131">
            <v>8335070</v>
          </cell>
          <cell r="C131">
            <v>1018830</v>
          </cell>
          <cell r="D131">
            <v>303923401</v>
          </cell>
        </row>
        <row r="131">
          <cell r="G131">
            <v>1495090</v>
          </cell>
        </row>
        <row r="131">
          <cell r="I131">
            <v>602726</v>
          </cell>
          <cell r="J131">
            <v>312591</v>
          </cell>
        </row>
        <row r="132">
          <cell r="B132">
            <v>22157543</v>
          </cell>
          <cell r="C132">
            <v>777004</v>
          </cell>
          <cell r="D132">
            <v>254875268</v>
          </cell>
        </row>
        <row r="132">
          <cell r="G132">
            <v>37297</v>
          </cell>
        </row>
        <row r="132">
          <cell r="I132">
            <v>114904</v>
          </cell>
          <cell r="J132">
            <v>0</v>
          </cell>
        </row>
        <row r="133">
          <cell r="B133">
            <v>3828820</v>
          </cell>
          <cell r="C133">
            <v>95446</v>
          </cell>
          <cell r="D133">
            <v>47688281</v>
          </cell>
        </row>
        <row r="133">
          <cell r="G133">
            <v>0</v>
          </cell>
        </row>
        <row r="133">
          <cell r="I133">
            <v>61016</v>
          </cell>
          <cell r="J133">
            <v>0</v>
          </cell>
        </row>
        <row r="134">
          <cell r="B134">
            <v>11922619</v>
          </cell>
          <cell r="C134">
            <v>728851</v>
          </cell>
          <cell r="D134">
            <v>224654439</v>
          </cell>
        </row>
        <row r="134">
          <cell r="G134">
            <v>815867</v>
          </cell>
        </row>
        <row r="134">
          <cell r="I134">
            <v>261227</v>
          </cell>
          <cell r="J134">
            <v>201552</v>
          </cell>
        </row>
        <row r="135">
          <cell r="B135">
            <v>6915649</v>
          </cell>
          <cell r="C135">
            <v>1014442</v>
          </cell>
          <cell r="D135">
            <v>239325086</v>
          </cell>
        </row>
        <row r="135">
          <cell r="G135">
            <v>578604</v>
          </cell>
        </row>
        <row r="135">
          <cell r="I135">
            <v>147451</v>
          </cell>
          <cell r="J135">
            <v>110762</v>
          </cell>
        </row>
        <row r="136">
          <cell r="B136">
            <v>9613114</v>
          </cell>
          <cell r="C136">
            <v>629028</v>
          </cell>
          <cell r="D136">
            <v>247794589</v>
          </cell>
        </row>
        <row r="136">
          <cell r="G136">
            <v>11481259</v>
          </cell>
        </row>
        <row r="136">
          <cell r="I136">
            <v>6724429</v>
          </cell>
          <cell r="J136">
            <v>493527</v>
          </cell>
        </row>
        <row r="137">
          <cell r="B137">
            <v>6262862</v>
          </cell>
          <cell r="C137">
            <v>227135</v>
          </cell>
          <cell r="D137">
            <v>243541342</v>
          </cell>
        </row>
        <row r="137">
          <cell r="G137">
            <v>1136775</v>
          </cell>
        </row>
        <row r="137">
          <cell r="I137">
            <v>583331</v>
          </cell>
          <cell r="J137">
            <v>704433</v>
          </cell>
        </row>
        <row r="138">
          <cell r="B138">
            <v>5773378</v>
          </cell>
          <cell r="C138">
            <v>249258</v>
          </cell>
          <cell r="D138">
            <v>191930474</v>
          </cell>
        </row>
        <row r="138">
          <cell r="G138">
            <v>0</v>
          </cell>
        </row>
        <row r="138">
          <cell r="I138">
            <v>139490</v>
          </cell>
          <cell r="J138">
            <v>0</v>
          </cell>
        </row>
        <row r="139">
          <cell r="B139">
            <v>33549392</v>
          </cell>
          <cell r="C139">
            <v>701022</v>
          </cell>
          <cell r="D139">
            <v>420649071</v>
          </cell>
        </row>
        <row r="139">
          <cell r="G139">
            <v>54473</v>
          </cell>
        </row>
        <row r="139">
          <cell r="I139">
            <v>11233</v>
          </cell>
          <cell r="J139">
            <v>0</v>
          </cell>
        </row>
        <row r="140">
          <cell r="B140">
            <v>20588326</v>
          </cell>
          <cell r="C140">
            <v>2543825</v>
          </cell>
          <cell r="D140">
            <v>428239175</v>
          </cell>
        </row>
        <row r="140">
          <cell r="G140">
            <v>103584</v>
          </cell>
        </row>
        <row r="140">
          <cell r="I140">
            <v>46728</v>
          </cell>
          <cell r="J140">
            <v>0</v>
          </cell>
        </row>
        <row r="141">
          <cell r="B141">
            <v>17283180</v>
          </cell>
          <cell r="C141">
            <v>494504</v>
          </cell>
          <cell r="D141">
            <v>735546270</v>
          </cell>
        </row>
        <row r="141">
          <cell r="G141">
            <v>990327</v>
          </cell>
        </row>
        <row r="141">
          <cell r="I141">
            <v>183629</v>
          </cell>
          <cell r="J141">
            <v>308937</v>
          </cell>
        </row>
        <row r="142">
          <cell r="B142">
            <v>3439587</v>
          </cell>
          <cell r="C142">
            <v>312773</v>
          </cell>
          <cell r="D142">
            <v>98197538</v>
          </cell>
        </row>
        <row r="142">
          <cell r="G142">
            <v>1438603</v>
          </cell>
        </row>
        <row r="142">
          <cell r="I142">
            <v>571551</v>
          </cell>
          <cell r="J142">
            <v>217803</v>
          </cell>
        </row>
        <row r="143">
          <cell r="B143">
            <v>51868621</v>
          </cell>
          <cell r="C143">
            <v>905927</v>
          </cell>
          <cell r="D143">
            <v>930067690</v>
          </cell>
        </row>
        <row r="143">
          <cell r="G143">
            <v>0</v>
          </cell>
        </row>
        <row r="143">
          <cell r="I143">
            <v>0</v>
          </cell>
          <cell r="J143">
            <v>0</v>
          </cell>
        </row>
        <row r="144">
          <cell r="B144">
            <v>59197058</v>
          </cell>
          <cell r="C144">
            <v>1252281</v>
          </cell>
          <cell r="D144">
            <v>767963490</v>
          </cell>
        </row>
        <row r="144">
          <cell r="G144">
            <v>0</v>
          </cell>
        </row>
        <row r="144">
          <cell r="I144">
            <v>69201</v>
          </cell>
          <cell r="J144">
            <v>0</v>
          </cell>
        </row>
        <row r="145">
          <cell r="B145">
            <v>18866130</v>
          </cell>
          <cell r="C145">
            <v>1263216</v>
          </cell>
          <cell r="D145">
            <v>481202223</v>
          </cell>
        </row>
        <row r="145">
          <cell r="G145">
            <v>0</v>
          </cell>
        </row>
        <row r="145">
          <cell r="I145">
            <v>0</v>
          </cell>
          <cell r="J145">
            <v>0</v>
          </cell>
        </row>
        <row r="146">
          <cell r="B146">
            <v>4625354</v>
          </cell>
          <cell r="C146">
            <v>464328</v>
          </cell>
          <cell r="D146">
            <v>83525137</v>
          </cell>
        </row>
        <row r="146">
          <cell r="G146">
            <v>1098989</v>
          </cell>
        </row>
        <row r="146">
          <cell r="I146">
            <v>580537</v>
          </cell>
          <cell r="J146">
            <v>90512</v>
          </cell>
        </row>
        <row r="147">
          <cell r="B147">
            <v>7729319</v>
          </cell>
          <cell r="C147">
            <v>1880639</v>
          </cell>
          <cell r="D147">
            <v>272122775</v>
          </cell>
        </row>
        <row r="147">
          <cell r="G147">
            <v>0</v>
          </cell>
        </row>
        <row r="147">
          <cell r="I147">
            <v>0</v>
          </cell>
          <cell r="J147">
            <v>0</v>
          </cell>
        </row>
        <row r="148">
          <cell r="B148">
            <v>28680419</v>
          </cell>
          <cell r="C148">
            <v>271367</v>
          </cell>
          <cell r="D148">
            <v>743892576</v>
          </cell>
        </row>
        <row r="148">
          <cell r="G148">
            <v>16778130</v>
          </cell>
        </row>
        <row r="148">
          <cell r="I148">
            <v>3470889</v>
          </cell>
          <cell r="J148">
            <v>184108</v>
          </cell>
        </row>
        <row r="149">
          <cell r="B149">
            <v>4080909</v>
          </cell>
          <cell r="C149">
            <v>166214</v>
          </cell>
          <cell r="D149">
            <v>123425970</v>
          </cell>
        </row>
        <row r="149">
          <cell r="G149">
            <v>335026</v>
          </cell>
        </row>
        <row r="149">
          <cell r="I149">
            <v>72530</v>
          </cell>
          <cell r="J149">
            <v>143730</v>
          </cell>
        </row>
        <row r="150">
          <cell r="B150">
            <v>17970156</v>
          </cell>
          <cell r="C150">
            <v>820159</v>
          </cell>
          <cell r="D150">
            <v>179254134</v>
          </cell>
        </row>
        <row r="150">
          <cell r="G150">
            <v>991983</v>
          </cell>
        </row>
        <row r="150">
          <cell r="I150">
            <v>642381</v>
          </cell>
          <cell r="J150">
            <v>50696</v>
          </cell>
        </row>
        <row r="151">
          <cell r="B151">
            <v>6395636</v>
          </cell>
          <cell r="C151">
            <v>286125</v>
          </cell>
          <cell r="D151">
            <v>169326940</v>
          </cell>
        </row>
        <row r="151">
          <cell r="G151">
            <v>0</v>
          </cell>
        </row>
        <row r="151">
          <cell r="I151">
            <v>0</v>
          </cell>
          <cell r="J151">
            <v>0</v>
          </cell>
        </row>
        <row r="152">
          <cell r="B152">
            <v>6918591</v>
          </cell>
          <cell r="C152">
            <v>1798393</v>
          </cell>
          <cell r="D152">
            <v>347263685</v>
          </cell>
        </row>
        <row r="152">
          <cell r="G152">
            <v>395325</v>
          </cell>
        </row>
        <row r="152">
          <cell r="I152">
            <v>42257</v>
          </cell>
          <cell r="J152">
            <v>12179</v>
          </cell>
        </row>
        <row r="153">
          <cell r="B153">
            <v>5525298</v>
          </cell>
          <cell r="C153">
            <v>301185</v>
          </cell>
          <cell r="D153">
            <v>106769806</v>
          </cell>
        </row>
        <row r="153">
          <cell r="G153">
            <v>0</v>
          </cell>
        </row>
        <row r="153">
          <cell r="I153">
            <v>0</v>
          </cell>
          <cell r="J153">
            <v>0</v>
          </cell>
        </row>
        <row r="154">
          <cell r="B154">
            <v>42782719</v>
          </cell>
          <cell r="C154">
            <v>205256</v>
          </cell>
          <cell r="D154">
            <v>686160399</v>
          </cell>
        </row>
        <row r="154">
          <cell r="G154">
            <v>0</v>
          </cell>
        </row>
        <row r="154">
          <cell r="I154">
            <v>51370</v>
          </cell>
          <cell r="J154">
            <v>0</v>
          </cell>
        </row>
        <row r="155">
          <cell r="B155">
            <v>9673450</v>
          </cell>
          <cell r="C155">
            <v>1551566</v>
          </cell>
          <cell r="D155">
            <v>380351185</v>
          </cell>
        </row>
        <row r="155">
          <cell r="G155">
            <v>0</v>
          </cell>
        </row>
        <row r="155">
          <cell r="I155">
            <v>19312</v>
          </cell>
          <cell r="J155">
            <v>0</v>
          </cell>
        </row>
        <row r="156">
          <cell r="B156">
            <v>5885565</v>
          </cell>
          <cell r="C156">
            <v>293878</v>
          </cell>
          <cell r="D156">
            <v>93160662</v>
          </cell>
        </row>
        <row r="156">
          <cell r="G156">
            <v>583490</v>
          </cell>
        </row>
        <row r="156">
          <cell r="I156">
            <v>248622</v>
          </cell>
          <cell r="J156">
            <v>130283</v>
          </cell>
        </row>
        <row r="157">
          <cell r="B157">
            <v>4892307</v>
          </cell>
          <cell r="C157">
            <v>764901</v>
          </cell>
          <cell r="D157">
            <v>185333215</v>
          </cell>
        </row>
        <row r="157">
          <cell r="G157">
            <v>1122546</v>
          </cell>
        </row>
        <row r="157">
          <cell r="I157">
            <v>224790</v>
          </cell>
          <cell r="J157">
            <v>205730</v>
          </cell>
        </row>
        <row r="158">
          <cell r="B158">
            <v>4069993</v>
          </cell>
          <cell r="C158">
            <v>25856</v>
          </cell>
          <cell r="D158">
            <v>39476385</v>
          </cell>
        </row>
        <row r="158">
          <cell r="G158">
            <v>297422</v>
          </cell>
        </row>
        <row r="158">
          <cell r="I158">
            <v>84059</v>
          </cell>
          <cell r="J158">
            <v>40231</v>
          </cell>
        </row>
        <row r="159">
          <cell r="B159">
            <v>6917128</v>
          </cell>
          <cell r="C159">
            <v>796206</v>
          </cell>
          <cell r="D159">
            <v>395300477</v>
          </cell>
        </row>
        <row r="159">
          <cell r="G159">
            <v>0</v>
          </cell>
        </row>
        <row r="159">
          <cell r="I159">
            <v>108689</v>
          </cell>
          <cell r="J159">
            <v>0</v>
          </cell>
        </row>
        <row r="160">
          <cell r="B160">
            <v>10095401</v>
          </cell>
          <cell r="C160">
            <v>330997</v>
          </cell>
          <cell r="D160">
            <v>219759931</v>
          </cell>
        </row>
        <row r="160">
          <cell r="G160">
            <v>0</v>
          </cell>
        </row>
        <row r="160">
          <cell r="I160">
            <v>0</v>
          </cell>
          <cell r="J160">
            <v>0</v>
          </cell>
        </row>
        <row r="161">
          <cell r="B161">
            <v>6082744</v>
          </cell>
          <cell r="C161">
            <v>1560458</v>
          </cell>
          <cell r="D161">
            <v>258124498</v>
          </cell>
        </row>
        <row r="161">
          <cell r="G161">
            <v>1848814</v>
          </cell>
        </row>
        <row r="161">
          <cell r="I161">
            <v>1800138</v>
          </cell>
          <cell r="J161">
            <v>422601</v>
          </cell>
        </row>
        <row r="162">
          <cell r="B162">
            <v>2123975</v>
          </cell>
          <cell r="C162">
            <v>200010</v>
          </cell>
          <cell r="D162">
            <v>68841739</v>
          </cell>
        </row>
        <row r="162">
          <cell r="G162">
            <v>989334</v>
          </cell>
        </row>
        <row r="162">
          <cell r="I162">
            <v>656086</v>
          </cell>
          <cell r="J162">
            <v>37116</v>
          </cell>
        </row>
        <row r="163">
          <cell r="B163">
            <v>3109203</v>
          </cell>
          <cell r="C163">
            <v>126103</v>
          </cell>
          <cell r="D163">
            <v>121882555</v>
          </cell>
        </row>
        <row r="163">
          <cell r="G163">
            <v>0</v>
          </cell>
        </row>
        <row r="163">
          <cell r="I163">
            <v>35814</v>
          </cell>
          <cell r="J163">
            <v>0</v>
          </cell>
        </row>
        <row r="164">
          <cell r="B164">
            <v>4407197</v>
          </cell>
          <cell r="C164">
            <v>1325616</v>
          </cell>
          <cell r="D164">
            <v>269900618</v>
          </cell>
        </row>
        <row r="164">
          <cell r="G164">
            <v>2804826</v>
          </cell>
        </row>
        <row r="164">
          <cell r="I164">
            <v>749319</v>
          </cell>
          <cell r="J164">
            <v>374171</v>
          </cell>
        </row>
        <row r="165">
          <cell r="B165">
            <v>1128319</v>
          </cell>
          <cell r="C165">
            <v>121139</v>
          </cell>
          <cell r="D165">
            <v>67382752</v>
          </cell>
        </row>
        <row r="165">
          <cell r="G165">
            <v>1618784</v>
          </cell>
        </row>
        <row r="165">
          <cell r="I165">
            <v>1512135</v>
          </cell>
          <cell r="J165">
            <v>349724</v>
          </cell>
        </row>
        <row r="166">
          <cell r="B166">
            <v>27269583</v>
          </cell>
          <cell r="C166">
            <v>778705</v>
          </cell>
          <cell r="D166">
            <v>364543616</v>
          </cell>
        </row>
        <row r="166">
          <cell r="G166">
            <v>787080</v>
          </cell>
        </row>
        <row r="166">
          <cell r="I166">
            <v>115514</v>
          </cell>
          <cell r="J166">
            <v>85003</v>
          </cell>
        </row>
        <row r="167">
          <cell r="B167">
            <v>7198793</v>
          </cell>
          <cell r="C167">
            <v>2067026</v>
          </cell>
          <cell r="D167">
            <v>360326433</v>
          </cell>
        </row>
        <row r="167">
          <cell r="G167">
            <v>0</v>
          </cell>
        </row>
        <row r="167">
          <cell r="I167">
            <v>20640</v>
          </cell>
          <cell r="J167">
            <v>0</v>
          </cell>
        </row>
        <row r="168">
          <cell r="B168">
            <v>7362603</v>
          </cell>
          <cell r="C168">
            <v>219224</v>
          </cell>
          <cell r="D168">
            <v>105242938</v>
          </cell>
        </row>
        <row r="168">
          <cell r="G168">
            <v>1402551</v>
          </cell>
        </row>
        <row r="168">
          <cell r="I168">
            <v>393896</v>
          </cell>
          <cell r="J168">
            <v>307740</v>
          </cell>
        </row>
        <row r="169">
          <cell r="B169">
            <v>20691635</v>
          </cell>
          <cell r="C169">
            <v>2261122</v>
          </cell>
          <cell r="D169">
            <v>1058408330</v>
          </cell>
        </row>
        <row r="169">
          <cell r="G169">
            <v>0</v>
          </cell>
        </row>
        <row r="169">
          <cell r="I169">
            <v>206224</v>
          </cell>
          <cell r="J169">
            <v>0</v>
          </cell>
        </row>
        <row r="170">
          <cell r="B170">
            <v>7847884</v>
          </cell>
          <cell r="C170">
            <v>736732</v>
          </cell>
          <cell r="D170">
            <v>403202314</v>
          </cell>
        </row>
        <row r="170">
          <cell r="G170">
            <v>6466117</v>
          </cell>
        </row>
        <row r="170">
          <cell r="I170">
            <v>1788175</v>
          </cell>
          <cell r="J170">
            <v>1147060</v>
          </cell>
        </row>
        <row r="171">
          <cell r="B171">
            <v>4194249</v>
          </cell>
          <cell r="C171">
            <v>130848</v>
          </cell>
          <cell r="D171">
            <v>102713056</v>
          </cell>
        </row>
        <row r="171">
          <cell r="G171">
            <v>462121</v>
          </cell>
        </row>
        <row r="171">
          <cell r="I171">
            <v>153569</v>
          </cell>
          <cell r="J171">
            <v>167596</v>
          </cell>
        </row>
        <row r="172">
          <cell r="B172">
            <v>26174905</v>
          </cell>
          <cell r="C172">
            <v>2505661</v>
          </cell>
          <cell r="D172">
            <v>623506228</v>
          </cell>
        </row>
        <row r="172">
          <cell r="G172">
            <v>818238</v>
          </cell>
        </row>
        <row r="172">
          <cell r="I172">
            <v>479940</v>
          </cell>
          <cell r="J172">
            <v>163295</v>
          </cell>
        </row>
        <row r="173">
          <cell r="B173">
            <v>10564844</v>
          </cell>
          <cell r="C173">
            <v>1730984</v>
          </cell>
          <cell r="D173">
            <v>347444379</v>
          </cell>
        </row>
        <row r="173">
          <cell r="G173">
            <v>0</v>
          </cell>
        </row>
        <row r="173">
          <cell r="I173">
            <v>0</v>
          </cell>
          <cell r="J173">
            <v>0</v>
          </cell>
        </row>
        <row r="174">
          <cell r="B174">
            <v>40136936</v>
          </cell>
          <cell r="C174">
            <v>805430</v>
          </cell>
          <cell r="D174">
            <v>299173012</v>
          </cell>
        </row>
        <row r="174">
          <cell r="G174">
            <v>0</v>
          </cell>
        </row>
        <row r="174">
          <cell r="I174">
            <v>0</v>
          </cell>
          <cell r="J174">
            <v>0</v>
          </cell>
        </row>
        <row r="175">
          <cell r="B175">
            <v>10623154</v>
          </cell>
          <cell r="C175">
            <v>225495</v>
          </cell>
          <cell r="D175">
            <v>131411293</v>
          </cell>
        </row>
        <row r="175">
          <cell r="G175">
            <v>5483860</v>
          </cell>
        </row>
        <row r="175">
          <cell r="I175">
            <v>1064671</v>
          </cell>
          <cell r="J175">
            <v>338810</v>
          </cell>
        </row>
        <row r="176">
          <cell r="B176">
            <v>36036655</v>
          </cell>
          <cell r="C176">
            <v>728566</v>
          </cell>
          <cell r="D176">
            <v>314189385</v>
          </cell>
        </row>
        <row r="176">
          <cell r="G176">
            <v>0</v>
          </cell>
        </row>
        <row r="176">
          <cell r="I176">
            <v>8914</v>
          </cell>
          <cell r="J176">
            <v>0</v>
          </cell>
        </row>
        <row r="177">
          <cell r="B177">
            <v>10097960</v>
          </cell>
          <cell r="C177">
            <v>541019</v>
          </cell>
          <cell r="D177">
            <v>434721530</v>
          </cell>
        </row>
        <row r="177">
          <cell r="G177">
            <v>13649666</v>
          </cell>
        </row>
        <row r="177">
          <cell r="I177">
            <v>1456728</v>
          </cell>
          <cell r="J177">
            <v>2103306</v>
          </cell>
        </row>
        <row r="178">
          <cell r="B178">
            <v>6056663</v>
          </cell>
          <cell r="C178">
            <v>1446312</v>
          </cell>
          <cell r="D178">
            <v>280502196</v>
          </cell>
        </row>
        <row r="178">
          <cell r="G178">
            <v>705147</v>
          </cell>
        </row>
        <row r="178">
          <cell r="I178">
            <v>23907</v>
          </cell>
          <cell r="J178">
            <v>69013</v>
          </cell>
        </row>
        <row r="179">
          <cell r="B179">
            <v>29239035</v>
          </cell>
          <cell r="C179">
            <v>127166</v>
          </cell>
          <cell r="D179">
            <v>896291832</v>
          </cell>
        </row>
        <row r="179">
          <cell r="G179">
            <v>0</v>
          </cell>
        </row>
        <row r="179">
          <cell r="I179">
            <v>0</v>
          </cell>
          <cell r="J179">
            <v>0</v>
          </cell>
        </row>
        <row r="180">
          <cell r="B180">
            <v>1841181</v>
          </cell>
          <cell r="C180">
            <v>64798</v>
          </cell>
          <cell r="D180">
            <v>93460242</v>
          </cell>
        </row>
        <row r="180">
          <cell r="G180">
            <v>144433</v>
          </cell>
        </row>
        <row r="180">
          <cell r="I180">
            <v>80016</v>
          </cell>
          <cell r="J180">
            <v>36893</v>
          </cell>
        </row>
        <row r="181">
          <cell r="B181">
            <v>8219750</v>
          </cell>
          <cell r="C181">
            <v>532818</v>
          </cell>
          <cell r="D181">
            <v>258609072</v>
          </cell>
        </row>
        <row r="181">
          <cell r="G181">
            <v>619547</v>
          </cell>
        </row>
        <row r="181">
          <cell r="I181">
            <v>301564</v>
          </cell>
          <cell r="J181">
            <v>167475</v>
          </cell>
        </row>
        <row r="182">
          <cell r="B182">
            <v>7300693</v>
          </cell>
          <cell r="C182">
            <v>835831</v>
          </cell>
          <cell r="D182">
            <v>218330643</v>
          </cell>
        </row>
        <row r="182">
          <cell r="G182">
            <v>12623302</v>
          </cell>
        </row>
        <row r="182">
          <cell r="I182">
            <v>1360294</v>
          </cell>
          <cell r="J182">
            <v>4287960</v>
          </cell>
        </row>
        <row r="183">
          <cell r="B183">
            <v>46161834</v>
          </cell>
          <cell r="C183">
            <v>586396</v>
          </cell>
          <cell r="D183">
            <v>269985710</v>
          </cell>
        </row>
        <row r="183">
          <cell r="G183">
            <v>48012630</v>
          </cell>
        </row>
        <row r="183">
          <cell r="I183">
            <v>7061545</v>
          </cell>
          <cell r="J183">
            <v>776732</v>
          </cell>
        </row>
        <row r="184">
          <cell r="B184">
            <v>85653951</v>
          </cell>
          <cell r="C184">
            <v>491081</v>
          </cell>
          <cell r="D184">
            <v>364567915</v>
          </cell>
        </row>
        <row r="184">
          <cell r="G184">
            <v>8102804</v>
          </cell>
        </row>
        <row r="184">
          <cell r="I184">
            <v>581567</v>
          </cell>
          <cell r="J184">
            <v>898943</v>
          </cell>
        </row>
        <row r="185">
          <cell r="B185">
            <v>12512792</v>
          </cell>
          <cell r="C185">
            <v>3674805</v>
          </cell>
          <cell r="D185">
            <v>744842528</v>
          </cell>
        </row>
        <row r="185">
          <cell r="G185">
            <v>9080521</v>
          </cell>
        </row>
        <row r="185">
          <cell r="I185">
            <v>9601255</v>
          </cell>
          <cell r="J185">
            <v>1927249</v>
          </cell>
        </row>
        <row r="186">
          <cell r="B186">
            <v>14702455</v>
          </cell>
          <cell r="C186">
            <v>712760</v>
          </cell>
          <cell r="D186">
            <v>866305518</v>
          </cell>
        </row>
        <row r="186">
          <cell r="G186">
            <v>546495</v>
          </cell>
        </row>
        <row r="186">
          <cell r="I186">
            <v>158695</v>
          </cell>
          <cell r="J186">
            <v>58333</v>
          </cell>
        </row>
        <row r="187">
          <cell r="B187">
            <v>16885321</v>
          </cell>
          <cell r="C187">
            <v>283050</v>
          </cell>
          <cell r="D187">
            <v>797975913</v>
          </cell>
        </row>
        <row r="187">
          <cell r="G187">
            <v>909882</v>
          </cell>
        </row>
        <row r="187">
          <cell r="I187">
            <v>99836</v>
          </cell>
          <cell r="J187">
            <v>48809</v>
          </cell>
        </row>
        <row r="188">
          <cell r="B188">
            <v>3593661</v>
          </cell>
          <cell r="C188">
            <v>409691</v>
          </cell>
          <cell r="D188">
            <v>148970239</v>
          </cell>
        </row>
        <row r="188">
          <cell r="G188">
            <v>0</v>
          </cell>
        </row>
        <row r="188">
          <cell r="I188">
            <v>86951</v>
          </cell>
          <cell r="J188">
            <v>0</v>
          </cell>
        </row>
        <row r="189">
          <cell r="B189">
            <v>8786951</v>
          </cell>
          <cell r="C189">
            <v>1435536</v>
          </cell>
          <cell r="D189">
            <v>254823713</v>
          </cell>
        </row>
        <row r="189">
          <cell r="G189">
            <v>6684755</v>
          </cell>
        </row>
        <row r="189">
          <cell r="I189">
            <v>2900705</v>
          </cell>
          <cell r="J189">
            <v>1268934</v>
          </cell>
        </row>
        <row r="190">
          <cell r="B190">
            <v>4368766</v>
          </cell>
          <cell r="C190">
            <v>406585</v>
          </cell>
          <cell r="D190">
            <v>201834678</v>
          </cell>
        </row>
        <row r="190">
          <cell r="G190">
            <v>326930</v>
          </cell>
        </row>
        <row r="190">
          <cell r="I190">
            <v>195573</v>
          </cell>
          <cell r="J190">
            <v>0</v>
          </cell>
        </row>
        <row r="191">
          <cell r="B191">
            <v>3090563</v>
          </cell>
          <cell r="C191">
            <v>316975</v>
          </cell>
          <cell r="D191">
            <v>137856084</v>
          </cell>
        </row>
        <row r="191">
          <cell r="G191">
            <v>4825353</v>
          </cell>
        </row>
        <row r="191">
          <cell r="I191">
            <v>4869264</v>
          </cell>
          <cell r="J191">
            <v>499588</v>
          </cell>
        </row>
        <row r="192">
          <cell r="B192">
            <v>128804632</v>
          </cell>
          <cell r="C192">
            <v>1285606</v>
          </cell>
          <cell r="D192">
            <v>722810215</v>
          </cell>
        </row>
        <row r="192">
          <cell r="G192">
            <v>0</v>
          </cell>
        </row>
        <row r="192">
          <cell r="I192">
            <v>75680</v>
          </cell>
          <cell r="J192">
            <v>0</v>
          </cell>
        </row>
        <row r="193">
          <cell r="B193">
            <v>16040598</v>
          </cell>
          <cell r="C193">
            <v>1603674</v>
          </cell>
          <cell r="D193">
            <v>297380173</v>
          </cell>
        </row>
        <row r="193">
          <cell r="G193">
            <v>0</v>
          </cell>
        </row>
        <row r="193">
          <cell r="I193">
            <v>0</v>
          </cell>
          <cell r="J193">
            <v>0</v>
          </cell>
        </row>
        <row r="194">
          <cell r="B194">
            <v>41930193</v>
          </cell>
          <cell r="C194">
            <v>349468</v>
          </cell>
          <cell r="D194">
            <v>278159992</v>
          </cell>
        </row>
        <row r="194">
          <cell r="G194">
            <v>894576</v>
          </cell>
        </row>
        <row r="194">
          <cell r="I194">
            <v>191148</v>
          </cell>
          <cell r="J194">
            <v>176280</v>
          </cell>
        </row>
        <row r="195">
          <cell r="B195">
            <v>6247631</v>
          </cell>
          <cell r="C195">
            <v>998140</v>
          </cell>
          <cell r="D195">
            <v>178408530</v>
          </cell>
        </row>
        <row r="195">
          <cell r="G195">
            <v>0</v>
          </cell>
        </row>
        <row r="195">
          <cell r="I195">
            <v>48484</v>
          </cell>
          <cell r="J195">
            <v>0</v>
          </cell>
        </row>
        <row r="196">
          <cell r="B196">
            <v>6377673</v>
          </cell>
          <cell r="C196">
            <v>807505</v>
          </cell>
          <cell r="D196">
            <v>181460377</v>
          </cell>
        </row>
        <row r="196">
          <cell r="G196">
            <v>0</v>
          </cell>
        </row>
        <row r="196">
          <cell r="I196">
            <v>148648</v>
          </cell>
          <cell r="J196">
            <v>0</v>
          </cell>
        </row>
        <row r="197">
          <cell r="B197">
            <v>7994312</v>
          </cell>
          <cell r="C197">
            <v>623517</v>
          </cell>
          <cell r="D197">
            <v>152772672</v>
          </cell>
        </row>
        <row r="197">
          <cell r="G197">
            <v>4166461</v>
          </cell>
        </row>
        <row r="197">
          <cell r="I197">
            <v>399618</v>
          </cell>
          <cell r="J197">
            <v>583510</v>
          </cell>
        </row>
        <row r="198">
          <cell r="B198">
            <v>9708301</v>
          </cell>
          <cell r="C198">
            <v>783832</v>
          </cell>
          <cell r="D198">
            <v>156156709</v>
          </cell>
        </row>
        <row r="198">
          <cell r="G198">
            <v>1897772</v>
          </cell>
        </row>
        <row r="198">
          <cell r="I198">
            <v>460380</v>
          </cell>
          <cell r="J198">
            <v>140572</v>
          </cell>
        </row>
        <row r="199">
          <cell r="B199">
            <v>876928</v>
          </cell>
          <cell r="C199">
            <v>290567</v>
          </cell>
          <cell r="D199">
            <v>59048988</v>
          </cell>
        </row>
        <row r="199">
          <cell r="G199">
            <v>0</v>
          </cell>
        </row>
        <row r="199">
          <cell r="I199">
            <v>0</v>
          </cell>
          <cell r="J199">
            <v>0</v>
          </cell>
        </row>
        <row r="200">
          <cell r="B200">
            <v>16485455</v>
          </cell>
          <cell r="C200">
            <v>191202</v>
          </cell>
          <cell r="D200">
            <v>804149220</v>
          </cell>
        </row>
        <row r="200">
          <cell r="G200">
            <v>0</v>
          </cell>
        </row>
        <row r="200">
          <cell r="I200">
            <v>0</v>
          </cell>
          <cell r="J200">
            <v>0</v>
          </cell>
        </row>
        <row r="201">
          <cell r="B201">
            <v>60754530</v>
          </cell>
          <cell r="C201">
            <v>0</v>
          </cell>
          <cell r="D201">
            <v>1061174857</v>
          </cell>
        </row>
        <row r="201">
          <cell r="G201">
            <v>0</v>
          </cell>
        </row>
        <row r="201">
          <cell r="I201">
            <v>0</v>
          </cell>
          <cell r="J201">
            <v>0</v>
          </cell>
        </row>
        <row r="202">
          <cell r="B202">
            <v>26691271</v>
          </cell>
          <cell r="C202">
            <v>0</v>
          </cell>
          <cell r="D202">
            <v>1060989935</v>
          </cell>
        </row>
        <row r="202">
          <cell r="G202">
            <v>0</v>
          </cell>
        </row>
        <row r="202">
          <cell r="I202">
            <v>0</v>
          </cell>
          <cell r="J202">
            <v>0</v>
          </cell>
        </row>
        <row r="203">
          <cell r="B203">
            <v>27372847</v>
          </cell>
          <cell r="C203">
            <v>0</v>
          </cell>
          <cell r="D203">
            <v>906745920</v>
          </cell>
        </row>
        <row r="203">
          <cell r="G203">
            <v>0</v>
          </cell>
        </row>
        <row r="203">
          <cell r="I203">
            <v>0</v>
          </cell>
          <cell r="J203">
            <v>0</v>
          </cell>
        </row>
        <row r="204">
          <cell r="B204">
            <v>9861783</v>
          </cell>
          <cell r="C204">
            <v>105948</v>
          </cell>
          <cell r="D204">
            <v>689983742</v>
          </cell>
        </row>
        <row r="204">
          <cell r="G204">
            <v>1716316</v>
          </cell>
        </row>
        <row r="204">
          <cell r="I204">
            <v>79448</v>
          </cell>
          <cell r="J204">
            <v>399614</v>
          </cell>
        </row>
        <row r="205">
          <cell r="B205">
            <v>1733799227</v>
          </cell>
          <cell r="C205">
            <v>65718677</v>
          </cell>
          <cell r="D205">
            <v>31977842423</v>
          </cell>
        </row>
        <row r="205">
          <cell r="G205">
            <v>212318007</v>
          </cell>
        </row>
        <row r="205">
          <cell r="I205">
            <v>77758000</v>
          </cell>
          <cell r="J205">
            <v>24845411</v>
          </cell>
        </row>
        <row r="206">
          <cell r="B206">
            <v>187202118</v>
          </cell>
          <cell r="C206">
            <v>0</v>
          </cell>
          <cell r="D206">
            <v>1094818474</v>
          </cell>
        </row>
        <row r="206">
          <cell r="G206">
            <v>331874385</v>
          </cell>
        </row>
        <row r="206">
          <cell r="I206">
            <v>3595005</v>
          </cell>
          <cell r="J206">
            <v>0</v>
          </cell>
        </row>
        <row r="207">
          <cell r="B207">
            <v>1921001345</v>
          </cell>
          <cell r="C207">
            <v>65718677</v>
          </cell>
          <cell r="D207">
            <v>33072660897</v>
          </cell>
        </row>
        <row r="207">
          <cell r="G207">
            <v>544192392</v>
          </cell>
        </row>
        <row r="207">
          <cell r="I207">
            <v>81353005</v>
          </cell>
          <cell r="J207">
            <v>24845411</v>
          </cell>
        </row>
        <row r="208">
          <cell r="B208">
            <v>16035071</v>
          </cell>
          <cell r="C208">
            <v>5938362</v>
          </cell>
          <cell r="D208">
            <v>226191912</v>
          </cell>
        </row>
        <row r="208">
          <cell r="G208">
            <v>0</v>
          </cell>
        </row>
        <row r="208">
          <cell r="I208">
            <v>184535</v>
          </cell>
          <cell r="J208">
            <v>0</v>
          </cell>
        </row>
        <row r="209">
          <cell r="B209">
            <v>10369051</v>
          </cell>
          <cell r="C209">
            <v>2737271</v>
          </cell>
          <cell r="D209">
            <v>182066065</v>
          </cell>
        </row>
        <row r="209">
          <cell r="G209">
            <v>0</v>
          </cell>
        </row>
        <row r="209">
          <cell r="I209">
            <v>18768</v>
          </cell>
          <cell r="J209">
            <v>0</v>
          </cell>
        </row>
        <row r="210">
          <cell r="B210">
            <v>4083430</v>
          </cell>
          <cell r="C210">
            <v>1053218</v>
          </cell>
          <cell r="D210">
            <v>83043864</v>
          </cell>
        </row>
        <row r="210">
          <cell r="G210">
            <v>0</v>
          </cell>
        </row>
        <row r="210">
          <cell r="I210">
            <v>0</v>
          </cell>
          <cell r="J210">
            <v>0</v>
          </cell>
        </row>
        <row r="211">
          <cell r="B211">
            <v>8755321</v>
          </cell>
          <cell r="C211">
            <v>5426139</v>
          </cell>
          <cell r="D211">
            <v>366890091</v>
          </cell>
        </row>
        <row r="211">
          <cell r="G211">
            <v>0</v>
          </cell>
        </row>
        <row r="211">
          <cell r="I211">
            <v>0</v>
          </cell>
          <cell r="J211">
            <v>0</v>
          </cell>
        </row>
        <row r="212">
          <cell r="B212">
            <v>6029525</v>
          </cell>
          <cell r="C212">
            <v>0</v>
          </cell>
          <cell r="D212">
            <v>13882589</v>
          </cell>
        </row>
        <row r="212">
          <cell r="G212">
            <v>0</v>
          </cell>
        </row>
        <row r="212">
          <cell r="I212">
            <v>0</v>
          </cell>
          <cell r="J212">
            <v>0</v>
          </cell>
        </row>
        <row r="213">
          <cell r="B213">
            <v>45272398</v>
          </cell>
          <cell r="C213">
            <v>15154990</v>
          </cell>
          <cell r="D213">
            <v>872074521</v>
          </cell>
        </row>
        <row r="213">
          <cell r="G213">
            <v>0</v>
          </cell>
        </row>
        <row r="213">
          <cell r="I213">
            <v>203303</v>
          </cell>
          <cell r="J213">
            <v>0</v>
          </cell>
        </row>
        <row r="214">
          <cell r="B214">
            <v>1966273743</v>
          </cell>
          <cell r="C214">
            <v>80873667</v>
          </cell>
          <cell r="D214">
            <v>33944735418</v>
          </cell>
        </row>
        <row r="214">
          <cell r="G214">
            <v>544192392</v>
          </cell>
        </row>
        <row r="214">
          <cell r="I214">
            <v>81556308</v>
          </cell>
          <cell r="J214">
            <v>2484541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2" t="s">
        <v>0</v>
      </c>
    </row>
    <row r="4" customFormat="false" ht="12.75" hidden="false" customHeight="true" outlineLevel="0" collapsed="false">
      <c r="A4" s="2"/>
    </row>
    <row r="5" customFormat="false" ht="12.75" hidden="false" customHeight="true" outlineLevel="0" collapsed="false">
      <c r="A5" s="2"/>
    </row>
    <row r="6" customFormat="false" ht="12.75" hidden="false" customHeight="true" outlineLevel="0" collapsed="false">
      <c r="A6" s="3" t="s">
        <v>1</v>
      </c>
      <c r="B6" s="4"/>
      <c r="C6" s="4"/>
      <c r="D6" s="4"/>
      <c r="E6" s="4"/>
      <c r="F6" s="4"/>
      <c r="G6" s="4"/>
      <c r="H6" s="4"/>
      <c r="I6" s="4"/>
      <c r="J6" s="4"/>
      <c r="K6" s="4"/>
      <c r="L6" s="4"/>
    </row>
    <row r="7" customFormat="false" ht="12.75" hidden="false" customHeight="true" outlineLevel="0" collapsed="false">
      <c r="A7" s="4"/>
      <c r="B7" s="4"/>
      <c r="C7" s="4"/>
      <c r="D7" s="4"/>
      <c r="E7" s="4"/>
      <c r="F7" s="4"/>
      <c r="G7" s="4"/>
      <c r="H7" s="4"/>
      <c r="I7" s="4"/>
      <c r="J7" s="4"/>
      <c r="K7" s="4"/>
      <c r="L7" s="4"/>
    </row>
    <row r="8" customFormat="false" ht="20.1" hidden="false" customHeight="true" outlineLevel="0" collapsed="false">
      <c r="A8" s="5" t="s">
        <v>2</v>
      </c>
      <c r="B8" s="5"/>
      <c r="C8" s="5"/>
      <c r="D8" s="5"/>
      <c r="E8" s="5"/>
      <c r="F8" s="5"/>
      <c r="G8" s="5"/>
      <c r="H8" s="5"/>
      <c r="I8" s="5"/>
      <c r="J8" s="5"/>
      <c r="K8" s="5"/>
      <c r="L8" s="5"/>
    </row>
    <row r="9" customFormat="false" ht="12.75" hidden="false" customHeight="true" outlineLevel="0" collapsed="false">
      <c r="A9" s="6"/>
      <c r="B9" s="6"/>
      <c r="C9" s="6"/>
      <c r="D9" s="6"/>
      <c r="E9" s="6"/>
      <c r="F9" s="6"/>
      <c r="G9" s="6"/>
      <c r="H9" s="6"/>
      <c r="I9" s="6"/>
      <c r="J9" s="6"/>
      <c r="K9" s="6"/>
      <c r="L9" s="6"/>
    </row>
    <row r="10" s="10" customFormat="true" ht="12.75" hidden="false" customHeight="true" outlineLevel="0" collapsed="false">
      <c r="A10" s="7"/>
      <c r="B10" s="8"/>
      <c r="C10" s="8"/>
      <c r="D10" s="8"/>
      <c r="E10" s="8"/>
      <c r="F10" s="8"/>
      <c r="G10" s="8"/>
      <c r="H10" s="8"/>
      <c r="I10" s="8"/>
      <c r="J10" s="8"/>
      <c r="K10" s="9"/>
      <c r="L10" s="9" t="s">
        <v>3</v>
      </c>
    </row>
    <row r="11" s="12" customFormat="true" ht="25.5" hidden="false" customHeight="true" outlineLevel="0" collapsed="false">
      <c r="A11" s="11" t="s">
        <v>4</v>
      </c>
      <c r="B11" s="11" t="s">
        <v>5</v>
      </c>
      <c r="C11" s="11" t="s">
        <v>6</v>
      </c>
      <c r="D11" s="11" t="s">
        <v>7</v>
      </c>
      <c r="E11" s="11" t="s">
        <v>8</v>
      </c>
      <c r="F11" s="11" t="s">
        <v>9</v>
      </c>
      <c r="G11" s="11" t="s">
        <v>10</v>
      </c>
      <c r="H11" s="11" t="s">
        <v>11</v>
      </c>
      <c r="I11" s="11" t="s">
        <v>12</v>
      </c>
      <c r="J11" s="11" t="s">
        <v>13</v>
      </c>
      <c r="K11" s="11" t="s">
        <v>14</v>
      </c>
      <c r="L11" s="11" t="s">
        <v>15</v>
      </c>
    </row>
    <row r="12" s="12" customFormat="true" ht="12.75" hidden="false" customHeight="true" outlineLevel="0" collapsed="false">
      <c r="A12" s="13" t="s">
        <v>16</v>
      </c>
      <c r="B12" s="14" t="n">
        <f aca="false">[1]SortiesComEvol_TabA!B227</f>
        <v>11.1566441835342</v>
      </c>
      <c r="C12" s="14" t="n">
        <f aca="false">[1]SortiesComEvol_TabA!C227</f>
        <v>14.3377025176592</v>
      </c>
      <c r="D12" s="14" t="n">
        <f aca="false">[1]SortiesComEvol_TabA!D227</f>
        <v>15.0099186658293</v>
      </c>
      <c r="E12" s="14" t="n">
        <f aca="false">[1]SortiesComEvol_TabA!E227</f>
        <v>13.5620659460419</v>
      </c>
      <c r="F12" s="14" t="n">
        <f aca="false">[1]SortiesComEvol_TabA!F227</f>
        <v>21.4716529606269</v>
      </c>
      <c r="G12" s="14" t="n">
        <f aca="false">[1]SortiesComEvol_TabA!G227</f>
        <v>23.0542158177715</v>
      </c>
      <c r="H12" s="14" t="n">
        <f aca="false">[1]SortiesComEvol_TabA!H227</f>
        <v>45.3248865022857</v>
      </c>
      <c r="I12" s="14" t="n">
        <f aca="false">[1]SortiesComEvol_TabA!I227</f>
        <v>61.5150211599756</v>
      </c>
      <c r="J12" s="14" t="n">
        <f aca="false">[1]SortiesComEvol_TabA!J227</f>
        <v>90.2209208270916</v>
      </c>
      <c r="K12" s="14" t="n">
        <f aca="false">[1]SortiesComEvol_TabA!K227</f>
        <v>122.292197943512</v>
      </c>
      <c r="L12" s="15" t="n">
        <f aca="false">[1]SortiesComEvol_TabA!L227</f>
        <v>34.4223336500125</v>
      </c>
      <c r="M12" s="16"/>
      <c r="N12" s="16"/>
      <c r="O12" s="16"/>
      <c r="P12" s="16"/>
      <c r="Q12" s="16"/>
      <c r="R12" s="16"/>
      <c r="S12" s="16"/>
      <c r="T12" s="16"/>
      <c r="U12" s="16"/>
      <c r="V12" s="16"/>
    </row>
    <row r="13" s="12" customFormat="true" ht="12.75" hidden="false" customHeight="true" outlineLevel="0" collapsed="false">
      <c r="A13" s="13" t="s">
        <v>17</v>
      </c>
      <c r="B13" s="14" t="n">
        <f aca="false">[1]SortiesComEvol_TabA!B228</f>
        <v>7.1393553600555</v>
      </c>
      <c r="C13" s="14" t="n">
        <f aca="false">[1]SortiesComEvol_TabA!C228</f>
        <v>11.4704022002508</v>
      </c>
      <c r="D13" s="14" t="n">
        <f aca="false">[1]SortiesComEvol_TabA!D228</f>
        <v>14.785267452859</v>
      </c>
      <c r="E13" s="14" t="n">
        <f aca="false">[1]SortiesComEvol_TabA!E228</f>
        <v>30.3701362100219</v>
      </c>
      <c r="F13" s="14" t="n">
        <f aca="false">[1]SortiesComEvol_TabA!F228</f>
        <v>27.315117810968</v>
      </c>
      <c r="G13" s="14" t="n">
        <f aca="false">[1]SortiesComEvol_TabA!G228</f>
        <v>40.1210582603125</v>
      </c>
      <c r="H13" s="14" t="n">
        <f aca="false">[1]SortiesComEvol_TabA!H228</f>
        <v>46.8054317406949</v>
      </c>
      <c r="I13" s="14" t="n">
        <f aca="false">[1]SortiesComEvol_TabA!I228</f>
        <v>67.2426515545408</v>
      </c>
      <c r="J13" s="14" t="str">
        <f aca="false">[1]SortiesComEvol_TabA!J228</f>
        <v/>
      </c>
      <c r="K13" s="14" t="n">
        <f aca="false">[1]SortiesComEvol_TabA!K228</f>
        <v>90.4243431504819</v>
      </c>
      <c r="L13" s="15" t="n">
        <f aca="false">[1]SortiesComEvol_TabA!L228</f>
        <v>31.8374725717834</v>
      </c>
      <c r="M13" s="16"/>
      <c r="N13" s="16"/>
      <c r="O13" s="16"/>
      <c r="P13" s="16"/>
      <c r="Q13" s="16"/>
      <c r="R13" s="16"/>
      <c r="S13" s="16"/>
      <c r="T13" s="16"/>
      <c r="U13" s="16"/>
      <c r="V13" s="16"/>
    </row>
    <row r="14" s="12" customFormat="true" ht="12.75" hidden="false" customHeight="true" outlineLevel="0" collapsed="false">
      <c r="A14" s="13" t="s">
        <v>18</v>
      </c>
      <c r="B14" s="14" t="n">
        <f aca="false">[1]SortiesComEvol_TabA!B229</f>
        <v>5.79111600587372</v>
      </c>
      <c r="C14" s="14" t="n">
        <f aca="false">[1]SortiesComEvol_TabA!C229</f>
        <v>6.44936803428839</v>
      </c>
      <c r="D14" s="14" t="n">
        <f aca="false">[1]SortiesComEvol_TabA!D229</f>
        <v>10.7243697238503</v>
      </c>
      <c r="E14" s="14" t="n">
        <f aca="false">[1]SortiesComEvol_TabA!E229</f>
        <v>12.2407334531496</v>
      </c>
      <c r="F14" s="14" t="n">
        <f aca="false">[1]SortiesComEvol_TabA!F229</f>
        <v>12.9678703537593</v>
      </c>
      <c r="G14" s="14" t="n">
        <f aca="false">[1]SortiesComEvol_TabA!G229</f>
        <v>17.9348542768892</v>
      </c>
      <c r="H14" s="14" t="n">
        <f aca="false">[1]SortiesComEvol_TabA!H229</f>
        <v>26.6466072890281</v>
      </c>
      <c r="I14" s="14" t="n">
        <f aca="false">[1]SortiesComEvol_TabA!I229</f>
        <v>23.0924164140278</v>
      </c>
      <c r="J14" s="14" t="n">
        <f aca="false">[1]SortiesComEvol_TabA!J229</f>
        <v>56.1273832127617</v>
      </c>
      <c r="K14" s="14" t="n">
        <f aca="false">[1]SortiesComEvol_TabA!K229</f>
        <v>95.8342746951707</v>
      </c>
      <c r="L14" s="15" t="n">
        <f aca="false">[1]SortiesComEvol_TabA!L229</f>
        <v>21.8134420464008</v>
      </c>
      <c r="M14" s="16"/>
      <c r="N14" s="16"/>
      <c r="O14" s="16"/>
      <c r="P14" s="16"/>
      <c r="Q14" s="16"/>
      <c r="R14" s="16"/>
      <c r="S14" s="16"/>
      <c r="T14" s="16"/>
      <c r="U14" s="16"/>
      <c r="V14" s="16"/>
    </row>
    <row r="15" s="12" customFormat="true" ht="12.75" hidden="false" customHeight="true" outlineLevel="0" collapsed="false">
      <c r="A15" s="13" t="s">
        <v>19</v>
      </c>
      <c r="B15" s="14" t="n">
        <f aca="false">[1]SortiesComEvol_TabA!B230</f>
        <v>9.36173733195449</v>
      </c>
      <c r="C15" s="14" t="n">
        <f aca="false">[1]SortiesComEvol_TabA!C230</f>
        <v>8.98754845930072</v>
      </c>
      <c r="D15" s="14" t="n">
        <f aca="false">[1]SortiesComEvol_TabA!D230</f>
        <v>14.9161647899951</v>
      </c>
      <c r="E15" s="14" t="n">
        <f aca="false">[1]SortiesComEvol_TabA!E230</f>
        <v>22.2677137525296</v>
      </c>
      <c r="F15" s="14" t="n">
        <f aca="false">[1]SortiesComEvol_TabA!F230</f>
        <v>28.8539903501158</v>
      </c>
      <c r="G15" s="14" t="n">
        <f aca="false">[1]SortiesComEvol_TabA!G230</f>
        <v>40.7819197530814</v>
      </c>
      <c r="H15" s="14" t="n">
        <f aca="false">[1]SortiesComEvol_TabA!H230</f>
        <v>59.117884558985</v>
      </c>
      <c r="I15" s="14" t="n">
        <f aca="false">[1]SortiesComEvol_TabA!I230</f>
        <v>69.7393730009664</v>
      </c>
      <c r="J15" s="14" t="n">
        <f aca="false">[1]SortiesComEvol_TabA!J230</f>
        <v>48.490868426762</v>
      </c>
      <c r="K15" s="14" t="n">
        <f aca="false">[1]SortiesComEvol_TabA!K230</f>
        <v>123.764787728851</v>
      </c>
      <c r="L15" s="15" t="n">
        <f aca="false">[1]SortiesComEvol_TabA!L230</f>
        <v>38.3046842899908</v>
      </c>
      <c r="M15" s="16"/>
      <c r="N15" s="16"/>
      <c r="O15" s="16"/>
      <c r="P15" s="16"/>
      <c r="Q15" s="16"/>
      <c r="R15" s="16"/>
      <c r="S15" s="16"/>
      <c r="T15" s="16"/>
      <c r="U15" s="16"/>
      <c r="V15" s="16"/>
    </row>
    <row r="16" s="12" customFormat="true" ht="12.75" hidden="false" customHeight="true" outlineLevel="0" collapsed="false">
      <c r="A16" s="13" t="s">
        <v>20</v>
      </c>
      <c r="B16" s="14" t="n">
        <f aca="false">[1]SortiesComEvol_TabA!B231</f>
        <v>5.39702193043721</v>
      </c>
      <c r="C16" s="14" t="n">
        <f aca="false">[1]SortiesComEvol_TabA!C231</f>
        <v>6.41627500584576</v>
      </c>
      <c r="D16" s="14" t="n">
        <f aca="false">[1]SortiesComEvol_TabA!D231</f>
        <v>10.1740891669122</v>
      </c>
      <c r="E16" s="14" t="n">
        <f aca="false">[1]SortiesComEvol_TabA!E231</f>
        <v>4.4981351541981</v>
      </c>
      <c r="F16" s="14" t="n">
        <f aca="false">[1]SortiesComEvol_TabA!F231</f>
        <v>4.94817390297349</v>
      </c>
      <c r="G16" s="14" t="n">
        <f aca="false">[1]SortiesComEvol_TabA!G231</f>
        <v>14.3407539385439</v>
      </c>
      <c r="H16" s="14" t="n">
        <f aca="false">[1]SortiesComEvol_TabA!H231</f>
        <v>11.4807711326806</v>
      </c>
      <c r="I16" s="14" t="n">
        <f aca="false">[1]SortiesComEvol_TabA!I231</f>
        <v>-2.09071023361037</v>
      </c>
      <c r="J16" s="14" t="n">
        <f aca="false">[1]SortiesComEvol_TabA!J231</f>
        <v>18.0591112141661</v>
      </c>
      <c r="K16" s="14" t="str">
        <f aca="false">[1]SortiesComEvol_TabA!K231</f>
        <v/>
      </c>
      <c r="L16" s="15" t="n">
        <f aca="false">[1]SortiesComEvol_TabA!L231</f>
        <v>9.1118011890079</v>
      </c>
      <c r="M16" s="16"/>
      <c r="N16" s="16"/>
      <c r="O16" s="16"/>
      <c r="P16" s="16"/>
      <c r="Q16" s="16"/>
      <c r="R16" s="16"/>
      <c r="S16" s="16"/>
      <c r="T16" s="16"/>
      <c r="U16" s="16"/>
      <c r="V16" s="16"/>
    </row>
    <row r="17" s="12" customFormat="true" ht="12.75" hidden="false" customHeight="true" outlineLevel="0" collapsed="false">
      <c r="A17" s="13" t="s">
        <v>21</v>
      </c>
      <c r="B17" s="14" t="n">
        <f aca="false">[1]SortiesComEvol_TabA!B232</f>
        <v>9.49028273597898</v>
      </c>
      <c r="C17" s="14" t="n">
        <f aca="false">[1]SortiesComEvol_TabA!C232</f>
        <v>14.7645462680677</v>
      </c>
      <c r="D17" s="14" t="n">
        <f aca="false">[1]SortiesComEvol_TabA!D232</f>
        <v>27.1920492713063</v>
      </c>
      <c r="E17" s="14" t="n">
        <f aca="false">[1]SortiesComEvol_TabA!E232</f>
        <v>36.193049023231</v>
      </c>
      <c r="F17" s="14" t="n">
        <f aca="false">[1]SortiesComEvol_TabA!F232</f>
        <v>44.9076737409011</v>
      </c>
      <c r="G17" s="14" t="n">
        <f aca="false">[1]SortiesComEvol_TabA!G232</f>
        <v>53.6193504965016</v>
      </c>
      <c r="H17" s="14" t="n">
        <f aca="false">[1]SortiesComEvol_TabA!H232</f>
        <v>80.3798265131946</v>
      </c>
      <c r="I17" s="14" t="n">
        <f aca="false">[1]SortiesComEvol_TabA!I232</f>
        <v>77.2283752461996</v>
      </c>
      <c r="J17" s="14" t="n">
        <f aca="false">[1]SortiesComEvol_TabA!J232</f>
        <v>95.3134019582936</v>
      </c>
      <c r="K17" s="14" t="n">
        <f aca="false">[1]SortiesComEvol_TabA!K232</f>
        <v>155.877944906379</v>
      </c>
      <c r="L17" s="15" t="n">
        <f aca="false">[1]SortiesComEvol_TabA!L232</f>
        <v>66.1408048879884</v>
      </c>
      <c r="M17" s="16"/>
      <c r="N17" s="16"/>
      <c r="O17" s="16"/>
      <c r="P17" s="16"/>
      <c r="Q17" s="16"/>
      <c r="R17" s="16"/>
      <c r="S17" s="16"/>
      <c r="T17" s="16"/>
      <c r="U17" s="16"/>
      <c r="V17" s="16"/>
    </row>
    <row r="18" s="12" customFormat="true" ht="12.75" hidden="false" customHeight="true" outlineLevel="0" collapsed="false">
      <c r="A18" s="17" t="s">
        <v>22</v>
      </c>
      <c r="B18" s="14" t="n">
        <f aca="false">[1]SortiesComEvol_TabA!B233</f>
        <v>9.04893720920574</v>
      </c>
      <c r="C18" s="14" t="n">
        <f aca="false">[1]SortiesComEvol_TabA!C233</f>
        <v>15.6882477731513</v>
      </c>
      <c r="D18" s="14" t="n">
        <f aca="false">[1]SortiesComEvol_TabA!D233</f>
        <v>23.1553764372474</v>
      </c>
      <c r="E18" s="14" t="n">
        <f aca="false">[1]SortiesComEvol_TabA!E233</f>
        <v>28.083436531124</v>
      </c>
      <c r="F18" s="14" t="n">
        <f aca="false">[1]SortiesComEvol_TabA!F233</f>
        <v>15.2024232597588</v>
      </c>
      <c r="G18" s="14" t="n">
        <f aca="false">[1]SortiesComEvol_TabA!G233</f>
        <v>39.5587453716346</v>
      </c>
      <c r="H18" s="14" t="n">
        <f aca="false">[1]SortiesComEvol_TabA!H233</f>
        <v>62.0878292728767</v>
      </c>
      <c r="I18" s="14" t="n">
        <f aca="false">[1]SortiesComEvol_TabA!I233</f>
        <v>79.17272956265</v>
      </c>
      <c r="J18" s="14" t="n">
        <f aca="false">[1]SortiesComEvol_TabA!J233</f>
        <v>49.8849953716861</v>
      </c>
      <c r="K18" s="14" t="n">
        <f aca="false">[1]SortiesComEvol_TabA!K233</f>
        <v>154.809298512101</v>
      </c>
      <c r="L18" s="15" t="n">
        <f aca="false">[1]SortiesComEvol_TabA!L233</f>
        <v>49.4124697667516</v>
      </c>
      <c r="M18" s="16"/>
      <c r="N18" s="16"/>
      <c r="O18" s="16"/>
      <c r="P18" s="16"/>
      <c r="Q18" s="16"/>
      <c r="R18" s="16"/>
      <c r="S18" s="16"/>
      <c r="T18" s="16"/>
      <c r="U18" s="16"/>
      <c r="V18" s="16"/>
    </row>
    <row r="19" s="12" customFormat="true" ht="12.75" hidden="false" customHeight="true" outlineLevel="0" collapsed="false">
      <c r="A19" s="13" t="s">
        <v>23</v>
      </c>
      <c r="B19" s="14" t="n">
        <f aca="false">[1]SortiesComEvol_TabA!B234</f>
        <v>11.5823971446087</v>
      </c>
      <c r="C19" s="14" t="n">
        <f aca="false">[1]SortiesComEvol_TabA!C234</f>
        <v>13.2938795578319</v>
      </c>
      <c r="D19" s="14" t="n">
        <f aca="false">[1]SortiesComEvol_TabA!D234</f>
        <v>15.1577519180421</v>
      </c>
      <c r="E19" s="14" t="n">
        <f aca="false">[1]SortiesComEvol_TabA!E234</f>
        <v>15.0675942676672</v>
      </c>
      <c r="F19" s="14" t="n">
        <f aca="false">[1]SortiesComEvol_TabA!F234</f>
        <v>15.4155433084997</v>
      </c>
      <c r="G19" s="14" t="n">
        <f aca="false">[1]SortiesComEvol_TabA!G234</f>
        <v>34.7123948184523</v>
      </c>
      <c r="H19" s="14" t="n">
        <f aca="false">[1]SortiesComEvol_TabA!H234</f>
        <v>46.9762168968211</v>
      </c>
      <c r="I19" s="14" t="n">
        <f aca="false">[1]SortiesComEvol_TabA!I234</f>
        <v>78.9202733499154</v>
      </c>
      <c r="J19" s="14" t="n">
        <f aca="false">[1]SortiesComEvol_TabA!J234</f>
        <v>31.9130888145917</v>
      </c>
      <c r="K19" s="14" t="n">
        <f aca="false">[1]SortiesComEvol_TabA!K234</f>
        <v>114.393299666703</v>
      </c>
      <c r="L19" s="15" t="n">
        <f aca="false">[1]SortiesComEvol_TabA!L234</f>
        <v>31.8737209515603</v>
      </c>
      <c r="M19" s="16"/>
      <c r="N19" s="16"/>
      <c r="O19" s="16"/>
      <c r="P19" s="16"/>
      <c r="Q19" s="16"/>
      <c r="R19" s="16"/>
      <c r="S19" s="16"/>
      <c r="T19" s="16"/>
      <c r="U19" s="16"/>
      <c r="V19" s="16"/>
    </row>
    <row r="20" s="12" customFormat="true" ht="12.75" hidden="false" customHeight="true" outlineLevel="0" collapsed="false">
      <c r="A20" s="13" t="s">
        <v>24</v>
      </c>
      <c r="B20" s="14" t="n">
        <f aca="false">[1]SortiesComEvol_TabA!B235</f>
        <v>7.10025932145384</v>
      </c>
      <c r="C20" s="14" t="n">
        <f aca="false">[1]SortiesComEvol_TabA!C235</f>
        <v>7.96272218346859</v>
      </c>
      <c r="D20" s="14" t="n">
        <f aca="false">[1]SortiesComEvol_TabA!D235</f>
        <v>12.789529972914</v>
      </c>
      <c r="E20" s="14" t="n">
        <f aca="false">[1]SortiesComEvol_TabA!E235</f>
        <v>19.2375614708142</v>
      </c>
      <c r="F20" s="14" t="n">
        <f aca="false">[1]SortiesComEvol_TabA!F235</f>
        <v>15.0067009055489</v>
      </c>
      <c r="G20" s="14" t="n">
        <f aca="false">[1]SortiesComEvol_TabA!G235</f>
        <v>18.1892951439918</v>
      </c>
      <c r="H20" s="14" t="n">
        <f aca="false">[1]SortiesComEvol_TabA!H235</f>
        <v>15.6864617992762</v>
      </c>
      <c r="I20" s="14" t="n">
        <f aca="false">[1]SortiesComEvol_TabA!I235</f>
        <v>32.2075520402922</v>
      </c>
      <c r="J20" s="14" t="n">
        <f aca="false">[1]SortiesComEvol_TabA!J235</f>
        <v>75.9421836946586</v>
      </c>
      <c r="K20" s="14" t="n">
        <f aca="false">[1]SortiesComEvol_TabA!K235</f>
        <v>119.579605958758</v>
      </c>
      <c r="L20" s="15" t="n">
        <f aca="false">[1]SortiesComEvol_TabA!L235</f>
        <v>28.9173944433238</v>
      </c>
      <c r="M20" s="16"/>
      <c r="N20" s="16"/>
      <c r="O20" s="16"/>
      <c r="P20" s="16"/>
      <c r="Q20" s="16"/>
      <c r="R20" s="16"/>
      <c r="S20" s="16"/>
      <c r="T20" s="16"/>
      <c r="U20" s="16"/>
      <c r="V20" s="16"/>
    </row>
    <row r="21" s="12" customFormat="true" ht="12.75" hidden="false" customHeight="true" outlineLevel="0" collapsed="false">
      <c r="A21" s="13" t="s">
        <v>25</v>
      </c>
      <c r="B21" s="14" t="n">
        <f aca="false">[1]SortiesComEvol_TabA!B236</f>
        <v>8.26123818320992</v>
      </c>
      <c r="C21" s="14" t="n">
        <f aca="false">[1]SortiesComEvol_TabA!C236</f>
        <v>9.23749873953104</v>
      </c>
      <c r="D21" s="14" t="n">
        <f aca="false">[1]SortiesComEvol_TabA!D236</f>
        <v>11.4477242921119</v>
      </c>
      <c r="E21" s="14" t="n">
        <f aca="false">[1]SortiesComEvol_TabA!E236</f>
        <v>16.0318578308786</v>
      </c>
      <c r="F21" s="14" t="n">
        <f aca="false">[1]SortiesComEvol_TabA!F236</f>
        <v>14.2501176963032</v>
      </c>
      <c r="G21" s="14" t="n">
        <f aca="false">[1]SortiesComEvol_TabA!G236</f>
        <v>19.6712618077535</v>
      </c>
      <c r="H21" s="14" t="n">
        <f aca="false">[1]SortiesComEvol_TabA!H236</f>
        <v>19.6497749193634</v>
      </c>
      <c r="I21" s="14" t="n">
        <f aca="false">[1]SortiesComEvol_TabA!I236</f>
        <v>27.201067284088</v>
      </c>
      <c r="J21" s="14" t="n">
        <f aca="false">[1]SortiesComEvol_TabA!J236</f>
        <v>46.7580456571089</v>
      </c>
      <c r="K21" s="14" t="n">
        <f aca="false">[1]SortiesComEvol_TabA!K236</f>
        <v>96.525056104542</v>
      </c>
      <c r="L21" s="15" t="n">
        <f aca="false">[1]SortiesComEvol_TabA!L236</f>
        <v>27.7095341462088</v>
      </c>
      <c r="M21" s="16"/>
      <c r="N21" s="16"/>
      <c r="O21" s="16"/>
      <c r="P21" s="16"/>
      <c r="Q21" s="16"/>
      <c r="R21" s="16"/>
      <c r="S21" s="16"/>
      <c r="T21" s="16"/>
      <c r="U21" s="16"/>
      <c r="V21" s="16"/>
    </row>
    <row r="22" s="12" customFormat="true" ht="12.75" hidden="false" customHeight="true" outlineLevel="0" collapsed="false">
      <c r="A22" s="18" t="s">
        <v>26</v>
      </c>
      <c r="B22" s="19" t="n">
        <f aca="false">[1]SortiesComEvol_TabA!B237</f>
        <v>5.64613565516501</v>
      </c>
      <c r="C22" s="19" t="n">
        <f aca="false">[1]SortiesComEvol_TabA!C237</f>
        <v>8.5690739497966</v>
      </c>
      <c r="D22" s="19" t="n">
        <f aca="false">[1]SortiesComEvol_TabA!D237</f>
        <v>10.8406534326007</v>
      </c>
      <c r="E22" s="19" t="n">
        <f aca="false">[1]SortiesComEvol_TabA!E237</f>
        <v>12.7026954427681</v>
      </c>
      <c r="F22" s="19" t="n">
        <f aca="false">[1]SortiesComEvol_TabA!F237</f>
        <v>13.4195117288796</v>
      </c>
      <c r="G22" s="19" t="n">
        <f aca="false">[1]SortiesComEvol_TabA!G237</f>
        <v>16.1116588719448</v>
      </c>
      <c r="H22" s="19" t="n">
        <f aca="false">[1]SortiesComEvol_TabA!H237</f>
        <v>13.2038121056242</v>
      </c>
      <c r="I22" s="19" t="n">
        <f aca="false">[1]SortiesComEvol_TabA!I237</f>
        <v>42.8854898555776</v>
      </c>
      <c r="J22" s="19" t="n">
        <f aca="false">[1]SortiesComEvol_TabA!J237</f>
        <v>64.8049241365796</v>
      </c>
      <c r="K22" s="19" t="n">
        <f aca="false">[1]SortiesComEvol_TabA!K237</f>
        <v>149.214715930269</v>
      </c>
      <c r="L22" s="15" t="n">
        <f aca="false">[1]SortiesComEvol_TabA!L237</f>
        <v>31.6215898057796</v>
      </c>
      <c r="M22" s="16"/>
      <c r="N22" s="16"/>
      <c r="O22" s="16"/>
      <c r="P22" s="16"/>
      <c r="Q22" s="16"/>
      <c r="R22" s="16"/>
      <c r="S22" s="16"/>
      <c r="T22" s="16"/>
      <c r="U22" s="16"/>
      <c r="V22" s="16"/>
    </row>
    <row r="23" s="12" customFormat="true" ht="12.75" hidden="false" customHeight="true" outlineLevel="0" collapsed="false">
      <c r="A23" s="13" t="s">
        <v>27</v>
      </c>
      <c r="B23" s="14" t="n">
        <f aca="false">[1]SortiesComEvol_TabA!B238</f>
        <v>10.3899167555518</v>
      </c>
      <c r="C23" s="14" t="n">
        <f aca="false">[1]SortiesComEvol_TabA!C238</f>
        <v>10.5131113323159</v>
      </c>
      <c r="D23" s="14" t="n">
        <f aca="false">[1]SortiesComEvol_TabA!D238</f>
        <v>12.3823386397834</v>
      </c>
      <c r="E23" s="14" t="n">
        <f aca="false">[1]SortiesComEvol_TabA!E238</f>
        <v>10.7850477982429</v>
      </c>
      <c r="F23" s="14" t="n">
        <f aca="false">[1]SortiesComEvol_TabA!F238</f>
        <v>11.3968713050594</v>
      </c>
      <c r="G23" s="14" t="n">
        <f aca="false">[1]SortiesComEvol_TabA!G238</f>
        <v>13.1990271099503</v>
      </c>
      <c r="H23" s="14" t="n">
        <f aca="false">[1]SortiesComEvol_TabA!H238</f>
        <v>13.0556195540283</v>
      </c>
      <c r="I23" s="14" t="n">
        <f aca="false">[1]SortiesComEvol_TabA!I238</f>
        <v>13.536166745114</v>
      </c>
      <c r="J23" s="14" t="n">
        <f aca="false">[1]SortiesComEvol_TabA!J238</f>
        <v>10.8465663656906</v>
      </c>
      <c r="K23" s="14" t="n">
        <f aca="false">[1]SortiesComEvol_TabA!K238</f>
        <v>49.6514883829359</v>
      </c>
      <c r="L23" s="15" t="n">
        <f aca="false">[1]SortiesComEvol_TabA!L238</f>
        <v>18.2636997567307</v>
      </c>
      <c r="M23" s="16"/>
      <c r="N23" s="16"/>
      <c r="O23" s="16"/>
      <c r="P23" s="16"/>
      <c r="Q23" s="16"/>
      <c r="R23" s="16"/>
      <c r="S23" s="16"/>
      <c r="T23" s="16"/>
      <c r="U23" s="16"/>
      <c r="V23" s="16"/>
    </row>
    <row r="24" s="12" customFormat="true" ht="12.75" hidden="false" customHeight="true" outlineLevel="0" collapsed="false">
      <c r="A24" s="20" t="s">
        <v>28</v>
      </c>
      <c r="B24" s="21" t="n">
        <f aca="false">[1]SortiesComEvol_TabA!B239</f>
        <v>8.51837813509191</v>
      </c>
      <c r="C24" s="21" t="n">
        <f aca="false">[1]SortiesComEvol_TabA!C239</f>
        <v>11.068490433693</v>
      </c>
      <c r="D24" s="21" t="n">
        <f aca="false">[1]SortiesComEvol_TabA!D239</f>
        <v>14.0020207547561</v>
      </c>
      <c r="E24" s="21" t="n">
        <f aca="false">[1]SortiesComEvol_TabA!E239</f>
        <v>14.9312057445409</v>
      </c>
      <c r="F24" s="21" t="n">
        <f aca="false">[1]SortiesComEvol_TabA!F239</f>
        <v>15.7359924154074</v>
      </c>
      <c r="G24" s="21" t="n">
        <f aca="false">[1]SortiesComEvol_TabA!G239</f>
        <v>20.6323032805894</v>
      </c>
      <c r="H24" s="21" t="n">
        <f aca="false">[1]SortiesComEvol_TabA!H239</f>
        <v>22.9604848400957</v>
      </c>
      <c r="I24" s="21" t="n">
        <f aca="false">[1]SortiesComEvol_TabA!I239</f>
        <v>32.2478033132831</v>
      </c>
      <c r="J24" s="21" t="n">
        <f aca="false">[1]SortiesComEvol_TabA!J239</f>
        <v>27.4274943830302</v>
      </c>
      <c r="K24" s="21" t="n">
        <f aca="false">[1]SortiesComEvol_TabA!K239</f>
        <v>95.1764120146782</v>
      </c>
      <c r="L24" s="21" t="n">
        <f aca="false">[1]SortiesComEvol_TabA!L239</f>
        <v>28.5865569849654</v>
      </c>
      <c r="M24" s="16"/>
      <c r="N24" s="16"/>
      <c r="O24" s="16"/>
      <c r="P24" s="16"/>
      <c r="Q24" s="16"/>
      <c r="R24" s="16"/>
      <c r="S24" s="16"/>
      <c r="T24" s="16"/>
      <c r="U24" s="16"/>
      <c r="V24" s="16"/>
    </row>
    <row r="25" s="12" customFormat="true" ht="12.75" hidden="false" customHeight="true" outlineLevel="0" collapsed="false">
      <c r="A25" s="22" t="s">
        <v>29</v>
      </c>
      <c r="B25" s="23" t="n">
        <f aca="false">[1]SortiesComEvol_TabA!B240</f>
        <v>18.4248024978521</v>
      </c>
      <c r="C25" s="23" t="n">
        <f aca="false">[1]SortiesComEvol_TabA!C240</f>
        <v>21.3275385158907</v>
      </c>
      <c r="D25" s="23" t="n">
        <f aca="false">[1]SortiesComEvol_TabA!D240</f>
        <v>25.1482222390629</v>
      </c>
      <c r="E25" s="23" t="n">
        <f aca="false">[1]SortiesComEvol_TabA!E240</f>
        <v>27.3689558887771</v>
      </c>
      <c r="F25" s="23" t="n">
        <f aca="false">[1]SortiesComEvol_TabA!F240</f>
        <v>46.6949468351438</v>
      </c>
      <c r="G25" s="23" t="n">
        <f aca="false">[1]SortiesComEvol_TabA!G240</f>
        <v>52.6638440456454</v>
      </c>
      <c r="H25" s="23" t="n">
        <f aca="false">[1]SortiesComEvol_TabA!H240</f>
        <v>66.6537812479739</v>
      </c>
      <c r="I25" s="23" t="n">
        <f aca="false">[1]SortiesComEvol_TabA!I240</f>
        <v>62.0976155323824</v>
      </c>
      <c r="J25" s="23" t="n">
        <f aca="false">[1]SortiesComEvol_TabA!J240</f>
        <v>45.7906312129898</v>
      </c>
      <c r="K25" s="23" t="n">
        <f aca="false">[1]SortiesComEvol_TabA!K240</f>
        <v>85.9084680208386</v>
      </c>
      <c r="L25" s="24" t="n">
        <f aca="false">[1]SortiesComEvol_TabA!L240</f>
        <v>71.3076664583633</v>
      </c>
      <c r="M25" s="16"/>
      <c r="N25" s="16"/>
      <c r="O25" s="16"/>
      <c r="P25" s="16"/>
      <c r="Q25" s="16"/>
      <c r="R25" s="16"/>
      <c r="S25" s="16"/>
      <c r="T25" s="16"/>
      <c r="U25" s="16"/>
      <c r="V25" s="16"/>
    </row>
    <row r="26" s="12" customFormat="true" ht="12.75" hidden="false" customHeight="true" outlineLevel="0" collapsed="false">
      <c r="A26" s="20" t="s">
        <v>30</v>
      </c>
      <c r="B26" s="21" t="n">
        <f aca="false">[1]SortiesComEvol_TabA!B241</f>
        <v>8.58818312488032</v>
      </c>
      <c r="C26" s="21" t="n">
        <f aca="false">[1]SortiesComEvol_TabA!C241</f>
        <v>11.2569482089297</v>
      </c>
      <c r="D26" s="21" t="n">
        <f aca="false">[1]SortiesComEvol_TabA!D241</f>
        <v>14.2465338941927</v>
      </c>
      <c r="E26" s="21" t="n">
        <f aca="false">[1]SortiesComEvol_TabA!E241</f>
        <v>15.177187115185</v>
      </c>
      <c r="F26" s="21" t="n">
        <f aca="false">[1]SortiesComEvol_TabA!F241</f>
        <v>16.2825558162381</v>
      </c>
      <c r="G26" s="21" t="n">
        <f aca="false">[1]SortiesComEvol_TabA!G241</f>
        <v>21.776585101416</v>
      </c>
      <c r="H26" s="21" t="n">
        <f aca="false">[1]SortiesComEvol_TabA!H241</f>
        <v>26.2480485153747</v>
      </c>
      <c r="I26" s="21" t="n">
        <f aca="false">[1]SortiesComEvol_TabA!I241</f>
        <v>39.2458902805877</v>
      </c>
      <c r="J26" s="21" t="n">
        <f aca="false">[1]SortiesComEvol_TabA!J241</f>
        <v>33.7357370058028</v>
      </c>
      <c r="K26" s="21" t="n">
        <f aca="false">[1]SortiesComEvol_TabA!K241</f>
        <v>90.3226849861617</v>
      </c>
      <c r="L26" s="21" t="n">
        <f aca="false">[1]SortiesComEvol_TabA!L241</f>
        <v>36.5916061865121</v>
      </c>
      <c r="M26" s="16"/>
      <c r="N26" s="16"/>
      <c r="O26" s="16"/>
      <c r="P26" s="16"/>
      <c r="Q26" s="16"/>
      <c r="R26" s="16"/>
      <c r="S26" s="16"/>
      <c r="T26" s="16"/>
      <c r="U26" s="16"/>
      <c r="V26" s="16"/>
    </row>
    <row r="27" s="12" customFormat="true" ht="12.75" hidden="false" customHeight="true" outlineLevel="0" collapsed="false">
      <c r="A27" s="13" t="s">
        <v>31</v>
      </c>
      <c r="B27" s="14" t="str">
        <f aca="false">[1]SortiesComEvol_TabA!B242</f>
        <v/>
      </c>
      <c r="C27" s="14" t="str">
        <f aca="false">[1]SortiesComEvol_TabA!C242</f>
        <v/>
      </c>
      <c r="D27" s="14" t="n">
        <f aca="false">[1]SortiesComEvol_TabA!D242</f>
        <v>73.603080419139</v>
      </c>
      <c r="E27" s="14" t="n">
        <f aca="false">[1]SortiesComEvol_TabA!E242</f>
        <v>-5.69490106759275</v>
      </c>
      <c r="F27" s="14" t="n">
        <f aca="false">[1]SortiesComEvol_TabA!F242</f>
        <v>-3.06540476592868</v>
      </c>
      <c r="G27" s="14" t="n">
        <f aca="false">[1]SortiesComEvol_TabA!G242</f>
        <v>29.4021072198784</v>
      </c>
      <c r="H27" s="14" t="n">
        <f aca="false">[1]SortiesComEvol_TabA!H242</f>
        <v>9.10496435121548</v>
      </c>
      <c r="I27" s="14" t="n">
        <f aca="false">[1]SortiesComEvol_TabA!I242</f>
        <v>31.0954230457051</v>
      </c>
      <c r="J27" s="14" t="n">
        <f aca="false">[1]SortiesComEvol_TabA!J242</f>
        <v>-5.94430231378692</v>
      </c>
      <c r="K27" s="14" t="str">
        <f aca="false">[1]SortiesComEvol_TabA!K242</f>
        <v/>
      </c>
      <c r="L27" s="15" t="n">
        <f aca="false">[1]SortiesComEvol_TabA!L242</f>
        <v>16.9512314600915</v>
      </c>
      <c r="M27" s="16"/>
      <c r="N27" s="16"/>
      <c r="O27" s="16"/>
      <c r="P27" s="16"/>
      <c r="Q27" s="16"/>
      <c r="R27" s="16"/>
      <c r="S27" s="16"/>
      <c r="T27" s="16"/>
      <c r="U27" s="16"/>
      <c r="V27" s="16"/>
    </row>
    <row r="28" s="12" customFormat="true" ht="12.75" hidden="false" customHeight="true" outlineLevel="0" collapsed="false">
      <c r="A28" s="13" t="s">
        <v>32</v>
      </c>
      <c r="B28" s="14" t="str">
        <f aca="false">[1]SortiesComEvol_TabA!B243</f>
        <v/>
      </c>
      <c r="C28" s="14" t="str">
        <f aca="false">[1]SortiesComEvol_TabA!C243</f>
        <v/>
      </c>
      <c r="D28" s="14" t="n">
        <f aca="false">[1]SortiesComEvol_TabA!D243</f>
        <v>3.32129774986918</v>
      </c>
      <c r="E28" s="14" t="n">
        <f aca="false">[1]SortiesComEvol_TabA!E243</f>
        <v>1.27580201366488</v>
      </c>
      <c r="F28" s="14" t="n">
        <f aca="false">[1]SortiesComEvol_TabA!F243</f>
        <v>4.55898034739379</v>
      </c>
      <c r="G28" s="14" t="n">
        <f aca="false">[1]SortiesComEvol_TabA!G243</f>
        <v>5.09841230066159</v>
      </c>
      <c r="H28" s="14" t="n">
        <f aca="false">[1]SortiesComEvol_TabA!H243</f>
        <v>6.55944315016279</v>
      </c>
      <c r="I28" s="14" t="n">
        <f aca="false">[1]SortiesComEvol_TabA!I243</f>
        <v>1.33693802073458</v>
      </c>
      <c r="J28" s="14" t="n">
        <f aca="false">[1]SortiesComEvol_TabA!J243</f>
        <v>22.1454767566381</v>
      </c>
      <c r="K28" s="14" t="str">
        <f aca="false">[1]SortiesComEvol_TabA!K243</f>
        <v/>
      </c>
      <c r="L28" s="15" t="n">
        <f aca="false">[1]SortiesComEvol_TabA!L243</f>
        <v>8.40624662758433</v>
      </c>
      <c r="M28" s="25"/>
      <c r="N28" s="16"/>
      <c r="O28" s="16"/>
      <c r="P28" s="16"/>
      <c r="Q28" s="16"/>
      <c r="R28" s="16"/>
      <c r="S28" s="16"/>
      <c r="T28" s="16"/>
      <c r="U28" s="16"/>
      <c r="V28" s="16"/>
    </row>
    <row r="29" s="26" customFormat="true" ht="12.75" hidden="false" customHeight="true" outlineLevel="0" collapsed="false">
      <c r="A29" s="13" t="s">
        <v>33</v>
      </c>
      <c r="B29" s="14" t="n">
        <f aca="false">[1]SortiesComEvol_TabA!B244</f>
        <v>5.72622265913001</v>
      </c>
      <c r="C29" s="14" t="n">
        <f aca="false">[1]SortiesComEvol_TabA!C244</f>
        <v>6.81818181818181</v>
      </c>
      <c r="D29" s="14" t="n">
        <f aca="false">[1]SortiesComEvol_TabA!D244</f>
        <v>64.9833689859409</v>
      </c>
      <c r="E29" s="14" t="n">
        <f aca="false">[1]SortiesComEvol_TabA!E244</f>
        <v>-9.5448426021341</v>
      </c>
      <c r="F29" s="14" t="n">
        <f aca="false">[1]SortiesComEvol_TabA!F244</f>
        <v>-11.0450313878685</v>
      </c>
      <c r="G29" s="14" t="n">
        <f aca="false">[1]SortiesComEvol_TabA!G244</f>
        <v>418.35385168011</v>
      </c>
      <c r="H29" s="14" t="n">
        <f aca="false">[1]SortiesComEvol_TabA!H244</f>
        <v>38.7755868544601</v>
      </c>
      <c r="I29" s="14" t="n">
        <f aca="false">[1]SortiesComEvol_TabA!I244</f>
        <v>25.4891777827091</v>
      </c>
      <c r="J29" s="14" t="n">
        <f aca="false">[1]SortiesComEvol_TabA!J244</f>
        <v>27.1257967335171</v>
      </c>
      <c r="K29" s="14" t="str">
        <f aca="false">[1]SortiesComEvol_TabA!K244</f>
        <v/>
      </c>
      <c r="L29" s="15" t="n">
        <f aca="false">[1]SortiesComEvol_TabA!L244</f>
        <v>31.1348057882711</v>
      </c>
    </row>
    <row r="30" s="12" customFormat="true" ht="12.75" hidden="false" customHeight="true" outlineLevel="0" collapsed="false">
      <c r="A30" s="13" t="s">
        <v>34</v>
      </c>
      <c r="B30" s="14" t="str">
        <f aca="false">[1]SortiesComEvol_TabA!B245</f>
        <v/>
      </c>
      <c r="C30" s="14" t="str">
        <f aca="false">[1]SortiesComEvol_TabA!C245</f>
        <v/>
      </c>
      <c r="D30" s="14" t="str">
        <f aca="false">[1]SortiesComEvol_TabA!D245</f>
        <v/>
      </c>
      <c r="E30" s="14" t="str">
        <f aca="false">[1]SortiesComEvol_TabA!E245</f>
        <v/>
      </c>
      <c r="F30" s="14" t="str">
        <f aca="false">[1]SortiesComEvol_TabA!F245</f>
        <v/>
      </c>
      <c r="G30" s="14" t="n">
        <f aca="false">[1]SortiesComEvol_TabA!G245</f>
        <v>15.5879840355666</v>
      </c>
      <c r="H30" s="14" t="n">
        <f aca="false">[1]SortiesComEvol_TabA!H245</f>
        <v>59.7536784118965</v>
      </c>
      <c r="I30" s="14" t="n">
        <f aca="false">[1]SortiesComEvol_TabA!I245</f>
        <v>37.6101748380236</v>
      </c>
      <c r="J30" s="14" t="n">
        <f aca="false">[1]SortiesComEvol_TabA!J245</f>
        <v>54.0929681235449</v>
      </c>
      <c r="K30" s="14" t="n">
        <f aca="false">[1]SortiesComEvol_TabA!K245</f>
        <v>54.6447268002416</v>
      </c>
      <c r="L30" s="15" t="n">
        <f aca="false">[1]SortiesComEvol_TabA!L245</f>
        <v>48.076569665464</v>
      </c>
      <c r="M30" s="27"/>
      <c r="N30" s="27"/>
      <c r="O30" s="27"/>
      <c r="P30" s="27"/>
      <c r="Q30" s="27"/>
      <c r="R30" s="27"/>
      <c r="S30" s="27"/>
      <c r="T30" s="27"/>
      <c r="U30" s="27"/>
      <c r="V30" s="27"/>
    </row>
    <row r="31" s="12" customFormat="true" ht="12.75" hidden="false" customHeight="true" outlineLevel="0" collapsed="false">
      <c r="A31" s="17" t="s">
        <v>35</v>
      </c>
      <c r="B31" s="14" t="str">
        <f aca="false">[1]SortiesComEvol_TabA!B246</f>
        <v/>
      </c>
      <c r="C31" s="14" t="str">
        <f aca="false">[1]SortiesComEvol_TabA!C246</f>
        <v/>
      </c>
      <c r="D31" s="14" t="str">
        <f aca="false">[1]SortiesComEvol_TabA!D246</f>
        <v/>
      </c>
      <c r="E31" s="14" t="str">
        <f aca="false">[1]SortiesComEvol_TabA!E246</f>
        <v/>
      </c>
      <c r="F31" s="14" t="str">
        <f aca="false">[1]SortiesComEvol_TabA!F246</f>
        <v/>
      </c>
      <c r="G31" s="14" t="n">
        <f aca="false">[1]SortiesComEvol_TabA!G246</f>
        <v>8.85326825926553</v>
      </c>
      <c r="H31" s="14" t="n">
        <f aca="false">[1]SortiesComEvol_TabA!H246</f>
        <v>9.41278372210899</v>
      </c>
      <c r="I31" s="14" t="n">
        <f aca="false">[1]SortiesComEvol_TabA!I246</f>
        <v>5.20709790447977</v>
      </c>
      <c r="J31" s="14" t="n">
        <f aca="false">[1]SortiesComEvol_TabA!J246</f>
        <v>37.7886454438851</v>
      </c>
      <c r="K31" s="14" t="str">
        <f aca="false">[1]SortiesComEvol_TabA!K246</f>
        <v/>
      </c>
      <c r="L31" s="15" t="n">
        <f aca="false">[1]SortiesComEvol_TabA!L246</f>
        <v>13.5490109088195</v>
      </c>
      <c r="M31" s="27"/>
      <c r="N31" s="27"/>
      <c r="O31" s="27"/>
      <c r="P31" s="27"/>
      <c r="Q31" s="27"/>
      <c r="R31" s="27"/>
      <c r="S31" s="27"/>
      <c r="T31" s="27"/>
      <c r="U31" s="27"/>
      <c r="V31" s="27"/>
    </row>
    <row r="32" s="12" customFormat="true" ht="12.75" hidden="false" customHeight="true" outlineLevel="0" collapsed="false">
      <c r="A32" s="20" t="s">
        <v>36</v>
      </c>
      <c r="B32" s="21" t="n">
        <f aca="false">[1]SortiesComEvol_TabA!B247</f>
        <v>5.72622265913001</v>
      </c>
      <c r="C32" s="21" t="n">
        <f aca="false">[1]SortiesComEvol_TabA!C247</f>
        <v>6.81818181818181</v>
      </c>
      <c r="D32" s="21" t="n">
        <f aca="false">[1]SortiesComEvol_TabA!D247</f>
        <v>45.8796357164302</v>
      </c>
      <c r="E32" s="21" t="n">
        <f aca="false">[1]SortiesComEvol_TabA!E247</f>
        <v>-4.28167909386142</v>
      </c>
      <c r="F32" s="21" t="n">
        <f aca="false">[1]SortiesComEvol_TabA!F247</f>
        <v>0.78216560636668</v>
      </c>
      <c r="G32" s="21" t="n">
        <f aca="false">[1]SortiesComEvol_TabA!G247</f>
        <v>17.1762775042877</v>
      </c>
      <c r="H32" s="21" t="n">
        <f aca="false">[1]SortiesComEvol_TabA!H247</f>
        <v>10.6213518566596</v>
      </c>
      <c r="I32" s="21" t="n">
        <f aca="false">[1]SortiesComEvol_TabA!I247</f>
        <v>25.4617159954643</v>
      </c>
      <c r="J32" s="21" t="n">
        <f aca="false">[1]SortiesComEvol_TabA!J247</f>
        <v>26.0579310226211</v>
      </c>
      <c r="K32" s="21" t="n">
        <f aca="false">[1]SortiesComEvol_TabA!K247</f>
        <v>54.6447268002416</v>
      </c>
      <c r="L32" s="21" t="n">
        <f aca="false">[1]SortiesComEvol_TabA!L247</f>
        <v>21.8397024164702</v>
      </c>
      <c r="M32" s="27"/>
      <c r="N32" s="27"/>
      <c r="O32" s="27"/>
      <c r="P32" s="27"/>
      <c r="Q32" s="27"/>
      <c r="R32" s="27"/>
      <c r="S32" s="27"/>
      <c r="T32" s="27"/>
      <c r="U32" s="27"/>
      <c r="V32" s="27"/>
    </row>
    <row r="33" s="12" customFormat="true" ht="12.75" hidden="false" customHeight="true" outlineLevel="0" collapsed="false">
      <c r="A33" s="28" t="s">
        <v>37</v>
      </c>
      <c r="B33" s="29" t="n">
        <f aca="false">[1]SortiesComEvol_TabA!B248</f>
        <v>8.58796819899634</v>
      </c>
      <c r="C33" s="29" t="n">
        <f aca="false">[1]SortiesComEvol_TabA!C248</f>
        <v>11.2569423678587</v>
      </c>
      <c r="D33" s="29" t="n">
        <f aca="false">[1]SortiesComEvol_TabA!D248</f>
        <v>14.3021515162395</v>
      </c>
      <c r="E33" s="29" t="n">
        <f aca="false">[1]SortiesComEvol_TabA!E248</f>
        <v>15.0869533771436</v>
      </c>
      <c r="F33" s="29" t="n">
        <f aca="false">[1]SortiesComEvol_TabA!F248</f>
        <v>16.060674754799</v>
      </c>
      <c r="G33" s="29" t="n">
        <f aca="false">[1]SortiesComEvol_TabA!G248</f>
        <v>21.6437559520625</v>
      </c>
      <c r="H33" s="29" t="n">
        <f aca="false">[1]SortiesComEvol_TabA!H248</f>
        <v>25.3563501162718</v>
      </c>
      <c r="I33" s="29" t="n">
        <f aca="false">[1]SortiesComEvol_TabA!I248</f>
        <v>38.5874126592953</v>
      </c>
      <c r="J33" s="29" t="n">
        <f aca="false">[1]SortiesComEvol_TabA!J248</f>
        <v>33.3778227624749</v>
      </c>
      <c r="K33" s="29" t="n">
        <f aca="false">[1]SortiesComEvol_TabA!K248</f>
        <v>89.9966849353927</v>
      </c>
      <c r="L33" s="29" t="n">
        <f aca="false">[1]SortiesComEvol_TabA!L248</f>
        <v>36.2519515168036</v>
      </c>
      <c r="M33" s="27"/>
      <c r="N33" s="27"/>
      <c r="O33" s="27"/>
      <c r="P33" s="27"/>
      <c r="Q33" s="27"/>
      <c r="R33" s="27"/>
      <c r="S33" s="27"/>
      <c r="T33" s="27"/>
      <c r="U33" s="27"/>
      <c r="V33" s="27"/>
    </row>
    <row r="34" s="12" customFormat="true" ht="12.75" hidden="false" customHeight="true" outlineLevel="0" collapsed="false">
      <c r="A34" s="30" t="s">
        <v>38</v>
      </c>
      <c r="B34" s="31"/>
      <c r="C34" s="31"/>
      <c r="D34" s="31"/>
      <c r="E34" s="31"/>
      <c r="F34" s="31"/>
      <c r="G34" s="31"/>
      <c r="H34" s="31"/>
      <c r="I34" s="31"/>
      <c r="J34" s="31"/>
      <c r="K34" s="31"/>
      <c r="L34" s="31"/>
    </row>
    <row r="35" s="26" customFormat="true" ht="45" hidden="false" customHeight="true" outlineLevel="0" collapsed="false">
      <c r="A35" s="32" t="s">
        <v>39</v>
      </c>
      <c r="B35" s="32"/>
      <c r="C35" s="32"/>
      <c r="D35" s="32"/>
      <c r="E35" s="32"/>
      <c r="F35" s="32"/>
      <c r="G35" s="32"/>
      <c r="H35" s="32"/>
      <c r="I35" s="32"/>
      <c r="J35" s="32"/>
      <c r="K35" s="32"/>
      <c r="L35" s="32"/>
    </row>
    <row r="36" s="26" customFormat="true" ht="12.75" hidden="false" customHeight="false" outlineLevel="0" collapsed="false">
      <c r="B36" s="33"/>
      <c r="C36" s="33"/>
      <c r="D36" s="33"/>
      <c r="E36" s="33"/>
      <c r="F36" s="33"/>
      <c r="G36" s="33"/>
      <c r="H36" s="33"/>
      <c r="I36" s="33"/>
      <c r="J36" s="33"/>
      <c r="K36" s="33"/>
      <c r="L36" s="33"/>
    </row>
    <row r="37" s="12" customFormat="true" ht="12.75" hidden="false" customHeight="true" outlineLevel="0" collapsed="false">
      <c r="A37" s="10"/>
      <c r="B37" s="1"/>
      <c r="C37" s="1"/>
      <c r="D37" s="1"/>
      <c r="E37" s="1"/>
      <c r="F37" s="1"/>
      <c r="G37" s="1"/>
      <c r="H37" s="1"/>
      <c r="I37" s="1"/>
      <c r="J37" s="1"/>
      <c r="K37" s="1"/>
      <c r="L37" s="1"/>
      <c r="M37" s="34"/>
      <c r="N37" s="34"/>
      <c r="O37" s="34"/>
      <c r="P37" s="34"/>
      <c r="Q37" s="34"/>
      <c r="R37" s="34"/>
      <c r="S37" s="34"/>
      <c r="T37" s="34"/>
      <c r="U37" s="34"/>
      <c r="V37" s="34"/>
    </row>
    <row r="38" s="12" customFormat="true" ht="12.75" hidden="false" customHeight="true" outlineLevel="0" collapsed="false">
      <c r="A38" s="35"/>
      <c r="B38" s="1"/>
      <c r="C38" s="1"/>
      <c r="D38" s="1"/>
      <c r="E38" s="1"/>
      <c r="F38" s="1"/>
      <c r="G38" s="1"/>
      <c r="H38" s="1"/>
      <c r="I38" s="1"/>
      <c r="J38" s="1"/>
      <c r="K38" s="1"/>
      <c r="L38" s="1"/>
    </row>
    <row r="39" s="12" customFormat="true" ht="12.75" hidden="false" customHeight="true" outlineLevel="0" collapsed="false">
      <c r="B39" s="1"/>
      <c r="C39" s="1"/>
      <c r="D39" s="1"/>
      <c r="E39" s="1"/>
      <c r="F39" s="1"/>
      <c r="G39" s="1"/>
      <c r="H39" s="1"/>
      <c r="I39" s="1"/>
      <c r="J39" s="1"/>
      <c r="K39" s="1"/>
      <c r="L39" s="1"/>
    </row>
    <row r="40" s="12" customFormat="true" ht="15" hidden="false" customHeight="false" outlineLevel="0" collapsed="false">
      <c r="A40" s="36"/>
      <c r="B40" s="1"/>
      <c r="C40" s="1"/>
      <c r="D40" s="1"/>
      <c r="E40" s="1"/>
      <c r="F40" s="1"/>
      <c r="G40" s="1"/>
      <c r="H40" s="1"/>
      <c r="I40" s="1"/>
      <c r="J40" s="1"/>
      <c r="K40" s="1"/>
      <c r="L40" s="1"/>
    </row>
    <row r="41" s="12" customFormat="true" ht="12.75" hidden="false" customHeight="false" outlineLevel="0" collapsed="false">
      <c r="A41" s="1"/>
      <c r="B41" s="1"/>
      <c r="C41" s="1"/>
      <c r="D41" s="1"/>
      <c r="E41" s="1"/>
      <c r="F41" s="1"/>
      <c r="G41" s="1"/>
      <c r="H41" s="1"/>
      <c r="I41" s="1"/>
      <c r="J41" s="1"/>
      <c r="K41" s="1"/>
      <c r="L41" s="1"/>
    </row>
    <row r="42" s="12" customFormat="true" ht="12.75" hidden="false" customHeight="false" outlineLevel="0" collapsed="false">
      <c r="A42" s="1"/>
      <c r="B42" s="1"/>
      <c r="C42" s="1"/>
      <c r="D42" s="1"/>
      <c r="E42" s="1"/>
      <c r="F42" s="1"/>
      <c r="G42" s="1"/>
      <c r="H42" s="1"/>
      <c r="I42" s="1"/>
      <c r="J42" s="1"/>
      <c r="K42" s="1"/>
      <c r="L42" s="1"/>
    </row>
    <row r="43" s="12" customFormat="true" ht="12.75" hidden="false" customHeight="false" outlineLevel="0" collapsed="false">
      <c r="A43" s="1"/>
      <c r="B43" s="1"/>
      <c r="C43" s="1"/>
      <c r="D43" s="1"/>
      <c r="E43" s="1"/>
      <c r="F43" s="1"/>
      <c r="G43" s="1"/>
      <c r="H43" s="1"/>
      <c r="I43" s="1"/>
      <c r="J43" s="1"/>
      <c r="K43" s="1"/>
      <c r="L43" s="1"/>
    </row>
    <row r="44" s="12" customFormat="true" ht="12.75" hidden="false" customHeight="false" outlineLevel="0" collapsed="false">
      <c r="A44" s="1"/>
      <c r="B44" s="1"/>
      <c r="C44" s="1"/>
      <c r="D44" s="1"/>
      <c r="E44" s="1"/>
      <c r="F44" s="1"/>
      <c r="G44" s="1"/>
      <c r="H44" s="1"/>
      <c r="I44" s="1"/>
      <c r="J44" s="1"/>
      <c r="K44" s="1"/>
      <c r="L44" s="1"/>
    </row>
    <row r="66" customFormat="false" ht="12.75" hidden="false" customHeight="true" outlineLevel="0" collapsed="false"/>
  </sheetData>
  <mergeCells count="2">
    <mergeCell ref="A8:L8"/>
    <mergeCell ref="A35:L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7</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s="10" customFormat="true" ht="12.75" hidden="false" customHeight="true" outlineLevel="0" collapsed="false">
      <c r="A5" s="7"/>
      <c r="B5" s="8"/>
      <c r="C5" s="8"/>
      <c r="D5" s="8"/>
      <c r="E5" s="8"/>
      <c r="F5" s="8"/>
      <c r="G5" s="8"/>
      <c r="H5" s="8"/>
      <c r="I5" s="8"/>
      <c r="J5" s="8"/>
      <c r="K5" s="37"/>
      <c r="L5" s="9" t="s">
        <v>3</v>
      </c>
    </row>
    <row r="6" s="12" customFormat="tru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row>
    <row r="7" s="26" customFormat="true" ht="12.75" hidden="false" customHeight="true" outlineLevel="0" collapsed="false">
      <c r="A7" s="38" t="s">
        <v>40</v>
      </c>
      <c r="B7" s="39"/>
      <c r="C7" s="39"/>
      <c r="D7" s="40"/>
      <c r="E7" s="40"/>
      <c r="F7" s="40"/>
      <c r="G7" s="40"/>
      <c r="H7" s="40"/>
      <c r="I7" s="39"/>
      <c r="J7" s="39"/>
      <c r="K7" s="40"/>
      <c r="L7" s="40"/>
    </row>
    <row r="8" s="12" customFormat="true" ht="12.75" hidden="false" customHeight="true" outlineLevel="0" collapsed="false">
      <c r="A8" s="41" t="s">
        <v>41</v>
      </c>
      <c r="B8" s="42" t="str">
        <f aca="false">[1]SortiesComEvol_TabB!C289</f>
        <v/>
      </c>
      <c r="C8" s="42" t="str">
        <f aca="false">[1]SortiesComEvol_TabB!D289</f>
        <v/>
      </c>
      <c r="D8" s="42" t="str">
        <f aca="false">[1]SortiesComEvol_TabB!E289</f>
        <v/>
      </c>
      <c r="E8" s="42" t="str">
        <f aca="false">[1]SortiesComEvol_TabB!F289</f>
        <v/>
      </c>
      <c r="F8" s="42" t="str">
        <f aca="false">[1]SortiesComEvol_TabB!G289</f>
        <v/>
      </c>
      <c r="G8" s="42" t="str">
        <f aca="false">[1]SortiesComEvol_TabB!H289</f>
        <v/>
      </c>
      <c r="H8" s="42" t="str">
        <f aca="false">[1]SortiesComEvol_TabB!I289</f>
        <v/>
      </c>
      <c r="I8" s="42" t="str">
        <f aca="false">[1]SortiesComEvol_TabB!J289</f>
        <v/>
      </c>
      <c r="J8" s="42" t="str">
        <f aca="false">[1]SortiesComEvol_TabB!K289</f>
        <v/>
      </c>
      <c r="K8" s="42" t="str">
        <f aca="false">[1]SortiesComEvol_TabB!L289</f>
        <v/>
      </c>
      <c r="L8" s="42" t="str">
        <f aca="false">[1]SortiesComEvol_TabB!M289</f>
        <v/>
      </c>
      <c r="N8" s="27"/>
      <c r="O8" s="27"/>
      <c r="P8" s="27"/>
      <c r="Q8" s="27"/>
      <c r="R8" s="27"/>
      <c r="S8" s="27"/>
      <c r="T8" s="27"/>
      <c r="U8" s="27"/>
      <c r="V8" s="27"/>
      <c r="W8" s="27"/>
    </row>
    <row r="9" s="12" customFormat="true" ht="12.75" hidden="false" customHeight="true" outlineLevel="0" collapsed="false">
      <c r="A9" s="43" t="s">
        <v>42</v>
      </c>
      <c r="B9" s="44" t="str">
        <f aca="false">[1]SortiesComEvol_TabB!C290</f>
        <v/>
      </c>
      <c r="C9" s="44" t="str">
        <f aca="false">[1]SortiesComEvol_TabB!D290</f>
        <v/>
      </c>
      <c r="D9" s="44" t="str">
        <f aca="false">[1]SortiesComEvol_TabB!E290</f>
        <v/>
      </c>
      <c r="E9" s="44" t="str">
        <f aca="false">[1]SortiesComEvol_TabB!F290</f>
        <v/>
      </c>
      <c r="F9" s="44" t="str">
        <f aca="false">[1]SortiesComEvol_TabB!G290</f>
        <v/>
      </c>
      <c r="G9" s="44" t="str">
        <f aca="false">[1]SortiesComEvol_TabB!H290</f>
        <v/>
      </c>
      <c r="H9" s="44" t="str">
        <f aca="false">[1]SortiesComEvol_TabB!I290</f>
        <v/>
      </c>
      <c r="I9" s="44" t="str">
        <f aca="false">[1]SortiesComEvol_TabB!J290</f>
        <v/>
      </c>
      <c r="J9" s="44" t="str">
        <f aca="false">[1]SortiesComEvol_TabB!K290</f>
        <v/>
      </c>
      <c r="K9" s="44" t="str">
        <f aca="false">[1]SortiesComEvol_TabB!L290</f>
        <v/>
      </c>
      <c r="L9" s="45" t="str">
        <f aca="false">[1]SortiesComEvol_TabB!M290</f>
        <v/>
      </c>
      <c r="N9" s="27"/>
      <c r="O9" s="27"/>
      <c r="P9" s="27"/>
      <c r="Q9" s="27"/>
      <c r="R9" s="27"/>
      <c r="S9" s="27"/>
      <c r="T9" s="27"/>
      <c r="U9" s="27"/>
      <c r="V9" s="27"/>
      <c r="W9" s="27"/>
    </row>
    <row r="10" s="12" customFormat="true" ht="12.75" hidden="false" customHeight="true" outlineLevel="0" collapsed="false">
      <c r="A10" s="41" t="s">
        <v>43</v>
      </c>
      <c r="B10" s="42" t="str">
        <f aca="false">[1]SortiesComEvol_TabB!C291</f>
        <v/>
      </c>
      <c r="C10" s="42" t="str">
        <f aca="false">[1]SortiesComEvol_TabB!D291</f>
        <v/>
      </c>
      <c r="D10" s="42" t="n">
        <f aca="false">[1]SortiesComEvol_TabB!E291</f>
        <v>38.9074258721821</v>
      </c>
      <c r="E10" s="42" t="n">
        <f aca="false">[1]SortiesComEvol_TabB!F291</f>
        <v>3.17422136067032</v>
      </c>
      <c r="F10" s="42" t="n">
        <f aca="false">[1]SortiesComEvol_TabB!G291</f>
        <v>8.99215430698468</v>
      </c>
      <c r="G10" s="42" t="n">
        <f aca="false">[1]SortiesComEvol_TabB!H291</f>
        <v>9.68650855768363</v>
      </c>
      <c r="H10" s="42" t="n">
        <f aca="false">[1]SortiesComEvol_TabB!I291</f>
        <v>-2.62571354409118</v>
      </c>
      <c r="I10" s="42" t="str">
        <f aca="false">[1]SortiesComEvol_TabB!J291</f>
        <v/>
      </c>
      <c r="J10" s="42" t="str">
        <f aca="false">[1]SortiesComEvol_TabB!K291</f>
        <v/>
      </c>
      <c r="K10" s="42" t="n">
        <f aca="false">[1]SortiesComEvol_TabB!L291</f>
        <v>8.47270075336097</v>
      </c>
      <c r="L10" s="42" t="n">
        <f aca="false">[1]SortiesComEvol_TabB!M291</f>
        <v>8.2794660224401</v>
      </c>
    </row>
    <row r="11" s="12" customFormat="true" ht="12.75" hidden="false" customHeight="true" outlineLevel="0" collapsed="false">
      <c r="A11" s="43" t="s">
        <v>42</v>
      </c>
      <c r="B11" s="44" t="str">
        <f aca="false">[1]SortiesComEvol_TabB!C292</f>
        <v/>
      </c>
      <c r="C11" s="44" t="str">
        <f aca="false">[1]SortiesComEvol_TabB!D292</f>
        <v/>
      </c>
      <c r="D11" s="44" t="str">
        <f aca="false">[1]SortiesComEvol_TabB!E292</f>
        <v/>
      </c>
      <c r="E11" s="44" t="str">
        <f aca="false">[1]SortiesComEvol_TabB!F292</f>
        <v/>
      </c>
      <c r="F11" s="44" t="str">
        <f aca="false">[1]SortiesComEvol_TabB!G292</f>
        <v/>
      </c>
      <c r="G11" s="44" t="str">
        <f aca="false">[1]SortiesComEvol_TabB!H292</f>
        <v/>
      </c>
      <c r="H11" s="44" t="str">
        <f aca="false">[1]SortiesComEvol_TabB!I292</f>
        <v/>
      </c>
      <c r="I11" s="44" t="str">
        <f aca="false">[1]SortiesComEvol_TabB!J292</f>
        <v/>
      </c>
      <c r="J11" s="44" t="str">
        <f aca="false">[1]SortiesComEvol_TabB!K292</f>
        <v/>
      </c>
      <c r="K11" s="44" t="str">
        <f aca="false">[1]SortiesComEvol_TabB!L292</f>
        <v/>
      </c>
      <c r="L11" s="45" t="str">
        <f aca="false">[1]SortiesComEvol_TabB!M292</f>
        <v/>
      </c>
    </row>
    <row r="12" s="12" customFormat="true" ht="12.75" hidden="false" customHeight="true" outlineLevel="0" collapsed="false">
      <c r="A12" s="43" t="s">
        <v>44</v>
      </c>
      <c r="B12" s="44" t="str">
        <f aca="false">[1]SortiesComEvol_TabB!C293</f>
        <v/>
      </c>
      <c r="C12" s="44" t="str">
        <f aca="false">[1]SortiesComEvol_TabB!D293</f>
        <v/>
      </c>
      <c r="D12" s="44" t="n">
        <f aca="false">[1]SortiesComEvol_TabB!E293</f>
        <v>38.9074258721821</v>
      </c>
      <c r="E12" s="44" t="n">
        <f aca="false">[1]SortiesComEvol_TabB!F293</f>
        <v>3.17422136067032</v>
      </c>
      <c r="F12" s="44" t="n">
        <f aca="false">[1]SortiesComEvol_TabB!G293</f>
        <v>8.99215430698468</v>
      </c>
      <c r="G12" s="44" t="n">
        <f aca="false">[1]SortiesComEvol_TabB!H293</f>
        <v>9.68650855768363</v>
      </c>
      <c r="H12" s="44" t="n">
        <f aca="false">[1]SortiesComEvol_TabB!I293</f>
        <v>-2.62571354409118</v>
      </c>
      <c r="I12" s="44" t="str">
        <f aca="false">[1]SortiesComEvol_TabB!J293</f>
        <v/>
      </c>
      <c r="J12" s="44" t="str">
        <f aca="false">[1]SortiesComEvol_TabB!K293</f>
        <v/>
      </c>
      <c r="K12" s="44" t="n">
        <f aca="false">[1]SortiesComEvol_TabB!L293</f>
        <v>8.47270075336097</v>
      </c>
      <c r="L12" s="45" t="n">
        <f aca="false">[1]SortiesComEvol_TabB!M293</f>
        <v>8.2794660224401</v>
      </c>
    </row>
    <row r="13" s="12" customFormat="true" ht="12.75" hidden="false" customHeight="true" outlineLevel="0" collapsed="false">
      <c r="A13" s="41" t="s">
        <v>45</v>
      </c>
      <c r="B13" s="42" t="n">
        <f aca="false">[1]SortiesComEvol_TabB!C294</f>
        <v>2.96029761166026</v>
      </c>
      <c r="C13" s="42" t="n">
        <f aca="false">[1]SortiesComEvol_TabB!D294</f>
        <v>6.88213066800243</v>
      </c>
      <c r="D13" s="42" t="n">
        <f aca="false">[1]SortiesComEvol_TabB!E294</f>
        <v>6.15390760256673</v>
      </c>
      <c r="E13" s="42" t="n">
        <f aca="false">[1]SortiesComEvol_TabB!F294</f>
        <v>3.95311429784571</v>
      </c>
      <c r="F13" s="42" t="n">
        <f aca="false">[1]SortiesComEvol_TabB!G294</f>
        <v>4.84900057164617</v>
      </c>
      <c r="G13" s="42" t="n">
        <f aca="false">[1]SortiesComEvol_TabB!H294</f>
        <v>3.35209764800517</v>
      </c>
      <c r="H13" s="42" t="n">
        <f aca="false">[1]SortiesComEvol_TabB!I294</f>
        <v>-4.31644365900675</v>
      </c>
      <c r="I13" s="42" t="str">
        <f aca="false">[1]SortiesComEvol_TabB!J294</f>
        <v/>
      </c>
      <c r="J13" s="42" t="str">
        <f aca="false">[1]SortiesComEvol_TabB!K294</f>
        <v/>
      </c>
      <c r="K13" s="42" t="str">
        <f aca="false">[1]SortiesComEvol_TabB!L294</f>
        <v/>
      </c>
      <c r="L13" s="42" t="n">
        <f aca="false">[1]SortiesComEvol_TabB!M294</f>
        <v>4.44931376377402</v>
      </c>
    </row>
    <row r="14" s="12" customFormat="true" ht="12.75" hidden="false" customHeight="true" outlineLevel="0" collapsed="false">
      <c r="A14" s="43" t="s">
        <v>42</v>
      </c>
      <c r="B14" s="44" t="str">
        <f aca="false">[1]SortiesComEvol_TabB!C295</f>
        <v/>
      </c>
      <c r="C14" s="44" t="str">
        <f aca="false">[1]SortiesComEvol_TabB!D295</f>
        <v/>
      </c>
      <c r="D14" s="44" t="str">
        <f aca="false">[1]SortiesComEvol_TabB!E295</f>
        <v/>
      </c>
      <c r="E14" s="44" t="str">
        <f aca="false">[1]SortiesComEvol_TabB!F295</f>
        <v/>
      </c>
      <c r="F14" s="44" t="str">
        <f aca="false">[1]SortiesComEvol_TabB!G295</f>
        <v/>
      </c>
      <c r="G14" s="44" t="str">
        <f aca="false">[1]SortiesComEvol_TabB!H295</f>
        <v/>
      </c>
      <c r="H14" s="44" t="str">
        <f aca="false">[1]SortiesComEvol_TabB!I295</f>
        <v/>
      </c>
      <c r="I14" s="44" t="str">
        <f aca="false">[1]SortiesComEvol_TabB!J295</f>
        <v/>
      </c>
      <c r="J14" s="44" t="str">
        <f aca="false">[1]SortiesComEvol_TabB!K295</f>
        <v/>
      </c>
      <c r="K14" s="44" t="str">
        <f aca="false">[1]SortiesComEvol_TabB!L295</f>
        <v/>
      </c>
      <c r="L14" s="45" t="str">
        <f aca="false">[1]SortiesComEvol_TabB!M295</f>
        <v/>
      </c>
    </row>
    <row r="15" s="12" customFormat="true" ht="12.75" hidden="false" customHeight="true" outlineLevel="0" collapsed="false">
      <c r="A15" s="43" t="s">
        <v>44</v>
      </c>
      <c r="B15" s="44" t="n">
        <f aca="false">[1]SortiesComEvol_TabB!C296</f>
        <v>8.16759433737233</v>
      </c>
      <c r="C15" s="44" t="n">
        <f aca="false">[1]SortiesComEvol_TabB!D296</f>
        <v>7.92507794311028</v>
      </c>
      <c r="D15" s="44" t="n">
        <f aca="false">[1]SortiesComEvol_TabB!E296</f>
        <v>8.06163005195271</v>
      </c>
      <c r="E15" s="44" t="n">
        <f aca="false">[1]SortiesComEvol_TabB!F296</f>
        <v>7.55459960464204</v>
      </c>
      <c r="F15" s="44" t="n">
        <f aca="false">[1]SortiesComEvol_TabB!G296</f>
        <v>6.49106283535921</v>
      </c>
      <c r="G15" s="44" t="n">
        <f aca="false">[1]SortiesComEvol_TabB!H296</f>
        <v>6.69376027399278</v>
      </c>
      <c r="H15" s="44" t="n">
        <f aca="false">[1]SortiesComEvol_TabB!I296</f>
        <v>6.10536859200792</v>
      </c>
      <c r="I15" s="44" t="str">
        <f aca="false">[1]SortiesComEvol_TabB!J296</f>
        <v/>
      </c>
      <c r="J15" s="44" t="str">
        <f aca="false">[1]SortiesComEvol_TabB!K296</f>
        <v/>
      </c>
      <c r="K15" s="44" t="str">
        <f aca="false">[1]SortiesComEvol_TabB!L296</f>
        <v/>
      </c>
      <c r="L15" s="45" t="n">
        <f aca="false">[1]SortiesComEvol_TabB!M296</f>
        <v>7.44867601003179</v>
      </c>
    </row>
    <row r="16" s="12" customFormat="true" ht="12.75" hidden="false" customHeight="true" outlineLevel="0" collapsed="false">
      <c r="A16" s="41" t="s">
        <v>46</v>
      </c>
      <c r="B16" s="46" t="str">
        <f aca="false">[1]SortiesComEvol_TabB!C297</f>
        <v/>
      </c>
      <c r="C16" s="42" t="str">
        <f aca="false">[1]SortiesComEvol_TabB!D297</f>
        <v/>
      </c>
      <c r="D16" s="42" t="str">
        <f aca="false">[1]SortiesComEvol_TabB!E297</f>
        <v/>
      </c>
      <c r="E16" s="42" t="str">
        <f aca="false">[1]SortiesComEvol_TabB!F297</f>
        <v/>
      </c>
      <c r="F16" s="42" t="str">
        <f aca="false">[1]SortiesComEvol_TabB!G297</f>
        <v/>
      </c>
      <c r="G16" s="42" t="str">
        <f aca="false">[1]SortiesComEvol_TabB!H297</f>
        <v/>
      </c>
      <c r="H16" s="42" t="str">
        <f aca="false">[1]SortiesComEvol_TabB!I297</f>
        <v/>
      </c>
      <c r="I16" s="42" t="str">
        <f aca="false">[1]SortiesComEvol_TabB!J297</f>
        <v/>
      </c>
      <c r="J16" s="42" t="str">
        <f aca="false">[1]SortiesComEvol_TabB!K297</f>
        <v/>
      </c>
      <c r="K16" s="42" t="n">
        <f aca="false">[1]SortiesComEvol_TabB!L297</f>
        <v>2.74543363748907</v>
      </c>
      <c r="L16" s="42" t="n">
        <f aca="false">[1]SortiesComEvol_TabB!M297</f>
        <v>2.74543363748907</v>
      </c>
      <c r="N16" s="27"/>
      <c r="O16" s="27"/>
      <c r="P16" s="27"/>
      <c r="Q16" s="27"/>
      <c r="R16" s="27"/>
      <c r="S16" s="27"/>
      <c r="T16" s="27"/>
      <c r="U16" s="27"/>
      <c r="V16" s="27"/>
      <c r="W16" s="27"/>
    </row>
    <row r="17" s="12" customFormat="true" ht="12.75" hidden="false" customHeight="true" outlineLevel="0" collapsed="false">
      <c r="A17" s="43" t="s">
        <v>42</v>
      </c>
      <c r="B17" s="44" t="str">
        <f aca="false">[1]SortiesComEvol_TabB!C298</f>
        <v/>
      </c>
      <c r="C17" s="44" t="str">
        <f aca="false">[1]SortiesComEvol_TabB!D298</f>
        <v/>
      </c>
      <c r="D17" s="44" t="str">
        <f aca="false">[1]SortiesComEvol_TabB!E298</f>
        <v/>
      </c>
      <c r="E17" s="44" t="str">
        <f aca="false">[1]SortiesComEvol_TabB!F298</f>
        <v/>
      </c>
      <c r="F17" s="44" t="str">
        <f aca="false">[1]SortiesComEvol_TabB!G298</f>
        <v/>
      </c>
      <c r="G17" s="44" t="str">
        <f aca="false">[1]SortiesComEvol_TabB!H298</f>
        <v/>
      </c>
      <c r="H17" s="44" t="str">
        <f aca="false">[1]SortiesComEvol_TabB!I298</f>
        <v/>
      </c>
      <c r="I17" s="44" t="str">
        <f aca="false">[1]SortiesComEvol_TabB!J298</f>
        <v/>
      </c>
      <c r="J17" s="44" t="str">
        <f aca="false">[1]SortiesComEvol_TabB!K298</f>
        <v/>
      </c>
      <c r="K17" s="44" t="n">
        <f aca="false">[1]SortiesComEvol_TabB!L298</f>
        <v>2.74543363748907</v>
      </c>
      <c r="L17" s="45" t="n">
        <f aca="false">[1]SortiesComEvol_TabB!M298</f>
        <v>2.74543363748907</v>
      </c>
      <c r="N17" s="27"/>
      <c r="O17" s="27"/>
      <c r="P17" s="27"/>
      <c r="Q17" s="27"/>
      <c r="R17" s="27"/>
      <c r="S17" s="27"/>
      <c r="T17" s="27"/>
      <c r="U17" s="27"/>
      <c r="V17" s="27"/>
      <c r="W17" s="27"/>
    </row>
    <row r="18" s="12" customFormat="true" ht="12.75" hidden="false" customHeight="true" outlineLevel="0" collapsed="false">
      <c r="A18" s="47" t="s">
        <v>47</v>
      </c>
      <c r="B18" s="48" t="str">
        <f aca="false">[1]SortiesComEvol_TabB!C299</f>
        <v/>
      </c>
      <c r="C18" s="48" t="n">
        <f aca="false">[1]SortiesComEvol_TabB!D299</f>
        <v>3.20669222725689</v>
      </c>
      <c r="D18" s="48" t="n">
        <f aca="false">[1]SortiesComEvol_TabB!E299</f>
        <v>7.25313458043435</v>
      </c>
      <c r="E18" s="48" t="str">
        <f aca="false">[1]SortiesComEvol_TabB!F299</f>
        <v/>
      </c>
      <c r="F18" s="48" t="str">
        <f aca="false">[1]SortiesComEvol_TabB!G299</f>
        <v/>
      </c>
      <c r="G18" s="48" t="n">
        <f aca="false">[1]SortiesComEvol_TabB!H299</f>
        <v>4.82653436968183</v>
      </c>
      <c r="H18" s="48" t="str">
        <f aca="false">[1]SortiesComEvol_TabB!I299</f>
        <v/>
      </c>
      <c r="I18" s="48" t="str">
        <f aca="false">[1]SortiesComEvol_TabB!J299</f>
        <v/>
      </c>
      <c r="J18" s="48" t="str">
        <f aca="false">[1]SortiesComEvol_TabB!K299</f>
        <v/>
      </c>
      <c r="K18" s="48" t="str">
        <f aca="false">[1]SortiesComEvol_TabB!L299</f>
        <v/>
      </c>
      <c r="L18" s="48" t="n">
        <f aca="false">[1]SortiesComEvol_TabB!M299</f>
        <v>4.9719056743651</v>
      </c>
      <c r="N18" s="27"/>
      <c r="O18" s="27"/>
    </row>
    <row r="19" s="12" customFormat="true" ht="0.95" hidden="false" customHeight="true" outlineLevel="0" collapsed="false">
      <c r="A19" s="49"/>
      <c r="B19" s="46" t="str">
        <f aca="false">[1]SortiesComEvol_TabB!C300</f>
        <v/>
      </c>
      <c r="C19" s="46" t="n">
        <f aca="false">[1]SortiesComEvol_TabB!D300</f>
        <v>3.20669222725689</v>
      </c>
      <c r="D19" s="46" t="n">
        <f aca="false">[1]SortiesComEvol_TabB!E300</f>
        <v>7.25313458043435</v>
      </c>
      <c r="E19" s="46" t="str">
        <f aca="false">[1]SortiesComEvol_TabB!F300</f>
        <v/>
      </c>
      <c r="F19" s="46" t="str">
        <f aca="false">[1]SortiesComEvol_TabB!G300</f>
        <v/>
      </c>
      <c r="G19" s="46" t="n">
        <f aca="false">[1]SortiesComEvol_TabB!H300</f>
        <v>4.82653436968183</v>
      </c>
      <c r="H19" s="46" t="str">
        <f aca="false">[1]SortiesComEvol_TabB!I300</f>
        <v/>
      </c>
      <c r="I19" s="46" t="str">
        <f aca="false">[1]SortiesComEvol_TabB!J300</f>
        <v/>
      </c>
      <c r="J19" s="46" t="str">
        <f aca="false">[1]SortiesComEvol_TabB!K300</f>
        <v/>
      </c>
      <c r="K19" s="46" t="str">
        <f aca="false">[1]SortiesComEvol_TabB!L300</f>
        <v/>
      </c>
      <c r="L19" s="46" t="n">
        <f aca="false">[1]SortiesComEvol_TabB!M300</f>
        <v>4.9719056743651</v>
      </c>
      <c r="N19" s="27"/>
      <c r="O19" s="27"/>
    </row>
    <row r="20" s="12" customFormat="true" ht="0.95" hidden="false" customHeight="true" outlineLevel="0" collapsed="false">
      <c r="A20" s="49"/>
      <c r="B20" s="46" t="n">
        <f aca="false">[1]SortiesComEvol_TabB!C301</f>
        <v>2.96029761166026</v>
      </c>
      <c r="C20" s="46" t="n">
        <f aca="false">[1]SortiesComEvol_TabB!D301</f>
        <v>6.87642357047609</v>
      </c>
      <c r="D20" s="46" t="n">
        <f aca="false">[1]SortiesComEvol_TabB!E301</f>
        <v>6.24265272288771</v>
      </c>
      <c r="E20" s="46" t="n">
        <f aca="false">[1]SortiesComEvol_TabB!F301</f>
        <v>3.93147949828978</v>
      </c>
      <c r="F20" s="46" t="n">
        <f aca="false">[1]SortiesComEvol_TabB!G301</f>
        <v>5.06980007671054</v>
      </c>
      <c r="G20" s="46" t="n">
        <f aca="false">[1]SortiesComEvol_TabB!H301</f>
        <v>3.53712999566171</v>
      </c>
      <c r="H20" s="46" t="n">
        <f aca="false">[1]SortiesComEvol_TabB!I301</f>
        <v>-4.25854312186492</v>
      </c>
      <c r="I20" s="46" t="str">
        <f aca="false">[1]SortiesComEvol_TabB!J301</f>
        <v/>
      </c>
      <c r="J20" s="46" t="str">
        <f aca="false">[1]SortiesComEvol_TabB!K301</f>
        <v/>
      </c>
      <c r="K20" s="46" t="n">
        <f aca="false">[1]SortiesComEvol_TabB!L301</f>
        <v>2.89576177451685</v>
      </c>
      <c r="L20" s="46" t="n">
        <f aca="false">[1]SortiesComEvol_TabB!M301</f>
        <v>3.49952650569212</v>
      </c>
      <c r="N20" s="27"/>
      <c r="O20" s="27"/>
    </row>
    <row r="21" s="12" customFormat="true" ht="12.75" hidden="false" customHeight="true" outlineLevel="0" collapsed="false">
      <c r="A21" s="50" t="s">
        <v>48</v>
      </c>
      <c r="B21" s="51" t="str">
        <f aca="false">[1]SortiesComEvol_TabB!C302</f>
        <v/>
      </c>
      <c r="C21" s="51" t="str">
        <f aca="false">[1]SortiesComEvol_TabB!D302</f>
        <v/>
      </c>
      <c r="D21" s="51" t="str">
        <f aca="false">[1]SortiesComEvol_TabB!E302</f>
        <v/>
      </c>
      <c r="E21" s="51" t="str">
        <f aca="false">[1]SortiesComEvol_TabB!F302</f>
        <v/>
      </c>
      <c r="F21" s="51" t="str">
        <f aca="false">[1]SortiesComEvol_TabB!G302</f>
        <v/>
      </c>
      <c r="G21" s="51" t="str">
        <f aca="false">[1]SortiesComEvol_TabB!H302</f>
        <v/>
      </c>
      <c r="H21" s="51" t="str">
        <f aca="false">[1]SortiesComEvol_TabB!I302</f>
        <v/>
      </c>
      <c r="I21" s="51" t="str">
        <f aca="false">[1]SortiesComEvol_TabB!J302</f>
        <v/>
      </c>
      <c r="J21" s="51" t="str">
        <f aca="false">[1]SortiesComEvol_TabB!K302</f>
        <v/>
      </c>
      <c r="K21" s="51" t="n">
        <f aca="false">[1]SortiesComEvol_TabB!L302</f>
        <v>2.74543363748907</v>
      </c>
      <c r="L21" s="51" t="n">
        <f aca="false">[1]SortiesComEvol_TabB!M302</f>
        <v>1.05229761672943</v>
      </c>
      <c r="N21" s="27"/>
      <c r="O21" s="27"/>
      <c r="P21" s="27"/>
      <c r="Q21" s="27"/>
      <c r="R21" s="27"/>
      <c r="S21" s="27"/>
      <c r="T21" s="27"/>
      <c r="U21" s="27"/>
      <c r="V21" s="27"/>
      <c r="W21" s="27"/>
    </row>
    <row r="22" s="12" customFormat="true" ht="12.75" hidden="false" customHeight="true" outlineLevel="0" collapsed="false">
      <c r="A22" s="52" t="s">
        <v>49</v>
      </c>
      <c r="B22" s="53" t="n">
        <f aca="false">[1]SortiesComEvol_TabB!C303</f>
        <v>8.16759433737233</v>
      </c>
      <c r="C22" s="53" t="n">
        <f aca="false">[1]SortiesComEvol_TabB!D303</f>
        <v>7.92507794311028</v>
      </c>
      <c r="D22" s="53" t="n">
        <f aca="false">[1]SortiesComEvol_TabB!E303</f>
        <v>8.1459150788646</v>
      </c>
      <c r="E22" s="53" t="n">
        <f aca="false">[1]SortiesComEvol_TabB!F303</f>
        <v>7.42883440706628</v>
      </c>
      <c r="F22" s="53" t="n">
        <f aca="false">[1]SortiesComEvol_TabB!G303</f>
        <v>6.62632712814337</v>
      </c>
      <c r="G22" s="53" t="n">
        <f aca="false">[1]SortiesComEvol_TabB!H303</f>
        <v>6.77646940832002</v>
      </c>
      <c r="H22" s="53" t="n">
        <f aca="false">[1]SortiesComEvol_TabB!I303</f>
        <v>5.77502985575897</v>
      </c>
      <c r="I22" s="53" t="str">
        <f aca="false">[1]SortiesComEvol_TabB!J303</f>
        <v/>
      </c>
      <c r="J22" s="53" t="str">
        <f aca="false">[1]SortiesComEvol_TabB!K303</f>
        <v/>
      </c>
      <c r="K22" s="53" t="n">
        <f aca="false">[1]SortiesComEvol_TabB!L303</f>
        <v>8.47270075336097</v>
      </c>
      <c r="L22" s="53" t="n">
        <f aca="false">[1]SortiesComEvol_TabB!M303</f>
        <v>7.49952020166491</v>
      </c>
      <c r="N22" s="27"/>
      <c r="O22" s="27"/>
    </row>
    <row r="23" s="12" customFormat="true" ht="12.75" hidden="false" customHeight="true" outlineLevel="0" collapsed="false">
      <c r="A23" s="54" t="s">
        <v>38</v>
      </c>
      <c r="B23" s="54"/>
      <c r="C23" s="54"/>
      <c r="D23" s="54"/>
      <c r="E23" s="54"/>
      <c r="F23" s="54"/>
      <c r="G23" s="54"/>
      <c r="H23" s="54"/>
      <c r="I23" s="54"/>
      <c r="J23" s="54"/>
      <c r="K23" s="54"/>
      <c r="L23" s="54"/>
      <c r="N23" s="55"/>
      <c r="O23" s="55"/>
      <c r="P23" s="55"/>
      <c r="Q23" s="55"/>
      <c r="R23" s="55"/>
      <c r="S23" s="55"/>
      <c r="T23" s="55"/>
      <c r="U23" s="55"/>
      <c r="V23" s="55"/>
      <c r="W23" s="55"/>
    </row>
    <row r="24" s="12" customFormat="true" ht="12.75" hidden="false" customHeight="true" outlineLevel="0" collapsed="false">
      <c r="A24" s="61"/>
    </row>
    <row r="25" s="12" customFormat="true" ht="12.75" hidden="false" customHeight="false" outlineLevel="0" collapsed="false"/>
    <row r="26" s="12" customFormat="true" ht="12.75" hidden="false" customHeight="false" outlineLevel="0" collapsed="false"/>
    <row r="27" s="12" customFormat="true" ht="12.75" hidden="false" customHeight="true" outlineLevel="0" collapsed="false">
      <c r="A27" s="1"/>
      <c r="B27" s="1"/>
      <c r="C27" s="1"/>
      <c r="D27" s="1"/>
      <c r="E27" s="1"/>
      <c r="F27" s="1"/>
      <c r="G27" s="1"/>
      <c r="H27" s="1"/>
      <c r="I27" s="1"/>
      <c r="J27" s="1"/>
      <c r="K27" s="1"/>
      <c r="L27" s="1"/>
    </row>
    <row r="28" s="12" customFormat="true" ht="12.75" hidden="false" customHeight="true" outlineLevel="0" collapsed="false">
      <c r="A28" s="1"/>
      <c r="B28" s="1"/>
      <c r="C28" s="1"/>
      <c r="D28" s="1"/>
      <c r="E28" s="1"/>
      <c r="F28" s="1"/>
      <c r="G28" s="1"/>
      <c r="H28" s="1"/>
      <c r="I28" s="1"/>
      <c r="J28" s="1"/>
      <c r="K28" s="1"/>
      <c r="L28" s="1"/>
    </row>
    <row r="29" s="12" customFormat="true" ht="12.75" hidden="false" customHeight="true" outlineLevel="0" collapsed="false">
      <c r="A29" s="1"/>
      <c r="B29" s="1"/>
      <c r="C29" s="1"/>
      <c r="D29" s="1"/>
      <c r="E29" s="1"/>
      <c r="F29" s="1"/>
      <c r="G29" s="1"/>
      <c r="H29" s="1"/>
      <c r="I29" s="1"/>
      <c r="J29" s="1"/>
      <c r="K29" s="1"/>
      <c r="L29" s="1"/>
    </row>
    <row r="56" customFormat="false" ht="12.75" hidden="false" customHeight="true" outlineLevel="0" collapsed="false"/>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8</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s="10" customFormat="true" ht="12.75" hidden="false" customHeight="true" outlineLevel="0" collapsed="false">
      <c r="A5" s="7"/>
      <c r="B5" s="8"/>
      <c r="C5" s="8"/>
      <c r="D5" s="8"/>
      <c r="E5" s="8"/>
      <c r="F5" s="8"/>
      <c r="G5" s="8"/>
      <c r="H5" s="8"/>
      <c r="I5" s="8"/>
      <c r="J5" s="8"/>
      <c r="K5" s="9"/>
      <c r="L5" s="9" t="s">
        <v>3</v>
      </c>
    </row>
    <row r="6" s="12" customFormat="tru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row>
    <row r="7" s="12" customFormat="true" ht="12.75" hidden="false" customHeight="true" outlineLevel="0" collapsed="false">
      <c r="A7" s="13" t="s">
        <v>16</v>
      </c>
      <c r="B7" s="14" t="n">
        <f aca="false">[1]SortiesComEvol_TabA!B423</f>
        <v>6.16030777636132</v>
      </c>
      <c r="C7" s="14" t="n">
        <f aca="false">[1]SortiesComEvol_TabA!C423</f>
        <v>5.95884512420217</v>
      </c>
      <c r="D7" s="14" t="n">
        <f aca="false">[1]SortiesComEvol_TabA!D423</f>
        <v>5.68819935677962</v>
      </c>
      <c r="E7" s="14" t="n">
        <f aca="false">[1]SortiesComEvol_TabA!E423</f>
        <v>4.0482071548106</v>
      </c>
      <c r="F7" s="14" t="n">
        <f aca="false">[1]SortiesComEvol_TabA!F423</f>
        <v>4.89752850404699</v>
      </c>
      <c r="G7" s="14" t="n">
        <f aca="false">[1]SortiesComEvol_TabA!G423</f>
        <v>4.87120572153048</v>
      </c>
      <c r="H7" s="14" t="n">
        <f aca="false">[1]SortiesComEvol_TabA!H423</f>
        <v>6.59840853754319</v>
      </c>
      <c r="I7" s="14" t="str">
        <f aca="false">[1]SortiesComEvol_TabA!I423</f>
        <v/>
      </c>
      <c r="J7" s="14" t="str">
        <f aca="false">[1]SortiesComEvol_TabA!J423</f>
        <v/>
      </c>
      <c r="K7" s="14" t="str">
        <f aca="false">[1]SortiesComEvol_TabA!K423</f>
        <v/>
      </c>
      <c r="L7" s="14" t="n">
        <f aca="false">[1]SortiesComEvol_TabA!L423</f>
        <v>5.28245231791986</v>
      </c>
      <c r="M7" s="16"/>
      <c r="N7" s="16"/>
      <c r="O7" s="16"/>
      <c r="P7" s="16"/>
      <c r="Q7" s="16"/>
      <c r="R7" s="16"/>
      <c r="S7" s="16"/>
      <c r="T7" s="16"/>
      <c r="U7" s="16"/>
      <c r="V7" s="16"/>
    </row>
    <row r="8" s="12" customFormat="true" ht="12.75" hidden="false" customHeight="false" outlineLevel="0" collapsed="false">
      <c r="A8" s="13" t="s">
        <v>17</v>
      </c>
      <c r="B8" s="14" t="n">
        <f aca="false">[1]SortiesComEvol_TabA!B424</f>
        <v>11.897372730901</v>
      </c>
      <c r="C8" s="14" t="n">
        <f aca="false">[1]SortiesComEvol_TabA!C424</f>
        <v>10.7476434456207</v>
      </c>
      <c r="D8" s="14" t="n">
        <f aca="false">[1]SortiesComEvol_TabA!D424</f>
        <v>7.80585950911623</v>
      </c>
      <c r="E8" s="14" t="n">
        <f aca="false">[1]SortiesComEvol_TabA!E424</f>
        <v>4.67125439449472</v>
      </c>
      <c r="F8" s="14" t="n">
        <f aca="false">[1]SortiesComEvol_TabA!F424</f>
        <v>5.49129963339701</v>
      </c>
      <c r="G8" s="14" t="n">
        <f aca="false">[1]SortiesComEvol_TabA!G424</f>
        <v>4.89707650797822</v>
      </c>
      <c r="H8" s="14" t="str">
        <f aca="false">[1]SortiesComEvol_TabA!H424</f>
        <v/>
      </c>
      <c r="I8" s="14" t="str">
        <f aca="false">[1]SortiesComEvol_TabA!I424</f>
        <v/>
      </c>
      <c r="J8" s="14" t="str">
        <f aca="false">[1]SortiesComEvol_TabA!J424</f>
        <v/>
      </c>
      <c r="K8" s="14" t="str">
        <f aca="false">[1]SortiesComEvol_TabA!K424</f>
        <v/>
      </c>
      <c r="L8" s="15" t="n">
        <f aca="false">[1]SortiesComEvol_TabA!L424</f>
        <v>9.3553609969673</v>
      </c>
      <c r="M8" s="16"/>
      <c r="N8" s="16"/>
      <c r="O8" s="16"/>
      <c r="P8" s="16"/>
      <c r="Q8" s="16"/>
      <c r="R8" s="16"/>
      <c r="S8" s="16"/>
      <c r="T8" s="16"/>
      <c r="U8" s="16"/>
      <c r="V8" s="16"/>
    </row>
    <row r="9" s="12" customFormat="true" ht="12.75" hidden="false" customHeight="false" outlineLevel="0" collapsed="false">
      <c r="A9" s="13" t="s">
        <v>18</v>
      </c>
      <c r="B9" s="14" t="str">
        <f aca="false">[1]SortiesComEvol_TabA!B425</f>
        <v/>
      </c>
      <c r="C9" s="14" t="n">
        <f aca="false">[1]SortiesComEvol_TabA!C425</f>
        <v>110.110017371164</v>
      </c>
      <c r="D9" s="14" t="n">
        <f aca="false">[1]SortiesComEvol_TabA!D425</f>
        <v>82.4164023925174</v>
      </c>
      <c r="E9" s="14" t="n">
        <f aca="false">[1]SortiesComEvol_TabA!E425</f>
        <v>216.606107871462</v>
      </c>
      <c r="F9" s="14" t="str">
        <f aca="false">[1]SortiesComEvol_TabA!F425</f>
        <v/>
      </c>
      <c r="G9" s="14" t="n">
        <f aca="false">[1]SortiesComEvol_TabA!G425</f>
        <v>16.2989488275384</v>
      </c>
      <c r="H9" s="14" t="n">
        <f aca="false">[1]SortiesComEvol_TabA!H425</f>
        <v>-0.917194160961121</v>
      </c>
      <c r="I9" s="14" t="str">
        <f aca="false">[1]SortiesComEvol_TabA!I425</f>
        <v/>
      </c>
      <c r="J9" s="14" t="str">
        <f aca="false">[1]SortiesComEvol_TabA!J425</f>
        <v/>
      </c>
      <c r="K9" s="14" t="str">
        <f aca="false">[1]SortiesComEvol_TabA!K425</f>
        <v/>
      </c>
      <c r="L9" s="15" t="n">
        <f aca="false">[1]SortiesComEvol_TabA!L425</f>
        <v>99.833644387981</v>
      </c>
      <c r="M9" s="16"/>
      <c r="N9" s="16"/>
      <c r="O9" s="16"/>
      <c r="P9" s="16"/>
      <c r="Q9" s="16"/>
      <c r="R9" s="16"/>
      <c r="S9" s="16"/>
      <c r="T9" s="16"/>
      <c r="U9" s="16"/>
      <c r="V9" s="16"/>
    </row>
    <row r="10" s="12" customFormat="true" ht="12.75" hidden="false" customHeight="false" outlineLevel="0" collapsed="false">
      <c r="A10" s="13" t="s">
        <v>19</v>
      </c>
      <c r="B10" s="14" t="n">
        <f aca="false">[1]SortiesComEvol_TabA!B426</f>
        <v>29.4233756148071</v>
      </c>
      <c r="C10" s="14" t="n">
        <f aca="false">[1]SortiesComEvol_TabA!C426</f>
        <v>50.9246447880945</v>
      </c>
      <c r="D10" s="14" t="n">
        <f aca="false">[1]SortiesComEvol_TabA!D426</f>
        <v>5.89908616581718</v>
      </c>
      <c r="E10" s="14" t="n">
        <f aca="false">[1]SortiesComEvol_TabA!E426</f>
        <v>23.5333471383743</v>
      </c>
      <c r="F10" s="14" t="n">
        <f aca="false">[1]SortiesComEvol_TabA!F426</f>
        <v>13.1601030693744</v>
      </c>
      <c r="G10" s="14" t="n">
        <f aca="false">[1]SortiesComEvol_TabA!G426</f>
        <v>7.20145968637158</v>
      </c>
      <c r="H10" s="14" t="n">
        <f aca="false">[1]SortiesComEvol_TabA!H426</f>
        <v>8.07842853000871</v>
      </c>
      <c r="I10" s="14" t="str">
        <f aca="false">[1]SortiesComEvol_TabA!I426</f>
        <v/>
      </c>
      <c r="J10" s="14" t="str">
        <f aca="false">[1]SortiesComEvol_TabA!J426</f>
        <v/>
      </c>
      <c r="K10" s="14" t="str">
        <f aca="false">[1]SortiesComEvol_TabA!K426</f>
        <v/>
      </c>
      <c r="L10" s="15" t="n">
        <f aca="false">[1]SortiesComEvol_TabA!L426</f>
        <v>9.7780153546414</v>
      </c>
      <c r="M10" s="16"/>
      <c r="N10" s="16"/>
      <c r="O10" s="16"/>
      <c r="P10" s="16"/>
      <c r="Q10" s="16"/>
      <c r="R10" s="16"/>
      <c r="S10" s="16"/>
      <c r="T10" s="16"/>
      <c r="U10" s="16"/>
      <c r="V10" s="16"/>
    </row>
    <row r="11" s="12" customFormat="true" ht="12.75" hidden="false" customHeight="false" outlineLevel="0" collapsed="false">
      <c r="A11" s="13" t="s">
        <v>20</v>
      </c>
      <c r="B11" s="14" t="n">
        <f aca="false">[1]SortiesComEvol_TabA!B427</f>
        <v>13.0183279546977</v>
      </c>
      <c r="C11" s="14" t="n">
        <f aca="false">[1]SortiesComEvol_TabA!C427</f>
        <v>3.13609986989456</v>
      </c>
      <c r="D11" s="14" t="n">
        <f aca="false">[1]SortiesComEvol_TabA!D427</f>
        <v>7.24118742893087</v>
      </c>
      <c r="E11" s="14" t="n">
        <f aca="false">[1]SortiesComEvol_TabA!E427</f>
        <v>10.7214893153075</v>
      </c>
      <c r="F11" s="14" t="n">
        <f aca="false">[1]SortiesComEvol_TabA!F427</f>
        <v>69.3684831792249</v>
      </c>
      <c r="G11" s="14" t="n">
        <f aca="false">[1]SortiesComEvol_TabA!G427</f>
        <v>48.9822292504235</v>
      </c>
      <c r="H11" s="14" t="str">
        <f aca="false">[1]SortiesComEvol_TabA!H427</f>
        <v/>
      </c>
      <c r="I11" s="14" t="str">
        <f aca="false">[1]SortiesComEvol_TabA!I427</f>
        <v/>
      </c>
      <c r="J11" s="14" t="str">
        <f aca="false">[1]SortiesComEvol_TabA!J427</f>
        <v/>
      </c>
      <c r="K11" s="14" t="str">
        <f aca="false">[1]SortiesComEvol_TabA!K427</f>
        <v/>
      </c>
      <c r="L11" s="15" t="n">
        <f aca="false">[1]SortiesComEvol_TabA!L427</f>
        <v>21.4579035647497</v>
      </c>
      <c r="M11" s="16"/>
      <c r="N11" s="16"/>
      <c r="O11" s="16"/>
      <c r="P11" s="16"/>
      <c r="Q11" s="16"/>
      <c r="R11" s="16"/>
      <c r="S11" s="16"/>
      <c r="T11" s="16"/>
      <c r="U11" s="16"/>
      <c r="V11" s="16"/>
    </row>
    <row r="12" s="12" customFormat="true" ht="12.75" hidden="false" customHeight="false" outlineLevel="0" collapsed="false">
      <c r="A12" s="13" t="s">
        <v>21</v>
      </c>
      <c r="B12" s="14" t="n">
        <f aca="false">[1]SortiesComEvol_TabA!B428</f>
        <v>21.5219926341664</v>
      </c>
      <c r="C12" s="14" t="n">
        <f aca="false">[1]SortiesComEvol_TabA!C428</f>
        <v>5.11046195997695</v>
      </c>
      <c r="D12" s="14" t="n">
        <f aca="false">[1]SortiesComEvol_TabA!D428</f>
        <v>4.8009027708918</v>
      </c>
      <c r="E12" s="14" t="n">
        <f aca="false">[1]SortiesComEvol_TabA!E428</f>
        <v>6.40864535165111</v>
      </c>
      <c r="F12" s="14" t="n">
        <f aca="false">[1]SortiesComEvol_TabA!F428</f>
        <v>0.955792616005979</v>
      </c>
      <c r="G12" s="14" t="n">
        <f aca="false">[1]SortiesComEvol_TabA!G428</f>
        <v>3.77887971332782</v>
      </c>
      <c r="H12" s="14" t="n">
        <f aca="false">[1]SortiesComEvol_TabA!H428</f>
        <v>8.24240655687787</v>
      </c>
      <c r="I12" s="14" t="str">
        <f aca="false">[1]SortiesComEvol_TabA!I428</f>
        <v/>
      </c>
      <c r="J12" s="14" t="str">
        <f aca="false">[1]SortiesComEvol_TabA!J428</f>
        <v/>
      </c>
      <c r="K12" s="14" t="str">
        <f aca="false">[1]SortiesComEvol_TabA!K428</f>
        <v/>
      </c>
      <c r="L12" s="15" t="n">
        <f aca="false">[1]SortiesComEvol_TabA!L428</f>
        <v>7.29201939495241</v>
      </c>
      <c r="M12" s="16"/>
      <c r="N12" s="16"/>
      <c r="O12" s="16"/>
      <c r="P12" s="16"/>
      <c r="Q12" s="16"/>
      <c r="R12" s="16"/>
      <c r="S12" s="16"/>
      <c r="T12" s="16"/>
      <c r="U12" s="16"/>
      <c r="V12" s="16"/>
    </row>
    <row r="13" s="12" customFormat="true" ht="12.75" hidden="false" customHeight="false" outlineLevel="0" collapsed="false">
      <c r="A13" s="17" t="s">
        <v>22</v>
      </c>
      <c r="B13" s="14" t="n">
        <f aca="false">[1]SortiesComEvol_TabA!B429</f>
        <v>38.2931753179326</v>
      </c>
      <c r="C13" s="14" t="n">
        <f aca="false">[1]SortiesComEvol_TabA!C429</f>
        <v>17.883343614469</v>
      </c>
      <c r="D13" s="14" t="n">
        <f aca="false">[1]SortiesComEvol_TabA!D429</f>
        <v>16.5638981623971</v>
      </c>
      <c r="E13" s="14" t="n">
        <f aca="false">[1]SortiesComEvol_TabA!E429</f>
        <v>10.4595056857613</v>
      </c>
      <c r="F13" s="14" t="n">
        <f aca="false">[1]SortiesComEvol_TabA!F429</f>
        <v>10.4531246486316</v>
      </c>
      <c r="G13" s="14" t="n">
        <f aca="false">[1]SortiesComEvol_TabA!G429</f>
        <v>6.60862531316071</v>
      </c>
      <c r="H13" s="14" t="n">
        <f aca="false">[1]SortiesComEvol_TabA!H429</f>
        <v>13.6377963786642</v>
      </c>
      <c r="I13" s="14" t="str">
        <f aca="false">[1]SortiesComEvol_TabA!I429</f>
        <v/>
      </c>
      <c r="J13" s="14" t="str">
        <f aca="false">[1]SortiesComEvol_TabA!J429</f>
        <v/>
      </c>
      <c r="K13" s="14" t="str">
        <f aca="false">[1]SortiesComEvol_TabA!K429</f>
        <v/>
      </c>
      <c r="L13" s="15" t="n">
        <f aca="false">[1]SortiesComEvol_TabA!L429</f>
        <v>19.6587269887512</v>
      </c>
      <c r="M13" s="16"/>
      <c r="N13" s="16"/>
      <c r="O13" s="16"/>
      <c r="P13" s="16"/>
      <c r="Q13" s="16"/>
      <c r="R13" s="16"/>
      <c r="S13" s="16"/>
      <c r="T13" s="16"/>
      <c r="U13" s="16"/>
      <c r="V13" s="16"/>
    </row>
    <row r="14" s="12" customFormat="true" ht="12.75" hidden="false" customHeight="false" outlineLevel="0" collapsed="false">
      <c r="A14" s="13" t="s">
        <v>23</v>
      </c>
      <c r="B14" s="14" t="n">
        <f aca="false">[1]SortiesComEvol_TabA!B430</f>
        <v>11.7008942960365</v>
      </c>
      <c r="C14" s="14" t="n">
        <f aca="false">[1]SortiesComEvol_TabA!C430</f>
        <v>4.8182951854119</v>
      </c>
      <c r="D14" s="14" t="n">
        <f aca="false">[1]SortiesComEvol_TabA!D430</f>
        <v>-46.4245692449603</v>
      </c>
      <c r="E14" s="14" t="n">
        <f aca="false">[1]SortiesComEvol_TabA!E430</f>
        <v>-17.5411691434006</v>
      </c>
      <c r="F14" s="14" t="n">
        <f aca="false">[1]SortiesComEvol_TabA!F430</f>
        <v>7.44599842627611</v>
      </c>
      <c r="G14" s="14" t="n">
        <f aca="false">[1]SortiesComEvol_TabA!G430</f>
        <v>-33.8478834262983</v>
      </c>
      <c r="H14" s="14" t="str">
        <f aca="false">[1]SortiesComEvol_TabA!H430</f>
        <v/>
      </c>
      <c r="I14" s="14" t="str">
        <f aca="false">[1]SortiesComEvol_TabA!I430</f>
        <v/>
      </c>
      <c r="J14" s="14" t="str">
        <f aca="false">[1]SortiesComEvol_TabA!J430</f>
        <v/>
      </c>
      <c r="K14" s="14" t="str">
        <f aca="false">[1]SortiesComEvol_TabA!K430</f>
        <v/>
      </c>
      <c r="L14" s="15" t="n">
        <f aca="false">[1]SortiesComEvol_TabA!L430</f>
        <v>-4.91623975214953</v>
      </c>
      <c r="M14" s="16"/>
      <c r="N14" s="16"/>
      <c r="O14" s="16"/>
      <c r="P14" s="16"/>
      <c r="Q14" s="16"/>
      <c r="R14" s="16"/>
      <c r="S14" s="16"/>
      <c r="T14" s="16"/>
      <c r="U14" s="16"/>
      <c r="V14" s="16"/>
    </row>
    <row r="15" s="12" customFormat="true" ht="12.75" hidden="false" customHeight="false" outlineLevel="0" collapsed="false">
      <c r="A15" s="13" t="s">
        <v>24</v>
      </c>
      <c r="B15" s="14" t="n">
        <f aca="false">[1]SortiesComEvol_TabA!B431</f>
        <v>17.233872117081</v>
      </c>
      <c r="C15" s="14" t="n">
        <f aca="false">[1]SortiesComEvol_TabA!C431</f>
        <v>26.3400088016113</v>
      </c>
      <c r="D15" s="14" t="n">
        <f aca="false">[1]SortiesComEvol_TabA!D431</f>
        <v>24.3031180768358</v>
      </c>
      <c r="E15" s="14" t="n">
        <f aca="false">[1]SortiesComEvol_TabA!E431</f>
        <v>30.3078958878929</v>
      </c>
      <c r="F15" s="14" t="n">
        <f aca="false">[1]SortiesComEvol_TabA!F431</f>
        <v>13.3912084465288</v>
      </c>
      <c r="G15" s="14" t="str">
        <f aca="false">[1]SortiesComEvol_TabA!G431</f>
        <v/>
      </c>
      <c r="H15" s="14" t="str">
        <f aca="false">[1]SortiesComEvol_TabA!H431</f>
        <v/>
      </c>
      <c r="I15" s="14" t="n">
        <f aca="false">[1]SortiesComEvol_TabA!I431</f>
        <v>4.35374149659864</v>
      </c>
      <c r="J15" s="14" t="str">
        <f aca="false">[1]SortiesComEvol_TabA!J431</f>
        <v/>
      </c>
      <c r="K15" s="14" t="str">
        <f aca="false">[1]SortiesComEvol_TabA!K431</f>
        <v/>
      </c>
      <c r="L15" s="15" t="n">
        <f aca="false">[1]SortiesComEvol_TabA!L431</f>
        <v>23.6822014800673</v>
      </c>
      <c r="M15" s="16"/>
      <c r="N15" s="16"/>
      <c r="O15" s="16"/>
      <c r="P15" s="16"/>
      <c r="Q15" s="16"/>
      <c r="R15" s="16"/>
      <c r="S15" s="16"/>
      <c r="T15" s="16"/>
      <c r="U15" s="16"/>
      <c r="V15" s="16"/>
    </row>
    <row r="16" s="12" customFormat="true" ht="12.75" hidden="false" customHeight="false" outlineLevel="0" collapsed="false">
      <c r="A16" s="13" t="s">
        <v>25</v>
      </c>
      <c r="B16" s="14" t="n">
        <f aca="false">[1]SortiesComEvol_TabA!B432</f>
        <v>19.8700790749086</v>
      </c>
      <c r="C16" s="14" t="n">
        <f aca="false">[1]SortiesComEvol_TabA!C432</f>
        <v>4.42600149363366</v>
      </c>
      <c r="D16" s="14" t="n">
        <f aca="false">[1]SortiesComEvol_TabA!D432</f>
        <v>4.64932698577159</v>
      </c>
      <c r="E16" s="14" t="n">
        <f aca="false">[1]SortiesComEvol_TabA!E432</f>
        <v>18.0102974197026</v>
      </c>
      <c r="F16" s="14" t="n">
        <f aca="false">[1]SortiesComEvol_TabA!F432</f>
        <v>5.68636796949475</v>
      </c>
      <c r="G16" s="14" t="n">
        <f aca="false">[1]SortiesComEvol_TabA!G432</f>
        <v>11.0154183153234</v>
      </c>
      <c r="H16" s="14" t="str">
        <f aca="false">[1]SortiesComEvol_TabA!H432</f>
        <v/>
      </c>
      <c r="I16" s="14" t="str">
        <f aca="false">[1]SortiesComEvol_TabA!I432</f>
        <v/>
      </c>
      <c r="J16" s="14" t="str">
        <f aca="false">[1]SortiesComEvol_TabA!J432</f>
        <v/>
      </c>
      <c r="K16" s="14" t="str">
        <f aca="false">[1]SortiesComEvol_TabA!K432</f>
        <v/>
      </c>
      <c r="L16" s="15" t="n">
        <f aca="false">[1]SortiesComEvol_TabA!L432</f>
        <v>7.20957218369049</v>
      </c>
      <c r="M16" s="16"/>
      <c r="N16" s="16"/>
      <c r="O16" s="16"/>
      <c r="P16" s="16"/>
      <c r="Q16" s="16"/>
      <c r="R16" s="16"/>
      <c r="S16" s="16"/>
      <c r="T16" s="16"/>
      <c r="U16" s="16"/>
      <c r="V16" s="16"/>
    </row>
    <row r="17" s="12" customFormat="true" ht="12.75" hidden="false" customHeight="false" outlineLevel="0" collapsed="false">
      <c r="A17" s="18" t="s">
        <v>26</v>
      </c>
      <c r="B17" s="19" t="n">
        <f aca="false">[1]SortiesComEvol_TabA!B433</f>
        <v>4.35425914183047</v>
      </c>
      <c r="C17" s="19" t="n">
        <f aca="false">[1]SortiesComEvol_TabA!C433</f>
        <v>158.02824819057</v>
      </c>
      <c r="D17" s="19" t="n">
        <f aca="false">[1]SortiesComEvol_TabA!D433</f>
        <v>28.1830872646162</v>
      </c>
      <c r="E17" s="19" t="n">
        <f aca="false">[1]SortiesComEvol_TabA!E433</f>
        <v>24.9533650062666</v>
      </c>
      <c r="F17" s="19" t="n">
        <f aca="false">[1]SortiesComEvol_TabA!F433</f>
        <v>46.2758783103899</v>
      </c>
      <c r="G17" s="19" t="n">
        <f aca="false">[1]SortiesComEvol_TabA!G433</f>
        <v>5.19355839956113</v>
      </c>
      <c r="H17" s="19" t="n">
        <f aca="false">[1]SortiesComEvol_TabA!H433</f>
        <v>25.2930265598485</v>
      </c>
      <c r="I17" s="19" t="n">
        <f aca="false">[1]SortiesComEvol_TabA!I433</f>
        <v>14.0546006066734</v>
      </c>
      <c r="J17" s="19" t="str">
        <f aca="false">[1]SortiesComEvol_TabA!J433</f>
        <v/>
      </c>
      <c r="K17" s="19" t="n">
        <f aca="false">[1]SortiesComEvol_TabA!K433</f>
        <v>7.60986409450399</v>
      </c>
      <c r="L17" s="15" t="n">
        <f aca="false">[1]SortiesComEvol_TabA!L433</f>
        <v>16.4551325891439</v>
      </c>
      <c r="M17" s="16"/>
      <c r="N17" s="16"/>
      <c r="O17" s="16"/>
      <c r="P17" s="16"/>
      <c r="Q17" s="16"/>
      <c r="R17" s="16"/>
      <c r="S17" s="16"/>
      <c r="T17" s="16"/>
      <c r="U17" s="16"/>
      <c r="V17" s="16"/>
    </row>
    <row r="18" s="12" customFormat="true" ht="12.75" hidden="false" customHeight="false" outlineLevel="0" collapsed="false">
      <c r="A18" s="13" t="s">
        <v>27</v>
      </c>
      <c r="B18" s="14" t="n">
        <f aca="false">[1]SortiesComEvol_TabA!B434</f>
        <v>9.70992246231353</v>
      </c>
      <c r="C18" s="14" t="n">
        <f aca="false">[1]SortiesComEvol_TabA!C434</f>
        <v>4.41368376120495</v>
      </c>
      <c r="D18" s="14" t="n">
        <f aca="false">[1]SortiesComEvol_TabA!D434</f>
        <v>5.93969144460027</v>
      </c>
      <c r="E18" s="14" t="n">
        <f aca="false">[1]SortiesComEvol_TabA!E434</f>
        <v>12.0112977553144</v>
      </c>
      <c r="F18" s="14" t="str">
        <f aca="false">[1]SortiesComEvol_TabA!F434</f>
        <v/>
      </c>
      <c r="G18" s="14" t="str">
        <f aca="false">[1]SortiesComEvol_TabA!G434</f>
        <v/>
      </c>
      <c r="H18" s="14" t="str">
        <f aca="false">[1]SortiesComEvol_TabA!H434</f>
        <v/>
      </c>
      <c r="I18" s="14" t="str">
        <f aca="false">[1]SortiesComEvol_TabA!I434</f>
        <v/>
      </c>
      <c r="J18" s="14" t="str">
        <f aca="false">[1]SortiesComEvol_TabA!J434</f>
        <v/>
      </c>
      <c r="K18" s="14" t="str">
        <f aca="false">[1]SortiesComEvol_TabA!K434</f>
        <v/>
      </c>
      <c r="L18" s="15" t="n">
        <f aca="false">[1]SortiesComEvol_TabA!L434</f>
        <v>5.99012308892288</v>
      </c>
      <c r="M18" s="16"/>
      <c r="N18" s="16"/>
      <c r="O18" s="16"/>
      <c r="P18" s="16"/>
      <c r="Q18" s="16"/>
      <c r="R18" s="16"/>
      <c r="S18" s="16"/>
      <c r="T18" s="16"/>
      <c r="U18" s="16"/>
      <c r="V18" s="16"/>
    </row>
    <row r="19" s="12" customFormat="true" ht="12.75" hidden="false" customHeight="false" outlineLevel="0" collapsed="false">
      <c r="A19" s="20" t="s">
        <v>28</v>
      </c>
      <c r="B19" s="21" t="n">
        <f aca="false">[1]SortiesComEvol_TabA!B435</f>
        <v>21.3218804587465</v>
      </c>
      <c r="C19" s="21" t="n">
        <f aca="false">[1]SortiesComEvol_TabA!C435</f>
        <v>8.23011566886476</v>
      </c>
      <c r="D19" s="21" t="n">
        <f aca="false">[1]SortiesComEvol_TabA!D435</f>
        <v>3.83741367653825</v>
      </c>
      <c r="E19" s="21" t="n">
        <f aca="false">[1]SortiesComEvol_TabA!E435</f>
        <v>11.3755124733128</v>
      </c>
      <c r="F19" s="21" t="n">
        <f aca="false">[1]SortiesComEvol_TabA!F435</f>
        <v>9.08825405815983</v>
      </c>
      <c r="G19" s="21" t="n">
        <f aca="false">[1]SortiesComEvol_TabA!G435</f>
        <v>6.25033621699316</v>
      </c>
      <c r="H19" s="21" t="n">
        <f aca="false">[1]SortiesComEvol_TabA!H435</f>
        <v>3.64208501329895</v>
      </c>
      <c r="I19" s="21" t="n">
        <f aca="false">[1]SortiesComEvol_TabA!I435</f>
        <v>13.0988445349991</v>
      </c>
      <c r="J19" s="21" t="str">
        <f aca="false">[1]SortiesComEvol_TabA!J435</f>
        <v/>
      </c>
      <c r="K19" s="21" t="n">
        <f aca="false">[1]SortiesComEvol_TabA!K435</f>
        <v>7.60986409450399</v>
      </c>
      <c r="L19" s="21" t="n">
        <f aca="false">[1]SortiesComEvol_TabA!L435</f>
        <v>7.71114231550001</v>
      </c>
      <c r="M19" s="16"/>
      <c r="N19" s="16"/>
      <c r="O19" s="16"/>
      <c r="P19" s="16"/>
      <c r="Q19" s="16"/>
      <c r="R19" s="16"/>
      <c r="S19" s="16"/>
      <c r="T19" s="16"/>
      <c r="U19" s="16"/>
      <c r="V19" s="16"/>
    </row>
    <row r="20" s="12" customFormat="true" ht="12.75" hidden="false" customHeight="false" outlineLevel="0" collapsed="false">
      <c r="A20" s="22" t="s">
        <v>29</v>
      </c>
      <c r="B20" s="23" t="n">
        <f aca="false">[1]SortiesComEvol_TabA!B436</f>
        <v>100.73501696193</v>
      </c>
      <c r="C20" s="23" t="n">
        <f aca="false">[1]SortiesComEvol_TabA!C436</f>
        <v>61.2774941084054</v>
      </c>
      <c r="D20" s="23" t="n">
        <f aca="false">[1]SortiesComEvol_TabA!D436</f>
        <v>9.8495303686037</v>
      </c>
      <c r="E20" s="23" t="n">
        <f aca="false">[1]SortiesComEvol_TabA!E436</f>
        <v>4.27470457270081</v>
      </c>
      <c r="F20" s="23" t="n">
        <f aca="false">[1]SortiesComEvol_TabA!F436</f>
        <v>44.1093732418139</v>
      </c>
      <c r="G20" s="23" t="n">
        <f aca="false">[1]SortiesComEvol_TabA!G436</f>
        <v>7.63501981748169</v>
      </c>
      <c r="H20" s="23" t="str">
        <f aca="false">[1]SortiesComEvol_TabA!H436</f>
        <v/>
      </c>
      <c r="I20" s="23" t="str">
        <f aca="false">[1]SortiesComEvol_TabA!I436</f>
        <v/>
      </c>
      <c r="J20" s="23" t="str">
        <f aca="false">[1]SortiesComEvol_TabA!J436</f>
        <v/>
      </c>
      <c r="K20" s="23" t="n">
        <f aca="false">[1]SortiesComEvol_TabA!K436</f>
        <v>14.4256266681131</v>
      </c>
      <c r="L20" s="24" t="n">
        <f aca="false">[1]SortiesComEvol_TabA!L436</f>
        <v>15.2064437587338</v>
      </c>
      <c r="M20" s="16"/>
      <c r="N20" s="16"/>
      <c r="O20" s="16"/>
      <c r="P20" s="16"/>
      <c r="Q20" s="16"/>
      <c r="R20" s="16"/>
      <c r="S20" s="16"/>
      <c r="T20" s="16"/>
      <c r="U20" s="16"/>
      <c r="V20" s="16"/>
    </row>
    <row r="21" s="12" customFormat="true" ht="12.75" hidden="false" customHeight="false" outlineLevel="0" collapsed="false">
      <c r="A21" s="20" t="s">
        <v>30</v>
      </c>
      <c r="B21" s="21" t="n">
        <f aca="false">[1]SortiesComEvol_TabA!B437</f>
        <v>21.5430290345149</v>
      </c>
      <c r="C21" s="21" t="n">
        <f aca="false">[1]SortiesComEvol_TabA!C437</f>
        <v>8.34102795490663</v>
      </c>
      <c r="D21" s="21" t="n">
        <f aca="false">[1]SortiesComEvol_TabA!D437</f>
        <v>3.8691823626853</v>
      </c>
      <c r="E21" s="21" t="n">
        <f aca="false">[1]SortiesComEvol_TabA!E437</f>
        <v>11.328223016863</v>
      </c>
      <c r="F21" s="21" t="n">
        <f aca="false">[1]SortiesComEvol_TabA!F437</f>
        <v>9.44388095367776</v>
      </c>
      <c r="G21" s="21" t="n">
        <f aca="false">[1]SortiesComEvol_TabA!G437</f>
        <v>6.25760220764335</v>
      </c>
      <c r="H21" s="21" t="n">
        <f aca="false">[1]SortiesComEvol_TabA!H437</f>
        <v>3.64208501329895</v>
      </c>
      <c r="I21" s="21" t="n">
        <f aca="false">[1]SortiesComEvol_TabA!I437</f>
        <v>13.0988445349991</v>
      </c>
      <c r="J21" s="21" t="str">
        <f aca="false">[1]SortiesComEvol_TabA!J437</f>
        <v/>
      </c>
      <c r="K21" s="21" t="n">
        <f aca="false">[1]SortiesComEvol_TabA!K437</f>
        <v>13.3314948296169</v>
      </c>
      <c r="L21" s="21" t="n">
        <f aca="false">[1]SortiesComEvol_TabA!L437</f>
        <v>8.07350017371824</v>
      </c>
      <c r="M21" s="16"/>
      <c r="N21" s="16"/>
      <c r="O21" s="16"/>
      <c r="P21" s="16"/>
      <c r="Q21" s="16"/>
      <c r="R21" s="16"/>
      <c r="S21" s="16"/>
      <c r="T21" s="16"/>
      <c r="U21" s="16"/>
      <c r="V21" s="16"/>
    </row>
    <row r="22" s="12" customFormat="true" ht="12.75" hidden="false" customHeight="false" outlineLevel="0" collapsed="false">
      <c r="A22" s="13" t="s">
        <v>31</v>
      </c>
      <c r="B22" s="14" t="str">
        <f aca="false">[1]SortiesComEvol_TabA!B438</f>
        <v/>
      </c>
      <c r="C22" s="14" t="str">
        <f aca="false">[1]SortiesComEvol_TabA!C438</f>
        <v/>
      </c>
      <c r="D22" s="14" t="str">
        <f aca="false">[1]SortiesComEvol_TabA!D438</f>
        <v/>
      </c>
      <c r="E22" s="14" t="str">
        <f aca="false">[1]SortiesComEvol_TabA!E438</f>
        <v/>
      </c>
      <c r="F22" s="14" t="str">
        <f aca="false">[1]SortiesComEvol_TabA!F438</f>
        <v/>
      </c>
      <c r="G22" s="14" t="n">
        <f aca="false">[1]SortiesComEvol_TabA!G438</f>
        <v>22.5759059745348</v>
      </c>
      <c r="H22" s="14" t="n">
        <f aca="false">[1]SortiesComEvol_TabA!H438</f>
        <v>89.7398633919488</v>
      </c>
      <c r="I22" s="14" t="str">
        <f aca="false">[1]SortiesComEvol_TabA!I438</f>
        <v/>
      </c>
      <c r="J22" s="14" t="str">
        <f aca="false">[1]SortiesComEvol_TabA!J438</f>
        <v/>
      </c>
      <c r="K22" s="14" t="str">
        <f aca="false">[1]SortiesComEvol_TabA!K438</f>
        <v/>
      </c>
      <c r="L22" s="15" t="n">
        <f aca="false">[1]SortiesComEvol_TabA!L438</f>
        <v>25.0803370634297</v>
      </c>
      <c r="M22" s="16"/>
      <c r="N22" s="16"/>
      <c r="O22" s="16"/>
      <c r="P22" s="16"/>
      <c r="Q22" s="16"/>
      <c r="R22" s="16"/>
      <c r="S22" s="16"/>
      <c r="T22" s="16"/>
      <c r="U22" s="16"/>
      <c r="V22" s="16"/>
    </row>
    <row r="23" s="12" customFormat="true" ht="12.75" hidden="false" customHeight="false" outlineLevel="0" collapsed="false">
      <c r="A23" s="13" t="s">
        <v>32</v>
      </c>
      <c r="B23" s="14" t="str">
        <f aca="false">[1]SortiesComEvol_TabA!B439</f>
        <v/>
      </c>
      <c r="C23" s="14" t="str">
        <f aca="false">[1]SortiesComEvol_TabA!C439</f>
        <v/>
      </c>
      <c r="D23" s="14" t="n">
        <f aca="false">[1]SortiesComEvol_TabA!D439</f>
        <v>4.34782608695652</v>
      </c>
      <c r="E23" s="14" t="str">
        <f aca="false">[1]SortiesComEvol_TabA!E439</f>
        <v/>
      </c>
      <c r="F23" s="14" t="str">
        <f aca="false">[1]SortiesComEvol_TabA!F439</f>
        <v/>
      </c>
      <c r="G23" s="14" t="str">
        <f aca="false">[1]SortiesComEvol_TabA!G439</f>
        <v/>
      </c>
      <c r="H23" s="14" t="str">
        <f aca="false">[1]SortiesComEvol_TabA!H439</f>
        <v/>
      </c>
      <c r="I23" s="14" t="str">
        <f aca="false">[1]SortiesComEvol_TabA!I439</f>
        <v/>
      </c>
      <c r="J23" s="14" t="str">
        <f aca="false">[1]SortiesComEvol_TabA!J439</f>
        <v/>
      </c>
      <c r="K23" s="14" t="str">
        <f aca="false">[1]SortiesComEvol_TabA!K439</f>
        <v/>
      </c>
      <c r="L23" s="15" t="n">
        <f aca="false">[1]SortiesComEvol_TabA!L439</f>
        <v>4.34782608695652</v>
      </c>
      <c r="M23" s="25"/>
      <c r="N23" s="16"/>
      <c r="O23" s="16"/>
      <c r="P23" s="16"/>
      <c r="Q23" s="16"/>
      <c r="R23" s="16"/>
      <c r="S23" s="16"/>
      <c r="T23" s="16"/>
      <c r="U23" s="16"/>
      <c r="V23" s="16"/>
    </row>
    <row r="24" s="26" customFormat="true" ht="12.75" hidden="false" customHeight="true" outlineLevel="0" collapsed="false">
      <c r="A24" s="13" t="s">
        <v>33</v>
      </c>
      <c r="B24" s="14" t="str">
        <f aca="false">[1]SortiesComEvol_TabA!B440</f>
        <v/>
      </c>
      <c r="C24" s="14" t="str">
        <f aca="false">[1]SortiesComEvol_TabA!C440</f>
        <v/>
      </c>
      <c r="D24" s="14" t="str">
        <f aca="false">[1]SortiesComEvol_TabA!D440</f>
        <v/>
      </c>
      <c r="E24" s="14" t="str">
        <f aca="false">[1]SortiesComEvol_TabA!E440</f>
        <v/>
      </c>
      <c r="F24" s="14" t="str">
        <f aca="false">[1]SortiesComEvol_TabA!F440</f>
        <v/>
      </c>
      <c r="G24" s="14" t="str">
        <f aca="false">[1]SortiesComEvol_TabA!G440</f>
        <v/>
      </c>
      <c r="H24" s="14" t="str">
        <f aca="false">[1]SortiesComEvol_TabA!H440</f>
        <v/>
      </c>
      <c r="I24" s="14" t="str">
        <f aca="false">[1]SortiesComEvol_TabA!I440</f>
        <v/>
      </c>
      <c r="J24" s="14" t="str">
        <f aca="false">[1]SortiesComEvol_TabA!J440</f>
        <v/>
      </c>
      <c r="K24" s="14" t="str">
        <f aca="false">[1]SortiesComEvol_TabA!K440</f>
        <v/>
      </c>
      <c r="L24" s="15" t="str">
        <f aca="false">[1]SortiesComEvol_TabA!L440</f>
        <v/>
      </c>
    </row>
    <row r="25" s="12" customFormat="true" ht="12.75" hidden="false" customHeight="true" outlineLevel="0" collapsed="false">
      <c r="A25" s="13" t="s">
        <v>34</v>
      </c>
      <c r="B25" s="14" t="str">
        <f aca="false">[1]SortiesComEvol_TabA!B441</f>
        <v/>
      </c>
      <c r="C25" s="14" t="str">
        <f aca="false">[1]SortiesComEvol_TabA!C441</f>
        <v/>
      </c>
      <c r="D25" s="14" t="str">
        <f aca="false">[1]SortiesComEvol_TabA!D441</f>
        <v/>
      </c>
      <c r="E25" s="14" t="str">
        <f aca="false">[1]SortiesComEvol_TabA!E441</f>
        <v/>
      </c>
      <c r="F25" s="14" t="str">
        <f aca="false">[1]SortiesComEvol_TabA!F441</f>
        <v/>
      </c>
      <c r="G25" s="14" t="str">
        <f aca="false">[1]SortiesComEvol_TabA!G441</f>
        <v/>
      </c>
      <c r="H25" s="14" t="str">
        <f aca="false">[1]SortiesComEvol_TabA!H441</f>
        <v/>
      </c>
      <c r="I25" s="14" t="str">
        <f aca="false">[1]SortiesComEvol_TabA!I441</f>
        <v>-</v>
      </c>
      <c r="J25" s="14" t="str">
        <f aca="false">[1]SortiesComEvol_TabA!J441</f>
        <v/>
      </c>
      <c r="K25" s="14" t="str">
        <f aca="false">[1]SortiesComEvol_TabA!K441</f>
        <v/>
      </c>
      <c r="L25" s="15" t="str">
        <f aca="false">[1]SortiesComEvol_TabA!L441</f>
        <v>-</v>
      </c>
      <c r="M25" s="27"/>
      <c r="N25" s="27"/>
      <c r="O25" s="27"/>
      <c r="P25" s="27"/>
      <c r="Q25" s="27"/>
      <c r="R25" s="27"/>
      <c r="S25" s="27"/>
      <c r="T25" s="27"/>
      <c r="U25" s="27"/>
      <c r="V25" s="27"/>
    </row>
    <row r="26" s="12" customFormat="true" ht="12.75" hidden="false" customHeight="true" outlineLevel="0" collapsed="false">
      <c r="A26" s="17" t="s">
        <v>35</v>
      </c>
      <c r="B26" s="14" t="str">
        <f aca="false">[1]SortiesComEvol_TabA!B442</f>
        <v/>
      </c>
      <c r="C26" s="14" t="str">
        <f aca="false">[1]SortiesComEvol_TabA!C442</f>
        <v/>
      </c>
      <c r="D26" s="14" t="str">
        <f aca="false">[1]SortiesComEvol_TabA!D442</f>
        <v/>
      </c>
      <c r="E26" s="14" t="str">
        <f aca="false">[1]SortiesComEvol_TabA!E442</f>
        <v/>
      </c>
      <c r="F26" s="14" t="str">
        <f aca="false">[1]SortiesComEvol_TabA!F442</f>
        <v/>
      </c>
      <c r="G26" s="14" t="str">
        <f aca="false">[1]SortiesComEvol_TabA!G442</f>
        <v/>
      </c>
      <c r="H26" s="14" t="str">
        <f aca="false">[1]SortiesComEvol_TabA!H442</f>
        <v/>
      </c>
      <c r="I26" s="14" t="str">
        <f aca="false">[1]SortiesComEvol_TabA!I442</f>
        <v/>
      </c>
      <c r="J26" s="14" t="str">
        <f aca="false">[1]SortiesComEvol_TabA!J442</f>
        <v/>
      </c>
      <c r="K26" s="14" t="str">
        <f aca="false">[1]SortiesComEvol_TabA!K442</f>
        <v/>
      </c>
      <c r="L26" s="15" t="str">
        <f aca="false">[1]SortiesComEvol_TabA!L442</f>
        <v/>
      </c>
      <c r="M26" s="27"/>
      <c r="N26" s="27"/>
      <c r="O26" s="27"/>
      <c r="P26" s="27"/>
      <c r="Q26" s="27"/>
      <c r="R26" s="27"/>
      <c r="S26" s="27"/>
      <c r="T26" s="27"/>
      <c r="U26" s="27"/>
      <c r="V26" s="27"/>
    </row>
    <row r="27" s="12" customFormat="true" ht="12.75" hidden="false" customHeight="true" outlineLevel="0" collapsed="false">
      <c r="A27" s="20" t="s">
        <v>36</v>
      </c>
      <c r="B27" s="21" t="str">
        <f aca="false">[1]SortiesComEvol_TabA!B443</f>
        <v/>
      </c>
      <c r="C27" s="21" t="str">
        <f aca="false">[1]SortiesComEvol_TabA!C443</f>
        <v/>
      </c>
      <c r="D27" s="21" t="n">
        <f aca="false">[1]SortiesComEvol_TabA!D443</f>
        <v>4.34782608695652</v>
      </c>
      <c r="E27" s="21" t="str">
        <f aca="false">[1]SortiesComEvol_TabA!E443</f>
        <v/>
      </c>
      <c r="F27" s="21" t="str">
        <f aca="false">[1]SortiesComEvol_TabA!F443</f>
        <v/>
      </c>
      <c r="G27" s="21" t="n">
        <f aca="false">[1]SortiesComEvol_TabA!G443</f>
        <v>22.5759059745348</v>
      </c>
      <c r="H27" s="21" t="n">
        <f aca="false">[1]SortiesComEvol_TabA!H443</f>
        <v>89.7398633919488</v>
      </c>
      <c r="I27" s="21" t="str">
        <f aca="false">[1]SortiesComEvol_TabA!I443</f>
        <v>-</v>
      </c>
      <c r="J27" s="21" t="str">
        <f aca="false">[1]SortiesComEvol_TabA!J443</f>
        <v/>
      </c>
      <c r="K27" s="21" t="str">
        <f aca="false">[1]SortiesComEvol_TabA!K443</f>
        <v/>
      </c>
      <c r="L27" s="21" t="n">
        <f aca="false">[1]SortiesComEvol_TabA!L443</f>
        <v>29.5883484257488</v>
      </c>
      <c r="M27" s="27"/>
      <c r="N27" s="27"/>
      <c r="O27" s="27"/>
      <c r="P27" s="27"/>
      <c r="Q27" s="27"/>
      <c r="R27" s="27"/>
      <c r="S27" s="27"/>
      <c r="T27" s="27"/>
      <c r="U27" s="27"/>
      <c r="V27" s="27"/>
    </row>
    <row r="28" s="12" customFormat="true" ht="12.75" hidden="false" customHeight="true" outlineLevel="0" collapsed="false">
      <c r="A28" s="28" t="s">
        <v>37</v>
      </c>
      <c r="B28" s="29" t="n">
        <f aca="false">[1]SortiesComEvol_TabA!B444</f>
        <v>21.5430290345149</v>
      </c>
      <c r="C28" s="29" t="n">
        <f aca="false">[1]SortiesComEvol_TabA!C444</f>
        <v>8.34102795490663</v>
      </c>
      <c r="D28" s="29" t="n">
        <f aca="false">[1]SortiesComEvol_TabA!D444</f>
        <v>3.86950016193879</v>
      </c>
      <c r="E28" s="29" t="n">
        <f aca="false">[1]SortiesComEvol_TabA!E444</f>
        <v>11.328223016863</v>
      </c>
      <c r="F28" s="29" t="n">
        <f aca="false">[1]SortiesComEvol_TabA!F444</f>
        <v>9.44388095367776</v>
      </c>
      <c r="G28" s="29" t="n">
        <f aca="false">[1]SortiesComEvol_TabA!G444</f>
        <v>6.46938619860771</v>
      </c>
      <c r="H28" s="29" t="n">
        <f aca="false">[1]SortiesComEvol_TabA!H444</f>
        <v>4.14969116365627</v>
      </c>
      <c r="I28" s="29" t="n">
        <f aca="false">[1]SortiesComEvol_TabA!I444</f>
        <v>48.1005871156269</v>
      </c>
      <c r="J28" s="29" t="str">
        <f aca="false">[1]SortiesComEvol_TabA!J444</f>
        <v/>
      </c>
      <c r="K28" s="29" t="n">
        <f aca="false">[1]SortiesComEvol_TabA!K444</f>
        <v>13.3314948296169</v>
      </c>
      <c r="L28" s="29" t="n">
        <f aca="false">[1]SortiesComEvol_TabA!L444</f>
        <v>8.12713223850201</v>
      </c>
      <c r="M28" s="27"/>
      <c r="N28" s="27"/>
      <c r="O28" s="27"/>
      <c r="P28" s="27"/>
      <c r="Q28" s="27"/>
      <c r="R28" s="27"/>
      <c r="S28" s="27"/>
      <c r="T28" s="27"/>
      <c r="U28" s="27"/>
      <c r="V28" s="27"/>
    </row>
    <row r="29" s="12" customFormat="true" ht="12.75" hidden="false" customHeight="true" outlineLevel="0" collapsed="false">
      <c r="A29" s="62" t="s">
        <v>38</v>
      </c>
      <c r="B29" s="31"/>
      <c r="C29" s="31"/>
      <c r="D29" s="31"/>
      <c r="E29" s="31"/>
      <c r="F29" s="31"/>
      <c r="G29" s="31"/>
      <c r="H29" s="31"/>
      <c r="I29" s="31"/>
      <c r="J29" s="31"/>
      <c r="K29" s="31"/>
      <c r="L29" s="31"/>
    </row>
    <row r="30" s="12" customFormat="true" ht="12.75" hidden="false" customHeight="true" outlineLevel="0" collapsed="false">
      <c r="A30" s="56"/>
      <c r="B30" s="33"/>
      <c r="C30" s="33"/>
      <c r="D30" s="33"/>
      <c r="E30" s="33"/>
      <c r="F30" s="33"/>
      <c r="G30" s="33"/>
      <c r="H30" s="33"/>
      <c r="I30" s="33"/>
      <c r="J30" s="33"/>
      <c r="K30" s="33"/>
      <c r="L30" s="33"/>
    </row>
    <row r="31" s="12" customFormat="true" ht="12.75" hidden="false" customHeight="false" outlineLevel="0" collapsed="false"/>
    <row r="32" s="12" customFormat="true" ht="12.75" hidden="false" customHeight="true" outlineLevel="0" collapsed="false">
      <c r="A32" s="1"/>
      <c r="B32" s="1"/>
      <c r="C32" s="1"/>
      <c r="D32" s="1"/>
      <c r="E32" s="1"/>
      <c r="F32" s="1"/>
      <c r="G32" s="1"/>
      <c r="H32" s="1"/>
      <c r="I32" s="1"/>
      <c r="J32" s="1"/>
      <c r="K32" s="1"/>
      <c r="L32" s="1"/>
    </row>
    <row r="33" s="12" customFormat="true" ht="12.75" hidden="false" customHeight="true" outlineLevel="0" collapsed="false">
      <c r="A33" s="1"/>
      <c r="B33" s="1"/>
      <c r="C33" s="1"/>
      <c r="D33" s="1"/>
      <c r="E33" s="1"/>
      <c r="F33" s="1"/>
      <c r="G33" s="1"/>
      <c r="H33" s="1"/>
      <c r="I33" s="1"/>
      <c r="J33" s="1"/>
      <c r="K33" s="1"/>
      <c r="L33" s="1"/>
    </row>
    <row r="34" s="12" customFormat="true" ht="12.75" hidden="false" customHeight="true" outlineLevel="0" collapsed="false">
      <c r="A34" s="1"/>
      <c r="B34" s="1"/>
      <c r="C34" s="1"/>
      <c r="D34" s="1"/>
      <c r="E34" s="1"/>
      <c r="F34" s="1"/>
      <c r="G34" s="1"/>
      <c r="H34" s="1"/>
      <c r="I34" s="1"/>
      <c r="J34" s="1"/>
      <c r="K34" s="1"/>
      <c r="L34" s="1"/>
    </row>
    <row r="35" s="12" customFormat="true" ht="12.75" hidden="false" customHeight="false" outlineLevel="0" collapsed="false">
      <c r="A35" s="1"/>
      <c r="B35" s="1"/>
      <c r="C35" s="1"/>
      <c r="D35" s="1"/>
      <c r="E35" s="1"/>
      <c r="F35" s="1"/>
      <c r="G35" s="1"/>
      <c r="H35" s="1"/>
      <c r="I35" s="1"/>
      <c r="J35" s="1"/>
      <c r="K35" s="1"/>
      <c r="L35" s="1"/>
    </row>
    <row r="61" customFormat="false" ht="12.75" hidden="false" customHeight="true" outlineLevel="0" collapsed="false"/>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L22"/>
    </sheetView>
  </sheetViews>
  <sheetFormatPr defaultColWidth="11.41796875" defaultRowHeight="12.75" zeroHeight="false" outlineLevelRow="0" outlineLevelCol="0"/>
  <cols>
    <col collapsed="false" customWidth="true" hidden="false" outlineLevel="0" max="1" min="1" style="63" width="33.7"/>
    <col collapsed="false" customWidth="true" hidden="false" outlineLevel="0" max="12" min="2" style="63" width="10.71"/>
    <col collapsed="false" customWidth="false" hidden="false" outlineLevel="0" max="257" min="13" style="63"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8</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s="64" customFormat="true" ht="12.75" hidden="false" customHeight="true" outlineLevel="0" collapsed="false">
      <c r="A5" s="7"/>
      <c r="B5" s="8"/>
      <c r="C5" s="8"/>
      <c r="D5" s="8"/>
      <c r="E5" s="8"/>
      <c r="F5" s="8"/>
      <c r="G5" s="8"/>
      <c r="H5" s="8"/>
      <c r="I5" s="8"/>
      <c r="J5" s="8"/>
      <c r="K5" s="37"/>
      <c r="L5" s="9" t="s">
        <v>3</v>
      </c>
    </row>
    <row r="6" s="65" customFormat="tru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row>
    <row r="7" s="66" customFormat="true" ht="12.75" hidden="false" customHeight="true" outlineLevel="0" collapsed="false">
      <c r="A7" s="38" t="s">
        <v>40</v>
      </c>
      <c r="B7" s="39"/>
      <c r="C7" s="39"/>
      <c r="D7" s="40"/>
      <c r="E7" s="40"/>
      <c r="F7" s="40"/>
      <c r="G7" s="40"/>
      <c r="H7" s="40"/>
      <c r="I7" s="39"/>
      <c r="J7" s="39"/>
      <c r="K7" s="40"/>
      <c r="L7" s="40"/>
    </row>
    <row r="8" s="65" customFormat="true" ht="12.75" hidden="false" customHeight="true" outlineLevel="0" collapsed="false">
      <c r="A8" s="41" t="s">
        <v>41</v>
      </c>
      <c r="B8" s="42" t="n">
        <f aca="false">[1]SortiesComEvol_TabB!C333</f>
        <v>59.8989138617056</v>
      </c>
      <c r="C8" s="42" t="n">
        <f aca="false">[1]SortiesComEvol_TabB!D333</f>
        <v>7.4008647520988</v>
      </c>
      <c r="D8" s="42" t="n">
        <f aca="false">[1]SortiesComEvol_TabB!E333</f>
        <v>37.6024740009201</v>
      </c>
      <c r="E8" s="42" t="n">
        <f aca="false">[1]SortiesComEvol_TabB!F333</f>
        <v>28.476733977173</v>
      </c>
      <c r="F8" s="42" t="str">
        <f aca="false">[1]SortiesComEvol_TabB!G333</f>
        <v>-</v>
      </c>
      <c r="G8" s="42" t="n">
        <f aca="false">[1]SortiesComEvol_TabB!H333</f>
        <v>18.9337686300019</v>
      </c>
      <c r="H8" s="42" t="n">
        <f aca="false">[1]SortiesComEvol_TabB!I333</f>
        <v>45.6398004356686</v>
      </c>
      <c r="I8" s="42" t="n">
        <f aca="false">[1]SortiesComEvol_TabB!J333</f>
        <v>48.1005871156269</v>
      </c>
      <c r="J8" s="42" t="str">
        <f aca="false">[1]SortiesComEvol_TabB!K333</f>
        <v/>
      </c>
      <c r="K8" s="42" t="str">
        <f aca="false">[1]SortiesComEvol_TabB!L333</f>
        <v/>
      </c>
      <c r="L8" s="42" t="n">
        <f aca="false">[1]SortiesComEvol_TabB!M333</f>
        <v>29.6544328542769</v>
      </c>
      <c r="N8" s="67"/>
      <c r="O8" s="67"/>
      <c r="P8" s="67"/>
      <c r="Q8" s="67"/>
      <c r="R8" s="67"/>
      <c r="S8" s="67"/>
      <c r="T8" s="67"/>
      <c r="U8" s="67"/>
      <c r="V8" s="67"/>
      <c r="W8" s="67"/>
    </row>
    <row r="9" s="65" customFormat="true" ht="12.75" hidden="false" customHeight="true" outlineLevel="0" collapsed="false">
      <c r="A9" s="43" t="s">
        <v>42</v>
      </c>
      <c r="B9" s="44" t="n">
        <f aca="false">[1]SortiesComEvol_TabB!C334</f>
        <v>59.8989138617056</v>
      </c>
      <c r="C9" s="44" t="n">
        <f aca="false">[1]SortiesComEvol_TabB!D334</f>
        <v>7.4008647520988</v>
      </c>
      <c r="D9" s="44" t="n">
        <f aca="false">[1]SortiesComEvol_TabB!E334</f>
        <v>37.6024740009201</v>
      </c>
      <c r="E9" s="44" t="n">
        <f aca="false">[1]SortiesComEvol_TabB!F334</f>
        <v>28.476733977173</v>
      </c>
      <c r="F9" s="44" t="str">
        <f aca="false">[1]SortiesComEvol_TabB!G334</f>
        <v>-</v>
      </c>
      <c r="G9" s="44" t="n">
        <f aca="false">[1]SortiesComEvol_TabB!H334</f>
        <v>18.9337686300019</v>
      </c>
      <c r="H9" s="44" t="n">
        <f aca="false">[1]SortiesComEvol_TabB!I334</f>
        <v>45.6398004356686</v>
      </c>
      <c r="I9" s="44" t="n">
        <f aca="false">[1]SortiesComEvol_TabB!J334</f>
        <v>48.1005871156269</v>
      </c>
      <c r="J9" s="44" t="str">
        <f aca="false">[1]SortiesComEvol_TabB!K334</f>
        <v/>
      </c>
      <c r="K9" s="44" t="str">
        <f aca="false">[1]SortiesComEvol_TabB!L334</f>
        <v/>
      </c>
      <c r="L9" s="45" t="n">
        <f aca="false">[1]SortiesComEvol_TabB!M334</f>
        <v>29.6544328542769</v>
      </c>
      <c r="N9" s="67"/>
      <c r="O9" s="67"/>
      <c r="P9" s="67"/>
      <c r="Q9" s="67"/>
      <c r="R9" s="67"/>
      <c r="S9" s="67"/>
      <c r="T9" s="67"/>
      <c r="U9" s="67"/>
      <c r="V9" s="67"/>
      <c r="W9" s="67"/>
    </row>
    <row r="10" s="65" customFormat="true" ht="12.75" hidden="false" customHeight="true" outlineLevel="0" collapsed="false">
      <c r="A10" s="41" t="s">
        <v>43</v>
      </c>
      <c r="B10" s="42" t="str">
        <f aca="false">[1]SortiesComEvol_TabB!C335</f>
        <v>-</v>
      </c>
      <c r="C10" s="42" t="n">
        <f aca="false">[1]SortiesComEvol_TabB!D335</f>
        <v>4.36507936507937</v>
      </c>
      <c r="D10" s="42" t="n">
        <f aca="false">[1]SortiesComEvol_TabB!E335</f>
        <v>244.215246636771</v>
      </c>
      <c r="E10" s="42" t="n">
        <f aca="false">[1]SortiesComEvol_TabB!F335</f>
        <v>3.39627861935394</v>
      </c>
      <c r="F10" s="42" t="n">
        <f aca="false">[1]SortiesComEvol_TabB!G335</f>
        <v>10.3025634788719</v>
      </c>
      <c r="G10" s="42" t="n">
        <f aca="false">[1]SortiesComEvol_TabB!H335</f>
        <v>10.2041644241665</v>
      </c>
      <c r="H10" s="42" t="n">
        <f aca="false">[1]SortiesComEvol_TabB!I335</f>
        <v>5.97103279529578</v>
      </c>
      <c r="I10" s="42" t="str">
        <f aca="false">[1]SortiesComEvol_TabB!J335</f>
        <v/>
      </c>
      <c r="J10" s="42" t="str">
        <f aca="false">[1]SortiesComEvol_TabB!K335</f>
        <v/>
      </c>
      <c r="K10" s="42" t="n">
        <f aca="false">[1]SortiesComEvol_TabB!L335</f>
        <v>7.60986409450399</v>
      </c>
      <c r="L10" s="42" t="n">
        <f aca="false">[1]SortiesComEvol_TabB!M335</f>
        <v>13.9254754008852</v>
      </c>
    </row>
    <row r="11" s="65" customFormat="true" ht="12.75" hidden="false" customHeight="true" outlineLevel="0" collapsed="false">
      <c r="A11" s="43" t="s">
        <v>42</v>
      </c>
      <c r="B11" s="44" t="str">
        <f aca="false">[1]SortiesComEvol_TabB!C336</f>
        <v>-</v>
      </c>
      <c r="C11" s="44" t="n">
        <f aca="false">[1]SortiesComEvol_TabB!D336</f>
        <v>4.36507936507937</v>
      </c>
      <c r="D11" s="44" t="str">
        <f aca="false">[1]SortiesComEvol_TabB!E336</f>
        <v>-</v>
      </c>
      <c r="E11" s="44" t="str">
        <f aca="false">[1]SortiesComEvol_TabB!F336</f>
        <v/>
      </c>
      <c r="F11" s="44" t="str">
        <f aca="false">[1]SortiesComEvol_TabB!G336</f>
        <v/>
      </c>
      <c r="G11" s="44" t="n">
        <f aca="false">[1]SortiesComEvol_TabB!H336</f>
        <v>1173.0179028133</v>
      </c>
      <c r="H11" s="44" t="str">
        <f aca="false">[1]SortiesComEvol_TabB!I336</f>
        <v/>
      </c>
      <c r="I11" s="44" t="str">
        <f aca="false">[1]SortiesComEvol_TabB!J336</f>
        <v/>
      </c>
      <c r="J11" s="44" t="str">
        <f aca="false">[1]SortiesComEvol_TabB!K336</f>
        <v/>
      </c>
      <c r="K11" s="44" t="str">
        <f aca="false">[1]SortiesComEvol_TabB!L336</f>
        <v/>
      </c>
      <c r="L11" s="45" t="n">
        <f aca="false">[1]SortiesComEvol_TabB!M336</f>
        <v>412.917234332425</v>
      </c>
    </row>
    <row r="12" s="65" customFormat="true" ht="12.75" hidden="false" customHeight="true" outlineLevel="0" collapsed="false">
      <c r="A12" s="43" t="s">
        <v>44</v>
      </c>
      <c r="B12" s="44" t="str">
        <f aca="false">[1]SortiesComEvol_TabB!C337</f>
        <v/>
      </c>
      <c r="C12" s="44" t="str">
        <f aca="false">[1]SortiesComEvol_TabB!D337</f>
        <v/>
      </c>
      <c r="D12" s="44" t="n">
        <f aca="false">[1]SortiesComEvol_TabB!E337</f>
        <v>16.1907009676658</v>
      </c>
      <c r="E12" s="44" t="n">
        <f aca="false">[1]SortiesComEvol_TabB!F337</f>
        <v>3.39627861935394</v>
      </c>
      <c r="F12" s="44" t="n">
        <f aca="false">[1]SortiesComEvol_TabB!G337</f>
        <v>10.3025634788719</v>
      </c>
      <c r="G12" s="44" t="n">
        <f aca="false">[1]SortiesComEvol_TabB!H337</f>
        <v>5.26471602745344</v>
      </c>
      <c r="H12" s="44" t="n">
        <f aca="false">[1]SortiesComEvol_TabB!I337</f>
        <v>5.97103279529578</v>
      </c>
      <c r="I12" s="44" t="str">
        <f aca="false">[1]SortiesComEvol_TabB!J337</f>
        <v/>
      </c>
      <c r="J12" s="44" t="str">
        <f aca="false">[1]SortiesComEvol_TabB!K337</f>
        <v/>
      </c>
      <c r="K12" s="44" t="n">
        <f aca="false">[1]SortiesComEvol_TabB!L337</f>
        <v>7.60986409450399</v>
      </c>
      <c r="L12" s="45" t="n">
        <f aca="false">[1]SortiesComEvol_TabB!M337</f>
        <v>6.81058633281961</v>
      </c>
    </row>
    <row r="13" s="65" customFormat="true" ht="12.75" hidden="false" customHeight="true" outlineLevel="0" collapsed="false">
      <c r="A13" s="41" t="s">
        <v>45</v>
      </c>
      <c r="B13" s="42" t="n">
        <f aca="false">[1]SortiesComEvol_TabB!C338</f>
        <v>20.8718838302436</v>
      </c>
      <c r="C13" s="42" t="n">
        <f aca="false">[1]SortiesComEvol_TabB!D338</f>
        <v>8.35312238666157</v>
      </c>
      <c r="D13" s="42" t="n">
        <f aca="false">[1]SortiesComEvol_TabB!E338</f>
        <v>3.2313221579781</v>
      </c>
      <c r="E13" s="42" t="n">
        <f aca="false">[1]SortiesComEvol_TabB!F338</f>
        <v>11.2676126763649</v>
      </c>
      <c r="F13" s="42" t="n">
        <f aca="false">[1]SortiesComEvol_TabB!G338</f>
        <v>8.99683244901624</v>
      </c>
      <c r="G13" s="42" t="n">
        <f aca="false">[1]SortiesComEvol_TabB!H338</f>
        <v>6.13238754785925</v>
      </c>
      <c r="H13" s="42" t="n">
        <f aca="false">[1]SortiesComEvol_TabB!I338</f>
        <v>3.53025818942601</v>
      </c>
      <c r="I13" s="42" t="str">
        <f aca="false">[1]SortiesComEvol_TabB!J338</f>
        <v/>
      </c>
      <c r="J13" s="42" t="str">
        <f aca="false">[1]SortiesComEvol_TabB!K338</f>
        <v/>
      </c>
      <c r="K13" s="42" t="str">
        <f aca="false">[1]SortiesComEvol_TabB!L338</f>
        <v/>
      </c>
      <c r="L13" s="42" t="n">
        <f aca="false">[1]SortiesComEvol_TabB!M338</f>
        <v>7.44819582604259</v>
      </c>
    </row>
    <row r="14" s="65" customFormat="true" ht="12.75" hidden="false" customHeight="true" outlineLevel="0" collapsed="false">
      <c r="A14" s="43" t="s">
        <v>42</v>
      </c>
      <c r="B14" s="44" t="n">
        <f aca="false">[1]SortiesComEvol_TabB!C339</f>
        <v>56.1577522963218</v>
      </c>
      <c r="C14" s="44" t="n">
        <f aca="false">[1]SortiesComEvol_TabB!D339</f>
        <v>55.10082426945</v>
      </c>
      <c r="D14" s="44" t="n">
        <f aca="false">[1]SortiesComEvol_TabB!E339</f>
        <v>-34.864308694098</v>
      </c>
      <c r="E14" s="44" t="n">
        <f aca="false">[1]SortiesComEvol_TabB!F339</f>
        <v>94.2580896108467</v>
      </c>
      <c r="F14" s="44" t="n">
        <f aca="false">[1]SortiesComEvol_TabB!G339</f>
        <v>22.1830947045382</v>
      </c>
      <c r="G14" s="44" t="n">
        <f aca="false">[1]SortiesComEvol_TabB!H339</f>
        <v>-69.6491564417178</v>
      </c>
      <c r="H14" s="44" t="n">
        <f aca="false">[1]SortiesComEvol_TabB!I339</f>
        <v>-78.7098036657752</v>
      </c>
      <c r="I14" s="44" t="str">
        <f aca="false">[1]SortiesComEvol_TabB!J339</f>
        <v/>
      </c>
      <c r="J14" s="44" t="str">
        <f aca="false">[1]SortiesComEvol_TabB!K339</f>
        <v/>
      </c>
      <c r="K14" s="44" t="str">
        <f aca="false">[1]SortiesComEvol_TabB!L339</f>
        <v/>
      </c>
      <c r="L14" s="45" t="n">
        <f aca="false">[1]SortiesComEvol_TabB!M339</f>
        <v>11.7116972902072</v>
      </c>
    </row>
    <row r="15" s="65" customFormat="true" ht="12.75" hidden="false" customHeight="true" outlineLevel="0" collapsed="false">
      <c r="A15" s="43" t="s">
        <v>44</v>
      </c>
      <c r="B15" s="44" t="n">
        <f aca="false">[1]SortiesComEvol_TabB!C340</f>
        <v>15.7869251518408</v>
      </c>
      <c r="C15" s="44" t="n">
        <f aca="false">[1]SortiesComEvol_TabB!D340</f>
        <v>6.15402081057972</v>
      </c>
      <c r="D15" s="44" t="n">
        <f aca="false">[1]SortiesComEvol_TabB!E340</f>
        <v>5.96134615871327</v>
      </c>
      <c r="E15" s="44" t="n">
        <f aca="false">[1]SortiesComEvol_TabB!F340</f>
        <v>7.93868220431224</v>
      </c>
      <c r="F15" s="44" t="n">
        <f aca="false">[1]SortiesComEvol_TabB!G340</f>
        <v>7.98895003383504</v>
      </c>
      <c r="G15" s="44" t="n">
        <f aca="false">[1]SortiesComEvol_TabB!H340</f>
        <v>6.43638732686347</v>
      </c>
      <c r="H15" s="44" t="n">
        <f aca="false">[1]SortiesComEvol_TabB!I340</f>
        <v>7.11139051391707</v>
      </c>
      <c r="I15" s="44" t="str">
        <f aca="false">[1]SortiesComEvol_TabB!J340</f>
        <v/>
      </c>
      <c r="J15" s="44" t="str">
        <f aca="false">[1]SortiesComEvol_TabB!K340</f>
        <v/>
      </c>
      <c r="K15" s="44" t="str">
        <f aca="false">[1]SortiesComEvol_TabB!L340</f>
        <v/>
      </c>
      <c r="L15" s="45" t="n">
        <f aca="false">[1]SortiesComEvol_TabB!M340</f>
        <v>7.20227393738337</v>
      </c>
    </row>
    <row r="16" s="65" customFormat="true" ht="12.75" hidden="false" customHeight="true" outlineLevel="0" collapsed="false">
      <c r="A16" s="41" t="s">
        <v>46</v>
      </c>
      <c r="B16" s="46" t="str">
        <f aca="false">[1]SortiesComEvol_TabB!C341</f>
        <v/>
      </c>
      <c r="C16" s="42" t="str">
        <f aca="false">[1]SortiesComEvol_TabB!D341</f>
        <v/>
      </c>
      <c r="D16" s="42" t="str">
        <f aca="false">[1]SortiesComEvol_TabB!E341</f>
        <v/>
      </c>
      <c r="E16" s="42" t="str">
        <f aca="false">[1]SortiesComEvol_TabB!F341</f>
        <v/>
      </c>
      <c r="F16" s="42" t="str">
        <f aca="false">[1]SortiesComEvol_TabB!G341</f>
        <v/>
      </c>
      <c r="G16" s="42" t="n">
        <f aca="false">[1]SortiesComEvol_TabB!H341</f>
        <v>4.42857142857143</v>
      </c>
      <c r="H16" s="42" t="str">
        <f aca="false">[1]SortiesComEvol_TabB!I341</f>
        <v/>
      </c>
      <c r="I16" s="42" t="str">
        <f aca="false">[1]SortiesComEvol_TabB!J341</f>
        <v/>
      </c>
      <c r="J16" s="42" t="str">
        <f aca="false">[1]SortiesComEvol_TabB!K341</f>
        <v/>
      </c>
      <c r="K16" s="42" t="n">
        <f aca="false">[1]SortiesComEvol_TabB!L341</f>
        <v>14.4256266681131</v>
      </c>
      <c r="L16" s="42" t="n">
        <f aca="false">[1]SortiesComEvol_TabB!M341</f>
        <v>14.4236804743437</v>
      </c>
      <c r="N16" s="67"/>
      <c r="O16" s="67"/>
      <c r="P16" s="67"/>
      <c r="Q16" s="67"/>
      <c r="R16" s="67"/>
      <c r="S16" s="67"/>
      <c r="T16" s="67"/>
      <c r="U16" s="67"/>
      <c r="V16" s="67"/>
      <c r="W16" s="67"/>
    </row>
    <row r="17" s="65" customFormat="true" ht="12.75" hidden="false" customHeight="true" outlineLevel="0" collapsed="false">
      <c r="A17" s="43" t="s">
        <v>42</v>
      </c>
      <c r="B17" s="44" t="str">
        <f aca="false">[1]SortiesComEvol_TabB!C342</f>
        <v/>
      </c>
      <c r="C17" s="44" t="str">
        <f aca="false">[1]SortiesComEvol_TabB!D342</f>
        <v/>
      </c>
      <c r="D17" s="44" t="str">
        <f aca="false">[1]SortiesComEvol_TabB!E342</f>
        <v/>
      </c>
      <c r="E17" s="44" t="str">
        <f aca="false">[1]SortiesComEvol_TabB!F342</f>
        <v/>
      </c>
      <c r="F17" s="44" t="str">
        <f aca="false">[1]SortiesComEvol_TabB!G342</f>
        <v/>
      </c>
      <c r="G17" s="44" t="n">
        <f aca="false">[1]SortiesComEvol_TabB!H342</f>
        <v>4.42857142857143</v>
      </c>
      <c r="H17" s="44" t="str">
        <f aca="false">[1]SortiesComEvol_TabB!I342</f>
        <v/>
      </c>
      <c r="I17" s="44" t="str">
        <f aca="false">[1]SortiesComEvol_TabB!J342</f>
        <v/>
      </c>
      <c r="J17" s="44" t="str">
        <f aca="false">[1]SortiesComEvol_TabB!K342</f>
        <v/>
      </c>
      <c r="K17" s="44" t="n">
        <f aca="false">[1]SortiesComEvol_TabB!L342</f>
        <v>14.4256266681131</v>
      </c>
      <c r="L17" s="45" t="n">
        <f aca="false">[1]SortiesComEvol_TabB!M342</f>
        <v>14.4236804743437</v>
      </c>
      <c r="N17" s="67"/>
      <c r="O17" s="67"/>
      <c r="P17" s="67"/>
      <c r="Q17" s="67"/>
      <c r="R17" s="67"/>
      <c r="S17" s="67"/>
      <c r="T17" s="67"/>
      <c r="U17" s="67"/>
      <c r="V17" s="67"/>
      <c r="W17" s="67"/>
    </row>
    <row r="18" s="65" customFormat="true" ht="12.75" hidden="false" customHeight="true" outlineLevel="0" collapsed="false">
      <c r="A18" s="47" t="s">
        <v>47</v>
      </c>
      <c r="B18" s="48" t="str">
        <f aca="false">[1]SortiesComEvol_TabB!C343</f>
        <v/>
      </c>
      <c r="C18" s="48" t="n">
        <f aca="false">[1]SortiesComEvol_TabB!D343</f>
        <v>9.66043217722898</v>
      </c>
      <c r="D18" s="48" t="n">
        <f aca="false">[1]SortiesComEvol_TabB!E343</f>
        <v>4.26103646833014</v>
      </c>
      <c r="E18" s="48" t="str">
        <f aca="false">[1]SortiesComEvol_TabB!F343</f>
        <v/>
      </c>
      <c r="F18" s="48" t="str">
        <f aca="false">[1]SortiesComEvol_TabB!G343</f>
        <v/>
      </c>
      <c r="G18" s="48" t="n">
        <f aca="false">[1]SortiesComEvol_TabB!H343</f>
        <v>5.05721668512367</v>
      </c>
      <c r="H18" s="48" t="str">
        <f aca="false">[1]SortiesComEvol_TabB!I343</f>
        <v/>
      </c>
      <c r="I18" s="48" t="str">
        <f aca="false">[1]SortiesComEvol_TabB!J343</f>
        <v/>
      </c>
      <c r="J18" s="48" t="str">
        <f aca="false">[1]SortiesComEvol_TabB!K343</f>
        <v/>
      </c>
      <c r="K18" s="48" t="str">
        <f aca="false">[1]SortiesComEvol_TabB!L343</f>
        <v/>
      </c>
      <c r="L18" s="48" t="n">
        <f aca="false">[1]SortiesComEvol_TabB!M343</f>
        <v>6.66989999769048</v>
      </c>
      <c r="N18" s="67"/>
      <c r="O18" s="67"/>
    </row>
    <row r="19" s="65" customFormat="true" ht="0.95" hidden="false" customHeight="true" outlineLevel="0" collapsed="false">
      <c r="A19" s="49"/>
      <c r="B19" s="46" t="str">
        <f aca="false">[1]SortiesComEvol_TabB!C344</f>
        <v/>
      </c>
      <c r="C19" s="46" t="n">
        <f aca="false">[1]SortiesComEvol_TabB!D344</f>
        <v>9.66043217722898</v>
      </c>
      <c r="D19" s="46" t="n">
        <f aca="false">[1]SortiesComEvol_TabB!E344</f>
        <v>4.26103646833014</v>
      </c>
      <c r="E19" s="46" t="str">
        <f aca="false">[1]SortiesComEvol_TabB!F344</f>
        <v/>
      </c>
      <c r="F19" s="46" t="str">
        <f aca="false">[1]SortiesComEvol_TabB!G344</f>
        <v/>
      </c>
      <c r="G19" s="46" t="n">
        <f aca="false">[1]SortiesComEvol_TabB!H344</f>
        <v>5.05721668512367</v>
      </c>
      <c r="H19" s="46" t="str">
        <f aca="false">[1]SortiesComEvol_TabB!I344</f>
        <v/>
      </c>
      <c r="I19" s="46" t="str">
        <f aca="false">[1]SortiesComEvol_TabB!J344</f>
        <v/>
      </c>
      <c r="J19" s="46" t="str">
        <f aca="false">[1]SortiesComEvol_TabB!K344</f>
        <v/>
      </c>
      <c r="K19" s="46" t="str">
        <f aca="false">[1]SortiesComEvol_TabB!L344</f>
        <v/>
      </c>
      <c r="L19" s="46" t="n">
        <f aca="false">[1]SortiesComEvol_TabB!M344</f>
        <v>6.66989999769048</v>
      </c>
      <c r="N19" s="67"/>
      <c r="O19" s="67"/>
    </row>
    <row r="20" s="65" customFormat="true" ht="0.95" hidden="false" customHeight="true" outlineLevel="0" collapsed="false">
      <c r="A20" s="49"/>
      <c r="B20" s="46" t="n">
        <f aca="false">[1]SortiesComEvol_TabB!C345</f>
        <v>21.5430290345149</v>
      </c>
      <c r="C20" s="46" t="n">
        <f aca="false">[1]SortiesComEvol_TabB!D345</f>
        <v>8.34102795490663</v>
      </c>
      <c r="D20" s="46" t="n">
        <f aca="false">[1]SortiesComEvol_TabB!E345</f>
        <v>3.86950016193879</v>
      </c>
      <c r="E20" s="46" t="n">
        <f aca="false">[1]SortiesComEvol_TabB!F345</f>
        <v>11.328223016863</v>
      </c>
      <c r="F20" s="46" t="n">
        <f aca="false">[1]SortiesComEvol_TabB!G345</f>
        <v>9.44388095367776</v>
      </c>
      <c r="G20" s="46" t="n">
        <f aca="false">[1]SortiesComEvol_TabB!H345</f>
        <v>6.46938619860771</v>
      </c>
      <c r="H20" s="46" t="n">
        <f aca="false">[1]SortiesComEvol_TabB!I345</f>
        <v>4.14969116365627</v>
      </c>
      <c r="I20" s="46" t="n">
        <f aca="false">[1]SortiesComEvol_TabB!J345</f>
        <v>48.1005871156269</v>
      </c>
      <c r="J20" s="46" t="str">
        <f aca="false">[1]SortiesComEvol_TabB!K345</f>
        <v/>
      </c>
      <c r="K20" s="46" t="n">
        <f aca="false">[1]SortiesComEvol_TabB!L345</f>
        <v>13.3314948296169</v>
      </c>
      <c r="L20" s="46" t="n">
        <f aca="false">[1]SortiesComEvol_TabB!M345</f>
        <v>8.12713223850201</v>
      </c>
      <c r="N20" s="67"/>
      <c r="O20" s="67"/>
    </row>
    <row r="21" s="65" customFormat="true" ht="12.75" hidden="false" customHeight="true" outlineLevel="0" collapsed="false">
      <c r="A21" s="50" t="s">
        <v>48</v>
      </c>
      <c r="B21" s="51" t="n">
        <f aca="false">[1]SortiesComEvol_TabB!C346</f>
        <v>59.2768537895633</v>
      </c>
      <c r="C21" s="51" t="n">
        <f aca="false">[1]SortiesComEvol_TabB!D346</f>
        <v>46.077049807854</v>
      </c>
      <c r="D21" s="51" t="n">
        <f aca="false">[1]SortiesComEvol_TabB!E346</f>
        <v>-20.5362458059742</v>
      </c>
      <c r="E21" s="51" t="n">
        <f aca="false">[1]SortiesComEvol_TabB!F346</f>
        <v>74.7385012179395</v>
      </c>
      <c r="F21" s="51" t="n">
        <f aca="false">[1]SortiesComEvol_TabB!G346</f>
        <v>28.1282082418007</v>
      </c>
      <c r="G21" s="51" t="n">
        <f aca="false">[1]SortiesComEvol_TabB!H346</f>
        <v>9.47884425557544</v>
      </c>
      <c r="H21" s="51" t="n">
        <f aca="false">[1]SortiesComEvol_TabB!I346</f>
        <v>-49.3258501594049</v>
      </c>
      <c r="I21" s="51" t="n">
        <f aca="false">[1]SortiesComEvol_TabB!J346</f>
        <v>48.1005871156269</v>
      </c>
      <c r="J21" s="51" t="str">
        <f aca="false">[1]SortiesComEvol_TabB!K346</f>
        <v/>
      </c>
      <c r="K21" s="51" t="n">
        <f aca="false">[1]SortiesComEvol_TabB!L346</f>
        <v>14.4256266681131</v>
      </c>
      <c r="L21" s="51" t="n">
        <f aca="false">[1]SortiesComEvol_TabB!M346</f>
        <v>15.9174338765466</v>
      </c>
      <c r="N21" s="67"/>
      <c r="O21" s="67"/>
      <c r="P21" s="67"/>
      <c r="Q21" s="67"/>
      <c r="R21" s="67"/>
      <c r="S21" s="67"/>
      <c r="T21" s="67"/>
      <c r="U21" s="67"/>
      <c r="V21" s="67"/>
      <c r="W21" s="67"/>
    </row>
    <row r="22" s="65" customFormat="true" ht="12.75" hidden="false" customHeight="true" outlineLevel="0" collapsed="false">
      <c r="A22" s="52" t="s">
        <v>49</v>
      </c>
      <c r="B22" s="53" t="n">
        <f aca="false">[1]SortiesComEvol_TabB!C347</f>
        <v>15.7869251518408</v>
      </c>
      <c r="C22" s="53" t="n">
        <f aca="false">[1]SortiesComEvol_TabB!D347</f>
        <v>6.15402081057972</v>
      </c>
      <c r="D22" s="53" t="n">
        <f aca="false">[1]SortiesComEvol_TabB!E347</f>
        <v>5.969674759375</v>
      </c>
      <c r="E22" s="53" t="n">
        <f aca="false">[1]SortiesComEvol_TabB!F347</f>
        <v>7.81219716841559</v>
      </c>
      <c r="F22" s="53" t="n">
        <f aca="false">[1]SortiesComEvol_TabB!G347</f>
        <v>8.05899379174209</v>
      </c>
      <c r="G22" s="53" t="n">
        <f aca="false">[1]SortiesComEvol_TabB!H347</f>
        <v>6.4041232203456</v>
      </c>
      <c r="H22" s="53" t="n">
        <f aca="false">[1]SortiesComEvol_TabB!I347</f>
        <v>7.0591806479182</v>
      </c>
      <c r="I22" s="53" t="str">
        <f aca="false">[1]SortiesComEvol_TabB!J347</f>
        <v/>
      </c>
      <c r="J22" s="53" t="str">
        <f aca="false">[1]SortiesComEvol_TabB!K347</f>
        <v/>
      </c>
      <c r="K22" s="53" t="n">
        <f aca="false">[1]SortiesComEvol_TabB!L347</f>
        <v>7.60986409450399</v>
      </c>
      <c r="L22" s="53" t="n">
        <f aca="false">[1]SortiesComEvol_TabB!M347</f>
        <v>7.19518678125097</v>
      </c>
      <c r="N22" s="67"/>
      <c r="O22" s="67"/>
    </row>
    <row r="23" s="65" customFormat="true" ht="12.75" hidden="false" customHeight="true" outlineLevel="0" collapsed="false">
      <c r="A23" s="54" t="s">
        <v>38</v>
      </c>
      <c r="B23" s="54"/>
      <c r="C23" s="54"/>
      <c r="D23" s="54"/>
      <c r="E23" s="54"/>
      <c r="F23" s="54"/>
      <c r="G23" s="54"/>
      <c r="H23" s="54"/>
      <c r="I23" s="54"/>
      <c r="J23" s="54"/>
      <c r="K23" s="54"/>
      <c r="L23" s="54"/>
      <c r="N23" s="68"/>
      <c r="O23" s="68"/>
      <c r="P23" s="68"/>
      <c r="Q23" s="68"/>
      <c r="R23" s="68"/>
      <c r="S23" s="68"/>
      <c r="T23" s="68"/>
      <c r="U23" s="68"/>
      <c r="V23" s="68"/>
      <c r="W23" s="68"/>
    </row>
    <row r="24" s="65" customFormat="true" ht="12.75" hidden="false" customHeight="false" outlineLevel="0" collapsed="false">
      <c r="A24" s="57"/>
      <c r="B24" s="12"/>
      <c r="C24" s="12"/>
      <c r="D24" s="12"/>
      <c r="E24" s="12"/>
      <c r="F24" s="12"/>
      <c r="G24" s="12"/>
      <c r="H24" s="12"/>
      <c r="I24" s="12"/>
      <c r="J24" s="12"/>
      <c r="K24" s="12"/>
      <c r="L24" s="12"/>
    </row>
    <row r="25" s="65" customFormat="true" ht="12.75" hidden="false" customHeight="false" outlineLevel="0" collapsed="false"/>
    <row r="26" s="65" customFormat="true" ht="12.75" hidden="false" customHeight="true" outlineLevel="0" collapsed="false">
      <c r="A26" s="63"/>
      <c r="B26" s="63"/>
      <c r="C26" s="63"/>
      <c r="D26" s="63"/>
      <c r="E26" s="63"/>
      <c r="F26" s="63"/>
      <c r="G26" s="63"/>
      <c r="H26" s="63"/>
      <c r="I26" s="63"/>
      <c r="J26" s="63"/>
      <c r="K26" s="63"/>
      <c r="L26" s="63"/>
    </row>
    <row r="27" s="65" customFormat="true" ht="12.75" hidden="false" customHeight="true" outlineLevel="0" collapsed="false">
      <c r="A27" s="63"/>
      <c r="B27" s="63"/>
      <c r="C27" s="63"/>
      <c r="D27" s="63"/>
      <c r="E27" s="63"/>
      <c r="F27" s="63"/>
      <c r="G27" s="63"/>
      <c r="H27" s="63"/>
      <c r="I27" s="63"/>
      <c r="J27" s="63"/>
      <c r="K27" s="63"/>
      <c r="L27" s="63"/>
    </row>
    <row r="28" s="65" customFormat="true" ht="12.75" hidden="false" customHeight="true" outlineLevel="0" collapsed="false">
      <c r="A28" s="63"/>
      <c r="B28" s="63"/>
      <c r="C28" s="63"/>
      <c r="D28" s="63"/>
      <c r="E28" s="63"/>
      <c r="F28" s="63"/>
      <c r="G28" s="63"/>
      <c r="H28" s="63"/>
      <c r="I28" s="63"/>
      <c r="J28" s="63"/>
      <c r="K28" s="63"/>
      <c r="L28" s="63"/>
    </row>
    <row r="29" s="65" customFormat="true" ht="12.75" hidden="false" customHeight="false" outlineLevel="0" collapsed="false">
      <c r="A29" s="63"/>
      <c r="B29" s="63"/>
      <c r="C29" s="63"/>
      <c r="D29" s="63"/>
      <c r="E29" s="63"/>
      <c r="F29" s="63"/>
      <c r="G29" s="63"/>
      <c r="H29" s="63"/>
      <c r="I29" s="63"/>
      <c r="J29" s="63"/>
      <c r="K29" s="63"/>
      <c r="L29" s="63"/>
    </row>
    <row r="55" customFormat="false" ht="12.75" hidden="false" customHeight="true" outlineLevel="0" collapsed="false"/>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L28"/>
    </sheetView>
  </sheetViews>
  <sheetFormatPr defaultColWidth="11.41796875" defaultRowHeight="12.75" zeroHeight="false" outlineLevelRow="0" outlineLevelCol="0"/>
  <cols>
    <col collapsed="false" customWidth="true" hidden="false" outlineLevel="0" max="1" min="1" style="63" width="33.7"/>
    <col collapsed="false" customWidth="true" hidden="false" outlineLevel="0" max="12" min="2" style="63" width="10.71"/>
    <col collapsed="false" customWidth="false" hidden="false" outlineLevel="0" max="257" min="13" style="63"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9</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s="64" customFormat="true" ht="12.75" hidden="false" customHeight="true" outlineLevel="0" collapsed="false">
      <c r="A5" s="7"/>
      <c r="B5" s="8"/>
      <c r="C5" s="8"/>
      <c r="D5" s="8"/>
      <c r="E5" s="8"/>
      <c r="F5" s="8"/>
      <c r="G5" s="8"/>
      <c r="H5" s="8"/>
      <c r="I5" s="8"/>
      <c r="J5" s="8"/>
      <c r="K5" s="9"/>
      <c r="L5" s="9" t="s">
        <v>3</v>
      </c>
    </row>
    <row r="6" s="65" customFormat="tru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row>
    <row r="7" s="65" customFormat="true" ht="12.75" hidden="false" customHeight="true" outlineLevel="0" collapsed="false">
      <c r="A7" s="13" t="s">
        <v>16</v>
      </c>
      <c r="B7" s="14" t="n">
        <f aca="false">[1]SortiesComEvol_TabA!B451</f>
        <v>14.9224634470536</v>
      </c>
      <c r="C7" s="14" t="n">
        <f aca="false">[1]SortiesComEvol_TabA!C451</f>
        <v>5.85373509102323</v>
      </c>
      <c r="D7" s="14" t="n">
        <f aca="false">[1]SortiesComEvol_TabA!D451</f>
        <v>-1.74154827335892</v>
      </c>
      <c r="E7" s="14" t="n">
        <f aca="false">[1]SortiesComEvol_TabA!E451</f>
        <v>4.2679743643856</v>
      </c>
      <c r="F7" s="14" t="n">
        <f aca="false">[1]SortiesComEvol_TabA!F451</f>
        <v>7.16005113773788</v>
      </c>
      <c r="G7" s="14" t="n">
        <f aca="false">[1]SortiesComEvol_TabA!G451</f>
        <v>20.3862947013668</v>
      </c>
      <c r="H7" s="14" t="n">
        <f aca="false">[1]SortiesComEvol_TabA!H451</f>
        <v>10.2464069536133</v>
      </c>
      <c r="I7" s="14" t="str">
        <f aca="false">[1]SortiesComEvol_TabA!I451</f>
        <v/>
      </c>
      <c r="J7" s="14" t="str">
        <f aca="false">[1]SortiesComEvol_TabA!J451</f>
        <v/>
      </c>
      <c r="K7" s="14" t="str">
        <f aca="false">[1]SortiesComEvol_TabA!K451</f>
        <v/>
      </c>
      <c r="L7" s="15" t="n">
        <f aca="false">[1]SortiesComEvol_TabA!L451</f>
        <v>10.3048883338709</v>
      </c>
      <c r="M7" s="69"/>
      <c r="N7" s="69"/>
      <c r="O7" s="69"/>
      <c r="P7" s="69"/>
      <c r="Q7" s="69"/>
      <c r="R7" s="69"/>
      <c r="S7" s="69"/>
      <c r="T7" s="69"/>
      <c r="U7" s="69"/>
      <c r="V7" s="69"/>
    </row>
    <row r="8" s="65" customFormat="true" ht="12.75" hidden="false" customHeight="true" outlineLevel="0" collapsed="false">
      <c r="A8" s="13" t="s">
        <v>17</v>
      </c>
      <c r="B8" s="14" t="n">
        <f aca="false">[1]SortiesComEvol_TabA!B452</f>
        <v>0</v>
      </c>
      <c r="C8" s="14" t="n">
        <f aca="false">[1]SortiesComEvol_TabA!C452</f>
        <v>-35.6608978066468</v>
      </c>
      <c r="D8" s="14" t="n">
        <f aca="false">[1]SortiesComEvol_TabA!D452</f>
        <v>3.37449721009653</v>
      </c>
      <c r="E8" s="14" t="n">
        <f aca="false">[1]SortiesComEvol_TabA!E452</f>
        <v>3.03985817870065</v>
      </c>
      <c r="F8" s="14" t="n">
        <f aca="false">[1]SortiesComEvol_TabA!F452</f>
        <v>3.13963991088095</v>
      </c>
      <c r="G8" s="14" t="n">
        <f aca="false">[1]SortiesComEvol_TabA!G452</f>
        <v>14.604138862043</v>
      </c>
      <c r="H8" s="14" t="str">
        <f aca="false">[1]SortiesComEvol_TabA!H452</f>
        <v/>
      </c>
      <c r="I8" s="14" t="str">
        <f aca="false">[1]SortiesComEvol_TabA!I452</f>
        <v/>
      </c>
      <c r="J8" s="14" t="str">
        <f aca="false">[1]SortiesComEvol_TabA!J452</f>
        <v/>
      </c>
      <c r="K8" s="14" t="str">
        <f aca="false">[1]SortiesComEvol_TabA!K452</f>
        <v/>
      </c>
      <c r="L8" s="15" t="n">
        <f aca="false">[1]SortiesComEvol_TabA!L452</f>
        <v>3.03575366690088</v>
      </c>
      <c r="M8" s="69"/>
      <c r="N8" s="69"/>
      <c r="O8" s="69"/>
      <c r="P8" s="69"/>
      <c r="Q8" s="69"/>
      <c r="R8" s="69"/>
      <c r="S8" s="69"/>
      <c r="T8" s="69"/>
      <c r="U8" s="69"/>
      <c r="V8" s="69"/>
    </row>
    <row r="9" s="65" customFormat="true" ht="12.75" hidden="false" customHeight="true" outlineLevel="0" collapsed="false">
      <c r="A9" s="13" t="s">
        <v>18</v>
      </c>
      <c r="B9" s="14" t="str">
        <f aca="false">[1]SortiesComEvol_TabA!B453</f>
        <v/>
      </c>
      <c r="C9" s="14" t="str">
        <f aca="false">[1]SortiesComEvol_TabA!C453</f>
        <v/>
      </c>
      <c r="D9" s="14" t="str">
        <f aca="false">[1]SortiesComEvol_TabA!D453</f>
        <v/>
      </c>
      <c r="E9" s="14" t="n">
        <f aca="false">[1]SortiesComEvol_TabA!E453</f>
        <v>20.6796346815324</v>
      </c>
      <c r="F9" s="14" t="str">
        <f aca="false">[1]SortiesComEvol_TabA!F453</f>
        <v/>
      </c>
      <c r="G9" s="14" t="n">
        <f aca="false">[1]SortiesComEvol_TabA!G453</f>
        <v>5.72049133414538</v>
      </c>
      <c r="H9" s="14" t="str">
        <f aca="false">[1]SortiesComEvol_TabA!H453</f>
        <v/>
      </c>
      <c r="I9" s="14" t="str">
        <f aca="false">[1]SortiesComEvol_TabA!I453</f>
        <v/>
      </c>
      <c r="J9" s="14" t="str">
        <f aca="false">[1]SortiesComEvol_TabA!J453</f>
        <v/>
      </c>
      <c r="K9" s="14" t="str">
        <f aca="false">[1]SortiesComEvol_TabA!K453</f>
        <v/>
      </c>
      <c r="L9" s="15" t="n">
        <f aca="false">[1]SortiesComEvol_TabA!L453</f>
        <v>8.68792866134136</v>
      </c>
      <c r="M9" s="69"/>
      <c r="N9" s="69"/>
      <c r="O9" s="69"/>
      <c r="P9" s="69"/>
      <c r="Q9" s="69"/>
      <c r="R9" s="69"/>
      <c r="S9" s="69"/>
      <c r="T9" s="69"/>
      <c r="U9" s="69"/>
      <c r="V9" s="69"/>
    </row>
    <row r="10" s="65" customFormat="true" ht="12.75" hidden="false" customHeight="true" outlineLevel="0" collapsed="false">
      <c r="A10" s="13" t="s">
        <v>19</v>
      </c>
      <c r="B10" s="14" t="str">
        <f aca="false">[1]SortiesComEvol_TabA!B454</f>
        <v/>
      </c>
      <c r="C10" s="14" t="n">
        <f aca="false">[1]SortiesComEvol_TabA!C454</f>
        <v>18.9274447949527</v>
      </c>
      <c r="D10" s="14" t="n">
        <f aca="false">[1]SortiesComEvol_TabA!D454</f>
        <v>2.77383906416164</v>
      </c>
      <c r="E10" s="14" t="n">
        <f aca="false">[1]SortiesComEvol_TabA!E454</f>
        <v>2.08478702454606</v>
      </c>
      <c r="F10" s="14" t="n">
        <f aca="false">[1]SortiesComEvol_TabA!F454</f>
        <v>20.5220654901217</v>
      </c>
      <c r="G10" s="14" t="n">
        <f aca="false">[1]SortiesComEvol_TabA!G454</f>
        <v>5.26522042232316</v>
      </c>
      <c r="H10" s="14" t="str">
        <f aca="false">[1]SortiesComEvol_TabA!H454</f>
        <v/>
      </c>
      <c r="I10" s="14" t="str">
        <f aca="false">[1]SortiesComEvol_TabA!I454</f>
        <v/>
      </c>
      <c r="J10" s="14" t="str">
        <f aca="false">[1]SortiesComEvol_TabA!J454</f>
        <v/>
      </c>
      <c r="K10" s="14" t="str">
        <f aca="false">[1]SortiesComEvol_TabA!K454</f>
        <v/>
      </c>
      <c r="L10" s="15" t="n">
        <f aca="false">[1]SortiesComEvol_TabA!L454</f>
        <v>5.37200285389781</v>
      </c>
      <c r="M10" s="69"/>
      <c r="N10" s="69"/>
      <c r="O10" s="69"/>
      <c r="P10" s="69"/>
      <c r="Q10" s="69"/>
      <c r="R10" s="69"/>
      <c r="S10" s="69"/>
      <c r="T10" s="69"/>
      <c r="U10" s="69"/>
      <c r="V10" s="69"/>
    </row>
    <row r="11" s="65" customFormat="true" ht="12.75" hidden="false" customHeight="true" outlineLevel="0" collapsed="false">
      <c r="A11" s="13" t="s">
        <v>20</v>
      </c>
      <c r="B11" s="14" t="str">
        <f aca="false">[1]SortiesComEvol_TabA!B455</f>
        <v/>
      </c>
      <c r="C11" s="14" t="str">
        <f aca="false">[1]SortiesComEvol_TabA!C455</f>
        <v/>
      </c>
      <c r="D11" s="14" t="n">
        <f aca="false">[1]SortiesComEvol_TabA!D455</f>
        <v>-15.3084503275138</v>
      </c>
      <c r="E11" s="14" t="n">
        <f aca="false">[1]SortiesComEvol_TabA!E455</f>
        <v>8.19980934472042</v>
      </c>
      <c r="F11" s="14" t="n">
        <f aca="false">[1]SortiesComEvol_TabA!F455</f>
        <v>-14.641894803182</v>
      </c>
      <c r="G11" s="14" t="n">
        <f aca="false">[1]SortiesComEvol_TabA!G455</f>
        <v>-17.208771904971</v>
      </c>
      <c r="H11" s="14" t="str">
        <f aca="false">[1]SortiesComEvol_TabA!H455</f>
        <v/>
      </c>
      <c r="I11" s="14" t="str">
        <f aca="false">[1]SortiesComEvol_TabA!I455</f>
        <v/>
      </c>
      <c r="J11" s="14" t="str">
        <f aca="false">[1]SortiesComEvol_TabA!J455</f>
        <v/>
      </c>
      <c r="K11" s="14" t="str">
        <f aca="false">[1]SortiesComEvol_TabA!K455</f>
        <v/>
      </c>
      <c r="L11" s="15" t="n">
        <f aca="false">[1]SortiesComEvol_TabA!L455</f>
        <v>-8.06881561241103</v>
      </c>
      <c r="M11" s="69"/>
      <c r="N11" s="69"/>
      <c r="O11" s="69"/>
      <c r="P11" s="69"/>
      <c r="Q11" s="69"/>
      <c r="R11" s="69"/>
      <c r="S11" s="69"/>
      <c r="T11" s="69"/>
      <c r="U11" s="69"/>
      <c r="V11" s="69"/>
    </row>
    <row r="12" s="65" customFormat="true" ht="12.75" hidden="false" customHeight="true" outlineLevel="0" collapsed="false">
      <c r="A12" s="13" t="s">
        <v>21</v>
      </c>
      <c r="B12" s="14" t="n">
        <f aca="false">[1]SortiesComEvol_TabA!B456</f>
        <v>0</v>
      </c>
      <c r="C12" s="14" t="n">
        <f aca="false">[1]SortiesComEvol_TabA!C456</f>
        <v>13.4349456087518</v>
      </c>
      <c r="D12" s="14" t="n">
        <f aca="false">[1]SortiesComEvol_TabA!D456</f>
        <v>21.7822520374706</v>
      </c>
      <c r="E12" s="14" t="n">
        <f aca="false">[1]SortiesComEvol_TabA!E456</f>
        <v>4.49216829569961</v>
      </c>
      <c r="F12" s="14" t="n">
        <f aca="false">[1]SortiesComEvol_TabA!F456</f>
        <v>-9.16475166576209</v>
      </c>
      <c r="G12" s="14" t="n">
        <f aca="false">[1]SortiesComEvol_TabA!G456</f>
        <v>16.6168594429536</v>
      </c>
      <c r="H12" s="14" t="n">
        <f aca="false">[1]SortiesComEvol_TabA!H456</f>
        <v>-12.2755318669816</v>
      </c>
      <c r="I12" s="14" t="str">
        <f aca="false">[1]SortiesComEvol_TabA!I456</f>
        <v/>
      </c>
      <c r="J12" s="14" t="str">
        <f aca="false">[1]SortiesComEvol_TabA!J456</f>
        <v/>
      </c>
      <c r="K12" s="14" t="str">
        <f aca="false">[1]SortiesComEvol_TabA!K456</f>
        <v/>
      </c>
      <c r="L12" s="15" t="n">
        <f aca="false">[1]SortiesComEvol_TabA!L456</f>
        <v>3.1718102619152</v>
      </c>
      <c r="M12" s="69"/>
      <c r="N12" s="69"/>
      <c r="O12" s="69"/>
      <c r="P12" s="69"/>
      <c r="Q12" s="69"/>
      <c r="R12" s="69"/>
      <c r="S12" s="69"/>
      <c r="T12" s="69"/>
      <c r="U12" s="69"/>
      <c r="V12" s="69"/>
    </row>
    <row r="13" s="65" customFormat="true" ht="12.75" hidden="false" customHeight="true" outlineLevel="0" collapsed="false">
      <c r="A13" s="17" t="s">
        <v>22</v>
      </c>
      <c r="B13" s="14" t="n">
        <f aca="false">[1]SortiesComEvol_TabA!B457</f>
        <v>3.16063121408374</v>
      </c>
      <c r="C13" s="14" t="n">
        <f aca="false">[1]SortiesComEvol_TabA!C457</f>
        <v>-8.25931767244957</v>
      </c>
      <c r="D13" s="14" t="n">
        <f aca="false">[1]SortiesComEvol_TabA!D457</f>
        <v>21.9129779169224</v>
      </c>
      <c r="E13" s="14" t="n">
        <f aca="false">[1]SortiesComEvol_TabA!E457</f>
        <v>9.15005378310583</v>
      </c>
      <c r="F13" s="14" t="n">
        <f aca="false">[1]SortiesComEvol_TabA!F457</f>
        <v>11.5780801475694</v>
      </c>
      <c r="G13" s="14" t="n">
        <f aca="false">[1]SortiesComEvol_TabA!G457</f>
        <v>-2.55760212057364</v>
      </c>
      <c r="H13" s="14" t="n">
        <f aca="false">[1]SortiesComEvol_TabA!H457</f>
        <v>4.74227853253957</v>
      </c>
      <c r="I13" s="14" t="str">
        <f aca="false">[1]SortiesComEvol_TabA!I457</f>
        <v/>
      </c>
      <c r="J13" s="14" t="str">
        <f aca="false">[1]SortiesComEvol_TabA!J457</f>
        <v/>
      </c>
      <c r="K13" s="14" t="str">
        <f aca="false">[1]SortiesComEvol_TabA!K457</f>
        <v/>
      </c>
      <c r="L13" s="15" t="n">
        <f aca="false">[1]SortiesComEvol_TabA!L457</f>
        <v>7.72945117328061</v>
      </c>
      <c r="M13" s="69"/>
      <c r="N13" s="69"/>
      <c r="O13" s="69"/>
      <c r="P13" s="69"/>
      <c r="Q13" s="69"/>
      <c r="R13" s="69"/>
      <c r="S13" s="69"/>
      <c r="T13" s="69"/>
      <c r="U13" s="69"/>
      <c r="V13" s="69"/>
    </row>
    <row r="14" s="65" customFormat="true" ht="12.75" hidden="false" customHeight="true" outlineLevel="0" collapsed="false">
      <c r="A14" s="13" t="s">
        <v>23</v>
      </c>
      <c r="B14" s="14" t="n">
        <f aca="false">[1]SortiesComEvol_TabA!B458</f>
        <v>-17.3321234119782</v>
      </c>
      <c r="C14" s="14" t="n">
        <f aca="false">[1]SortiesComEvol_TabA!C458</f>
        <v>-45.1420070327292</v>
      </c>
      <c r="D14" s="14" t="n">
        <f aca="false">[1]SortiesComEvol_TabA!D458</f>
        <v>19.8650620141441</v>
      </c>
      <c r="E14" s="14" t="n">
        <f aca="false">[1]SortiesComEvol_TabA!E458</f>
        <v>-0.208177134015031</v>
      </c>
      <c r="F14" s="14" t="n">
        <f aca="false">[1]SortiesComEvol_TabA!F458</f>
        <v>-6.26374160266064</v>
      </c>
      <c r="G14" s="14" t="n">
        <f aca="false">[1]SortiesComEvol_TabA!G458</f>
        <v>-13.6751303352965</v>
      </c>
      <c r="H14" s="14" t="str">
        <f aca="false">[1]SortiesComEvol_TabA!H458</f>
        <v/>
      </c>
      <c r="I14" s="14" t="str">
        <f aca="false">[1]SortiesComEvol_TabA!I458</f>
        <v/>
      </c>
      <c r="J14" s="14" t="str">
        <f aca="false">[1]SortiesComEvol_TabA!J458</f>
        <v/>
      </c>
      <c r="K14" s="14" t="str">
        <f aca="false">[1]SortiesComEvol_TabA!K458</f>
        <v/>
      </c>
      <c r="L14" s="15" t="n">
        <f aca="false">[1]SortiesComEvol_TabA!L458</f>
        <v>-28.4540578739298</v>
      </c>
      <c r="M14" s="69"/>
      <c r="N14" s="69"/>
      <c r="O14" s="69"/>
      <c r="P14" s="69"/>
      <c r="Q14" s="69"/>
      <c r="R14" s="69"/>
      <c r="S14" s="69"/>
      <c r="T14" s="69"/>
      <c r="U14" s="69"/>
      <c r="V14" s="69"/>
    </row>
    <row r="15" s="65" customFormat="true" ht="12.75" hidden="false" customHeight="true" outlineLevel="0" collapsed="false">
      <c r="A15" s="13" t="s">
        <v>24</v>
      </c>
      <c r="B15" s="14" t="str">
        <f aca="false">[1]SortiesComEvol_TabA!B459</f>
        <v/>
      </c>
      <c r="C15" s="14" t="n">
        <f aca="false">[1]SortiesComEvol_TabA!C459</f>
        <v>0</v>
      </c>
      <c r="D15" s="14" t="n">
        <f aca="false">[1]SortiesComEvol_TabA!D459</f>
        <v>-4.62670525692572</v>
      </c>
      <c r="E15" s="14" t="n">
        <f aca="false">[1]SortiesComEvol_TabA!E459</f>
        <v>4.60919787071896</v>
      </c>
      <c r="F15" s="14" t="n">
        <f aca="false">[1]SortiesComEvol_TabA!F459</f>
        <v>4.58714094602899</v>
      </c>
      <c r="G15" s="14" t="str">
        <f aca="false">[1]SortiesComEvol_TabA!G459</f>
        <v/>
      </c>
      <c r="H15" s="14" t="str">
        <f aca="false">[1]SortiesComEvol_TabA!H459</f>
        <v/>
      </c>
      <c r="I15" s="14" t="str">
        <f aca="false">[1]SortiesComEvol_TabA!I459</f>
        <v/>
      </c>
      <c r="J15" s="14" t="str">
        <f aca="false">[1]SortiesComEvol_TabA!J459</f>
        <v/>
      </c>
      <c r="K15" s="14" t="str">
        <f aca="false">[1]SortiesComEvol_TabA!K459</f>
        <v/>
      </c>
      <c r="L15" s="15" t="n">
        <f aca="false">[1]SortiesComEvol_TabA!L459</f>
        <v>1.93215588854554</v>
      </c>
      <c r="M15" s="69"/>
      <c r="N15" s="69"/>
      <c r="O15" s="69"/>
      <c r="P15" s="69"/>
      <c r="Q15" s="69"/>
      <c r="R15" s="69"/>
      <c r="S15" s="69"/>
      <c r="T15" s="69"/>
      <c r="U15" s="69"/>
      <c r="V15" s="69"/>
    </row>
    <row r="16" s="65" customFormat="true" ht="12.75" hidden="false" customHeight="true" outlineLevel="0" collapsed="false">
      <c r="A16" s="13" t="s">
        <v>25</v>
      </c>
      <c r="B16" s="14" t="n">
        <f aca="false">[1]SortiesComEvol_TabA!B460</f>
        <v>9.58855626013861</v>
      </c>
      <c r="C16" s="14" t="n">
        <f aca="false">[1]SortiesComEvol_TabA!C460</f>
        <v>45.2170843628662</v>
      </c>
      <c r="D16" s="14" t="n">
        <f aca="false">[1]SortiesComEvol_TabA!D460</f>
        <v>-3.91601520934126</v>
      </c>
      <c r="E16" s="14" t="n">
        <f aca="false">[1]SortiesComEvol_TabA!E460</f>
        <v>2.1511493366245</v>
      </c>
      <c r="F16" s="14" t="n">
        <f aca="false">[1]SortiesComEvol_TabA!F460</f>
        <v>8.70178813586049</v>
      </c>
      <c r="G16" s="14" t="n">
        <f aca="false">[1]SortiesComEvol_TabA!G460</f>
        <v>1.76595905743422</v>
      </c>
      <c r="H16" s="14" t="str">
        <f aca="false">[1]SortiesComEvol_TabA!H460</f>
        <v/>
      </c>
      <c r="I16" s="14" t="str">
        <f aca="false">[1]SortiesComEvol_TabA!I460</f>
        <v/>
      </c>
      <c r="J16" s="14" t="str">
        <f aca="false">[1]SortiesComEvol_TabA!J460</f>
        <v/>
      </c>
      <c r="K16" s="14" t="str">
        <f aca="false">[1]SortiesComEvol_TabA!K460</f>
        <v/>
      </c>
      <c r="L16" s="15" t="n">
        <f aca="false">[1]SortiesComEvol_TabA!L460</f>
        <v>1.2231255409475</v>
      </c>
      <c r="M16" s="69"/>
      <c r="N16" s="69"/>
      <c r="O16" s="69"/>
      <c r="P16" s="69"/>
      <c r="Q16" s="69"/>
      <c r="R16" s="69"/>
      <c r="S16" s="69"/>
      <c r="T16" s="69"/>
      <c r="U16" s="69"/>
      <c r="V16" s="69"/>
    </row>
    <row r="17" s="65" customFormat="true" ht="12.75" hidden="false" customHeight="true" outlineLevel="0" collapsed="false">
      <c r="A17" s="18" t="s">
        <v>26</v>
      </c>
      <c r="B17" s="19" t="str">
        <f aca="false">[1]SortiesComEvol_TabA!B461</f>
        <v/>
      </c>
      <c r="C17" s="19" t="str">
        <f aca="false">[1]SortiesComEvol_TabA!C461</f>
        <v/>
      </c>
      <c r="D17" s="19" t="n">
        <f aca="false">[1]SortiesComEvol_TabA!D461</f>
        <v>6.93310610849987</v>
      </c>
      <c r="E17" s="19" t="n">
        <f aca="false">[1]SortiesComEvol_TabA!E461</f>
        <v>30.4129908574543</v>
      </c>
      <c r="F17" s="19" t="n">
        <f aca="false">[1]SortiesComEvol_TabA!F461</f>
        <v>27.844668742228</v>
      </c>
      <c r="G17" s="19" t="n">
        <f aca="false">[1]SortiesComEvol_TabA!G461</f>
        <v>-0.365489160665411</v>
      </c>
      <c r="H17" s="19" t="n">
        <f aca="false">[1]SortiesComEvol_TabA!H461</f>
        <v>15.7111951175077</v>
      </c>
      <c r="I17" s="19" t="str">
        <f aca="false">[1]SortiesComEvol_TabA!I461</f>
        <v/>
      </c>
      <c r="J17" s="19" t="str">
        <f aca="false">[1]SortiesComEvol_TabA!J461</f>
        <v/>
      </c>
      <c r="K17" s="19" t="n">
        <f aca="false">[1]SortiesComEvol_TabA!K461</f>
        <v>14.3507069289758</v>
      </c>
      <c r="L17" s="15" t="n">
        <f aca="false">[1]SortiesComEvol_TabA!L461</f>
        <v>16.1062801283085</v>
      </c>
      <c r="M17" s="69"/>
      <c r="N17" s="69"/>
      <c r="O17" s="69"/>
      <c r="P17" s="69"/>
      <c r="Q17" s="69"/>
      <c r="R17" s="69"/>
      <c r="S17" s="69"/>
      <c r="T17" s="69"/>
      <c r="U17" s="69"/>
      <c r="V17" s="69"/>
    </row>
    <row r="18" s="65" customFormat="true" ht="12.75" hidden="false" customHeight="true" outlineLevel="0" collapsed="false">
      <c r="A18" s="13" t="s">
        <v>27</v>
      </c>
      <c r="B18" s="14" t="str">
        <f aca="false">[1]SortiesComEvol_TabA!B462</f>
        <v/>
      </c>
      <c r="C18" s="14" t="n">
        <f aca="false">[1]SortiesComEvol_TabA!C462</f>
        <v>11.3481534600215</v>
      </c>
      <c r="D18" s="14" t="str">
        <f aca="false">[1]SortiesComEvol_TabA!D462</f>
        <v/>
      </c>
      <c r="E18" s="14" t="n">
        <f aca="false">[1]SortiesComEvol_TabA!E462</f>
        <v>-80.016741496081</v>
      </c>
      <c r="F18" s="14" t="str">
        <f aca="false">[1]SortiesComEvol_TabA!F462</f>
        <v/>
      </c>
      <c r="G18" s="14" t="str">
        <f aca="false">[1]SortiesComEvol_TabA!G462</f>
        <v/>
      </c>
      <c r="H18" s="14" t="str">
        <f aca="false">[1]SortiesComEvol_TabA!H462</f>
        <v/>
      </c>
      <c r="I18" s="14" t="str">
        <f aca="false">[1]SortiesComEvol_TabA!I462</f>
        <v/>
      </c>
      <c r="J18" s="14" t="str">
        <f aca="false">[1]SortiesComEvol_TabA!J462</f>
        <v/>
      </c>
      <c r="K18" s="14" t="str">
        <f aca="false">[1]SortiesComEvol_TabA!K462</f>
        <v/>
      </c>
      <c r="L18" s="15" t="n">
        <f aca="false">[1]SortiesComEvol_TabA!L462</f>
        <v>-22.5171353623107</v>
      </c>
      <c r="M18" s="69"/>
      <c r="N18" s="69"/>
      <c r="O18" s="69"/>
      <c r="P18" s="69"/>
      <c r="Q18" s="69"/>
      <c r="R18" s="69"/>
      <c r="S18" s="69"/>
      <c r="T18" s="69"/>
      <c r="U18" s="69"/>
      <c r="V18" s="69"/>
    </row>
    <row r="19" s="65" customFormat="true" ht="12.75" hidden="false" customHeight="true" outlineLevel="0" collapsed="false">
      <c r="A19" s="20" t="s">
        <v>28</v>
      </c>
      <c r="B19" s="21" t="n">
        <f aca="false">[1]SortiesComEvol_TabA!B463</f>
        <v>7.16025970263259</v>
      </c>
      <c r="C19" s="21" t="n">
        <f aca="false">[1]SortiesComEvol_TabA!C463</f>
        <v>-6.89114562336424</v>
      </c>
      <c r="D19" s="21" t="n">
        <f aca="false">[1]SortiesComEvol_TabA!D463</f>
        <v>6.83904153905317</v>
      </c>
      <c r="E19" s="21" t="n">
        <f aca="false">[1]SortiesComEvol_TabA!E463</f>
        <v>8.72276544507451</v>
      </c>
      <c r="F19" s="21" t="n">
        <f aca="false">[1]SortiesComEvol_TabA!F463</f>
        <v>2.1294921737723</v>
      </c>
      <c r="G19" s="21" t="n">
        <f aca="false">[1]SortiesComEvol_TabA!G463</f>
        <v>5.79188935356243</v>
      </c>
      <c r="H19" s="21" t="n">
        <f aca="false">[1]SortiesComEvol_TabA!H463</f>
        <v>-24.899571685596</v>
      </c>
      <c r="I19" s="21" t="str">
        <f aca="false">[1]SortiesComEvol_TabA!I463</f>
        <v/>
      </c>
      <c r="J19" s="21" t="str">
        <f aca="false">[1]SortiesComEvol_TabA!J463</f>
        <v/>
      </c>
      <c r="K19" s="21" t="n">
        <f aca="false">[1]SortiesComEvol_TabA!K463</f>
        <v>14.3507069289758</v>
      </c>
      <c r="L19" s="21" t="n">
        <f aca="false">[1]SortiesComEvol_TabA!L463</f>
        <v>2.19639910257983</v>
      </c>
      <c r="M19" s="69"/>
      <c r="N19" s="69"/>
      <c r="O19" s="69"/>
      <c r="P19" s="69"/>
      <c r="Q19" s="69"/>
      <c r="R19" s="69"/>
      <c r="S19" s="69"/>
      <c r="T19" s="69"/>
      <c r="U19" s="69"/>
      <c r="V19" s="69"/>
    </row>
    <row r="20" s="65" customFormat="true" ht="12.75" hidden="false" customHeight="true" outlineLevel="0" collapsed="false">
      <c r="A20" s="22" t="s">
        <v>29</v>
      </c>
      <c r="B20" s="23" t="str">
        <f aca="false">[1]SortiesComEvol_TabA!B464</f>
        <v/>
      </c>
      <c r="C20" s="23" t="str">
        <f aca="false">[1]SortiesComEvol_TabA!C464</f>
        <v/>
      </c>
      <c r="D20" s="23" t="n">
        <f aca="false">[1]SortiesComEvol_TabA!D464</f>
        <v>42.9193142705851</v>
      </c>
      <c r="E20" s="23" t="n">
        <f aca="false">[1]SortiesComEvol_TabA!E464</f>
        <v>-46.0331346711138</v>
      </c>
      <c r="F20" s="23" t="n">
        <f aca="false">[1]SortiesComEvol_TabA!F464</f>
        <v>54.5199316430091</v>
      </c>
      <c r="G20" s="23" t="n">
        <f aca="false">[1]SortiesComEvol_TabA!G464</f>
        <v>2.25479534464008</v>
      </c>
      <c r="H20" s="23" t="str">
        <f aca="false">[1]SortiesComEvol_TabA!H464</f>
        <v/>
      </c>
      <c r="I20" s="23" t="str">
        <f aca="false">[1]SortiesComEvol_TabA!I464</f>
        <v/>
      </c>
      <c r="J20" s="23" t="str">
        <f aca="false">[1]SortiesComEvol_TabA!J464</f>
        <v/>
      </c>
      <c r="K20" s="23" t="str">
        <f aca="false">[1]SortiesComEvol_TabA!K464</f>
        <v/>
      </c>
      <c r="L20" s="24" t="n">
        <f aca="false">[1]SortiesComEvol_TabA!L464</f>
        <v>29.7056176937224</v>
      </c>
      <c r="M20" s="69"/>
      <c r="N20" s="69"/>
      <c r="O20" s="69"/>
      <c r="P20" s="69"/>
      <c r="Q20" s="69"/>
      <c r="R20" s="69"/>
      <c r="S20" s="69"/>
      <c r="T20" s="69"/>
      <c r="U20" s="69"/>
      <c r="V20" s="69"/>
    </row>
    <row r="21" s="65" customFormat="true" ht="12.75" hidden="false" customHeight="true" outlineLevel="0" collapsed="false">
      <c r="A21" s="20" t="s">
        <v>30</v>
      </c>
      <c r="B21" s="21" t="n">
        <f aca="false">[1]SortiesComEvol_TabA!B465</f>
        <v>7.16025970263259</v>
      </c>
      <c r="C21" s="21" t="n">
        <f aca="false">[1]SortiesComEvol_TabA!C465</f>
        <v>-6.89114562336424</v>
      </c>
      <c r="D21" s="21" t="n">
        <f aca="false">[1]SortiesComEvol_TabA!D465</f>
        <v>7.39795715652718</v>
      </c>
      <c r="E21" s="21" t="n">
        <f aca="false">[1]SortiesComEvol_TabA!E465</f>
        <v>7.92004904003019</v>
      </c>
      <c r="F21" s="21" t="n">
        <f aca="false">[1]SortiesComEvol_TabA!F465</f>
        <v>5.14482600806128</v>
      </c>
      <c r="G21" s="21" t="n">
        <f aca="false">[1]SortiesComEvol_TabA!G465</f>
        <v>5.73301418637746</v>
      </c>
      <c r="H21" s="21" t="n">
        <f aca="false">[1]SortiesComEvol_TabA!H465</f>
        <v>-24.899571685596</v>
      </c>
      <c r="I21" s="21" t="str">
        <f aca="false">[1]SortiesComEvol_TabA!I465</f>
        <v/>
      </c>
      <c r="J21" s="21" t="str">
        <f aca="false">[1]SortiesComEvol_TabA!J465</f>
        <v/>
      </c>
      <c r="K21" s="21" t="n">
        <f aca="false">[1]SortiesComEvol_TabA!K465</f>
        <v>14.3507069289758</v>
      </c>
      <c r="L21" s="21" t="n">
        <f aca="false">[1]SortiesComEvol_TabA!L465</f>
        <v>2.75748708685077</v>
      </c>
      <c r="M21" s="69"/>
      <c r="N21" s="69"/>
      <c r="O21" s="69"/>
      <c r="P21" s="69"/>
      <c r="Q21" s="69"/>
      <c r="R21" s="69"/>
      <c r="S21" s="69"/>
      <c r="T21" s="69"/>
      <c r="U21" s="69"/>
      <c r="V21" s="69"/>
    </row>
    <row r="22" s="65" customFormat="true" ht="12.75" hidden="false" customHeight="true" outlineLevel="0" collapsed="false">
      <c r="A22" s="13" t="s">
        <v>31</v>
      </c>
      <c r="B22" s="14" t="str">
        <f aca="false">[1]SortiesComEvol_TabA!B466</f>
        <v/>
      </c>
      <c r="C22" s="14" t="str">
        <f aca="false">[1]SortiesComEvol_TabA!C466</f>
        <v/>
      </c>
      <c r="D22" s="14" t="str">
        <f aca="false">[1]SortiesComEvol_TabA!D466</f>
        <v/>
      </c>
      <c r="E22" s="14" t="str">
        <f aca="false">[1]SortiesComEvol_TabA!E466</f>
        <v/>
      </c>
      <c r="F22" s="14" t="str">
        <f aca="false">[1]SortiesComEvol_TabA!F466</f>
        <v/>
      </c>
      <c r="G22" s="14" t="str">
        <f aca="false">[1]SortiesComEvol_TabA!G466</f>
        <v/>
      </c>
      <c r="H22" s="14" t="str">
        <f aca="false">[1]SortiesComEvol_TabA!H466</f>
        <v/>
      </c>
      <c r="I22" s="14" t="str">
        <f aca="false">[1]SortiesComEvol_TabA!I466</f>
        <v/>
      </c>
      <c r="J22" s="14" t="str">
        <f aca="false">[1]SortiesComEvol_TabA!J466</f>
        <v/>
      </c>
      <c r="K22" s="14" t="str">
        <f aca="false">[1]SortiesComEvol_TabA!K466</f>
        <v/>
      </c>
      <c r="L22" s="15" t="str">
        <f aca="false">[1]SortiesComEvol_TabA!L466</f>
        <v/>
      </c>
      <c r="M22" s="69"/>
      <c r="N22" s="69"/>
      <c r="O22" s="69"/>
      <c r="P22" s="69"/>
      <c r="Q22" s="69"/>
      <c r="R22" s="69"/>
      <c r="S22" s="69"/>
      <c r="T22" s="69"/>
      <c r="U22" s="69"/>
      <c r="V22" s="69"/>
    </row>
    <row r="23" s="65" customFormat="true" ht="12.75" hidden="false" customHeight="true" outlineLevel="0" collapsed="false">
      <c r="A23" s="13" t="s">
        <v>32</v>
      </c>
      <c r="B23" s="14" t="str">
        <f aca="false">[1]SortiesComEvol_TabA!B467</f>
        <v/>
      </c>
      <c r="C23" s="14" t="str">
        <f aca="false">[1]SortiesComEvol_TabA!C467</f>
        <v/>
      </c>
      <c r="D23" s="14" t="str">
        <f aca="false">[1]SortiesComEvol_TabA!D467</f>
        <v/>
      </c>
      <c r="E23" s="14" t="str">
        <f aca="false">[1]SortiesComEvol_TabA!E467</f>
        <v/>
      </c>
      <c r="F23" s="14" t="str">
        <f aca="false">[1]SortiesComEvol_TabA!F467</f>
        <v/>
      </c>
      <c r="G23" s="14" t="str">
        <f aca="false">[1]SortiesComEvol_TabA!G467</f>
        <v/>
      </c>
      <c r="H23" s="14" t="str">
        <f aca="false">[1]SortiesComEvol_TabA!H467</f>
        <v/>
      </c>
      <c r="I23" s="14" t="str">
        <f aca="false">[1]SortiesComEvol_TabA!I467</f>
        <v/>
      </c>
      <c r="J23" s="14" t="str">
        <f aca="false">[1]SortiesComEvol_TabA!J467</f>
        <v/>
      </c>
      <c r="K23" s="14" t="str">
        <f aca="false">[1]SortiesComEvol_TabA!K467</f>
        <v/>
      </c>
      <c r="L23" s="15" t="str">
        <f aca="false">[1]SortiesComEvol_TabA!L467</f>
        <v/>
      </c>
      <c r="M23" s="70"/>
      <c r="N23" s="69"/>
      <c r="O23" s="69"/>
      <c r="P23" s="69"/>
      <c r="Q23" s="69"/>
      <c r="R23" s="69"/>
      <c r="S23" s="69"/>
      <c r="T23" s="69"/>
      <c r="U23" s="69"/>
      <c r="V23" s="69"/>
    </row>
    <row r="24" s="66" customFormat="true" ht="12.75" hidden="false" customHeight="true" outlineLevel="0" collapsed="false">
      <c r="A24" s="13" t="s">
        <v>33</v>
      </c>
      <c r="B24" s="14" t="str">
        <f aca="false">[1]SortiesComEvol_TabA!B468</f>
        <v/>
      </c>
      <c r="C24" s="14" t="str">
        <f aca="false">[1]SortiesComEvol_TabA!C468</f>
        <v/>
      </c>
      <c r="D24" s="14" t="str">
        <f aca="false">[1]SortiesComEvol_TabA!D468</f>
        <v/>
      </c>
      <c r="E24" s="14" t="str">
        <f aca="false">[1]SortiesComEvol_TabA!E468</f>
        <v/>
      </c>
      <c r="F24" s="14" t="str">
        <f aca="false">[1]SortiesComEvol_TabA!F468</f>
        <v/>
      </c>
      <c r="G24" s="14" t="str">
        <f aca="false">[1]SortiesComEvol_TabA!G468</f>
        <v/>
      </c>
      <c r="H24" s="14" t="str">
        <f aca="false">[1]SortiesComEvol_TabA!H468</f>
        <v/>
      </c>
      <c r="I24" s="14" t="str">
        <f aca="false">[1]SortiesComEvol_TabA!I468</f>
        <v/>
      </c>
      <c r="J24" s="14" t="str">
        <f aca="false">[1]SortiesComEvol_TabA!J468</f>
        <v/>
      </c>
      <c r="K24" s="14" t="str">
        <f aca="false">[1]SortiesComEvol_TabA!K468</f>
        <v/>
      </c>
      <c r="L24" s="15" t="str">
        <f aca="false">[1]SortiesComEvol_TabA!L468</f>
        <v/>
      </c>
    </row>
    <row r="25" s="65" customFormat="true" ht="12.75" hidden="false" customHeight="true" outlineLevel="0" collapsed="false">
      <c r="A25" s="13" t="s">
        <v>34</v>
      </c>
      <c r="B25" s="14" t="str">
        <f aca="false">[1]SortiesComEvol_TabA!B469</f>
        <v/>
      </c>
      <c r="C25" s="14" t="str">
        <f aca="false">[1]SortiesComEvol_TabA!C469</f>
        <v/>
      </c>
      <c r="D25" s="14" t="str">
        <f aca="false">[1]SortiesComEvol_TabA!D469</f>
        <v/>
      </c>
      <c r="E25" s="14" t="str">
        <f aca="false">[1]SortiesComEvol_TabA!E469</f>
        <v/>
      </c>
      <c r="F25" s="14" t="str">
        <f aca="false">[1]SortiesComEvol_TabA!F469</f>
        <v/>
      </c>
      <c r="G25" s="14" t="str">
        <f aca="false">[1]SortiesComEvol_TabA!G469</f>
        <v/>
      </c>
      <c r="H25" s="14" t="str">
        <f aca="false">[1]SortiesComEvol_TabA!H469</f>
        <v/>
      </c>
      <c r="I25" s="14" t="str">
        <f aca="false">[1]SortiesComEvol_TabA!I469</f>
        <v/>
      </c>
      <c r="J25" s="14" t="str">
        <f aca="false">[1]SortiesComEvol_TabA!J469</f>
        <v/>
      </c>
      <c r="K25" s="14" t="str">
        <f aca="false">[1]SortiesComEvol_TabA!K469</f>
        <v/>
      </c>
      <c r="L25" s="15" t="str">
        <f aca="false">[1]SortiesComEvol_TabA!L469</f>
        <v/>
      </c>
      <c r="M25" s="67"/>
      <c r="N25" s="67"/>
      <c r="O25" s="67"/>
      <c r="P25" s="67"/>
      <c r="Q25" s="67"/>
      <c r="R25" s="67"/>
      <c r="S25" s="67"/>
      <c r="T25" s="67"/>
      <c r="U25" s="67"/>
      <c r="V25" s="67"/>
    </row>
    <row r="26" s="65" customFormat="true" ht="12.75" hidden="false" customHeight="true" outlineLevel="0" collapsed="false">
      <c r="A26" s="17" t="s">
        <v>35</v>
      </c>
      <c r="B26" s="14" t="str">
        <f aca="false">[1]SortiesComEvol_TabA!B470</f>
        <v/>
      </c>
      <c r="C26" s="14" t="str">
        <f aca="false">[1]SortiesComEvol_TabA!C470</f>
        <v/>
      </c>
      <c r="D26" s="14" t="str">
        <f aca="false">[1]SortiesComEvol_TabA!D470</f>
        <v/>
      </c>
      <c r="E26" s="14" t="str">
        <f aca="false">[1]SortiesComEvol_TabA!E470</f>
        <v/>
      </c>
      <c r="F26" s="14" t="str">
        <f aca="false">[1]SortiesComEvol_TabA!F470</f>
        <v/>
      </c>
      <c r="G26" s="14" t="str">
        <f aca="false">[1]SortiesComEvol_TabA!G470</f>
        <v/>
      </c>
      <c r="H26" s="14" t="str">
        <f aca="false">[1]SortiesComEvol_TabA!H470</f>
        <v/>
      </c>
      <c r="I26" s="14" t="str">
        <f aca="false">[1]SortiesComEvol_TabA!I470</f>
        <v/>
      </c>
      <c r="J26" s="14" t="str">
        <f aca="false">[1]SortiesComEvol_TabA!J470</f>
        <v/>
      </c>
      <c r="K26" s="14" t="str">
        <f aca="false">[1]SortiesComEvol_TabA!K470</f>
        <v/>
      </c>
      <c r="L26" s="15" t="str">
        <f aca="false">[1]SortiesComEvol_TabA!L470</f>
        <v/>
      </c>
      <c r="M26" s="67"/>
      <c r="N26" s="67"/>
      <c r="O26" s="67"/>
      <c r="P26" s="67"/>
      <c r="Q26" s="67"/>
      <c r="R26" s="67"/>
      <c r="S26" s="67"/>
      <c r="T26" s="67"/>
      <c r="U26" s="67"/>
      <c r="V26" s="67"/>
    </row>
    <row r="27" s="65" customFormat="true" ht="12.75" hidden="false" customHeight="true" outlineLevel="0" collapsed="false">
      <c r="A27" s="20" t="s">
        <v>36</v>
      </c>
      <c r="B27" s="21" t="str">
        <f aca="false">[1]SortiesComEvol_TabA!B471</f>
        <v/>
      </c>
      <c r="C27" s="21" t="str">
        <f aca="false">[1]SortiesComEvol_TabA!C471</f>
        <v/>
      </c>
      <c r="D27" s="21" t="str">
        <f aca="false">[1]SortiesComEvol_TabA!D471</f>
        <v/>
      </c>
      <c r="E27" s="21" t="str">
        <f aca="false">[1]SortiesComEvol_TabA!E471</f>
        <v/>
      </c>
      <c r="F27" s="21" t="str">
        <f aca="false">[1]SortiesComEvol_TabA!F471</f>
        <v/>
      </c>
      <c r="G27" s="21" t="str">
        <f aca="false">[1]SortiesComEvol_TabA!G471</f>
        <v/>
      </c>
      <c r="H27" s="21" t="str">
        <f aca="false">[1]SortiesComEvol_TabA!H471</f>
        <v/>
      </c>
      <c r="I27" s="21" t="str">
        <f aca="false">[1]SortiesComEvol_TabA!I471</f>
        <v/>
      </c>
      <c r="J27" s="21" t="str">
        <f aca="false">[1]SortiesComEvol_TabA!J471</f>
        <v/>
      </c>
      <c r="K27" s="21" t="str">
        <f aca="false">[1]SortiesComEvol_TabA!K471</f>
        <v/>
      </c>
      <c r="L27" s="21" t="str">
        <f aca="false">[1]SortiesComEvol_TabA!L471</f>
        <v/>
      </c>
      <c r="M27" s="67"/>
      <c r="N27" s="67"/>
      <c r="O27" s="67"/>
      <c r="P27" s="67"/>
      <c r="Q27" s="67"/>
      <c r="R27" s="67"/>
      <c r="S27" s="67"/>
      <c r="T27" s="67"/>
      <c r="U27" s="67"/>
      <c r="V27" s="67"/>
    </row>
    <row r="28" s="65" customFormat="true" ht="12.75" hidden="false" customHeight="true" outlineLevel="0" collapsed="false">
      <c r="A28" s="28" t="s">
        <v>37</v>
      </c>
      <c r="B28" s="29" t="n">
        <f aca="false">[1]SortiesComEvol_TabA!B472</f>
        <v>7.16025970263259</v>
      </c>
      <c r="C28" s="29" t="n">
        <f aca="false">[1]SortiesComEvol_TabA!C472</f>
        <v>-6.89114562336424</v>
      </c>
      <c r="D28" s="29" t="n">
        <f aca="false">[1]SortiesComEvol_TabA!D472</f>
        <v>7.39795715652718</v>
      </c>
      <c r="E28" s="29" t="n">
        <f aca="false">[1]SortiesComEvol_TabA!E472</f>
        <v>7.92004904003019</v>
      </c>
      <c r="F28" s="29" t="n">
        <f aca="false">[1]SortiesComEvol_TabA!F472</f>
        <v>5.14482600806128</v>
      </c>
      <c r="G28" s="29" t="n">
        <f aca="false">[1]SortiesComEvol_TabA!G472</f>
        <v>5.73301418637746</v>
      </c>
      <c r="H28" s="29" t="n">
        <f aca="false">[1]SortiesComEvol_TabA!H472</f>
        <v>-24.899571685596</v>
      </c>
      <c r="I28" s="29" t="str">
        <f aca="false">[1]SortiesComEvol_TabA!I472</f>
        <v/>
      </c>
      <c r="J28" s="29" t="str">
        <f aca="false">[1]SortiesComEvol_TabA!J472</f>
        <v/>
      </c>
      <c r="K28" s="29" t="n">
        <f aca="false">[1]SortiesComEvol_TabA!K472</f>
        <v>14.3507069289758</v>
      </c>
      <c r="L28" s="29" t="n">
        <f aca="false">[1]SortiesComEvol_TabA!L472</f>
        <v>2.75748708685077</v>
      </c>
      <c r="M28" s="67"/>
      <c r="N28" s="67"/>
      <c r="O28" s="67"/>
      <c r="P28" s="67"/>
      <c r="Q28" s="67"/>
      <c r="R28" s="67"/>
      <c r="S28" s="67"/>
      <c r="T28" s="67"/>
      <c r="U28" s="67"/>
      <c r="V28" s="67"/>
    </row>
    <row r="29" s="65" customFormat="true" ht="12.75" hidden="false" customHeight="true" outlineLevel="0" collapsed="false">
      <c r="A29" s="62" t="s">
        <v>38</v>
      </c>
      <c r="B29" s="31"/>
      <c r="C29" s="31"/>
      <c r="D29" s="31"/>
      <c r="E29" s="31"/>
      <c r="F29" s="31"/>
      <c r="G29" s="31"/>
      <c r="H29" s="31"/>
      <c r="I29" s="31"/>
      <c r="J29" s="31"/>
      <c r="K29" s="31"/>
      <c r="L29" s="31"/>
    </row>
    <row r="30" customFormat="false" ht="12.75" hidden="false" customHeight="true" outlineLevel="0" collapsed="false">
      <c r="A30" s="61"/>
      <c r="B30" s="33"/>
      <c r="C30" s="33"/>
      <c r="D30" s="33"/>
      <c r="E30" s="33"/>
      <c r="F30" s="33"/>
      <c r="G30" s="33"/>
      <c r="H30" s="33"/>
      <c r="I30" s="33"/>
      <c r="J30" s="33"/>
      <c r="K30" s="33"/>
      <c r="L30" s="33"/>
    </row>
    <row r="31" s="65" customFormat="true" ht="12.75" hidden="false" customHeight="false" outlineLevel="0" collapsed="false"/>
    <row r="32" s="65" customFormat="true" ht="12.75" hidden="false" customHeight="false" outlineLevel="0" collapsed="false"/>
    <row r="33" s="65" customFormat="true" ht="12.75" hidden="false" customHeight="true" outlineLevel="0" collapsed="false">
      <c r="A33" s="63"/>
      <c r="B33" s="63"/>
      <c r="C33" s="63"/>
      <c r="D33" s="63"/>
      <c r="E33" s="63"/>
      <c r="F33" s="63"/>
      <c r="G33" s="63"/>
      <c r="H33" s="63"/>
      <c r="I33" s="63"/>
      <c r="J33" s="63"/>
      <c r="K33" s="63"/>
      <c r="L33" s="63"/>
    </row>
    <row r="34" s="65" customFormat="true" ht="12.75" hidden="false" customHeight="true" outlineLevel="0" collapsed="false">
      <c r="A34" s="63"/>
      <c r="B34" s="63"/>
      <c r="C34" s="63"/>
      <c r="D34" s="63"/>
      <c r="E34" s="63"/>
      <c r="F34" s="63"/>
      <c r="G34" s="63"/>
      <c r="H34" s="63"/>
      <c r="I34" s="63"/>
      <c r="J34" s="63"/>
      <c r="K34" s="63"/>
      <c r="L34" s="63"/>
    </row>
    <row r="35" s="65" customFormat="true" ht="12.75" hidden="false" customHeight="true" outlineLevel="0" collapsed="false">
      <c r="A35" s="63"/>
      <c r="B35" s="63"/>
      <c r="C35" s="63"/>
      <c r="D35" s="63"/>
      <c r="E35" s="63"/>
      <c r="F35" s="63"/>
      <c r="G35" s="63"/>
      <c r="H35" s="63"/>
      <c r="I35" s="63"/>
      <c r="J35" s="63"/>
      <c r="K35" s="63"/>
      <c r="L35" s="63"/>
    </row>
    <row r="62" customFormat="false" ht="12.75" hidden="false" customHeight="true" outlineLevel="0" collapsed="false"/>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L22"/>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9</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s="10" customFormat="true" ht="12.75" hidden="false" customHeight="true" outlineLevel="0" collapsed="false">
      <c r="A5" s="7"/>
      <c r="B5" s="8"/>
      <c r="C5" s="8"/>
      <c r="D5" s="8"/>
      <c r="E5" s="8"/>
      <c r="F5" s="8"/>
      <c r="G5" s="8"/>
      <c r="H5" s="8"/>
      <c r="I5" s="8"/>
      <c r="J5" s="8"/>
      <c r="K5" s="37"/>
      <c r="L5" s="9" t="s">
        <v>3</v>
      </c>
    </row>
    <row r="6" s="12" customFormat="tru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row>
    <row r="7" s="26" customFormat="true" ht="12.75" hidden="false" customHeight="true" outlineLevel="0" collapsed="false">
      <c r="A7" s="38" t="s">
        <v>40</v>
      </c>
      <c r="B7" s="39"/>
      <c r="C7" s="39"/>
      <c r="D7" s="40"/>
      <c r="E7" s="40"/>
      <c r="F7" s="40"/>
      <c r="G7" s="40"/>
      <c r="H7" s="40"/>
      <c r="I7" s="39"/>
      <c r="J7" s="39"/>
      <c r="K7" s="40"/>
      <c r="L7" s="40"/>
    </row>
    <row r="8" s="12" customFormat="true" ht="12.75" hidden="false" customHeight="true" outlineLevel="0" collapsed="false">
      <c r="A8" s="41" t="s">
        <v>41</v>
      </c>
      <c r="B8" s="42" t="str">
        <f aca="false">[1]SortiesComEvol_TabB!C355</f>
        <v/>
      </c>
      <c r="C8" s="42" t="str">
        <f aca="false">[1]SortiesComEvol_TabB!D355</f>
        <v/>
      </c>
      <c r="D8" s="42" t="str">
        <f aca="false">[1]SortiesComEvol_TabB!E355</f>
        <v/>
      </c>
      <c r="E8" s="42" t="str">
        <f aca="false">[1]SortiesComEvol_TabB!F355</f>
        <v/>
      </c>
      <c r="F8" s="42" t="str">
        <f aca="false">[1]SortiesComEvol_TabB!G355</f>
        <v/>
      </c>
      <c r="G8" s="42" t="str">
        <f aca="false">[1]SortiesComEvol_TabB!H355</f>
        <v/>
      </c>
      <c r="H8" s="42" t="str">
        <f aca="false">[1]SortiesComEvol_TabB!I355</f>
        <v/>
      </c>
      <c r="I8" s="42" t="str">
        <f aca="false">[1]SortiesComEvol_TabB!J355</f>
        <v/>
      </c>
      <c r="J8" s="42" t="str">
        <f aca="false">[1]SortiesComEvol_TabB!K355</f>
        <v/>
      </c>
      <c r="K8" s="42" t="str">
        <f aca="false">[1]SortiesComEvol_TabB!L355</f>
        <v/>
      </c>
      <c r="L8" s="42" t="str">
        <f aca="false">[1]SortiesComEvol_TabB!M355</f>
        <v/>
      </c>
      <c r="N8" s="27"/>
      <c r="O8" s="27"/>
      <c r="P8" s="27"/>
      <c r="Q8" s="27"/>
      <c r="R8" s="27"/>
      <c r="S8" s="27"/>
      <c r="T8" s="27"/>
      <c r="U8" s="27"/>
      <c r="V8" s="27"/>
      <c r="W8" s="27"/>
    </row>
    <row r="9" s="12" customFormat="true" ht="12.75" hidden="false" customHeight="true" outlineLevel="0" collapsed="false">
      <c r="A9" s="43" t="s">
        <v>42</v>
      </c>
      <c r="B9" s="44" t="str">
        <f aca="false">[1]SortiesComEvol_TabB!C356</f>
        <v/>
      </c>
      <c r="C9" s="44" t="str">
        <f aca="false">[1]SortiesComEvol_TabB!D356</f>
        <v/>
      </c>
      <c r="D9" s="44" t="str">
        <f aca="false">[1]SortiesComEvol_TabB!E356</f>
        <v/>
      </c>
      <c r="E9" s="44" t="str">
        <f aca="false">[1]SortiesComEvol_TabB!F356</f>
        <v/>
      </c>
      <c r="F9" s="44" t="str">
        <f aca="false">[1]SortiesComEvol_TabB!G356</f>
        <v/>
      </c>
      <c r="G9" s="44" t="str">
        <f aca="false">[1]SortiesComEvol_TabB!H356</f>
        <v/>
      </c>
      <c r="H9" s="44" t="str">
        <f aca="false">[1]SortiesComEvol_TabB!I356</f>
        <v/>
      </c>
      <c r="I9" s="44" t="str">
        <f aca="false">[1]SortiesComEvol_TabB!J356</f>
        <v/>
      </c>
      <c r="J9" s="44" t="str">
        <f aca="false">[1]SortiesComEvol_TabB!K356</f>
        <v/>
      </c>
      <c r="K9" s="44" t="str">
        <f aca="false">[1]SortiesComEvol_TabB!L356</f>
        <v/>
      </c>
      <c r="L9" s="45" t="str">
        <f aca="false">[1]SortiesComEvol_TabB!M356</f>
        <v/>
      </c>
      <c r="N9" s="27"/>
      <c r="O9" s="27"/>
      <c r="P9" s="27"/>
      <c r="Q9" s="27"/>
      <c r="R9" s="27"/>
      <c r="S9" s="27"/>
      <c r="T9" s="27"/>
      <c r="U9" s="27"/>
      <c r="V9" s="27"/>
      <c r="W9" s="27"/>
    </row>
    <row r="10" s="12" customFormat="true" ht="12.75" hidden="false" customHeight="true" outlineLevel="0" collapsed="false">
      <c r="A10" s="41" t="s">
        <v>43</v>
      </c>
      <c r="B10" s="42" t="str">
        <f aca="false">[1]SortiesComEvol_TabB!C357</f>
        <v/>
      </c>
      <c r="C10" s="42" t="str">
        <f aca="false">[1]SortiesComEvol_TabB!D357</f>
        <v/>
      </c>
      <c r="D10" s="42" t="n">
        <f aca="false">[1]SortiesComEvol_TabB!E357</f>
        <v>0</v>
      </c>
      <c r="E10" s="42" t="n">
        <f aca="false">[1]SortiesComEvol_TabB!F357</f>
        <v>30.4129908574543</v>
      </c>
      <c r="F10" s="42" t="n">
        <f aca="false">[1]SortiesComEvol_TabB!G357</f>
        <v>29.3787549658506</v>
      </c>
      <c r="G10" s="42" t="n">
        <f aca="false">[1]SortiesComEvol_TabB!H357</f>
        <v>-8.64256803375377</v>
      </c>
      <c r="H10" s="42" t="n">
        <f aca="false">[1]SortiesComEvol_TabB!I357</f>
        <v>15.7111951175077</v>
      </c>
      <c r="I10" s="42" t="str">
        <f aca="false">[1]SortiesComEvol_TabB!J357</f>
        <v/>
      </c>
      <c r="J10" s="42" t="str">
        <f aca="false">[1]SortiesComEvol_TabB!K357</f>
        <v/>
      </c>
      <c r="K10" s="42" t="n">
        <f aca="false">[1]SortiesComEvol_TabB!L357</f>
        <v>14.3507069289758</v>
      </c>
      <c r="L10" s="42" t="n">
        <f aca="false">[1]SortiesComEvol_TabB!M357</f>
        <v>15.3207352680529</v>
      </c>
    </row>
    <row r="11" s="12" customFormat="true" ht="12.75" hidden="false" customHeight="true" outlineLevel="0" collapsed="false">
      <c r="A11" s="43" t="s">
        <v>42</v>
      </c>
      <c r="B11" s="44" t="str">
        <f aca="false">[1]SortiesComEvol_TabB!C358</f>
        <v/>
      </c>
      <c r="C11" s="44" t="str">
        <f aca="false">[1]SortiesComEvol_TabB!D358</f>
        <v/>
      </c>
      <c r="D11" s="44" t="str">
        <f aca="false">[1]SortiesComEvol_TabB!E358</f>
        <v/>
      </c>
      <c r="E11" s="44" t="str">
        <f aca="false">[1]SortiesComEvol_TabB!F358</f>
        <v/>
      </c>
      <c r="F11" s="44" t="str">
        <f aca="false">[1]SortiesComEvol_TabB!G358</f>
        <v/>
      </c>
      <c r="G11" s="44" t="str">
        <f aca="false">[1]SortiesComEvol_TabB!H358</f>
        <v/>
      </c>
      <c r="H11" s="44" t="str">
        <f aca="false">[1]SortiesComEvol_TabB!I358</f>
        <v/>
      </c>
      <c r="I11" s="44" t="str">
        <f aca="false">[1]SortiesComEvol_TabB!J358</f>
        <v/>
      </c>
      <c r="J11" s="44" t="str">
        <f aca="false">[1]SortiesComEvol_TabB!K358</f>
        <v/>
      </c>
      <c r="K11" s="44" t="str">
        <f aca="false">[1]SortiesComEvol_TabB!L358</f>
        <v/>
      </c>
      <c r="L11" s="45" t="str">
        <f aca="false">[1]SortiesComEvol_TabB!M358</f>
        <v/>
      </c>
    </row>
    <row r="12" s="12" customFormat="true" ht="12.75" hidden="false" customHeight="true" outlineLevel="0" collapsed="false">
      <c r="A12" s="43" t="s">
        <v>44</v>
      </c>
      <c r="B12" s="44" t="str">
        <f aca="false">[1]SortiesComEvol_TabB!C359</f>
        <v/>
      </c>
      <c r="C12" s="44" t="str">
        <f aca="false">[1]SortiesComEvol_TabB!D359</f>
        <v/>
      </c>
      <c r="D12" s="44" t="n">
        <f aca="false">[1]SortiesComEvol_TabB!E359</f>
        <v>0</v>
      </c>
      <c r="E12" s="44" t="n">
        <f aca="false">[1]SortiesComEvol_TabB!F359</f>
        <v>30.4129908574543</v>
      </c>
      <c r="F12" s="44" t="n">
        <f aca="false">[1]SortiesComEvol_TabB!G359</f>
        <v>29.3787549658506</v>
      </c>
      <c r="G12" s="44" t="n">
        <f aca="false">[1]SortiesComEvol_TabB!H359</f>
        <v>-8.64256803375377</v>
      </c>
      <c r="H12" s="44" t="n">
        <f aca="false">[1]SortiesComEvol_TabB!I359</f>
        <v>15.7111951175077</v>
      </c>
      <c r="I12" s="44" t="str">
        <f aca="false">[1]SortiesComEvol_TabB!J359</f>
        <v/>
      </c>
      <c r="J12" s="44" t="str">
        <f aca="false">[1]SortiesComEvol_TabB!K359</f>
        <v/>
      </c>
      <c r="K12" s="44" t="n">
        <f aca="false">[1]SortiesComEvol_TabB!L359</f>
        <v>14.3507069289758</v>
      </c>
      <c r="L12" s="45" t="n">
        <f aca="false">[1]SortiesComEvol_TabB!M359</f>
        <v>15.3207352680529</v>
      </c>
    </row>
    <row r="13" s="12" customFormat="true" ht="12.75" hidden="false" customHeight="true" outlineLevel="0" collapsed="false">
      <c r="A13" s="41" t="s">
        <v>45</v>
      </c>
      <c r="B13" s="42" t="n">
        <f aca="false">[1]SortiesComEvol_TabB!C360</f>
        <v>7.16025970263259</v>
      </c>
      <c r="C13" s="42" t="n">
        <f aca="false">[1]SortiesComEvol_TabB!D360</f>
        <v>-6.89114562336424</v>
      </c>
      <c r="D13" s="42" t="n">
        <f aca="false">[1]SortiesComEvol_TabB!E360</f>
        <v>7.41676747008728</v>
      </c>
      <c r="E13" s="42" t="n">
        <f aca="false">[1]SortiesComEvol_TabB!F360</f>
        <v>3.95035294289612</v>
      </c>
      <c r="F13" s="42" t="n">
        <f aca="false">[1]SortiesComEvol_TabB!G360</f>
        <v>2.97851673544647</v>
      </c>
      <c r="G13" s="42" t="n">
        <f aca="false">[1]SortiesComEvol_TabB!H360</f>
        <v>6.6428478958672</v>
      </c>
      <c r="H13" s="42" t="n">
        <f aca="false">[1]SortiesComEvol_TabB!I360</f>
        <v>-31.0508291935171</v>
      </c>
      <c r="I13" s="42" t="str">
        <f aca="false">[1]SortiesComEvol_TabB!J360</f>
        <v/>
      </c>
      <c r="J13" s="42" t="str">
        <f aca="false">[1]SortiesComEvol_TabB!K360</f>
        <v/>
      </c>
      <c r="K13" s="42" t="str">
        <f aca="false">[1]SortiesComEvol_TabB!L360</f>
        <v/>
      </c>
      <c r="L13" s="42" t="n">
        <f aca="false">[1]SortiesComEvol_TabB!M360</f>
        <v>-0.115725618838092</v>
      </c>
    </row>
    <row r="14" s="12" customFormat="true" ht="12.75" hidden="false" customHeight="true" outlineLevel="0" collapsed="false">
      <c r="A14" s="43" t="s">
        <v>42</v>
      </c>
      <c r="B14" s="44" t="str">
        <f aca="false">[1]SortiesComEvol_TabB!C361</f>
        <v/>
      </c>
      <c r="C14" s="44" t="str">
        <f aca="false">[1]SortiesComEvol_TabB!D361</f>
        <v/>
      </c>
      <c r="D14" s="44" t="str">
        <f aca="false">[1]SortiesComEvol_TabB!E361</f>
        <v/>
      </c>
      <c r="E14" s="44" t="str">
        <f aca="false">[1]SortiesComEvol_TabB!F361</f>
        <v/>
      </c>
      <c r="F14" s="44" t="str">
        <f aca="false">[1]SortiesComEvol_TabB!G361</f>
        <v/>
      </c>
      <c r="G14" s="44" t="str">
        <f aca="false">[1]SortiesComEvol_TabB!H361</f>
        <v/>
      </c>
      <c r="H14" s="44" t="str">
        <f aca="false">[1]SortiesComEvol_TabB!I361</f>
        <v/>
      </c>
      <c r="I14" s="44" t="str">
        <f aca="false">[1]SortiesComEvol_TabB!J361</f>
        <v/>
      </c>
      <c r="J14" s="44" t="str">
        <f aca="false">[1]SortiesComEvol_TabB!K361</f>
        <v/>
      </c>
      <c r="K14" s="44" t="str">
        <f aca="false">[1]SortiesComEvol_TabB!L361</f>
        <v/>
      </c>
      <c r="L14" s="45" t="str">
        <f aca="false">[1]SortiesComEvol_TabB!M361</f>
        <v/>
      </c>
    </row>
    <row r="15" s="12" customFormat="true" ht="12.75" hidden="false" customHeight="true" outlineLevel="0" collapsed="false">
      <c r="A15" s="43" t="s">
        <v>44</v>
      </c>
      <c r="B15" s="44" t="n">
        <f aca="false">[1]SortiesComEvol_TabB!C362</f>
        <v>7.16025970263259</v>
      </c>
      <c r="C15" s="44" t="n">
        <f aca="false">[1]SortiesComEvol_TabB!D362</f>
        <v>-6.29029245641491</v>
      </c>
      <c r="D15" s="44" t="n">
        <f aca="false">[1]SortiesComEvol_TabB!E362</f>
        <v>9.99610525290855</v>
      </c>
      <c r="E15" s="44" t="n">
        <f aca="false">[1]SortiesComEvol_TabB!F362</f>
        <v>7.36719787193216</v>
      </c>
      <c r="F15" s="44" t="n">
        <f aca="false">[1]SortiesComEvol_TabB!G362</f>
        <v>6.82937994702604</v>
      </c>
      <c r="G15" s="44" t="n">
        <f aca="false">[1]SortiesComEvol_TabB!H362</f>
        <v>11.6365241121132</v>
      </c>
      <c r="H15" s="44" t="n">
        <f aca="false">[1]SortiesComEvol_TabB!I362</f>
        <v>-3.81438020712533</v>
      </c>
      <c r="I15" s="44" t="str">
        <f aca="false">[1]SortiesComEvol_TabB!J362</f>
        <v/>
      </c>
      <c r="J15" s="44" t="str">
        <f aca="false">[1]SortiesComEvol_TabB!K362</f>
        <v/>
      </c>
      <c r="K15" s="44" t="str">
        <f aca="false">[1]SortiesComEvol_TabB!L362</f>
        <v/>
      </c>
      <c r="L15" s="45" t="n">
        <f aca="false">[1]SortiesComEvol_TabB!M362</f>
        <v>7.29149609369457</v>
      </c>
    </row>
    <row r="16" s="12" customFormat="true" ht="12.75" hidden="false" customHeight="true" outlineLevel="0" collapsed="false">
      <c r="A16" s="41" t="s">
        <v>46</v>
      </c>
      <c r="B16" s="46" t="str">
        <f aca="false">[1]SortiesComEvol_TabB!C363</f>
        <v/>
      </c>
      <c r="C16" s="42" t="str">
        <f aca="false">[1]SortiesComEvol_TabB!D363</f>
        <v/>
      </c>
      <c r="D16" s="42" t="str">
        <f aca="false">[1]SortiesComEvol_TabB!E363</f>
        <v/>
      </c>
      <c r="E16" s="42" t="str">
        <f aca="false">[1]SortiesComEvol_TabB!F363</f>
        <v/>
      </c>
      <c r="F16" s="42" t="str">
        <f aca="false">[1]SortiesComEvol_TabB!G363</f>
        <v/>
      </c>
      <c r="G16" s="42" t="str">
        <f aca="false">[1]SortiesComEvol_TabB!H363</f>
        <v/>
      </c>
      <c r="H16" s="42" t="str">
        <f aca="false">[1]SortiesComEvol_TabB!I363</f>
        <v/>
      </c>
      <c r="I16" s="42" t="str">
        <f aca="false">[1]SortiesComEvol_TabB!J363</f>
        <v/>
      </c>
      <c r="J16" s="42" t="str">
        <f aca="false">[1]SortiesComEvol_TabB!K363</f>
        <v/>
      </c>
      <c r="K16" s="42" t="str">
        <f aca="false">[1]SortiesComEvol_TabB!L363</f>
        <v/>
      </c>
      <c r="L16" s="42" t="str">
        <f aca="false">[1]SortiesComEvol_TabB!M363</f>
        <v/>
      </c>
      <c r="N16" s="27"/>
      <c r="O16" s="27"/>
      <c r="P16" s="27"/>
      <c r="Q16" s="27"/>
      <c r="R16" s="27"/>
      <c r="S16" s="27"/>
      <c r="T16" s="27"/>
      <c r="U16" s="27"/>
      <c r="V16" s="27"/>
      <c r="W16" s="27"/>
    </row>
    <row r="17" s="12" customFormat="true" ht="12.75" hidden="false" customHeight="true" outlineLevel="0" collapsed="false">
      <c r="A17" s="43" t="s">
        <v>42</v>
      </c>
      <c r="B17" s="44" t="str">
        <f aca="false">[1]SortiesComEvol_TabB!C364</f>
        <v/>
      </c>
      <c r="C17" s="44" t="str">
        <f aca="false">[1]SortiesComEvol_TabB!D364</f>
        <v/>
      </c>
      <c r="D17" s="44" t="str">
        <f aca="false">[1]SortiesComEvol_TabB!E364</f>
        <v/>
      </c>
      <c r="E17" s="44" t="str">
        <f aca="false">[1]SortiesComEvol_TabB!F364</f>
        <v/>
      </c>
      <c r="F17" s="44" t="str">
        <f aca="false">[1]SortiesComEvol_TabB!G364</f>
        <v/>
      </c>
      <c r="G17" s="44" t="str">
        <f aca="false">[1]SortiesComEvol_TabB!H364</f>
        <v/>
      </c>
      <c r="H17" s="44" t="str">
        <f aca="false">[1]SortiesComEvol_TabB!I364</f>
        <v/>
      </c>
      <c r="I17" s="44" t="str">
        <f aca="false">[1]SortiesComEvol_TabB!J364</f>
        <v/>
      </c>
      <c r="J17" s="44" t="str">
        <f aca="false">[1]SortiesComEvol_TabB!K364</f>
        <v/>
      </c>
      <c r="K17" s="44" t="str">
        <f aca="false">[1]SortiesComEvol_TabB!L364</f>
        <v/>
      </c>
      <c r="L17" s="45" t="str">
        <f aca="false">[1]SortiesComEvol_TabB!M364</f>
        <v/>
      </c>
      <c r="N17" s="27"/>
      <c r="O17" s="27"/>
      <c r="P17" s="27"/>
      <c r="Q17" s="27"/>
      <c r="R17" s="27"/>
      <c r="S17" s="27"/>
      <c r="T17" s="27"/>
      <c r="U17" s="27"/>
      <c r="V17" s="27"/>
      <c r="W17" s="27"/>
    </row>
    <row r="18" s="12" customFormat="true" ht="12.75" hidden="false" customHeight="true" outlineLevel="0" collapsed="false">
      <c r="A18" s="47" t="s">
        <v>47</v>
      </c>
      <c r="B18" s="48" t="str">
        <f aca="false">[1]SortiesComEvol_TabB!C365</f>
        <v/>
      </c>
      <c r="C18" s="48" t="str">
        <f aca="false">[1]SortiesComEvol_TabB!D365</f>
        <v/>
      </c>
      <c r="D18" s="48" t="str">
        <f aca="false">[1]SortiesComEvol_TabB!E365</f>
        <v/>
      </c>
      <c r="E18" s="48" t="str">
        <f aca="false">[1]SortiesComEvol_TabB!F365</f>
        <v/>
      </c>
      <c r="F18" s="48" t="str">
        <f aca="false">[1]SortiesComEvol_TabB!G365</f>
        <v/>
      </c>
      <c r="G18" s="48" t="n">
        <f aca="false">[1]SortiesComEvol_TabB!H365</f>
        <v>114.978178515253</v>
      </c>
      <c r="H18" s="48" t="str">
        <f aca="false">[1]SortiesComEvol_TabB!I365</f>
        <v/>
      </c>
      <c r="I18" s="48" t="str">
        <f aca="false">[1]SortiesComEvol_TabB!J365</f>
        <v/>
      </c>
      <c r="J18" s="48" t="str">
        <f aca="false">[1]SortiesComEvol_TabB!K365</f>
        <v/>
      </c>
      <c r="K18" s="48" t="str">
        <f aca="false">[1]SortiesComEvol_TabB!L365</f>
        <v/>
      </c>
      <c r="L18" s="48" t="n">
        <f aca="false">[1]SortiesComEvol_TabB!M365</f>
        <v>114.978178515253</v>
      </c>
      <c r="N18" s="27"/>
      <c r="O18" s="27"/>
    </row>
    <row r="19" s="12" customFormat="true" ht="0.95" hidden="false" customHeight="true" outlineLevel="0" collapsed="false">
      <c r="A19" s="49"/>
      <c r="B19" s="46" t="str">
        <f aca="false">[1]SortiesComEvol_TabB!C366</f>
        <v/>
      </c>
      <c r="C19" s="46" t="str">
        <f aca="false">[1]SortiesComEvol_TabB!D366</f>
        <v/>
      </c>
      <c r="D19" s="46" t="str">
        <f aca="false">[1]SortiesComEvol_TabB!E366</f>
        <v/>
      </c>
      <c r="E19" s="46" t="str">
        <f aca="false">[1]SortiesComEvol_TabB!F366</f>
        <v/>
      </c>
      <c r="F19" s="46" t="str">
        <f aca="false">[1]SortiesComEvol_TabB!G366</f>
        <v/>
      </c>
      <c r="G19" s="46" t="n">
        <f aca="false">[1]SortiesComEvol_TabB!H366</f>
        <v>114.978178515253</v>
      </c>
      <c r="H19" s="46" t="str">
        <f aca="false">[1]SortiesComEvol_TabB!I366</f>
        <v/>
      </c>
      <c r="I19" s="46" t="str">
        <f aca="false">[1]SortiesComEvol_TabB!J366</f>
        <v/>
      </c>
      <c r="J19" s="46" t="str">
        <f aca="false">[1]SortiesComEvol_TabB!K366</f>
        <v/>
      </c>
      <c r="K19" s="46" t="str">
        <f aca="false">[1]SortiesComEvol_TabB!L366</f>
        <v/>
      </c>
      <c r="L19" s="46" t="n">
        <f aca="false">[1]SortiesComEvol_TabB!M366</f>
        <v>114.978178515253</v>
      </c>
      <c r="N19" s="27"/>
      <c r="O19" s="27"/>
    </row>
    <row r="20" s="12" customFormat="true" ht="0.95" hidden="false" customHeight="true" outlineLevel="0" collapsed="false">
      <c r="A20" s="49"/>
      <c r="B20" s="46" t="n">
        <f aca="false">[1]SortiesComEvol_TabB!C367</f>
        <v>7.16025970263259</v>
      </c>
      <c r="C20" s="46" t="n">
        <f aca="false">[1]SortiesComEvol_TabB!D367</f>
        <v>-6.89114562336424</v>
      </c>
      <c r="D20" s="46" t="n">
        <f aca="false">[1]SortiesComEvol_TabB!E367</f>
        <v>7.39795715652718</v>
      </c>
      <c r="E20" s="46" t="n">
        <f aca="false">[1]SortiesComEvol_TabB!F367</f>
        <v>7.92004904003019</v>
      </c>
      <c r="F20" s="46" t="n">
        <f aca="false">[1]SortiesComEvol_TabB!G367</f>
        <v>5.14482600806128</v>
      </c>
      <c r="G20" s="46" t="n">
        <f aca="false">[1]SortiesComEvol_TabB!H367</f>
        <v>5.73301418637746</v>
      </c>
      <c r="H20" s="46" t="n">
        <f aca="false">[1]SortiesComEvol_TabB!I367</f>
        <v>-24.899571685596</v>
      </c>
      <c r="I20" s="46" t="str">
        <f aca="false">[1]SortiesComEvol_TabB!J367</f>
        <v/>
      </c>
      <c r="J20" s="46" t="str">
        <f aca="false">[1]SortiesComEvol_TabB!K367</f>
        <v/>
      </c>
      <c r="K20" s="46" t="n">
        <f aca="false">[1]SortiesComEvol_TabB!L367</f>
        <v>14.3507069289758</v>
      </c>
      <c r="L20" s="46" t="n">
        <f aca="false">[1]SortiesComEvol_TabB!M367</f>
        <v>2.75748708685077</v>
      </c>
      <c r="N20" s="27"/>
      <c r="O20" s="27"/>
    </row>
    <row r="21" s="12" customFormat="true" ht="12.75" hidden="false" customHeight="true" outlineLevel="0" collapsed="false">
      <c r="A21" s="50" t="s">
        <v>48</v>
      </c>
      <c r="B21" s="51" t="str">
        <f aca="false">[1]SortiesComEvol_TabB!C368</f>
        <v/>
      </c>
      <c r="C21" s="51" t="str">
        <f aca="false">[1]SortiesComEvol_TabB!D368</f>
        <v/>
      </c>
      <c r="D21" s="51" t="str">
        <f aca="false">[1]SortiesComEvol_TabB!E368</f>
        <v/>
      </c>
      <c r="E21" s="51" t="str">
        <f aca="false">[1]SortiesComEvol_TabB!F368</f>
        <v/>
      </c>
      <c r="F21" s="51" t="str">
        <f aca="false">[1]SortiesComEvol_TabB!G368</f>
        <v/>
      </c>
      <c r="G21" s="51" t="str">
        <f aca="false">[1]SortiesComEvol_TabB!H368</f>
        <v/>
      </c>
      <c r="H21" s="51" t="str">
        <f aca="false">[1]SortiesComEvol_TabB!I368</f>
        <v/>
      </c>
      <c r="I21" s="51" t="str">
        <f aca="false">[1]SortiesComEvol_TabB!J368</f>
        <v/>
      </c>
      <c r="J21" s="51" t="str">
        <f aca="false">[1]SortiesComEvol_TabB!K368</f>
        <v/>
      </c>
      <c r="K21" s="51" t="str">
        <f aca="false">[1]SortiesComEvol_TabB!L368</f>
        <v/>
      </c>
      <c r="L21" s="51" t="str">
        <f aca="false">[1]SortiesComEvol_TabB!M368</f>
        <v/>
      </c>
      <c r="N21" s="27"/>
      <c r="O21" s="27"/>
      <c r="P21" s="27"/>
      <c r="Q21" s="27"/>
      <c r="R21" s="27"/>
      <c r="S21" s="27"/>
      <c r="T21" s="27"/>
      <c r="U21" s="27"/>
      <c r="V21" s="27"/>
      <c r="W21" s="27"/>
    </row>
    <row r="22" s="12" customFormat="true" ht="12.75" hidden="false" customHeight="true" outlineLevel="0" collapsed="false">
      <c r="A22" s="52" t="s">
        <v>49</v>
      </c>
      <c r="B22" s="53" t="n">
        <f aca="false">[1]SortiesComEvol_TabB!C369</f>
        <v>7.16025970263259</v>
      </c>
      <c r="C22" s="53" t="n">
        <f aca="false">[1]SortiesComEvol_TabB!D369</f>
        <v>-6.29029245641491</v>
      </c>
      <c r="D22" s="53" t="n">
        <f aca="false">[1]SortiesComEvol_TabB!E369</f>
        <v>9.97014607268882</v>
      </c>
      <c r="E22" s="53" t="n">
        <f aca="false">[1]SortiesComEvol_TabB!F369</f>
        <v>10.9204436293773</v>
      </c>
      <c r="F22" s="53" t="n">
        <f aca="false">[1]SortiesComEvol_TabB!G369</f>
        <v>8.74302158440654</v>
      </c>
      <c r="G22" s="53" t="n">
        <f aca="false">[1]SortiesComEvol_TabB!H369</f>
        <v>9.05731725267989</v>
      </c>
      <c r="H22" s="53" t="n">
        <f aca="false">[1]SortiesComEvol_TabB!I369</f>
        <v>-0.408297520897538</v>
      </c>
      <c r="I22" s="53" t="str">
        <f aca="false">[1]SortiesComEvol_TabB!J369</f>
        <v/>
      </c>
      <c r="J22" s="53" t="str">
        <f aca="false">[1]SortiesComEvol_TabB!K369</f>
        <v/>
      </c>
      <c r="K22" s="53" t="n">
        <f aca="false">[1]SortiesComEvol_TabB!L369</f>
        <v>14.3507069289758</v>
      </c>
      <c r="L22" s="53" t="n">
        <f aca="false">[1]SortiesComEvol_TabB!M369</f>
        <v>8.76382138883296</v>
      </c>
      <c r="N22" s="27"/>
      <c r="O22" s="27"/>
    </row>
    <row r="23" s="12" customFormat="true" ht="12.75" hidden="false" customHeight="true" outlineLevel="0" collapsed="false">
      <c r="A23" s="54" t="s">
        <v>38</v>
      </c>
      <c r="B23" s="54"/>
      <c r="C23" s="54"/>
      <c r="D23" s="54"/>
      <c r="E23" s="54"/>
      <c r="F23" s="54"/>
      <c r="G23" s="54"/>
      <c r="H23" s="54"/>
      <c r="I23" s="54"/>
      <c r="J23" s="54"/>
      <c r="K23" s="54"/>
      <c r="L23" s="54"/>
      <c r="N23" s="55"/>
      <c r="O23" s="55"/>
      <c r="P23" s="55"/>
      <c r="Q23" s="55"/>
      <c r="R23" s="55"/>
      <c r="S23" s="55"/>
      <c r="T23" s="55"/>
      <c r="U23" s="55"/>
      <c r="V23" s="55"/>
      <c r="W23" s="55"/>
    </row>
    <row r="24" customFormat="false" ht="12.75" hidden="false" customHeight="true" outlineLevel="0" collapsed="false">
      <c r="A24" s="57"/>
      <c r="B24" s="12"/>
      <c r="C24" s="12"/>
      <c r="D24" s="12"/>
      <c r="E24" s="12"/>
      <c r="F24" s="12"/>
      <c r="G24" s="12"/>
      <c r="H24" s="12"/>
      <c r="I24" s="12"/>
      <c r="J24" s="12"/>
      <c r="K24" s="12"/>
      <c r="L24" s="12"/>
    </row>
    <row r="25" s="12" customFormat="true" ht="12.75" hidden="false" customHeight="false" outlineLevel="0" collapsed="false"/>
    <row r="26" s="12" customFormat="true" ht="12.75" hidden="false" customHeight="false" outlineLevel="0" collapsed="false"/>
    <row r="27" s="12" customFormat="true" ht="12.75" hidden="false" customHeight="true" outlineLevel="0" collapsed="false">
      <c r="A27" s="1"/>
      <c r="B27" s="1"/>
      <c r="C27" s="1"/>
      <c r="D27" s="1"/>
      <c r="E27" s="1"/>
      <c r="F27" s="1"/>
      <c r="G27" s="1"/>
      <c r="H27" s="1"/>
      <c r="I27" s="1"/>
      <c r="J27" s="1"/>
      <c r="K27" s="1"/>
      <c r="L27" s="1"/>
    </row>
    <row r="28" s="12" customFormat="true" ht="12.75" hidden="false" customHeight="true" outlineLevel="0" collapsed="false">
      <c r="A28" s="1"/>
      <c r="B28" s="1"/>
      <c r="C28" s="1"/>
      <c r="D28" s="1"/>
      <c r="E28" s="1"/>
      <c r="F28" s="1"/>
      <c r="G28" s="1"/>
      <c r="H28" s="1"/>
      <c r="I28" s="1"/>
      <c r="J28" s="1"/>
      <c r="K28" s="1"/>
      <c r="L28" s="1"/>
    </row>
    <row r="29" s="12" customFormat="true" ht="12.75" hidden="false" customHeight="true" outlineLevel="0" collapsed="false">
      <c r="A29" s="1"/>
      <c r="B29" s="1"/>
      <c r="C29" s="1"/>
      <c r="D29" s="1"/>
      <c r="E29" s="1"/>
      <c r="F29" s="1"/>
      <c r="G29" s="1"/>
      <c r="H29" s="1"/>
      <c r="I29" s="1"/>
      <c r="J29" s="1"/>
      <c r="K29" s="1"/>
      <c r="L29" s="1"/>
    </row>
    <row r="56" customFormat="false" ht="12.75" hidden="false" customHeight="true" outlineLevel="0" collapsed="false"/>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G16384"/>
    </sheetView>
  </sheetViews>
  <sheetFormatPr defaultColWidth="11.41796875" defaultRowHeight="12.75" zeroHeight="false" outlineLevelRow="0" outlineLevelCol="0"/>
  <cols>
    <col collapsed="false" customWidth="true" hidden="false" outlineLevel="0" max="1" min="1" style="60" width="4.7"/>
    <col collapsed="false" customWidth="true" hidden="false" outlineLevel="0" max="2" min="2" style="71" width="20.7"/>
    <col collapsed="false" customWidth="true" hidden="false" outlineLevel="0" max="8" min="3" style="12" width="7.7"/>
    <col collapsed="false" customWidth="false" hidden="false" outlineLevel="0" max="10" min="9" style="55" width="11.42"/>
    <col collapsed="false" customWidth="true" hidden="false" outlineLevel="0" max="11" min="11" style="55" width="17.28"/>
    <col collapsed="false" customWidth="true" hidden="false" outlineLevel="0" max="12" min="12" style="55" width="17.56"/>
    <col collapsed="false" customWidth="false" hidden="false" outlineLevel="0" max="257" min="13" style="55" width="11.42"/>
  </cols>
  <sheetData>
    <row r="1" customFormat="false" ht="12.75" hidden="false" customHeight="true" outlineLevel="0" collapsed="false"/>
    <row r="2" customFormat="false" ht="12.75" hidden="false" customHeight="true" outlineLevel="0" collapsed="false"/>
    <row r="3" customFormat="false" ht="35.1" hidden="false" customHeight="true" outlineLevel="0" collapsed="false">
      <c r="A3" s="72" t="s">
        <v>60</v>
      </c>
      <c r="B3" s="72"/>
      <c r="C3" s="72"/>
      <c r="D3" s="72"/>
      <c r="E3" s="72"/>
      <c r="F3" s="72"/>
      <c r="G3" s="72"/>
      <c r="H3" s="72"/>
    </row>
    <row r="4" customFormat="false" ht="12.75" hidden="false" customHeight="true" outlineLevel="0" collapsed="false">
      <c r="A4" s="73"/>
      <c r="B4" s="74"/>
      <c r="C4" s="6"/>
      <c r="D4" s="6"/>
      <c r="E4" s="6"/>
      <c r="F4" s="6"/>
      <c r="G4" s="6"/>
      <c r="H4" s="6"/>
    </row>
    <row r="5" s="79" customFormat="true" ht="12.75" hidden="false" customHeight="true" outlineLevel="0" collapsed="false">
      <c r="A5" s="75"/>
      <c r="B5" s="76"/>
      <c r="C5" s="77"/>
      <c r="D5" s="77"/>
      <c r="E5" s="77"/>
      <c r="F5" s="77"/>
      <c r="G5" s="77"/>
      <c r="H5" s="78" t="s">
        <v>3</v>
      </c>
    </row>
    <row r="6" customFormat="false" ht="30" hidden="false" customHeight="true" outlineLevel="0" collapsed="false">
      <c r="A6" s="80" t="s">
        <v>61</v>
      </c>
      <c r="B6" s="80"/>
      <c r="C6" s="81" t="s">
        <v>62</v>
      </c>
      <c r="D6" s="82" t="s">
        <v>63</v>
      </c>
      <c r="E6" s="82" t="s">
        <v>64</v>
      </c>
      <c r="F6" s="83" t="s">
        <v>65</v>
      </c>
      <c r="G6" s="82" t="s">
        <v>66</v>
      </c>
      <c r="H6" s="84" t="s">
        <v>67</v>
      </c>
      <c r="N6" s="85"/>
    </row>
    <row r="7" customFormat="false" ht="12.75" hidden="false" customHeight="false" outlineLevel="0" collapsed="false">
      <c r="A7" s="86" t="s">
        <v>68</v>
      </c>
      <c r="B7" s="87" t="s">
        <v>69</v>
      </c>
      <c r="C7" s="88" t="n">
        <f aca="false">IFERROR(IF([2]Com_TabC_Produit_R!B2&lt;&gt;0,([2]Com_TabC_Produit_R!B2/[2]Com_TabC_Produit_R!B111-1)*100,""),"-")</f>
        <v>25.6255156494364</v>
      </c>
      <c r="D7" s="89" t="n">
        <f aca="false">IFERROR(IF([2]Com_TabC_Produit_R!C2&lt;&gt;0,([2]Com_TabC_Produit_R!C2/[2]Com_TabC_Produit_R!C111-1)*100,""),"-")</f>
        <v>53.4542857500846</v>
      </c>
      <c r="E7" s="89" t="n">
        <f aca="false">IFERROR(IF([2]Com_TabC_Produit_R!D2&lt;&gt;0,([2]Com_TabC_Produit_R!D2/[2]Com_TabC_Produit_R!D111-1)*100,""),"-")</f>
        <v>8.8999300105356</v>
      </c>
      <c r="F7" s="90" t="str">
        <f aca="false">IFERROR(IF([2]Com_TabC_Produit_R!G2&lt;&gt;0,([2]Com_TabC_Produit_R!G2/[2]Com_TabC_Produit_R!G111-1)*100,""),"-")</f>
        <v/>
      </c>
      <c r="G7" s="91" t="n">
        <f aca="false">IFERROR(IF([2]Com_TabC_Produit_R!I2&lt;&gt;0,([2]Com_TabC_Produit_R!I2/[2]Com_TabC_Produit_R!I111-1)*100,""),"-")</f>
        <v>617.391304347826</v>
      </c>
      <c r="H7" s="92" t="str">
        <f aca="false">IFERROR(IF([2]Com_TabC_Produit_R!J2&lt;&gt;0,([2]Com_TabC_Produit_R!J2/[2]Com_TabC_Produit_R!J111-1)*100,""),"-")</f>
        <v/>
      </c>
    </row>
    <row r="8" customFormat="false" ht="12.75" hidden="false" customHeight="false" outlineLevel="0" collapsed="false">
      <c r="A8" s="86" t="s">
        <v>70</v>
      </c>
      <c r="B8" s="87" t="s">
        <v>71</v>
      </c>
      <c r="C8" s="88" t="n">
        <f aca="false">IFERROR(IF([2]Com_TabC_Produit_R!B3&lt;&gt;0,([2]Com_TabC_Produit_R!B3/[2]Com_TabC_Produit_R!B112-1)*100,""),"-")</f>
        <v>35.7632256247426</v>
      </c>
      <c r="D8" s="89" t="n">
        <f aca="false">IFERROR(IF([2]Com_TabC_Produit_R!C3&lt;&gt;0,([2]Com_TabC_Produit_R!C3/[2]Com_TabC_Produit_R!C112-1)*100,""),"-")</f>
        <v>51.0041291094161</v>
      </c>
      <c r="E8" s="89" t="n">
        <f aca="false">IFERROR(IF([2]Com_TabC_Produit_R!D3&lt;&gt;0,([2]Com_TabC_Produit_R!D3/[2]Com_TabC_Produit_R!D112-1)*100,""),"-")</f>
        <v>6.5889931176645</v>
      </c>
      <c r="F8" s="90" t="n">
        <f aca="false">IFERROR(IF([2]Com_TabC_Produit_R!G3&lt;&gt;0,([2]Com_TabC_Produit_R!G3/[2]Com_TabC_Produit_R!G112-1)*100,""),"-")</f>
        <v>6.62027323860661</v>
      </c>
      <c r="G8" s="91" t="n">
        <f aca="false">IFERROR(IF([2]Com_TabC_Produit_R!I3&lt;&gt;0,([2]Com_TabC_Produit_R!I3/[2]Com_TabC_Produit_R!I112-1)*100,""),"-")</f>
        <v>37.1808629256829</v>
      </c>
      <c r="H8" s="92" t="n">
        <f aca="false">IFERROR(IF([2]Com_TabC_Produit_R!J3&lt;&gt;0,([2]Com_TabC_Produit_R!J3/[2]Com_TabC_Produit_R!J112-1)*100,""),"-")</f>
        <v>21.3759115894064</v>
      </c>
    </row>
    <row r="9" customFormat="false" ht="12.75" hidden="false" customHeight="false" outlineLevel="0" collapsed="false">
      <c r="A9" s="86" t="s">
        <v>72</v>
      </c>
      <c r="B9" s="87" t="s">
        <v>73</v>
      </c>
      <c r="C9" s="88" t="n">
        <f aca="false">IFERROR(IF([2]Com_TabC_Produit_R!B4&lt;&gt;0,([2]Com_TabC_Produit_R!B4/[2]Com_TabC_Produit_R!B113-1)*100,""),"-")</f>
        <v>38.7933035139018</v>
      </c>
      <c r="D9" s="89" t="n">
        <f aca="false">IFERROR(IF([2]Com_TabC_Produit_R!C4&lt;&gt;0,([2]Com_TabC_Produit_R!C4/[2]Com_TabC_Produit_R!C113-1)*100,""),"-")</f>
        <v>130.420657123604</v>
      </c>
      <c r="E9" s="89" t="n">
        <f aca="false">IFERROR(IF([2]Com_TabC_Produit_R!D4&lt;&gt;0,([2]Com_TabC_Produit_R!D4/[2]Com_TabC_Produit_R!D113-1)*100,""),"-")</f>
        <v>8.32137596926916</v>
      </c>
      <c r="F9" s="90" t="str">
        <f aca="false">IFERROR(IF([2]Com_TabC_Produit_R!G4&lt;&gt;0,([2]Com_TabC_Produit_R!G4/[2]Com_TabC_Produit_R!G113-1)*100,""),"-")</f>
        <v/>
      </c>
      <c r="G9" s="91" t="str">
        <f aca="false">IFERROR(IF([2]Com_TabC_Produit_R!I4&lt;&gt;0,([2]Com_TabC_Produit_R!I4/[2]Com_TabC_Produit_R!I113-1)*100,""),"-")</f>
        <v>-</v>
      </c>
      <c r="H9" s="92" t="str">
        <f aca="false">IFERROR(IF([2]Com_TabC_Produit_R!J4&lt;&gt;0,([2]Com_TabC_Produit_R!J4/[2]Com_TabC_Produit_R!J113-1)*100,""),"-")</f>
        <v/>
      </c>
    </row>
    <row r="10" customFormat="false" ht="12.75" hidden="false" customHeight="false" outlineLevel="0" collapsed="false">
      <c r="A10" s="86" t="s">
        <v>74</v>
      </c>
      <c r="B10" s="87" t="s">
        <v>75</v>
      </c>
      <c r="C10" s="88" t="n">
        <f aca="false">IFERROR(IF([2]Com_TabC_Produit_R!B5&lt;&gt;0,([2]Com_TabC_Produit_R!B5/[2]Com_TabC_Produit_R!B114-1)*100,""),"-")</f>
        <v>11.8487203136687</v>
      </c>
      <c r="D10" s="89" t="n">
        <f aca="false">IFERROR(IF([2]Com_TabC_Produit_R!C5&lt;&gt;0,([2]Com_TabC_Produit_R!C5/[2]Com_TabC_Produit_R!C114-1)*100,""),"-")</f>
        <v>44.2784628157195</v>
      </c>
      <c r="E10" s="89" t="n">
        <f aca="false">IFERROR(IF([2]Com_TabC_Produit_R!D5&lt;&gt;0,([2]Com_TabC_Produit_R!D5/[2]Com_TabC_Produit_R!D114-1)*100,""),"-")</f>
        <v>7.94699985023981</v>
      </c>
      <c r="F10" s="90" t="str">
        <f aca="false">IFERROR(IF([2]Com_TabC_Produit_R!G5&lt;&gt;0,([2]Com_TabC_Produit_R!G5/[2]Com_TabC_Produit_R!G114-1)*100,""),"-")</f>
        <v/>
      </c>
      <c r="G10" s="91" t="str">
        <f aca="false">IFERROR(IF([2]Com_TabC_Produit_R!I5&lt;&gt;0,([2]Com_TabC_Produit_R!I5/[2]Com_TabC_Produit_R!I114-1)*100,""),"-")</f>
        <v/>
      </c>
      <c r="H10" s="92" t="str">
        <f aca="false">IFERROR(IF([2]Com_TabC_Produit_R!J5&lt;&gt;0,([2]Com_TabC_Produit_R!J5/[2]Com_TabC_Produit_R!J114-1)*100,""),"-")</f>
        <v/>
      </c>
    </row>
    <row r="11" customFormat="false" ht="12.75" hidden="false" customHeight="false" outlineLevel="0" collapsed="false">
      <c r="A11" s="86" t="s">
        <v>76</v>
      </c>
      <c r="B11" s="87" t="s">
        <v>77</v>
      </c>
      <c r="C11" s="88" t="n">
        <f aca="false">IFERROR(IF([2]Com_TabC_Produit_R!B6&lt;&gt;0,([2]Com_TabC_Produit_R!B6/[2]Com_TabC_Produit_R!B115-1)*100,""),"-")</f>
        <v>13.2767388174332</v>
      </c>
      <c r="D11" s="89" t="n">
        <f aca="false">IFERROR(IF([2]Com_TabC_Produit_R!C6&lt;&gt;0,([2]Com_TabC_Produit_R!C6/[2]Com_TabC_Produit_R!C115-1)*100,""),"-")</f>
        <v>46.7877951872993</v>
      </c>
      <c r="E11" s="89" t="n">
        <f aca="false">IFERROR(IF([2]Com_TabC_Produit_R!D6&lt;&gt;0,([2]Com_TabC_Produit_R!D6/[2]Com_TabC_Produit_R!D115-1)*100,""),"-")</f>
        <v>7.28209356683092</v>
      </c>
      <c r="F11" s="90" t="n">
        <f aca="false">IFERROR(IF([2]Com_TabC_Produit_R!G6&lt;&gt;0,([2]Com_TabC_Produit_R!G6/[2]Com_TabC_Produit_R!G115-1)*100,""),"-")</f>
        <v>-1.83112966455371</v>
      </c>
      <c r="G11" s="91" t="n">
        <f aca="false">IFERROR(IF([2]Com_TabC_Produit_R!I6&lt;&gt;0,([2]Com_TabC_Produit_R!I6/[2]Com_TabC_Produit_R!I115-1)*100,""),"-")</f>
        <v>6.79280661382427</v>
      </c>
      <c r="H11" s="92" t="n">
        <f aca="false">IFERROR(IF([2]Com_TabC_Produit_R!J6&lt;&gt;0,([2]Com_TabC_Produit_R!J6/[2]Com_TabC_Produit_R!J115-1)*100,""),"-")</f>
        <v>-22.5171353623107</v>
      </c>
    </row>
    <row r="12" customFormat="false" ht="12.75" hidden="false" customHeight="false" outlineLevel="0" collapsed="false">
      <c r="A12" s="86" t="s">
        <v>78</v>
      </c>
      <c r="B12" s="87" t="s">
        <v>79</v>
      </c>
      <c r="C12" s="88" t="n">
        <f aca="false">IFERROR(IF([2]Com_TabC_Produit_R!B7&lt;&gt;0,([2]Com_TabC_Produit_R!B7/[2]Com_TabC_Produit_R!B116-1)*100,""),"-")</f>
        <v>9.77239776049743</v>
      </c>
      <c r="D12" s="89" t="n">
        <f aca="false">IFERROR(IF([2]Com_TabC_Produit_R!C7&lt;&gt;0,([2]Com_TabC_Produit_R!C7/[2]Com_TabC_Produit_R!C116-1)*100,""),"-")</f>
        <v>55.6878654490507</v>
      </c>
      <c r="E12" s="89" t="n">
        <f aca="false">IFERROR(IF([2]Com_TabC_Produit_R!D7&lt;&gt;0,([2]Com_TabC_Produit_R!D7/[2]Com_TabC_Produit_R!D116-1)*100,""),"-")</f>
        <v>6.84433235170048</v>
      </c>
      <c r="F12" s="90" t="str">
        <f aca="false">IFERROR(IF([2]Com_TabC_Produit_R!G7&lt;&gt;0,([2]Com_TabC_Produit_R!G7/[2]Com_TabC_Produit_R!G116-1)*100,""),"-")</f>
        <v/>
      </c>
      <c r="G12" s="91" t="str">
        <f aca="false">IFERROR(IF([2]Com_TabC_Produit_R!I7&lt;&gt;0,([2]Com_TabC_Produit_R!I7/[2]Com_TabC_Produit_R!I116-1)*100,""),"-")</f>
        <v/>
      </c>
      <c r="H12" s="92" t="str">
        <f aca="false">IFERROR(IF([2]Com_TabC_Produit_R!J7&lt;&gt;0,([2]Com_TabC_Produit_R!J7/[2]Com_TabC_Produit_R!J116-1)*100,""),"-")</f>
        <v/>
      </c>
    </row>
    <row r="13" customFormat="false" ht="12.75" hidden="false" customHeight="false" outlineLevel="0" collapsed="false">
      <c r="A13" s="86" t="s">
        <v>80</v>
      </c>
      <c r="B13" s="87" t="s">
        <v>81</v>
      </c>
      <c r="C13" s="88" t="n">
        <f aca="false">IFERROR(IF([2]Com_TabC_Produit_R!B8&lt;&gt;0,([2]Com_TabC_Produit_R!B8/[2]Com_TabC_Produit_R!B117-1)*100,""),"-")</f>
        <v>19.5847552571155</v>
      </c>
      <c r="D13" s="89" t="n">
        <f aca="false">IFERROR(IF([2]Com_TabC_Produit_R!C8&lt;&gt;0,([2]Com_TabC_Produit_R!C8/[2]Com_TabC_Produit_R!C117-1)*100,""),"-")</f>
        <v>103.685674341568</v>
      </c>
      <c r="E13" s="89" t="n">
        <f aca="false">IFERROR(IF([2]Com_TabC_Produit_R!D8&lt;&gt;0,([2]Com_TabC_Produit_R!D8/[2]Com_TabC_Produit_R!D117-1)*100,""),"-")</f>
        <v>10.8510912934412</v>
      </c>
      <c r="F13" s="90" t="str">
        <f aca="false">IFERROR(IF([2]Com_TabC_Produit_R!G8&lt;&gt;0,([2]Com_TabC_Produit_R!G8/[2]Com_TabC_Produit_R!G117-1)*100,""),"-")</f>
        <v/>
      </c>
      <c r="G13" s="91" t="str">
        <f aca="false">IFERROR(IF([2]Com_TabC_Produit_R!I8&lt;&gt;0,([2]Com_TabC_Produit_R!I8/[2]Com_TabC_Produit_R!I117-1)*100,""),"-")</f>
        <v>-</v>
      </c>
      <c r="H13" s="92" t="str">
        <f aca="false">IFERROR(IF([2]Com_TabC_Produit_R!J8&lt;&gt;0,([2]Com_TabC_Produit_R!J8/[2]Com_TabC_Produit_R!J117-1)*100,""),"-")</f>
        <v/>
      </c>
    </row>
    <row r="14" customFormat="false" ht="12.75" hidden="false" customHeight="false" outlineLevel="0" collapsed="false">
      <c r="A14" s="86" t="s">
        <v>82</v>
      </c>
      <c r="B14" s="87" t="s">
        <v>83</v>
      </c>
      <c r="C14" s="88" t="n">
        <f aca="false">IFERROR(IF([2]Com_TabC_Produit_R!B9&lt;&gt;0,([2]Com_TabC_Produit_R!B9/[2]Com_TabC_Produit_R!B118-1)*100,""),"-")</f>
        <v>30.6894291780704</v>
      </c>
      <c r="D14" s="89" t="n">
        <f aca="false">IFERROR(IF([2]Com_TabC_Produit_R!C9&lt;&gt;0,([2]Com_TabC_Produit_R!C9/[2]Com_TabC_Produit_R!C118-1)*100,""),"-")</f>
        <v>55.5370941982797</v>
      </c>
      <c r="E14" s="89" t="n">
        <f aca="false">IFERROR(IF([2]Com_TabC_Produit_R!D9&lt;&gt;0,([2]Com_TabC_Produit_R!D9/[2]Com_TabC_Produit_R!D118-1)*100,""),"-")</f>
        <v>6.97023362744225</v>
      </c>
      <c r="F14" s="90" t="n">
        <f aca="false">IFERROR(IF([2]Com_TabC_Produit_R!G9&lt;&gt;0,([2]Com_TabC_Produit_R!G9/[2]Com_TabC_Produit_R!G118-1)*100,""),"-")</f>
        <v>6.83603126081387</v>
      </c>
      <c r="G14" s="91" t="n">
        <f aca="false">IFERROR(IF([2]Com_TabC_Produit_R!I9&lt;&gt;0,([2]Com_TabC_Produit_R!I9/[2]Com_TabC_Produit_R!I118-1)*100,""),"-")</f>
        <v>6.57345190227416</v>
      </c>
      <c r="H14" s="92" t="n">
        <f aca="false">IFERROR(IF([2]Com_TabC_Produit_R!J9&lt;&gt;0,([2]Com_TabC_Produit_R!J9/[2]Com_TabC_Produit_R!J118-1)*100,""),"-")</f>
        <v>56.0549609329184</v>
      </c>
    </row>
    <row r="15" customFormat="false" ht="12.75" hidden="false" customHeight="false" outlineLevel="0" collapsed="false">
      <c r="A15" s="86" t="s">
        <v>84</v>
      </c>
      <c r="B15" s="87" t="s">
        <v>85</v>
      </c>
      <c r="C15" s="88" t="n">
        <f aca="false">IFERROR(IF([2]Com_TabC_Produit_R!B10&lt;&gt;0,([2]Com_TabC_Produit_R!B10/[2]Com_TabC_Produit_R!B119-1)*100,""),"-")</f>
        <v>8.36379096516366</v>
      </c>
      <c r="D15" s="89" t="n">
        <f aca="false">IFERROR(IF([2]Com_TabC_Produit_R!C10&lt;&gt;0,([2]Com_TabC_Produit_R!C10/[2]Com_TabC_Produit_R!C119-1)*100,""),"-")</f>
        <v>59.2193956856352</v>
      </c>
      <c r="E15" s="89" t="n">
        <f aca="false">IFERROR(IF([2]Com_TabC_Produit_R!D10&lt;&gt;0,([2]Com_TabC_Produit_R!D10/[2]Com_TabC_Produit_R!D119-1)*100,""),"-")</f>
        <v>6.94355800236186</v>
      </c>
      <c r="F15" s="90" t="str">
        <f aca="false">IFERROR(IF([2]Com_TabC_Produit_R!G10&lt;&gt;0,([2]Com_TabC_Produit_R!G10/[2]Com_TabC_Produit_R!G119-1)*100,""),"-")</f>
        <v/>
      </c>
      <c r="G15" s="91" t="str">
        <f aca="false">IFERROR(IF([2]Com_TabC_Produit_R!I10&lt;&gt;0,([2]Com_TabC_Produit_R!I10/[2]Com_TabC_Produit_R!I119-1)*100,""),"-")</f>
        <v/>
      </c>
      <c r="H15" s="92" t="str">
        <f aca="false">IFERROR(IF([2]Com_TabC_Produit_R!J10&lt;&gt;0,([2]Com_TabC_Produit_R!J10/[2]Com_TabC_Produit_R!J119-1)*100,""),"-")</f>
        <v/>
      </c>
    </row>
    <row r="16" customFormat="false" ht="12.75" hidden="false" customHeight="false" outlineLevel="0" collapsed="false">
      <c r="A16" s="86" t="s">
        <v>86</v>
      </c>
      <c r="B16" s="87" t="s">
        <v>87</v>
      </c>
      <c r="C16" s="88" t="n">
        <f aca="false">IFERROR(IF([2]Com_TabC_Produit_R!B11&lt;&gt;0,([2]Com_TabC_Produit_R!B11/[2]Com_TabC_Produit_R!B120-1)*100,""),"-")</f>
        <v>45.7089240505133</v>
      </c>
      <c r="D16" s="89" t="n">
        <f aca="false">IFERROR(IF([2]Com_TabC_Produit_R!C11&lt;&gt;0,([2]Com_TabC_Produit_R!C11/[2]Com_TabC_Produit_R!C120-1)*100,""),"-")</f>
        <v>135.027388596482</v>
      </c>
      <c r="E16" s="89" t="n">
        <f aca="false">IFERROR(IF([2]Com_TabC_Produit_R!D11&lt;&gt;0,([2]Com_TabC_Produit_R!D11/[2]Com_TabC_Produit_R!D120-1)*100,""),"-")</f>
        <v>9.09483038261969</v>
      </c>
      <c r="F16" s="90" t="n">
        <f aca="false">IFERROR(IF([2]Com_TabC_Produit_R!G11&lt;&gt;0,([2]Com_TabC_Produit_R!G11/[2]Com_TabC_Produit_R!G120-1)*100,""),"-")</f>
        <v>-5.1103159373586</v>
      </c>
      <c r="G16" s="91" t="n">
        <f aca="false">IFERROR(IF([2]Com_TabC_Produit_R!I11&lt;&gt;0,([2]Com_TabC_Produit_R!I11/[2]Com_TabC_Produit_R!I120-1)*100,""),"-")</f>
        <v>5.35822492552818</v>
      </c>
      <c r="H16" s="92" t="n">
        <f aca="false">IFERROR(IF([2]Com_TabC_Produit_R!J11&lt;&gt;0,([2]Com_TabC_Produit_R!J11/[2]Com_TabC_Produit_R!J120-1)*100,""),"-")</f>
        <v>-18.2071583219342</v>
      </c>
    </row>
    <row r="17" customFormat="false" ht="12.75" hidden="false" customHeight="false" outlineLevel="0" collapsed="false">
      <c r="A17" s="86" t="s">
        <v>88</v>
      </c>
      <c r="B17" s="87" t="s">
        <v>89</v>
      </c>
      <c r="C17" s="88" t="n">
        <f aca="false">IFERROR(IF([2]Com_TabC_Produit_R!B12&lt;&gt;0,([2]Com_TabC_Produit_R!B12/[2]Com_TabC_Produit_R!B121-1)*100,""),"-")</f>
        <v>12.094733643352</v>
      </c>
      <c r="D17" s="89" t="n">
        <f aca="false">IFERROR(IF([2]Com_TabC_Produit_R!C12&lt;&gt;0,([2]Com_TabC_Produit_R!C12/[2]Com_TabC_Produit_R!C121-1)*100,""),"-")</f>
        <v>54.4678979560532</v>
      </c>
      <c r="E17" s="89" t="n">
        <f aca="false">IFERROR(IF([2]Com_TabC_Produit_R!D12&lt;&gt;0,([2]Com_TabC_Produit_R!D12/[2]Com_TabC_Produit_R!D121-1)*100,""),"-")</f>
        <v>7.65121230713639</v>
      </c>
      <c r="F17" s="90" t="n">
        <f aca="false">IFERROR(IF([2]Com_TabC_Produit_R!G12&lt;&gt;0,([2]Com_TabC_Produit_R!G12/[2]Com_TabC_Produit_R!G121-1)*100,""),"-")</f>
        <v>4.61259754738015</v>
      </c>
      <c r="G17" s="91" t="n">
        <f aca="false">IFERROR(IF([2]Com_TabC_Produit_R!I12&lt;&gt;0,([2]Com_TabC_Produit_R!I12/[2]Com_TabC_Produit_R!I121-1)*100,""),"-")</f>
        <v>4.00674405824044</v>
      </c>
      <c r="H17" s="92" t="str">
        <f aca="false">IFERROR(IF([2]Com_TabC_Produit_R!J12&lt;&gt;0,([2]Com_TabC_Produit_R!J12/[2]Com_TabC_Produit_R!J121-1)*100,""),"-")</f>
        <v/>
      </c>
    </row>
    <row r="18" customFormat="false" ht="12.75" hidden="false" customHeight="false" outlineLevel="0" collapsed="false">
      <c r="A18" s="86" t="s">
        <v>90</v>
      </c>
      <c r="B18" s="87" t="s">
        <v>91</v>
      </c>
      <c r="C18" s="88" t="n">
        <f aca="false">IFERROR(IF([2]Com_TabC_Produit_R!B13&lt;&gt;0,([2]Com_TabC_Produit_R!B13/[2]Com_TabC_Produit_R!B122-1)*100,""),"-")</f>
        <v>17.5454613537824</v>
      </c>
      <c r="D18" s="89" t="n">
        <f aca="false">IFERROR(IF([2]Com_TabC_Produit_R!C13&lt;&gt;0,([2]Com_TabC_Produit_R!C13/[2]Com_TabC_Produit_R!C122-1)*100,""),"-")</f>
        <v>57.9358503216339</v>
      </c>
      <c r="E18" s="89" t="n">
        <f aca="false">IFERROR(IF([2]Com_TabC_Produit_R!D13&lt;&gt;0,([2]Com_TabC_Produit_R!D13/[2]Com_TabC_Produit_R!D122-1)*100,""),"-")</f>
        <v>6.89782422366287</v>
      </c>
      <c r="F18" s="90" t="n">
        <f aca="false">IFERROR(IF([2]Com_TabC_Produit_R!G13&lt;&gt;0,([2]Com_TabC_Produit_R!G13/[2]Com_TabC_Produit_R!G122-1)*100,""),"-")</f>
        <v>7.04673189378922</v>
      </c>
      <c r="G18" s="91" t="n">
        <f aca="false">IFERROR(IF([2]Com_TabC_Produit_R!I13&lt;&gt;0,([2]Com_TabC_Produit_R!I13/[2]Com_TabC_Produit_R!I122-1)*100,""),"-")</f>
        <v>15.6621595943635</v>
      </c>
      <c r="H18" s="92" t="n">
        <f aca="false">IFERROR(IF([2]Com_TabC_Produit_R!J13&lt;&gt;0,([2]Com_TabC_Produit_R!J13/[2]Com_TabC_Produit_R!J122-1)*100,""),"-")</f>
        <v>14.9065359760593</v>
      </c>
    </row>
    <row r="19" customFormat="false" ht="12.75" hidden="false" customHeight="false" outlineLevel="0" collapsed="false">
      <c r="A19" s="86" t="s">
        <v>92</v>
      </c>
      <c r="B19" s="87" t="s">
        <v>93</v>
      </c>
      <c r="C19" s="88" t="n">
        <f aca="false">IFERROR(IF([2]Com_TabC_Produit_R!B14&lt;&gt;0,([2]Com_TabC_Produit_R!B14/[2]Com_TabC_Produit_R!B123-1)*100,""),"-")</f>
        <v>70.6799641277431</v>
      </c>
      <c r="D19" s="89" t="n">
        <f aca="false">IFERROR(IF([2]Com_TabC_Produit_R!C14&lt;&gt;0,([2]Com_TabC_Produit_R!C14/[2]Com_TabC_Produit_R!C123-1)*100,""),"-")</f>
        <v>76.0549174204335</v>
      </c>
      <c r="E19" s="89" t="n">
        <f aca="false">IFERROR(IF([2]Com_TabC_Produit_R!D14&lt;&gt;0,([2]Com_TabC_Produit_R!D14/[2]Com_TabC_Produit_R!D123-1)*100,""),"-")</f>
        <v>7.06859909801596</v>
      </c>
      <c r="F19" s="90" t="str">
        <f aca="false">IFERROR(IF([2]Com_TabC_Produit_R!G14&lt;&gt;0,([2]Com_TabC_Produit_R!G14/[2]Com_TabC_Produit_R!G123-1)*100,""),"-")</f>
        <v/>
      </c>
      <c r="G19" s="91" t="str">
        <f aca="false">IFERROR(IF([2]Com_TabC_Produit_R!I14&lt;&gt;0,([2]Com_TabC_Produit_R!I14/[2]Com_TabC_Produit_R!I123-1)*100,""),"-")</f>
        <v/>
      </c>
      <c r="H19" s="92" t="str">
        <f aca="false">IFERROR(IF([2]Com_TabC_Produit_R!J14&lt;&gt;0,([2]Com_TabC_Produit_R!J14/[2]Com_TabC_Produit_R!J123-1)*100,""),"-")</f>
        <v/>
      </c>
    </row>
    <row r="20" customFormat="false" ht="12.75" hidden="false" customHeight="false" outlineLevel="0" collapsed="false">
      <c r="A20" s="86" t="s">
        <v>94</v>
      </c>
      <c r="B20" s="87" t="s">
        <v>95</v>
      </c>
      <c r="C20" s="88" t="n">
        <f aca="false">IFERROR(IF([2]Com_TabC_Produit_R!B15&lt;&gt;0,([2]Com_TabC_Produit_R!B15/[2]Com_TabC_Produit_R!B124-1)*100,""),"-")</f>
        <v>18.6679645399829</v>
      </c>
      <c r="D20" s="89" t="n">
        <f aca="false">IFERROR(IF([2]Com_TabC_Produit_R!C15&lt;&gt;0,([2]Com_TabC_Produit_R!C15/[2]Com_TabC_Produit_R!C124-1)*100,""),"-")</f>
        <v>62.5365987832375</v>
      </c>
      <c r="E20" s="89" t="n">
        <f aca="false">IFERROR(IF([2]Com_TabC_Produit_R!D15&lt;&gt;0,([2]Com_TabC_Produit_R!D15/[2]Com_TabC_Produit_R!D124-1)*100,""),"-")</f>
        <v>7.51387234921064</v>
      </c>
      <c r="F20" s="90" t="str">
        <f aca="false">IFERROR(IF([2]Com_TabC_Produit_R!G15&lt;&gt;0,([2]Com_TabC_Produit_R!G15/[2]Com_TabC_Produit_R!G124-1)*100,""),"-")</f>
        <v/>
      </c>
      <c r="G20" s="91" t="str">
        <f aca="false">IFERROR(IF([2]Com_TabC_Produit_R!I15&lt;&gt;0,([2]Com_TabC_Produit_R!I15/[2]Com_TabC_Produit_R!I124-1)*100,""),"-")</f>
        <v/>
      </c>
      <c r="H20" s="92" t="str">
        <f aca="false">IFERROR(IF([2]Com_TabC_Produit_R!J15&lt;&gt;0,([2]Com_TabC_Produit_R!J15/[2]Com_TabC_Produit_R!J124-1)*100,""),"-")</f>
        <v/>
      </c>
    </row>
    <row r="21" customFormat="false" ht="12.75" hidden="false" customHeight="false" outlineLevel="0" collapsed="false">
      <c r="A21" s="86" t="s">
        <v>96</v>
      </c>
      <c r="B21" s="87" t="s">
        <v>97</v>
      </c>
      <c r="C21" s="88" t="n">
        <f aca="false">IFERROR(IF([2]Com_TabC_Produit_R!B16&lt;&gt;0,([2]Com_TabC_Produit_R!B16/[2]Com_TabC_Produit_R!B125-1)*100,""),"-")</f>
        <v>9.0622897109133</v>
      </c>
      <c r="D21" s="89" t="n">
        <f aca="false">IFERROR(IF([2]Com_TabC_Produit_R!C16&lt;&gt;0,([2]Com_TabC_Produit_R!C16/[2]Com_TabC_Produit_R!C125-1)*100,""),"-")</f>
        <v>53.9824446557499</v>
      </c>
      <c r="E21" s="89" t="n">
        <f aca="false">IFERROR(IF([2]Com_TabC_Produit_R!D16&lt;&gt;0,([2]Com_TabC_Produit_R!D16/[2]Com_TabC_Produit_R!D125-1)*100,""),"-")</f>
        <v>6.83654127227666</v>
      </c>
      <c r="F21" s="90" t="str">
        <f aca="false">IFERROR(IF([2]Com_TabC_Produit_R!G16&lt;&gt;0,([2]Com_TabC_Produit_R!G16/[2]Com_TabC_Produit_R!G125-1)*100,""),"-")</f>
        <v/>
      </c>
      <c r="G21" s="91" t="str">
        <f aca="false">IFERROR(IF([2]Com_TabC_Produit_R!I16&lt;&gt;0,([2]Com_TabC_Produit_R!I16/[2]Com_TabC_Produit_R!I125-1)*100,""),"-")</f>
        <v/>
      </c>
      <c r="H21" s="92" t="str">
        <f aca="false">IFERROR(IF([2]Com_TabC_Produit_R!J16&lt;&gt;0,([2]Com_TabC_Produit_R!J16/[2]Com_TabC_Produit_R!J125-1)*100,""),"-")</f>
        <v/>
      </c>
    </row>
    <row r="22" customFormat="false" ht="12.75" hidden="false" customHeight="false" outlineLevel="0" collapsed="false">
      <c r="A22" s="86" t="s">
        <v>98</v>
      </c>
      <c r="B22" s="87" t="s">
        <v>99</v>
      </c>
      <c r="C22" s="88" t="n">
        <f aca="false">IFERROR(IF([2]Com_TabC_Produit_R!B17&lt;&gt;0,([2]Com_TabC_Produit_R!B17/[2]Com_TabC_Produit_R!B126-1)*100,""),"-")</f>
        <v>27.882025610061</v>
      </c>
      <c r="D22" s="89" t="n">
        <f aca="false">IFERROR(IF([2]Com_TabC_Produit_R!C17&lt;&gt;0,([2]Com_TabC_Produit_R!C17/[2]Com_TabC_Produit_R!C126-1)*100,""),"-")</f>
        <v>72.227317108298</v>
      </c>
      <c r="E22" s="89" t="n">
        <f aca="false">IFERROR(IF([2]Com_TabC_Produit_R!D17&lt;&gt;0,([2]Com_TabC_Produit_R!D17/[2]Com_TabC_Produit_R!D126-1)*100,""),"-")</f>
        <v>8.01539073452817</v>
      </c>
      <c r="F22" s="90" t="n">
        <f aca="false">IFERROR(IF([2]Com_TabC_Produit_R!G17&lt;&gt;0,([2]Com_TabC_Produit_R!G17/[2]Com_TabC_Produit_R!G126-1)*100,""),"-")</f>
        <v>2.84869294104297</v>
      </c>
      <c r="G22" s="91" t="n">
        <f aca="false">IFERROR(IF([2]Com_TabC_Produit_R!I17&lt;&gt;0,([2]Com_TabC_Produit_R!I17/[2]Com_TabC_Produit_R!I126-1)*100,""),"-")</f>
        <v>18.1895181256678</v>
      </c>
      <c r="H22" s="92" t="n">
        <f aca="false">IFERROR(IF([2]Com_TabC_Produit_R!J17&lt;&gt;0,([2]Com_TabC_Produit_R!J17/[2]Com_TabC_Produit_R!J126-1)*100,""),"-")</f>
        <v>-1.59525239687446</v>
      </c>
    </row>
    <row r="23" customFormat="false" ht="12.75" hidden="false" customHeight="false" outlineLevel="0" collapsed="false">
      <c r="A23" s="86" t="s">
        <v>100</v>
      </c>
      <c r="B23" s="87" t="s">
        <v>101</v>
      </c>
      <c r="C23" s="88" t="n">
        <f aca="false">IFERROR(IF([2]Com_TabC_Produit_R!B18&lt;&gt;0,([2]Com_TabC_Produit_R!B18/[2]Com_TabC_Produit_R!B127-1)*100,""),"-")</f>
        <v>16.9606438184734</v>
      </c>
      <c r="D23" s="89" t="n">
        <f aca="false">IFERROR(IF([2]Com_TabC_Produit_R!C18&lt;&gt;0,([2]Com_TabC_Produit_R!C18/[2]Com_TabC_Produit_R!C127-1)*100,""),"-")</f>
        <v>71.8885909592502</v>
      </c>
      <c r="E23" s="89" t="n">
        <f aca="false">IFERROR(IF([2]Com_TabC_Produit_R!D18&lt;&gt;0,([2]Com_TabC_Produit_R!D18/[2]Com_TabC_Produit_R!D127-1)*100,""),"-")</f>
        <v>7.9757465153512</v>
      </c>
      <c r="F23" s="90" t="n">
        <f aca="false">IFERROR(IF([2]Com_TabC_Produit_R!G18&lt;&gt;0,([2]Com_TabC_Produit_R!G18/[2]Com_TabC_Produit_R!G127-1)*100,""),"-")</f>
        <v>8.38288099644704</v>
      </c>
      <c r="G23" s="91" t="n">
        <f aca="false">IFERROR(IF([2]Com_TabC_Produit_R!I18&lt;&gt;0,([2]Com_TabC_Produit_R!I18/[2]Com_TabC_Produit_R!I127-1)*100,""),"-")</f>
        <v>22.0031067175636</v>
      </c>
      <c r="H23" s="92" t="n">
        <f aca="false">IFERROR(IF([2]Com_TabC_Produit_R!J18&lt;&gt;0,([2]Com_TabC_Produit_R!J18/[2]Com_TabC_Produit_R!J127-1)*100,""),"-")</f>
        <v>4.24386400393366</v>
      </c>
    </row>
    <row r="24" customFormat="false" ht="12.75" hidden="false" customHeight="false" outlineLevel="0" collapsed="false">
      <c r="A24" s="86" t="s">
        <v>102</v>
      </c>
      <c r="B24" s="87" t="s">
        <v>103</v>
      </c>
      <c r="C24" s="88" t="n">
        <f aca="false">IFERROR(IF([2]Com_TabC_Produit_R!B19&lt;&gt;0,([2]Com_TabC_Produit_R!B19/[2]Com_TabC_Produit_R!B128-1)*100,""),"-")</f>
        <v>24.3430361873167</v>
      </c>
      <c r="D24" s="89" t="n">
        <f aca="false">IFERROR(IF([2]Com_TabC_Produit_R!C19&lt;&gt;0,([2]Com_TabC_Produit_R!C19/[2]Com_TabC_Produit_R!C128-1)*100,""),"-")</f>
        <v>114.751787944775</v>
      </c>
      <c r="E24" s="89" t="n">
        <f aca="false">IFERROR(IF([2]Com_TabC_Produit_R!D19&lt;&gt;0,([2]Com_TabC_Produit_R!D19/[2]Com_TabC_Produit_R!D128-1)*100,""),"-")</f>
        <v>7.03339311588542</v>
      </c>
      <c r="F24" s="90" t="n">
        <f aca="false">IFERROR(IF([2]Com_TabC_Produit_R!G19&lt;&gt;0,([2]Com_TabC_Produit_R!G19/[2]Com_TabC_Produit_R!G128-1)*100,""),"-")</f>
        <v>7.19550954295474</v>
      </c>
      <c r="G24" s="91" t="n">
        <f aca="false">IFERROR(IF([2]Com_TabC_Produit_R!I19&lt;&gt;0,([2]Com_TabC_Produit_R!I19/[2]Com_TabC_Produit_R!I128-1)*100,""),"-")</f>
        <v>6.42068098903965</v>
      </c>
      <c r="H24" s="92" t="n">
        <f aca="false">IFERROR(IF([2]Com_TabC_Produit_R!J19&lt;&gt;0,([2]Com_TabC_Produit_R!J19/[2]Com_TabC_Produit_R!J128-1)*100,""),"-")</f>
        <v>5.13230868335497</v>
      </c>
    </row>
    <row r="25" customFormat="false" ht="12.75" hidden="false" customHeight="false" outlineLevel="0" collapsed="false">
      <c r="A25" s="86" t="s">
        <v>104</v>
      </c>
      <c r="B25" s="87" t="s">
        <v>105</v>
      </c>
      <c r="C25" s="88" t="n">
        <f aca="false">IFERROR(IF([2]Com_TabC_Produit_R!B20&lt;&gt;0,([2]Com_TabC_Produit_R!B20/[2]Com_TabC_Produit_R!B129-1)*100,""),"-")</f>
        <v>14.0663610332383</v>
      </c>
      <c r="D25" s="89" t="n">
        <f aca="false">IFERROR(IF([2]Com_TabC_Produit_R!C20&lt;&gt;0,([2]Com_TabC_Produit_R!C20/[2]Com_TabC_Produit_R!C129-1)*100,""),"-")</f>
        <v>60.8739186250261</v>
      </c>
      <c r="E25" s="89" t="n">
        <f aca="false">IFERROR(IF([2]Com_TabC_Produit_R!D20&lt;&gt;0,([2]Com_TabC_Produit_R!D20/[2]Com_TabC_Produit_R!D129-1)*100,""),"-")</f>
        <v>7.51103370223121</v>
      </c>
      <c r="F25" s="90" t="str">
        <f aca="false">IFERROR(IF([2]Com_TabC_Produit_R!G20&lt;&gt;0,([2]Com_TabC_Produit_R!G20/[2]Com_TabC_Produit_R!G129-1)*100,""),"-")</f>
        <v/>
      </c>
      <c r="G25" s="91" t="str">
        <f aca="false">IFERROR(IF([2]Com_TabC_Produit_R!I20&lt;&gt;0,([2]Com_TabC_Produit_R!I20/[2]Com_TabC_Produit_R!I129-1)*100,""),"-")</f>
        <v/>
      </c>
      <c r="H25" s="92" t="str">
        <f aca="false">IFERROR(IF([2]Com_TabC_Produit_R!J20&lt;&gt;0,([2]Com_TabC_Produit_R!J20/[2]Com_TabC_Produit_R!J129-1)*100,""),"-")</f>
        <v/>
      </c>
    </row>
    <row r="26" customFormat="false" ht="12.75" hidden="false" customHeight="false" outlineLevel="0" collapsed="false">
      <c r="A26" s="86" t="n">
        <v>20</v>
      </c>
      <c r="B26" s="87" t="s">
        <v>20</v>
      </c>
      <c r="C26" s="88" t="n">
        <f aca="false">IFERROR(IF([2]Com_TabC_Produit_R!B21&lt;&gt;0,([2]Com_TabC_Produit_R!B21/[2]Com_TabC_Produit_R!B130-1)*100,""),"-")</f>
        <v>9.1118011890079</v>
      </c>
      <c r="D26" s="89" t="n">
        <f aca="false">IFERROR(IF([2]Com_TabC_Produit_R!C21&lt;&gt;0,([2]Com_TabC_Produit_R!C21/[2]Com_TabC_Produit_R!C130-1)*100,""),"-")</f>
        <v>261.216586288888</v>
      </c>
      <c r="E26" s="89" t="n">
        <f aca="false">IFERROR(IF([2]Com_TabC_Produit_R!D21&lt;&gt;0,([2]Com_TabC_Produit_R!D21/[2]Com_TabC_Produit_R!D130-1)*100,""),"-")</f>
        <v>8.51957895613931</v>
      </c>
      <c r="F26" s="90" t="n">
        <f aca="false">IFERROR(IF([2]Com_TabC_Produit_R!G21&lt;&gt;0,([2]Com_TabC_Produit_R!G21/[2]Com_TabC_Produit_R!G130-1)*100,""),"-")</f>
        <v>7.79667342305843</v>
      </c>
      <c r="G26" s="91" t="n">
        <f aca="false">IFERROR(IF([2]Com_TabC_Produit_R!I21&lt;&gt;0,([2]Com_TabC_Produit_R!I21/[2]Com_TabC_Produit_R!I130-1)*100,""),"-")</f>
        <v>21.4579035647497</v>
      </c>
      <c r="H26" s="92" t="n">
        <f aca="false">IFERROR(IF([2]Com_TabC_Produit_R!J21&lt;&gt;0,([2]Com_TabC_Produit_R!J21/[2]Com_TabC_Produit_R!J130-1)*100,""),"-")</f>
        <v>-8.06881561241103</v>
      </c>
    </row>
    <row r="27" customFormat="false" ht="12.75" hidden="false" customHeight="false" outlineLevel="0" collapsed="false">
      <c r="A27" s="86" t="s">
        <v>106</v>
      </c>
      <c r="B27" s="87" t="s">
        <v>107</v>
      </c>
      <c r="C27" s="88" t="n">
        <f aca="false">IFERROR(IF([2]Com_TabC_Produit_R!B22&lt;&gt;0,([2]Com_TabC_Produit_R!B22/[2]Com_TabC_Produit_R!B131-1)*100,""),"-")</f>
        <v>53.4873612339189</v>
      </c>
      <c r="D27" s="89" t="n">
        <f aca="false">IFERROR(IF([2]Com_TabC_Produit_R!C22&lt;&gt;0,([2]Com_TabC_Produit_R!C22/[2]Com_TabC_Produit_R!C131-1)*100,""),"-")</f>
        <v>65.4507621487392</v>
      </c>
      <c r="E27" s="89" t="n">
        <f aca="false">IFERROR(IF([2]Com_TabC_Produit_R!D22&lt;&gt;0,([2]Com_TabC_Produit_R!D22/[2]Com_TabC_Produit_R!D131-1)*100,""),"-")</f>
        <v>6.90307851615546</v>
      </c>
      <c r="F27" s="90" t="n">
        <f aca="false">IFERROR(IF([2]Com_TabC_Produit_R!G22&lt;&gt;0,([2]Com_TabC_Produit_R!G22/[2]Com_TabC_Produit_R!G131-1)*100,""),"-")</f>
        <v>7.89544442140606</v>
      </c>
      <c r="G27" s="91" t="n">
        <f aca="false">IFERROR(IF([2]Com_TabC_Produit_R!I22&lt;&gt;0,([2]Com_TabC_Produit_R!I22/[2]Com_TabC_Produit_R!I131-1)*100,""),"-")</f>
        <v>6.22571450377121</v>
      </c>
      <c r="H27" s="92" t="n">
        <f aca="false">IFERROR(IF([2]Com_TabC_Produit_R!J22&lt;&gt;0,([2]Com_TabC_Produit_R!J22/[2]Com_TabC_Produit_R!J131-1)*100,""),"-")</f>
        <v>0.79816757360256</v>
      </c>
    </row>
    <row r="28" customFormat="false" ht="12.75" hidden="false" customHeight="false" outlineLevel="0" collapsed="false">
      <c r="A28" s="86" t="s">
        <v>108</v>
      </c>
      <c r="B28" s="87" t="s">
        <v>109</v>
      </c>
      <c r="C28" s="88" t="n">
        <f aca="false">IFERROR(IF([2]Com_TabC_Produit_R!B23&lt;&gt;0,([2]Com_TabC_Produit_R!B23/[2]Com_TabC_Produit_R!B132-1)*100,""),"-")</f>
        <v>15.8138291777207</v>
      </c>
      <c r="D28" s="89" t="n">
        <f aca="false">IFERROR(IF([2]Com_TabC_Produit_R!C23&lt;&gt;0,([2]Com_TabC_Produit_R!C23/[2]Com_TabC_Produit_R!C132-1)*100,""),"-")</f>
        <v>111.379864196323</v>
      </c>
      <c r="E28" s="89" t="n">
        <f aca="false">IFERROR(IF([2]Com_TabC_Produit_R!D23&lt;&gt;0,([2]Com_TabC_Produit_R!D23/[2]Com_TabC_Produit_R!D132-1)*100,""),"-")</f>
        <v>8.20085689914802</v>
      </c>
      <c r="F28" s="90" t="n">
        <f aca="false">IFERROR(IF([2]Com_TabC_Produit_R!G23&lt;&gt;0,([2]Com_TabC_Produit_R!G23/[2]Com_TabC_Produit_R!G132-1)*100,""),"-")</f>
        <v>3.20669222725689</v>
      </c>
      <c r="G28" s="91" t="n">
        <f aca="false">IFERROR(IF([2]Com_TabC_Produit_R!I23&lt;&gt;0,([2]Com_TabC_Produit_R!I23/[2]Com_TabC_Produit_R!I132-1)*100,""),"-")</f>
        <v>56.5567778319293</v>
      </c>
      <c r="H28" s="92" t="str">
        <f aca="false">IFERROR(IF([2]Com_TabC_Produit_R!J23&lt;&gt;0,([2]Com_TabC_Produit_R!J23/[2]Com_TabC_Produit_R!J132-1)*100,""),"-")</f>
        <v/>
      </c>
    </row>
    <row r="29" customFormat="false" ht="12.75" hidden="false" customHeight="false" outlineLevel="0" collapsed="false">
      <c r="A29" s="86" t="s">
        <v>110</v>
      </c>
      <c r="B29" s="87" t="s">
        <v>111</v>
      </c>
      <c r="C29" s="88" t="n">
        <f aca="false">IFERROR(IF([2]Com_TabC_Produit_R!B24&lt;&gt;0,([2]Com_TabC_Produit_R!B24/[2]Com_TabC_Produit_R!B133-1)*100,""),"-")</f>
        <v>10.3102522448169</v>
      </c>
      <c r="D29" s="89" t="n">
        <f aca="false">IFERROR(IF([2]Com_TabC_Produit_R!C24&lt;&gt;0,([2]Com_TabC_Produit_R!C24/[2]Com_TabC_Produit_R!C133-1)*100,""),"-")</f>
        <v>160.665716740356</v>
      </c>
      <c r="E29" s="89" t="n">
        <f aca="false">IFERROR(IF([2]Com_TabC_Produit_R!D24&lt;&gt;0,([2]Com_TabC_Produit_R!D24/[2]Com_TabC_Produit_R!D133-1)*100,""),"-")</f>
        <v>7.1610675167763</v>
      </c>
      <c r="F29" s="90" t="str">
        <f aca="false">IFERROR(IF([2]Com_TabC_Produit_R!G24&lt;&gt;0,([2]Com_TabC_Produit_R!G24/[2]Com_TabC_Produit_R!G133-1)*100,""),"-")</f>
        <v/>
      </c>
      <c r="G29" s="91" t="n">
        <f aca="false">IFERROR(IF([2]Com_TabC_Produit_R!I24&lt;&gt;0,([2]Com_TabC_Produit_R!I24/[2]Com_TabC_Produit_R!I133-1)*100,""),"-")</f>
        <v>10.3989117608496</v>
      </c>
      <c r="H29" s="92" t="str">
        <f aca="false">IFERROR(IF([2]Com_TabC_Produit_R!J24&lt;&gt;0,([2]Com_TabC_Produit_R!J24/[2]Com_TabC_Produit_R!J133-1)*100,""),"-")</f>
        <v/>
      </c>
    </row>
    <row r="30" customFormat="false" ht="12.75" hidden="false" customHeight="false" outlineLevel="0" collapsed="false">
      <c r="A30" s="86" t="s">
        <v>112</v>
      </c>
      <c r="B30" s="87" t="s">
        <v>113</v>
      </c>
      <c r="C30" s="88" t="n">
        <f aca="false">IFERROR(IF([2]Com_TabC_Produit_R!B25&lt;&gt;0,([2]Com_TabC_Produit_R!B25/[2]Com_TabC_Produit_R!B134-1)*100,""),"-")</f>
        <v>13.2262466828807</v>
      </c>
      <c r="D30" s="89" t="n">
        <f aca="false">IFERROR(IF([2]Com_TabC_Produit_R!C25&lt;&gt;0,([2]Com_TabC_Produit_R!C25/[2]Com_TabC_Produit_R!C134-1)*100,""),"-")</f>
        <v>57.0683171183136</v>
      </c>
      <c r="E30" s="89" t="n">
        <f aca="false">IFERROR(IF([2]Com_TabC_Produit_R!D25&lt;&gt;0,([2]Com_TabC_Produit_R!D25/[2]Com_TabC_Produit_R!D134-1)*100,""),"-")</f>
        <v>7.18181179584883</v>
      </c>
      <c r="F30" s="90" t="n">
        <f aca="false">IFERROR(IF([2]Com_TabC_Produit_R!G25&lt;&gt;0,([2]Com_TabC_Produit_R!G25/[2]Com_TabC_Produit_R!G134-1)*100,""),"-")</f>
        <v>5.1552520202435</v>
      </c>
      <c r="G30" s="91" t="n">
        <f aca="false">IFERROR(IF([2]Com_TabC_Produit_R!I25&lt;&gt;0,([2]Com_TabC_Produit_R!I25/[2]Com_TabC_Produit_R!I134-1)*100,""),"-")</f>
        <v>12.7172918572736</v>
      </c>
      <c r="H30" s="92" t="n">
        <f aca="false">IFERROR(IF([2]Com_TabC_Produit_R!J25&lt;&gt;0,([2]Com_TabC_Produit_R!J25/[2]Com_TabC_Produit_R!J134-1)*100,""),"-")</f>
        <v>-1.09053742954672</v>
      </c>
    </row>
    <row r="31" customFormat="false" ht="12.75" hidden="false" customHeight="false" outlineLevel="0" collapsed="false">
      <c r="A31" s="86" t="s">
        <v>114</v>
      </c>
      <c r="B31" s="87" t="s">
        <v>115</v>
      </c>
      <c r="C31" s="88" t="n">
        <f aca="false">IFERROR(IF([2]Com_TabC_Produit_R!B26&lt;&gt;0,([2]Com_TabC_Produit_R!B26/[2]Com_TabC_Produit_R!B135-1)*100,""),"-")</f>
        <v>46.4363937498852</v>
      </c>
      <c r="D31" s="89" t="n">
        <f aca="false">IFERROR(IF([2]Com_TabC_Produit_R!C26&lt;&gt;0,([2]Com_TabC_Produit_R!C26/[2]Com_TabC_Produit_R!C135-1)*100,""),"-")</f>
        <v>88.8587026168081</v>
      </c>
      <c r="E31" s="89" t="n">
        <f aca="false">IFERROR(IF([2]Com_TabC_Produit_R!D26&lt;&gt;0,([2]Com_TabC_Produit_R!D26/[2]Com_TabC_Produit_R!D135-1)*100,""),"-")</f>
        <v>6.78712468946945</v>
      </c>
      <c r="F31" s="90" t="n">
        <f aca="false">IFERROR(IF([2]Com_TabC_Produit_R!G26&lt;&gt;0,([2]Com_TabC_Produit_R!G26/[2]Com_TabC_Produit_R!G135-1)*100,""),"-")</f>
        <v>11.4508368417778</v>
      </c>
      <c r="G31" s="91" t="n">
        <f aca="false">IFERROR(IF([2]Com_TabC_Produit_R!I26&lt;&gt;0,([2]Com_TabC_Produit_R!I26/[2]Com_TabC_Produit_R!I135-1)*100,""),"-")</f>
        <v>6.30514543814555</v>
      </c>
      <c r="H31" s="92" t="n">
        <f aca="false">IFERROR(IF([2]Com_TabC_Produit_R!J26&lt;&gt;0,([2]Com_TabC_Produit_R!J26/[2]Com_TabC_Produit_R!J135-1)*100,""),"-")</f>
        <v>-1.10958632021813</v>
      </c>
    </row>
    <row r="32" customFormat="false" ht="12.75" hidden="false" customHeight="false" outlineLevel="0" collapsed="false">
      <c r="A32" s="86" t="s">
        <v>116</v>
      </c>
      <c r="B32" s="87" t="s">
        <v>117</v>
      </c>
      <c r="C32" s="88" t="n">
        <f aca="false">IFERROR(IF([2]Com_TabC_Produit_R!B27&lt;&gt;0,([2]Com_TabC_Produit_R!B27/[2]Com_TabC_Produit_R!B136-1)*100,""),"-")</f>
        <v>32.7165578188296</v>
      </c>
      <c r="D32" s="89" t="n">
        <f aca="false">IFERROR(IF([2]Com_TabC_Produit_R!C27&lt;&gt;0,([2]Com_TabC_Produit_R!C27/[2]Com_TabC_Produit_R!C136-1)*100,""),"-")</f>
        <v>89.8168285036596</v>
      </c>
      <c r="E32" s="89" t="n">
        <f aca="false">IFERROR(IF([2]Com_TabC_Produit_R!D27&lt;&gt;0,([2]Com_TabC_Produit_R!D27/[2]Com_TabC_Produit_R!D136-1)*100,""),"-")</f>
        <v>8.24269169170599</v>
      </c>
      <c r="F32" s="90" t="n">
        <f aca="false">IFERROR(IF([2]Com_TabC_Produit_R!G27&lt;&gt;0,([2]Com_TabC_Produit_R!G27/[2]Com_TabC_Produit_R!G136-1)*100,""),"-")</f>
        <v>5.48585307586913</v>
      </c>
      <c r="G32" s="91" t="n">
        <f aca="false">IFERROR(IF([2]Com_TabC_Produit_R!I27&lt;&gt;0,([2]Com_TabC_Produit_R!I27/[2]Com_TabC_Produit_R!I136-1)*100,""),"-")</f>
        <v>4.83249953267408</v>
      </c>
      <c r="H32" s="92" t="n">
        <f aca="false">IFERROR(IF([2]Com_TabC_Produit_R!J27&lt;&gt;0,([2]Com_TabC_Produit_R!J27/[2]Com_TabC_Produit_R!J136-1)*100,""),"-")</f>
        <v>16.5774111649413</v>
      </c>
    </row>
    <row r="33" customFormat="false" ht="12.75" hidden="false" customHeight="false" outlineLevel="0" collapsed="false">
      <c r="A33" s="86" t="s">
        <v>118</v>
      </c>
      <c r="B33" s="87" t="s">
        <v>119</v>
      </c>
      <c r="C33" s="88" t="n">
        <f aca="false">IFERROR(IF([2]Com_TabC_Produit_R!B28&lt;&gt;0,([2]Com_TabC_Produit_R!B28/[2]Com_TabC_Produit_R!B137-1)*100,""),"-")</f>
        <v>30.1219474419203</v>
      </c>
      <c r="D33" s="89" t="n">
        <f aca="false">IFERROR(IF([2]Com_TabC_Produit_R!C28&lt;&gt;0,([2]Com_TabC_Produit_R!C28/[2]Com_TabC_Produit_R!C137-1)*100,""),"-")</f>
        <v>175.370154313514</v>
      </c>
      <c r="E33" s="89" t="n">
        <f aca="false">IFERROR(IF([2]Com_TabC_Produit_R!D28&lt;&gt;0,([2]Com_TabC_Produit_R!D28/[2]Com_TabC_Produit_R!D137-1)*100,""),"-")</f>
        <v>6.8605206256932</v>
      </c>
      <c r="F33" s="90" t="n">
        <f aca="false">IFERROR(IF([2]Com_TabC_Produit_R!G28&lt;&gt;0,([2]Com_TabC_Produit_R!G28/[2]Com_TabC_Produit_R!G137-1)*100,""),"-")</f>
        <v>6.0586307756592</v>
      </c>
      <c r="G33" s="91" t="n">
        <f aca="false">IFERROR(IF([2]Com_TabC_Produit_R!I28&lt;&gt;0,([2]Com_TabC_Produit_R!I28/[2]Com_TabC_Produit_R!I137-1)*100,""),"-")</f>
        <v>10.2442695485068</v>
      </c>
      <c r="H33" s="92" t="n">
        <f aca="false">IFERROR(IF([2]Com_TabC_Produit_R!J28&lt;&gt;0,([2]Com_TabC_Produit_R!J28/[2]Com_TabC_Produit_R!J137-1)*100,""),"-")</f>
        <v>15.1699309941471</v>
      </c>
    </row>
    <row r="34" customFormat="false" ht="12.75" hidden="false" customHeight="false" outlineLevel="0" collapsed="false">
      <c r="A34" s="86" t="s">
        <v>120</v>
      </c>
      <c r="B34" s="87" t="s">
        <v>121</v>
      </c>
      <c r="C34" s="88" t="n">
        <f aca="false">IFERROR(IF([2]Com_TabC_Produit_R!B29&lt;&gt;0,([2]Com_TabC_Produit_R!B29/[2]Com_TabC_Produit_R!B138-1)*100,""),"-")</f>
        <v>27.1284679437238</v>
      </c>
      <c r="D34" s="89" t="n">
        <f aca="false">IFERROR(IF([2]Com_TabC_Produit_R!C29&lt;&gt;0,([2]Com_TabC_Produit_R!C29/[2]Com_TabC_Produit_R!C138-1)*100,""),"-")</f>
        <v>238.160059055276</v>
      </c>
      <c r="E34" s="89" t="n">
        <f aca="false">IFERROR(IF([2]Com_TabC_Produit_R!D29&lt;&gt;0,([2]Com_TabC_Produit_R!D29/[2]Com_TabC_Produit_R!D138-1)*100,""),"-")</f>
        <v>6.86394803568295</v>
      </c>
      <c r="F34" s="90" t="str">
        <f aca="false">IFERROR(IF([2]Com_TabC_Produit_R!G29&lt;&gt;0,([2]Com_TabC_Produit_R!G29/[2]Com_TabC_Produit_R!G138-1)*100,""),"-")</f>
        <v/>
      </c>
      <c r="G34" s="91" t="n">
        <f aca="false">IFERROR(IF([2]Com_TabC_Produit_R!I29&lt;&gt;0,([2]Com_TabC_Produit_R!I29/[2]Com_TabC_Produit_R!I138-1)*100,""),"-")</f>
        <v>90.4724353000215</v>
      </c>
      <c r="H34" s="92" t="str">
        <f aca="false">IFERROR(IF([2]Com_TabC_Produit_R!J29&lt;&gt;0,([2]Com_TabC_Produit_R!J29/[2]Com_TabC_Produit_R!J138-1)*100,""),"-")</f>
        <v/>
      </c>
    </row>
    <row r="35" customFormat="false" ht="12.75" hidden="false" customHeight="false" outlineLevel="0" collapsed="false">
      <c r="A35" s="86" t="s">
        <v>122</v>
      </c>
      <c r="B35" s="87" t="s">
        <v>123</v>
      </c>
      <c r="C35" s="88" t="n">
        <f aca="false">IFERROR(IF([2]Com_TabC_Produit_R!B30&lt;&gt;0,([2]Com_TabC_Produit_R!B30/[2]Com_TabC_Produit_R!B139-1)*100,""),"-")</f>
        <v>17.3783149333973</v>
      </c>
      <c r="D35" s="89" t="n">
        <f aca="false">IFERROR(IF([2]Com_TabC_Produit_R!C30&lt;&gt;0,([2]Com_TabC_Produit_R!C30/[2]Com_TabC_Produit_R!C139-1)*100,""),"-")</f>
        <v>120.751702514329</v>
      </c>
      <c r="E35" s="89" t="n">
        <f aca="false">IFERROR(IF([2]Com_TabC_Produit_R!D30&lt;&gt;0,([2]Com_TabC_Produit_R!D30/[2]Com_TabC_Produit_R!D139-1)*100,""),"-")</f>
        <v>7.69725104183101</v>
      </c>
      <c r="F35" s="90" t="n">
        <f aca="false">IFERROR(IF([2]Com_TabC_Produit_R!G30&lt;&gt;0,([2]Com_TabC_Produit_R!G30/[2]Com_TabC_Produit_R!G139-1)*100,""),"-")</f>
        <v>7.25313458043435</v>
      </c>
      <c r="G35" s="91" t="n">
        <f aca="false">IFERROR(IF([2]Com_TabC_Produit_R!I30&lt;&gt;0,([2]Com_TabC_Produit_R!I30/[2]Com_TabC_Produit_R!I139-1)*100,""),"-")</f>
        <v>42.0368556930473</v>
      </c>
      <c r="H35" s="92" t="str">
        <f aca="false">IFERROR(IF([2]Com_TabC_Produit_R!J30&lt;&gt;0,([2]Com_TabC_Produit_R!J30/[2]Com_TabC_Produit_R!J139-1)*100,""),"-")</f>
        <v/>
      </c>
    </row>
    <row r="36" customFormat="false" ht="12.75" hidden="false" customHeight="false" outlineLevel="0" collapsed="false">
      <c r="A36" s="86" t="s">
        <v>124</v>
      </c>
      <c r="B36" s="87" t="s">
        <v>125</v>
      </c>
      <c r="C36" s="88" t="n">
        <f aca="false">IFERROR(IF([2]Com_TabC_Produit_R!B31&lt;&gt;0,([2]Com_TabC_Produit_R!B31/[2]Com_TabC_Produit_R!B140-1)*100,""),"-")</f>
        <v>26.618118442461</v>
      </c>
      <c r="D36" s="89" t="n">
        <f aca="false">IFERROR(IF([2]Com_TabC_Produit_R!C31&lt;&gt;0,([2]Com_TabC_Produit_R!C31/[2]Com_TabC_Produit_R!C140-1)*100,""),"-")</f>
        <v>50.8041630222205</v>
      </c>
      <c r="E36" s="89" t="n">
        <f aca="false">IFERROR(IF([2]Com_TabC_Produit_R!D31&lt;&gt;0,([2]Com_TabC_Produit_R!D31/[2]Com_TabC_Produit_R!D140-1)*100,""),"-")</f>
        <v>7.80472267629415</v>
      </c>
      <c r="F36" s="90" t="n">
        <f aca="false">IFERROR(IF([2]Com_TabC_Produit_R!G31&lt;&gt;0,([2]Com_TabC_Produit_R!G31/[2]Com_TabC_Produit_R!G140-1)*100,""),"-")</f>
        <v>8.28313253012047</v>
      </c>
      <c r="G36" s="91" t="n">
        <f aca="false">IFERROR(IF([2]Com_TabC_Produit_R!I31&lt;&gt;0,([2]Com_TabC_Produit_R!I31/[2]Com_TabC_Produit_R!I140-1)*100,""),"-")</f>
        <v>3.46473206642699</v>
      </c>
      <c r="H36" s="92" t="str">
        <f aca="false">IFERROR(IF([2]Com_TabC_Produit_R!J31&lt;&gt;0,([2]Com_TabC_Produit_R!J31/[2]Com_TabC_Produit_R!J140-1)*100,""),"-")</f>
        <v/>
      </c>
    </row>
    <row r="37" customFormat="false" ht="12.75" hidden="false" customHeight="false" outlineLevel="0" collapsed="false">
      <c r="A37" s="86" t="s">
        <v>126</v>
      </c>
      <c r="B37" s="87" t="s">
        <v>127</v>
      </c>
      <c r="C37" s="88" t="n">
        <f aca="false">IFERROR(IF([2]Com_TabC_Produit_R!B32&lt;&gt;0,([2]Com_TabC_Produit_R!B32/[2]Com_TabC_Produit_R!B141-1)*100,""),"-")</f>
        <v>78.6251372721918</v>
      </c>
      <c r="D37" s="89" t="n">
        <f aca="false">IFERROR(IF([2]Com_TabC_Produit_R!C32&lt;&gt;0,([2]Com_TabC_Produit_R!C32/[2]Com_TabC_Produit_R!C141-1)*100,""),"-")</f>
        <v>50.8725915260544</v>
      </c>
      <c r="E37" s="89" t="n">
        <f aca="false">IFERROR(IF([2]Com_TabC_Produit_R!D32&lt;&gt;0,([2]Com_TabC_Produit_R!D32/[2]Com_TabC_Produit_R!D141-1)*100,""),"-")</f>
        <v>8.60250640656501</v>
      </c>
      <c r="F37" s="90" t="n">
        <f aca="false">IFERROR(IF([2]Com_TabC_Produit_R!G32&lt;&gt;0,([2]Com_TabC_Produit_R!G32/[2]Com_TabC_Produit_R!G141-1)*100,""),"-")</f>
        <v>12.3430947555706</v>
      </c>
      <c r="G37" s="91" t="n">
        <f aca="false">IFERROR(IF([2]Com_TabC_Produit_R!I32&lt;&gt;0,([2]Com_TabC_Produit_R!I32/[2]Com_TabC_Produit_R!I141-1)*100,""),"-")</f>
        <v>31.3038790169309</v>
      </c>
      <c r="H37" s="92" t="n">
        <f aca="false">IFERROR(IF([2]Com_TabC_Produit_R!J32&lt;&gt;0,([2]Com_TabC_Produit_R!J32/[2]Com_TabC_Produit_R!J141-1)*100,""),"-")</f>
        <v>4.6002906741504</v>
      </c>
    </row>
    <row r="38" customFormat="false" ht="12.75" hidden="false" customHeight="false" outlineLevel="0" collapsed="false">
      <c r="A38" s="86" t="s">
        <v>128</v>
      </c>
      <c r="B38" s="87" t="s">
        <v>129</v>
      </c>
      <c r="C38" s="88" t="n">
        <f aca="false">IFERROR(IF([2]Com_TabC_Produit_R!B33&lt;&gt;0,([2]Com_TabC_Produit_R!B33/[2]Com_TabC_Produit_R!B142-1)*100,""),"-")</f>
        <v>19.2917638076897</v>
      </c>
      <c r="D38" s="89" t="n">
        <f aca="false">IFERROR(IF([2]Com_TabC_Produit_R!C33&lt;&gt;0,([2]Com_TabC_Produit_R!C33/[2]Com_TabC_Produit_R!C142-1)*100,""),"-")</f>
        <v>39.7297720711187</v>
      </c>
      <c r="E38" s="89" t="n">
        <f aca="false">IFERROR(IF([2]Com_TabC_Produit_R!D33&lt;&gt;0,([2]Com_TabC_Produit_R!D33/[2]Com_TabC_Produit_R!D142-1)*100,""),"-")</f>
        <v>6.39623877331832</v>
      </c>
      <c r="F38" s="90" t="n">
        <f aca="false">IFERROR(IF([2]Com_TabC_Produit_R!G33&lt;&gt;0,([2]Com_TabC_Produit_R!G33/[2]Com_TabC_Produit_R!G142-1)*100,""),"-")</f>
        <v>5.44903632204299</v>
      </c>
      <c r="G38" s="91" t="n">
        <f aca="false">IFERROR(IF([2]Com_TabC_Produit_R!I33&lt;&gt;0,([2]Com_TabC_Produit_R!I33/[2]Com_TabC_Produit_R!I142-1)*100,""),"-")</f>
        <v>5.41106567917824</v>
      </c>
      <c r="H38" s="92" t="n">
        <f aca="false">IFERROR(IF([2]Com_TabC_Produit_R!J33&lt;&gt;0,([2]Com_TabC_Produit_R!J33/[2]Com_TabC_Produit_R!J142-1)*100,""),"-")</f>
        <v>9.36993521668663</v>
      </c>
    </row>
    <row r="39" customFormat="false" ht="12.75" hidden="false" customHeight="false" outlineLevel="0" collapsed="false">
      <c r="A39" s="86" t="s">
        <v>130</v>
      </c>
      <c r="B39" s="87" t="s">
        <v>131</v>
      </c>
      <c r="C39" s="88" t="n">
        <f aca="false">IFERROR(IF([2]Com_TabC_Produit_R!B34&lt;&gt;0,([2]Com_TabC_Produit_R!B34/[2]Com_TabC_Produit_R!B143-1)*100,""),"-")</f>
        <v>45.4525791229345</v>
      </c>
      <c r="D39" s="89" t="n">
        <f aca="false">IFERROR(IF([2]Com_TabC_Produit_R!C34&lt;&gt;0,([2]Com_TabC_Produit_R!C34/[2]Com_TabC_Produit_R!C143-1)*100,""),"-")</f>
        <v>56.9753412802577</v>
      </c>
      <c r="E39" s="89" t="n">
        <f aca="false">IFERROR(IF([2]Com_TabC_Produit_R!D34&lt;&gt;0,([2]Com_TabC_Produit_R!D34/[2]Com_TabC_Produit_R!D143-1)*100,""),"-")</f>
        <v>9.4285644951283</v>
      </c>
      <c r="F39" s="90" t="str">
        <f aca="false">IFERROR(IF([2]Com_TabC_Produit_R!G34&lt;&gt;0,([2]Com_TabC_Produit_R!G34/[2]Com_TabC_Produit_R!G143-1)*100,""),"-")</f>
        <v/>
      </c>
      <c r="G39" s="91" t="str">
        <f aca="false">IFERROR(IF([2]Com_TabC_Produit_R!I34&lt;&gt;0,([2]Com_TabC_Produit_R!I34/[2]Com_TabC_Produit_R!I143-1)*100,""),"-")</f>
        <v/>
      </c>
      <c r="H39" s="92" t="str">
        <f aca="false">IFERROR(IF([2]Com_TabC_Produit_R!J34&lt;&gt;0,([2]Com_TabC_Produit_R!J34/[2]Com_TabC_Produit_R!J143-1)*100,""),"-")</f>
        <v/>
      </c>
    </row>
    <row r="40" customFormat="false" ht="12.75" hidden="false" customHeight="false" outlineLevel="0" collapsed="false">
      <c r="A40" s="86" t="s">
        <v>132</v>
      </c>
      <c r="B40" s="87" t="s">
        <v>133</v>
      </c>
      <c r="C40" s="88" t="n">
        <f aca="false">IFERROR(IF([2]Com_TabC_Produit_R!B35&lt;&gt;0,([2]Com_TabC_Produit_R!B35/[2]Com_TabC_Produit_R!B144-1)*100,""),"-")</f>
        <v>34.0430870736853</v>
      </c>
      <c r="D40" s="89" t="n">
        <f aca="false">IFERROR(IF([2]Com_TabC_Produit_R!C35&lt;&gt;0,([2]Com_TabC_Produit_R!C35/[2]Com_TabC_Produit_R!C144-1)*100,""),"-")</f>
        <v>105.365489055571</v>
      </c>
      <c r="E40" s="89" t="n">
        <f aca="false">IFERROR(IF([2]Com_TabC_Produit_R!D35&lt;&gt;0,([2]Com_TabC_Produit_R!D35/[2]Com_TabC_Produit_R!D144-1)*100,""),"-")</f>
        <v>7.58567806394026</v>
      </c>
      <c r="F40" s="90" t="str">
        <f aca="false">IFERROR(IF([2]Com_TabC_Produit_R!G35&lt;&gt;0,([2]Com_TabC_Produit_R!G35/[2]Com_TabC_Produit_R!G144-1)*100,""),"-")</f>
        <v/>
      </c>
      <c r="G40" s="91" t="n">
        <f aca="false">IFERROR(IF([2]Com_TabC_Produit_R!I35&lt;&gt;0,([2]Com_TabC_Produit_R!I35/[2]Com_TabC_Produit_R!I144-1)*100,""),"-")</f>
        <v>15.4419733818876</v>
      </c>
      <c r="H40" s="92" t="str">
        <f aca="false">IFERROR(IF([2]Com_TabC_Produit_R!J35&lt;&gt;0,([2]Com_TabC_Produit_R!J35/[2]Com_TabC_Produit_R!J144-1)*100,""),"-")</f>
        <v/>
      </c>
    </row>
    <row r="41" customFormat="false" ht="12.75" hidden="false" customHeight="false" outlineLevel="0" collapsed="false">
      <c r="A41" s="86" t="s">
        <v>134</v>
      </c>
      <c r="B41" s="87" t="s">
        <v>135</v>
      </c>
      <c r="C41" s="88" t="n">
        <f aca="false">IFERROR(IF([2]Com_TabC_Produit_R!B36&lt;&gt;0,([2]Com_TabC_Produit_R!B36/[2]Com_TabC_Produit_R!B145-1)*100,""),"-")</f>
        <v>39.8965924649093</v>
      </c>
      <c r="D41" s="89" t="n">
        <f aca="false">IFERROR(IF([2]Com_TabC_Produit_R!C36&lt;&gt;0,([2]Com_TabC_Produit_R!C36/[2]Com_TabC_Produit_R!C145-1)*100,""),"-")</f>
        <v>58.5655976491748</v>
      </c>
      <c r="E41" s="89" t="n">
        <f aca="false">IFERROR(IF([2]Com_TabC_Produit_R!D36&lt;&gt;0,([2]Com_TabC_Produit_R!D36/[2]Com_TabC_Produit_R!D145-1)*100,""),"-")</f>
        <v>8.28431542802743</v>
      </c>
      <c r="F41" s="90" t="str">
        <f aca="false">IFERROR(IF([2]Com_TabC_Produit_R!G36&lt;&gt;0,([2]Com_TabC_Produit_R!G36/[2]Com_TabC_Produit_R!G145-1)*100,""),"-")</f>
        <v/>
      </c>
      <c r="G41" s="91" t="str">
        <f aca="false">IFERROR(IF([2]Com_TabC_Produit_R!I36&lt;&gt;0,([2]Com_TabC_Produit_R!I36/[2]Com_TabC_Produit_R!I145-1)*100,""),"-")</f>
        <v>-</v>
      </c>
      <c r="H41" s="92" t="str">
        <f aca="false">IFERROR(IF([2]Com_TabC_Produit_R!J36&lt;&gt;0,([2]Com_TabC_Produit_R!J36/[2]Com_TabC_Produit_R!J145-1)*100,""),"-")</f>
        <v/>
      </c>
    </row>
    <row r="42" customFormat="false" ht="12.75" hidden="false" customHeight="false" outlineLevel="0" collapsed="false">
      <c r="A42" s="86" t="s">
        <v>136</v>
      </c>
      <c r="B42" s="87" t="s">
        <v>137</v>
      </c>
      <c r="C42" s="88" t="n">
        <f aca="false">IFERROR(IF([2]Com_TabC_Produit_R!B37&lt;&gt;0,([2]Com_TabC_Produit_R!B37/[2]Com_TabC_Produit_R!B146-1)*100,""),"-")</f>
        <v>12.9016287185802</v>
      </c>
      <c r="D42" s="89" t="n">
        <f aca="false">IFERROR(IF([2]Com_TabC_Produit_R!C37&lt;&gt;0,([2]Com_TabC_Produit_R!C37/[2]Com_TabC_Produit_R!C146-1)*100,""),"-")</f>
        <v>38.642511328199</v>
      </c>
      <c r="E42" s="89" t="n">
        <f aca="false">IFERROR(IF([2]Com_TabC_Produit_R!D37&lt;&gt;0,([2]Com_TabC_Produit_R!D37/[2]Com_TabC_Produit_R!D146-1)*100,""),"-")</f>
        <v>7.03522581471492</v>
      </c>
      <c r="F42" s="90" t="n">
        <f aca="false">IFERROR(IF([2]Com_TabC_Produit_R!G37&lt;&gt;0,([2]Com_TabC_Produit_R!G37/[2]Com_TabC_Produit_R!G146-1)*100,""),"-")</f>
        <v>10.3715323811248</v>
      </c>
      <c r="G42" s="91" t="n">
        <f aca="false">IFERROR(IF([2]Com_TabC_Produit_R!I37&lt;&gt;0,([2]Com_TabC_Produit_R!I37/[2]Com_TabC_Produit_R!I146-1)*100,""),"-")</f>
        <v>17.8205695760994</v>
      </c>
      <c r="H42" s="92" t="n">
        <f aca="false">IFERROR(IF([2]Com_TabC_Produit_R!J37&lt;&gt;0,([2]Com_TabC_Produit_R!J37/[2]Com_TabC_Produit_R!J146-1)*100,""),"-")</f>
        <v>6.6875110482588</v>
      </c>
    </row>
    <row r="43" customFormat="false" ht="12.75" hidden="false" customHeight="false" outlineLevel="0" collapsed="false">
      <c r="A43" s="86" t="s">
        <v>138</v>
      </c>
      <c r="B43" s="87" t="s">
        <v>139</v>
      </c>
      <c r="C43" s="88" t="n">
        <f aca="false">IFERROR(IF([2]Com_TabC_Produit_R!B38&lt;&gt;0,([2]Com_TabC_Produit_R!B38/[2]Com_TabC_Produit_R!B147-1)*100,""),"-")</f>
        <v>69.0476483115783</v>
      </c>
      <c r="D43" s="89" t="n">
        <f aca="false">IFERROR(IF([2]Com_TabC_Produit_R!C38&lt;&gt;0,([2]Com_TabC_Produit_R!C38/[2]Com_TabC_Produit_R!C147-1)*100,""),"-")</f>
        <v>36.6855095528701</v>
      </c>
      <c r="E43" s="89" t="n">
        <f aca="false">IFERROR(IF([2]Com_TabC_Produit_R!D38&lt;&gt;0,([2]Com_TabC_Produit_R!D38/[2]Com_TabC_Produit_R!D147-1)*100,""),"-")</f>
        <v>7.8928906262991</v>
      </c>
      <c r="F43" s="90" t="str">
        <f aca="false">IFERROR(IF([2]Com_TabC_Produit_R!G38&lt;&gt;0,([2]Com_TabC_Produit_R!G38/[2]Com_TabC_Produit_R!G147-1)*100,""),"-")</f>
        <v/>
      </c>
      <c r="G43" s="91" t="str">
        <f aca="false">IFERROR(IF([2]Com_TabC_Produit_R!I38&lt;&gt;0,([2]Com_TabC_Produit_R!I38/[2]Com_TabC_Produit_R!I147-1)*100,""),"-")</f>
        <v/>
      </c>
      <c r="H43" s="92" t="str">
        <f aca="false">IFERROR(IF([2]Com_TabC_Produit_R!J38&lt;&gt;0,([2]Com_TabC_Produit_R!J38/[2]Com_TabC_Produit_R!J147-1)*100,""),"-")</f>
        <v/>
      </c>
    </row>
    <row r="44" customFormat="false" ht="12.75" hidden="false" customHeight="false" outlineLevel="0" collapsed="false">
      <c r="A44" s="86" t="s">
        <v>140</v>
      </c>
      <c r="B44" s="87" t="s">
        <v>141</v>
      </c>
      <c r="C44" s="88" t="n">
        <f aca="false">IFERROR(IF([2]Com_TabC_Produit_R!B39&lt;&gt;0,([2]Com_TabC_Produit_R!B39/[2]Com_TabC_Produit_R!B148-1)*100,""),"-")</f>
        <v>46.0828169909233</v>
      </c>
      <c r="D44" s="89" t="n">
        <f aca="false">IFERROR(IF([2]Com_TabC_Produit_R!C39&lt;&gt;0,([2]Com_TabC_Produit_R!C39/[2]Com_TabC_Produit_R!C148-1)*100,""),"-")</f>
        <v>255.850195491714</v>
      </c>
      <c r="E44" s="89" t="n">
        <f aca="false">IFERROR(IF([2]Com_TabC_Produit_R!D39&lt;&gt;0,([2]Com_TabC_Produit_R!D39/[2]Com_TabC_Produit_R!D148-1)*100,""),"-")</f>
        <v>13.2171590592672</v>
      </c>
      <c r="F44" s="90" t="n">
        <f aca="false">IFERROR(IF([2]Com_TabC_Produit_R!G39&lt;&gt;0,([2]Com_TabC_Produit_R!G39/[2]Com_TabC_Produit_R!G148-1)*100,""),"-")</f>
        <v>8.98862388120727</v>
      </c>
      <c r="G44" s="91" t="n">
        <f aca="false">IFERROR(IF([2]Com_TabC_Produit_R!I39&lt;&gt;0,([2]Com_TabC_Produit_R!I39/[2]Com_TabC_Produit_R!I148-1)*100,""),"-")</f>
        <v>4.67381699616438</v>
      </c>
      <c r="H44" s="92" t="n">
        <f aca="false">IFERROR(IF([2]Com_TabC_Produit_R!J39&lt;&gt;0,([2]Com_TabC_Produit_R!J39/[2]Com_TabC_Produit_R!J148-1)*100,""),"-")</f>
        <v>-7.54774371564516</v>
      </c>
    </row>
    <row r="45" customFormat="false" ht="12.75" hidden="false" customHeight="false" outlineLevel="0" collapsed="false">
      <c r="A45" s="86" t="s">
        <v>142</v>
      </c>
      <c r="B45" s="87" t="s">
        <v>143</v>
      </c>
      <c r="C45" s="88" t="n">
        <f aca="false">IFERROR(IF([2]Com_TabC_Produit_R!B40&lt;&gt;0,([2]Com_TabC_Produit_R!B40/[2]Com_TabC_Produit_R!B149-1)*100,""),"-")</f>
        <v>21.9470711059717</v>
      </c>
      <c r="D45" s="89" t="n">
        <f aca="false">IFERROR(IF([2]Com_TabC_Produit_R!C40&lt;&gt;0,([2]Com_TabC_Produit_R!C40/[2]Com_TabC_Produit_R!C149-1)*100,""),"-")</f>
        <v>31.1881068983359</v>
      </c>
      <c r="E45" s="89" t="n">
        <f aca="false">IFERROR(IF([2]Com_TabC_Produit_R!D40&lt;&gt;0,([2]Com_TabC_Produit_R!D40/[2]Com_TabC_Produit_R!D149-1)*100,""),"-")</f>
        <v>7.34727707629115</v>
      </c>
      <c r="F45" s="90" t="n">
        <f aca="false">IFERROR(IF([2]Com_TabC_Produit_R!G40&lt;&gt;0,([2]Com_TabC_Produit_R!G40/[2]Com_TabC_Produit_R!G149-1)*100,""),"-")</f>
        <v>11.0916764669011</v>
      </c>
      <c r="G45" s="91" t="n">
        <f aca="false">IFERROR(IF([2]Com_TabC_Produit_R!I40&lt;&gt;0,([2]Com_TabC_Produit_R!I40/[2]Com_TabC_Produit_R!I149-1)*100,""),"-")</f>
        <v>5.31366331173309</v>
      </c>
      <c r="H45" s="92" t="n">
        <f aca="false">IFERROR(IF([2]Com_TabC_Produit_R!J40&lt;&gt;0,([2]Com_TabC_Produit_R!J40/[2]Com_TabC_Produit_R!J149-1)*100,""),"-")</f>
        <v>16.4607249704307</v>
      </c>
    </row>
    <row r="46" customFormat="false" ht="12.75" hidden="false" customHeight="false" outlineLevel="0" collapsed="false">
      <c r="A46" s="86" t="s">
        <v>144</v>
      </c>
      <c r="B46" s="87" t="s">
        <v>145</v>
      </c>
      <c r="C46" s="88" t="n">
        <f aca="false">IFERROR(IF([2]Com_TabC_Produit_R!B41&lt;&gt;0,([2]Com_TabC_Produit_R!B41/[2]Com_TabC_Produit_R!B150-1)*100,""),"-")</f>
        <v>19.2551750802831</v>
      </c>
      <c r="D46" s="89" t="n">
        <f aca="false">IFERROR(IF([2]Com_TabC_Produit_R!C41&lt;&gt;0,([2]Com_TabC_Produit_R!C41/[2]Com_TabC_Produit_R!C150-1)*100,""),"-")</f>
        <v>68.6844867885373</v>
      </c>
      <c r="E46" s="89" t="n">
        <f aca="false">IFERROR(IF([2]Com_TabC_Produit_R!D41&lt;&gt;0,([2]Com_TabC_Produit_R!D41/[2]Com_TabC_Produit_R!D150-1)*100,""),"-")</f>
        <v>8.14057599363371</v>
      </c>
      <c r="F46" s="90" t="n">
        <f aca="false">IFERROR(IF([2]Com_TabC_Produit_R!G41&lt;&gt;0,([2]Com_TabC_Produit_R!G41/[2]Com_TabC_Produit_R!G150-1)*100,""),"-")</f>
        <v>4.04754920195205</v>
      </c>
      <c r="G46" s="91" t="n">
        <f aca="false">IFERROR(IF([2]Com_TabC_Produit_R!I41&lt;&gt;0,([2]Com_TabC_Produit_R!I41/[2]Com_TabC_Produit_R!I150-1)*100,""),"-")</f>
        <v>18.2273448311827</v>
      </c>
      <c r="H46" s="92" t="n">
        <f aca="false">IFERROR(IF([2]Com_TabC_Produit_R!J41&lt;&gt;0,([2]Com_TabC_Produit_R!J41/[2]Com_TabC_Produit_R!J150-1)*100,""),"-")</f>
        <v>11.2592709483983</v>
      </c>
    </row>
    <row r="47" customFormat="false" ht="12.75" hidden="false" customHeight="false" outlineLevel="0" collapsed="false">
      <c r="A47" s="86" t="s">
        <v>146</v>
      </c>
      <c r="B47" s="87" t="s">
        <v>147</v>
      </c>
      <c r="C47" s="88" t="n">
        <f aca="false">IFERROR(IF([2]Com_TabC_Produit_R!B42&lt;&gt;0,([2]Com_TabC_Produit_R!B42/[2]Com_TabC_Produit_R!B151-1)*100,""),"-")</f>
        <v>24.2241272017357</v>
      </c>
      <c r="D47" s="89" t="n">
        <f aca="false">IFERROR(IF([2]Com_TabC_Produit_R!C42&lt;&gt;0,([2]Com_TabC_Produit_R!C42/[2]Com_TabC_Produit_R!C151-1)*100,""),"-")</f>
        <v>98.0672782874618</v>
      </c>
      <c r="E47" s="89" t="n">
        <f aca="false">IFERROR(IF([2]Com_TabC_Produit_R!D42&lt;&gt;0,([2]Com_TabC_Produit_R!D42/[2]Com_TabC_Produit_R!D151-1)*100,""),"-")</f>
        <v>7.41544198460091</v>
      </c>
      <c r="F47" s="90" t="str">
        <f aca="false">IFERROR(IF([2]Com_TabC_Produit_R!G42&lt;&gt;0,([2]Com_TabC_Produit_R!G42/[2]Com_TabC_Produit_R!G151-1)*100,""),"-")</f>
        <v/>
      </c>
      <c r="G47" s="91" t="str">
        <f aca="false">IFERROR(IF([2]Com_TabC_Produit_R!I42&lt;&gt;0,([2]Com_TabC_Produit_R!I42/[2]Com_TabC_Produit_R!I151-1)*100,""),"-")</f>
        <v>-</v>
      </c>
      <c r="H47" s="92" t="str">
        <f aca="false">IFERROR(IF([2]Com_TabC_Produit_R!J42&lt;&gt;0,([2]Com_TabC_Produit_R!J42/[2]Com_TabC_Produit_R!J151-1)*100,""),"-")</f>
        <v/>
      </c>
    </row>
    <row r="48" customFormat="false" ht="12.75" hidden="false" customHeight="false" outlineLevel="0" collapsed="false">
      <c r="A48" s="86" t="s">
        <v>148</v>
      </c>
      <c r="B48" s="87" t="s">
        <v>149</v>
      </c>
      <c r="C48" s="88" t="n">
        <f aca="false">IFERROR(IF([2]Com_TabC_Produit_R!B43&lt;&gt;0,([2]Com_TabC_Produit_R!B43/[2]Com_TabC_Produit_R!B152-1)*100,""),"-")</f>
        <v>58.3217738987606</v>
      </c>
      <c r="D48" s="89" t="n">
        <f aca="false">IFERROR(IF([2]Com_TabC_Produit_R!C43&lt;&gt;0,([2]Com_TabC_Produit_R!C43/[2]Com_TabC_Produit_R!C152-1)*100,""),"-")</f>
        <v>83.4290947529266</v>
      </c>
      <c r="E48" s="89" t="n">
        <f aca="false">IFERROR(IF([2]Com_TabC_Produit_R!D43&lt;&gt;0,([2]Com_TabC_Produit_R!D43/[2]Com_TabC_Produit_R!D152-1)*100,""),"-")</f>
        <v>6.97522518083054</v>
      </c>
      <c r="F48" s="90" t="n">
        <f aca="false">IFERROR(IF([2]Com_TabC_Produit_R!G43&lt;&gt;0,([2]Com_TabC_Produit_R!G43/[2]Com_TabC_Produit_R!G152-1)*100,""),"-")</f>
        <v>6.58192626320115</v>
      </c>
      <c r="G48" s="91" t="n">
        <f aca="false">IFERROR(IF([2]Com_TabC_Produit_R!I43&lt;&gt;0,([2]Com_TabC_Produit_R!I43/[2]Com_TabC_Produit_R!I152-1)*100,""),"-")</f>
        <v>8.47433561303452</v>
      </c>
      <c r="H48" s="92" t="n">
        <f aca="false">IFERROR(IF([2]Com_TabC_Produit_R!J43&lt;&gt;0,([2]Com_TabC_Produit_R!J43/[2]Com_TabC_Produit_R!J152-1)*100,""),"-")</f>
        <v>46.9332457508827</v>
      </c>
    </row>
    <row r="49" customFormat="false" ht="12.75" hidden="false" customHeight="false" outlineLevel="0" collapsed="false">
      <c r="A49" s="86" t="s">
        <v>150</v>
      </c>
      <c r="B49" s="87" t="s">
        <v>151</v>
      </c>
      <c r="C49" s="88" t="n">
        <f aca="false">IFERROR(IF([2]Com_TabC_Produit_R!B44&lt;&gt;0,([2]Com_TabC_Produit_R!B44/[2]Com_TabC_Produit_R!B153-1)*100,""),"-")</f>
        <v>20.1154218288317</v>
      </c>
      <c r="D49" s="89" t="n">
        <f aca="false">IFERROR(IF([2]Com_TabC_Produit_R!C44&lt;&gt;0,([2]Com_TabC_Produit_R!C44/[2]Com_TabC_Produit_R!C153-1)*100,""),"-")</f>
        <v>61.4960904427511</v>
      </c>
      <c r="E49" s="89" t="n">
        <f aca="false">IFERROR(IF([2]Com_TabC_Produit_R!D44&lt;&gt;0,([2]Com_TabC_Produit_R!D44/[2]Com_TabC_Produit_R!D153-1)*100,""),"-")</f>
        <v>7.98246837687426</v>
      </c>
      <c r="F49" s="90" t="str">
        <f aca="false">IFERROR(IF([2]Com_TabC_Produit_R!G44&lt;&gt;0,([2]Com_TabC_Produit_R!G44/[2]Com_TabC_Produit_R!G153-1)*100,""),"-")</f>
        <v/>
      </c>
      <c r="G49" s="91" t="str">
        <f aca="false">IFERROR(IF([2]Com_TabC_Produit_R!I44&lt;&gt;0,([2]Com_TabC_Produit_R!I44/[2]Com_TabC_Produit_R!I153-1)*100,""),"-")</f>
        <v/>
      </c>
      <c r="H49" s="92" t="str">
        <f aca="false">IFERROR(IF([2]Com_TabC_Produit_R!J44&lt;&gt;0,([2]Com_TabC_Produit_R!J44/[2]Com_TabC_Produit_R!J153-1)*100,""),"-")</f>
        <v/>
      </c>
    </row>
    <row r="50" customFormat="false" ht="12.75" hidden="false" customHeight="false" outlineLevel="0" collapsed="false">
      <c r="A50" s="86" t="s">
        <v>152</v>
      </c>
      <c r="B50" s="87" t="s">
        <v>153</v>
      </c>
      <c r="C50" s="88" t="n">
        <f aca="false">IFERROR(IF([2]Com_TabC_Produit_R!B45&lt;&gt;0,([2]Com_TabC_Produit_R!B45/[2]Com_TabC_Produit_R!B154-1)*100,""),"-")</f>
        <v>47.2028250471879</v>
      </c>
      <c r="D50" s="89" t="n">
        <f aca="false">IFERROR(IF([2]Com_TabC_Produit_R!C45&lt;&gt;0,([2]Com_TabC_Produit_R!C45/[2]Com_TabC_Produit_R!C154-1)*100,""),"-")</f>
        <v>83.7792805082434</v>
      </c>
      <c r="E50" s="89" t="n">
        <f aca="false">IFERROR(IF([2]Com_TabC_Produit_R!D45&lt;&gt;0,([2]Com_TabC_Produit_R!D45/[2]Com_TabC_Produit_R!D154-1)*100,""),"-")</f>
        <v>9.10970235109707</v>
      </c>
      <c r="F50" s="90" t="str">
        <f aca="false">IFERROR(IF([2]Com_TabC_Produit_R!G45&lt;&gt;0,([2]Com_TabC_Produit_R!G45/[2]Com_TabC_Produit_R!G154-1)*100,""),"-")</f>
        <v/>
      </c>
      <c r="G50" s="91" t="n">
        <f aca="false">IFERROR(IF([2]Com_TabC_Produit_R!I45&lt;&gt;0,([2]Com_TabC_Produit_R!I45/[2]Com_TabC_Produit_R!I154-1)*100,""),"-")</f>
        <v>235.532411913568</v>
      </c>
      <c r="H50" s="92" t="str">
        <f aca="false">IFERROR(IF([2]Com_TabC_Produit_R!J45&lt;&gt;0,([2]Com_TabC_Produit_R!J45/[2]Com_TabC_Produit_R!J154-1)*100,""),"-")</f>
        <v/>
      </c>
    </row>
    <row r="51" customFormat="false" ht="12.75" hidden="false" customHeight="false" outlineLevel="0" collapsed="false">
      <c r="A51" s="86" t="s">
        <v>154</v>
      </c>
      <c r="B51" s="87" t="s">
        <v>155</v>
      </c>
      <c r="C51" s="88" t="n">
        <f aca="false">IFERROR(IF([2]Com_TabC_Produit_R!B46&lt;&gt;0,([2]Com_TabC_Produit_R!B46/[2]Com_TabC_Produit_R!B155-1)*100,""),"-")</f>
        <v>51.5370110973851</v>
      </c>
      <c r="D51" s="89" t="n">
        <f aca="false">IFERROR(IF([2]Com_TabC_Produit_R!C46&lt;&gt;0,([2]Com_TabC_Produit_R!C46/[2]Com_TabC_Produit_R!C155-1)*100,""),"-")</f>
        <v>55.3814662089785</v>
      </c>
      <c r="E51" s="89" t="n">
        <f aca="false">IFERROR(IF([2]Com_TabC_Produit_R!D46&lt;&gt;0,([2]Com_TabC_Produit_R!D46/[2]Com_TabC_Produit_R!D155-1)*100,""),"-")</f>
        <v>7.70009800284965</v>
      </c>
      <c r="F51" s="90" t="str">
        <f aca="false">IFERROR(IF([2]Com_TabC_Produit_R!G46&lt;&gt;0,([2]Com_TabC_Produit_R!G46/[2]Com_TabC_Produit_R!G155-1)*100,""),"-")</f>
        <v/>
      </c>
      <c r="G51" s="91" t="n">
        <f aca="false">IFERROR(IF([2]Com_TabC_Produit_R!I46&lt;&gt;0,([2]Com_TabC_Produit_R!I46/[2]Com_TabC_Produit_R!I155-1)*100,""),"-")</f>
        <v>4.36516155758078</v>
      </c>
      <c r="H51" s="92" t="str">
        <f aca="false">IFERROR(IF([2]Com_TabC_Produit_R!J46&lt;&gt;0,([2]Com_TabC_Produit_R!J46/[2]Com_TabC_Produit_R!J155-1)*100,""),"-")</f>
        <v/>
      </c>
    </row>
    <row r="52" customFormat="false" ht="12.75" hidden="false" customHeight="false" outlineLevel="0" collapsed="false">
      <c r="A52" s="86" t="s">
        <v>156</v>
      </c>
      <c r="B52" s="87" t="s">
        <v>157</v>
      </c>
      <c r="C52" s="88" t="n">
        <f aca="false">IFERROR(IF([2]Com_TabC_Produit_R!B47&lt;&gt;0,([2]Com_TabC_Produit_R!B47/[2]Com_TabC_Produit_R!B156-1)*100,""),"-")</f>
        <v>11.117709174905</v>
      </c>
      <c r="D52" s="89" t="n">
        <f aca="false">IFERROR(IF([2]Com_TabC_Produit_R!C47&lt;&gt;0,([2]Com_TabC_Produit_R!C47/[2]Com_TabC_Produit_R!C156-1)*100,""),"-")</f>
        <v>64.7782413110202</v>
      </c>
      <c r="E52" s="89" t="n">
        <f aca="false">IFERROR(IF([2]Com_TabC_Produit_R!D47&lt;&gt;0,([2]Com_TabC_Produit_R!D47/[2]Com_TabC_Produit_R!D156-1)*100,""),"-")</f>
        <v>7.57463380842012</v>
      </c>
      <c r="F52" s="90" t="n">
        <f aca="false">IFERROR(IF([2]Com_TabC_Produit_R!G47&lt;&gt;0,([2]Com_TabC_Produit_R!G47/[2]Com_TabC_Produit_R!G156-1)*100,""),"-")</f>
        <v>-2.91264631784607</v>
      </c>
      <c r="G52" s="91" t="n">
        <f aca="false">IFERROR(IF([2]Com_TabC_Produit_R!I47&lt;&gt;0,([2]Com_TabC_Produit_R!I47/[2]Com_TabC_Produit_R!I156-1)*100,""),"-")</f>
        <v>-25.0496738019966</v>
      </c>
      <c r="H52" s="92" t="n">
        <f aca="false">IFERROR(IF([2]Com_TabC_Produit_R!J47&lt;&gt;0,([2]Com_TabC_Produit_R!J47/[2]Com_TabC_Produit_R!J156-1)*100,""),"-")</f>
        <v>-54.8820644289739</v>
      </c>
    </row>
    <row r="53" customFormat="false" ht="12.75" hidden="false" customHeight="false" outlineLevel="0" collapsed="false">
      <c r="A53" s="86" t="s">
        <v>158</v>
      </c>
      <c r="B53" s="87" t="s">
        <v>159</v>
      </c>
      <c r="C53" s="88" t="n">
        <f aca="false">IFERROR(IF([2]Com_TabC_Produit_R!B48&lt;&gt;0,([2]Com_TabC_Produit_R!B48/[2]Com_TabC_Produit_R!B157-1)*100,""),"-")</f>
        <v>34.2279623907494</v>
      </c>
      <c r="D53" s="89" t="n">
        <f aca="false">IFERROR(IF([2]Com_TabC_Produit_R!C48&lt;&gt;0,([2]Com_TabC_Produit_R!C48/[2]Com_TabC_Produit_R!C157-1)*100,""),"-")</f>
        <v>42.0138030934722</v>
      </c>
      <c r="E53" s="89" t="n">
        <f aca="false">IFERROR(IF([2]Com_TabC_Produit_R!D48&lt;&gt;0,([2]Com_TabC_Produit_R!D48/[2]Com_TabC_Produit_R!D157-1)*100,""),"-")</f>
        <v>7.04448363451742</v>
      </c>
      <c r="F53" s="90" t="n">
        <f aca="false">IFERROR(IF([2]Com_TabC_Produit_R!G48&lt;&gt;0,([2]Com_TabC_Produit_R!G48/[2]Com_TabC_Produit_R!G157-1)*100,""),"-")</f>
        <v>5.03124148141814</v>
      </c>
      <c r="G53" s="91" t="n">
        <f aca="false">IFERROR(IF([2]Com_TabC_Produit_R!I48&lt;&gt;0,([2]Com_TabC_Produit_R!I48/[2]Com_TabC_Produit_R!I157-1)*100,""),"-")</f>
        <v>13.2252324391654</v>
      </c>
      <c r="H53" s="92" t="n">
        <f aca="false">IFERROR(IF([2]Com_TabC_Produit_R!J48&lt;&gt;0,([2]Com_TabC_Produit_R!J48/[2]Com_TabC_Produit_R!J157-1)*100,""),"-")</f>
        <v>-0.23769017644486</v>
      </c>
    </row>
    <row r="54" customFormat="false" ht="12.75" hidden="false" customHeight="false" outlineLevel="0" collapsed="false">
      <c r="A54" s="86" t="s">
        <v>160</v>
      </c>
      <c r="B54" s="87" t="s">
        <v>161</v>
      </c>
      <c r="C54" s="88" t="n">
        <f aca="false">IFERROR(IF([2]Com_TabC_Produit_R!B49&lt;&gt;0,([2]Com_TabC_Produit_R!B49/[2]Com_TabC_Produit_R!B158-1)*100,""),"-")</f>
        <v>9.06119494554414</v>
      </c>
      <c r="D54" s="89" t="n">
        <f aca="false">IFERROR(IF([2]Com_TabC_Produit_R!C49&lt;&gt;0,([2]Com_TabC_Produit_R!C49/[2]Com_TabC_Produit_R!C158-1)*100,""),"-")</f>
        <v>248.139696782178</v>
      </c>
      <c r="E54" s="89" t="n">
        <f aca="false">IFERROR(IF([2]Com_TabC_Produit_R!D49&lt;&gt;0,([2]Com_TabC_Produit_R!D49/[2]Com_TabC_Produit_R!D158-1)*100,""),"-")</f>
        <v>7.72463081409303</v>
      </c>
      <c r="F54" s="90" t="n">
        <f aca="false">IFERROR(IF([2]Com_TabC_Produit_R!G49&lt;&gt;0,([2]Com_TabC_Produit_R!G49/[2]Com_TabC_Produit_R!G158-1)*100,""),"-")</f>
        <v>27.9989375365642</v>
      </c>
      <c r="G54" s="91" t="n">
        <f aca="false">IFERROR(IF([2]Com_TabC_Produit_R!I49&lt;&gt;0,([2]Com_TabC_Produit_R!I49/[2]Com_TabC_Produit_R!I158-1)*100,""),"-")</f>
        <v>130.78670933511</v>
      </c>
      <c r="H54" s="92" t="n">
        <f aca="false">IFERROR(IF([2]Com_TabC_Produit_R!J49&lt;&gt;0,([2]Com_TabC_Produit_R!J49/[2]Com_TabC_Produit_R!J158-1)*100,""),"-")</f>
        <v>9.04774924809226</v>
      </c>
    </row>
    <row r="55" customFormat="false" ht="12.75" hidden="false" customHeight="false" outlineLevel="0" collapsed="false">
      <c r="A55" s="86" t="s">
        <v>162</v>
      </c>
      <c r="B55" s="87" t="s">
        <v>163</v>
      </c>
      <c r="C55" s="88" t="n">
        <f aca="false">IFERROR(IF([2]Com_TabC_Produit_R!B50&lt;&gt;0,([2]Com_TabC_Produit_R!B50/[2]Com_TabC_Produit_R!B159-1)*100,""),"-")</f>
        <v>65.9327252582286</v>
      </c>
      <c r="D55" s="89" t="n">
        <f aca="false">IFERROR(IF([2]Com_TabC_Produit_R!C50&lt;&gt;0,([2]Com_TabC_Produit_R!C50/[2]Com_TabC_Produit_R!C159-1)*100,""),"-")</f>
        <v>70.2057005347862</v>
      </c>
      <c r="E55" s="89" t="n">
        <f aca="false">IFERROR(IF([2]Com_TabC_Produit_R!D50&lt;&gt;0,([2]Com_TabC_Produit_R!D50/[2]Com_TabC_Produit_R!D159-1)*100,""),"-")</f>
        <v>7.84051874544032</v>
      </c>
      <c r="F55" s="90" t="str">
        <f aca="false">IFERROR(IF([2]Com_TabC_Produit_R!G50&lt;&gt;0,([2]Com_TabC_Produit_R!G50/[2]Com_TabC_Produit_R!G159-1)*100,""),"-")</f>
        <v/>
      </c>
      <c r="G55" s="91" t="n">
        <f aca="false">IFERROR(IF([2]Com_TabC_Produit_R!I50&lt;&gt;0,([2]Com_TabC_Produit_R!I50/[2]Com_TabC_Produit_R!I159-1)*100,""),"-")</f>
        <v>43.0963574970788</v>
      </c>
      <c r="H55" s="92" t="str">
        <f aca="false">IFERROR(IF([2]Com_TabC_Produit_R!J50&lt;&gt;0,([2]Com_TabC_Produit_R!J50/[2]Com_TabC_Produit_R!J159-1)*100,""),"-")</f>
        <v/>
      </c>
    </row>
    <row r="56" customFormat="false" ht="12.75" hidden="false" customHeight="false" outlineLevel="0" collapsed="false">
      <c r="A56" s="93" t="s">
        <v>164</v>
      </c>
      <c r="B56" s="94" t="s">
        <v>165</v>
      </c>
      <c r="C56" s="95" t="n">
        <f aca="false">IFERROR(IF([2]Com_TabC_Produit_R!B51&lt;&gt;0,([2]Com_TabC_Produit_R!B51/[2]Com_TabC_Produit_R!B160-1)*100,""),"-")</f>
        <v>17.6322961316742</v>
      </c>
      <c r="D56" s="96" t="n">
        <f aca="false">IFERROR(IF([2]Com_TabC_Produit_R!C51&lt;&gt;0,([2]Com_TabC_Produit_R!C51/[2]Com_TabC_Produit_R!C160-1)*100,""),"-")</f>
        <v>86.0657347347559</v>
      </c>
      <c r="E56" s="96" t="n">
        <f aca="false">IFERROR(IF([2]Com_TabC_Produit_R!D51&lt;&gt;0,([2]Com_TabC_Produit_R!D51/[2]Com_TabC_Produit_R!D160-1)*100,""),"-")</f>
        <v>12.2701153378138</v>
      </c>
      <c r="F56" s="97" t="str">
        <f aca="false">IFERROR(IF([2]Com_TabC_Produit_R!G51&lt;&gt;0,([2]Com_TabC_Produit_R!G51/[2]Com_TabC_Produit_R!G160-1)*100,""),"-")</f>
        <v/>
      </c>
      <c r="G56" s="96" t="str">
        <f aca="false">IFERROR(IF([2]Com_TabC_Produit_R!I51&lt;&gt;0,([2]Com_TabC_Produit_R!I51/[2]Com_TabC_Produit_R!I160-1)*100,""),"-")</f>
        <v/>
      </c>
      <c r="H56" s="98" t="str">
        <f aca="false">IFERROR(IF([2]Com_TabC_Produit_R!J51&lt;&gt;0,([2]Com_TabC_Produit_R!J51/[2]Com_TabC_Produit_R!J160-1)*100,""),"-")</f>
        <v/>
      </c>
    </row>
    <row r="57" customFormat="false" ht="12.75" hidden="false" customHeight="true" outlineLevel="0" collapsed="false">
      <c r="A57" s="99"/>
      <c r="B57" s="76"/>
      <c r="C57" s="100"/>
      <c r="D57" s="100"/>
      <c r="E57" s="100"/>
      <c r="F57" s="100"/>
      <c r="G57" s="100"/>
      <c r="H57" s="101"/>
    </row>
    <row r="58" customFormat="false" ht="12.75" hidden="false" customHeight="true" outlineLevel="0" collapsed="false">
      <c r="A58" s="99"/>
      <c r="B58" s="76"/>
      <c r="C58" s="100"/>
      <c r="D58" s="100"/>
      <c r="E58" s="100"/>
      <c r="F58" s="100"/>
      <c r="G58" s="100"/>
      <c r="H58" s="101"/>
    </row>
    <row r="59" customFormat="false" ht="35.1" hidden="false" customHeight="true" outlineLevel="0" collapsed="false">
      <c r="A59" s="102" t="s">
        <v>166</v>
      </c>
      <c r="B59" s="102"/>
      <c r="C59" s="102"/>
      <c r="D59" s="102"/>
      <c r="E59" s="102"/>
      <c r="F59" s="102"/>
      <c r="G59" s="102"/>
      <c r="H59" s="102"/>
    </row>
    <row r="60" customFormat="false" ht="12.75" hidden="false" customHeight="true" outlineLevel="0" collapsed="false">
      <c r="A60" s="103"/>
      <c r="B60" s="104"/>
      <c r="C60" s="105"/>
      <c r="D60" s="105"/>
      <c r="E60" s="105"/>
      <c r="F60" s="105"/>
      <c r="G60" s="105"/>
      <c r="H60" s="105"/>
    </row>
    <row r="61" s="79" customFormat="true" ht="12.75" hidden="false" customHeight="true" outlineLevel="0" collapsed="false">
      <c r="A61" s="75"/>
      <c r="B61" s="76"/>
      <c r="C61" s="77"/>
      <c r="D61" s="77"/>
      <c r="E61" s="77"/>
      <c r="F61" s="77"/>
      <c r="G61" s="77"/>
      <c r="H61" s="78" t="s">
        <v>3</v>
      </c>
    </row>
    <row r="62" customFormat="false" ht="30" hidden="false" customHeight="true" outlineLevel="0" collapsed="false">
      <c r="A62" s="80" t="s">
        <v>61</v>
      </c>
      <c r="B62" s="80"/>
      <c r="C62" s="81" t="s">
        <v>62</v>
      </c>
      <c r="D62" s="82" t="s">
        <v>63</v>
      </c>
      <c r="E62" s="82" t="s">
        <v>64</v>
      </c>
      <c r="F62" s="83" t="s">
        <v>65</v>
      </c>
      <c r="G62" s="82" t="s">
        <v>66</v>
      </c>
      <c r="H62" s="84" t="s">
        <v>67</v>
      </c>
    </row>
    <row r="63" customFormat="false" ht="12.75" hidden="false" customHeight="false" outlineLevel="0" collapsed="false">
      <c r="A63" s="86" t="s">
        <v>167</v>
      </c>
      <c r="B63" s="76" t="s">
        <v>168</v>
      </c>
      <c r="C63" s="106" t="n">
        <f aca="false">IFERROR(IF([2]Com_TabC_Produit_R!B52&lt;&gt;0,([2]Com_TabC_Produit_R!B52/[2]Com_TabC_Produit_R!B161-1)*100,""),"-")</f>
        <v>60.2974414178864</v>
      </c>
      <c r="D63" s="107" t="n">
        <f aca="false">IFERROR(IF([2]Com_TabC_Produit_R!C52&lt;&gt;0,([2]Com_TabC_Produit_R!C52/[2]Com_TabC_Produit_R!C161-1)*100,""),"-")</f>
        <v>42.5498795866342</v>
      </c>
      <c r="E63" s="107" t="n">
        <f aca="false">IFERROR(IF([2]Com_TabC_Produit_R!D52&lt;&gt;0,([2]Com_TabC_Produit_R!D52/[2]Com_TabC_Produit_R!D161-1)*100,""),"-")</f>
        <v>7.23813436723855</v>
      </c>
      <c r="F63" s="108" t="n">
        <f aca="false">IFERROR(IF([2]Com_TabC_Produit_R!G52&lt;&gt;0,([2]Com_TabC_Produit_R!G52/[2]Com_TabC_Produit_R!G161-1)*100,""),"-")</f>
        <v>11.0615237660468</v>
      </c>
      <c r="G63" s="107" t="n">
        <f aca="false">IFERROR(IF([2]Com_TabC_Produit_R!I52&lt;&gt;0,([2]Com_TabC_Produit_R!I52/[2]Com_TabC_Produit_R!I161-1)*100,""),"-")</f>
        <v>22.4873870781018</v>
      </c>
      <c r="H63" s="109" t="n">
        <f aca="false">IFERROR(IF([2]Com_TabC_Produit_R!J52&lt;&gt;0,([2]Com_TabC_Produit_R!J52/[2]Com_TabC_Produit_R!J161-1)*100,""),"-")</f>
        <v>-18.5742579880313</v>
      </c>
    </row>
    <row r="64" customFormat="false" ht="12.75" hidden="false" customHeight="false" outlineLevel="0" collapsed="false">
      <c r="A64" s="110" t="s">
        <v>169</v>
      </c>
      <c r="B64" s="76" t="s">
        <v>170</v>
      </c>
      <c r="C64" s="106" t="n">
        <f aca="false">IFERROR(IF([2]Com_TabC_Produit_R!B53&lt;&gt;0,([2]Com_TabC_Produit_R!B53/[2]Com_TabC_Produit_R!B162-1)*100,""),"-")</f>
        <v>13.0925269836039</v>
      </c>
      <c r="D64" s="107" t="n">
        <f aca="false">IFERROR(IF([2]Com_TabC_Produit_R!C53&lt;&gt;0,([2]Com_TabC_Produit_R!C53/[2]Com_TabC_Produit_R!C162-1)*100,""),"-")</f>
        <v>82.9308534573271</v>
      </c>
      <c r="E64" s="107" t="n">
        <f aca="false">IFERROR(IF([2]Com_TabC_Produit_R!D53&lt;&gt;0,([2]Com_TabC_Produit_R!D53/[2]Com_TabC_Produit_R!D162-1)*100,""),"-")</f>
        <v>6.67115193008125</v>
      </c>
      <c r="F64" s="108" t="n">
        <f aca="false">IFERROR(IF([2]Com_TabC_Produit_R!G53&lt;&gt;0,([2]Com_TabC_Produit_R!G53/[2]Com_TabC_Produit_R!G162-1)*100,""),"-")</f>
        <v>7.80191522781992</v>
      </c>
      <c r="G64" s="107" t="n">
        <f aca="false">IFERROR(IF([2]Com_TabC_Produit_R!I53&lt;&gt;0,([2]Com_TabC_Produit_R!I53/[2]Com_TabC_Produit_R!I162-1)*100,""),"-")</f>
        <v>4.9322802193615</v>
      </c>
      <c r="H64" s="109" t="n">
        <f aca="false">IFERROR(IF([2]Com_TabC_Produit_R!J53&lt;&gt;0,([2]Com_TabC_Produit_R!J53/[2]Com_TabC_Produit_R!J162-1)*100,""),"-")</f>
        <v>22.5320616445738</v>
      </c>
    </row>
    <row r="65" customFormat="false" ht="12.75" hidden="false" customHeight="false" outlineLevel="0" collapsed="false">
      <c r="A65" s="110" t="s">
        <v>171</v>
      </c>
      <c r="B65" s="76" t="s">
        <v>172</v>
      </c>
      <c r="C65" s="106" t="n">
        <f aca="false">IFERROR(IF([2]Com_TabC_Produit_R!B54&lt;&gt;0,([2]Com_TabC_Produit_R!B54/[2]Com_TabC_Produit_R!B163-1)*100,""),"-")</f>
        <v>36.6196739164345</v>
      </c>
      <c r="D65" s="107" t="n">
        <f aca="false">IFERROR(IF([2]Com_TabC_Produit_R!C54&lt;&gt;0,([2]Com_TabC_Produit_R!C54/[2]Com_TabC_Produit_R!C163-1)*100,""),"-")</f>
        <v>323.261936670817</v>
      </c>
      <c r="E65" s="107" t="n">
        <f aca="false">IFERROR(IF([2]Com_TabC_Produit_R!D54&lt;&gt;0,([2]Com_TabC_Produit_R!D54/[2]Com_TabC_Produit_R!D163-1)*100,""),"-")</f>
        <v>7.39526751798074</v>
      </c>
      <c r="F65" s="108" t="str">
        <f aca="false">IFERROR(IF([2]Com_TabC_Produit_R!G54&lt;&gt;0,([2]Com_TabC_Produit_R!G54/[2]Com_TabC_Produit_R!G163-1)*100,""),"-")</f>
        <v/>
      </c>
      <c r="G65" s="107" t="n">
        <f aca="false">IFERROR(IF([2]Com_TabC_Produit_R!I54&lt;&gt;0,([2]Com_TabC_Produit_R!I54/[2]Com_TabC_Produit_R!I163-1)*100,""),"-")</f>
        <v>53.5684369241079</v>
      </c>
      <c r="H65" s="109" t="str">
        <f aca="false">IFERROR(IF([2]Com_TabC_Produit_R!J54&lt;&gt;0,([2]Com_TabC_Produit_R!J54/[2]Com_TabC_Produit_R!J163-1)*100,""),"-")</f>
        <v/>
      </c>
    </row>
    <row r="66" customFormat="false" ht="12.75" hidden="false" customHeight="false" outlineLevel="0" collapsed="false">
      <c r="A66" s="110" t="s">
        <v>173</v>
      </c>
      <c r="B66" s="76" t="s">
        <v>174</v>
      </c>
      <c r="C66" s="106" t="n">
        <f aca="false">IFERROR(IF([2]Com_TabC_Produit_R!B55&lt;&gt;0,([2]Com_TabC_Produit_R!B55/[2]Com_TabC_Produit_R!B164-1)*100,""),"-")</f>
        <v>82.4617324798506</v>
      </c>
      <c r="D66" s="107" t="n">
        <f aca="false">IFERROR(IF([2]Com_TabC_Produit_R!C55&lt;&gt;0,([2]Com_TabC_Produit_R!C55/[2]Com_TabC_Produit_R!C164-1)*100,""),"-")</f>
        <v>73.3809036704445</v>
      </c>
      <c r="E66" s="107" t="n">
        <f aca="false">IFERROR(IF([2]Com_TabC_Produit_R!D55&lt;&gt;0,([2]Com_TabC_Produit_R!D55/[2]Com_TabC_Produit_R!D164-1)*100,""),"-")</f>
        <v>7.26189630288285</v>
      </c>
      <c r="F66" s="108" t="n">
        <f aca="false">IFERROR(IF([2]Com_TabC_Produit_R!G55&lt;&gt;0,([2]Com_TabC_Produit_R!G55/[2]Com_TabC_Produit_R!G164-1)*100,""),"-")</f>
        <v>-46.450795878247</v>
      </c>
      <c r="G66" s="107" t="n">
        <f aca="false">IFERROR(IF([2]Com_TabC_Produit_R!I55&lt;&gt;0,([2]Com_TabC_Produit_R!I55/[2]Com_TabC_Produit_R!I164-1)*100,""),"-")</f>
        <v>-2.70819237200711</v>
      </c>
      <c r="H66" s="109" t="n">
        <f aca="false">IFERROR(IF([2]Com_TabC_Produit_R!J55&lt;&gt;0,([2]Com_TabC_Produit_R!J55/[2]Com_TabC_Produit_R!J164-1)*100,""),"-")</f>
        <v>-50.9889863190894</v>
      </c>
    </row>
    <row r="67" customFormat="false" ht="12.75" hidden="false" customHeight="false" outlineLevel="0" collapsed="false">
      <c r="A67" s="110" t="s">
        <v>175</v>
      </c>
      <c r="B67" s="76" t="s">
        <v>176</v>
      </c>
      <c r="C67" s="106" t="n">
        <f aca="false">IFERROR(IF([2]Com_TabC_Produit_R!B56&lt;&gt;0,([2]Com_TabC_Produit_R!B56/[2]Com_TabC_Produit_R!B165-1)*100,""),"-")</f>
        <v>32.0287968207573</v>
      </c>
      <c r="D67" s="107" t="n">
        <f aca="false">IFERROR(IF([2]Com_TabC_Produit_R!C56&lt;&gt;0,([2]Com_TabC_Produit_R!C56/[2]Com_TabC_Produit_R!C165-1)*100,""),"-")</f>
        <v>129.362963207555</v>
      </c>
      <c r="E67" s="107" t="n">
        <f aca="false">IFERROR(IF([2]Com_TabC_Produit_R!D56&lt;&gt;0,([2]Com_TabC_Produit_R!D56/[2]Com_TabC_Produit_R!D165-1)*100,""),"-")</f>
        <v>7.39481373512321</v>
      </c>
      <c r="F67" s="108" t="n">
        <f aca="false">IFERROR(IF([2]Com_TabC_Produit_R!G56&lt;&gt;0,([2]Com_TabC_Produit_R!G56/[2]Com_TabC_Produit_R!G165-1)*100,""),"-")</f>
        <v>5.25956520449917</v>
      </c>
      <c r="G67" s="107" t="n">
        <f aca="false">IFERROR(IF([2]Com_TabC_Produit_R!I56&lt;&gt;0,([2]Com_TabC_Produit_R!I56/[2]Com_TabC_Produit_R!I165-1)*100,""),"-")</f>
        <v>-0.755951022891477</v>
      </c>
      <c r="H67" s="109" t="n">
        <f aca="false">IFERROR(IF([2]Com_TabC_Produit_R!J56&lt;&gt;0,([2]Com_TabC_Produit_R!J56/[2]Com_TabC_Produit_R!J165-1)*100,""),"-")</f>
        <v>38.9964657844472</v>
      </c>
    </row>
    <row r="68" customFormat="false" ht="12.75" hidden="false" customHeight="false" outlineLevel="0" collapsed="false">
      <c r="A68" s="110" t="s">
        <v>177</v>
      </c>
      <c r="B68" s="76" t="s">
        <v>178</v>
      </c>
      <c r="C68" s="106" t="n">
        <f aca="false">IFERROR(IF([2]Com_TabC_Produit_R!B57&lt;&gt;0,([2]Com_TabC_Produit_R!B57/[2]Com_TabC_Produit_R!B166-1)*100,""),"-")</f>
        <v>19.6342166288351</v>
      </c>
      <c r="D68" s="107" t="n">
        <f aca="false">IFERROR(IF([2]Com_TabC_Produit_R!C57&lt;&gt;0,([2]Com_TabC_Produit_R!C57/[2]Com_TabC_Produit_R!C166-1)*100,""),"-")</f>
        <v>102.254383880931</v>
      </c>
      <c r="E68" s="107" t="n">
        <f aca="false">IFERROR(IF([2]Com_TabC_Produit_R!D57&lt;&gt;0,([2]Com_TabC_Produit_R!D57/[2]Com_TabC_Produit_R!D166-1)*100,""),"-")</f>
        <v>7.98354153594614</v>
      </c>
      <c r="F68" s="108" t="n">
        <f aca="false">IFERROR(IF([2]Com_TabC_Produit_R!G57&lt;&gt;0,([2]Com_TabC_Produit_R!G57/[2]Com_TabC_Produit_R!G166-1)*100,""),"-")</f>
        <v>8.43230675407836</v>
      </c>
      <c r="G68" s="107" t="n">
        <f aca="false">IFERROR(IF([2]Com_TabC_Produit_R!I57&lt;&gt;0,([2]Com_TabC_Produit_R!I57/[2]Com_TabC_Produit_R!I166-1)*100,""),"-")</f>
        <v>131.54855688488</v>
      </c>
      <c r="H68" s="109" t="n">
        <f aca="false">IFERROR(IF([2]Com_TabC_Produit_R!J57&lt;&gt;0,([2]Com_TabC_Produit_R!J57/[2]Com_TabC_Produit_R!J166-1)*100,""),"-")</f>
        <v>8.68792866134136</v>
      </c>
    </row>
    <row r="69" customFormat="false" ht="12.75" hidden="false" customHeight="false" outlineLevel="0" collapsed="false">
      <c r="A69" s="110" t="s">
        <v>179</v>
      </c>
      <c r="B69" s="76" t="s">
        <v>180</v>
      </c>
      <c r="C69" s="106" t="n">
        <f aca="false">IFERROR(IF([2]Com_TabC_Produit_R!B58&lt;&gt;0,([2]Com_TabC_Produit_R!B58/[2]Com_TabC_Produit_R!B167-1)*100,""),"-")</f>
        <v>66.7541211422526</v>
      </c>
      <c r="D69" s="107" t="n">
        <f aca="false">IFERROR(IF([2]Com_TabC_Produit_R!C58&lt;&gt;0,([2]Com_TabC_Produit_R!C58/[2]Com_TabC_Produit_R!C167-1)*100,""),"-")</f>
        <v>105.87418832661</v>
      </c>
      <c r="E69" s="107" t="n">
        <f aca="false">IFERROR(IF([2]Com_TabC_Produit_R!D58&lt;&gt;0,([2]Com_TabC_Produit_R!D58/[2]Com_TabC_Produit_R!D167-1)*100,""),"-")</f>
        <v>10.2718878245605</v>
      </c>
      <c r="F69" s="108" t="str">
        <f aca="false">IFERROR(IF([2]Com_TabC_Produit_R!G58&lt;&gt;0,([2]Com_TabC_Produit_R!G58/[2]Com_TabC_Produit_R!G167-1)*100,""),"-")</f>
        <v/>
      </c>
      <c r="G69" s="107" t="n">
        <f aca="false">IFERROR(IF([2]Com_TabC_Produit_R!I58&lt;&gt;0,([2]Com_TabC_Produit_R!I58/[2]Com_TabC_Produit_R!I167-1)*100,""),"-")</f>
        <v>266.884689922481</v>
      </c>
      <c r="H69" s="109" t="str">
        <f aca="false">IFERROR(IF([2]Com_TabC_Produit_R!J58&lt;&gt;0,([2]Com_TabC_Produit_R!J58/[2]Com_TabC_Produit_R!J167-1)*100,""),"-")</f>
        <v/>
      </c>
    </row>
    <row r="70" customFormat="false" ht="12.75" hidden="false" customHeight="false" outlineLevel="0" collapsed="false">
      <c r="A70" s="110" t="s">
        <v>181</v>
      </c>
      <c r="B70" s="76" t="s">
        <v>182</v>
      </c>
      <c r="C70" s="106" t="n">
        <f aca="false">IFERROR(IF([2]Com_TabC_Produit_R!B59&lt;&gt;0,([2]Com_TabC_Produit_R!B59/[2]Com_TabC_Produit_R!B168-1)*100,""),"-")</f>
        <v>22.8193344120279</v>
      </c>
      <c r="D70" s="107" t="n">
        <f aca="false">IFERROR(IF([2]Com_TabC_Produit_R!C59&lt;&gt;0,([2]Com_TabC_Produit_R!C59/[2]Com_TabC_Produit_R!C168-1)*100,""),"-")</f>
        <v>116.794694011605</v>
      </c>
      <c r="E70" s="107" t="n">
        <f aca="false">IFERROR(IF([2]Com_TabC_Produit_R!D59&lt;&gt;0,([2]Com_TabC_Produit_R!D59/[2]Com_TabC_Produit_R!D168-1)*100,""),"-")</f>
        <v>7.91060964109536</v>
      </c>
      <c r="F70" s="108" t="n">
        <f aca="false">IFERROR(IF([2]Com_TabC_Produit_R!G59&lt;&gt;0,([2]Com_TabC_Produit_R!G59/[2]Com_TabC_Produit_R!G168-1)*100,""),"-")</f>
        <v>1.89675812145156</v>
      </c>
      <c r="G70" s="107" t="n">
        <f aca="false">IFERROR(IF([2]Com_TabC_Produit_R!I59&lt;&gt;0,([2]Com_TabC_Produit_R!I59/[2]Com_TabC_Produit_R!I168-1)*100,""),"-")</f>
        <v>7.20850173649898</v>
      </c>
      <c r="H70" s="109" t="n">
        <f aca="false">IFERROR(IF([2]Com_TabC_Produit_R!J59&lt;&gt;0,([2]Com_TabC_Produit_R!J59/[2]Com_TabC_Produit_R!J168-1)*100,""),"-")</f>
        <v>-0.398713199454082</v>
      </c>
    </row>
    <row r="71" customFormat="false" ht="12.75" hidden="false" customHeight="false" outlineLevel="0" collapsed="false">
      <c r="A71" s="110" t="s">
        <v>183</v>
      </c>
      <c r="B71" s="76" t="s">
        <v>184</v>
      </c>
      <c r="C71" s="106" t="n">
        <f aca="false">IFERROR(IF([2]Com_TabC_Produit_R!B60&lt;&gt;0,([2]Com_TabC_Produit_R!B60/[2]Com_TabC_Produit_R!B169-1)*100,""),"-")</f>
        <v>95.2686967462939</v>
      </c>
      <c r="D71" s="107" t="n">
        <f aca="false">IFERROR(IF([2]Com_TabC_Produit_R!C60&lt;&gt;0,([2]Com_TabC_Produit_R!C60/[2]Com_TabC_Produit_R!C169-1)*100,""),"-")</f>
        <v>90.4806551791544</v>
      </c>
      <c r="E71" s="107" t="n">
        <f aca="false">IFERROR(IF([2]Com_TabC_Produit_R!D60&lt;&gt;0,([2]Com_TabC_Produit_R!D60/[2]Com_TabC_Produit_R!D169-1)*100,""),"-")</f>
        <v>6.72097818806849</v>
      </c>
      <c r="F71" s="108" t="str">
        <f aca="false">IFERROR(IF([2]Com_TabC_Produit_R!G60&lt;&gt;0,([2]Com_TabC_Produit_R!G60/[2]Com_TabC_Produit_R!G169-1)*100,""),"-")</f>
        <v/>
      </c>
      <c r="G71" s="107" t="n">
        <f aca="false">IFERROR(IF([2]Com_TabC_Produit_R!I60&lt;&gt;0,([2]Com_TabC_Produit_R!I60/[2]Com_TabC_Produit_R!I169-1)*100,""),"-")</f>
        <v>32.2460043447901</v>
      </c>
      <c r="H71" s="109" t="str">
        <f aca="false">IFERROR(IF([2]Com_TabC_Produit_R!J60&lt;&gt;0,([2]Com_TabC_Produit_R!J60/[2]Com_TabC_Produit_R!J169-1)*100,""),"-")</f>
        <v/>
      </c>
    </row>
    <row r="72" customFormat="false" ht="12.75" hidden="false" customHeight="false" outlineLevel="0" collapsed="false">
      <c r="A72" s="110" t="s">
        <v>185</v>
      </c>
      <c r="B72" s="76" t="s">
        <v>186</v>
      </c>
      <c r="C72" s="106" t="n">
        <f aca="false">IFERROR(IF([2]Com_TabC_Produit_R!B61&lt;&gt;0,([2]Com_TabC_Produit_R!B61/[2]Com_TabC_Produit_R!B170-1)*100,""),"-")</f>
        <v>33.3387063315411</v>
      </c>
      <c r="D72" s="107" t="n">
        <f aca="false">IFERROR(IF([2]Com_TabC_Produit_R!C61&lt;&gt;0,([2]Com_TabC_Produit_R!C61/[2]Com_TabC_Produit_R!C170-1)*100,""),"-")</f>
        <v>47.6412046714409</v>
      </c>
      <c r="E72" s="107" t="n">
        <f aca="false">IFERROR(IF([2]Com_TabC_Produit_R!D61&lt;&gt;0,([2]Com_TabC_Produit_R!D61/[2]Com_TabC_Produit_R!D170-1)*100,""),"-")</f>
        <v>7.20212731715622</v>
      </c>
      <c r="F72" s="108" t="n">
        <f aca="false">IFERROR(IF([2]Com_TabC_Produit_R!G61&lt;&gt;0,([2]Com_TabC_Produit_R!G61/[2]Com_TabC_Produit_R!G170-1)*100,""),"-")</f>
        <v>6.89330242555153</v>
      </c>
      <c r="G72" s="107" t="n">
        <f aca="false">IFERROR(IF([2]Com_TabC_Produit_R!I61&lt;&gt;0,([2]Com_TabC_Produit_R!I61/[2]Com_TabC_Produit_R!I170-1)*100,""),"-")</f>
        <v>9.32078795419911</v>
      </c>
      <c r="H72" s="109" t="n">
        <f aca="false">IFERROR(IF([2]Com_TabC_Produit_R!J61&lt;&gt;0,([2]Com_TabC_Produit_R!J61/[2]Com_TabC_Produit_R!J170-1)*100,""),"-")</f>
        <v>4.41607239377191</v>
      </c>
    </row>
    <row r="73" customFormat="false" ht="12.75" hidden="false" customHeight="false" outlineLevel="0" collapsed="false">
      <c r="A73" s="110" t="s">
        <v>187</v>
      </c>
      <c r="B73" s="76" t="s">
        <v>188</v>
      </c>
      <c r="C73" s="106" t="n">
        <f aca="false">IFERROR(IF([2]Com_TabC_Produit_R!B62&lt;&gt;0,([2]Com_TabC_Produit_R!B62/[2]Com_TabC_Produit_R!B171-1)*100,""),"-")</f>
        <v>26.4870063746811</v>
      </c>
      <c r="D73" s="107" t="n">
        <f aca="false">IFERROR(IF([2]Com_TabC_Produit_R!C62&lt;&gt;0,([2]Com_TabC_Produit_R!C62/[2]Com_TabC_Produit_R!C171-1)*100,""),"-")</f>
        <v>52.5288884812913</v>
      </c>
      <c r="E73" s="107" t="n">
        <f aca="false">IFERROR(IF([2]Com_TabC_Produit_R!D62&lt;&gt;0,([2]Com_TabC_Produit_R!D62/[2]Com_TabC_Produit_R!D171-1)*100,""),"-")</f>
        <v>7.04645181621313</v>
      </c>
      <c r="F73" s="108" t="n">
        <f aca="false">IFERROR(IF([2]Com_TabC_Produit_R!G62&lt;&gt;0,([2]Com_TabC_Produit_R!G62/[2]Com_TabC_Produit_R!G171-1)*100,""),"-")</f>
        <v>8.41727599481521</v>
      </c>
      <c r="G73" s="107" t="n">
        <f aca="false">IFERROR(IF([2]Com_TabC_Produit_R!I62&lt;&gt;0,([2]Com_TabC_Produit_R!I62/[2]Com_TabC_Produit_R!I171-1)*100,""),"-")</f>
        <v>15.5584785991965</v>
      </c>
      <c r="H73" s="109" t="n">
        <f aca="false">IFERROR(IF([2]Com_TabC_Produit_R!J62&lt;&gt;0,([2]Com_TabC_Produit_R!J62/[2]Com_TabC_Produit_R!J171-1)*100,""),"-")</f>
        <v>9.53543043986731</v>
      </c>
    </row>
    <row r="74" customFormat="false" ht="12.75" hidden="false" customHeight="false" outlineLevel="0" collapsed="false">
      <c r="A74" s="110" t="s">
        <v>189</v>
      </c>
      <c r="B74" s="76" t="s">
        <v>190</v>
      </c>
      <c r="C74" s="106" t="n">
        <f aca="false">IFERROR(IF([2]Com_TabC_Produit_R!B63&lt;&gt;0,([2]Com_TabC_Produit_R!B63/[2]Com_TabC_Produit_R!B172-1)*100,""),"-")</f>
        <v>23.9761061214931</v>
      </c>
      <c r="D74" s="107" t="n">
        <f aca="false">IFERROR(IF([2]Com_TabC_Produit_R!C63&lt;&gt;0,([2]Com_TabC_Produit_R!C63/[2]Com_TabC_Produit_R!C172-1)*100,""),"-")</f>
        <v>59.0141284076338</v>
      </c>
      <c r="E74" s="107" t="n">
        <f aca="false">IFERROR(IF([2]Com_TabC_Produit_R!D63&lt;&gt;0,([2]Com_TabC_Produit_R!D63/[2]Com_TabC_Produit_R!D172-1)*100,""),"-")</f>
        <v>7.26211511074113</v>
      </c>
      <c r="F74" s="108" t="n">
        <f aca="false">IFERROR(IF([2]Com_TabC_Produit_R!G63&lt;&gt;0,([2]Com_TabC_Produit_R!G63/[2]Com_TabC_Produit_R!G172-1)*100,""),"-")</f>
        <v>11.2486831459795</v>
      </c>
      <c r="G74" s="107" t="n">
        <f aca="false">IFERROR(IF([2]Com_TabC_Produit_R!I63&lt;&gt;0,([2]Com_TabC_Produit_R!I63/[2]Com_TabC_Produit_R!I172-1)*100,""),"-")</f>
        <v>74.9389507021711</v>
      </c>
      <c r="H74" s="109" t="n">
        <f aca="false">IFERROR(IF([2]Com_TabC_Produit_R!J63&lt;&gt;0,([2]Com_TabC_Produit_R!J63/[2]Com_TabC_Produit_R!J172-1)*100,""),"-")</f>
        <v>6.65911387366422</v>
      </c>
    </row>
    <row r="75" customFormat="false" ht="12.75" hidden="false" customHeight="false" outlineLevel="0" collapsed="false">
      <c r="A75" s="110" t="s">
        <v>191</v>
      </c>
      <c r="B75" s="76" t="s">
        <v>192</v>
      </c>
      <c r="C75" s="106" t="n">
        <f aca="false">IFERROR(IF([2]Com_TabC_Produit_R!B64&lt;&gt;0,([2]Com_TabC_Produit_R!B64/[2]Com_TabC_Produit_R!B173-1)*100,""),"-")</f>
        <v>58.9859727223611</v>
      </c>
      <c r="D75" s="107" t="n">
        <f aca="false">IFERROR(IF([2]Com_TabC_Produit_R!C64&lt;&gt;0,([2]Com_TabC_Produit_R!C64/[2]Com_TabC_Produit_R!C173-1)*100,""),"-")</f>
        <v>79.2699990294538</v>
      </c>
      <c r="E75" s="107" t="n">
        <f aca="false">IFERROR(IF([2]Com_TabC_Produit_R!D64&lt;&gt;0,([2]Com_TabC_Produit_R!D64/[2]Com_TabC_Produit_R!D173-1)*100,""),"-")</f>
        <v>8.2634248056147</v>
      </c>
      <c r="F75" s="108" t="str">
        <f aca="false">IFERROR(IF([2]Com_TabC_Produit_R!G64&lt;&gt;0,([2]Com_TabC_Produit_R!G64/[2]Com_TabC_Produit_R!G173-1)*100,""),"-")</f>
        <v/>
      </c>
      <c r="G75" s="107" t="str">
        <f aca="false">IFERROR(IF([2]Com_TabC_Produit_R!I64&lt;&gt;0,([2]Com_TabC_Produit_R!I64/[2]Com_TabC_Produit_R!I173-1)*100,""),"-")</f>
        <v/>
      </c>
      <c r="H75" s="109" t="str">
        <f aca="false">IFERROR(IF([2]Com_TabC_Produit_R!J64&lt;&gt;0,([2]Com_TabC_Produit_R!J64/[2]Com_TabC_Produit_R!J173-1)*100,""),"-")</f>
        <v/>
      </c>
    </row>
    <row r="76" customFormat="false" ht="12.75" hidden="false" customHeight="false" outlineLevel="0" collapsed="false">
      <c r="A76" s="110" t="s">
        <v>193</v>
      </c>
      <c r="B76" s="76" t="s">
        <v>194</v>
      </c>
      <c r="C76" s="106" t="n">
        <f aca="false">IFERROR(IF([2]Com_TabC_Produit_R!B65&lt;&gt;0,([2]Com_TabC_Produit_R!B65/[2]Com_TabC_Produit_R!B174-1)*100,""),"-")</f>
        <v>20.3744849880918</v>
      </c>
      <c r="D76" s="107" t="n">
        <f aca="false">IFERROR(IF([2]Com_TabC_Produit_R!C65&lt;&gt;0,([2]Com_TabC_Produit_R!C65/[2]Com_TabC_Produit_R!C174-1)*100,""),"-")</f>
        <v>88.6795873011931</v>
      </c>
      <c r="E76" s="107" t="n">
        <f aca="false">IFERROR(IF([2]Com_TabC_Produit_R!D65&lt;&gt;0,([2]Com_TabC_Produit_R!D65/[2]Com_TabC_Produit_R!D174-1)*100,""),"-")</f>
        <v>8.14078677658263</v>
      </c>
      <c r="F76" s="108" t="str">
        <f aca="false">IFERROR(IF([2]Com_TabC_Produit_R!G65&lt;&gt;0,([2]Com_TabC_Produit_R!G65/[2]Com_TabC_Produit_R!G174-1)*100,""),"-")</f>
        <v/>
      </c>
      <c r="G76" s="107" t="str">
        <f aca="false">IFERROR(IF([2]Com_TabC_Produit_R!I65&lt;&gt;0,([2]Com_TabC_Produit_R!I65/[2]Com_TabC_Produit_R!I174-1)*100,""),"-")</f>
        <v>-</v>
      </c>
      <c r="H76" s="109" t="str">
        <f aca="false">IFERROR(IF([2]Com_TabC_Produit_R!J65&lt;&gt;0,([2]Com_TabC_Produit_R!J65/[2]Com_TabC_Produit_R!J174-1)*100,""),"-")</f>
        <v/>
      </c>
    </row>
    <row r="77" customFormat="false" ht="12.75" hidden="false" customHeight="false" outlineLevel="0" collapsed="false">
      <c r="A77" s="110" t="s">
        <v>195</v>
      </c>
      <c r="B77" s="76" t="s">
        <v>196</v>
      </c>
      <c r="C77" s="106" t="n">
        <f aca="false">IFERROR(IF([2]Com_TabC_Produit_R!B66&lt;&gt;0,([2]Com_TabC_Produit_R!B66/[2]Com_TabC_Produit_R!B175-1)*100,""),"-")</f>
        <v>27.1465705947593</v>
      </c>
      <c r="D77" s="107" t="n">
        <f aca="false">IFERROR(IF([2]Com_TabC_Produit_R!C66&lt;&gt;0,([2]Com_TabC_Produit_R!C66/[2]Com_TabC_Produit_R!C175-1)*100,""),"-")</f>
        <v>564.515842923346</v>
      </c>
      <c r="E77" s="107" t="n">
        <f aca="false">IFERROR(IF([2]Com_TabC_Produit_R!D66&lt;&gt;0,([2]Com_TabC_Produit_R!D66/[2]Com_TabC_Produit_R!D175-1)*100,""),"-")</f>
        <v>7.06130104054299</v>
      </c>
      <c r="F77" s="108" t="n">
        <f aca="false">IFERROR(IF([2]Com_TabC_Produit_R!G66&lt;&gt;0,([2]Com_TabC_Produit_R!G66/[2]Com_TabC_Produit_R!G175-1)*100,""),"-")</f>
        <v>5.56274230195519</v>
      </c>
      <c r="G77" s="107" t="n">
        <f aca="false">IFERROR(IF([2]Com_TabC_Produit_R!I66&lt;&gt;0,([2]Com_TabC_Produit_R!I66/[2]Com_TabC_Produit_R!I175-1)*100,""),"-")</f>
        <v>5.43999038200533</v>
      </c>
      <c r="H77" s="109" t="n">
        <f aca="false">IFERROR(IF([2]Com_TabC_Produit_R!J66&lt;&gt;0,([2]Com_TabC_Produit_R!J66/[2]Com_TabC_Produit_R!J175-1)*100,""),"-")</f>
        <v>13.5645346949618</v>
      </c>
    </row>
    <row r="78" customFormat="false" ht="12.75" hidden="false" customHeight="false" outlineLevel="0" collapsed="false">
      <c r="A78" s="110" t="s">
        <v>197</v>
      </c>
      <c r="B78" s="76" t="s">
        <v>198</v>
      </c>
      <c r="C78" s="106" t="n">
        <f aca="false">IFERROR(IF([2]Com_TabC_Produit_R!B67&lt;&gt;0,([2]Com_TabC_Produit_R!B67/[2]Com_TabC_Produit_R!B176-1)*100,""),"-")</f>
        <v>11.8194432862873</v>
      </c>
      <c r="D78" s="107" t="n">
        <f aca="false">IFERROR(IF([2]Com_TabC_Produit_R!C67&lt;&gt;0,([2]Com_TabC_Produit_R!C67/[2]Com_TabC_Produit_R!C176-1)*100,""),"-")</f>
        <v>153.985088516346</v>
      </c>
      <c r="E78" s="107" t="n">
        <f aca="false">IFERROR(IF([2]Com_TabC_Produit_R!D67&lt;&gt;0,([2]Com_TabC_Produit_R!D67/[2]Com_TabC_Produit_R!D176-1)*100,""),"-")</f>
        <v>7.08632597501664</v>
      </c>
      <c r="F78" s="108" t="str">
        <f aca="false">IFERROR(IF([2]Com_TabC_Produit_R!G67&lt;&gt;0,([2]Com_TabC_Produit_R!G67/[2]Com_TabC_Produit_R!G176-1)*100,""),"-")</f>
        <v/>
      </c>
      <c r="G78" s="107" t="n">
        <f aca="false">IFERROR(IF([2]Com_TabC_Produit_R!I67&lt;&gt;0,([2]Com_TabC_Produit_R!I67/[2]Com_TabC_Produit_R!I176-1)*100,""),"-")</f>
        <v>209.400942337895</v>
      </c>
      <c r="H78" s="109" t="str">
        <f aca="false">IFERROR(IF([2]Com_TabC_Produit_R!J67&lt;&gt;0,([2]Com_TabC_Produit_R!J67/[2]Com_TabC_Produit_R!J176-1)*100,""),"-")</f>
        <v/>
      </c>
    </row>
    <row r="79" customFormat="false" ht="12.75" hidden="false" customHeight="false" outlineLevel="0" collapsed="false">
      <c r="A79" s="110" t="s">
        <v>199</v>
      </c>
      <c r="B79" s="76" t="s">
        <v>200</v>
      </c>
      <c r="C79" s="106" t="n">
        <f aca="false">IFERROR(IF([2]Com_TabC_Produit_R!B68&lt;&gt;0,([2]Com_TabC_Produit_R!B68/[2]Com_TabC_Produit_R!B177-1)*100,""),"-")</f>
        <v>127.432471509097</v>
      </c>
      <c r="D79" s="107" t="n">
        <f aca="false">IFERROR(IF([2]Com_TabC_Produit_R!C68&lt;&gt;0,([2]Com_TabC_Produit_R!C68/[2]Com_TabC_Produit_R!C177-1)*100,""),"-")</f>
        <v>63.2977769727126</v>
      </c>
      <c r="E79" s="107" t="n">
        <f aca="false">IFERROR(IF([2]Com_TabC_Produit_R!D68&lt;&gt;0,([2]Com_TabC_Produit_R!D68/[2]Com_TabC_Produit_R!D177-1)*100,""),"-")</f>
        <v>7.27062195424275</v>
      </c>
      <c r="F79" s="108" t="n">
        <f aca="false">IFERROR(IF([2]Com_TabC_Produit_R!G68&lt;&gt;0,([2]Com_TabC_Produit_R!G68/[2]Com_TabC_Produit_R!G177-1)*100,""),"-")</f>
        <v>7.6504216293644</v>
      </c>
      <c r="G79" s="107" t="n">
        <f aca="false">IFERROR(IF([2]Com_TabC_Produit_R!I68&lt;&gt;0,([2]Com_TabC_Produit_R!I68/[2]Com_TabC_Produit_R!I177-1)*100,""),"-")</f>
        <v>5.58093206144181</v>
      </c>
      <c r="H79" s="109" t="n">
        <f aca="false">IFERROR(IF([2]Com_TabC_Produit_R!J68&lt;&gt;0,([2]Com_TabC_Produit_R!J68/[2]Com_TabC_Produit_R!J177-1)*100,""),"-")</f>
        <v>10.6857014623645</v>
      </c>
    </row>
    <row r="80" customFormat="false" ht="12.75" hidden="false" customHeight="false" outlineLevel="0" collapsed="false">
      <c r="A80" s="110" t="s">
        <v>201</v>
      </c>
      <c r="B80" s="76" t="s">
        <v>202</v>
      </c>
      <c r="C80" s="106" t="n">
        <f aca="false">IFERROR(IF([2]Com_TabC_Produit_R!B69&lt;&gt;0,([2]Com_TabC_Produit_R!B69/[2]Com_TabC_Produit_R!B178-1)*100,""),"-")</f>
        <v>63.1851896002799</v>
      </c>
      <c r="D80" s="107" t="n">
        <f aca="false">IFERROR(IF([2]Com_TabC_Produit_R!C69&lt;&gt;0,([2]Com_TabC_Produit_R!C69/[2]Com_TabC_Produit_R!C178-1)*100,""),"-")</f>
        <v>74.5104790667574</v>
      </c>
      <c r="E80" s="107" t="n">
        <f aca="false">IFERROR(IF([2]Com_TabC_Produit_R!D69&lt;&gt;0,([2]Com_TabC_Produit_R!D69/[2]Com_TabC_Produit_R!D178-1)*100,""),"-")</f>
        <v>8.79300460093369</v>
      </c>
      <c r="F80" s="108" t="n">
        <f aca="false">IFERROR(IF([2]Com_TabC_Produit_R!G69&lt;&gt;0,([2]Com_TabC_Produit_R!G69/[2]Com_TabC_Produit_R!G178-1)*100,""),"-")</f>
        <v>18.0643185038013</v>
      </c>
      <c r="G80" s="107" t="n">
        <f aca="false">IFERROR(IF([2]Com_TabC_Produit_R!I69&lt;&gt;0,([2]Com_TabC_Produit_R!I69/[2]Com_TabC_Produit_R!I178-1)*100,""),"-")</f>
        <v>20.4333458819593</v>
      </c>
      <c r="H80" s="109" t="n">
        <f aca="false">IFERROR(IF([2]Com_TabC_Produit_R!J69&lt;&gt;0,([2]Com_TabC_Produit_R!J69/[2]Com_TabC_Produit_R!J178-1)*100,""),"-")</f>
        <v>-2.76614550881718</v>
      </c>
    </row>
    <row r="81" customFormat="false" ht="14.25" hidden="false" customHeight="true" outlineLevel="0" collapsed="false">
      <c r="A81" s="110" t="s">
        <v>203</v>
      </c>
      <c r="B81" s="76" t="s">
        <v>204</v>
      </c>
      <c r="C81" s="106" t="n">
        <f aca="false">IFERROR(IF([2]Com_TabC_Produit_R!B70&lt;&gt;0,([2]Com_TabC_Produit_R!B70/[2]Com_TabC_Produit_R!B179-1)*100,""),"-")</f>
        <v>102.600308115504</v>
      </c>
      <c r="D81" s="107" t="n">
        <f aca="false">IFERROR(IF([2]Com_TabC_Produit_R!C70&lt;&gt;0,([2]Com_TabC_Produit_R!C70/[2]Com_TabC_Produit_R!C179-1)*100,""),"-")</f>
        <v>108.926128053096</v>
      </c>
      <c r="E81" s="107" t="n">
        <f aca="false">IFERROR(IF([2]Com_TabC_Produit_R!D70&lt;&gt;0,([2]Com_TabC_Produit_R!D70/[2]Com_TabC_Produit_R!D179-1)*100,""),"-")</f>
        <v>9.63848926384057</v>
      </c>
      <c r="F81" s="108" t="str">
        <f aca="false">IFERROR(IF([2]Com_TabC_Produit_R!G70&lt;&gt;0,([2]Com_TabC_Produit_R!G70/[2]Com_TabC_Produit_R!G179-1)*100,""),"-")</f>
        <v/>
      </c>
      <c r="G81" s="107" t="str">
        <f aca="false">IFERROR(IF([2]Com_TabC_Produit_R!I70&lt;&gt;0,([2]Com_TabC_Produit_R!I70/[2]Com_TabC_Produit_R!I179-1)*100,""),"-")</f>
        <v/>
      </c>
      <c r="H81" s="109" t="str">
        <f aca="false">IFERROR(IF([2]Com_TabC_Produit_R!J70&lt;&gt;0,([2]Com_TabC_Produit_R!J70/[2]Com_TabC_Produit_R!J179-1)*100,""),"-")</f>
        <v/>
      </c>
    </row>
    <row r="82" customFormat="false" ht="12.75" hidden="false" customHeight="false" outlineLevel="0" collapsed="false">
      <c r="A82" s="110" t="s">
        <v>205</v>
      </c>
      <c r="B82" s="76" t="s">
        <v>206</v>
      </c>
      <c r="C82" s="106" t="n">
        <f aca="false">IFERROR(IF([2]Com_TabC_Produit_R!B71&lt;&gt;0,([2]Com_TabC_Produit_R!B71/[2]Com_TabC_Produit_R!B180-1)*100,""),"-")</f>
        <v>26.1739611694885</v>
      </c>
      <c r="D82" s="107" t="n">
        <f aca="false">IFERROR(IF([2]Com_TabC_Produit_R!C71&lt;&gt;0,([2]Com_TabC_Produit_R!C71/[2]Com_TabC_Produit_R!C180-1)*100,""),"-")</f>
        <v>85.6585079786413</v>
      </c>
      <c r="E82" s="107" t="n">
        <f aca="false">IFERROR(IF([2]Com_TabC_Produit_R!D71&lt;&gt;0,([2]Com_TabC_Produit_R!D71/[2]Com_TabC_Produit_R!D180-1)*100,""),"-")</f>
        <v>7.02981167114889</v>
      </c>
      <c r="F82" s="108" t="n">
        <f aca="false">IFERROR(IF([2]Com_TabC_Produit_R!G71&lt;&gt;0,([2]Com_TabC_Produit_R!G71/[2]Com_TabC_Produit_R!G180-1)*100,""),"-")</f>
        <v>7.63398946224201</v>
      </c>
      <c r="G82" s="107" t="n">
        <f aca="false">IFERROR(IF([2]Com_TabC_Produit_R!I71&lt;&gt;0,([2]Com_TabC_Produit_R!I71/[2]Com_TabC_Produit_R!I180-1)*100,""),"-")</f>
        <v>7.27979404119177</v>
      </c>
      <c r="H82" s="109" t="n">
        <f aca="false">IFERROR(IF([2]Com_TabC_Produit_R!J71&lt;&gt;0,([2]Com_TabC_Produit_R!J71/[2]Com_TabC_Produit_R!J180-1)*100,""),"-")</f>
        <v>2.17927520125769</v>
      </c>
    </row>
    <row r="83" customFormat="false" ht="12.75" hidden="false" customHeight="false" outlineLevel="0" collapsed="false">
      <c r="A83" s="110" t="s">
        <v>207</v>
      </c>
      <c r="B83" s="76" t="s">
        <v>208</v>
      </c>
      <c r="C83" s="106" t="n">
        <f aca="false">IFERROR(IF([2]Com_TabC_Produit_R!B72&lt;&gt;0,([2]Com_TabC_Produit_R!B72/[2]Com_TabC_Produit_R!B181-1)*100,""),"-")</f>
        <v>26.6600200736032</v>
      </c>
      <c r="D83" s="107" t="n">
        <f aca="false">IFERROR(IF([2]Com_TabC_Produit_R!C72&lt;&gt;0,([2]Com_TabC_Produit_R!C72/[2]Com_TabC_Produit_R!C181-1)*100,""),"-")</f>
        <v>89.1319362333855</v>
      </c>
      <c r="E83" s="107" t="n">
        <f aca="false">IFERROR(IF([2]Com_TabC_Produit_R!D72&lt;&gt;0,([2]Com_TabC_Produit_R!D72/[2]Com_TabC_Produit_R!D181-1)*100,""),"-")</f>
        <v>6.48449177374566</v>
      </c>
      <c r="F83" s="108" t="n">
        <f aca="false">IFERROR(IF([2]Com_TabC_Produit_R!G72&lt;&gt;0,([2]Com_TabC_Produit_R!G72/[2]Com_TabC_Produit_R!G181-1)*100,""),"-")</f>
        <v>10.4875013517941</v>
      </c>
      <c r="G83" s="107" t="n">
        <f aca="false">IFERROR(IF([2]Com_TabC_Produit_R!I72&lt;&gt;0,([2]Com_TabC_Produit_R!I72/[2]Com_TabC_Produit_R!I181-1)*100,""),"-")</f>
        <v>6.05708904245865</v>
      </c>
      <c r="H83" s="109" t="n">
        <f aca="false">IFERROR(IF([2]Com_TabC_Produit_R!J72&lt;&gt;0,([2]Com_TabC_Produit_R!J72/[2]Com_TabC_Produit_R!J181-1)*100,""),"-")</f>
        <v>10.1865950141812</v>
      </c>
    </row>
    <row r="84" customFormat="false" ht="12.75" hidden="false" customHeight="false" outlineLevel="0" collapsed="false">
      <c r="A84" s="110" t="s">
        <v>209</v>
      </c>
      <c r="B84" s="76" t="s">
        <v>210</v>
      </c>
      <c r="C84" s="106" t="n">
        <f aca="false">IFERROR(IF([2]Com_TabC_Produit_R!B73&lt;&gt;0,([2]Com_TabC_Produit_R!B73/[2]Com_TabC_Produit_R!B182-1)*100,""),"-")</f>
        <v>27.6360887932146</v>
      </c>
      <c r="D84" s="107" t="n">
        <f aca="false">IFERROR(IF([2]Com_TabC_Produit_R!C73&lt;&gt;0,([2]Com_TabC_Produit_R!C73/[2]Com_TabC_Produit_R!C182-1)*100,""),"-")</f>
        <v>64.6177277463985</v>
      </c>
      <c r="E84" s="107" t="n">
        <f aca="false">IFERROR(IF([2]Com_TabC_Produit_R!D73&lt;&gt;0,([2]Com_TabC_Produit_R!D73/[2]Com_TabC_Produit_R!D182-1)*100,""),"-")</f>
        <v>7.36158277150314</v>
      </c>
      <c r="F84" s="108" t="n">
        <f aca="false">IFERROR(IF([2]Com_TabC_Produit_R!G73&lt;&gt;0,([2]Com_TabC_Produit_R!G73/[2]Com_TabC_Produit_R!G182-1)*100,""),"-")</f>
        <v>8.2794660224401</v>
      </c>
      <c r="G84" s="107" t="n">
        <f aca="false">IFERROR(IF([2]Com_TabC_Produit_R!I73&lt;&gt;0,([2]Com_TabC_Produit_R!I73/[2]Com_TabC_Produit_R!I182-1)*100,""),"-")</f>
        <v>6.73280923094566</v>
      </c>
      <c r="H84" s="109" t="n">
        <f aca="false">IFERROR(IF([2]Com_TabC_Produit_R!J73&lt;&gt;0,([2]Com_TabC_Produit_R!J73/[2]Com_TabC_Produit_R!J182-1)*100,""),"-")</f>
        <v>15.3207352680529</v>
      </c>
    </row>
    <row r="85" customFormat="false" ht="12.75" hidden="false" customHeight="false" outlineLevel="0" collapsed="false">
      <c r="A85" s="110" t="s">
        <v>211</v>
      </c>
      <c r="B85" s="76" t="s">
        <v>212</v>
      </c>
      <c r="C85" s="106" t="n">
        <f aca="false">IFERROR(IF([2]Com_TabC_Produit_R!B74&lt;&gt;0,([2]Com_TabC_Produit_R!B74/[2]Com_TabC_Produit_R!B183-1)*100,""),"-")</f>
        <v>19.259828368171</v>
      </c>
      <c r="D85" s="107" t="n">
        <f aca="false">IFERROR(IF([2]Com_TabC_Produit_R!C74&lt;&gt;0,([2]Com_TabC_Produit_R!C74/[2]Com_TabC_Produit_R!C183-1)*100,""),"-")</f>
        <v>56.9937380200411</v>
      </c>
      <c r="E85" s="107" t="n">
        <f aca="false">IFERROR(IF([2]Com_TabC_Produit_R!D74&lt;&gt;0,([2]Com_TabC_Produit_R!D74/[2]Com_TabC_Produit_R!D183-1)*100,""),"-")</f>
        <v>8.4703505233666</v>
      </c>
      <c r="F85" s="108" t="n">
        <f aca="false">IFERROR(IF([2]Com_TabC_Produit_R!G74&lt;&gt;0,([2]Com_TabC_Produit_R!G74/[2]Com_TabC_Produit_R!G183-1)*100,""),"-")</f>
        <v>8.1187158462263</v>
      </c>
      <c r="G85" s="107" t="n">
        <f aca="false">IFERROR(IF([2]Com_TabC_Produit_R!I74&lt;&gt;0,([2]Com_TabC_Produit_R!I74/[2]Com_TabC_Produit_R!I183-1)*100,""),"-")</f>
        <v>4.77154786948182</v>
      </c>
      <c r="H85" s="109" t="n">
        <f aca="false">IFERROR(IF([2]Com_TabC_Produit_R!J74&lt;&gt;0,([2]Com_TabC_Produit_R!J74/[2]Com_TabC_Produit_R!J183-1)*100,""),"-")</f>
        <v>17.0760313724682</v>
      </c>
    </row>
    <row r="86" customFormat="false" ht="12.75" hidden="false" customHeight="false" outlineLevel="0" collapsed="false">
      <c r="A86" s="110" t="s">
        <v>213</v>
      </c>
      <c r="B86" s="76" t="s">
        <v>214</v>
      </c>
      <c r="C86" s="106" t="n">
        <f aca="false">IFERROR(IF([2]Com_TabC_Produit_R!B75&lt;&gt;0,([2]Com_TabC_Produit_R!B75/[2]Com_TabC_Produit_R!B184-1)*100,""),"-")</f>
        <v>15.2882299615111</v>
      </c>
      <c r="D86" s="107" t="n">
        <f aca="false">IFERROR(IF([2]Com_TabC_Produit_R!C75&lt;&gt;0,([2]Com_TabC_Produit_R!C75/[2]Com_TabC_Produit_R!C184-1)*100,""),"-")</f>
        <v>54.8322985413812</v>
      </c>
      <c r="E86" s="107" t="n">
        <f aca="false">IFERROR(IF([2]Com_TabC_Produit_R!D75&lt;&gt;0,([2]Com_TabC_Produit_R!D75/[2]Com_TabC_Produit_R!D184-1)*100,""),"-")</f>
        <v>9.38686088160008</v>
      </c>
      <c r="F86" s="108" t="n">
        <f aca="false">IFERROR(IF([2]Com_TabC_Produit_R!G75&lt;&gt;0,([2]Com_TabC_Produit_R!G75/[2]Com_TabC_Produit_R!G184-1)*100,""),"-")</f>
        <v>6.81736840728222</v>
      </c>
      <c r="G86" s="107" t="n">
        <f aca="false">IFERROR(IF([2]Com_TabC_Produit_R!I75&lt;&gt;0,([2]Com_TabC_Produit_R!I75/[2]Com_TabC_Produit_R!I184-1)*100,""),"-")</f>
        <v>5.82048156102393</v>
      </c>
      <c r="H86" s="109" t="n">
        <f aca="false">IFERROR(IF([2]Com_TabC_Produit_R!J75&lt;&gt;0,([2]Com_TabC_Produit_R!J75/[2]Com_TabC_Produit_R!J184-1)*100,""),"-")</f>
        <v>4.17067600504149</v>
      </c>
    </row>
    <row r="87" customFormat="false" ht="12.75" hidden="false" customHeight="false" outlineLevel="0" collapsed="false">
      <c r="A87" s="110" t="s">
        <v>215</v>
      </c>
      <c r="B87" s="76" t="s">
        <v>216</v>
      </c>
      <c r="C87" s="106" t="n">
        <f aca="false">IFERROR(IF([2]Com_TabC_Produit_R!B76&lt;&gt;0,([2]Com_TabC_Produit_R!B76/[2]Com_TabC_Produit_R!B185-1)*100,""),"-")</f>
        <v>74.0287059834448</v>
      </c>
      <c r="D87" s="107" t="n">
        <f aca="false">IFERROR(IF([2]Com_TabC_Produit_R!C76&lt;&gt;0,([2]Com_TabC_Produit_R!C76/[2]Com_TabC_Produit_R!C185-1)*100,""),"-")</f>
        <v>31.9476543653337</v>
      </c>
      <c r="E87" s="107" t="n">
        <f aca="false">IFERROR(IF([2]Com_TabC_Produit_R!D76&lt;&gt;0,([2]Com_TabC_Produit_R!D76/[2]Com_TabC_Produit_R!D185-1)*100,""),"-")</f>
        <v>7.02188208028851</v>
      </c>
      <c r="F87" s="108" t="n">
        <f aca="false">IFERROR(IF([2]Com_TabC_Produit_R!G76&lt;&gt;0,([2]Com_TabC_Produit_R!G76/[2]Com_TabC_Produit_R!G185-1)*100,""),"-")</f>
        <v>-16.4824463265929</v>
      </c>
      <c r="G87" s="107" t="n">
        <f aca="false">IFERROR(IF([2]Com_TabC_Produit_R!I76&lt;&gt;0,([2]Com_TabC_Produit_R!I76/[2]Com_TabC_Produit_R!I185-1)*100,""),"-")</f>
        <v>4.69712553202681</v>
      </c>
      <c r="H87" s="109" t="n">
        <f aca="false">IFERROR(IF([2]Com_TabC_Produit_R!J76&lt;&gt;0,([2]Com_TabC_Produit_R!J76/[2]Com_TabC_Produit_R!J185-1)*100,""),"-")</f>
        <v>-39.6225396925877</v>
      </c>
      <c r="K87" s="111"/>
      <c r="L87" s="111"/>
    </row>
    <row r="88" customFormat="false" ht="12.75" hidden="false" customHeight="false" outlineLevel="0" collapsed="false">
      <c r="A88" s="110" t="s">
        <v>217</v>
      </c>
      <c r="B88" s="76" t="s">
        <v>218</v>
      </c>
      <c r="C88" s="106" t="n">
        <f aca="false">IFERROR(IF([2]Com_TabC_Produit_R!B77&lt;&gt;0,([2]Com_TabC_Produit_R!B77/[2]Com_TabC_Produit_R!B186-1)*100,""),"-")</f>
        <v>51.2420272668748</v>
      </c>
      <c r="D88" s="107" t="n">
        <f aca="false">IFERROR(IF([2]Com_TabC_Produit_R!C77&lt;&gt;0,([2]Com_TabC_Produit_R!C77/[2]Com_TabC_Produit_R!C186-1)*100,""),"-")</f>
        <v>68.4986531230709</v>
      </c>
      <c r="E88" s="107" t="n">
        <f aca="false">IFERROR(IF([2]Com_TabC_Produit_R!D77&lt;&gt;0,([2]Com_TabC_Produit_R!D77/[2]Com_TabC_Produit_R!D186-1)*100,""),"-")</f>
        <v>7.04904525380157</v>
      </c>
      <c r="F88" s="108" t="n">
        <f aca="false">IFERROR(IF([2]Com_TabC_Produit_R!G77&lt;&gt;0,([2]Com_TabC_Produit_R!G77/[2]Com_TabC_Produit_R!G186-1)*100,""),"-")</f>
        <v>6.91936797225958</v>
      </c>
      <c r="G88" s="107" t="n">
        <f aca="false">IFERROR(IF([2]Com_TabC_Produit_R!I77&lt;&gt;0,([2]Com_TabC_Produit_R!I77/[2]Com_TabC_Produit_R!I186-1)*100,""),"-")</f>
        <v>20.3623302561517</v>
      </c>
      <c r="H88" s="109" t="n">
        <f aca="false">IFERROR(IF([2]Com_TabC_Produit_R!J77&lt;&gt;0,([2]Com_TabC_Produit_R!J77/[2]Com_TabC_Produit_R!J186-1)*100,""),"-")</f>
        <v>-13.8857936331065</v>
      </c>
      <c r="K88" s="111"/>
      <c r="L88" s="111"/>
    </row>
    <row r="89" customFormat="false" ht="12.75" hidden="false" customHeight="false" outlineLevel="0" collapsed="false">
      <c r="A89" s="110" t="s">
        <v>219</v>
      </c>
      <c r="B89" s="76" t="s">
        <v>220</v>
      </c>
      <c r="C89" s="106" t="n">
        <f aca="false">IFERROR(IF([2]Com_TabC_Produit_R!B78&lt;&gt;0,([2]Com_TabC_Produit_R!B78/[2]Com_TabC_Produit_R!B187-1)*100,""),"-")</f>
        <v>55.8087406215138</v>
      </c>
      <c r="D89" s="107" t="n">
        <f aca="false">IFERROR(IF([2]Com_TabC_Produit_R!C78&lt;&gt;0,([2]Com_TabC_Produit_R!C78/[2]Com_TabC_Produit_R!C187-1)*100,""),"-")</f>
        <v>88.2352941176471</v>
      </c>
      <c r="E89" s="107" t="n">
        <f aca="false">IFERROR(IF([2]Com_TabC_Produit_R!D78&lt;&gt;0,([2]Com_TabC_Produit_R!D78/[2]Com_TabC_Produit_R!D187-1)*100,""),"-")</f>
        <v>8.90589325344711</v>
      </c>
      <c r="F89" s="108" t="n">
        <f aca="false">IFERROR(IF([2]Com_TabC_Produit_R!G78&lt;&gt;0,([2]Com_TabC_Produit_R!G78/[2]Com_TabC_Produit_R!G187-1)*100,""),"-")</f>
        <v>7.04640821557081</v>
      </c>
      <c r="G89" s="107" t="n">
        <f aca="false">IFERROR(IF([2]Com_TabC_Produit_R!I78&lt;&gt;0,([2]Com_TabC_Produit_R!I78/[2]Com_TabC_Produit_R!I187-1)*100,""),"-")</f>
        <v>29.7718257943027</v>
      </c>
      <c r="H89" s="109" t="n">
        <f aca="false">IFERROR(IF([2]Com_TabC_Produit_R!J78&lt;&gt;0,([2]Com_TabC_Produit_R!J78/[2]Com_TabC_Produit_R!J187-1)*100,""),"-")</f>
        <v>4.08940974000696</v>
      </c>
      <c r="K89" s="111"/>
      <c r="L89" s="111"/>
    </row>
    <row r="90" customFormat="false" ht="12.75" hidden="false" customHeight="false" outlineLevel="0" collapsed="false">
      <c r="A90" s="110" t="s">
        <v>221</v>
      </c>
      <c r="B90" s="76" t="s">
        <v>222</v>
      </c>
      <c r="C90" s="106" t="n">
        <f aca="false">IFERROR(IF([2]Com_TabC_Produit_R!B79&lt;&gt;0,([2]Com_TabC_Produit_R!B79/[2]Com_TabC_Produit_R!B188-1)*100,""),"-")</f>
        <v>48.5022655169756</v>
      </c>
      <c r="D90" s="107" t="n">
        <f aca="false">IFERROR(IF([2]Com_TabC_Produit_R!C79&lt;&gt;0,([2]Com_TabC_Produit_R!C79/[2]Com_TabC_Produit_R!C188-1)*100,""),"-")</f>
        <v>115.347664459312</v>
      </c>
      <c r="E90" s="107" t="n">
        <f aca="false">IFERROR(IF([2]Com_TabC_Produit_R!D79&lt;&gt;0,([2]Com_TabC_Produit_R!D79/[2]Com_TabC_Produit_R!D188-1)*100,""),"-")</f>
        <v>7.34221215822846</v>
      </c>
      <c r="F90" s="108" t="str">
        <f aca="false">IFERROR(IF([2]Com_TabC_Produit_R!G79&lt;&gt;0,([2]Com_TabC_Produit_R!G79/[2]Com_TabC_Produit_R!G188-1)*100,""),"-")</f>
        <v/>
      </c>
      <c r="G90" s="107" t="n">
        <f aca="false">IFERROR(IF([2]Com_TabC_Produit_R!I79&lt;&gt;0,([2]Com_TabC_Produit_R!I79/[2]Com_TabC_Produit_R!I188-1)*100,""),"-")</f>
        <v>117.721475313682</v>
      </c>
      <c r="H90" s="109" t="str">
        <f aca="false">IFERROR(IF([2]Com_TabC_Produit_R!J79&lt;&gt;0,([2]Com_TabC_Produit_R!J79/[2]Com_TabC_Produit_R!J188-1)*100,""),"-")</f>
        <v/>
      </c>
      <c r="K90" s="111"/>
      <c r="L90" s="111"/>
    </row>
    <row r="91" customFormat="false" ht="12.75" hidden="false" customHeight="false" outlineLevel="0" collapsed="false">
      <c r="A91" s="110" t="s">
        <v>223</v>
      </c>
      <c r="B91" s="76" t="s">
        <v>224</v>
      </c>
      <c r="C91" s="106" t="n">
        <f aca="false">IFERROR(IF([2]Com_TabC_Produit_R!B80&lt;&gt;0,([2]Com_TabC_Produit_R!B80/[2]Com_TabC_Produit_R!B189-1)*100,""),"-")</f>
        <v>39.8622571128484</v>
      </c>
      <c r="D91" s="107" t="n">
        <f aca="false">IFERROR(IF([2]Com_TabC_Produit_R!C80&lt;&gt;0,([2]Com_TabC_Produit_R!C80/[2]Com_TabC_Produit_R!C189-1)*100,""),"-")</f>
        <v>42.8618996667447</v>
      </c>
      <c r="E91" s="107" t="n">
        <f aca="false">IFERROR(IF([2]Com_TabC_Produit_R!D80&lt;&gt;0,([2]Com_TabC_Produit_R!D80/[2]Com_TabC_Produit_R!D189-1)*100,""),"-")</f>
        <v>7.21754964774413</v>
      </c>
      <c r="F91" s="108" t="n">
        <f aca="false">IFERROR(IF([2]Com_TabC_Produit_R!G80&lt;&gt;0,([2]Com_TabC_Produit_R!G80/[2]Com_TabC_Produit_R!G189-1)*100,""),"-")</f>
        <v>6.54444328924546</v>
      </c>
      <c r="G91" s="107" t="n">
        <f aca="false">IFERROR(IF([2]Com_TabC_Produit_R!I80&lt;&gt;0,([2]Com_TabC_Produit_R!I80/[2]Com_TabC_Produit_R!I189-1)*100,""),"-")</f>
        <v>9.65179154722731</v>
      </c>
      <c r="H91" s="109" t="n">
        <f aca="false">IFERROR(IF([2]Com_TabC_Produit_R!J80&lt;&gt;0,([2]Com_TabC_Produit_R!J80/[2]Com_TabC_Produit_R!J189-1)*100,""),"-")</f>
        <v>7.89237265295122</v>
      </c>
      <c r="K91" s="111"/>
      <c r="L91" s="111"/>
    </row>
    <row r="92" customFormat="false" ht="12.75" hidden="false" customHeight="false" outlineLevel="0" collapsed="false">
      <c r="A92" s="110" t="s">
        <v>225</v>
      </c>
      <c r="B92" s="76" t="s">
        <v>226</v>
      </c>
      <c r="C92" s="106" t="n">
        <f aca="false">IFERROR(IF([2]Com_TabC_Produit_R!B81&lt;&gt;0,([2]Com_TabC_Produit_R!B81/[2]Com_TabC_Produit_R!B190-1)*100,""),"-")</f>
        <v>36.7685749248186</v>
      </c>
      <c r="D92" s="107" t="n">
        <f aca="false">IFERROR(IF([2]Com_TabC_Produit_R!C81&lt;&gt;0,([2]Com_TabC_Produit_R!C81/[2]Com_TabC_Produit_R!C190-1)*100,""),"-")</f>
        <v>30.1351500916168</v>
      </c>
      <c r="E92" s="107" t="n">
        <f aca="false">IFERROR(IF([2]Com_TabC_Produit_R!D81&lt;&gt;0,([2]Com_TabC_Produit_R!D81/[2]Com_TabC_Produit_R!D190-1)*100,""),"-")</f>
        <v>6.99982735375138</v>
      </c>
      <c r="F92" s="108" t="n">
        <f aca="false">IFERROR(IF([2]Com_TabC_Produit_R!G81&lt;&gt;0,([2]Com_TabC_Produit_R!G81/[2]Com_TabC_Produit_R!G190-1)*100,""),"-")</f>
        <v>7.10794359648854</v>
      </c>
      <c r="G92" s="107" t="n">
        <f aca="false">IFERROR(IF([2]Com_TabC_Produit_R!I81&lt;&gt;0,([2]Com_TabC_Produit_R!I81/[2]Com_TabC_Produit_R!I190-1)*100,""),"-")</f>
        <v>10.0356388663057</v>
      </c>
      <c r="H92" s="109" t="str">
        <f aca="false">IFERROR(IF([2]Com_TabC_Produit_R!J81&lt;&gt;0,([2]Com_TabC_Produit_R!J81/[2]Com_TabC_Produit_R!J190-1)*100,""),"-")</f>
        <v/>
      </c>
      <c r="K92" s="111"/>
      <c r="L92" s="111"/>
    </row>
    <row r="93" customFormat="false" ht="12.75" hidden="false" customHeight="false" outlineLevel="0" collapsed="false">
      <c r="A93" s="110" t="s">
        <v>227</v>
      </c>
      <c r="B93" s="76" t="s">
        <v>228</v>
      </c>
      <c r="C93" s="106" t="n">
        <f aca="false">IFERROR(IF([2]Com_TabC_Produit_R!B82&lt;&gt;0,([2]Com_TabC_Produit_R!B82/[2]Com_TabC_Produit_R!B191-1)*100,""),"-")</f>
        <v>24.6063581295706</v>
      </c>
      <c r="D93" s="107" t="n">
        <f aca="false">IFERROR(IF([2]Com_TabC_Produit_R!C82&lt;&gt;0,([2]Com_TabC_Produit_R!C82/[2]Com_TabC_Produit_R!C191-1)*100,""),"-")</f>
        <v>48.5946841233536</v>
      </c>
      <c r="E93" s="107" t="n">
        <f aca="false">IFERROR(IF([2]Com_TabC_Produit_R!D82&lt;&gt;0,([2]Com_TabC_Produit_R!D82/[2]Com_TabC_Produit_R!D191-1)*100,""),"-")</f>
        <v>7.08138568624943</v>
      </c>
      <c r="F93" s="108" t="n">
        <f aca="false">IFERROR(IF([2]Com_TabC_Produit_R!G82&lt;&gt;0,([2]Com_TabC_Produit_R!G82/[2]Com_TabC_Produit_R!G191-1)*100,""),"-")</f>
        <v>5.50587697936296</v>
      </c>
      <c r="G93" s="107" t="n">
        <f aca="false">IFERROR(IF([2]Com_TabC_Produit_R!I82&lt;&gt;0,([2]Com_TabC_Produit_R!I82/[2]Com_TabC_Produit_R!I191-1)*100,""),"-")</f>
        <v>5.34764596867205</v>
      </c>
      <c r="H93" s="109" t="n">
        <f aca="false">IFERROR(IF([2]Com_TabC_Produit_R!J82&lt;&gt;0,([2]Com_TabC_Produit_R!J82/[2]Com_TabC_Produit_R!J191-1)*100,""),"-")</f>
        <v>-0.680160452212619</v>
      </c>
      <c r="K93" s="111"/>
      <c r="L93" s="111"/>
    </row>
    <row r="94" customFormat="false" ht="12.75" hidden="false" customHeight="false" outlineLevel="0" collapsed="false">
      <c r="A94" s="110" t="s">
        <v>229</v>
      </c>
      <c r="B94" s="76" t="s">
        <v>230</v>
      </c>
      <c r="C94" s="106" t="n">
        <f aca="false">IFERROR(IF([2]Com_TabC_Produit_R!B83&lt;&gt;0,([2]Com_TabC_Produit_R!B83/[2]Com_TabC_Produit_R!B192-1)*100,""),"-")</f>
        <v>13.8225106687157</v>
      </c>
      <c r="D94" s="107" t="n">
        <f aca="false">IFERROR(IF([2]Com_TabC_Produit_R!C83&lt;&gt;0,([2]Com_TabC_Produit_R!C83/[2]Com_TabC_Produit_R!C192-1)*100,""),"-")</f>
        <v>79.7328263869335</v>
      </c>
      <c r="E94" s="107" t="n">
        <f aca="false">IFERROR(IF([2]Com_TabC_Produit_R!D83&lt;&gt;0,([2]Com_TabC_Produit_R!D83/[2]Com_TabC_Produit_R!D192-1)*100,""),"-")</f>
        <v>7.72231283422025</v>
      </c>
      <c r="F94" s="108" t="str">
        <f aca="false">IFERROR(IF([2]Com_TabC_Produit_R!G83&lt;&gt;0,([2]Com_TabC_Produit_R!G83/[2]Com_TabC_Produit_R!G192-1)*100,""),"-")</f>
        <v/>
      </c>
      <c r="G94" s="107" t="n">
        <f aca="false">IFERROR(IF([2]Com_TabC_Produit_R!I83&lt;&gt;0,([2]Com_TabC_Produit_R!I83/[2]Com_TabC_Produit_R!I192-1)*100,""),"-")</f>
        <v>4.37235729386891</v>
      </c>
      <c r="H94" s="109" t="str">
        <f aca="false">IFERROR(IF([2]Com_TabC_Produit_R!J83&lt;&gt;0,([2]Com_TabC_Produit_R!J83/[2]Com_TabC_Produit_R!J192-1)*100,""),"-")</f>
        <v/>
      </c>
      <c r="K94" s="111"/>
      <c r="L94" s="111"/>
    </row>
    <row r="95" customFormat="false" ht="12.75" hidden="false" customHeight="false" outlineLevel="0" collapsed="false">
      <c r="A95" s="110" t="s">
        <v>231</v>
      </c>
      <c r="B95" s="76" t="s">
        <v>232</v>
      </c>
      <c r="C95" s="106" t="n">
        <f aca="false">IFERROR(IF([2]Com_TabC_Produit_R!B84&lt;&gt;0,([2]Com_TabC_Produit_R!B84/[2]Com_TabC_Produit_R!B193-1)*100,""),"-")</f>
        <v>25.529297598506</v>
      </c>
      <c r="D95" s="107" t="n">
        <f aca="false">IFERROR(IF([2]Com_TabC_Produit_R!C84&lt;&gt;0,([2]Com_TabC_Produit_R!C84/[2]Com_TabC_Produit_R!C193-1)*100,""),"-")</f>
        <v>86.9300119600368</v>
      </c>
      <c r="E95" s="107" t="n">
        <f aca="false">IFERROR(IF([2]Com_TabC_Produit_R!D84&lt;&gt;0,([2]Com_TabC_Produit_R!D84/[2]Com_TabC_Produit_R!D193-1)*100,""),"-")</f>
        <v>7.84076852359623</v>
      </c>
      <c r="F95" s="108" t="str">
        <f aca="false">IFERROR(IF([2]Com_TabC_Produit_R!G84&lt;&gt;0,([2]Com_TabC_Produit_R!G84/[2]Com_TabC_Produit_R!G193-1)*100,""),"-")</f>
        <v/>
      </c>
      <c r="G95" s="107" t="str">
        <f aca="false">IFERROR(IF([2]Com_TabC_Produit_R!I84&lt;&gt;0,([2]Com_TabC_Produit_R!I84/[2]Com_TabC_Produit_R!I193-1)*100,""),"-")</f>
        <v/>
      </c>
      <c r="H95" s="109" t="str">
        <f aca="false">IFERROR(IF([2]Com_TabC_Produit_R!J84&lt;&gt;0,([2]Com_TabC_Produit_R!J84/[2]Com_TabC_Produit_R!J193-1)*100,""),"-")</f>
        <v/>
      </c>
      <c r="K95" s="111"/>
      <c r="L95" s="111"/>
    </row>
    <row r="96" customFormat="false" ht="12.75" hidden="false" customHeight="false" outlineLevel="0" collapsed="false">
      <c r="A96" s="110" t="s">
        <v>233</v>
      </c>
      <c r="B96" s="76" t="s">
        <v>234</v>
      </c>
      <c r="C96" s="106" t="n">
        <f aca="false">IFERROR(IF([2]Com_TabC_Produit_R!B85&lt;&gt;0,([2]Com_TabC_Produit_R!B85/[2]Com_TabC_Produit_R!B194-1)*100,""),"-")</f>
        <v>10.3866466820222</v>
      </c>
      <c r="D96" s="107" t="n">
        <f aca="false">IFERROR(IF([2]Com_TabC_Produit_R!C85&lt;&gt;0,([2]Com_TabC_Produit_R!C85/[2]Com_TabC_Produit_R!C194-1)*100,""),"-")</f>
        <v>103.009145329472</v>
      </c>
      <c r="E96" s="107" t="n">
        <f aca="false">IFERROR(IF([2]Com_TabC_Produit_R!D85&lt;&gt;0,([2]Com_TabC_Produit_R!D85/[2]Com_TabC_Produit_R!D194-1)*100,""),"-")</f>
        <v>9.6326056120968</v>
      </c>
      <c r="F96" s="108" t="n">
        <f aca="false">IFERROR(IF([2]Com_TabC_Produit_R!G85&lt;&gt;0,([2]Com_TabC_Produit_R!G85/[2]Com_TabC_Produit_R!G194-1)*100,""),"-")</f>
        <v>4.07030816833898</v>
      </c>
      <c r="G96" s="107" t="n">
        <f aca="false">IFERROR(IF([2]Com_TabC_Produit_R!I85&lt;&gt;0,([2]Com_TabC_Produit_R!I85/[2]Com_TabC_Produit_R!I194-1)*100,""),"-")</f>
        <v>4.66549479984095</v>
      </c>
      <c r="H96" s="109" t="n">
        <f aca="false">IFERROR(IF([2]Com_TabC_Produit_R!J85&lt;&gt;0,([2]Com_TabC_Produit_R!J85/[2]Com_TabC_Produit_R!J194-1)*100,""),"-")</f>
        <v>35.214431586113</v>
      </c>
    </row>
    <row r="97" customFormat="false" ht="12.75" hidden="false" customHeight="false" outlineLevel="0" collapsed="false">
      <c r="A97" s="110" t="s">
        <v>235</v>
      </c>
      <c r="B97" s="76" t="s">
        <v>236</v>
      </c>
      <c r="C97" s="106" t="n">
        <f aca="false">IFERROR(IF([2]Com_TabC_Produit_R!B86&lt;&gt;0,([2]Com_TabC_Produit_R!B86/[2]Com_TabC_Produit_R!B195-1)*100,""),"-")</f>
        <v>55.721920836874</v>
      </c>
      <c r="D97" s="107" t="n">
        <f aca="false">IFERROR(IF([2]Com_TabC_Produit_R!C86&lt;&gt;0,([2]Com_TabC_Produit_R!C86/[2]Com_TabC_Produit_R!C195-1)*100,""),"-")</f>
        <v>69.4326447191777</v>
      </c>
      <c r="E97" s="107" t="n">
        <f aca="false">IFERROR(IF([2]Com_TabC_Produit_R!D86&lt;&gt;0,([2]Com_TabC_Produit_R!D86/[2]Com_TabC_Produit_R!D195-1)*100,""),"-")</f>
        <v>7.59158432615301</v>
      </c>
      <c r="F97" s="108" t="str">
        <f aca="false">IFERROR(IF([2]Com_TabC_Produit_R!G86&lt;&gt;0,([2]Com_TabC_Produit_R!G86/[2]Com_TabC_Produit_R!G195-1)*100,""),"-")</f>
        <v/>
      </c>
      <c r="G97" s="107" t="n">
        <f aca="false">IFERROR(IF([2]Com_TabC_Produit_R!I86&lt;&gt;0,([2]Com_TabC_Produit_R!I86/[2]Com_TabC_Produit_R!I195-1)*100,""),"-")</f>
        <v>225.160877815362</v>
      </c>
      <c r="H97" s="109" t="str">
        <f aca="false">IFERROR(IF([2]Com_TabC_Produit_R!J86&lt;&gt;0,([2]Com_TabC_Produit_R!J86/[2]Com_TabC_Produit_R!J195-1)*100,""),"-")</f>
        <v/>
      </c>
    </row>
    <row r="98" customFormat="false" ht="12.75" hidden="false" customHeight="false" outlineLevel="0" collapsed="false">
      <c r="A98" s="110" t="s">
        <v>237</v>
      </c>
      <c r="B98" s="76" t="s">
        <v>238</v>
      </c>
      <c r="C98" s="106" t="n">
        <f aca="false">IFERROR(IF([2]Com_TabC_Produit_R!B87&lt;&gt;0,([2]Com_TabC_Produit_R!B87/[2]Com_TabC_Produit_R!B196-1)*100,""),"-")</f>
        <v>48.1654829277073</v>
      </c>
      <c r="D98" s="107" t="n">
        <f aca="false">IFERROR(IF([2]Com_TabC_Produit_R!C87&lt;&gt;0,([2]Com_TabC_Produit_R!C87/[2]Com_TabC_Produit_R!C196-1)*100,""),"-")</f>
        <v>78.2468220011022</v>
      </c>
      <c r="E98" s="107" t="n">
        <f aca="false">IFERROR(IF([2]Com_TabC_Produit_R!D87&lt;&gt;0,([2]Com_TabC_Produit_R!D87/[2]Com_TabC_Produit_R!D196-1)*100,""),"-")</f>
        <v>12.2631531841246</v>
      </c>
      <c r="F98" s="108" t="str">
        <f aca="false">IFERROR(IF([2]Com_TabC_Produit_R!G87&lt;&gt;0,([2]Com_TabC_Produit_R!G87/[2]Com_TabC_Produit_R!G196-1)*100,""),"-")</f>
        <v/>
      </c>
      <c r="G98" s="107" t="n">
        <f aca="false">IFERROR(IF([2]Com_TabC_Produit_R!I87&lt;&gt;0,([2]Com_TabC_Produit_R!I87/[2]Com_TabC_Produit_R!I196-1)*100,""),"-")</f>
        <v>1.07031376136915</v>
      </c>
      <c r="H98" s="109" t="str">
        <f aca="false">IFERROR(IF([2]Com_TabC_Produit_R!J87&lt;&gt;0,([2]Com_TabC_Produit_R!J87/[2]Com_TabC_Produit_R!J196-1)*100,""),"-")</f>
        <v/>
      </c>
    </row>
    <row r="99" customFormat="false" ht="12.75" hidden="false" customHeight="false" outlineLevel="0" collapsed="false">
      <c r="A99" s="110" t="s">
        <v>239</v>
      </c>
      <c r="B99" s="76" t="s">
        <v>240</v>
      </c>
      <c r="C99" s="106" t="n">
        <f aca="false">IFERROR(IF([2]Com_TabC_Produit_R!B88&lt;&gt;0,([2]Com_TabC_Produit_R!B88/[2]Com_TabC_Produit_R!B197-1)*100,""),"-")</f>
        <v>23.2662548071679</v>
      </c>
      <c r="D99" s="107" t="n">
        <f aca="false">IFERROR(IF([2]Com_TabC_Produit_R!C88&lt;&gt;0,([2]Com_TabC_Produit_R!C88/[2]Com_TabC_Produit_R!C197-1)*100,""),"-")</f>
        <v>88.157018974623</v>
      </c>
      <c r="E99" s="107" t="n">
        <f aca="false">IFERROR(IF([2]Com_TabC_Produit_R!D88&lt;&gt;0,([2]Com_TabC_Produit_R!D88/[2]Com_TabC_Produit_R!D197-1)*100,""),"-")</f>
        <v>7.03617005533554</v>
      </c>
      <c r="F99" s="108" t="n">
        <f aca="false">IFERROR(IF([2]Com_TabC_Produit_R!G88&lt;&gt;0,([2]Com_TabC_Produit_R!G88/[2]Com_TabC_Produit_R!G197-1)*100,""),"-")</f>
        <v>10.1389644592857</v>
      </c>
      <c r="G99" s="107" t="n">
        <f aca="false">IFERROR(IF([2]Com_TabC_Produit_R!I88&lt;&gt;0,([2]Com_TabC_Produit_R!I88/[2]Com_TabC_Produit_R!I197-1)*100,""),"-")</f>
        <v>27.0283120379963</v>
      </c>
      <c r="H99" s="109" t="n">
        <f aca="false">IFERROR(IF([2]Com_TabC_Produit_R!J88&lt;&gt;0,([2]Com_TabC_Produit_R!J88/[2]Com_TabC_Produit_R!J197-1)*100,""),"-")</f>
        <v>8.69428116056281</v>
      </c>
    </row>
    <row r="100" customFormat="false" ht="12.75" hidden="false" customHeight="false" outlineLevel="0" collapsed="false">
      <c r="A100" s="110" t="s">
        <v>241</v>
      </c>
      <c r="B100" s="76" t="s">
        <v>242</v>
      </c>
      <c r="C100" s="106" t="n">
        <f aca="false">IFERROR(IF([2]Com_TabC_Produit_R!B89&lt;&gt;0,([2]Com_TabC_Produit_R!B89/[2]Com_TabC_Produit_R!B198-1)*100,""),"-")</f>
        <v>15.5892982716543</v>
      </c>
      <c r="D100" s="107" t="n">
        <f aca="false">IFERROR(IF([2]Com_TabC_Produit_R!C89&lt;&gt;0,([2]Com_TabC_Produit_R!C89/[2]Com_TabC_Produit_R!C198-1)*100,""),"-")</f>
        <v>44.328886802274</v>
      </c>
      <c r="E100" s="107" t="n">
        <f aca="false">IFERROR(IF([2]Com_TabC_Produit_R!D89&lt;&gt;0,([2]Com_TabC_Produit_R!D89/[2]Com_TabC_Produit_R!D198-1)*100,""),"-")</f>
        <v>6.74008889365105</v>
      </c>
      <c r="F100" s="108" t="n">
        <f aca="false">IFERROR(IF([2]Com_TabC_Produit_R!G89&lt;&gt;0,([2]Com_TabC_Produit_R!G89/[2]Com_TabC_Produit_R!G198-1)*100,""),"-")</f>
        <v>6.32747242556009</v>
      </c>
      <c r="G100" s="107" t="n">
        <f aca="false">IFERROR(IF([2]Com_TabC_Produit_R!I89&lt;&gt;0,([2]Com_TabC_Produit_R!I89/[2]Com_TabC_Produit_R!I198-1)*100,""),"-")</f>
        <v>19.4243885485903</v>
      </c>
      <c r="H100" s="109" t="n">
        <f aca="false">IFERROR(IF([2]Com_TabC_Produit_R!J89&lt;&gt;0,([2]Com_TabC_Produit_R!J89/[2]Com_TabC_Produit_R!J198-1)*100,""),"-")</f>
        <v>-3.22468201348775</v>
      </c>
    </row>
    <row r="101" customFormat="false" ht="12.75" hidden="false" customHeight="false" outlineLevel="0" collapsed="false">
      <c r="A101" s="110" t="s">
        <v>243</v>
      </c>
      <c r="B101" s="76" t="s">
        <v>244</v>
      </c>
      <c r="C101" s="106" t="n">
        <f aca="false">IFERROR(IF([2]Com_TabC_Produit_R!B90&lt;&gt;0,([2]Com_TabC_Produit_R!B90/[2]Com_TabC_Produit_R!B199-1)*100,""),"-")</f>
        <v>72.9714412129616</v>
      </c>
      <c r="D101" s="107" t="n">
        <f aca="false">IFERROR(IF([2]Com_TabC_Produit_R!C90&lt;&gt;0,([2]Com_TabC_Produit_R!C90/[2]Com_TabC_Produit_R!C199-1)*100,""),"-")</f>
        <v>70.9939532018433</v>
      </c>
      <c r="E101" s="107" t="n">
        <f aca="false">IFERROR(IF([2]Com_TabC_Produit_R!D90&lt;&gt;0,([2]Com_TabC_Produit_R!D90/[2]Com_TabC_Produit_R!D199-1)*100,""),"-")</f>
        <v>7.72286732500818</v>
      </c>
      <c r="F101" s="108" t="str">
        <f aca="false">IFERROR(IF([2]Com_TabC_Produit_R!G90&lt;&gt;0,([2]Com_TabC_Produit_R!G90/[2]Com_TabC_Produit_R!G199-1)*100,""),"-")</f>
        <v/>
      </c>
      <c r="G101" s="107" t="str">
        <f aca="false">IFERROR(IF([2]Com_TabC_Produit_R!I90&lt;&gt;0,([2]Com_TabC_Produit_R!I90/[2]Com_TabC_Produit_R!I199-1)*100,""),"-")</f>
        <v/>
      </c>
      <c r="H101" s="109" t="str">
        <f aca="false">IFERROR(IF([2]Com_TabC_Produit_R!J90&lt;&gt;0,([2]Com_TabC_Produit_R!J90/[2]Com_TabC_Produit_R!J199-1)*100,""),"-")</f>
        <v/>
      </c>
    </row>
    <row r="102" customFormat="false" ht="12.75" hidden="false" customHeight="false" outlineLevel="0" collapsed="false">
      <c r="A102" s="110" t="s">
        <v>245</v>
      </c>
      <c r="B102" s="76" t="s">
        <v>246</v>
      </c>
      <c r="C102" s="106" t="n">
        <f aca="false">IFERROR(IF([2]Com_TabC_Produit_R!B91&lt;&gt;0,([2]Com_TabC_Produit_R!B91/[2]Com_TabC_Produit_R!B200-1)*100,""),"-")</f>
        <v>33.1185824109799</v>
      </c>
      <c r="D102" s="107" t="n">
        <f aca="false">IFERROR(IF([2]Com_TabC_Produit_R!C91&lt;&gt;0,([2]Com_TabC_Produit_R!C91/[2]Com_TabC_Produit_R!C200-1)*100,""),"-")</f>
        <v>150.967040093723</v>
      </c>
      <c r="E102" s="107" t="n">
        <f aca="false">IFERROR(IF([2]Com_TabC_Produit_R!D91&lt;&gt;0,([2]Com_TabC_Produit_R!D91/[2]Com_TabC_Produit_R!D200-1)*100,""),"-")</f>
        <v>8.10955894479386</v>
      </c>
      <c r="F102" s="108" t="str">
        <f aca="false">IFERROR(IF([2]Com_TabC_Produit_R!G91&lt;&gt;0,([2]Com_TabC_Produit_R!G91/[2]Com_TabC_Produit_R!G200-1)*100,""),"-")</f>
        <v/>
      </c>
      <c r="G102" s="107" t="str">
        <f aca="false">IFERROR(IF([2]Com_TabC_Produit_R!I91&lt;&gt;0,([2]Com_TabC_Produit_R!I91/[2]Com_TabC_Produit_R!I200-1)*100,""),"-")</f>
        <v>-</v>
      </c>
      <c r="H102" s="109" t="str">
        <f aca="false">IFERROR(IF([2]Com_TabC_Produit_R!J91&lt;&gt;0,([2]Com_TabC_Produit_R!J91/[2]Com_TabC_Produit_R!J200-1)*100,""),"-")</f>
        <v/>
      </c>
    </row>
    <row r="103" customFormat="false" ht="12.75" hidden="false" customHeight="false" outlineLevel="0" collapsed="false">
      <c r="A103" s="110" t="s">
        <v>247</v>
      </c>
      <c r="B103" s="76" t="s">
        <v>248</v>
      </c>
      <c r="C103" s="106" t="n">
        <f aca="false">IFERROR(IF([2]Com_TabC_Produit_R!B92&lt;&gt;0,([2]Com_TabC_Produit_R!B92/[2]Com_TabC_Produit_R!B201-1)*100,""),"-")</f>
        <v>27.9998330988652</v>
      </c>
      <c r="D103" s="107" t="str">
        <f aca="false">IFERROR(IF([2]Com_TabC_Produit_R!C92&lt;&gt;0,([2]Com_TabC_Produit_R!C92/[2]Com_TabC_Produit_R!C201-1)*100,""),"-")</f>
        <v/>
      </c>
      <c r="E103" s="107" t="n">
        <f aca="false">IFERROR(IF([2]Com_TabC_Produit_R!D92&lt;&gt;0,([2]Com_TabC_Produit_R!D92/[2]Com_TabC_Produit_R!D201-1)*100,""),"-")</f>
        <v>9.77939613961283</v>
      </c>
      <c r="F103" s="108" t="str">
        <f aca="false">IFERROR(IF([2]Com_TabC_Produit_R!G92&lt;&gt;0,([2]Com_TabC_Produit_R!G92/[2]Com_TabC_Produit_R!G201-1)*100,""),"-")</f>
        <v/>
      </c>
      <c r="G103" s="107" t="str">
        <f aca="false">IFERROR(IF([2]Com_TabC_Produit_R!I92&lt;&gt;0,([2]Com_TabC_Produit_R!I92/[2]Com_TabC_Produit_R!I201-1)*100,""),"-")</f>
        <v/>
      </c>
      <c r="H103" s="109" t="str">
        <f aca="false">IFERROR(IF([2]Com_TabC_Produit_R!J92&lt;&gt;0,([2]Com_TabC_Produit_R!J92/[2]Com_TabC_Produit_R!J201-1)*100,""),"-")</f>
        <v/>
      </c>
    </row>
    <row r="104" customFormat="false" ht="12.75" hidden="false" customHeight="false" outlineLevel="0" collapsed="false">
      <c r="A104" s="110" t="s">
        <v>249</v>
      </c>
      <c r="B104" s="76" t="s">
        <v>250</v>
      </c>
      <c r="C104" s="106" t="n">
        <f aca="false">IFERROR(IF([2]Com_TabC_Produit_R!B93&lt;&gt;0,([2]Com_TabC_Produit_R!B93/[2]Com_TabC_Produit_R!B202-1)*100,""),"-")</f>
        <v>69.7322731465279</v>
      </c>
      <c r="D104" s="107" t="str">
        <f aca="false">IFERROR(IF([2]Com_TabC_Produit_R!C93&lt;&gt;0,([2]Com_TabC_Produit_R!C93/[2]Com_TabC_Produit_R!C202-1)*100,""),"-")</f>
        <v/>
      </c>
      <c r="E104" s="107" t="n">
        <f aca="false">IFERROR(IF([2]Com_TabC_Produit_R!D93&lt;&gt;0,([2]Com_TabC_Produit_R!D93/[2]Com_TabC_Produit_R!D202-1)*100,""),"-")</f>
        <v>8.53026555807996</v>
      </c>
      <c r="F104" s="108" t="str">
        <f aca="false">IFERROR(IF([2]Com_TabC_Produit_R!G93&lt;&gt;0,([2]Com_TabC_Produit_R!G93/[2]Com_TabC_Produit_R!G202-1)*100,""),"-")</f>
        <v/>
      </c>
      <c r="G104" s="107" t="str">
        <f aca="false">IFERROR(IF([2]Com_TabC_Produit_R!I93&lt;&gt;0,([2]Com_TabC_Produit_R!I93/[2]Com_TabC_Produit_R!I202-1)*100,""),"-")</f>
        <v/>
      </c>
      <c r="H104" s="109" t="str">
        <f aca="false">IFERROR(IF([2]Com_TabC_Produit_R!J93&lt;&gt;0,([2]Com_TabC_Produit_R!J93/[2]Com_TabC_Produit_R!J202-1)*100,""),"-")</f>
        <v/>
      </c>
    </row>
    <row r="105" customFormat="false" ht="12.75" hidden="false" customHeight="false" outlineLevel="0" collapsed="false">
      <c r="A105" s="110" t="s">
        <v>251</v>
      </c>
      <c r="B105" s="76" t="s">
        <v>252</v>
      </c>
      <c r="C105" s="106" t="n">
        <f aca="false">IFERROR(IF([2]Com_TabC_Produit_R!B94&lt;&gt;0,([2]Com_TabC_Produit_R!B94/[2]Com_TabC_Produit_R!B203-1)*100,""),"-")</f>
        <v>63.2474108374624</v>
      </c>
      <c r="D105" s="107" t="str">
        <f aca="false">IFERROR(IF([2]Com_TabC_Produit_R!C94&lt;&gt;0,([2]Com_TabC_Produit_R!C94/[2]Com_TabC_Produit_R!C203-1)*100,""),"-")</f>
        <v/>
      </c>
      <c r="E105" s="107" t="n">
        <f aca="false">IFERROR(IF([2]Com_TabC_Produit_R!D94&lt;&gt;0,([2]Com_TabC_Produit_R!D94/[2]Com_TabC_Produit_R!D203-1)*100,""),"-")</f>
        <v>8.06294281423401</v>
      </c>
      <c r="F105" s="108" t="str">
        <f aca="false">IFERROR(IF([2]Com_TabC_Produit_R!G94&lt;&gt;0,([2]Com_TabC_Produit_R!G94/[2]Com_TabC_Produit_R!G203-1)*100,""),"-")</f>
        <v/>
      </c>
      <c r="G105" s="107" t="str">
        <f aca="false">IFERROR(IF([2]Com_TabC_Produit_R!I94&lt;&gt;0,([2]Com_TabC_Produit_R!I94/[2]Com_TabC_Produit_R!I203-1)*100,""),"-")</f>
        <v/>
      </c>
      <c r="H105" s="109" t="str">
        <f aca="false">IFERROR(IF([2]Com_TabC_Produit_R!J94&lt;&gt;0,([2]Com_TabC_Produit_R!J94/[2]Com_TabC_Produit_R!J203-1)*100,""),"-")</f>
        <v/>
      </c>
      <c r="K105" s="111"/>
    </row>
    <row r="106" customFormat="false" ht="12.75" hidden="false" customHeight="false" outlineLevel="0" collapsed="false">
      <c r="A106" s="110" t="s">
        <v>253</v>
      </c>
      <c r="B106" s="76" t="s">
        <v>254</v>
      </c>
      <c r="C106" s="106" t="n">
        <f aca="false">IFERROR(IF([2]Com_TabC_Produit_R!B95&lt;&gt;0,([2]Com_TabC_Produit_R!B95/[2]Com_TabC_Produit_R!B204-1)*100,""),"-")</f>
        <v>73.9273618168236</v>
      </c>
      <c r="D106" s="107" t="n">
        <f aca="false">IFERROR(IF([2]Com_TabC_Produit_R!C95&lt;&gt;0,([2]Com_TabC_Produit_R!C95/[2]Com_TabC_Produit_R!C204-1)*100,""),"-")</f>
        <v>77.4096726696115</v>
      </c>
      <c r="E106" s="107" t="n">
        <f aca="false">IFERROR(IF([2]Com_TabC_Produit_R!D95&lt;&gt;0,([2]Com_TabC_Produit_R!D95/[2]Com_TabC_Produit_R!D204-1)*100,""),"-")</f>
        <v>9.30003942034912</v>
      </c>
      <c r="F106" s="108" t="n">
        <f aca="false">IFERROR(IF([2]Com_TabC_Produit_R!G95&lt;&gt;0,([2]Com_TabC_Produit_R!G95/[2]Com_TabC_Produit_R!G204-1)*100,""),"-")</f>
        <v>6.56982746766912</v>
      </c>
      <c r="G106" s="107" t="n">
        <f aca="false">IFERROR(IF([2]Com_TabC_Produit_R!I95&lt;&gt;0,([2]Com_TabC_Produit_R!I95/[2]Com_TabC_Produit_R!I204-1)*100,""),"-")</f>
        <v>8.37906555231094</v>
      </c>
      <c r="H106" s="109" t="n">
        <f aca="false">IFERROR(IF([2]Com_TabC_Produit_R!J95&lt;&gt;0,([2]Com_TabC_Produit_R!J95/[2]Com_TabC_Produit_R!J204-1)*100,""),"-")</f>
        <v>39.1975756605124</v>
      </c>
      <c r="K106" s="111"/>
    </row>
    <row r="107" customFormat="false" ht="12.75" hidden="false" customHeight="false" outlineLevel="0" collapsed="false">
      <c r="A107" s="112" t="s">
        <v>255</v>
      </c>
      <c r="B107" s="112"/>
      <c r="C107" s="113" t="n">
        <f aca="false">IFERROR(IF([2]Com_TabC_Produit_R!B96&lt;&gt;0,([2]Com_TabC_Produit_R!B96/[2]Com_TabC_Produit_R!B205-1)*100,""),"-")</f>
        <v>30.5048596033317</v>
      </c>
      <c r="D107" s="114" t="n">
        <f aca="false">IFERROR(IF([2]Com_TabC_Produit_R!C96&lt;&gt;0,([2]Com_TabC_Produit_R!C96/[2]Com_TabC_Produit_R!C205-1)*100,""),"-")</f>
        <v>75.4671856829985</v>
      </c>
      <c r="E107" s="114" t="n">
        <f aca="false">IFERROR(IF([2]Com_TabC_Produit_R!D96&lt;&gt;0,([2]Com_TabC_Produit_R!D96/[2]Com_TabC_Produit_R!D205-1)*100,""),"-")</f>
        <v>8.12359481492588</v>
      </c>
      <c r="F107" s="115" t="n">
        <f aca="false">IFERROR(IF([2]Com_TabC_Produit_R!G96&lt;&gt;0,([2]Com_TabC_Produit_R!G96/[2]Com_TabC_Produit_R!G205-1)*100,""),"-")</f>
        <v>4.67824945248285</v>
      </c>
      <c r="G107" s="114" t="n">
        <f aca="false">IFERROR(IF([2]Com_TabC_Produit_R!I96&lt;&gt;0,([2]Com_TabC_Produit_R!I96/[2]Com_TabC_Produit_R!I205-1)*100,""),"-")</f>
        <v>7.77982072584171</v>
      </c>
      <c r="H107" s="116" t="n">
        <f aca="false">IFERROR(IF([2]Com_TabC_Produit_R!J96&lt;&gt;0,([2]Com_TabC_Produit_R!J96/[2]Com_TabC_Produit_R!J205-1)*100,""),"-")</f>
        <v>2.75748708685077</v>
      </c>
    </row>
    <row r="108" customFormat="false" ht="12.75" hidden="false" customHeight="false" outlineLevel="0" collapsed="false">
      <c r="A108" s="117" t="s">
        <v>256</v>
      </c>
      <c r="B108" s="22" t="s">
        <v>257</v>
      </c>
      <c r="C108" s="118" t="n">
        <f aca="false">IFERROR(IF([2]Com_TabC_Produit_R!B97&lt;&gt;0,([2]Com_TabC_Produit_R!B97/[2]Com_TabC_Produit_R!B206-1)*100,""),"-")</f>
        <v>92.9648814122926</v>
      </c>
      <c r="D108" s="23" t="str">
        <f aca="false">IFERROR(IF([2]Com_TabC_Produit_R!C97&lt;&gt;0,([2]Com_TabC_Produit_R!C97/[2]Com_TabC_Produit_R!C206-1)*100,""),"-")</f>
        <v/>
      </c>
      <c r="E108" s="23" t="n">
        <f aca="false">IFERROR(IF([2]Com_TabC_Produit_R!D97&lt;&gt;0,([2]Com_TabC_Produit_R!D97/[2]Com_TabC_Produit_R!D206-1)*100,""),"-")</f>
        <v>60.0969047038569</v>
      </c>
      <c r="F108" s="119" t="n">
        <f aca="false">IFERROR(IF([2]Com_TabC_Produit_R!G97&lt;&gt;0,([2]Com_TabC_Produit_R!G97/[2]Com_TabC_Produit_R!G206-1)*100,""),"-")</f>
        <v>2.74543363748907</v>
      </c>
      <c r="G108" s="23" t="n">
        <f aca="false">IFERROR(IF([2]Com_TabC_Produit_R!I97&lt;&gt;0,([2]Com_TabC_Produit_R!I97/[2]Com_TabC_Produit_R!I206-1)*100,""),"-")</f>
        <v>14.4256266681131</v>
      </c>
      <c r="H108" s="120" t="str">
        <f aca="false">IFERROR(IF([2]Com_TabC_Produit_R!J97&lt;&gt;0,([2]Com_TabC_Produit_R!J97/[2]Com_TabC_Produit_R!J206-1)*100,""),"-")</f>
        <v/>
      </c>
    </row>
    <row r="109" customFormat="false" ht="12.75" hidden="false" customHeight="false" outlineLevel="0" collapsed="false">
      <c r="A109" s="112" t="s">
        <v>30</v>
      </c>
      <c r="B109" s="112"/>
      <c r="C109" s="113" t="n">
        <f aca="false">IFERROR(IF([2]Com_TabC_Produit_R!B98&lt;&gt;0,([2]Com_TabC_Produit_R!B98/[2]Com_TabC_Produit_R!B207-1)*100,""),"-")</f>
        <v>36.5916061865121</v>
      </c>
      <c r="D109" s="114" t="n">
        <f aca="false">IFERROR(IF([2]Com_TabC_Produit_R!C98&lt;&gt;0,([2]Com_TabC_Produit_R!C98/[2]Com_TabC_Produit_R!C207-1)*100,""),"-")</f>
        <v>75.4671856829985</v>
      </c>
      <c r="E109" s="114" t="n">
        <f aca="false">IFERROR(IF([2]Com_TabC_Produit_R!D98&lt;&gt;0,([2]Com_TabC_Produit_R!D98/[2]Com_TabC_Produit_R!D207-1)*100,""),"-")</f>
        <v>9.84408957640093</v>
      </c>
      <c r="F109" s="115" t="n">
        <f aca="false">IFERROR(IF([2]Com_TabC_Produit_R!G98&lt;&gt;0,([2]Com_TabC_Produit_R!G98/[2]Com_TabC_Produit_R!G207-1)*100,""),"-")</f>
        <v>3.49952650569212</v>
      </c>
      <c r="G109" s="114" t="n">
        <f aca="false">IFERROR(IF([2]Com_TabC_Produit_R!I98&lt;&gt;0,([2]Com_TabC_Produit_R!I98/[2]Com_TabC_Produit_R!I207-1)*100,""),"-")</f>
        <v>8.07350017371824</v>
      </c>
      <c r="H109" s="116" t="n">
        <f aca="false">IFERROR(IF([2]Com_TabC_Produit_R!J98&lt;&gt;0,([2]Com_TabC_Produit_R!J98/[2]Com_TabC_Produit_R!J207-1)*100,""),"-")</f>
        <v>2.75748708685077</v>
      </c>
    </row>
    <row r="110" customFormat="false" ht="12.75" hidden="false" customHeight="true" outlineLevel="0" collapsed="false">
      <c r="A110" s="86" t="s">
        <v>258</v>
      </c>
      <c r="B110" s="121" t="s">
        <v>31</v>
      </c>
      <c r="C110" s="106" t="n">
        <f aca="false">IFERROR(IF([2]Com_TabC_Produit_R!B99&lt;&gt;0,([2]Com_TabC_Produit_R!B99/[2]Com_TabC_Produit_R!B208-1)*100,""),"-")</f>
        <v>16.9512314600915</v>
      </c>
      <c r="D110" s="107" t="n">
        <f aca="false">IFERROR(IF([2]Com_TabC_Produit_R!C99&lt;&gt;0,([2]Com_TabC_Produit_R!C99/[2]Com_TabC_Produit_R!C208-1)*100,""),"-")</f>
        <v>28.9741514579273</v>
      </c>
      <c r="E110" s="107" t="n">
        <f aca="false">IFERROR(IF([2]Com_TabC_Produit_R!D99&lt;&gt;0,([2]Com_TabC_Produit_R!D99/[2]Com_TabC_Produit_R!D208-1)*100,""),"-")</f>
        <v>8.01911652791547</v>
      </c>
      <c r="F110" s="108" t="str">
        <f aca="false">IFERROR(IF([2]Com_TabC_Produit_R!G99&lt;&gt;0,([2]Com_TabC_Produit_R!G99/[2]Com_TabC_Produit_R!G208-1)*100,""),"-")</f>
        <v/>
      </c>
      <c r="G110" s="107" t="n">
        <f aca="false">IFERROR(IF([2]Com_TabC_Produit_R!I99&lt;&gt;0,([2]Com_TabC_Produit_R!I99/[2]Com_TabC_Produit_R!I208-1)*100,""),"-")</f>
        <v>25.0803370634297</v>
      </c>
      <c r="H110" s="109" t="str">
        <f aca="false">IFERROR(IF([2]Com_TabC_Produit_R!J99&lt;&gt;0,([2]Com_TabC_Produit_R!J99/[2]Com_TabC_Produit_R!J208-1)*100,""),"-")</f>
        <v/>
      </c>
      <c r="I110" s="122"/>
    </row>
    <row r="111" customFormat="false" ht="12.75" hidden="false" customHeight="true" outlineLevel="0" collapsed="false">
      <c r="A111" s="86" t="s">
        <v>259</v>
      </c>
      <c r="B111" s="76" t="s">
        <v>32</v>
      </c>
      <c r="C111" s="106" t="n">
        <f aca="false">IFERROR(IF([2]Com_TabC_Produit_R!B100&lt;&gt;0,([2]Com_TabC_Produit_R!B100/[2]Com_TabC_Produit_R!B209-1)*100,""),"-")</f>
        <v>8.40624662758433</v>
      </c>
      <c r="D111" s="107" t="n">
        <f aca="false">IFERROR(IF([2]Com_TabC_Produit_R!C100&lt;&gt;0,([2]Com_TabC_Produit_R!C100/[2]Com_TabC_Produit_R!C209-1)*100,""),"-")</f>
        <v>30.1580296580061</v>
      </c>
      <c r="E111" s="107" t="n">
        <f aca="false">IFERROR(IF([2]Com_TabC_Produit_R!D100&lt;&gt;0,([2]Com_TabC_Produit_R!D100/[2]Com_TabC_Produit_R!D209-1)*100,""),"-")</f>
        <v>6.94640212057089</v>
      </c>
      <c r="F111" s="108" t="str">
        <f aca="false">IFERROR(IF([2]Com_TabC_Produit_R!G100&lt;&gt;0,([2]Com_TabC_Produit_R!G100/[2]Com_TabC_Produit_R!G209-1)*100,""),"-")</f>
        <v/>
      </c>
      <c r="G111" s="107" t="n">
        <f aca="false">IFERROR(IF([2]Com_TabC_Produit_R!I100&lt;&gt;0,([2]Com_TabC_Produit_R!I100/[2]Com_TabC_Produit_R!I209-1)*100,""),"-")</f>
        <v>4.34782608695652</v>
      </c>
      <c r="H111" s="109" t="str">
        <f aca="false">IFERROR(IF([2]Com_TabC_Produit_R!J100&lt;&gt;0,([2]Com_TabC_Produit_R!J100/[2]Com_TabC_Produit_R!J209-1)*100,""),"-")</f>
        <v/>
      </c>
      <c r="I111" s="122"/>
      <c r="K111" s="111"/>
    </row>
    <row r="112" customFormat="false" ht="12.75" hidden="false" customHeight="true" outlineLevel="0" collapsed="false">
      <c r="A112" s="86" t="s">
        <v>260</v>
      </c>
      <c r="B112" s="76" t="s">
        <v>33</v>
      </c>
      <c r="C112" s="106" t="n">
        <f aca="false">IFERROR(IF([2]Com_TabC_Produit_R!B101&lt;&gt;0,([2]Com_TabC_Produit_R!B101/[2]Com_TabC_Produit_R!B210-1)*100,""),"-")</f>
        <v>31.1348057882711</v>
      </c>
      <c r="D112" s="107" t="n">
        <f aca="false">IFERROR(IF([2]Com_TabC_Produit_R!C101&lt;&gt;0,([2]Com_TabC_Produit_R!C101/[2]Com_TabC_Produit_R!C210-1)*100,""),"-")</f>
        <v>6.27761773915752</v>
      </c>
      <c r="E112" s="107" t="n">
        <f aca="false">IFERROR(IF([2]Com_TabC_Produit_R!D101&lt;&gt;0,([2]Com_TabC_Produit_R!D101/[2]Com_TabC_Produit_R!D210-1)*100,""),"-")</f>
        <v>7.63187632983937</v>
      </c>
      <c r="F112" s="108" t="str">
        <f aca="false">IFERROR(IF([2]Com_TabC_Produit_R!G101&lt;&gt;0,([2]Com_TabC_Produit_R!G101/[2]Com_TabC_Produit_R!G210-1)*100,""),"-")</f>
        <v/>
      </c>
      <c r="G112" s="107" t="str">
        <f aca="false">IFERROR(IF([2]Com_TabC_Produit_R!I101&lt;&gt;0,([2]Com_TabC_Produit_R!I101/[2]Com_TabC_Produit_R!I210-1)*100,""),"-")</f>
        <v/>
      </c>
      <c r="H112" s="109" t="str">
        <f aca="false">IFERROR(IF([2]Com_TabC_Produit_R!J101&lt;&gt;0,([2]Com_TabC_Produit_R!J101/[2]Com_TabC_Produit_R!J210-1)*100,""),"-")</f>
        <v/>
      </c>
      <c r="I112" s="122"/>
      <c r="K112" s="111"/>
    </row>
    <row r="113" customFormat="false" ht="12.75" hidden="false" customHeight="true" outlineLevel="0" collapsed="false">
      <c r="A113" s="86" t="s">
        <v>261</v>
      </c>
      <c r="B113" s="76" t="s">
        <v>262</v>
      </c>
      <c r="C113" s="106" t="n">
        <f aca="false">IFERROR(IF([2]Com_TabC_Produit_R!B102&lt;&gt;0,([2]Com_TabC_Produit_R!B102/[2]Com_TabC_Produit_R!B211-1)*100,""),"-")</f>
        <v>48.076569665464</v>
      </c>
      <c r="D113" s="107" t="n">
        <f aca="false">IFERROR(IF([2]Com_TabC_Produit_R!C102&lt;&gt;0,([2]Com_TabC_Produit_R!C102/[2]Com_TabC_Produit_R!C211-1)*100,""),"-")</f>
        <v>32.5236600094469</v>
      </c>
      <c r="E113" s="107" t="n">
        <f aca="false">IFERROR(IF([2]Com_TabC_Produit_R!D102&lt;&gt;0,([2]Com_TabC_Produit_R!D102/[2]Com_TabC_Produit_R!D211-1)*100,""),"-")</f>
        <v>7.19646663883327</v>
      </c>
      <c r="F113" s="108" t="str">
        <f aca="false">IFERROR(IF([2]Com_TabC_Produit_R!G102&lt;&gt;0,([2]Com_TabC_Produit_R!G102/[2]Com_TabC_Produit_R!G211-1)*100,""),"-")</f>
        <v/>
      </c>
      <c r="G113" s="107" t="str">
        <f aca="false">IFERROR(IF([2]Com_TabC_Produit_R!I102&lt;&gt;0,([2]Com_TabC_Produit_R!I102/[2]Com_TabC_Produit_R!I211-1)*100,""),"-")</f>
        <v>-</v>
      </c>
      <c r="H113" s="109" t="str">
        <f aca="false">IFERROR(IF([2]Com_TabC_Produit_R!J102&lt;&gt;0,([2]Com_TabC_Produit_R!J102/[2]Com_TabC_Produit_R!J211-1)*100,""),"-")</f>
        <v/>
      </c>
      <c r="I113" s="122"/>
    </row>
    <row r="114" customFormat="false" ht="12.75" hidden="false" customHeight="true" outlineLevel="0" collapsed="false">
      <c r="A114" s="86" t="n">
        <v>976</v>
      </c>
      <c r="B114" s="76" t="s">
        <v>35</v>
      </c>
      <c r="C114" s="123" t="n">
        <f aca="false">IFERROR(IF([2]Com_TabC_Produit_R!B103&lt;&gt;0,([2]Com_TabC_Produit_R!B103/[2]Com_TabC_Produit_R!B212-1)*100,""),"-")</f>
        <v>13.5490109088195</v>
      </c>
      <c r="D114" s="107" t="str">
        <f aca="false">IFERROR(IF([2]Com_TabC_Produit_R!C103&lt;&gt;0,([2]Com_TabC_Produit_R!C103/[2]Com_TabC_Produit_R!C212-1)*100,""),"-")</f>
        <v/>
      </c>
      <c r="E114" s="107" t="n">
        <f aca="false">IFERROR(IF([2]Com_TabC_Produit_R!D103&lt;&gt;0,([2]Com_TabC_Produit_R!D103/[2]Com_TabC_Produit_R!D212-1)*100,""),"-")</f>
        <v>16.2171479685814</v>
      </c>
      <c r="F114" s="108" t="str">
        <f aca="false">IFERROR(IF([2]Com_TabC_Produit_R!G103&lt;&gt;0,([2]Com_TabC_Produit_R!G103/[2]Com_TabC_Produit_R!G212-1)*100,""),"-")</f>
        <v/>
      </c>
      <c r="G114" s="107" t="str">
        <f aca="false">IFERROR(IF([2]Com_TabC_Produit_R!I103&lt;&gt;0,([2]Com_TabC_Produit_R!I103/[2]Com_TabC_Produit_R!I212-1)*100,""),"-")</f>
        <v/>
      </c>
      <c r="H114" s="109" t="str">
        <f aca="false">IFERROR(IF([2]Com_TabC_Produit_R!J103&lt;&gt;0,([2]Com_TabC_Produit_R!J103/[2]Com_TabC_Produit_R!J212-1)*100,""),"-")</f>
        <v/>
      </c>
      <c r="I114" s="124"/>
    </row>
    <row r="115" customFormat="false" ht="12.75" hidden="false" customHeight="true" outlineLevel="0" collapsed="false">
      <c r="A115" s="112" t="s">
        <v>36</v>
      </c>
      <c r="B115" s="112"/>
      <c r="C115" s="113" t="n">
        <f aca="false">IFERROR(IF([2]Com_TabC_Produit_R!B104&lt;&gt;0,([2]Com_TabC_Produit_R!B104/[2]Com_TabC_Produit_R!B213-1)*100,""),"-")</f>
        <v>21.8397024164702</v>
      </c>
      <c r="D115" s="114" t="n">
        <f aca="false">IFERROR(IF([2]Com_TabC_Produit_R!C104&lt;&gt;0,([2]Com_TabC_Produit_R!C104/[2]Com_TabC_Produit_R!C213-1)*100,""),"-")</f>
        <v>28.8815301098846</v>
      </c>
      <c r="E115" s="114" t="n">
        <f aca="false">IFERROR(IF([2]Com_TabC_Produit_R!D104&lt;&gt;0,([2]Com_TabC_Produit_R!D104/[2]Com_TabC_Produit_R!D213-1)*100,""),"-")</f>
        <v>7.54269508121543</v>
      </c>
      <c r="F115" s="115" t="str">
        <f aca="false">IFERROR(IF([2]Com_TabC_Produit_R!G104&lt;&gt;0,([2]Com_TabC_Produit_R!G104/[2]Com_TabC_Produit_R!G213-1)*100,""),"-")</f>
        <v/>
      </c>
      <c r="G115" s="114" t="n">
        <f aca="false">IFERROR(IF([2]Com_TabC_Produit_R!I104&lt;&gt;0,([2]Com_TabC_Produit_R!I104/[2]Com_TabC_Produit_R!I213-1)*100,""),"-")</f>
        <v>29.5883484257488</v>
      </c>
      <c r="H115" s="116" t="str">
        <f aca="false">IFERROR(IF([2]Com_TabC_Produit_R!J104&lt;&gt;0,([2]Com_TabC_Produit_R!J104/[2]Com_TabC_Produit_R!J213-1)*100,""),"-")</f>
        <v/>
      </c>
    </row>
    <row r="116" customFormat="false" ht="12.75" hidden="false" customHeight="true" outlineLevel="0" collapsed="false">
      <c r="A116" s="112" t="s">
        <v>37</v>
      </c>
      <c r="B116" s="112"/>
      <c r="C116" s="113" t="n">
        <f aca="false">IFERROR(IF([2]Com_TabC_Produit_R!B105&lt;&gt;0,([2]Com_TabC_Produit_R!B105/[2]Com_TabC_Produit_R!B214-1)*100,""),"-")</f>
        <v>36.2519515168036</v>
      </c>
      <c r="D116" s="114" t="n">
        <f aca="false">IFERROR(IF([2]Com_TabC_Produit_R!C105&lt;&gt;0,([2]Com_TabC_Produit_R!C105/[2]Com_TabC_Produit_R!C214-1)*100,""),"-")</f>
        <v>66.7374573234079</v>
      </c>
      <c r="E116" s="114" t="n">
        <f aca="false">IFERROR(IF([2]Com_TabC_Produit_R!D105&lt;&gt;0,([2]Com_TabC_Produit_R!D105/[2]Com_TabC_Produit_R!D214-1)*100,""),"-")</f>
        <v>9.78496442850076</v>
      </c>
      <c r="F116" s="115" t="n">
        <f aca="false">IFERROR(IF([2]Com_TabC_Produit_R!G105&lt;&gt;0,([2]Com_TabC_Produit_R!G105/[2]Com_TabC_Produit_R!G214-1)*100,""),"-")</f>
        <v>3.49952650569212</v>
      </c>
      <c r="G116" s="114" t="n">
        <f aca="false">IFERROR(IF([2]Com_TabC_Produit_R!I105&lt;&gt;0,([2]Com_TabC_Produit_R!I105/[2]Com_TabC_Produit_R!I214-1)*100,""),"-")</f>
        <v>8.12713223850201</v>
      </c>
      <c r="H116" s="116" t="n">
        <f aca="false">IFERROR(IF([2]Com_TabC_Produit_R!J105&lt;&gt;0,([2]Com_TabC_Produit_R!J105/[2]Com_TabC_Produit_R!J214-1)*100,""),"-")</f>
        <v>2.75748708685077</v>
      </c>
    </row>
    <row r="117" customFormat="false" ht="12.75" hidden="false" customHeight="true" outlineLevel="0" collapsed="false">
      <c r="A117" s="125" t="s">
        <v>38</v>
      </c>
      <c r="B117" s="126"/>
    </row>
    <row r="118" customFormat="false" ht="24.95" hidden="false" customHeight="true" outlineLevel="0" collapsed="false">
      <c r="A118" s="59"/>
      <c r="B118" s="59"/>
      <c r="C118" s="59"/>
      <c r="D118" s="59"/>
      <c r="E118" s="59"/>
      <c r="F118" s="59"/>
      <c r="G118" s="59"/>
      <c r="H118" s="59"/>
    </row>
  </sheetData>
  <mergeCells count="9">
    <mergeCell ref="A3:H3"/>
    <mergeCell ref="A6:B6"/>
    <mergeCell ref="A59:H59"/>
    <mergeCell ref="A62:B62"/>
    <mergeCell ref="A107:B107"/>
    <mergeCell ref="A109:B109"/>
    <mergeCell ref="A115:B115"/>
    <mergeCell ref="A116:B116"/>
    <mergeCell ref="A118:H118"/>
  </mergeCells>
  <printOptions headings="false" gridLines="false" gridLinesSet="true" horizontalCentered="tru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L28"/>
    </sheetView>
  </sheetViews>
  <sheetFormatPr defaultColWidth="11.41796875" defaultRowHeight="12.75" zeroHeight="false" outlineLevelRow="0" outlineLevelCol="0"/>
  <cols>
    <col collapsed="false" customWidth="true" hidden="false" outlineLevel="0" max="1" min="1" style="127" width="33.7"/>
    <col collapsed="false" customWidth="true" hidden="false" outlineLevel="0" max="11" min="2" style="127" width="10.71"/>
    <col collapsed="false" customWidth="true" hidden="false" outlineLevel="0" max="12" min="12" style="68" width="10.71"/>
    <col collapsed="false" customWidth="false" hidden="false" outlineLevel="0" max="257" min="13" style="68"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128" t="s">
        <v>263</v>
      </c>
      <c r="B3" s="128"/>
      <c r="C3" s="128"/>
      <c r="D3" s="128"/>
      <c r="E3" s="128"/>
      <c r="F3" s="128"/>
      <c r="G3" s="128"/>
      <c r="H3" s="128"/>
      <c r="I3" s="128"/>
      <c r="J3" s="128"/>
      <c r="K3" s="128"/>
      <c r="L3" s="128"/>
    </row>
    <row r="4" customFormat="false" ht="12.75" hidden="false" customHeight="true" outlineLevel="0" collapsed="false">
      <c r="A4" s="129"/>
      <c r="B4" s="129"/>
      <c r="C4" s="129"/>
      <c r="D4" s="129"/>
      <c r="E4" s="129"/>
      <c r="F4" s="129"/>
      <c r="G4" s="129"/>
      <c r="H4" s="129"/>
      <c r="I4" s="129"/>
      <c r="J4" s="129"/>
      <c r="K4" s="129"/>
      <c r="L4" s="129"/>
    </row>
    <row r="5" customFormat="false" ht="12.75" hidden="false" customHeight="true" outlineLevel="0" collapsed="false">
      <c r="A5" s="7"/>
      <c r="B5" s="8"/>
      <c r="C5" s="8"/>
      <c r="D5" s="8"/>
      <c r="E5" s="8"/>
      <c r="F5" s="8"/>
      <c r="G5" s="8"/>
      <c r="H5" s="8"/>
      <c r="I5" s="8"/>
      <c r="J5" s="8"/>
      <c r="K5" s="9"/>
      <c r="L5" s="130" t="s">
        <v>3</v>
      </c>
    </row>
    <row r="6" s="65" customFormat="tru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row>
    <row r="7" s="65" customFormat="true" ht="12.75" hidden="false" customHeight="true" outlineLevel="0" collapsed="false">
      <c r="A7" s="13" t="s">
        <v>16</v>
      </c>
      <c r="B7" s="14" t="str">
        <f aca="false">[1]SortiesComEvol_TabA!B535</f>
        <v/>
      </c>
      <c r="C7" s="14" t="str">
        <f aca="false">[1]SortiesComEvol_TabA!C535</f>
        <v/>
      </c>
      <c r="D7" s="14" t="str">
        <f aca="false">[1]SortiesComEvol_TabA!D535</f>
        <v/>
      </c>
      <c r="E7" s="14" t="str">
        <f aca="false">[1]SortiesComEvol_TabA!E535</f>
        <v/>
      </c>
      <c r="F7" s="14" t="str">
        <f aca="false">[1]SortiesComEvol_TabA!F535</f>
        <v/>
      </c>
      <c r="G7" s="14" t="str">
        <f aca="false">[1]SortiesComEvol_TabA!G535</f>
        <v/>
      </c>
      <c r="H7" s="14" t="str">
        <f aca="false">[1]SortiesComEvol_TabA!H535</f>
        <v/>
      </c>
      <c r="I7" s="14" t="str">
        <f aca="false">[1]SortiesComEvol_TabA!I535</f>
        <v/>
      </c>
      <c r="J7" s="14" t="str">
        <f aca="false">[1]SortiesComEvol_TabA!J535</f>
        <v/>
      </c>
      <c r="K7" s="14" t="str">
        <f aca="false">[1]SortiesComEvol_TabA!K535</f>
        <v/>
      </c>
      <c r="L7" s="14" t="str">
        <f aca="false">[1]SortiesComEvol_TabA!L535</f>
        <v/>
      </c>
      <c r="M7" s="69"/>
      <c r="N7" s="69"/>
      <c r="O7" s="69"/>
      <c r="P7" s="69"/>
      <c r="Q7" s="69"/>
      <c r="R7" s="69"/>
      <c r="S7" s="69"/>
      <c r="T7" s="69"/>
      <c r="U7" s="69"/>
      <c r="V7" s="69"/>
    </row>
    <row r="8" s="65" customFormat="true" ht="12.75" hidden="false" customHeight="true" outlineLevel="0" collapsed="false">
      <c r="A8" s="13" t="s">
        <v>17</v>
      </c>
      <c r="B8" s="14" t="n">
        <f aca="false">[1]SortiesComEvol_TabA!B536</f>
        <v>1.99750189325019</v>
      </c>
      <c r="C8" s="14" t="n">
        <f aca="false">[1]SortiesComEvol_TabA!C536</f>
        <v>3.44057684564987</v>
      </c>
      <c r="D8" s="14" t="n">
        <f aca="false">[1]SortiesComEvol_TabA!D536</f>
        <v>2.68965318640391</v>
      </c>
      <c r="E8" s="14" t="n">
        <f aca="false">[1]SortiesComEvol_TabA!E536</f>
        <v>-1.72101205208842</v>
      </c>
      <c r="F8" s="14" t="str">
        <f aca="false">[1]SortiesComEvol_TabA!F536</f>
        <v/>
      </c>
      <c r="G8" s="14" t="n">
        <f aca="false">[1]SortiesComEvol_TabA!G536</f>
        <v>0.615082564282532</v>
      </c>
      <c r="H8" s="14" t="str">
        <f aca="false">[1]SortiesComEvol_TabA!H536</f>
        <v/>
      </c>
      <c r="I8" s="14" t="str">
        <f aca="false">[1]SortiesComEvol_TabA!I536</f>
        <v/>
      </c>
      <c r="J8" s="14" t="str">
        <f aca="false">[1]SortiesComEvol_TabA!J536</f>
        <v/>
      </c>
      <c r="K8" s="14" t="str">
        <f aca="false">[1]SortiesComEvol_TabA!K536</f>
        <v/>
      </c>
      <c r="L8" s="15" t="n">
        <f aca="false">[1]SortiesComEvol_TabA!L536</f>
        <v>0.65013795610287</v>
      </c>
      <c r="M8" s="69"/>
      <c r="N8" s="69"/>
      <c r="O8" s="69"/>
      <c r="P8" s="69"/>
      <c r="Q8" s="69"/>
      <c r="R8" s="69"/>
      <c r="S8" s="69"/>
      <c r="T8" s="69"/>
      <c r="U8" s="69"/>
      <c r="V8" s="69"/>
    </row>
    <row r="9" s="65" customFormat="true" ht="12.75" hidden="false" customHeight="true" outlineLevel="0" collapsed="false">
      <c r="A9" s="13" t="s">
        <v>18</v>
      </c>
      <c r="B9" s="14" t="str">
        <f aca="false">[1]SortiesComEvol_TabA!B537</f>
        <v/>
      </c>
      <c r="C9" s="14" t="n">
        <f aca="false">[1]SortiesComEvol_TabA!C537</f>
        <v>7.04991983194272</v>
      </c>
      <c r="D9" s="14" t="str">
        <f aca="false">[1]SortiesComEvol_TabA!D537</f>
        <v/>
      </c>
      <c r="E9" s="14" t="str">
        <f aca="false">[1]SortiesComEvol_TabA!E537</f>
        <v/>
      </c>
      <c r="F9" s="14" t="str">
        <f aca="false">[1]SortiesComEvol_TabA!F537</f>
        <v/>
      </c>
      <c r="G9" s="14" t="str">
        <f aca="false">[1]SortiesComEvol_TabA!G537</f>
        <v/>
      </c>
      <c r="H9" s="14" t="str">
        <f aca="false">[1]SortiesComEvol_TabA!H537</f>
        <v/>
      </c>
      <c r="I9" s="14" t="str">
        <f aca="false">[1]SortiesComEvol_TabA!I537</f>
        <v/>
      </c>
      <c r="J9" s="14" t="str">
        <f aca="false">[1]SortiesComEvol_TabA!J537</f>
        <v/>
      </c>
      <c r="K9" s="14" t="str">
        <f aca="false">[1]SortiesComEvol_TabA!K537</f>
        <v/>
      </c>
      <c r="L9" s="15" t="n">
        <f aca="false">[1]SortiesComEvol_TabA!L537</f>
        <v>7.04991983194272</v>
      </c>
      <c r="M9" s="69"/>
      <c r="N9" s="69"/>
      <c r="O9" s="69"/>
      <c r="P9" s="69"/>
      <c r="Q9" s="69"/>
      <c r="R9" s="69"/>
      <c r="S9" s="69"/>
      <c r="T9" s="69"/>
      <c r="U9" s="69"/>
      <c r="V9" s="69"/>
    </row>
    <row r="10" s="65" customFormat="true" ht="12.75" hidden="false" customHeight="true" outlineLevel="0" collapsed="false">
      <c r="A10" s="13" t="s">
        <v>19</v>
      </c>
      <c r="B10" s="14" t="n">
        <f aca="false">[1]SortiesComEvol_TabA!B538</f>
        <v>8.38081338235708</v>
      </c>
      <c r="C10" s="14" t="n">
        <f aca="false">[1]SortiesComEvol_TabA!C538</f>
        <v>8.34986855755768</v>
      </c>
      <c r="D10" s="14" t="str">
        <f aca="false">[1]SortiesComEvol_TabA!D538</f>
        <v/>
      </c>
      <c r="E10" s="14" t="str">
        <f aca="false">[1]SortiesComEvol_TabA!E538</f>
        <v/>
      </c>
      <c r="F10" s="14" t="n">
        <f aca="false">[1]SortiesComEvol_TabA!F538</f>
        <v>10.0055724276281</v>
      </c>
      <c r="G10" s="14" t="str">
        <f aca="false">[1]SortiesComEvol_TabA!G538</f>
        <v/>
      </c>
      <c r="H10" s="14" t="str">
        <f aca="false">[1]SortiesComEvol_TabA!H538</f>
        <v/>
      </c>
      <c r="I10" s="14" t="str">
        <f aca="false">[1]SortiesComEvol_TabA!I538</f>
        <v/>
      </c>
      <c r="J10" s="14" t="str">
        <f aca="false">[1]SortiesComEvol_TabA!J538</f>
        <v/>
      </c>
      <c r="K10" s="14" t="str">
        <f aca="false">[1]SortiesComEvol_TabA!K538</f>
        <v/>
      </c>
      <c r="L10" s="15" t="n">
        <f aca="false">[1]SortiesComEvol_TabA!L538</f>
        <v>9.55546735463386</v>
      </c>
      <c r="M10" s="69"/>
      <c r="N10" s="69"/>
      <c r="O10" s="69"/>
      <c r="P10" s="69"/>
      <c r="Q10" s="69"/>
      <c r="R10" s="69"/>
      <c r="S10" s="69"/>
      <c r="T10" s="69"/>
      <c r="U10" s="69"/>
      <c r="V10" s="69"/>
    </row>
    <row r="11" s="65" customFormat="true" ht="12.75" hidden="false" customHeight="true" outlineLevel="0" collapsed="false">
      <c r="A11" s="13" t="s">
        <v>20</v>
      </c>
      <c r="B11" s="14" t="str">
        <f aca="false">[1]SortiesComEvol_TabA!B539</f>
        <v/>
      </c>
      <c r="C11" s="14" t="str">
        <f aca="false">[1]SortiesComEvol_TabA!C539</f>
        <v/>
      </c>
      <c r="D11" s="14" t="str">
        <f aca="false">[1]SortiesComEvol_TabA!D539</f>
        <v/>
      </c>
      <c r="E11" s="14" t="str">
        <f aca="false">[1]SortiesComEvol_TabA!E539</f>
        <v/>
      </c>
      <c r="F11" s="14" t="str">
        <f aca="false">[1]SortiesComEvol_TabA!F539</f>
        <v/>
      </c>
      <c r="G11" s="14" t="str">
        <f aca="false">[1]SortiesComEvol_TabA!G539</f>
        <v/>
      </c>
      <c r="H11" s="14" t="str">
        <f aca="false">[1]SortiesComEvol_TabA!H539</f>
        <v/>
      </c>
      <c r="I11" s="14" t="str">
        <f aca="false">[1]SortiesComEvol_TabA!I539</f>
        <v/>
      </c>
      <c r="J11" s="14" t="str">
        <f aca="false">[1]SortiesComEvol_TabA!J539</f>
        <v/>
      </c>
      <c r="K11" s="14" t="str">
        <f aca="false">[1]SortiesComEvol_TabA!K539</f>
        <v/>
      </c>
      <c r="L11" s="15" t="str">
        <f aca="false">[1]SortiesComEvol_TabA!L539</f>
        <v/>
      </c>
      <c r="M11" s="69"/>
      <c r="N11" s="69"/>
      <c r="O11" s="69"/>
      <c r="P11" s="69"/>
      <c r="Q11" s="69"/>
      <c r="R11" s="69"/>
      <c r="S11" s="69"/>
      <c r="T11" s="69"/>
      <c r="U11" s="69"/>
      <c r="V11" s="69"/>
    </row>
    <row r="12" s="65" customFormat="true" ht="12.75" hidden="false" customHeight="true" outlineLevel="0" collapsed="false">
      <c r="A12" s="13" t="s">
        <v>21</v>
      </c>
      <c r="B12" s="14" t="str">
        <f aca="false">[1]SortiesComEvol_TabA!B540</f>
        <v/>
      </c>
      <c r="C12" s="14" t="n">
        <f aca="false">[1]SortiesComEvol_TabA!C540</f>
        <v>-0.920254138294541</v>
      </c>
      <c r="D12" s="14" t="n">
        <f aca="false">[1]SortiesComEvol_TabA!D540</f>
        <v>6.86497214318165</v>
      </c>
      <c r="E12" s="14" t="str">
        <f aca="false">[1]SortiesComEvol_TabA!E540</f>
        <v/>
      </c>
      <c r="F12" s="14" t="n">
        <f aca="false">[1]SortiesComEvol_TabA!F540</f>
        <v>6.92167067472571</v>
      </c>
      <c r="G12" s="14" t="str">
        <f aca="false">[1]SortiesComEvol_TabA!G540</f>
        <v/>
      </c>
      <c r="H12" s="14" t="str">
        <f aca="false">[1]SortiesComEvol_TabA!H540</f>
        <v/>
      </c>
      <c r="I12" s="14" t="n">
        <f aca="false">[1]SortiesComEvol_TabA!I540</f>
        <v>-0.590587098597883</v>
      </c>
      <c r="J12" s="14" t="str">
        <f aca="false">[1]SortiesComEvol_TabA!J540</f>
        <v/>
      </c>
      <c r="K12" s="14" t="str">
        <f aca="false">[1]SortiesComEvol_TabA!K540</f>
        <v/>
      </c>
      <c r="L12" s="15" t="n">
        <f aca="false">[1]SortiesComEvol_TabA!L540</f>
        <v>0.756901190984793</v>
      </c>
      <c r="M12" s="69"/>
      <c r="N12" s="69"/>
      <c r="O12" s="69"/>
      <c r="P12" s="69"/>
      <c r="Q12" s="69"/>
      <c r="R12" s="69"/>
      <c r="S12" s="69"/>
      <c r="T12" s="69"/>
      <c r="U12" s="69"/>
      <c r="V12" s="69"/>
    </row>
    <row r="13" s="65" customFormat="true" ht="12.75" hidden="false" customHeight="true" outlineLevel="0" collapsed="false">
      <c r="A13" s="17" t="s">
        <v>22</v>
      </c>
      <c r="B13" s="14" t="str">
        <f aca="false">[1]SortiesComEvol_TabA!B541</f>
        <v/>
      </c>
      <c r="C13" s="14" t="str">
        <f aca="false">[1]SortiesComEvol_TabA!C541</f>
        <v/>
      </c>
      <c r="D13" s="14" t="str">
        <f aca="false">[1]SortiesComEvol_TabA!D541</f>
        <v/>
      </c>
      <c r="E13" s="14" t="str">
        <f aca="false">[1]SortiesComEvol_TabA!E541</f>
        <v/>
      </c>
      <c r="F13" s="14" t="str">
        <f aca="false">[1]SortiesComEvol_TabA!F541</f>
        <v/>
      </c>
      <c r="G13" s="14" t="str">
        <f aca="false">[1]SortiesComEvol_TabA!G541</f>
        <v/>
      </c>
      <c r="H13" s="14" t="str">
        <f aca="false">[1]SortiesComEvol_TabA!H541</f>
        <v/>
      </c>
      <c r="I13" s="14" t="str">
        <f aca="false">[1]SortiesComEvol_TabA!I541</f>
        <v/>
      </c>
      <c r="J13" s="14" t="str">
        <f aca="false">[1]SortiesComEvol_TabA!J541</f>
        <v/>
      </c>
      <c r="K13" s="14" t="str">
        <f aca="false">[1]SortiesComEvol_TabA!K541</f>
        <v/>
      </c>
      <c r="L13" s="15" t="str">
        <f aca="false">[1]SortiesComEvol_TabA!L541</f>
        <v/>
      </c>
      <c r="M13" s="69"/>
      <c r="N13" s="69"/>
      <c r="O13" s="69"/>
      <c r="P13" s="69"/>
      <c r="Q13" s="69"/>
      <c r="R13" s="69"/>
      <c r="S13" s="69"/>
      <c r="T13" s="69"/>
      <c r="U13" s="69"/>
      <c r="V13" s="69"/>
    </row>
    <row r="14" s="65" customFormat="true" ht="12.75" hidden="false" customHeight="true" outlineLevel="0" collapsed="false">
      <c r="A14" s="13" t="s">
        <v>23</v>
      </c>
      <c r="B14" s="14" t="str">
        <f aca="false">[1]SortiesComEvol_TabA!B542</f>
        <v/>
      </c>
      <c r="C14" s="14" t="str">
        <f aca="false">[1]SortiesComEvol_TabA!C542</f>
        <v/>
      </c>
      <c r="D14" s="14" t="str">
        <f aca="false">[1]SortiesComEvol_TabA!D542</f>
        <v/>
      </c>
      <c r="E14" s="14" t="str">
        <f aca="false">[1]SortiesComEvol_TabA!E542</f>
        <v/>
      </c>
      <c r="F14" s="14" t="str">
        <f aca="false">[1]SortiesComEvol_TabA!F542</f>
        <v/>
      </c>
      <c r="G14" s="14" t="str">
        <f aca="false">[1]SortiesComEvol_TabA!G542</f>
        <v/>
      </c>
      <c r="H14" s="14" t="str">
        <f aca="false">[1]SortiesComEvol_TabA!H542</f>
        <v/>
      </c>
      <c r="I14" s="14" t="str">
        <f aca="false">[1]SortiesComEvol_TabA!I542</f>
        <v/>
      </c>
      <c r="J14" s="14" t="str">
        <f aca="false">[1]SortiesComEvol_TabA!J542</f>
        <v/>
      </c>
      <c r="K14" s="14" t="str">
        <f aca="false">[1]SortiesComEvol_TabA!K542</f>
        <v/>
      </c>
      <c r="L14" s="15" t="str">
        <f aca="false">[1]SortiesComEvol_TabA!L542</f>
        <v/>
      </c>
      <c r="M14" s="69"/>
      <c r="N14" s="69"/>
      <c r="O14" s="69"/>
      <c r="P14" s="69"/>
      <c r="Q14" s="69"/>
      <c r="R14" s="69"/>
      <c r="S14" s="69"/>
      <c r="T14" s="69"/>
      <c r="U14" s="69"/>
      <c r="V14" s="69"/>
    </row>
    <row r="15" s="65" customFormat="true" ht="12.75" hidden="false" customHeight="true" outlineLevel="0" collapsed="false">
      <c r="A15" s="13" t="s">
        <v>24</v>
      </c>
      <c r="B15" s="14" t="str">
        <f aca="false">[1]SortiesComEvol_TabA!B543</f>
        <v/>
      </c>
      <c r="C15" s="14" t="str">
        <f aca="false">[1]SortiesComEvol_TabA!C543</f>
        <v/>
      </c>
      <c r="D15" s="14" t="str">
        <f aca="false">[1]SortiesComEvol_TabA!D543</f>
        <v/>
      </c>
      <c r="E15" s="14" t="str">
        <f aca="false">[1]SortiesComEvol_TabA!E543</f>
        <v/>
      </c>
      <c r="F15" s="14" t="str">
        <f aca="false">[1]SortiesComEvol_TabA!F543</f>
        <v/>
      </c>
      <c r="G15" s="14" t="str">
        <f aca="false">[1]SortiesComEvol_TabA!G543</f>
        <v/>
      </c>
      <c r="H15" s="14" t="str">
        <f aca="false">[1]SortiesComEvol_TabA!H543</f>
        <v/>
      </c>
      <c r="I15" s="14" t="str">
        <f aca="false">[1]SortiesComEvol_TabA!I543</f>
        <v/>
      </c>
      <c r="J15" s="14" t="str">
        <f aca="false">[1]SortiesComEvol_TabA!J543</f>
        <v/>
      </c>
      <c r="K15" s="14" t="str">
        <f aca="false">[1]SortiesComEvol_TabA!K543</f>
        <v/>
      </c>
      <c r="L15" s="15" t="str">
        <f aca="false">[1]SortiesComEvol_TabA!L543</f>
        <v/>
      </c>
      <c r="M15" s="69"/>
      <c r="N15" s="69"/>
      <c r="O15" s="69"/>
      <c r="P15" s="69"/>
      <c r="Q15" s="69"/>
      <c r="R15" s="69"/>
      <c r="S15" s="69"/>
      <c r="T15" s="69"/>
      <c r="U15" s="69"/>
      <c r="V15" s="69"/>
    </row>
    <row r="16" s="65" customFormat="true" ht="12.75" hidden="false" customHeight="true" outlineLevel="0" collapsed="false">
      <c r="A16" s="13" t="s">
        <v>25</v>
      </c>
      <c r="B16" s="14" t="str">
        <f aca="false">[1]SortiesComEvol_TabA!B544</f>
        <v/>
      </c>
      <c r="C16" s="14" t="str">
        <f aca="false">[1]SortiesComEvol_TabA!C544</f>
        <v/>
      </c>
      <c r="D16" s="14" t="str">
        <f aca="false">[1]SortiesComEvol_TabA!D544</f>
        <v/>
      </c>
      <c r="E16" s="14" t="str">
        <f aca="false">[1]SortiesComEvol_TabA!E544</f>
        <v/>
      </c>
      <c r="F16" s="14" t="str">
        <f aca="false">[1]SortiesComEvol_TabA!F544</f>
        <v/>
      </c>
      <c r="G16" s="14" t="str">
        <f aca="false">[1]SortiesComEvol_TabA!G544</f>
        <v/>
      </c>
      <c r="H16" s="14" t="str">
        <f aca="false">[1]SortiesComEvol_TabA!H544</f>
        <v/>
      </c>
      <c r="I16" s="14" t="str">
        <f aca="false">[1]SortiesComEvol_TabA!I544</f>
        <v/>
      </c>
      <c r="J16" s="14" t="str">
        <f aca="false">[1]SortiesComEvol_TabA!J544</f>
        <v/>
      </c>
      <c r="K16" s="14" t="str">
        <f aca="false">[1]SortiesComEvol_TabA!K544</f>
        <v/>
      </c>
      <c r="L16" s="15" t="str">
        <f aca="false">[1]SortiesComEvol_TabA!L544</f>
        <v/>
      </c>
      <c r="M16" s="69"/>
      <c r="N16" s="69"/>
      <c r="O16" s="69"/>
      <c r="P16" s="69"/>
      <c r="Q16" s="69"/>
      <c r="R16" s="69"/>
      <c r="S16" s="69"/>
      <c r="T16" s="69"/>
      <c r="U16" s="69"/>
      <c r="V16" s="69"/>
    </row>
    <row r="17" s="65" customFormat="true" ht="12.75" hidden="false" customHeight="true" outlineLevel="0" collapsed="false">
      <c r="A17" s="18" t="s">
        <v>26</v>
      </c>
      <c r="B17" s="19" t="str">
        <f aca="false">[1]SortiesComEvol_TabA!B545</f>
        <v/>
      </c>
      <c r="C17" s="19" t="str">
        <f aca="false">[1]SortiesComEvol_TabA!C545</f>
        <v/>
      </c>
      <c r="D17" s="19" t="str">
        <f aca="false">[1]SortiesComEvol_TabA!D545</f>
        <v/>
      </c>
      <c r="E17" s="19" t="str">
        <f aca="false">[1]SortiesComEvol_TabA!E545</f>
        <v/>
      </c>
      <c r="F17" s="19" t="str">
        <f aca="false">[1]SortiesComEvol_TabA!F545</f>
        <v/>
      </c>
      <c r="G17" s="19" t="str">
        <f aca="false">[1]SortiesComEvol_TabA!G545</f>
        <v/>
      </c>
      <c r="H17" s="19" t="str">
        <f aca="false">[1]SortiesComEvol_TabA!H545</f>
        <v/>
      </c>
      <c r="I17" s="19" t="str">
        <f aca="false">[1]SortiesComEvol_TabA!I545</f>
        <v/>
      </c>
      <c r="J17" s="19" t="str">
        <f aca="false">[1]SortiesComEvol_TabA!J545</f>
        <v/>
      </c>
      <c r="K17" s="19" t="str">
        <f aca="false">[1]SortiesComEvol_TabA!K545</f>
        <v/>
      </c>
      <c r="L17" s="15" t="str">
        <f aca="false">[1]SortiesComEvol_TabA!L545</f>
        <v/>
      </c>
      <c r="M17" s="69"/>
      <c r="N17" s="69"/>
      <c r="O17" s="69"/>
      <c r="P17" s="69"/>
      <c r="Q17" s="69"/>
      <c r="R17" s="69"/>
      <c r="S17" s="69"/>
      <c r="T17" s="69"/>
      <c r="U17" s="69"/>
      <c r="V17" s="69"/>
    </row>
    <row r="18" s="65" customFormat="true" ht="12.75" hidden="false" customHeight="true" outlineLevel="0" collapsed="false">
      <c r="A18" s="13" t="s">
        <v>27</v>
      </c>
      <c r="B18" s="14" t="str">
        <f aca="false">[1]SortiesComEvol_TabA!B546</f>
        <v/>
      </c>
      <c r="C18" s="14" t="str">
        <f aca="false">[1]SortiesComEvol_TabA!C546</f>
        <v/>
      </c>
      <c r="D18" s="14" t="str">
        <f aca="false">[1]SortiesComEvol_TabA!D546</f>
        <v/>
      </c>
      <c r="E18" s="14" t="str">
        <f aca="false">[1]SortiesComEvol_TabA!E546</f>
        <v/>
      </c>
      <c r="F18" s="14" t="str">
        <f aca="false">[1]SortiesComEvol_TabA!F546</f>
        <v/>
      </c>
      <c r="G18" s="14" t="str">
        <f aca="false">[1]SortiesComEvol_TabA!G546</f>
        <v/>
      </c>
      <c r="H18" s="14" t="str">
        <f aca="false">[1]SortiesComEvol_TabA!H546</f>
        <v/>
      </c>
      <c r="I18" s="14" t="str">
        <f aca="false">[1]SortiesComEvol_TabA!I546</f>
        <v/>
      </c>
      <c r="J18" s="14" t="str">
        <f aca="false">[1]SortiesComEvol_TabA!J546</f>
        <v/>
      </c>
      <c r="K18" s="14" t="str">
        <f aca="false">[1]SortiesComEvol_TabA!K546</f>
        <v/>
      </c>
      <c r="L18" s="15" t="str">
        <f aca="false">[1]SortiesComEvol_TabA!L546</f>
        <v/>
      </c>
      <c r="M18" s="69"/>
      <c r="N18" s="69"/>
      <c r="O18" s="69"/>
      <c r="P18" s="69"/>
      <c r="Q18" s="69"/>
      <c r="R18" s="69"/>
      <c r="S18" s="69"/>
      <c r="T18" s="69"/>
      <c r="U18" s="69"/>
      <c r="V18" s="69"/>
    </row>
    <row r="19" s="65" customFormat="true" ht="12.75" hidden="false" customHeight="true" outlineLevel="0" collapsed="false">
      <c r="A19" s="20" t="s">
        <v>28</v>
      </c>
      <c r="B19" s="21" t="n">
        <f aca="false">[1]SortiesComEvol_TabA!B547</f>
        <v>3.65388256886079</v>
      </c>
      <c r="C19" s="21" t="n">
        <f aca="false">[1]SortiesComEvol_TabA!C547</f>
        <v>5.95759441529724</v>
      </c>
      <c r="D19" s="21" t="n">
        <f aca="false">[1]SortiesComEvol_TabA!D547</f>
        <v>4.25892030663508</v>
      </c>
      <c r="E19" s="21" t="n">
        <f aca="false">[1]SortiesComEvol_TabA!E547</f>
        <v>-1.72101205208842</v>
      </c>
      <c r="F19" s="21" t="n">
        <f aca="false">[1]SortiesComEvol_TabA!F547</f>
        <v>8.46731005282731</v>
      </c>
      <c r="G19" s="21" t="n">
        <f aca="false">[1]SortiesComEvol_TabA!G547</f>
        <v>0.615082564282532</v>
      </c>
      <c r="H19" s="21" t="str">
        <f aca="false">[1]SortiesComEvol_TabA!H547</f>
        <v/>
      </c>
      <c r="I19" s="21" t="n">
        <f aca="false">[1]SortiesComEvol_TabA!I547</f>
        <v>-0.590587098597883</v>
      </c>
      <c r="J19" s="21" t="str">
        <f aca="false">[1]SortiesComEvol_TabA!J547</f>
        <v/>
      </c>
      <c r="K19" s="21" t="str">
        <f aca="false">[1]SortiesComEvol_TabA!K547</f>
        <v/>
      </c>
      <c r="L19" s="21" t="n">
        <f aca="false">[1]SortiesComEvol_TabA!L547</f>
        <v>2.04401702588888</v>
      </c>
      <c r="M19" s="69"/>
      <c r="N19" s="69"/>
      <c r="O19" s="69"/>
      <c r="P19" s="69"/>
      <c r="Q19" s="69"/>
      <c r="R19" s="69"/>
      <c r="S19" s="69"/>
      <c r="T19" s="69"/>
      <c r="U19" s="69"/>
      <c r="V19" s="69"/>
    </row>
    <row r="20" s="65" customFormat="true" ht="12.75" hidden="false" customHeight="true" outlineLevel="0" collapsed="false">
      <c r="A20" s="22" t="s">
        <v>29</v>
      </c>
      <c r="B20" s="23" t="str">
        <f aca="false">[1]SortiesComEvol_TabA!B548</f>
        <v/>
      </c>
      <c r="C20" s="23" t="str">
        <f aca="false">[1]SortiesComEvol_TabA!C548</f>
        <v/>
      </c>
      <c r="D20" s="23" t="str">
        <f aca="false">[1]SortiesComEvol_TabA!D548</f>
        <v/>
      </c>
      <c r="E20" s="23" t="str">
        <f aca="false">[1]SortiesComEvol_TabA!E548</f>
        <v/>
      </c>
      <c r="F20" s="23" t="str">
        <f aca="false">[1]SortiesComEvol_TabA!F548</f>
        <v/>
      </c>
      <c r="G20" s="23" t="str">
        <f aca="false">[1]SortiesComEvol_TabA!G548</f>
        <v/>
      </c>
      <c r="H20" s="23" t="str">
        <f aca="false">[1]SortiesComEvol_TabA!H548</f>
        <v/>
      </c>
      <c r="I20" s="23" t="str">
        <f aca="false">[1]SortiesComEvol_TabA!I548</f>
        <v/>
      </c>
      <c r="J20" s="23" t="str">
        <f aca="false">[1]SortiesComEvol_TabA!J548</f>
        <v/>
      </c>
      <c r="K20" s="23" t="n">
        <f aca="false">[1]SortiesComEvol_TabA!K548</f>
        <v>5.48791251791096</v>
      </c>
      <c r="L20" s="24" t="n">
        <f aca="false">[1]SortiesComEvol_TabA!L548</f>
        <v>5.48791251791096</v>
      </c>
      <c r="M20" s="69"/>
      <c r="N20" s="69"/>
      <c r="O20" s="69"/>
      <c r="P20" s="69"/>
      <c r="Q20" s="69"/>
      <c r="R20" s="69"/>
      <c r="S20" s="69"/>
      <c r="T20" s="69"/>
      <c r="U20" s="69"/>
      <c r="V20" s="69"/>
    </row>
    <row r="21" s="65" customFormat="true" ht="12.75" hidden="false" customHeight="true" outlineLevel="0" collapsed="false">
      <c r="A21" s="20" t="s">
        <v>30</v>
      </c>
      <c r="B21" s="21" t="n">
        <f aca="false">[1]SortiesComEvol_TabA!B549</f>
        <v>3.65388256886079</v>
      </c>
      <c r="C21" s="21" t="n">
        <f aca="false">[1]SortiesComEvol_TabA!C549</f>
        <v>5.95759441529724</v>
      </c>
      <c r="D21" s="21" t="n">
        <f aca="false">[1]SortiesComEvol_TabA!D549</f>
        <v>4.25892030663508</v>
      </c>
      <c r="E21" s="21" t="n">
        <f aca="false">[1]SortiesComEvol_TabA!E549</f>
        <v>-1.72101205208842</v>
      </c>
      <c r="F21" s="21" t="n">
        <f aca="false">[1]SortiesComEvol_TabA!F549</f>
        <v>8.46731005282731</v>
      </c>
      <c r="G21" s="21" t="n">
        <f aca="false">[1]SortiesComEvol_TabA!G549</f>
        <v>0.615082564282532</v>
      </c>
      <c r="H21" s="21" t="str">
        <f aca="false">[1]SortiesComEvol_TabA!H549</f>
        <v/>
      </c>
      <c r="I21" s="21" t="n">
        <f aca="false">[1]SortiesComEvol_TabA!I549</f>
        <v>-0.590587098597883</v>
      </c>
      <c r="J21" s="21" t="str">
        <f aca="false">[1]SortiesComEvol_TabA!J549</f>
        <v/>
      </c>
      <c r="K21" s="21" t="n">
        <f aca="false">[1]SortiesComEvol_TabA!K549</f>
        <v>5.48791251791096</v>
      </c>
      <c r="L21" s="21" t="n">
        <f aca="false">[1]SortiesComEvol_TabA!L549</f>
        <v>5.45675497115954</v>
      </c>
      <c r="M21" s="69"/>
      <c r="N21" s="69"/>
      <c r="O21" s="69"/>
      <c r="P21" s="69"/>
      <c r="Q21" s="69"/>
      <c r="R21" s="69"/>
      <c r="S21" s="69"/>
      <c r="T21" s="69"/>
      <c r="U21" s="69"/>
      <c r="V21" s="69"/>
    </row>
    <row r="22" s="65" customFormat="true" ht="12.75" hidden="false" customHeight="true" outlineLevel="0" collapsed="false">
      <c r="A22" s="13" t="s">
        <v>31</v>
      </c>
      <c r="B22" s="14" t="str">
        <f aca="false">[1]SortiesComEvol_TabA!B550</f>
        <v/>
      </c>
      <c r="C22" s="14" t="str">
        <f aca="false">[1]SortiesComEvol_TabA!C550</f>
        <v/>
      </c>
      <c r="D22" s="14" t="str">
        <f aca="false">[1]SortiesComEvol_TabA!D550</f>
        <v/>
      </c>
      <c r="E22" s="14" t="str">
        <f aca="false">[1]SortiesComEvol_TabA!E550</f>
        <v/>
      </c>
      <c r="F22" s="14" t="str">
        <f aca="false">[1]SortiesComEvol_TabA!F550</f>
        <v/>
      </c>
      <c r="G22" s="14" t="str">
        <f aca="false">[1]SortiesComEvol_TabA!G550</f>
        <v/>
      </c>
      <c r="H22" s="14" t="str">
        <f aca="false">[1]SortiesComEvol_TabA!H550</f>
        <v/>
      </c>
      <c r="I22" s="14" t="str">
        <f aca="false">[1]SortiesComEvol_TabA!I550</f>
        <v/>
      </c>
      <c r="J22" s="14" t="str">
        <f aca="false">[1]SortiesComEvol_TabA!J550</f>
        <v/>
      </c>
      <c r="K22" s="14" t="str">
        <f aca="false">[1]SortiesComEvol_TabA!K550</f>
        <v/>
      </c>
      <c r="L22" s="15" t="str">
        <f aca="false">[1]SortiesComEvol_TabA!L550</f>
        <v/>
      </c>
      <c r="M22" s="69"/>
      <c r="N22" s="69"/>
      <c r="O22" s="69"/>
      <c r="P22" s="69"/>
      <c r="Q22" s="69"/>
      <c r="R22" s="69"/>
      <c r="S22" s="69"/>
      <c r="T22" s="69"/>
      <c r="U22" s="69"/>
      <c r="V22" s="69"/>
    </row>
    <row r="23" s="65" customFormat="true" ht="12.75" hidden="false" customHeight="true" outlineLevel="0" collapsed="false">
      <c r="A23" s="13" t="s">
        <v>32</v>
      </c>
      <c r="B23" s="14" t="str">
        <f aca="false">[1]SortiesComEvol_TabA!B551</f>
        <v/>
      </c>
      <c r="C23" s="14" t="str">
        <f aca="false">[1]SortiesComEvol_TabA!C551</f>
        <v/>
      </c>
      <c r="D23" s="14" t="str">
        <f aca="false">[1]SortiesComEvol_TabA!D551</f>
        <v/>
      </c>
      <c r="E23" s="14" t="str">
        <f aca="false">[1]SortiesComEvol_TabA!E551</f>
        <v/>
      </c>
      <c r="F23" s="14" t="str">
        <f aca="false">[1]SortiesComEvol_TabA!F551</f>
        <v/>
      </c>
      <c r="G23" s="14" t="str">
        <f aca="false">[1]SortiesComEvol_TabA!G551</f>
        <v/>
      </c>
      <c r="H23" s="14" t="str">
        <f aca="false">[1]SortiesComEvol_TabA!H551</f>
        <v/>
      </c>
      <c r="I23" s="14" t="str">
        <f aca="false">[1]SortiesComEvol_TabA!I551</f>
        <v/>
      </c>
      <c r="J23" s="14" t="str">
        <f aca="false">[1]SortiesComEvol_TabA!J551</f>
        <v/>
      </c>
      <c r="K23" s="14" t="str">
        <f aca="false">[1]SortiesComEvol_TabA!K551</f>
        <v/>
      </c>
      <c r="L23" s="15" t="str">
        <f aca="false">[1]SortiesComEvol_TabA!L551</f>
        <v/>
      </c>
      <c r="M23" s="70"/>
      <c r="N23" s="69"/>
      <c r="O23" s="69"/>
      <c r="P23" s="69"/>
      <c r="Q23" s="69"/>
      <c r="R23" s="69"/>
      <c r="S23" s="69"/>
      <c r="T23" s="69"/>
      <c r="U23" s="69"/>
      <c r="V23" s="69"/>
    </row>
    <row r="24" s="66" customFormat="true" ht="12.75" hidden="false" customHeight="true" outlineLevel="0" collapsed="false">
      <c r="A24" s="13" t="s">
        <v>33</v>
      </c>
      <c r="B24" s="14" t="str">
        <f aca="false">[1]SortiesComEvol_TabA!B552</f>
        <v/>
      </c>
      <c r="C24" s="14" t="str">
        <f aca="false">[1]SortiesComEvol_TabA!C552</f>
        <v/>
      </c>
      <c r="D24" s="14" t="str">
        <f aca="false">[1]SortiesComEvol_TabA!D552</f>
        <v/>
      </c>
      <c r="E24" s="14" t="str">
        <f aca="false">[1]SortiesComEvol_TabA!E552</f>
        <v/>
      </c>
      <c r="F24" s="14" t="str">
        <f aca="false">[1]SortiesComEvol_TabA!F552</f>
        <v/>
      </c>
      <c r="G24" s="14" t="str">
        <f aca="false">[1]SortiesComEvol_TabA!G552</f>
        <v/>
      </c>
      <c r="H24" s="14" t="str">
        <f aca="false">[1]SortiesComEvol_TabA!H552</f>
        <v/>
      </c>
      <c r="I24" s="14" t="str">
        <f aca="false">[1]SortiesComEvol_TabA!I552</f>
        <v/>
      </c>
      <c r="J24" s="14" t="str">
        <f aca="false">[1]SortiesComEvol_TabA!J552</f>
        <v/>
      </c>
      <c r="K24" s="14" t="str">
        <f aca="false">[1]SortiesComEvol_TabA!K552</f>
        <v/>
      </c>
      <c r="L24" s="15" t="str">
        <f aca="false">[1]SortiesComEvol_TabA!L552</f>
        <v/>
      </c>
    </row>
    <row r="25" s="65" customFormat="true" ht="12.75" hidden="false" customHeight="true" outlineLevel="0" collapsed="false">
      <c r="A25" s="13" t="s">
        <v>34</v>
      </c>
      <c r="B25" s="14" t="str">
        <f aca="false">[1]SortiesComEvol_TabA!B553</f>
        <v/>
      </c>
      <c r="C25" s="14" t="str">
        <f aca="false">[1]SortiesComEvol_TabA!C553</f>
        <v/>
      </c>
      <c r="D25" s="14" t="str">
        <f aca="false">[1]SortiesComEvol_TabA!D553</f>
        <v/>
      </c>
      <c r="E25" s="14" t="str">
        <f aca="false">[1]SortiesComEvol_TabA!E553</f>
        <v/>
      </c>
      <c r="F25" s="14" t="str">
        <f aca="false">[1]SortiesComEvol_TabA!F553</f>
        <v/>
      </c>
      <c r="G25" s="14" t="str">
        <f aca="false">[1]SortiesComEvol_TabA!G553</f>
        <v/>
      </c>
      <c r="H25" s="14" t="str">
        <f aca="false">[1]SortiesComEvol_TabA!H553</f>
        <v/>
      </c>
      <c r="I25" s="14" t="str">
        <f aca="false">[1]SortiesComEvol_TabA!I553</f>
        <v/>
      </c>
      <c r="J25" s="14" t="str">
        <f aca="false">[1]SortiesComEvol_TabA!J553</f>
        <v/>
      </c>
      <c r="K25" s="14" t="str">
        <f aca="false">[1]SortiesComEvol_TabA!K553</f>
        <v/>
      </c>
      <c r="L25" s="15" t="str">
        <f aca="false">[1]SortiesComEvol_TabA!L553</f>
        <v/>
      </c>
      <c r="M25" s="67"/>
      <c r="N25" s="67"/>
      <c r="O25" s="67"/>
      <c r="P25" s="67"/>
      <c r="Q25" s="67"/>
      <c r="R25" s="67"/>
      <c r="S25" s="67"/>
      <c r="T25" s="67"/>
      <c r="U25" s="67"/>
      <c r="V25" s="67"/>
    </row>
    <row r="26" s="65" customFormat="true" ht="12.75" hidden="false" customHeight="true" outlineLevel="0" collapsed="false">
      <c r="A26" s="17" t="s">
        <v>35</v>
      </c>
      <c r="B26" s="14" t="str">
        <f aca="false">[1]SortiesComEvol_TabA!B554</f>
        <v/>
      </c>
      <c r="C26" s="14" t="str">
        <f aca="false">[1]SortiesComEvol_TabA!C554</f>
        <v/>
      </c>
      <c r="D26" s="14" t="str">
        <f aca="false">[1]SortiesComEvol_TabA!D554</f>
        <v/>
      </c>
      <c r="E26" s="14" t="str">
        <f aca="false">[1]SortiesComEvol_TabA!E554</f>
        <v/>
      </c>
      <c r="F26" s="14" t="str">
        <f aca="false">[1]SortiesComEvol_TabA!F554</f>
        <v/>
      </c>
      <c r="G26" s="14" t="str">
        <f aca="false">[1]SortiesComEvol_TabA!G554</f>
        <v/>
      </c>
      <c r="H26" s="14" t="str">
        <f aca="false">[1]SortiesComEvol_TabA!H554</f>
        <v/>
      </c>
      <c r="I26" s="14" t="str">
        <f aca="false">[1]SortiesComEvol_TabA!I554</f>
        <v/>
      </c>
      <c r="J26" s="14" t="str">
        <f aca="false">[1]SortiesComEvol_TabA!J554</f>
        <v/>
      </c>
      <c r="K26" s="14" t="str">
        <f aca="false">[1]SortiesComEvol_TabA!K554</f>
        <v/>
      </c>
      <c r="L26" s="15" t="str">
        <f aca="false">[1]SortiesComEvol_TabA!L554</f>
        <v/>
      </c>
      <c r="M26" s="67"/>
      <c r="N26" s="67"/>
      <c r="O26" s="67"/>
      <c r="P26" s="67"/>
      <c r="Q26" s="67"/>
      <c r="R26" s="67"/>
      <c r="S26" s="67"/>
      <c r="T26" s="67"/>
      <c r="U26" s="67"/>
      <c r="V26" s="67"/>
    </row>
    <row r="27" s="65" customFormat="true" ht="12.75" hidden="false" customHeight="true" outlineLevel="0" collapsed="false">
      <c r="A27" s="20" t="s">
        <v>36</v>
      </c>
      <c r="B27" s="21" t="str">
        <f aca="false">[1]SortiesComEvol_TabA!B555</f>
        <v/>
      </c>
      <c r="C27" s="21" t="str">
        <f aca="false">[1]SortiesComEvol_TabA!C555</f>
        <v/>
      </c>
      <c r="D27" s="21" t="str">
        <f aca="false">[1]SortiesComEvol_TabA!D555</f>
        <v/>
      </c>
      <c r="E27" s="21" t="str">
        <f aca="false">[1]SortiesComEvol_TabA!E555</f>
        <v/>
      </c>
      <c r="F27" s="21" t="str">
        <f aca="false">[1]SortiesComEvol_TabA!F555</f>
        <v/>
      </c>
      <c r="G27" s="21" t="str">
        <f aca="false">[1]SortiesComEvol_TabA!G555</f>
        <v/>
      </c>
      <c r="H27" s="21" t="str">
        <f aca="false">[1]SortiesComEvol_TabA!H555</f>
        <v/>
      </c>
      <c r="I27" s="21" t="str">
        <f aca="false">[1]SortiesComEvol_TabA!I555</f>
        <v/>
      </c>
      <c r="J27" s="21" t="str">
        <f aca="false">[1]SortiesComEvol_TabA!J555</f>
        <v/>
      </c>
      <c r="K27" s="21" t="str">
        <f aca="false">[1]SortiesComEvol_TabA!K555</f>
        <v/>
      </c>
      <c r="L27" s="21" t="str">
        <f aca="false">[1]SortiesComEvol_TabA!L555</f>
        <v/>
      </c>
      <c r="M27" s="67"/>
      <c r="N27" s="67"/>
      <c r="O27" s="67"/>
      <c r="P27" s="67"/>
      <c r="Q27" s="67"/>
      <c r="R27" s="67"/>
      <c r="S27" s="67"/>
      <c r="T27" s="67"/>
      <c r="U27" s="67"/>
      <c r="V27" s="67"/>
    </row>
    <row r="28" s="65" customFormat="true" ht="12.75" hidden="false" customHeight="true" outlineLevel="0" collapsed="false">
      <c r="A28" s="28" t="s">
        <v>37</v>
      </c>
      <c r="B28" s="29" t="n">
        <f aca="false">[1]SortiesComEvol_TabA!B556</f>
        <v>3.65388256886079</v>
      </c>
      <c r="C28" s="29" t="n">
        <f aca="false">[1]SortiesComEvol_TabA!C556</f>
        <v>5.95759441529724</v>
      </c>
      <c r="D28" s="29" t="n">
        <f aca="false">[1]SortiesComEvol_TabA!D556</f>
        <v>4.25892030663508</v>
      </c>
      <c r="E28" s="29" t="n">
        <f aca="false">[1]SortiesComEvol_TabA!E556</f>
        <v>-1.72101205208842</v>
      </c>
      <c r="F28" s="29" t="n">
        <f aca="false">[1]SortiesComEvol_TabA!F556</f>
        <v>8.46731005282731</v>
      </c>
      <c r="G28" s="29" t="n">
        <f aca="false">[1]SortiesComEvol_TabA!G556</f>
        <v>0.615082564282532</v>
      </c>
      <c r="H28" s="29" t="str">
        <f aca="false">[1]SortiesComEvol_TabA!H556</f>
        <v/>
      </c>
      <c r="I28" s="29" t="n">
        <f aca="false">[1]SortiesComEvol_TabA!I556</f>
        <v>-0.590587098597883</v>
      </c>
      <c r="J28" s="29" t="str">
        <f aca="false">[1]SortiesComEvol_TabA!J556</f>
        <v/>
      </c>
      <c r="K28" s="29" t="n">
        <f aca="false">[1]SortiesComEvol_TabA!K556</f>
        <v>5.48791251791096</v>
      </c>
      <c r="L28" s="29" t="n">
        <f aca="false">[1]SortiesComEvol_TabA!L556</f>
        <v>5.45675497115954</v>
      </c>
      <c r="M28" s="67"/>
      <c r="N28" s="67"/>
      <c r="O28" s="67"/>
      <c r="P28" s="67"/>
      <c r="Q28" s="67"/>
      <c r="R28" s="67"/>
      <c r="S28" s="67"/>
      <c r="T28" s="67"/>
      <c r="U28" s="67"/>
      <c r="V28" s="67"/>
    </row>
    <row r="29" s="65" customFormat="true" ht="12.75" hidden="false" customHeight="true" outlineLevel="0" collapsed="false">
      <c r="A29" s="30" t="s">
        <v>38</v>
      </c>
      <c r="B29" s="31"/>
      <c r="C29" s="31"/>
      <c r="D29" s="31"/>
      <c r="E29" s="31"/>
      <c r="F29" s="31"/>
      <c r="G29" s="31"/>
      <c r="H29" s="31"/>
      <c r="I29" s="31"/>
      <c r="J29" s="31"/>
      <c r="K29" s="31"/>
      <c r="L29" s="31"/>
    </row>
    <row r="30" s="66" customFormat="true" ht="12.75" hidden="false" customHeight="true" outlineLevel="0" collapsed="false">
      <c r="A30" s="61" t="s">
        <v>264</v>
      </c>
      <c r="B30" s="33"/>
      <c r="C30" s="33"/>
      <c r="D30" s="33"/>
      <c r="E30" s="33"/>
      <c r="F30" s="33"/>
      <c r="G30" s="33"/>
      <c r="H30" s="33"/>
      <c r="I30" s="33"/>
      <c r="J30" s="33"/>
      <c r="K30" s="33"/>
      <c r="L30" s="33"/>
    </row>
    <row r="31" customFormat="false" ht="12.75" hidden="false" customHeight="false" outlineLevel="0" collapsed="false">
      <c r="A31" s="131"/>
    </row>
    <row r="33" customFormat="false" ht="12.75" hidden="false" customHeight="true" outlineLevel="0" collapsed="false"/>
    <row r="36" customFormat="false" ht="12.75" hidden="false" customHeight="false" outlineLevel="0" collapsed="false">
      <c r="B36" s="127" t="s">
        <v>265</v>
      </c>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L22"/>
    </sheetView>
  </sheetViews>
  <sheetFormatPr defaultColWidth="11.41796875" defaultRowHeight="12.75" zeroHeight="false" outlineLevelRow="0" outlineLevelCol="0"/>
  <cols>
    <col collapsed="false" customWidth="true" hidden="false" outlineLevel="0" max="1" min="1" style="127" width="33.7"/>
    <col collapsed="false" customWidth="true" hidden="false" outlineLevel="0" max="11" min="2" style="127" width="10.71"/>
    <col collapsed="false" customWidth="true" hidden="false" outlineLevel="0" max="12" min="12" style="68" width="10.71"/>
    <col collapsed="false" customWidth="false" hidden="false" outlineLevel="0" max="257" min="13" style="68"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128" t="s">
        <v>266</v>
      </c>
      <c r="B3" s="128"/>
      <c r="C3" s="128"/>
      <c r="D3" s="128"/>
      <c r="E3" s="128"/>
      <c r="F3" s="128"/>
      <c r="G3" s="128"/>
      <c r="H3" s="128"/>
      <c r="I3" s="128"/>
      <c r="J3" s="128"/>
      <c r="K3" s="128"/>
      <c r="L3" s="128"/>
    </row>
    <row r="4" customFormat="false" ht="12.75" hidden="false" customHeight="true" outlineLevel="0" collapsed="false">
      <c r="A4" s="129"/>
      <c r="B4" s="129"/>
      <c r="C4" s="129"/>
      <c r="D4" s="129"/>
      <c r="E4" s="129"/>
      <c r="F4" s="129"/>
      <c r="G4" s="129"/>
      <c r="H4" s="129"/>
      <c r="I4" s="129"/>
      <c r="J4" s="129"/>
      <c r="K4" s="129"/>
      <c r="L4" s="129"/>
    </row>
    <row r="5" customFormat="false" ht="12.75" hidden="false" customHeight="true" outlineLevel="0" collapsed="false">
      <c r="A5" s="7"/>
      <c r="B5" s="8"/>
      <c r="C5" s="8"/>
      <c r="D5" s="8"/>
      <c r="E5" s="8"/>
      <c r="F5" s="8"/>
      <c r="G5" s="8"/>
      <c r="H5" s="8"/>
      <c r="I5" s="8"/>
      <c r="J5" s="8"/>
      <c r="K5" s="37"/>
      <c r="L5" s="130" t="s">
        <v>3</v>
      </c>
    </row>
    <row r="6" s="65" customFormat="tru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row>
    <row r="7" s="66" customFormat="true" ht="12.75" hidden="false" customHeight="true" outlineLevel="0" collapsed="false">
      <c r="A7" s="38" t="s">
        <v>40</v>
      </c>
      <c r="B7" s="39"/>
      <c r="C7" s="39"/>
      <c r="D7" s="40"/>
      <c r="E7" s="40"/>
      <c r="F7" s="40"/>
      <c r="G7" s="40"/>
      <c r="H7" s="40"/>
      <c r="I7" s="39"/>
      <c r="J7" s="39"/>
      <c r="K7" s="40"/>
      <c r="L7" s="40"/>
    </row>
    <row r="8" s="65" customFormat="true" ht="12.75" hidden="false" customHeight="true" outlineLevel="0" collapsed="false">
      <c r="A8" s="41" t="s">
        <v>41</v>
      </c>
      <c r="B8" s="42" t="n">
        <f aca="false">[1]SortiesComEvol_TabB!C421</f>
        <v>8.38081338235708</v>
      </c>
      <c r="C8" s="42" t="n">
        <f aca="false">[1]SortiesComEvol_TabB!D421</f>
        <v>4.51024008590935</v>
      </c>
      <c r="D8" s="42" t="n">
        <f aca="false">[1]SortiesComEvol_TabB!E421</f>
        <v>7.22574759521861</v>
      </c>
      <c r="E8" s="42" t="str">
        <f aca="false">[1]SortiesComEvol_TabB!F421</f>
        <v/>
      </c>
      <c r="F8" s="42" t="n">
        <f aca="false">[1]SortiesComEvol_TabB!G421</f>
        <v>8.46731005282731</v>
      </c>
      <c r="G8" s="42" t="str">
        <f aca="false">[1]SortiesComEvol_TabB!H421</f>
        <v/>
      </c>
      <c r="H8" s="42" t="str">
        <f aca="false">[1]SortiesComEvol_TabB!I421</f>
        <v/>
      </c>
      <c r="I8" s="42" t="n">
        <f aca="false">[1]SortiesComEvol_TabB!J421</f>
        <v>-0.590587098597883</v>
      </c>
      <c r="J8" s="42" t="str">
        <f aca="false">[1]SortiesComEvol_TabB!K421</f>
        <v/>
      </c>
      <c r="K8" s="42" t="str">
        <f aca="false">[1]SortiesComEvol_TabB!L421</f>
        <v/>
      </c>
      <c r="L8" s="42" t="n">
        <f aca="false">[1]SortiesComEvol_TabB!M421</f>
        <v>2.18289374436762</v>
      </c>
      <c r="N8" s="67"/>
      <c r="O8" s="67"/>
      <c r="P8" s="67"/>
      <c r="Q8" s="67"/>
      <c r="R8" s="67"/>
      <c r="S8" s="67"/>
      <c r="T8" s="67"/>
      <c r="U8" s="67"/>
      <c r="V8" s="67"/>
      <c r="W8" s="67"/>
    </row>
    <row r="9" s="65" customFormat="true" ht="12.75" hidden="false" customHeight="true" outlineLevel="0" collapsed="false">
      <c r="A9" s="43" t="s">
        <v>42</v>
      </c>
      <c r="B9" s="44" t="n">
        <f aca="false">[1]SortiesComEvol_TabB!C422</f>
        <v>8.38081338235708</v>
      </c>
      <c r="C9" s="44" t="n">
        <f aca="false">[1]SortiesComEvol_TabB!D422</f>
        <v>4.51024008590935</v>
      </c>
      <c r="D9" s="44" t="n">
        <f aca="false">[1]SortiesComEvol_TabB!E422</f>
        <v>7.22574759521861</v>
      </c>
      <c r="E9" s="44" t="str">
        <f aca="false">[1]SortiesComEvol_TabB!F422</f>
        <v/>
      </c>
      <c r="F9" s="44" t="n">
        <f aca="false">[1]SortiesComEvol_TabB!G422</f>
        <v>8.46731005282731</v>
      </c>
      <c r="G9" s="44" t="str">
        <f aca="false">[1]SortiesComEvol_TabB!H422</f>
        <v/>
      </c>
      <c r="H9" s="44" t="str">
        <f aca="false">[1]SortiesComEvol_TabB!I422</f>
        <v/>
      </c>
      <c r="I9" s="44" t="n">
        <f aca="false">[1]SortiesComEvol_TabB!J422</f>
        <v>-0.590587098597883</v>
      </c>
      <c r="J9" s="44" t="str">
        <f aca="false">[1]SortiesComEvol_TabB!K422</f>
        <v/>
      </c>
      <c r="K9" s="44" t="str">
        <f aca="false">[1]SortiesComEvol_TabB!L422</f>
        <v/>
      </c>
      <c r="L9" s="45" t="n">
        <f aca="false">[1]SortiesComEvol_TabB!M422</f>
        <v>2.18289374436762</v>
      </c>
      <c r="N9" s="67"/>
      <c r="O9" s="67"/>
      <c r="P9" s="67"/>
      <c r="Q9" s="67"/>
      <c r="R9" s="67"/>
      <c r="S9" s="67"/>
      <c r="T9" s="67"/>
      <c r="U9" s="67"/>
      <c r="V9" s="67"/>
      <c r="W9" s="67"/>
    </row>
    <row r="10" s="65" customFormat="true" ht="12.75" hidden="false" customHeight="true" outlineLevel="0" collapsed="false">
      <c r="A10" s="41" t="s">
        <v>43</v>
      </c>
      <c r="B10" s="42" t="str">
        <f aca="false">[1]SortiesComEvol_TabB!C423</f>
        <v/>
      </c>
      <c r="C10" s="42" t="str">
        <f aca="false">[1]SortiesComEvol_TabB!D423</f>
        <v/>
      </c>
      <c r="D10" s="42" t="str">
        <f aca="false">[1]SortiesComEvol_TabB!E423</f>
        <v/>
      </c>
      <c r="E10" s="42" t="str">
        <f aca="false">[1]SortiesComEvol_TabB!F423</f>
        <v/>
      </c>
      <c r="F10" s="42" t="str">
        <f aca="false">[1]SortiesComEvol_TabB!G423</f>
        <v/>
      </c>
      <c r="G10" s="42" t="str">
        <f aca="false">[1]SortiesComEvol_TabB!H423</f>
        <v/>
      </c>
      <c r="H10" s="42" t="str">
        <f aca="false">[1]SortiesComEvol_TabB!I423</f>
        <v/>
      </c>
      <c r="I10" s="42" t="str">
        <f aca="false">[1]SortiesComEvol_TabB!J423</f>
        <v/>
      </c>
      <c r="J10" s="42" t="str">
        <f aca="false">[1]SortiesComEvol_TabB!K423</f>
        <v/>
      </c>
      <c r="K10" s="42" t="str">
        <f aca="false">[1]SortiesComEvol_TabB!L423</f>
        <v/>
      </c>
      <c r="L10" s="42" t="str">
        <f aca="false">[1]SortiesComEvol_TabB!M423</f>
        <v/>
      </c>
    </row>
    <row r="11" s="65" customFormat="true" ht="12.75" hidden="false" customHeight="true" outlineLevel="0" collapsed="false">
      <c r="A11" s="43" t="s">
        <v>42</v>
      </c>
      <c r="B11" s="44" t="str">
        <f aca="false">[1]SortiesComEvol_TabB!C424</f>
        <v/>
      </c>
      <c r="C11" s="44" t="str">
        <f aca="false">[1]SortiesComEvol_TabB!D424</f>
        <v/>
      </c>
      <c r="D11" s="44" t="str">
        <f aca="false">[1]SortiesComEvol_TabB!E424</f>
        <v/>
      </c>
      <c r="E11" s="44" t="str">
        <f aca="false">[1]SortiesComEvol_TabB!F424</f>
        <v/>
      </c>
      <c r="F11" s="44" t="str">
        <f aca="false">[1]SortiesComEvol_TabB!G424</f>
        <v/>
      </c>
      <c r="G11" s="44" t="str">
        <f aca="false">[1]SortiesComEvol_TabB!H424</f>
        <v/>
      </c>
      <c r="H11" s="44" t="str">
        <f aca="false">[1]SortiesComEvol_TabB!I424</f>
        <v/>
      </c>
      <c r="I11" s="44" t="str">
        <f aca="false">[1]SortiesComEvol_TabB!J424</f>
        <v/>
      </c>
      <c r="J11" s="44" t="str">
        <f aca="false">[1]SortiesComEvol_TabB!K424</f>
        <v/>
      </c>
      <c r="K11" s="44" t="str">
        <f aca="false">[1]SortiesComEvol_TabB!L424</f>
        <v/>
      </c>
      <c r="L11" s="45" t="str">
        <f aca="false">[1]SortiesComEvol_TabB!M424</f>
        <v/>
      </c>
    </row>
    <row r="12" s="65" customFormat="true" ht="12.75" hidden="false" customHeight="true" outlineLevel="0" collapsed="false">
      <c r="A12" s="43" t="s">
        <v>44</v>
      </c>
      <c r="B12" s="44" t="str">
        <f aca="false">[1]SortiesComEvol_TabB!C425</f>
        <v/>
      </c>
      <c r="C12" s="44" t="str">
        <f aca="false">[1]SortiesComEvol_TabB!D425</f>
        <v/>
      </c>
      <c r="D12" s="44" t="str">
        <f aca="false">[1]SortiesComEvol_TabB!E425</f>
        <v/>
      </c>
      <c r="E12" s="44" t="str">
        <f aca="false">[1]SortiesComEvol_TabB!F425</f>
        <v/>
      </c>
      <c r="F12" s="44" t="str">
        <f aca="false">[1]SortiesComEvol_TabB!G425</f>
        <v/>
      </c>
      <c r="G12" s="44" t="str">
        <f aca="false">[1]SortiesComEvol_TabB!H425</f>
        <v/>
      </c>
      <c r="H12" s="44" t="str">
        <f aca="false">[1]SortiesComEvol_TabB!I425</f>
        <v/>
      </c>
      <c r="I12" s="44" t="str">
        <f aca="false">[1]SortiesComEvol_TabB!J425</f>
        <v/>
      </c>
      <c r="J12" s="44" t="str">
        <f aca="false">[1]SortiesComEvol_TabB!K425</f>
        <v/>
      </c>
      <c r="K12" s="44" t="str">
        <f aca="false">[1]SortiesComEvol_TabB!L425</f>
        <v/>
      </c>
      <c r="L12" s="45" t="str">
        <f aca="false">[1]SortiesComEvol_TabB!M425</f>
        <v/>
      </c>
    </row>
    <row r="13" s="65" customFormat="true" ht="12.75" hidden="false" customHeight="true" outlineLevel="0" collapsed="false">
      <c r="A13" s="41" t="s">
        <v>45</v>
      </c>
      <c r="B13" s="42" t="n">
        <f aca="false">[1]SortiesComEvol_TabB!C426</f>
        <v>1.99750189325019</v>
      </c>
      <c r="C13" s="42" t="n">
        <f aca="false">[1]SortiesComEvol_TabB!D426</f>
        <v>3.44057684564987</v>
      </c>
      <c r="D13" s="42" t="n">
        <f aca="false">[1]SortiesComEvol_TabB!E426</f>
        <v>1.86479303233209</v>
      </c>
      <c r="E13" s="42" t="n">
        <f aca="false">[1]SortiesComEvol_TabB!F426</f>
        <v>-1.72101205208842</v>
      </c>
      <c r="F13" s="42" t="str">
        <f aca="false">[1]SortiesComEvol_TabB!G426</f>
        <v/>
      </c>
      <c r="G13" s="42" t="n">
        <f aca="false">[1]SortiesComEvol_TabB!H426</f>
        <v>0.615082564282532</v>
      </c>
      <c r="H13" s="42" t="str">
        <f aca="false">[1]SortiesComEvol_TabB!I426</f>
        <v/>
      </c>
      <c r="I13" s="42" t="str">
        <f aca="false">[1]SortiesComEvol_TabB!J426</f>
        <v/>
      </c>
      <c r="J13" s="42" t="str">
        <f aca="false">[1]SortiesComEvol_TabB!K426</f>
        <v/>
      </c>
      <c r="K13" s="42" t="str">
        <f aca="false">[1]SortiesComEvol_TabB!L426</f>
        <v/>
      </c>
      <c r="L13" s="42" t="n">
        <f aca="false">[1]SortiesComEvol_TabB!M426</f>
        <v>0.483864013981972</v>
      </c>
    </row>
    <row r="14" s="65" customFormat="true" ht="12.75" hidden="false" customHeight="true" outlineLevel="0" collapsed="false">
      <c r="A14" s="43" t="s">
        <v>42</v>
      </c>
      <c r="B14" s="44" t="n">
        <f aca="false">[1]SortiesComEvol_TabB!C427</f>
        <v>1.99750189325019</v>
      </c>
      <c r="C14" s="44" t="n">
        <f aca="false">[1]SortiesComEvol_TabB!D427</f>
        <v>3.44057684564987</v>
      </c>
      <c r="D14" s="44" t="n">
        <f aca="false">[1]SortiesComEvol_TabB!E427</f>
        <v>1.86479303233209</v>
      </c>
      <c r="E14" s="44" t="n">
        <f aca="false">[1]SortiesComEvol_TabB!F427</f>
        <v>-1.72101205208842</v>
      </c>
      <c r="F14" s="44" t="str">
        <f aca="false">[1]SortiesComEvol_TabB!G427</f>
        <v/>
      </c>
      <c r="G14" s="44" t="n">
        <f aca="false">[1]SortiesComEvol_TabB!H427</f>
        <v>0.615082564282532</v>
      </c>
      <c r="H14" s="44" t="str">
        <f aca="false">[1]SortiesComEvol_TabB!I427</f>
        <v/>
      </c>
      <c r="I14" s="44" t="str">
        <f aca="false">[1]SortiesComEvol_TabB!J427</f>
        <v/>
      </c>
      <c r="J14" s="44" t="str">
        <f aca="false">[1]SortiesComEvol_TabB!K427</f>
        <v/>
      </c>
      <c r="K14" s="44" t="str">
        <f aca="false">[1]SortiesComEvol_TabB!L427</f>
        <v/>
      </c>
      <c r="L14" s="45" t="n">
        <f aca="false">[1]SortiesComEvol_TabB!M427</f>
        <v>0.483864013981972</v>
      </c>
    </row>
    <row r="15" s="65" customFormat="true" ht="12.75" hidden="false" customHeight="true" outlineLevel="0" collapsed="false">
      <c r="A15" s="43" t="s">
        <v>44</v>
      </c>
      <c r="B15" s="44" t="str">
        <f aca="false">[1]SortiesComEvol_TabB!C428</f>
        <v/>
      </c>
      <c r="C15" s="44" t="str">
        <f aca="false">[1]SortiesComEvol_TabB!D428</f>
        <v/>
      </c>
      <c r="D15" s="44" t="str">
        <f aca="false">[1]SortiesComEvol_TabB!E428</f>
        <v/>
      </c>
      <c r="E15" s="44" t="str">
        <f aca="false">[1]SortiesComEvol_TabB!F428</f>
        <v/>
      </c>
      <c r="F15" s="44" t="str">
        <f aca="false">[1]SortiesComEvol_TabB!G428</f>
        <v/>
      </c>
      <c r="G15" s="44" t="str">
        <f aca="false">[1]SortiesComEvol_TabB!H428</f>
        <v/>
      </c>
      <c r="H15" s="44" t="str">
        <f aca="false">[1]SortiesComEvol_TabB!I428</f>
        <v/>
      </c>
      <c r="I15" s="44" t="str">
        <f aca="false">[1]SortiesComEvol_TabB!J428</f>
        <v/>
      </c>
      <c r="J15" s="44" t="str">
        <f aca="false">[1]SortiesComEvol_TabB!K428</f>
        <v/>
      </c>
      <c r="K15" s="44" t="str">
        <f aca="false">[1]SortiesComEvol_TabB!L428</f>
        <v/>
      </c>
      <c r="L15" s="45" t="str">
        <f aca="false">[1]SortiesComEvol_TabB!M428</f>
        <v/>
      </c>
    </row>
    <row r="16" s="65" customFormat="true" ht="12.75" hidden="false" customHeight="true" outlineLevel="0" collapsed="false">
      <c r="A16" s="41" t="s">
        <v>46</v>
      </c>
      <c r="B16" s="46" t="str">
        <f aca="false">[1]SortiesComEvol_TabB!C429</f>
        <v/>
      </c>
      <c r="C16" s="42" t="str">
        <f aca="false">[1]SortiesComEvol_TabB!D429</f>
        <v/>
      </c>
      <c r="D16" s="42" t="str">
        <f aca="false">[1]SortiesComEvol_TabB!E429</f>
        <v/>
      </c>
      <c r="E16" s="42" t="str">
        <f aca="false">[1]SortiesComEvol_TabB!F429</f>
        <v/>
      </c>
      <c r="F16" s="42" t="str">
        <f aca="false">[1]SortiesComEvol_TabB!G429</f>
        <v/>
      </c>
      <c r="G16" s="42" t="str">
        <f aca="false">[1]SortiesComEvol_TabB!H429</f>
        <v/>
      </c>
      <c r="H16" s="42" t="str">
        <f aca="false">[1]SortiesComEvol_TabB!I429</f>
        <v/>
      </c>
      <c r="I16" s="42" t="str">
        <f aca="false">[1]SortiesComEvol_TabB!J429</f>
        <v/>
      </c>
      <c r="J16" s="42" t="str">
        <f aca="false">[1]SortiesComEvol_TabB!K429</f>
        <v/>
      </c>
      <c r="K16" s="42" t="n">
        <f aca="false">[1]SortiesComEvol_TabB!L429</f>
        <v>5.48791251791096</v>
      </c>
      <c r="L16" s="42" t="n">
        <f aca="false">[1]SortiesComEvol_TabB!M429</f>
        <v>5.48791251791096</v>
      </c>
      <c r="N16" s="67"/>
      <c r="O16" s="67"/>
      <c r="P16" s="67"/>
      <c r="Q16" s="67"/>
      <c r="R16" s="67"/>
      <c r="S16" s="67"/>
      <c r="T16" s="67"/>
      <c r="U16" s="67"/>
      <c r="V16" s="67"/>
      <c r="W16" s="67"/>
    </row>
    <row r="17" s="65" customFormat="true" ht="12.75" hidden="false" customHeight="true" outlineLevel="0" collapsed="false">
      <c r="A17" s="43" t="s">
        <v>42</v>
      </c>
      <c r="B17" s="44" t="str">
        <f aca="false">[1]SortiesComEvol_TabB!C430</f>
        <v/>
      </c>
      <c r="C17" s="44" t="str">
        <f aca="false">[1]SortiesComEvol_TabB!D430</f>
        <v/>
      </c>
      <c r="D17" s="44" t="str">
        <f aca="false">[1]SortiesComEvol_TabB!E430</f>
        <v/>
      </c>
      <c r="E17" s="44" t="str">
        <f aca="false">[1]SortiesComEvol_TabB!F430</f>
        <v/>
      </c>
      <c r="F17" s="44" t="str">
        <f aca="false">[1]SortiesComEvol_TabB!G430</f>
        <v/>
      </c>
      <c r="G17" s="44" t="str">
        <f aca="false">[1]SortiesComEvol_TabB!H430</f>
        <v/>
      </c>
      <c r="H17" s="44" t="str">
        <f aca="false">[1]SortiesComEvol_TabB!I430</f>
        <v/>
      </c>
      <c r="I17" s="44" t="str">
        <f aca="false">[1]SortiesComEvol_TabB!J430</f>
        <v/>
      </c>
      <c r="J17" s="44" t="str">
        <f aca="false">[1]SortiesComEvol_TabB!K430</f>
        <v/>
      </c>
      <c r="K17" s="44" t="n">
        <f aca="false">[1]SortiesComEvol_TabB!L430</f>
        <v>5.48791251791096</v>
      </c>
      <c r="L17" s="45" t="n">
        <f aca="false">[1]SortiesComEvol_TabB!M430</f>
        <v>5.48791251791096</v>
      </c>
      <c r="N17" s="67"/>
      <c r="O17" s="67"/>
      <c r="P17" s="67"/>
      <c r="Q17" s="67"/>
      <c r="R17" s="67"/>
      <c r="S17" s="67"/>
      <c r="T17" s="67"/>
      <c r="U17" s="67"/>
      <c r="V17" s="67"/>
      <c r="W17" s="67"/>
    </row>
    <row r="18" s="65" customFormat="true" ht="12.75" hidden="false" customHeight="true" outlineLevel="0" collapsed="false">
      <c r="A18" s="47" t="s">
        <v>47</v>
      </c>
      <c r="B18" s="48" t="str">
        <f aca="false">[1]SortiesComEvol_TabB!C431</f>
        <v/>
      </c>
      <c r="C18" s="48" t="n">
        <f aca="false">[1]SortiesComEvol_TabB!D431</f>
        <v>7.04991983194272</v>
      </c>
      <c r="D18" s="48" t="str">
        <f aca="false">[1]SortiesComEvol_TabB!E431</f>
        <v/>
      </c>
      <c r="E18" s="48" t="str">
        <f aca="false">[1]SortiesComEvol_TabB!F431</f>
        <v/>
      </c>
      <c r="F18" s="48" t="str">
        <f aca="false">[1]SortiesComEvol_TabB!G431</f>
        <v/>
      </c>
      <c r="G18" s="48" t="str">
        <f aca="false">[1]SortiesComEvol_TabB!H431</f>
        <v/>
      </c>
      <c r="H18" s="48" t="str">
        <f aca="false">[1]SortiesComEvol_TabB!I431</f>
        <v/>
      </c>
      <c r="I18" s="48" t="str">
        <f aca="false">[1]SortiesComEvol_TabB!J431</f>
        <v/>
      </c>
      <c r="J18" s="48" t="str">
        <f aca="false">[1]SortiesComEvol_TabB!K431</f>
        <v/>
      </c>
      <c r="K18" s="48" t="str">
        <f aca="false">[1]SortiesComEvol_TabB!L431</f>
        <v/>
      </c>
      <c r="L18" s="48" t="n">
        <f aca="false">[1]SortiesComEvol_TabB!M431</f>
        <v>7.04991983194272</v>
      </c>
      <c r="N18" s="67"/>
      <c r="O18" s="67"/>
    </row>
    <row r="19" s="132" customFormat="true" ht="0.95" hidden="false" customHeight="true" outlineLevel="0" collapsed="false">
      <c r="A19" s="49"/>
      <c r="B19" s="46" t="str">
        <f aca="false">[1]SortiesComEvol_TabB!C432</f>
        <v/>
      </c>
      <c r="C19" s="46" t="n">
        <f aca="false">[1]SortiesComEvol_TabB!D432</f>
        <v>7.04991983194272</v>
      </c>
      <c r="D19" s="46" t="str">
        <f aca="false">[1]SortiesComEvol_TabB!E432</f>
        <v/>
      </c>
      <c r="E19" s="46" t="str">
        <f aca="false">[1]SortiesComEvol_TabB!F432</f>
        <v/>
      </c>
      <c r="F19" s="46" t="str">
        <f aca="false">[1]SortiesComEvol_TabB!G432</f>
        <v/>
      </c>
      <c r="G19" s="46" t="str">
        <f aca="false">[1]SortiesComEvol_TabB!H432</f>
        <v/>
      </c>
      <c r="H19" s="46" t="str">
        <f aca="false">[1]SortiesComEvol_TabB!I432</f>
        <v/>
      </c>
      <c r="I19" s="46" t="str">
        <f aca="false">[1]SortiesComEvol_TabB!J432</f>
        <v/>
      </c>
      <c r="J19" s="46" t="str">
        <f aca="false">[1]SortiesComEvol_TabB!K432</f>
        <v/>
      </c>
      <c r="K19" s="46" t="str">
        <f aca="false">[1]SortiesComEvol_TabB!L432</f>
        <v/>
      </c>
      <c r="L19" s="46" t="n">
        <f aca="false">[1]SortiesComEvol_TabB!M432</f>
        <v>7.04991983194272</v>
      </c>
      <c r="N19" s="133"/>
      <c r="O19" s="133"/>
    </row>
    <row r="20" s="132" customFormat="true" ht="0.95" hidden="false" customHeight="true" outlineLevel="0" collapsed="false">
      <c r="A20" s="49"/>
      <c r="B20" s="46" t="n">
        <f aca="false">[1]SortiesComEvol_TabB!C433</f>
        <v>3.65388256886079</v>
      </c>
      <c r="C20" s="46" t="n">
        <f aca="false">[1]SortiesComEvol_TabB!D433</f>
        <v>5.95759441529724</v>
      </c>
      <c r="D20" s="46" t="n">
        <f aca="false">[1]SortiesComEvol_TabB!E433</f>
        <v>4.25892030663508</v>
      </c>
      <c r="E20" s="46" t="n">
        <f aca="false">[1]SortiesComEvol_TabB!F433</f>
        <v>-1.72101205208842</v>
      </c>
      <c r="F20" s="46" t="n">
        <f aca="false">[1]SortiesComEvol_TabB!G433</f>
        <v>8.46731005282731</v>
      </c>
      <c r="G20" s="46" t="n">
        <f aca="false">[1]SortiesComEvol_TabB!H433</f>
        <v>0.615082564282532</v>
      </c>
      <c r="H20" s="46" t="str">
        <f aca="false">[1]SortiesComEvol_TabB!I433</f>
        <v/>
      </c>
      <c r="I20" s="46" t="n">
        <f aca="false">[1]SortiesComEvol_TabB!J433</f>
        <v>-0.590587098597883</v>
      </c>
      <c r="J20" s="46" t="str">
        <f aca="false">[1]SortiesComEvol_TabB!K433</f>
        <v/>
      </c>
      <c r="K20" s="46" t="n">
        <f aca="false">[1]SortiesComEvol_TabB!L433</f>
        <v>5.48791251791096</v>
      </c>
      <c r="L20" s="46" t="n">
        <f aca="false">[1]SortiesComEvol_TabB!M433</f>
        <v>5.45675497115954</v>
      </c>
      <c r="N20" s="133"/>
      <c r="O20" s="133"/>
    </row>
    <row r="21" s="65" customFormat="true" ht="12.75" hidden="false" customHeight="true" outlineLevel="0" collapsed="false">
      <c r="A21" s="50" t="s">
        <v>48</v>
      </c>
      <c r="B21" s="51" t="n">
        <f aca="false">[1]SortiesComEvol_TabB!C434</f>
        <v>3.65388256886079</v>
      </c>
      <c r="C21" s="51" t="n">
        <f aca="false">[1]SortiesComEvol_TabB!D434</f>
        <v>4.36174429121656</v>
      </c>
      <c r="D21" s="51" t="n">
        <f aca="false">[1]SortiesComEvol_TabB!E434</f>
        <v>4.25892030663508</v>
      </c>
      <c r="E21" s="51" t="n">
        <f aca="false">[1]SortiesComEvol_TabB!F434</f>
        <v>-1.72101205208842</v>
      </c>
      <c r="F21" s="51" t="n">
        <f aca="false">[1]SortiesComEvol_TabB!G434</f>
        <v>8.46731005282731</v>
      </c>
      <c r="G21" s="51" t="n">
        <f aca="false">[1]SortiesComEvol_TabB!H434</f>
        <v>0.615082564282532</v>
      </c>
      <c r="H21" s="51" t="str">
        <f aca="false">[1]SortiesComEvol_TabB!I434</f>
        <v/>
      </c>
      <c r="I21" s="51" t="n">
        <f aca="false">[1]SortiesComEvol_TabB!J434</f>
        <v>-0.590587098597883</v>
      </c>
      <c r="J21" s="51" t="str">
        <f aca="false">[1]SortiesComEvol_TabB!K434</f>
        <v/>
      </c>
      <c r="K21" s="51" t="n">
        <f aca="false">[1]SortiesComEvol_TabB!L434</f>
        <v>5.48791251791096</v>
      </c>
      <c r="L21" s="51" t="n">
        <f aca="false">[1]SortiesComEvol_TabB!M434</f>
        <v>5.45586885809088</v>
      </c>
      <c r="N21" s="67"/>
      <c r="O21" s="67"/>
      <c r="P21" s="67"/>
      <c r="Q21" s="67"/>
      <c r="R21" s="67"/>
      <c r="S21" s="67"/>
      <c r="T21" s="67"/>
      <c r="U21" s="67"/>
      <c r="V21" s="67"/>
      <c r="W21" s="67"/>
    </row>
    <row r="22" s="65" customFormat="true" ht="12.75" hidden="false" customHeight="true" outlineLevel="0" collapsed="false">
      <c r="A22" s="52" t="s">
        <v>49</v>
      </c>
      <c r="B22" s="53" t="str">
        <f aca="false">[1]SortiesComEvol_TabB!C435</f>
        <v/>
      </c>
      <c r="C22" s="53" t="str">
        <f aca="false">[1]SortiesComEvol_TabB!D435</f>
        <v/>
      </c>
      <c r="D22" s="53" t="str">
        <f aca="false">[1]SortiesComEvol_TabB!E435</f>
        <v/>
      </c>
      <c r="E22" s="53" t="str">
        <f aca="false">[1]SortiesComEvol_TabB!F435</f>
        <v/>
      </c>
      <c r="F22" s="53" t="str">
        <f aca="false">[1]SortiesComEvol_TabB!G435</f>
        <v/>
      </c>
      <c r="G22" s="53" t="str">
        <f aca="false">[1]SortiesComEvol_TabB!H435</f>
        <v/>
      </c>
      <c r="H22" s="53" t="str">
        <f aca="false">[1]SortiesComEvol_TabB!I435</f>
        <v/>
      </c>
      <c r="I22" s="53" t="str">
        <f aca="false">[1]SortiesComEvol_TabB!J435</f>
        <v/>
      </c>
      <c r="J22" s="53" t="str">
        <f aca="false">[1]SortiesComEvol_TabB!K435</f>
        <v/>
      </c>
      <c r="K22" s="53" t="str">
        <f aca="false">[1]SortiesComEvol_TabB!L435</f>
        <v/>
      </c>
      <c r="L22" s="53" t="str">
        <f aca="false">[1]SortiesComEvol_TabB!M435</f>
        <v/>
      </c>
      <c r="N22" s="67"/>
      <c r="O22" s="67"/>
    </row>
    <row r="23" s="65" customFormat="true" ht="12.75" hidden="false" customHeight="true" outlineLevel="0" collapsed="false">
      <c r="A23" s="54" t="s">
        <v>38</v>
      </c>
      <c r="B23" s="54"/>
      <c r="C23" s="54"/>
      <c r="D23" s="54"/>
      <c r="E23" s="54"/>
      <c r="F23" s="54"/>
      <c r="G23" s="54"/>
      <c r="H23" s="54"/>
      <c r="I23" s="54"/>
      <c r="J23" s="54"/>
      <c r="K23" s="54"/>
      <c r="L23" s="54"/>
      <c r="N23" s="68"/>
      <c r="O23" s="68"/>
      <c r="P23" s="68"/>
      <c r="Q23" s="68"/>
      <c r="R23" s="68"/>
      <c r="S23" s="68"/>
      <c r="T23" s="68"/>
      <c r="U23" s="68"/>
      <c r="V23" s="68"/>
      <c r="W23" s="68"/>
    </row>
    <row r="24" s="66" customFormat="true" ht="12.75" hidden="false" customHeight="true" outlineLevel="0" collapsed="false">
      <c r="A24" s="57" t="s">
        <v>264</v>
      </c>
      <c r="B24" s="12"/>
      <c r="C24" s="12"/>
      <c r="D24" s="12"/>
      <c r="E24" s="12"/>
      <c r="F24" s="12"/>
      <c r="G24" s="12"/>
      <c r="H24" s="12"/>
      <c r="I24" s="12"/>
      <c r="J24" s="12"/>
      <c r="K24" s="12"/>
      <c r="L24" s="12"/>
    </row>
    <row r="25" customFormat="false" ht="12.75" hidden="false" customHeight="false" outlineLevel="0" collapsed="false">
      <c r="A25" s="131"/>
    </row>
    <row r="27" customFormat="false" ht="12.75" hidden="false" customHeight="true" outlineLevel="0" collapsed="false"/>
    <row r="28" s="127" customFormat="true" ht="12.75" hidden="false" customHeight="true" outlineLevel="0" collapsed="false">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row>
    <row r="29" s="127" customFormat="true" ht="12.75" hidden="false" customHeight="true" outlineLevel="0" collapsed="false">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row>
    <row r="30" s="127" customFormat="true" ht="12.75" hidden="false" customHeight="false" outlineLevel="0" collapsed="false">
      <c r="B30" s="127" t="s">
        <v>265</v>
      </c>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row>
    <row r="61" s="127" customFormat="true" ht="12.75" hidden="false" customHeight="true" outlineLevel="0" collapsed="false">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row>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L24"/>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2</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s="10" customFormat="true" ht="12.75" hidden="false" customHeight="true" outlineLevel="0" collapsed="false">
      <c r="A5" s="7"/>
      <c r="B5" s="8"/>
      <c r="C5" s="8"/>
      <c r="D5" s="8"/>
      <c r="E5" s="8"/>
      <c r="F5" s="8"/>
      <c r="G5" s="8"/>
      <c r="H5" s="8"/>
      <c r="I5" s="8"/>
      <c r="J5" s="8"/>
      <c r="K5" s="37"/>
      <c r="L5" s="9" t="s">
        <v>3</v>
      </c>
    </row>
    <row r="6" s="12" customFormat="tru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row>
    <row r="7" s="26" customFormat="true" ht="12.75" hidden="false" customHeight="true" outlineLevel="0" collapsed="false">
      <c r="A7" s="38" t="s">
        <v>40</v>
      </c>
      <c r="B7" s="39"/>
      <c r="C7" s="39"/>
      <c r="D7" s="40"/>
      <c r="E7" s="40"/>
      <c r="F7" s="40"/>
      <c r="G7" s="40"/>
      <c r="H7" s="40"/>
      <c r="I7" s="39"/>
      <c r="J7" s="39"/>
      <c r="K7" s="40"/>
      <c r="L7" s="40"/>
    </row>
    <row r="8" s="12" customFormat="true" ht="12.75" hidden="false" customHeight="false" outlineLevel="0" collapsed="false">
      <c r="A8" s="41" t="s">
        <v>41</v>
      </c>
      <c r="B8" s="42" t="n">
        <f aca="false">[1]SortiesComEvol_TabB!C179</f>
        <v>9.7920367262726</v>
      </c>
      <c r="C8" s="42" t="n">
        <f aca="false">[1]SortiesComEvol_TabB!D179</f>
        <v>11.2583724223559</v>
      </c>
      <c r="D8" s="42" t="n">
        <f aca="false">[1]SortiesComEvol_TabB!E179</f>
        <v>16.6691492785918</v>
      </c>
      <c r="E8" s="42" t="n">
        <f aca="false">[1]SortiesComEvol_TabB!F179</f>
        <v>16.0448927135782</v>
      </c>
      <c r="F8" s="42" t="n">
        <f aca="false">[1]SortiesComEvol_TabB!G179</f>
        <v>14.3851481437983</v>
      </c>
      <c r="G8" s="42" t="n">
        <f aca="false">[1]SortiesComEvol_TabB!H179</f>
        <v>19.3425578214624</v>
      </c>
      <c r="H8" s="42" t="n">
        <f aca="false">[1]SortiesComEvol_TabB!I179</f>
        <v>20.7027462643737</v>
      </c>
      <c r="I8" s="42" t="n">
        <f aca="false">[1]SortiesComEvol_TabB!J179</f>
        <v>28.1896199163206</v>
      </c>
      <c r="J8" s="42" t="n">
        <f aca="false">[1]SortiesComEvol_TabB!K179</f>
        <v>25.4833498543521</v>
      </c>
      <c r="K8" s="42" t="n">
        <f aca="false">[1]SortiesComEvol_TabB!L179</f>
        <v>75.52770636372</v>
      </c>
      <c r="L8" s="42" t="n">
        <f aca="false">[1]SortiesComEvol_TabB!M179</f>
        <v>23.2426201407304</v>
      </c>
      <c r="N8" s="27"/>
      <c r="O8" s="27"/>
      <c r="P8" s="27"/>
      <c r="Q8" s="27"/>
      <c r="R8" s="27"/>
      <c r="S8" s="27"/>
      <c r="T8" s="27"/>
      <c r="U8" s="27"/>
      <c r="V8" s="27"/>
      <c r="W8" s="27"/>
    </row>
    <row r="9" s="12" customFormat="true" ht="12.75" hidden="false" customHeight="false" outlineLevel="0" collapsed="false">
      <c r="A9" s="43" t="s">
        <v>42</v>
      </c>
      <c r="B9" s="44" t="n">
        <f aca="false">[1]SortiesComEvol_TabB!C180</f>
        <v>9.7920367262726</v>
      </c>
      <c r="C9" s="44" t="n">
        <f aca="false">[1]SortiesComEvol_TabB!D180</f>
        <v>11.2583724223559</v>
      </c>
      <c r="D9" s="44" t="n">
        <f aca="false">[1]SortiesComEvol_TabB!E180</f>
        <v>16.6691492785918</v>
      </c>
      <c r="E9" s="44" t="n">
        <f aca="false">[1]SortiesComEvol_TabB!F180</f>
        <v>16.0448927135782</v>
      </c>
      <c r="F9" s="44" t="n">
        <f aca="false">[1]SortiesComEvol_TabB!G180</f>
        <v>14.3851481437983</v>
      </c>
      <c r="G9" s="44" t="n">
        <f aca="false">[1]SortiesComEvol_TabB!H180</f>
        <v>19.3425578214624</v>
      </c>
      <c r="H9" s="44" t="n">
        <f aca="false">[1]SortiesComEvol_TabB!I180</f>
        <v>20.7027462643737</v>
      </c>
      <c r="I9" s="44" t="n">
        <f aca="false">[1]SortiesComEvol_TabB!J180</f>
        <v>28.1896199163206</v>
      </c>
      <c r="J9" s="44" t="n">
        <f aca="false">[1]SortiesComEvol_TabB!K180</f>
        <v>25.4833498543521</v>
      </c>
      <c r="K9" s="44" t="n">
        <f aca="false">[1]SortiesComEvol_TabB!L180</f>
        <v>75.52770636372</v>
      </c>
      <c r="L9" s="45" t="n">
        <f aca="false">[1]SortiesComEvol_TabB!M180</f>
        <v>23.2426201407304</v>
      </c>
      <c r="N9" s="27"/>
      <c r="O9" s="27"/>
      <c r="P9" s="27"/>
      <c r="Q9" s="27"/>
      <c r="R9" s="27"/>
      <c r="S9" s="27"/>
      <c r="T9" s="27"/>
      <c r="U9" s="27"/>
      <c r="V9" s="27"/>
      <c r="W9" s="27"/>
    </row>
    <row r="10" s="12" customFormat="true" ht="12.75" hidden="false" customHeight="false" outlineLevel="0" collapsed="false">
      <c r="A10" s="41" t="s">
        <v>43</v>
      </c>
      <c r="B10" s="42" t="n">
        <f aca="false">[1]SortiesComEvol_TabB!C181</f>
        <v>19.5011130980621</v>
      </c>
      <c r="C10" s="42" t="n">
        <f aca="false">[1]SortiesComEvol_TabB!D181</f>
        <v>18.3917339377117</v>
      </c>
      <c r="D10" s="42" t="n">
        <f aca="false">[1]SortiesComEvol_TabB!E181</f>
        <v>27.1149238231817</v>
      </c>
      <c r="E10" s="42" t="n">
        <f aca="false">[1]SortiesComEvol_TabB!F181</f>
        <v>24.5520159743986</v>
      </c>
      <c r="F10" s="42" t="n">
        <f aca="false">[1]SortiesComEvol_TabB!G181</f>
        <v>24.3484141710163</v>
      </c>
      <c r="G10" s="42" t="n">
        <f aca="false">[1]SortiesComEvol_TabB!H181</f>
        <v>32.4853960495555</v>
      </c>
      <c r="H10" s="42" t="n">
        <f aca="false">[1]SortiesComEvol_TabB!I181</f>
        <v>38.0834345140023</v>
      </c>
      <c r="I10" s="42" t="n">
        <f aca="false">[1]SortiesComEvol_TabB!J181</f>
        <v>77.2031988589843</v>
      </c>
      <c r="J10" s="42" t="n">
        <f aca="false">[1]SortiesComEvol_TabB!K181</f>
        <v>104.566903763643</v>
      </c>
      <c r="K10" s="42" t="n">
        <f aca="false">[1]SortiesComEvol_TabB!L181</f>
        <v>80.8484112780532</v>
      </c>
      <c r="L10" s="42" t="n">
        <f aca="false">[1]SortiesComEvol_TabB!M181</f>
        <v>60.3824236441495</v>
      </c>
    </row>
    <row r="11" s="12" customFormat="true" ht="12.75" hidden="false" customHeight="false" outlineLevel="0" collapsed="false">
      <c r="A11" s="43" t="s">
        <v>42</v>
      </c>
      <c r="B11" s="44" t="n">
        <f aca="false">[1]SortiesComEvol_TabB!C182</f>
        <v>19.5011130980621</v>
      </c>
      <c r="C11" s="44" t="n">
        <f aca="false">[1]SortiesComEvol_TabB!D182</f>
        <v>18.3917339377117</v>
      </c>
      <c r="D11" s="44" t="n">
        <f aca="false">[1]SortiesComEvol_TabB!E182</f>
        <v>27.076679681627</v>
      </c>
      <c r="E11" s="44" t="n">
        <f aca="false">[1]SortiesComEvol_TabB!F182</f>
        <v>24.4975330468</v>
      </c>
      <c r="F11" s="44" t="n">
        <f aca="false">[1]SortiesComEvol_TabB!G182</f>
        <v>23.7448223380149</v>
      </c>
      <c r="G11" s="44" t="n">
        <f aca="false">[1]SortiesComEvol_TabB!H182</f>
        <v>32.1510045017357</v>
      </c>
      <c r="H11" s="44" t="n">
        <f aca="false">[1]SortiesComEvol_TabB!I182</f>
        <v>40.1719659171932</v>
      </c>
      <c r="I11" s="44" t="n">
        <f aca="false">[1]SortiesComEvol_TabB!J182</f>
        <v>77.2031988589843</v>
      </c>
      <c r="J11" s="44" t="n">
        <f aca="false">[1]SortiesComEvol_TabB!K182</f>
        <v>104.566903763643</v>
      </c>
      <c r="K11" s="44" t="n">
        <f aca="false">[1]SortiesComEvol_TabB!L182</f>
        <v>84.7630605017053</v>
      </c>
      <c r="L11" s="45" t="n">
        <f aca="false">[1]SortiesComEvol_TabB!M182</f>
        <v>61.3302996306079</v>
      </c>
    </row>
    <row r="12" s="12" customFormat="true" ht="12.75" hidden="false" customHeight="false" outlineLevel="0" collapsed="false">
      <c r="A12" s="43" t="s">
        <v>44</v>
      </c>
      <c r="B12" s="44" t="str">
        <f aca="false">[1]SortiesComEvol_TabB!C183</f>
        <v/>
      </c>
      <c r="C12" s="44" t="str">
        <f aca="false">[1]SortiesComEvol_TabB!D183</f>
        <v/>
      </c>
      <c r="D12" s="44" t="n">
        <f aca="false">[1]SortiesComEvol_TabB!E183</f>
        <v>29.9585027100271</v>
      </c>
      <c r="E12" s="44" t="n">
        <f aca="false">[1]SortiesComEvol_TabB!F183</f>
        <v>25.3803234570652</v>
      </c>
      <c r="F12" s="44" t="n">
        <f aca="false">[1]SortiesComEvol_TabB!G183</f>
        <v>52.9930767404052</v>
      </c>
      <c r="G12" s="44" t="n">
        <f aca="false">[1]SortiesComEvol_TabB!H183</f>
        <v>51.5225596511369</v>
      </c>
      <c r="H12" s="44" t="n">
        <f aca="false">[1]SortiesComEvol_TabB!I183</f>
        <v>-30.7830623152149</v>
      </c>
      <c r="I12" s="44" t="str">
        <f aca="false">[1]SortiesComEvol_TabB!J183</f>
        <v/>
      </c>
      <c r="J12" s="44" t="str">
        <f aca="false">[1]SortiesComEvol_TabB!K183</f>
        <v/>
      </c>
      <c r="K12" s="44" t="n">
        <f aca="false">[1]SortiesComEvol_TabB!L183</f>
        <v>51.6341825666288</v>
      </c>
      <c r="L12" s="45" t="n">
        <f aca="false">[1]SortiesComEvol_TabB!M183</f>
        <v>45.7351258480735</v>
      </c>
    </row>
    <row r="13" s="12" customFormat="true" ht="12.75" hidden="false" customHeight="false" outlineLevel="0" collapsed="false">
      <c r="A13" s="41" t="s">
        <v>45</v>
      </c>
      <c r="B13" s="42" t="n">
        <f aca="false">[1]SortiesComEvol_TabB!C184</f>
        <v>8.45271774912799</v>
      </c>
      <c r="C13" s="42" t="n">
        <f aca="false">[1]SortiesComEvol_TabB!D184</f>
        <v>11.2321961240982</v>
      </c>
      <c r="D13" s="42" t="n">
        <f aca="false">[1]SortiesComEvol_TabB!E184</f>
        <v>13.7450520407568</v>
      </c>
      <c r="E13" s="42" t="n">
        <f aca="false">[1]SortiesComEvol_TabB!F184</f>
        <v>14.2709994209822</v>
      </c>
      <c r="F13" s="42" t="n">
        <f aca="false">[1]SortiesComEvol_TabB!G184</f>
        <v>15.5785136497475</v>
      </c>
      <c r="G13" s="42" t="n">
        <f aca="false">[1]SortiesComEvol_TabB!H184</f>
        <v>20.2815907328471</v>
      </c>
      <c r="H13" s="42" t="n">
        <f aca="false">[1]SortiesComEvol_TabB!I184</f>
        <v>20.0947337592279</v>
      </c>
      <c r="I13" s="42" t="n">
        <f aca="false">[1]SortiesComEvol_TabB!J184</f>
        <v>43.358819025313</v>
      </c>
      <c r="J13" s="42" t="str">
        <f aca="false">[1]SortiesComEvol_TabB!K184</f>
        <v/>
      </c>
      <c r="K13" s="42" t="str">
        <f aca="false">[1]SortiesComEvol_TabB!L184</f>
        <v/>
      </c>
      <c r="L13" s="42" t="n">
        <f aca="false">[1]SortiesComEvol_TabB!M184</f>
        <v>15.0908192490417</v>
      </c>
    </row>
    <row r="14" s="12" customFormat="true" ht="12.75" hidden="false" customHeight="false" outlineLevel="0" collapsed="false">
      <c r="A14" s="43" t="s">
        <v>42</v>
      </c>
      <c r="B14" s="44" t="n">
        <f aca="false">[1]SortiesComEvol_TabB!C185</f>
        <v>8.14707080940398</v>
      </c>
      <c r="C14" s="44" t="n">
        <f aca="false">[1]SortiesComEvol_TabB!D185</f>
        <v>11.1655901634517</v>
      </c>
      <c r="D14" s="44" t="n">
        <f aca="false">[1]SortiesComEvol_TabB!E185</f>
        <v>13.3251640876388</v>
      </c>
      <c r="E14" s="44" t="n">
        <f aca="false">[1]SortiesComEvol_TabB!F185</f>
        <v>15.0701655906374</v>
      </c>
      <c r="F14" s="44" t="n">
        <f aca="false">[1]SortiesComEvol_TabB!G185</f>
        <v>14.6268045520997</v>
      </c>
      <c r="G14" s="44" t="n">
        <f aca="false">[1]SortiesComEvol_TabB!H185</f>
        <v>20.3383800312399</v>
      </c>
      <c r="H14" s="44" t="n">
        <f aca="false">[1]SortiesComEvol_TabB!I185</f>
        <v>19.7148685092216</v>
      </c>
      <c r="I14" s="44" t="n">
        <f aca="false">[1]SortiesComEvol_TabB!J185</f>
        <v>43.358819025313</v>
      </c>
      <c r="J14" s="44" t="str">
        <f aca="false">[1]SortiesComEvol_TabB!K185</f>
        <v/>
      </c>
      <c r="K14" s="44" t="str">
        <f aca="false">[1]SortiesComEvol_TabB!L185</f>
        <v/>
      </c>
      <c r="L14" s="45" t="n">
        <f aca="false">[1]SortiesComEvol_TabB!M185</f>
        <v>15.150900717368</v>
      </c>
    </row>
    <row r="15" s="12" customFormat="true" ht="12.75" hidden="false" customHeight="false" outlineLevel="0" collapsed="false">
      <c r="A15" s="43" t="s">
        <v>44</v>
      </c>
      <c r="B15" s="44" t="n">
        <f aca="false">[1]SortiesComEvol_TabB!C186</f>
        <v>9.29268623745332</v>
      </c>
      <c r="C15" s="44" t="n">
        <f aca="false">[1]SortiesComEvol_TabB!D186</f>
        <v>11.5247692441183</v>
      </c>
      <c r="D15" s="44" t="n">
        <f aca="false">[1]SortiesComEvol_TabB!E186</f>
        <v>14.9597017171691</v>
      </c>
      <c r="E15" s="44" t="n">
        <f aca="false">[1]SortiesComEvol_TabB!F186</f>
        <v>11.7746326336801</v>
      </c>
      <c r="F15" s="44" t="n">
        <f aca="false">[1]SortiesComEvol_TabB!G186</f>
        <v>20.8583384399454</v>
      </c>
      <c r="G15" s="44" t="n">
        <f aca="false">[1]SortiesComEvol_TabB!H186</f>
        <v>19.9802660808136</v>
      </c>
      <c r="H15" s="44" t="n">
        <f aca="false">[1]SortiesComEvol_TabB!I186</f>
        <v>30.0773068967397</v>
      </c>
      <c r="I15" s="44" t="str">
        <f aca="false">[1]SortiesComEvol_TabB!J186</f>
        <v/>
      </c>
      <c r="J15" s="44" t="str">
        <f aca="false">[1]SortiesComEvol_TabB!K186</f>
        <v/>
      </c>
      <c r="K15" s="44" t="str">
        <f aca="false">[1]SortiesComEvol_TabB!L186</f>
        <v/>
      </c>
      <c r="L15" s="45" t="n">
        <f aca="false">[1]SortiesComEvol_TabB!M186</f>
        <v>14.855149908351</v>
      </c>
    </row>
    <row r="16" s="12" customFormat="true" ht="12.75" hidden="false" customHeight="false" outlineLevel="0" collapsed="false">
      <c r="A16" s="41" t="s">
        <v>46</v>
      </c>
      <c r="B16" s="46" t="n">
        <f aca="false">[1]SortiesComEvol_TabB!C187</f>
        <v>10.8274084081013</v>
      </c>
      <c r="C16" s="42" t="n">
        <f aca="false">[1]SortiesComEvol_TabB!D187</f>
        <v>18.3688609150236</v>
      </c>
      <c r="D16" s="42" t="n">
        <f aca="false">[1]SortiesComEvol_TabB!E187</f>
        <v>12.8907391634133</v>
      </c>
      <c r="E16" s="42" t="n">
        <f aca="false">[1]SortiesComEvol_TabB!F187</f>
        <v>26.6638388206959</v>
      </c>
      <c r="F16" s="42" t="n">
        <f aca="false">[1]SortiesComEvol_TabB!G187</f>
        <v>34.6365987769575</v>
      </c>
      <c r="G16" s="42" t="n">
        <f aca="false">[1]SortiesComEvol_TabB!H187</f>
        <v>37.6402242465972</v>
      </c>
      <c r="H16" s="42" t="n">
        <f aca="false">[1]SortiesComEvol_TabB!I187</f>
        <v>64.7831105409789</v>
      </c>
      <c r="I16" s="42" t="n">
        <f aca="false">[1]SortiesComEvol_TabB!J187</f>
        <v>65.6520261229301</v>
      </c>
      <c r="J16" s="42" t="n">
        <f aca="false">[1]SortiesComEvol_TabB!K187</f>
        <v>43.1260964141761</v>
      </c>
      <c r="K16" s="42" t="n">
        <f aca="false">[1]SortiesComEvol_TabB!L187</f>
        <v>90.9625759665128</v>
      </c>
      <c r="L16" s="42" t="n">
        <f aca="false">[1]SortiesComEvol_TabB!M187</f>
        <v>76.8210629335914</v>
      </c>
      <c r="N16" s="27"/>
      <c r="O16" s="27"/>
      <c r="P16" s="27"/>
      <c r="Q16" s="27"/>
      <c r="R16" s="27"/>
      <c r="S16" s="27"/>
      <c r="T16" s="27"/>
      <c r="U16" s="27"/>
      <c r="V16" s="27"/>
      <c r="W16" s="27"/>
    </row>
    <row r="17" s="12" customFormat="true" ht="12.75" hidden="false" customHeight="false" outlineLevel="0" collapsed="false">
      <c r="A17" s="43" t="s">
        <v>42</v>
      </c>
      <c r="B17" s="44" t="n">
        <f aca="false">[1]SortiesComEvol_TabB!C188</f>
        <v>10.8274084081013</v>
      </c>
      <c r="C17" s="44" t="n">
        <f aca="false">[1]SortiesComEvol_TabB!D188</f>
        <v>18.3688609150236</v>
      </c>
      <c r="D17" s="44" t="n">
        <f aca="false">[1]SortiesComEvol_TabB!E188</f>
        <v>12.8907391634133</v>
      </c>
      <c r="E17" s="44" t="n">
        <f aca="false">[1]SortiesComEvol_TabB!F188</f>
        <v>26.6638388206959</v>
      </c>
      <c r="F17" s="44" t="n">
        <f aca="false">[1]SortiesComEvol_TabB!G188</f>
        <v>34.6365987769575</v>
      </c>
      <c r="G17" s="44" t="n">
        <f aca="false">[1]SortiesComEvol_TabB!H188</f>
        <v>37.6402242465972</v>
      </c>
      <c r="H17" s="44" t="n">
        <f aca="false">[1]SortiesComEvol_TabB!I188</f>
        <v>64.7831105409789</v>
      </c>
      <c r="I17" s="44" t="n">
        <f aca="false">[1]SortiesComEvol_TabB!J188</f>
        <v>65.6520261229301</v>
      </c>
      <c r="J17" s="44" t="n">
        <f aca="false">[1]SortiesComEvol_TabB!K188</f>
        <v>43.1260964141761</v>
      </c>
      <c r="K17" s="44" t="n">
        <f aca="false">[1]SortiesComEvol_TabB!L188</f>
        <v>90.9625759665128</v>
      </c>
      <c r="L17" s="45" t="n">
        <f aca="false">[1]SortiesComEvol_TabB!M188</f>
        <v>76.8210629335914</v>
      </c>
      <c r="N17" s="27"/>
      <c r="O17" s="27"/>
      <c r="P17" s="27"/>
      <c r="Q17" s="27"/>
      <c r="R17" s="27"/>
      <c r="S17" s="27"/>
      <c r="T17" s="27"/>
      <c r="U17" s="27"/>
      <c r="V17" s="27"/>
      <c r="W17" s="27"/>
    </row>
    <row r="18" s="12" customFormat="true" ht="12.75" hidden="false" customHeight="false" outlineLevel="0" collapsed="false">
      <c r="A18" s="47" t="s">
        <v>47</v>
      </c>
      <c r="B18" s="48" t="str">
        <f aca="false">[1]SortiesComEvol_TabB!C189</f>
        <v/>
      </c>
      <c r="C18" s="48" t="n">
        <f aca="false">[1]SortiesComEvol_TabB!D189</f>
        <v>6.97561290095707</v>
      </c>
      <c r="D18" s="48" t="n">
        <f aca="false">[1]SortiesComEvol_TabB!E189</f>
        <v>7.55370877906463</v>
      </c>
      <c r="E18" s="48" t="str">
        <f aca="false">[1]SortiesComEvol_TabB!F189</f>
        <v/>
      </c>
      <c r="F18" s="48" t="str">
        <f aca="false">[1]SortiesComEvol_TabB!G189</f>
        <v/>
      </c>
      <c r="G18" s="48" t="n">
        <f aca="false">[1]SortiesComEvol_TabB!H189</f>
        <v>6.08877955486127</v>
      </c>
      <c r="H18" s="48" t="str">
        <f aca="false">[1]SortiesComEvol_TabB!I189</f>
        <v/>
      </c>
      <c r="I18" s="48" t="str">
        <f aca="false">[1]SortiesComEvol_TabB!J189</f>
        <v/>
      </c>
      <c r="J18" s="48" t="str">
        <f aca="false">[1]SortiesComEvol_TabB!K189</f>
        <v/>
      </c>
      <c r="K18" s="48" t="str">
        <f aca="false">[1]SortiesComEvol_TabB!L189</f>
        <v/>
      </c>
      <c r="L18" s="48" t="n">
        <f aca="false">[1]SortiesComEvol_TabB!M189</f>
        <v>6.24759377001538</v>
      </c>
      <c r="N18" s="27"/>
      <c r="O18" s="27"/>
    </row>
    <row r="19" s="12" customFormat="true" ht="0.95" hidden="false" customHeight="true" outlineLevel="0" collapsed="false">
      <c r="A19" s="49"/>
      <c r="B19" s="46" t="str">
        <f aca="false">[1]SortiesComEvol_TabB!C190</f>
        <v/>
      </c>
      <c r="C19" s="46" t="n">
        <f aca="false">[1]SortiesComEvol_TabB!D190</f>
        <v>6.97561290095707</v>
      </c>
      <c r="D19" s="46" t="n">
        <f aca="false">[1]SortiesComEvol_TabB!E190</f>
        <v>7.55370877906463</v>
      </c>
      <c r="E19" s="46" t="str">
        <f aca="false">[1]SortiesComEvol_TabB!F190</f>
        <v/>
      </c>
      <c r="F19" s="46" t="str">
        <f aca="false">[1]SortiesComEvol_TabB!G190</f>
        <v/>
      </c>
      <c r="G19" s="46" t="n">
        <f aca="false">[1]SortiesComEvol_TabB!H190</f>
        <v>6.08877955486127</v>
      </c>
      <c r="H19" s="46" t="str">
        <f aca="false">[1]SortiesComEvol_TabB!I190</f>
        <v/>
      </c>
      <c r="I19" s="46" t="str">
        <f aca="false">[1]SortiesComEvol_TabB!J190</f>
        <v/>
      </c>
      <c r="J19" s="46" t="str">
        <f aca="false">[1]SortiesComEvol_TabB!K190</f>
        <v/>
      </c>
      <c r="K19" s="46" t="str">
        <f aca="false">[1]SortiesComEvol_TabB!L190</f>
        <v/>
      </c>
      <c r="L19" s="46" t="n">
        <f aca="false">[1]SortiesComEvol_TabB!M190</f>
        <v>6.24759377001538</v>
      </c>
      <c r="N19" s="27"/>
      <c r="O19" s="27"/>
    </row>
    <row r="20" s="12" customFormat="true" ht="0.95" hidden="false" customHeight="true" outlineLevel="0" collapsed="false">
      <c r="A20" s="49"/>
      <c r="B20" s="46" t="n">
        <f aca="false">[1]SortiesComEvol_TabB!C191</f>
        <v>8.58796819899634</v>
      </c>
      <c r="C20" s="46" t="n">
        <f aca="false">[1]SortiesComEvol_TabB!D191</f>
        <v>11.2569423678587</v>
      </c>
      <c r="D20" s="46" t="n">
        <f aca="false">[1]SortiesComEvol_TabB!E191</f>
        <v>14.3021515162395</v>
      </c>
      <c r="E20" s="46" t="n">
        <f aca="false">[1]SortiesComEvol_TabB!F191</f>
        <v>15.0869533771436</v>
      </c>
      <c r="F20" s="46" t="n">
        <f aca="false">[1]SortiesComEvol_TabB!G191</f>
        <v>16.060674754799</v>
      </c>
      <c r="G20" s="46" t="n">
        <f aca="false">[1]SortiesComEvol_TabB!H191</f>
        <v>21.6437559520625</v>
      </c>
      <c r="H20" s="46" t="n">
        <f aca="false">[1]SortiesComEvol_TabB!I191</f>
        <v>25.3563501162718</v>
      </c>
      <c r="I20" s="46" t="n">
        <f aca="false">[1]SortiesComEvol_TabB!J191</f>
        <v>38.5874126592953</v>
      </c>
      <c r="J20" s="46" t="n">
        <f aca="false">[1]SortiesComEvol_TabB!K191</f>
        <v>33.3778227624749</v>
      </c>
      <c r="K20" s="46" t="n">
        <f aca="false">[1]SortiesComEvol_TabB!L191</f>
        <v>89.9966849353927</v>
      </c>
      <c r="L20" s="46" t="n">
        <f aca="false">[1]SortiesComEvol_TabB!M191</f>
        <v>36.2519515168036</v>
      </c>
      <c r="N20" s="27"/>
      <c r="O20" s="27"/>
    </row>
    <row r="21" s="12" customFormat="true" ht="12.75" hidden="false" customHeight="false" outlineLevel="0" collapsed="false">
      <c r="A21" s="50" t="s">
        <v>48</v>
      </c>
      <c r="B21" s="51" t="n">
        <f aca="false">[1]SortiesComEvol_TabB!C192</f>
        <v>8.3599342221907</v>
      </c>
      <c r="C21" s="51" t="n">
        <f aca="false">[1]SortiesComEvol_TabB!D192</f>
        <v>11.2325917820308</v>
      </c>
      <c r="D21" s="51" t="n">
        <f aca="false">[1]SortiesComEvol_TabB!E192</f>
        <v>14.1375445959455</v>
      </c>
      <c r="E21" s="51" t="n">
        <f aca="false">[1]SortiesComEvol_TabB!F192</f>
        <v>15.7581895684526</v>
      </c>
      <c r="F21" s="51" t="n">
        <f aca="false">[1]SortiesComEvol_TabB!G192</f>
        <v>15.5650997599992</v>
      </c>
      <c r="G21" s="51" t="n">
        <f aca="false">[1]SortiesComEvol_TabB!H192</f>
        <v>22.0400205766192</v>
      </c>
      <c r="H21" s="51" t="n">
        <f aca="false">[1]SortiesComEvol_TabB!I192</f>
        <v>25.3439974637119</v>
      </c>
      <c r="I21" s="51" t="n">
        <f aca="false">[1]SortiesComEvol_TabB!J192</f>
        <v>38.5874126592953</v>
      </c>
      <c r="J21" s="51" t="n">
        <f aca="false">[1]SortiesComEvol_TabB!K192</f>
        <v>33.3778227624749</v>
      </c>
      <c r="K21" s="51" t="n">
        <f aca="false">[1]SortiesComEvol_TabB!L192</f>
        <v>90.2038164657355</v>
      </c>
      <c r="L21" s="51" t="n">
        <f aca="false">[1]SortiesComEvol_TabB!M192</f>
        <v>37.983615604139</v>
      </c>
      <c r="N21" s="27"/>
      <c r="O21" s="27"/>
      <c r="P21" s="27"/>
      <c r="Q21" s="27"/>
      <c r="R21" s="27"/>
      <c r="S21" s="27"/>
      <c r="T21" s="27"/>
      <c r="U21" s="27"/>
      <c r="V21" s="27"/>
      <c r="W21" s="27"/>
    </row>
    <row r="22" s="12" customFormat="true" ht="13.5" hidden="false" customHeight="false" outlineLevel="0" collapsed="false">
      <c r="A22" s="52" t="s">
        <v>49</v>
      </c>
      <c r="B22" s="53" t="n">
        <f aca="false">[1]SortiesComEvol_TabB!C193</f>
        <v>9.29268623745332</v>
      </c>
      <c r="C22" s="53" t="n">
        <f aca="false">[1]SortiesComEvol_TabB!D193</f>
        <v>11.5247692441183</v>
      </c>
      <c r="D22" s="53" t="n">
        <f aca="false">[1]SortiesComEvol_TabB!E193</f>
        <v>14.9656637717487</v>
      </c>
      <c r="E22" s="53" t="n">
        <f aca="false">[1]SortiesComEvol_TabB!F193</f>
        <v>11.8298457215723</v>
      </c>
      <c r="F22" s="53" t="n">
        <f aca="false">[1]SortiesComEvol_TabB!G193</f>
        <v>20.9960216207315</v>
      </c>
      <c r="G22" s="53" t="n">
        <f aca="false">[1]SortiesComEvol_TabB!H193</f>
        <v>20.2186835537233</v>
      </c>
      <c r="H22" s="53" t="n">
        <f aca="false">[1]SortiesComEvol_TabB!I193</f>
        <v>26.3631482202758</v>
      </c>
      <c r="I22" s="53" t="str">
        <f aca="false">[1]SortiesComEvol_TabB!J193</f>
        <v/>
      </c>
      <c r="J22" s="53" t="str">
        <f aca="false">[1]SortiesComEvol_TabB!K193</f>
        <v/>
      </c>
      <c r="K22" s="53" t="n">
        <f aca="false">[1]SortiesComEvol_TabB!L193</f>
        <v>51.6341825666288</v>
      </c>
      <c r="L22" s="53" t="n">
        <f aca="false">[1]SortiesComEvol_TabB!M193</f>
        <v>15.4000680945159</v>
      </c>
      <c r="N22" s="27"/>
      <c r="O22" s="27"/>
    </row>
    <row r="23" s="12" customFormat="true" ht="12.75" hidden="false" customHeight="true" outlineLevel="0" collapsed="false">
      <c r="A23" s="54" t="s">
        <v>38</v>
      </c>
      <c r="B23" s="54"/>
      <c r="C23" s="54"/>
      <c r="D23" s="54"/>
      <c r="E23" s="54"/>
      <c r="F23" s="54"/>
      <c r="G23" s="54"/>
      <c r="H23" s="54"/>
      <c r="I23" s="54"/>
      <c r="J23" s="54"/>
      <c r="K23" s="54"/>
      <c r="L23" s="54"/>
      <c r="N23" s="55"/>
      <c r="O23" s="55"/>
      <c r="P23" s="55"/>
      <c r="Q23" s="55"/>
      <c r="R23" s="55"/>
      <c r="S23" s="55"/>
      <c r="T23" s="55"/>
      <c r="U23" s="55"/>
      <c r="V23" s="55"/>
      <c r="W23" s="55"/>
    </row>
    <row r="24" s="26" customFormat="true" ht="45" hidden="false" customHeight="true" outlineLevel="0" collapsed="false">
      <c r="A24" s="32" t="s">
        <v>50</v>
      </c>
      <c r="B24" s="32"/>
      <c r="C24" s="32"/>
      <c r="D24" s="32"/>
      <c r="E24" s="32"/>
      <c r="F24" s="32"/>
      <c r="G24" s="32"/>
      <c r="H24" s="32"/>
      <c r="I24" s="32"/>
      <c r="J24" s="32"/>
      <c r="K24" s="32"/>
      <c r="L24" s="32"/>
    </row>
    <row r="25" s="12" customFormat="true" ht="12.75" hidden="false" customHeight="true" outlineLevel="0" collapsed="false">
      <c r="A25" s="10"/>
      <c r="B25" s="1"/>
      <c r="C25" s="1"/>
      <c r="D25" s="1"/>
      <c r="E25" s="1"/>
      <c r="F25" s="1"/>
      <c r="G25" s="1"/>
      <c r="H25" s="1"/>
      <c r="I25" s="1"/>
      <c r="J25" s="1"/>
      <c r="K25" s="1"/>
      <c r="L25" s="1"/>
      <c r="M25" s="34"/>
      <c r="N25" s="34"/>
      <c r="O25" s="34"/>
      <c r="P25" s="34"/>
      <c r="Q25" s="34"/>
      <c r="R25" s="34"/>
      <c r="S25" s="34"/>
      <c r="T25" s="34"/>
      <c r="U25" s="34"/>
      <c r="V25" s="34"/>
    </row>
    <row r="26" s="12" customFormat="true" ht="12.75" hidden="false" customHeight="true" outlineLevel="0" collapsed="false">
      <c r="A26" s="35"/>
      <c r="B26" s="1"/>
      <c r="C26" s="1"/>
      <c r="D26" s="1"/>
      <c r="E26" s="1"/>
      <c r="F26" s="1"/>
      <c r="G26" s="1"/>
      <c r="H26" s="1"/>
      <c r="I26" s="1"/>
      <c r="J26" s="1"/>
      <c r="K26" s="1"/>
      <c r="L26" s="1"/>
    </row>
    <row r="27" s="12" customFormat="true" ht="12.75" hidden="false" customHeight="true" outlineLevel="0" collapsed="false">
      <c r="A27" s="1"/>
      <c r="B27" s="1"/>
      <c r="C27" s="1"/>
      <c r="D27" s="1"/>
      <c r="E27" s="1"/>
      <c r="F27" s="1"/>
      <c r="G27" s="1"/>
      <c r="H27" s="1"/>
      <c r="I27" s="1"/>
      <c r="J27" s="1"/>
      <c r="K27" s="1"/>
      <c r="L27" s="1"/>
    </row>
    <row r="28" s="12" customFormat="true" ht="12.75" hidden="false" customHeight="false" outlineLevel="0" collapsed="false">
      <c r="A28" s="1"/>
      <c r="B28" s="1"/>
      <c r="C28" s="1"/>
      <c r="D28" s="1"/>
      <c r="E28" s="1"/>
      <c r="F28" s="1"/>
      <c r="G28" s="1"/>
      <c r="H28" s="1"/>
      <c r="I28" s="1"/>
      <c r="J28" s="1"/>
      <c r="K28" s="1"/>
      <c r="L28" s="1"/>
    </row>
    <row r="29" s="12" customFormat="true" ht="12.75" hidden="false" customHeight="false" outlineLevel="0" collapsed="false">
      <c r="A29" s="1"/>
      <c r="B29" s="1"/>
      <c r="C29" s="1"/>
      <c r="D29" s="1"/>
      <c r="E29" s="1"/>
      <c r="F29" s="1"/>
      <c r="G29" s="1"/>
      <c r="H29" s="1"/>
      <c r="I29" s="1"/>
      <c r="J29" s="1"/>
      <c r="K29" s="1"/>
      <c r="L29" s="1"/>
    </row>
    <row r="30" s="12" customFormat="true" ht="12.75" hidden="false" customHeight="false" outlineLevel="0" collapsed="false">
      <c r="A30" s="1"/>
      <c r="B30" s="1"/>
      <c r="C30" s="1"/>
      <c r="D30" s="1"/>
      <c r="E30" s="1"/>
      <c r="F30" s="1"/>
      <c r="G30" s="1"/>
      <c r="H30" s="1"/>
      <c r="I30" s="1"/>
      <c r="J30" s="1"/>
      <c r="K30" s="1"/>
      <c r="L30" s="1"/>
    </row>
    <row r="31" s="12" customFormat="true" ht="12.75" hidden="false" customHeight="false" outlineLevel="0" collapsed="false">
      <c r="A31" s="1"/>
      <c r="B31" s="1"/>
      <c r="C31" s="1"/>
      <c r="D31" s="1"/>
      <c r="E31" s="1"/>
      <c r="F31" s="1"/>
      <c r="G31" s="1"/>
      <c r="H31" s="1"/>
      <c r="I31" s="1"/>
      <c r="J31" s="1"/>
      <c r="K31" s="1"/>
      <c r="L31" s="1"/>
    </row>
    <row r="32" s="12" customFormat="true" ht="12.75" hidden="false" customHeight="false" outlineLevel="0" collapsed="false">
      <c r="A32" s="1"/>
      <c r="B32" s="1"/>
      <c r="C32" s="1"/>
      <c r="D32" s="1"/>
      <c r="E32" s="1"/>
      <c r="F32" s="1"/>
      <c r="G32" s="1"/>
      <c r="H32" s="1"/>
      <c r="I32" s="1"/>
      <c r="J32" s="1"/>
      <c r="K32" s="1"/>
      <c r="L32" s="1"/>
    </row>
    <row r="54" customFormat="false" ht="12.75" hidden="false" customHeight="true" outlineLevel="0" collapsed="false"/>
  </sheetData>
  <mergeCells count="2">
    <mergeCell ref="A3:L3"/>
    <mergeCell ref="A24:L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L2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1</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s="10" customFormat="true" ht="12.75" hidden="false" customHeight="true" outlineLevel="0" collapsed="false">
      <c r="A5" s="7"/>
      <c r="B5" s="8"/>
      <c r="C5" s="8"/>
      <c r="D5" s="8"/>
      <c r="E5" s="8"/>
      <c r="F5" s="8"/>
      <c r="G5" s="8"/>
      <c r="H5" s="8"/>
      <c r="I5" s="8"/>
      <c r="J5" s="8"/>
      <c r="K5" s="9"/>
      <c r="L5" s="9" t="s">
        <v>3</v>
      </c>
    </row>
    <row r="6" s="12" customFormat="tru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row>
    <row r="7" s="12" customFormat="true" ht="12.75" hidden="false" customHeight="true" outlineLevel="0" collapsed="false">
      <c r="A7" s="13" t="s">
        <v>16</v>
      </c>
      <c r="B7" s="14" t="n">
        <f aca="false">[1]SortiesComEvol_TabA!B255</f>
        <v>95.3655613264083</v>
      </c>
      <c r="C7" s="14" t="n">
        <f aca="false">[1]SortiesComEvol_TabA!C255</f>
        <v>159.015206372194</v>
      </c>
      <c r="D7" s="14" t="n">
        <f aca="false">[1]SortiesComEvol_TabA!D255</f>
        <v>84.5871601937351</v>
      </c>
      <c r="E7" s="14" t="n">
        <f aca="false">[1]SortiesComEvol_TabA!E255</f>
        <v>97.9990861781478</v>
      </c>
      <c r="F7" s="14" t="n">
        <f aca="false">[1]SortiesComEvol_TabA!F255</f>
        <v>70.7911545828576</v>
      </c>
      <c r="G7" s="14" t="n">
        <f aca="false">[1]SortiesComEvol_TabA!G255</f>
        <v>118.178927502989</v>
      </c>
      <c r="H7" s="14" t="n">
        <f aca="false">[1]SortiesComEvol_TabA!H255</f>
        <v>107.951390286105</v>
      </c>
      <c r="I7" s="14" t="n">
        <f aca="false">[1]SortiesComEvol_TabA!I255</f>
        <v>140.681601981728</v>
      </c>
      <c r="J7" s="14" t="n">
        <f aca="false">[1]SortiesComEvol_TabA!J255</f>
        <v>45.9349149555666</v>
      </c>
      <c r="K7" s="14" t="n">
        <f aca="false">[1]SortiesComEvol_TabA!K255</f>
        <v>50.7030775705061</v>
      </c>
      <c r="L7" s="15" t="n">
        <f aca="false">[1]SortiesComEvol_TabA!L255</f>
        <v>86.4698607769168</v>
      </c>
      <c r="M7" s="16"/>
      <c r="N7" s="16"/>
      <c r="O7" s="16"/>
      <c r="P7" s="16"/>
      <c r="Q7" s="16"/>
      <c r="R7" s="16"/>
      <c r="S7" s="16"/>
      <c r="T7" s="16"/>
      <c r="U7" s="16"/>
      <c r="V7" s="16"/>
    </row>
    <row r="8" s="12" customFormat="true" ht="12.75" hidden="false" customHeight="true" outlineLevel="0" collapsed="false">
      <c r="A8" s="13" t="s">
        <v>17</v>
      </c>
      <c r="B8" s="14" t="n">
        <f aca="false">[1]SortiesComEvol_TabA!B256</f>
        <v>106.585620915033</v>
      </c>
      <c r="C8" s="14" t="n">
        <f aca="false">[1]SortiesComEvol_TabA!C256</f>
        <v>97.1583956492182</v>
      </c>
      <c r="D8" s="14" t="n">
        <f aca="false">[1]SortiesComEvol_TabA!D256</f>
        <v>99.3596711105196</v>
      </c>
      <c r="E8" s="14" t="n">
        <f aca="false">[1]SortiesComEvol_TabA!E256</f>
        <v>79.4460966979746</v>
      </c>
      <c r="F8" s="14" t="n">
        <f aca="false">[1]SortiesComEvol_TabA!F256</f>
        <v>62.8538285948861</v>
      </c>
      <c r="G8" s="14" t="n">
        <f aca="false">[1]SortiesComEvol_TabA!G256</f>
        <v>125.36491224891</v>
      </c>
      <c r="H8" s="14" t="n">
        <f aca="false">[1]SortiesComEvol_TabA!H256</f>
        <v>144.722795010164</v>
      </c>
      <c r="I8" s="14" t="n">
        <f aca="false">[1]SortiesComEvol_TabA!I256</f>
        <v>44.7280024259467</v>
      </c>
      <c r="J8" s="14" t="str">
        <f aca="false">[1]SortiesComEvol_TabA!J256</f>
        <v/>
      </c>
      <c r="K8" s="14" t="n">
        <f aca="false">[1]SortiesComEvol_TabA!K256</f>
        <v>60.7409803538088</v>
      </c>
      <c r="L8" s="15" t="n">
        <f aca="false">[1]SortiesComEvol_TabA!L256</f>
        <v>72.3660964743413</v>
      </c>
      <c r="M8" s="16"/>
      <c r="N8" s="16"/>
      <c r="O8" s="16"/>
      <c r="P8" s="16"/>
      <c r="Q8" s="16"/>
      <c r="R8" s="16"/>
      <c r="S8" s="16"/>
      <c r="T8" s="16"/>
      <c r="U8" s="16"/>
      <c r="V8" s="16"/>
    </row>
    <row r="9" s="12" customFormat="true" ht="12.75" hidden="false" customHeight="true" outlineLevel="0" collapsed="false">
      <c r="A9" s="13" t="s">
        <v>18</v>
      </c>
      <c r="B9" s="14" t="n">
        <f aca="false">[1]SortiesComEvol_TabA!B257</f>
        <v>585.155350978136</v>
      </c>
      <c r="C9" s="14" t="n">
        <f aca="false">[1]SortiesComEvol_TabA!C257</f>
        <v>206.433718038641</v>
      </c>
      <c r="D9" s="14" t="n">
        <f aca="false">[1]SortiesComEvol_TabA!D257</f>
        <v>174.355356046362</v>
      </c>
      <c r="E9" s="14" t="n">
        <f aca="false">[1]SortiesComEvol_TabA!E257</f>
        <v>174.303654246425</v>
      </c>
      <c r="F9" s="14" t="n">
        <f aca="false">[1]SortiesComEvol_TabA!F257</f>
        <v>385.888902335713</v>
      </c>
      <c r="G9" s="14" t="n">
        <f aca="false">[1]SortiesComEvol_TabA!G257</f>
        <v>124.742463606747</v>
      </c>
      <c r="H9" s="14" t="n">
        <f aca="false">[1]SortiesComEvol_TabA!H257</f>
        <v>94.6216644279947</v>
      </c>
      <c r="I9" s="14" t="n">
        <f aca="false">[1]SortiesComEvol_TabA!I257</f>
        <v>50.5216565197793</v>
      </c>
      <c r="J9" s="14" t="n">
        <f aca="false">[1]SortiesComEvol_TabA!J257</f>
        <v>63.6634429868331</v>
      </c>
      <c r="K9" s="14" t="n">
        <f aca="false">[1]SortiesComEvol_TabA!K257</f>
        <v>20.8851894498089</v>
      </c>
      <c r="L9" s="15" t="n">
        <f aca="false">[1]SortiesComEvol_TabA!L257</f>
        <v>92.2738893511749</v>
      </c>
      <c r="M9" s="16"/>
      <c r="N9" s="16"/>
      <c r="O9" s="16"/>
      <c r="P9" s="16"/>
      <c r="Q9" s="16"/>
      <c r="R9" s="16"/>
      <c r="S9" s="16"/>
      <c r="T9" s="16"/>
      <c r="U9" s="16"/>
      <c r="V9" s="16"/>
    </row>
    <row r="10" s="12" customFormat="true" ht="12.75" hidden="false" customHeight="true" outlineLevel="0" collapsed="false">
      <c r="A10" s="13" t="s">
        <v>19</v>
      </c>
      <c r="B10" s="14" t="n">
        <f aca="false">[1]SortiesComEvol_TabA!B258</f>
        <v>136.749297214414</v>
      </c>
      <c r="C10" s="14" t="n">
        <f aca="false">[1]SortiesComEvol_TabA!C258</f>
        <v>110.398662825847</v>
      </c>
      <c r="D10" s="14" t="n">
        <f aca="false">[1]SortiesComEvol_TabA!D258</f>
        <v>98.3560856649625</v>
      </c>
      <c r="E10" s="14" t="n">
        <f aca="false">[1]SortiesComEvol_TabA!E258</f>
        <v>113.47028075094</v>
      </c>
      <c r="F10" s="14" t="n">
        <f aca="false">[1]SortiesComEvol_TabA!F258</f>
        <v>107.143820181437</v>
      </c>
      <c r="G10" s="14" t="n">
        <f aca="false">[1]SortiesComEvol_TabA!G258</f>
        <v>89.7352272819388</v>
      </c>
      <c r="H10" s="14" t="n">
        <f aca="false">[1]SortiesComEvol_TabA!H258</f>
        <v>144.378343703622</v>
      </c>
      <c r="I10" s="14" t="n">
        <f aca="false">[1]SortiesComEvol_TabA!I258</f>
        <v>30.5075738196084</v>
      </c>
      <c r="J10" s="14" t="str">
        <f aca="false">[1]SortiesComEvol_TabA!J258</f>
        <v/>
      </c>
      <c r="K10" s="14" t="n">
        <f aca="false">[1]SortiesComEvol_TabA!K258</f>
        <v>27.4457900736002</v>
      </c>
      <c r="L10" s="15" t="n">
        <f aca="false">[1]SortiesComEvol_TabA!L258</f>
        <v>60.9272575522725</v>
      </c>
      <c r="M10" s="16"/>
      <c r="N10" s="16"/>
      <c r="O10" s="16"/>
      <c r="P10" s="16"/>
      <c r="Q10" s="16"/>
      <c r="R10" s="16"/>
      <c r="S10" s="16"/>
      <c r="T10" s="16"/>
      <c r="U10" s="16"/>
      <c r="V10" s="16"/>
    </row>
    <row r="11" s="12" customFormat="true" ht="12.75" hidden="false" customHeight="true" outlineLevel="0" collapsed="false">
      <c r="A11" s="13" t="s">
        <v>20</v>
      </c>
      <c r="B11" s="14" t="n">
        <f aca="false">[1]SortiesComEvol_TabA!B259</f>
        <v>57.7547592385219</v>
      </c>
      <c r="C11" s="14" t="n">
        <f aca="false">[1]SortiesComEvol_TabA!C259</f>
        <v>141.969941622159</v>
      </c>
      <c r="D11" s="14" t="n">
        <f aca="false">[1]SortiesComEvol_TabA!D259</f>
        <v>129.844174452969</v>
      </c>
      <c r="E11" s="14" t="n">
        <f aca="false">[1]SortiesComEvol_TabA!E259</f>
        <v>69.0948017557967</v>
      </c>
      <c r="F11" s="14" t="n">
        <f aca="false">[1]SortiesComEvol_TabA!F259</f>
        <v>331.27119893821</v>
      </c>
      <c r="G11" s="14" t="n">
        <f aca="false">[1]SortiesComEvol_TabA!G259</f>
        <v>53.1440043375683</v>
      </c>
      <c r="H11" s="14" t="str">
        <f aca="false">[1]SortiesComEvol_TabA!H259</f>
        <v>-</v>
      </c>
      <c r="I11" s="14" t="str">
        <f aca="false">[1]SortiesComEvol_TabA!I259</f>
        <v/>
      </c>
      <c r="J11" s="14" t="str">
        <f aca="false">[1]SortiesComEvol_TabA!J259</f>
        <v/>
      </c>
      <c r="K11" s="14" t="str">
        <f aca="false">[1]SortiesComEvol_TabA!K259</f>
        <v/>
      </c>
      <c r="L11" s="15" t="n">
        <f aca="false">[1]SortiesComEvol_TabA!L259</f>
        <v>261.216586288888</v>
      </c>
      <c r="M11" s="16"/>
      <c r="N11" s="16"/>
      <c r="O11" s="16"/>
      <c r="P11" s="16"/>
      <c r="Q11" s="16"/>
      <c r="R11" s="16"/>
      <c r="S11" s="16"/>
      <c r="T11" s="16"/>
      <c r="U11" s="16"/>
      <c r="V11" s="16"/>
    </row>
    <row r="12" s="12" customFormat="true" ht="12.75" hidden="false" customHeight="true" outlineLevel="0" collapsed="false">
      <c r="A12" s="13" t="s">
        <v>21</v>
      </c>
      <c r="B12" s="14" t="n">
        <f aca="false">[1]SortiesComEvol_TabA!B260</f>
        <v>104.144672820029</v>
      </c>
      <c r="C12" s="14" t="n">
        <f aca="false">[1]SortiesComEvol_TabA!C260</f>
        <v>168.60212969581</v>
      </c>
      <c r="D12" s="14" t="n">
        <f aca="false">[1]SortiesComEvol_TabA!D260</f>
        <v>174.452255920325</v>
      </c>
      <c r="E12" s="14" t="n">
        <f aca="false">[1]SortiesComEvol_TabA!E260</f>
        <v>127.631766673293</v>
      </c>
      <c r="F12" s="14" t="n">
        <f aca="false">[1]SortiesComEvol_TabA!F260</f>
        <v>105.858541136288</v>
      </c>
      <c r="G12" s="14" t="n">
        <f aca="false">[1]SortiesComEvol_TabA!G260</f>
        <v>77.2001268894798</v>
      </c>
      <c r="H12" s="14" t="n">
        <f aca="false">[1]SortiesComEvol_TabA!H260</f>
        <v>69.4262470595106</v>
      </c>
      <c r="I12" s="14" t="n">
        <f aca="false">[1]SortiesComEvol_TabA!I260</f>
        <v>110.865580917748</v>
      </c>
      <c r="J12" s="14" t="n">
        <f aca="false">[1]SortiesComEvol_TabA!J260</f>
        <v>35.6029151943463</v>
      </c>
      <c r="K12" s="14" t="n">
        <f aca="false">[1]SortiesComEvol_TabA!K260</f>
        <v>45.3866942678881</v>
      </c>
      <c r="L12" s="15" t="n">
        <f aca="false">[1]SortiesComEvol_TabA!L260</f>
        <v>78.7581564667903</v>
      </c>
      <c r="M12" s="16"/>
      <c r="N12" s="16"/>
      <c r="O12" s="16"/>
      <c r="P12" s="16"/>
      <c r="Q12" s="16"/>
      <c r="R12" s="16"/>
      <c r="S12" s="16"/>
      <c r="T12" s="16"/>
      <c r="U12" s="16"/>
      <c r="V12" s="16"/>
    </row>
    <row r="13" s="12" customFormat="true" ht="12.75" hidden="false" customHeight="true" outlineLevel="0" collapsed="false">
      <c r="A13" s="17" t="s">
        <v>22</v>
      </c>
      <c r="B13" s="14" t="n">
        <f aca="false">[1]SortiesComEvol_TabA!B261</f>
        <v>69.0390018572313</v>
      </c>
      <c r="C13" s="14" t="n">
        <f aca="false">[1]SortiesComEvol_TabA!C261</f>
        <v>71.8089322398538</v>
      </c>
      <c r="D13" s="14" t="n">
        <f aca="false">[1]SortiesComEvol_TabA!D261</f>
        <v>54.6115197382422</v>
      </c>
      <c r="E13" s="14" t="n">
        <f aca="false">[1]SortiesComEvol_TabA!E261</f>
        <v>49.5984924544422</v>
      </c>
      <c r="F13" s="14" t="n">
        <f aca="false">[1]SortiesComEvol_TabA!F261</f>
        <v>69.6031120016854</v>
      </c>
      <c r="G13" s="14" t="n">
        <f aca="false">[1]SortiesComEvol_TabA!G261</f>
        <v>56.2556243513598</v>
      </c>
      <c r="H13" s="14" t="n">
        <f aca="false">[1]SortiesComEvol_TabA!H261</f>
        <v>54.1986973257927</v>
      </c>
      <c r="I13" s="14" t="n">
        <f aca="false">[1]SortiesComEvol_TabA!I261</f>
        <v>85.0507950873518</v>
      </c>
      <c r="J13" s="14" t="n">
        <f aca="false">[1]SortiesComEvol_TabA!J261</f>
        <v>39.7131869799819</v>
      </c>
      <c r="K13" s="14" t="n">
        <f aca="false">[1]SortiesComEvol_TabA!K261</f>
        <v>37.9730763712878</v>
      </c>
      <c r="L13" s="15" t="n">
        <f aca="false">[1]SortiesComEvol_TabA!L261</f>
        <v>62.3777668143385</v>
      </c>
      <c r="M13" s="16"/>
      <c r="N13" s="16"/>
      <c r="O13" s="16"/>
      <c r="P13" s="16"/>
      <c r="Q13" s="16"/>
      <c r="R13" s="16"/>
      <c r="S13" s="16"/>
      <c r="T13" s="16"/>
      <c r="U13" s="16"/>
      <c r="V13" s="16"/>
    </row>
    <row r="14" s="12" customFormat="true" ht="12.75" hidden="false" customHeight="true" outlineLevel="0" collapsed="false">
      <c r="A14" s="13" t="s">
        <v>23</v>
      </c>
      <c r="B14" s="14" t="n">
        <f aca="false">[1]SortiesComEvol_TabA!B262</f>
        <v>61.0452961672474</v>
      </c>
      <c r="C14" s="14" t="n">
        <f aca="false">[1]SortiesComEvol_TabA!C262</f>
        <v>73.4926454348691</v>
      </c>
      <c r="D14" s="14" t="n">
        <f aca="false">[1]SortiesComEvol_TabA!D262</f>
        <v>45.7601796747847</v>
      </c>
      <c r="E14" s="14" t="n">
        <f aca="false">[1]SortiesComEvol_TabA!E262</f>
        <v>56.8942312154824</v>
      </c>
      <c r="F14" s="14" t="n">
        <f aca="false">[1]SortiesComEvol_TabA!F262</f>
        <v>47.5568462795964</v>
      </c>
      <c r="G14" s="14" t="n">
        <f aca="false">[1]SortiesComEvol_TabA!G262</f>
        <v>70.7511998459131</v>
      </c>
      <c r="H14" s="14" t="n">
        <f aca="false">[1]SortiesComEvol_TabA!H262</f>
        <v>91.0400889697576</v>
      </c>
      <c r="I14" s="14" t="n">
        <f aca="false">[1]SortiesComEvol_TabA!I262</f>
        <v>18.9716491788075</v>
      </c>
      <c r="J14" s="14" t="n">
        <f aca="false">[1]SortiesComEvol_TabA!J262</f>
        <v>39.0524237526078</v>
      </c>
      <c r="K14" s="14" t="n">
        <f aca="false">[1]SortiesComEvol_TabA!K262</f>
        <v>35.9622179410182</v>
      </c>
      <c r="L14" s="15" t="n">
        <f aca="false">[1]SortiesComEvol_TabA!L262</f>
        <v>46.2032271994197</v>
      </c>
      <c r="M14" s="16"/>
      <c r="N14" s="16"/>
      <c r="O14" s="16"/>
      <c r="P14" s="16"/>
      <c r="Q14" s="16"/>
      <c r="R14" s="16"/>
      <c r="S14" s="16"/>
      <c r="T14" s="16"/>
      <c r="U14" s="16"/>
      <c r="V14" s="16"/>
    </row>
    <row r="15" s="12" customFormat="true" ht="12.75" hidden="false" customHeight="true" outlineLevel="0" collapsed="false">
      <c r="A15" s="13" t="s">
        <v>24</v>
      </c>
      <c r="B15" s="14" t="n">
        <f aca="false">[1]SortiesComEvol_TabA!B263</f>
        <v>166.505015927352</v>
      </c>
      <c r="C15" s="14" t="n">
        <f aca="false">[1]SortiesComEvol_TabA!C263</f>
        <v>167.395433675074</v>
      </c>
      <c r="D15" s="14" t="n">
        <f aca="false">[1]SortiesComEvol_TabA!D263</f>
        <v>131.927840450104</v>
      </c>
      <c r="E15" s="14" t="n">
        <f aca="false">[1]SortiesComEvol_TabA!E263</f>
        <v>123.03189802149</v>
      </c>
      <c r="F15" s="14" t="n">
        <f aca="false">[1]SortiesComEvol_TabA!F263</f>
        <v>117.856757209614</v>
      </c>
      <c r="G15" s="14" t="n">
        <f aca="false">[1]SortiesComEvol_TabA!G263</f>
        <v>79.461924494513</v>
      </c>
      <c r="H15" s="14" t="n">
        <f aca="false">[1]SortiesComEvol_TabA!H263</f>
        <v>77.5034770514604</v>
      </c>
      <c r="I15" s="14" t="n">
        <f aca="false">[1]SortiesComEvol_TabA!I263</f>
        <v>40.479623051347</v>
      </c>
      <c r="J15" s="14" t="n">
        <f aca="false">[1]SortiesComEvol_TabA!J263</f>
        <v>43.050837430343</v>
      </c>
      <c r="K15" s="14" t="n">
        <f aca="false">[1]SortiesComEvol_TabA!K263</f>
        <v>76.2502752514491</v>
      </c>
      <c r="L15" s="15" t="n">
        <f aca="false">[1]SortiesComEvol_TabA!L263</f>
        <v>70.3661886007377</v>
      </c>
      <c r="M15" s="16"/>
      <c r="N15" s="16"/>
      <c r="O15" s="16"/>
      <c r="P15" s="16"/>
      <c r="Q15" s="16"/>
      <c r="R15" s="16"/>
      <c r="S15" s="16"/>
      <c r="T15" s="16"/>
      <c r="U15" s="16"/>
      <c r="V15" s="16"/>
    </row>
    <row r="16" s="12" customFormat="true" ht="12.75" hidden="false" customHeight="true" outlineLevel="0" collapsed="false">
      <c r="A16" s="13" t="s">
        <v>25</v>
      </c>
      <c r="B16" s="14" t="n">
        <f aca="false">[1]SortiesComEvol_TabA!B264</f>
        <v>79.5903968642822</v>
      </c>
      <c r="C16" s="14" t="n">
        <f aca="false">[1]SortiesComEvol_TabA!C264</f>
        <v>108.352607160169</v>
      </c>
      <c r="D16" s="14" t="n">
        <f aca="false">[1]SortiesComEvol_TabA!D264</f>
        <v>81.1550915029883</v>
      </c>
      <c r="E16" s="14" t="n">
        <f aca="false">[1]SortiesComEvol_TabA!E264</f>
        <v>76.410506002117</v>
      </c>
      <c r="F16" s="14" t="n">
        <f aca="false">[1]SortiesComEvol_TabA!F264</f>
        <v>113.723694499624</v>
      </c>
      <c r="G16" s="14" t="n">
        <f aca="false">[1]SortiesComEvol_TabA!G264</f>
        <v>93.3145288058166</v>
      </c>
      <c r="H16" s="14" t="n">
        <f aca="false">[1]SortiesComEvol_TabA!H264</f>
        <v>63.4892566188287</v>
      </c>
      <c r="I16" s="14" t="n">
        <f aca="false">[1]SortiesComEvol_TabA!I264</f>
        <v>156.290215792871</v>
      </c>
      <c r="J16" s="14" t="n">
        <f aca="false">[1]SortiesComEvol_TabA!J264</f>
        <v>51.2135916864635</v>
      </c>
      <c r="K16" s="14" t="n">
        <f aca="false">[1]SortiesComEvol_TabA!K264</f>
        <v>44.4000092484738</v>
      </c>
      <c r="L16" s="15" t="n">
        <f aca="false">[1]SortiesComEvol_TabA!L264</f>
        <v>83.187057712159</v>
      </c>
      <c r="M16" s="16"/>
      <c r="N16" s="16"/>
      <c r="O16" s="16"/>
      <c r="P16" s="16"/>
      <c r="Q16" s="16"/>
      <c r="R16" s="16"/>
      <c r="S16" s="16"/>
      <c r="T16" s="16"/>
      <c r="U16" s="16"/>
      <c r="V16" s="16"/>
    </row>
    <row r="17" s="12" customFormat="true" ht="12.75" hidden="false" customHeight="true" outlineLevel="0" collapsed="false">
      <c r="A17" s="18" t="s">
        <v>26</v>
      </c>
      <c r="B17" s="19" t="n">
        <f aca="false">[1]SortiesComEvol_TabA!B265</f>
        <v>125.210984594776</v>
      </c>
      <c r="C17" s="19" t="n">
        <f aca="false">[1]SortiesComEvol_TabA!C265</f>
        <v>90.1591565715444</v>
      </c>
      <c r="D17" s="19" t="n">
        <f aca="false">[1]SortiesComEvol_TabA!D265</f>
        <v>86.2495297690593</v>
      </c>
      <c r="E17" s="19" t="n">
        <f aca="false">[1]SortiesComEvol_TabA!E265</f>
        <v>117.287219295814</v>
      </c>
      <c r="F17" s="19" t="n">
        <f aca="false">[1]SortiesComEvol_TabA!F265</f>
        <v>81.76926388291</v>
      </c>
      <c r="G17" s="19" t="n">
        <f aca="false">[1]SortiesComEvol_TabA!G265</f>
        <v>102.717646292193</v>
      </c>
      <c r="H17" s="19" t="n">
        <f aca="false">[1]SortiesComEvol_TabA!H265</f>
        <v>52.9139137657176</v>
      </c>
      <c r="I17" s="19" t="n">
        <f aca="false">[1]SortiesComEvol_TabA!I265</f>
        <v>112.195885840558</v>
      </c>
      <c r="J17" s="19" t="n">
        <f aca="false">[1]SortiesComEvol_TabA!J265</f>
        <v>161.463678098839</v>
      </c>
      <c r="K17" s="19" t="n">
        <f aca="false">[1]SortiesComEvol_TabA!K265</f>
        <v>50.4586849298788</v>
      </c>
      <c r="L17" s="15" t="n">
        <f aca="false">[1]SortiesComEvol_TabA!L265</f>
        <v>88.1446552845303</v>
      </c>
      <c r="M17" s="16"/>
      <c r="N17" s="16"/>
      <c r="O17" s="16"/>
      <c r="P17" s="16"/>
      <c r="Q17" s="16"/>
      <c r="R17" s="16"/>
      <c r="S17" s="16"/>
      <c r="T17" s="16"/>
      <c r="U17" s="16"/>
      <c r="V17" s="16"/>
    </row>
    <row r="18" s="12" customFormat="true" ht="12.75" hidden="false" customHeight="true" outlineLevel="0" collapsed="false">
      <c r="A18" s="13" t="s">
        <v>27</v>
      </c>
      <c r="B18" s="14" t="n">
        <f aca="false">[1]SortiesComEvol_TabA!B266</f>
        <v>17.6638855780691</v>
      </c>
      <c r="C18" s="14" t="n">
        <f aca="false">[1]SortiesComEvol_TabA!C266</f>
        <v>64.0710098532408</v>
      </c>
      <c r="D18" s="14" t="n">
        <f aca="false">[1]SortiesComEvol_TabA!D266</f>
        <v>76.9566711115511</v>
      </c>
      <c r="E18" s="14" t="n">
        <f aca="false">[1]SortiesComEvol_TabA!E266</f>
        <v>116.463948912156</v>
      </c>
      <c r="F18" s="14" t="n">
        <f aca="false">[1]SortiesComEvol_TabA!F266</f>
        <v>54.0070448027177</v>
      </c>
      <c r="G18" s="14" t="n">
        <f aca="false">[1]SortiesComEvol_TabA!G266</f>
        <v>87.1367041876289</v>
      </c>
      <c r="H18" s="14" t="n">
        <f aca="false">[1]SortiesComEvol_TabA!H266</f>
        <v>80.1816899921578</v>
      </c>
      <c r="I18" s="14" t="n">
        <f aca="false">[1]SortiesComEvol_TabA!I266</f>
        <v>108.263346374909</v>
      </c>
      <c r="J18" s="14" t="n">
        <f aca="false">[1]SortiesComEvol_TabA!J266</f>
        <v>39.2822134741989</v>
      </c>
      <c r="K18" s="14" t="str">
        <f aca="false">[1]SortiesComEvol_TabA!K266</f>
        <v/>
      </c>
      <c r="L18" s="15" t="n">
        <f aca="false">[1]SortiesComEvol_TabA!L266</f>
        <v>76.0844728723627</v>
      </c>
      <c r="M18" s="16"/>
      <c r="N18" s="16"/>
      <c r="O18" s="16"/>
      <c r="P18" s="16"/>
      <c r="Q18" s="16"/>
      <c r="R18" s="16"/>
      <c r="S18" s="16"/>
      <c r="T18" s="16"/>
      <c r="U18" s="16"/>
      <c r="V18" s="16"/>
    </row>
    <row r="19" s="12" customFormat="true" ht="12.75" hidden="false" customHeight="true" outlineLevel="0" collapsed="false">
      <c r="A19" s="20" t="s">
        <v>28</v>
      </c>
      <c r="B19" s="21" t="n">
        <f aca="false">[1]SortiesComEvol_TabA!B267</f>
        <v>100.721688032564</v>
      </c>
      <c r="C19" s="21" t="n">
        <f aca="false">[1]SortiesComEvol_TabA!C267</f>
        <v>122.449356131409</v>
      </c>
      <c r="D19" s="21" t="n">
        <f aca="false">[1]SortiesComEvol_TabA!D267</f>
        <v>103.130052658338</v>
      </c>
      <c r="E19" s="21" t="n">
        <f aca="false">[1]SortiesComEvol_TabA!E267</f>
        <v>97.9287841073496</v>
      </c>
      <c r="F19" s="21" t="n">
        <f aca="false">[1]SortiesComEvol_TabA!F267</f>
        <v>90.5300709959155</v>
      </c>
      <c r="G19" s="21" t="n">
        <f aca="false">[1]SortiesComEvol_TabA!G267</f>
        <v>88.1735176815577</v>
      </c>
      <c r="H19" s="21" t="n">
        <f aca="false">[1]SortiesComEvol_TabA!H267</f>
        <v>92.7786226070379</v>
      </c>
      <c r="I19" s="21" t="n">
        <f aca="false">[1]SortiesComEvol_TabA!I267</f>
        <v>80.3518501527599</v>
      </c>
      <c r="J19" s="21" t="n">
        <f aca="false">[1]SortiesComEvol_TabA!J267</f>
        <v>49.7429774071016</v>
      </c>
      <c r="K19" s="21" t="n">
        <f aca="false">[1]SortiesComEvol_TabA!K267</f>
        <v>43.646441308429</v>
      </c>
      <c r="L19" s="21" t="n">
        <f aca="false">[1]SortiesComEvol_TabA!L267</f>
        <v>75.2609225908964</v>
      </c>
      <c r="M19" s="16"/>
      <c r="N19" s="16"/>
      <c r="O19" s="16"/>
      <c r="P19" s="16"/>
      <c r="Q19" s="16"/>
      <c r="R19" s="16"/>
      <c r="S19" s="16"/>
      <c r="T19" s="16"/>
      <c r="U19" s="16"/>
      <c r="V19" s="16"/>
    </row>
    <row r="20" s="12" customFormat="true" ht="12.75" hidden="false" customHeight="true" outlineLevel="0" collapsed="false">
      <c r="A20" s="22" t="s">
        <v>29</v>
      </c>
      <c r="B20" s="23" t="n">
        <f aca="false">[1]SortiesComEvol_TabA!B268</f>
        <v>383.475479744136</v>
      </c>
      <c r="C20" s="23" t="n">
        <f aca="false">[1]SortiesComEvol_TabA!C268</f>
        <v>14.0975786799399</v>
      </c>
      <c r="D20" s="23" t="n">
        <f aca="false">[1]SortiesComEvol_TabA!D268</f>
        <v>145.242768946876</v>
      </c>
      <c r="E20" s="23" t="n">
        <f aca="false">[1]SortiesComEvol_TabA!E268</f>
        <v>53.9417439199005</v>
      </c>
      <c r="F20" s="23" t="n">
        <f aca="false">[1]SortiesComEvol_TabA!F268</f>
        <v>93.8669366445324</v>
      </c>
      <c r="G20" s="23" t="n">
        <f aca="false">[1]SortiesComEvol_TabA!G268</f>
        <v>58.7065421878373</v>
      </c>
      <c r="H20" s="23" t="n">
        <f aca="false">[1]SortiesComEvol_TabA!H268</f>
        <v>76.9401987037805</v>
      </c>
      <c r="I20" s="23" t="n">
        <f aca="false">[1]SortiesComEvol_TabA!I268</f>
        <v>92.3026078596323</v>
      </c>
      <c r="J20" s="23" t="str">
        <f aca="false">[1]SortiesComEvol_TabA!J268</f>
        <v/>
      </c>
      <c r="K20" s="23" t="str">
        <f aca="false">[1]SortiesComEvol_TabA!K268</f>
        <v/>
      </c>
      <c r="L20" s="24" t="n">
        <f aca="false">[1]SortiesComEvol_TabA!L268</f>
        <v>85.7448799653508</v>
      </c>
      <c r="M20" s="16"/>
      <c r="N20" s="16"/>
      <c r="O20" s="16"/>
      <c r="P20" s="16"/>
      <c r="Q20" s="16"/>
      <c r="R20" s="16"/>
      <c r="S20" s="16"/>
      <c r="T20" s="16"/>
      <c r="U20" s="16"/>
      <c r="V20" s="16"/>
    </row>
    <row r="21" s="12" customFormat="true" ht="12.75" hidden="false" customHeight="true" outlineLevel="0" collapsed="false">
      <c r="A21" s="20" t="s">
        <v>30</v>
      </c>
      <c r="B21" s="21" t="n">
        <f aca="false">[1]SortiesComEvol_TabA!B269</f>
        <v>102.325082293767</v>
      </c>
      <c r="C21" s="21" t="n">
        <f aca="false">[1]SortiesComEvol_TabA!C269</f>
        <v>118.961848673023</v>
      </c>
      <c r="D21" s="21" t="n">
        <f aca="false">[1]SortiesComEvol_TabA!D269</f>
        <v>104.389159882969</v>
      </c>
      <c r="E21" s="21" t="n">
        <f aca="false">[1]SortiesComEvol_TabA!E269</f>
        <v>96.8983943079777</v>
      </c>
      <c r="F21" s="21" t="n">
        <f aca="false">[1]SortiesComEvol_TabA!F269</f>
        <v>90.6151089008984</v>
      </c>
      <c r="G21" s="21" t="n">
        <f aca="false">[1]SortiesComEvol_TabA!G269</f>
        <v>87.3867377350311</v>
      </c>
      <c r="H21" s="21" t="n">
        <f aca="false">[1]SortiesComEvol_TabA!H269</f>
        <v>92.1581935751109</v>
      </c>
      <c r="I21" s="21" t="n">
        <f aca="false">[1]SortiesComEvol_TabA!I269</f>
        <v>80.6831931539831</v>
      </c>
      <c r="J21" s="21" t="n">
        <f aca="false">[1]SortiesComEvol_TabA!J269</f>
        <v>49.7429774071016</v>
      </c>
      <c r="K21" s="21" t="n">
        <f aca="false">[1]SortiesComEvol_TabA!K269</f>
        <v>43.646441308429</v>
      </c>
      <c r="L21" s="21" t="n">
        <f aca="false">[1]SortiesComEvol_TabA!L269</f>
        <v>75.4671856829985</v>
      </c>
      <c r="M21" s="16"/>
      <c r="N21" s="16"/>
      <c r="O21" s="16"/>
      <c r="P21" s="16"/>
      <c r="Q21" s="16"/>
      <c r="R21" s="16"/>
      <c r="S21" s="16"/>
      <c r="T21" s="16"/>
      <c r="U21" s="16"/>
      <c r="V21" s="16"/>
    </row>
    <row r="22" s="12" customFormat="true" ht="12.75" hidden="false" customHeight="true" outlineLevel="0" collapsed="false">
      <c r="A22" s="13" t="s">
        <v>31</v>
      </c>
      <c r="B22" s="14" t="str">
        <f aca="false">[1]SortiesComEvol_TabA!B270</f>
        <v/>
      </c>
      <c r="C22" s="14" t="str">
        <f aca="false">[1]SortiesComEvol_TabA!C270</f>
        <v/>
      </c>
      <c r="D22" s="14" t="str">
        <f aca="false">[1]SortiesComEvol_TabA!D270</f>
        <v/>
      </c>
      <c r="E22" s="14" t="str">
        <f aca="false">[1]SortiesComEvol_TabA!E270</f>
        <v/>
      </c>
      <c r="F22" s="14" t="n">
        <f aca="false">[1]SortiesComEvol_TabA!F270</f>
        <v>38.3097468606737</v>
      </c>
      <c r="G22" s="14" t="n">
        <f aca="false">[1]SortiesComEvol_TabA!G270</f>
        <v>29.0809503558454</v>
      </c>
      <c r="H22" s="14" t="n">
        <f aca="false">[1]SortiesComEvol_TabA!H270</f>
        <v>109.911142566618</v>
      </c>
      <c r="I22" s="14" t="n">
        <f aca="false">[1]SortiesComEvol_TabA!I270</f>
        <v>3.12718753810388</v>
      </c>
      <c r="J22" s="14" t="n">
        <f aca="false">[1]SortiesComEvol_TabA!J270</f>
        <v>19.7983351513878</v>
      </c>
      <c r="K22" s="14" t="str">
        <f aca="false">[1]SortiesComEvol_TabA!K270</f>
        <v/>
      </c>
      <c r="L22" s="15" t="n">
        <f aca="false">[1]SortiesComEvol_TabA!L270</f>
        <v>28.9741514579273</v>
      </c>
      <c r="M22" s="16"/>
      <c r="N22" s="16"/>
      <c r="O22" s="16"/>
      <c r="P22" s="16"/>
      <c r="Q22" s="16"/>
      <c r="R22" s="16"/>
      <c r="S22" s="16"/>
      <c r="T22" s="16"/>
      <c r="U22" s="16"/>
      <c r="V22" s="16"/>
    </row>
    <row r="23" s="12" customFormat="true" ht="12.75" hidden="false" customHeight="true" outlineLevel="0" collapsed="false">
      <c r="A23" s="13" t="s">
        <v>32</v>
      </c>
      <c r="B23" s="14" t="str">
        <f aca="false">[1]SortiesComEvol_TabA!B271</f>
        <v/>
      </c>
      <c r="C23" s="14" t="str">
        <f aca="false">[1]SortiesComEvol_TabA!C271</f>
        <v/>
      </c>
      <c r="D23" s="14" t="str">
        <f aca="false">[1]SortiesComEvol_TabA!D271</f>
        <v/>
      </c>
      <c r="E23" s="14" t="n">
        <f aca="false">[1]SortiesComEvol_TabA!E271</f>
        <v>35.4668787705976</v>
      </c>
      <c r="F23" s="14" t="str">
        <f aca="false">[1]SortiesComEvol_TabA!F271</f>
        <v/>
      </c>
      <c r="G23" s="14" t="n">
        <f aca="false">[1]SortiesComEvol_TabA!G271</f>
        <v>50.8160232643915</v>
      </c>
      <c r="H23" s="14" t="n">
        <f aca="false">[1]SortiesComEvol_TabA!H271</f>
        <v>24.5758299610521</v>
      </c>
      <c r="I23" s="14" t="n">
        <f aca="false">[1]SortiesComEvol_TabA!I271</f>
        <v>26.2952412150454</v>
      </c>
      <c r="J23" s="14" t="str">
        <f aca="false">[1]SortiesComEvol_TabA!J271</f>
        <v/>
      </c>
      <c r="K23" s="14" t="str">
        <f aca="false">[1]SortiesComEvol_TabA!K271</f>
        <v/>
      </c>
      <c r="L23" s="15" t="n">
        <f aca="false">[1]SortiesComEvol_TabA!L271</f>
        <v>30.1580296580061</v>
      </c>
      <c r="M23" s="25"/>
      <c r="N23" s="16"/>
      <c r="O23" s="16"/>
      <c r="P23" s="16"/>
      <c r="Q23" s="16"/>
      <c r="R23" s="16"/>
      <c r="S23" s="16"/>
      <c r="T23" s="16"/>
      <c r="U23" s="16"/>
      <c r="V23" s="16"/>
    </row>
    <row r="24" s="26" customFormat="true" ht="12.75" hidden="false" customHeight="true" outlineLevel="0" collapsed="false">
      <c r="A24" s="13" t="s">
        <v>33</v>
      </c>
      <c r="B24" s="14" t="str">
        <f aca="false">[1]SortiesComEvol_TabA!B272</f>
        <v/>
      </c>
      <c r="C24" s="14" t="str">
        <f aca="false">[1]SortiesComEvol_TabA!C272</f>
        <v/>
      </c>
      <c r="D24" s="14" t="str">
        <f aca="false">[1]SortiesComEvol_TabA!D272</f>
        <v/>
      </c>
      <c r="E24" s="14" t="str">
        <f aca="false">[1]SortiesComEvol_TabA!E272</f>
        <v/>
      </c>
      <c r="F24" s="14" t="str">
        <f aca="false">[1]SortiesComEvol_TabA!F272</f>
        <v/>
      </c>
      <c r="G24" s="14" t="str">
        <f aca="false">[1]SortiesComEvol_TabA!G272</f>
        <v/>
      </c>
      <c r="H24" s="14" t="n">
        <f aca="false">[1]SortiesComEvol_TabA!H272</f>
        <v>21.3687416714259</v>
      </c>
      <c r="I24" s="14" t="n">
        <f aca="false">[1]SortiesComEvol_TabA!I272</f>
        <v>5.65044887529</v>
      </c>
      <c r="J24" s="14" t="str">
        <f aca="false">[1]SortiesComEvol_TabA!J272</f>
        <v/>
      </c>
      <c r="K24" s="14" t="str">
        <f aca="false">[1]SortiesComEvol_TabA!K272</f>
        <v/>
      </c>
      <c r="L24" s="15" t="n">
        <f aca="false">[1]SortiesComEvol_TabA!L272</f>
        <v>6.27761773915752</v>
      </c>
    </row>
    <row r="25" s="12" customFormat="true" ht="12.75" hidden="false" customHeight="true" outlineLevel="0" collapsed="false">
      <c r="A25" s="13" t="s">
        <v>34</v>
      </c>
      <c r="B25" s="14" t="str">
        <f aca="false">[1]SortiesComEvol_TabA!B273</f>
        <v/>
      </c>
      <c r="C25" s="14" t="str">
        <f aca="false">[1]SortiesComEvol_TabA!C273</f>
        <v/>
      </c>
      <c r="D25" s="14" t="str">
        <f aca="false">[1]SortiesComEvol_TabA!D273</f>
        <v/>
      </c>
      <c r="E25" s="14" t="str">
        <f aca="false">[1]SortiesComEvol_TabA!E273</f>
        <v/>
      </c>
      <c r="F25" s="14" t="str">
        <f aca="false">[1]SortiesComEvol_TabA!F273</f>
        <v/>
      </c>
      <c r="G25" s="14" t="n">
        <f aca="false">[1]SortiesComEvol_TabA!G273</f>
        <v>16.0964715276738</v>
      </c>
      <c r="H25" s="14" t="n">
        <f aca="false">[1]SortiesComEvol_TabA!H273</f>
        <v>59.9478813524707</v>
      </c>
      <c r="I25" s="14" t="n">
        <f aca="false">[1]SortiesComEvol_TabA!I273</f>
        <v>41.5383886615128</v>
      </c>
      <c r="J25" s="14" t="n">
        <f aca="false">[1]SortiesComEvol_TabA!J273</f>
        <v>37.2352430555555</v>
      </c>
      <c r="K25" s="14" t="n">
        <f aca="false">[1]SortiesComEvol_TabA!K273</f>
        <v>24.0784870797971</v>
      </c>
      <c r="L25" s="15" t="n">
        <f aca="false">[1]SortiesComEvol_TabA!L273</f>
        <v>32.5236600094469</v>
      </c>
      <c r="M25" s="27"/>
      <c r="N25" s="27"/>
      <c r="O25" s="27"/>
      <c r="P25" s="27"/>
      <c r="Q25" s="27"/>
      <c r="R25" s="27"/>
      <c r="S25" s="27"/>
      <c r="T25" s="27"/>
      <c r="U25" s="27"/>
      <c r="V25" s="27"/>
    </row>
    <row r="26" s="12" customFormat="true" ht="12.75" hidden="false" customHeight="true" outlineLevel="0" collapsed="false">
      <c r="A26" s="17" t="s">
        <v>35</v>
      </c>
      <c r="B26" s="14" t="str">
        <f aca="false">[1]SortiesComEvol_TabA!B274</f>
        <v/>
      </c>
      <c r="C26" s="14" t="str">
        <f aca="false">[1]SortiesComEvol_TabA!C274</f>
        <v/>
      </c>
      <c r="D26" s="14" t="str">
        <f aca="false">[1]SortiesComEvol_TabA!D274</f>
        <v/>
      </c>
      <c r="E26" s="14" t="str">
        <f aca="false">[1]SortiesComEvol_TabA!E274</f>
        <v/>
      </c>
      <c r="F26" s="14" t="str">
        <f aca="false">[1]SortiesComEvol_TabA!F274</f>
        <v/>
      </c>
      <c r="G26" s="14" t="str">
        <f aca="false">[1]SortiesComEvol_TabA!G274</f>
        <v/>
      </c>
      <c r="H26" s="14" t="str">
        <f aca="false">[1]SortiesComEvol_TabA!H274</f>
        <v/>
      </c>
      <c r="I26" s="14" t="str">
        <f aca="false">[1]SortiesComEvol_TabA!I274</f>
        <v/>
      </c>
      <c r="J26" s="14" t="str">
        <f aca="false">[1]SortiesComEvol_TabA!J274</f>
        <v/>
      </c>
      <c r="K26" s="14" t="str">
        <f aca="false">[1]SortiesComEvol_TabA!K274</f>
        <v/>
      </c>
      <c r="L26" s="15" t="str">
        <f aca="false">[1]SortiesComEvol_TabA!L274</f>
        <v/>
      </c>
      <c r="M26" s="27"/>
      <c r="N26" s="27"/>
      <c r="O26" s="27"/>
      <c r="P26" s="27"/>
      <c r="Q26" s="27"/>
      <c r="R26" s="27"/>
      <c r="S26" s="27"/>
      <c r="T26" s="27"/>
      <c r="U26" s="27"/>
      <c r="V26" s="27"/>
    </row>
    <row r="27" s="12" customFormat="true" ht="12.75" hidden="false" customHeight="true" outlineLevel="0" collapsed="false">
      <c r="A27" s="20" t="s">
        <v>36</v>
      </c>
      <c r="B27" s="21" t="str">
        <f aca="false">[1]SortiesComEvol_TabA!B275</f>
        <v/>
      </c>
      <c r="C27" s="21" t="str">
        <f aca="false">[1]SortiesComEvol_TabA!C275</f>
        <v/>
      </c>
      <c r="D27" s="21" t="str">
        <f aca="false">[1]SortiesComEvol_TabA!D275</f>
        <v/>
      </c>
      <c r="E27" s="21" t="n">
        <f aca="false">[1]SortiesComEvol_TabA!E275</f>
        <v>35.4668787705976</v>
      </c>
      <c r="F27" s="21" t="n">
        <f aca="false">[1]SortiesComEvol_TabA!F275</f>
        <v>38.3097468606737</v>
      </c>
      <c r="G27" s="21" t="n">
        <f aca="false">[1]SortiesComEvol_TabA!G275</f>
        <v>38.8241342204445</v>
      </c>
      <c r="H27" s="21" t="n">
        <f aca="false">[1]SortiesComEvol_TabA!H275</f>
        <v>68.3689124283985</v>
      </c>
      <c r="I27" s="21" t="n">
        <f aca="false">[1]SortiesComEvol_TabA!I275</f>
        <v>15.6156850849523</v>
      </c>
      <c r="J27" s="21" t="n">
        <f aca="false">[1]SortiesComEvol_TabA!J275</f>
        <v>28.1044351819332</v>
      </c>
      <c r="K27" s="21" t="n">
        <f aca="false">[1]SortiesComEvol_TabA!K275</f>
        <v>24.0784870797971</v>
      </c>
      <c r="L27" s="21" t="n">
        <f aca="false">[1]SortiesComEvol_TabA!L275</f>
        <v>28.8815301098846</v>
      </c>
      <c r="M27" s="27"/>
      <c r="N27" s="27"/>
      <c r="O27" s="27"/>
      <c r="P27" s="27"/>
      <c r="Q27" s="27"/>
      <c r="R27" s="27"/>
      <c r="S27" s="27"/>
      <c r="T27" s="27"/>
      <c r="U27" s="27"/>
      <c r="V27" s="27"/>
    </row>
    <row r="28" s="12" customFormat="true" ht="12.75" hidden="false" customHeight="true" outlineLevel="0" collapsed="false">
      <c r="A28" s="28" t="s">
        <v>37</v>
      </c>
      <c r="B28" s="29" t="n">
        <f aca="false">[1]SortiesComEvol_TabA!B276</f>
        <v>102.325082293767</v>
      </c>
      <c r="C28" s="29" t="n">
        <f aca="false">[1]SortiesComEvol_TabA!C276</f>
        <v>118.961848673023</v>
      </c>
      <c r="D28" s="29" t="n">
        <f aca="false">[1]SortiesComEvol_TabA!D276</f>
        <v>104.389159882969</v>
      </c>
      <c r="E28" s="29" t="n">
        <f aca="false">[1]SortiesComEvol_TabA!E276</f>
        <v>95.9123179936154</v>
      </c>
      <c r="F28" s="29" t="n">
        <f aca="false">[1]SortiesComEvol_TabA!F276</f>
        <v>89.8950044804209</v>
      </c>
      <c r="G28" s="29" t="n">
        <f aca="false">[1]SortiesComEvol_TabA!G276</f>
        <v>82.5536129074356</v>
      </c>
      <c r="H28" s="29" t="n">
        <f aca="false">[1]SortiesComEvol_TabA!H276</f>
        <v>87.3481432696692</v>
      </c>
      <c r="I28" s="29" t="n">
        <f aca="false">[1]SortiesComEvol_TabA!I276</f>
        <v>60.6490544986218</v>
      </c>
      <c r="J28" s="29" t="n">
        <f aca="false">[1]SortiesComEvol_TabA!J276</f>
        <v>41.4792636277069</v>
      </c>
      <c r="K28" s="29" t="n">
        <f aca="false">[1]SortiesComEvol_TabA!K276</f>
        <v>41.0281522583208</v>
      </c>
      <c r="L28" s="29" t="n">
        <f aca="false">[1]SortiesComEvol_TabA!L276</f>
        <v>66.7374573234079</v>
      </c>
      <c r="M28" s="27"/>
      <c r="N28" s="27"/>
      <c r="O28" s="27"/>
      <c r="P28" s="27"/>
      <c r="Q28" s="27"/>
      <c r="R28" s="27"/>
      <c r="S28" s="27"/>
      <c r="T28" s="27"/>
      <c r="U28" s="27"/>
      <c r="V28" s="27"/>
    </row>
    <row r="29" s="12" customFormat="true" ht="12.75" hidden="false" customHeight="true" outlineLevel="0" collapsed="false">
      <c r="A29" s="30" t="s">
        <v>38</v>
      </c>
      <c r="B29" s="31"/>
      <c r="C29" s="31"/>
      <c r="D29" s="31"/>
      <c r="E29" s="31"/>
      <c r="F29" s="31"/>
      <c r="G29" s="31"/>
      <c r="H29" s="31"/>
      <c r="I29" s="31"/>
      <c r="J29" s="31"/>
      <c r="K29" s="31"/>
      <c r="L29" s="31"/>
    </row>
    <row r="30" s="26" customFormat="true" ht="12.75" hidden="false" customHeight="true" outlineLevel="0" collapsed="false">
      <c r="A30" s="56"/>
      <c r="B30" s="33"/>
      <c r="C30" s="33"/>
      <c r="D30" s="33"/>
      <c r="E30" s="33"/>
      <c r="F30" s="33"/>
      <c r="G30" s="33"/>
      <c r="H30" s="33"/>
      <c r="I30" s="33"/>
      <c r="J30" s="33"/>
      <c r="K30" s="33"/>
      <c r="L30" s="33"/>
    </row>
    <row r="31" s="12" customFormat="true" ht="12.75" hidden="false" customHeight="false" outlineLevel="0" collapsed="false">
      <c r="M31" s="34"/>
      <c r="N31" s="34"/>
      <c r="O31" s="34"/>
      <c r="P31" s="34"/>
      <c r="Q31" s="34"/>
      <c r="R31" s="34"/>
      <c r="S31" s="34"/>
      <c r="T31" s="34"/>
      <c r="U31" s="34"/>
      <c r="V31" s="34"/>
    </row>
    <row r="32" s="12" customFormat="true" ht="12.75" hidden="false" customHeight="true" outlineLevel="0" collapsed="false">
      <c r="A32" s="35"/>
      <c r="B32" s="1"/>
      <c r="C32" s="1"/>
      <c r="D32" s="1"/>
      <c r="E32" s="1"/>
      <c r="F32" s="1"/>
      <c r="G32" s="1"/>
      <c r="H32" s="1"/>
      <c r="I32" s="1"/>
      <c r="J32" s="1"/>
      <c r="K32" s="1"/>
      <c r="L32" s="1"/>
    </row>
    <row r="33" s="12" customFormat="true" ht="12.75" hidden="false" customHeight="true" outlineLevel="0" collapsed="false">
      <c r="A33" s="1"/>
      <c r="B33" s="1"/>
      <c r="C33" s="1"/>
      <c r="D33" s="1"/>
      <c r="E33" s="1"/>
      <c r="F33" s="1"/>
      <c r="G33" s="1"/>
      <c r="H33" s="1"/>
      <c r="I33" s="1"/>
      <c r="J33" s="1"/>
      <c r="K33" s="1"/>
      <c r="L33" s="1"/>
    </row>
    <row r="34" s="12" customFormat="true" ht="12.75" hidden="false" customHeight="true" outlineLevel="0" collapsed="false">
      <c r="A34" s="1"/>
      <c r="B34" s="1"/>
      <c r="C34" s="1"/>
      <c r="D34" s="1"/>
      <c r="E34" s="1"/>
      <c r="F34" s="1"/>
      <c r="G34" s="1"/>
      <c r="H34" s="1"/>
      <c r="I34" s="1"/>
      <c r="J34" s="1"/>
      <c r="K34" s="1"/>
      <c r="L34" s="1"/>
    </row>
    <row r="35" s="12" customFormat="true" ht="12.75" hidden="false" customHeight="false" outlineLevel="0" collapsed="false">
      <c r="A35" s="1"/>
      <c r="B35" s="1"/>
      <c r="C35" s="1"/>
      <c r="D35" s="1"/>
      <c r="E35" s="1"/>
      <c r="F35" s="1"/>
      <c r="G35" s="1"/>
      <c r="H35" s="1"/>
      <c r="I35" s="1"/>
      <c r="J35" s="1"/>
      <c r="K35" s="1"/>
      <c r="L35" s="1"/>
    </row>
    <row r="36" s="12" customFormat="true" ht="12.75" hidden="false" customHeight="false" outlineLevel="0" collapsed="false">
      <c r="A36" s="1"/>
      <c r="B36" s="1"/>
      <c r="C36" s="1"/>
      <c r="D36" s="1"/>
      <c r="E36" s="1"/>
      <c r="F36" s="1"/>
      <c r="G36" s="1"/>
      <c r="H36" s="1"/>
      <c r="I36" s="1"/>
      <c r="J36" s="1"/>
      <c r="K36" s="1"/>
      <c r="L36" s="1"/>
    </row>
    <row r="37" s="12" customFormat="true" ht="12.75" hidden="false" customHeight="false" outlineLevel="0" collapsed="false">
      <c r="A37" s="1"/>
      <c r="B37" s="1"/>
      <c r="C37" s="1"/>
      <c r="D37" s="1"/>
      <c r="E37" s="1"/>
      <c r="F37" s="1"/>
      <c r="G37" s="1"/>
      <c r="H37" s="1"/>
      <c r="I37" s="1"/>
      <c r="J37" s="1"/>
      <c r="K37" s="1"/>
      <c r="L37" s="1"/>
    </row>
    <row r="61" customFormat="false" ht="12.75" hidden="false" customHeight="true" outlineLevel="0" collapsed="false"/>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L22"/>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1</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s="10" customFormat="true" ht="12.75" hidden="false" customHeight="true" outlineLevel="0" collapsed="false">
      <c r="A5" s="7"/>
      <c r="B5" s="8"/>
      <c r="C5" s="8"/>
      <c r="D5" s="8"/>
      <c r="E5" s="8"/>
      <c r="F5" s="8"/>
      <c r="G5" s="8"/>
      <c r="H5" s="8"/>
      <c r="I5" s="8"/>
      <c r="J5" s="8"/>
      <c r="K5" s="37"/>
      <c r="L5" s="9" t="s">
        <v>3</v>
      </c>
    </row>
    <row r="6" s="12" customFormat="tru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row>
    <row r="7" s="26" customFormat="true" ht="12.75" hidden="false" customHeight="true" outlineLevel="0" collapsed="false">
      <c r="A7" s="38" t="s">
        <v>52</v>
      </c>
      <c r="B7" s="39"/>
      <c r="C7" s="39"/>
      <c r="D7" s="40"/>
      <c r="E7" s="40"/>
      <c r="F7" s="40"/>
      <c r="G7" s="40"/>
      <c r="H7" s="40"/>
      <c r="I7" s="39"/>
      <c r="J7" s="39"/>
      <c r="K7" s="40"/>
      <c r="L7" s="40"/>
    </row>
    <row r="8" s="12" customFormat="true" ht="12.75" hidden="false" customHeight="true" outlineLevel="0" collapsed="false">
      <c r="A8" s="41" t="s">
        <v>41</v>
      </c>
      <c r="B8" s="42" t="n">
        <f aca="false">[1]SortiesComEvol_TabB!C201</f>
        <v>79.1675945307977</v>
      </c>
      <c r="C8" s="42" t="n">
        <f aca="false">[1]SortiesComEvol_TabB!D201</f>
        <v>97.0324114404813</v>
      </c>
      <c r="D8" s="42" t="n">
        <f aca="false">[1]SortiesComEvol_TabB!E201</f>
        <v>117.972711672875</v>
      </c>
      <c r="E8" s="42" t="n">
        <f aca="false">[1]SortiesComEvol_TabB!F201</f>
        <v>85.5801997613332</v>
      </c>
      <c r="F8" s="42" t="n">
        <f aca="false">[1]SortiesComEvol_TabB!G201</f>
        <v>93.5792291304655</v>
      </c>
      <c r="G8" s="42" t="n">
        <f aca="false">[1]SortiesComEvol_TabB!H201</f>
        <v>65.5955895319578</v>
      </c>
      <c r="H8" s="42" t="n">
        <f aca="false">[1]SortiesComEvol_TabB!I201</f>
        <v>70.621420847281</v>
      </c>
      <c r="I8" s="42" t="n">
        <f aca="false">[1]SortiesComEvol_TabB!J201</f>
        <v>62.2108654570456</v>
      </c>
      <c r="J8" s="42" t="n">
        <f aca="false">[1]SortiesComEvol_TabB!K201</f>
        <v>41.841455481202</v>
      </c>
      <c r="K8" s="42" t="n">
        <f aca="false">[1]SortiesComEvol_TabB!L201</f>
        <v>35.0873593430712</v>
      </c>
      <c r="L8" s="42" t="n">
        <f aca="false">[1]SortiesComEvol_TabB!M201</f>
        <v>59.3295253375451</v>
      </c>
      <c r="N8" s="27"/>
      <c r="O8" s="27"/>
      <c r="P8" s="27"/>
      <c r="Q8" s="27"/>
      <c r="R8" s="27"/>
      <c r="S8" s="27"/>
      <c r="T8" s="27"/>
      <c r="U8" s="27"/>
      <c r="V8" s="27"/>
      <c r="W8" s="27"/>
    </row>
    <row r="9" s="12" customFormat="true" ht="12.75" hidden="false" customHeight="true" outlineLevel="0" collapsed="false">
      <c r="A9" s="43" t="s">
        <v>42</v>
      </c>
      <c r="B9" s="44" t="n">
        <f aca="false">[1]SortiesComEvol_TabB!C202</f>
        <v>79.1675945307977</v>
      </c>
      <c r="C9" s="44" t="n">
        <f aca="false">[1]SortiesComEvol_TabB!D202</f>
        <v>97.0324114404813</v>
      </c>
      <c r="D9" s="44" t="n">
        <f aca="false">[1]SortiesComEvol_TabB!E202</f>
        <v>117.972711672875</v>
      </c>
      <c r="E9" s="44" t="n">
        <f aca="false">[1]SortiesComEvol_TabB!F202</f>
        <v>85.5801997613332</v>
      </c>
      <c r="F9" s="44" t="n">
        <f aca="false">[1]SortiesComEvol_TabB!G202</f>
        <v>93.5792291304655</v>
      </c>
      <c r="G9" s="44" t="n">
        <f aca="false">[1]SortiesComEvol_TabB!H202</f>
        <v>65.5955895319578</v>
      </c>
      <c r="H9" s="44" t="n">
        <f aca="false">[1]SortiesComEvol_TabB!I202</f>
        <v>70.621420847281</v>
      </c>
      <c r="I9" s="44" t="n">
        <f aca="false">[1]SortiesComEvol_TabB!J202</f>
        <v>62.2108654570456</v>
      </c>
      <c r="J9" s="44" t="n">
        <f aca="false">[1]SortiesComEvol_TabB!K202</f>
        <v>41.841455481202</v>
      </c>
      <c r="K9" s="44" t="n">
        <f aca="false">[1]SortiesComEvol_TabB!L202</f>
        <v>35.0873593430712</v>
      </c>
      <c r="L9" s="45" t="n">
        <f aca="false">[1]SortiesComEvol_TabB!M202</f>
        <v>59.3295253375451</v>
      </c>
      <c r="N9" s="27"/>
      <c r="O9" s="27"/>
      <c r="P9" s="27"/>
      <c r="Q9" s="27"/>
      <c r="R9" s="27"/>
      <c r="S9" s="27"/>
      <c r="T9" s="27"/>
      <c r="U9" s="27"/>
      <c r="V9" s="27"/>
      <c r="W9" s="27"/>
    </row>
    <row r="10" s="12" customFormat="true" ht="12.75" hidden="false" customHeight="true" outlineLevel="0" collapsed="false">
      <c r="A10" s="41" t="s">
        <v>43</v>
      </c>
      <c r="B10" s="42" t="n">
        <f aca="false">[1]SortiesComEvol_TabB!C203</f>
        <v>64.3972669594924</v>
      </c>
      <c r="C10" s="42" t="n">
        <f aca="false">[1]SortiesComEvol_TabB!D203</f>
        <v>70.3673961051998</v>
      </c>
      <c r="D10" s="42" t="n">
        <f aca="false">[1]SortiesComEvol_TabB!E203</f>
        <v>48.4640165679112</v>
      </c>
      <c r="E10" s="42" t="n">
        <f aca="false">[1]SortiesComEvol_TabB!F203</f>
        <v>90.9697376849407</v>
      </c>
      <c r="F10" s="42" t="n">
        <f aca="false">[1]SortiesComEvol_TabB!G203</f>
        <v>97.4163448771515</v>
      </c>
      <c r="G10" s="42" t="n">
        <f aca="false">[1]SortiesComEvol_TabB!H203</f>
        <v>102.562411787319</v>
      </c>
      <c r="H10" s="42" t="n">
        <f aca="false">[1]SortiesComEvol_TabB!I203</f>
        <v>82.6601759361283</v>
      </c>
      <c r="I10" s="42" t="n">
        <f aca="false">[1]SortiesComEvol_TabB!J203</f>
        <v>58.582663629722</v>
      </c>
      <c r="J10" s="42" t="n">
        <f aca="false">[1]SortiesComEvol_TabB!K203</f>
        <v>35.8040773350522</v>
      </c>
      <c r="K10" s="42" t="n">
        <f aca="false">[1]SortiesComEvol_TabB!L203</f>
        <v>49.2448790073045</v>
      </c>
      <c r="L10" s="42" t="n">
        <f aca="false">[1]SortiesComEvol_TabB!M203</f>
        <v>54.1374570588652</v>
      </c>
    </row>
    <row r="11" s="12" customFormat="true" ht="12.75" hidden="false" customHeight="true" outlineLevel="0" collapsed="false">
      <c r="A11" s="43" t="s">
        <v>42</v>
      </c>
      <c r="B11" s="44" t="n">
        <f aca="false">[1]SortiesComEvol_TabB!C204</f>
        <v>64.3972669594924</v>
      </c>
      <c r="C11" s="44" t="n">
        <f aca="false">[1]SortiesComEvol_TabB!D204</f>
        <v>70.3673961051998</v>
      </c>
      <c r="D11" s="44" t="n">
        <f aca="false">[1]SortiesComEvol_TabB!E204</f>
        <v>49.9567124976155</v>
      </c>
      <c r="E11" s="44" t="n">
        <f aca="false">[1]SortiesComEvol_TabB!F204</f>
        <v>87.7646715233722</v>
      </c>
      <c r="F11" s="44" t="n">
        <f aca="false">[1]SortiesComEvol_TabB!G204</f>
        <v>101.519329829856</v>
      </c>
      <c r="G11" s="44" t="n">
        <f aca="false">[1]SortiesComEvol_TabB!H204</f>
        <v>105.633433577012</v>
      </c>
      <c r="H11" s="44" t="n">
        <f aca="false">[1]SortiesComEvol_TabB!I204</f>
        <v>87.0432813535188</v>
      </c>
      <c r="I11" s="44" t="n">
        <f aca="false">[1]SortiesComEvol_TabB!J204</f>
        <v>58.582663629722</v>
      </c>
      <c r="J11" s="44" t="n">
        <f aca="false">[1]SortiesComEvol_TabB!K204</f>
        <v>35.8040773350522</v>
      </c>
      <c r="K11" s="44" t="n">
        <f aca="false">[1]SortiesComEvol_TabB!L204</f>
        <v>49.0596483213663</v>
      </c>
      <c r="L11" s="45" t="n">
        <f aca="false">[1]SortiesComEvol_TabB!M204</f>
        <v>54.5332294560638</v>
      </c>
    </row>
    <row r="12" s="12" customFormat="true" ht="12.75" hidden="false" customHeight="true" outlineLevel="0" collapsed="false">
      <c r="A12" s="43" t="s">
        <v>44</v>
      </c>
      <c r="B12" s="44" t="str">
        <f aca="false">[1]SortiesComEvol_TabB!C205</f>
        <v/>
      </c>
      <c r="C12" s="44" t="str">
        <f aca="false">[1]SortiesComEvol_TabB!D205</f>
        <v/>
      </c>
      <c r="D12" s="44" t="n">
        <f aca="false">[1]SortiesComEvol_TabB!E205</f>
        <v>-25.0903832248735</v>
      </c>
      <c r="E12" s="44" t="n">
        <f aca="false">[1]SortiesComEvol_TabB!F205</f>
        <v>174.178601516428</v>
      </c>
      <c r="F12" s="44" t="n">
        <f aca="false">[1]SortiesComEvol_TabB!G205</f>
        <v>36.9561050412114</v>
      </c>
      <c r="G12" s="44" t="n">
        <f aca="false">[1]SortiesComEvol_TabB!H205</f>
        <v>61.0071355759429</v>
      </c>
      <c r="H12" s="44" t="n">
        <f aca="false">[1]SortiesComEvol_TabB!I205</f>
        <v>36.4536641300949</v>
      </c>
      <c r="I12" s="44" t="str">
        <f aca="false">[1]SortiesComEvol_TabB!J205</f>
        <v/>
      </c>
      <c r="J12" s="44" t="str">
        <f aca="false">[1]SortiesComEvol_TabB!K205</f>
        <v/>
      </c>
      <c r="K12" s="44" t="n">
        <f aca="false">[1]SortiesComEvol_TabB!L205</f>
        <v>50.4586849298788</v>
      </c>
      <c r="L12" s="45" t="n">
        <f aca="false">[1]SortiesComEvol_TabB!M205</f>
        <v>50.6426965683944</v>
      </c>
    </row>
    <row r="13" s="12" customFormat="true" ht="12.75" hidden="false" customHeight="true" outlineLevel="0" collapsed="false">
      <c r="A13" s="41" t="s">
        <v>45</v>
      </c>
      <c r="B13" s="42" t="n">
        <f aca="false">[1]SortiesComEvol_TabB!C206</f>
        <v>109.011016796099</v>
      </c>
      <c r="C13" s="42" t="n">
        <f aca="false">[1]SortiesComEvol_TabB!D206</f>
        <v>125.740996266941</v>
      </c>
      <c r="D13" s="42" t="n">
        <f aca="false">[1]SortiesComEvol_TabB!E206</f>
        <v>103.438261317808</v>
      </c>
      <c r="E13" s="42" t="n">
        <f aca="false">[1]SortiesComEvol_TabB!F206</f>
        <v>102.330917071224</v>
      </c>
      <c r="F13" s="42" t="n">
        <f aca="false">[1]SortiesComEvol_TabB!G206</f>
        <v>90.4832937248644</v>
      </c>
      <c r="G13" s="42" t="n">
        <f aca="false">[1]SortiesComEvol_TabB!H206</f>
        <v>96.4444038596424</v>
      </c>
      <c r="H13" s="42" t="n">
        <f aca="false">[1]SortiesComEvol_TabB!I206</f>
        <v>146.407079049763</v>
      </c>
      <c r="I13" s="42" t="n">
        <f aca="false">[1]SortiesComEvol_TabB!J206</f>
        <v>85.9001837402322</v>
      </c>
      <c r="J13" s="42" t="str">
        <f aca="false">[1]SortiesComEvol_TabB!K206</f>
        <v/>
      </c>
      <c r="K13" s="42" t="str">
        <f aca="false">[1]SortiesComEvol_TabB!L206</f>
        <v/>
      </c>
      <c r="L13" s="42" t="n">
        <f aca="false">[1]SortiesComEvol_TabB!M206</f>
        <v>106.00384937316</v>
      </c>
    </row>
    <row r="14" s="12" customFormat="true" ht="12.75" hidden="false" customHeight="true" outlineLevel="0" collapsed="false">
      <c r="A14" s="43" t="s">
        <v>42</v>
      </c>
      <c r="B14" s="44" t="n">
        <f aca="false">[1]SortiesComEvol_TabB!C207</f>
        <v>118.201477110803</v>
      </c>
      <c r="C14" s="44" t="n">
        <f aca="false">[1]SortiesComEvol_TabB!D207</f>
        <v>123.682459460789</v>
      </c>
      <c r="D14" s="44" t="n">
        <f aca="false">[1]SortiesComEvol_TabB!E207</f>
        <v>103.641333448115</v>
      </c>
      <c r="E14" s="44" t="n">
        <f aca="false">[1]SortiesComEvol_TabB!F207</f>
        <v>110.349367857679</v>
      </c>
      <c r="F14" s="44" t="n">
        <f aca="false">[1]SortiesComEvol_TabB!G207</f>
        <v>94.2029564961413</v>
      </c>
      <c r="G14" s="44" t="n">
        <f aca="false">[1]SortiesComEvol_TabB!H207</f>
        <v>95.8873434888195</v>
      </c>
      <c r="H14" s="44" t="n">
        <f aca="false">[1]SortiesComEvol_TabB!I207</f>
        <v>160.841701987383</v>
      </c>
      <c r="I14" s="44" t="n">
        <f aca="false">[1]SortiesComEvol_TabB!J207</f>
        <v>85.9001837402322</v>
      </c>
      <c r="J14" s="44" t="str">
        <f aca="false">[1]SortiesComEvol_TabB!K207</f>
        <v/>
      </c>
      <c r="K14" s="44" t="str">
        <f aca="false">[1]SortiesComEvol_TabB!L207</f>
        <v/>
      </c>
      <c r="L14" s="45" t="n">
        <f aca="false">[1]SortiesComEvol_TabB!M207</f>
        <v>109.696325828562</v>
      </c>
    </row>
    <row r="15" s="12" customFormat="true" ht="12.75" hidden="false" customHeight="true" outlineLevel="0" collapsed="false">
      <c r="A15" s="43" t="s">
        <v>44</v>
      </c>
      <c r="B15" s="44" t="n">
        <f aca="false">[1]SortiesComEvol_TabB!C208</f>
        <v>85.3885636171365</v>
      </c>
      <c r="C15" s="44" t="n">
        <f aca="false">[1]SortiesComEvol_TabB!D208</f>
        <v>135.530819809392</v>
      </c>
      <c r="D15" s="44" t="n">
        <f aca="false">[1]SortiesComEvol_TabB!E208</f>
        <v>102.494666545624</v>
      </c>
      <c r="E15" s="44" t="n">
        <f aca="false">[1]SortiesComEvol_TabB!F208</f>
        <v>57.9053121276878</v>
      </c>
      <c r="F15" s="44" t="n">
        <f aca="false">[1]SortiesComEvol_TabB!G208</f>
        <v>67.9292633283959</v>
      </c>
      <c r="G15" s="44" t="n">
        <f aca="false">[1]SortiesComEvol_TabB!H208</f>
        <v>102.578838086148</v>
      </c>
      <c r="H15" s="44" t="n">
        <f aca="false">[1]SortiesComEvol_TabB!I208</f>
        <v>43.8682808011624</v>
      </c>
      <c r="I15" s="44" t="str">
        <f aca="false">[1]SortiesComEvol_TabB!J208</f>
        <v/>
      </c>
      <c r="J15" s="44" t="str">
        <f aca="false">[1]SortiesComEvol_TabB!K208</f>
        <v/>
      </c>
      <c r="K15" s="44" t="str">
        <f aca="false">[1]SortiesComEvol_TabB!L208</f>
        <v/>
      </c>
      <c r="L15" s="45" t="n">
        <f aca="false">[1]SortiesComEvol_TabB!M208</f>
        <v>81.6861522408201</v>
      </c>
    </row>
    <row r="16" s="12" customFormat="true" ht="12.75" hidden="false" customHeight="true" outlineLevel="0" collapsed="false">
      <c r="A16" s="41" t="s">
        <v>46</v>
      </c>
      <c r="B16" s="46" t="n">
        <f aca="false">[1]SortiesComEvol_TabB!C209</f>
        <v>-29.5194047858436</v>
      </c>
      <c r="C16" s="42" t="n">
        <f aca="false">[1]SortiesComEvol_TabB!D209</f>
        <v>60.1361573373676</v>
      </c>
      <c r="D16" s="42" t="n">
        <f aca="false">[1]SortiesComEvol_TabB!E209</f>
        <v>49.6850277879038</v>
      </c>
      <c r="E16" s="42" t="n">
        <f aca="false">[1]SortiesComEvol_TabB!F209</f>
        <v>51.9136721241761</v>
      </c>
      <c r="F16" s="42" t="n">
        <f aca="false">[1]SortiesComEvol_TabB!G209</f>
        <v>40.4058997780236</v>
      </c>
      <c r="G16" s="42" t="n">
        <f aca="false">[1]SortiesComEvol_TabB!H209</f>
        <v>62.9318678205474</v>
      </c>
      <c r="H16" s="42" t="n">
        <f aca="false">[1]SortiesComEvol_TabB!I209</f>
        <v>44.342318046591</v>
      </c>
      <c r="I16" s="42" t="n">
        <f aca="false">[1]SortiesComEvol_TabB!J209</f>
        <v>27.3189551901573</v>
      </c>
      <c r="J16" s="42" t="str">
        <f aca="false">[1]SortiesComEvol_TabB!K209</f>
        <v/>
      </c>
      <c r="K16" s="42" t="n">
        <f aca="false">[1]SortiesComEvol_TabB!L209</f>
        <v>40.7164697596815</v>
      </c>
      <c r="L16" s="42" t="n">
        <f aca="false">[1]SortiesComEvol_TabB!M209</f>
        <v>40.9579265712422</v>
      </c>
      <c r="N16" s="27"/>
      <c r="O16" s="27"/>
      <c r="P16" s="27"/>
      <c r="Q16" s="27"/>
      <c r="R16" s="27"/>
      <c r="S16" s="27"/>
      <c r="T16" s="27"/>
      <c r="U16" s="27"/>
      <c r="V16" s="27"/>
      <c r="W16" s="27"/>
    </row>
    <row r="17" s="12" customFormat="true" ht="12.75" hidden="false" customHeight="true" outlineLevel="0" collapsed="false">
      <c r="A17" s="43" t="s">
        <v>42</v>
      </c>
      <c r="B17" s="44" t="n">
        <f aca="false">[1]SortiesComEvol_TabB!C210</f>
        <v>-29.5194047858436</v>
      </c>
      <c r="C17" s="44" t="n">
        <f aca="false">[1]SortiesComEvol_TabB!D210</f>
        <v>60.1361573373676</v>
      </c>
      <c r="D17" s="44" t="n">
        <f aca="false">[1]SortiesComEvol_TabB!E210</f>
        <v>49.6850277879038</v>
      </c>
      <c r="E17" s="44" t="n">
        <f aca="false">[1]SortiesComEvol_TabB!F210</f>
        <v>51.9136721241761</v>
      </c>
      <c r="F17" s="44" t="n">
        <f aca="false">[1]SortiesComEvol_TabB!G210</f>
        <v>40.4058997780236</v>
      </c>
      <c r="G17" s="44" t="n">
        <f aca="false">[1]SortiesComEvol_TabB!H210</f>
        <v>62.9318678205474</v>
      </c>
      <c r="H17" s="44" t="n">
        <f aca="false">[1]SortiesComEvol_TabB!I210</f>
        <v>44.342318046591</v>
      </c>
      <c r="I17" s="44" t="n">
        <f aca="false">[1]SortiesComEvol_TabB!J210</f>
        <v>27.3189551901573</v>
      </c>
      <c r="J17" s="44" t="str">
        <f aca="false">[1]SortiesComEvol_TabB!K210</f>
        <v/>
      </c>
      <c r="K17" s="44" t="n">
        <f aca="false">[1]SortiesComEvol_TabB!L210</f>
        <v>40.7164697596815</v>
      </c>
      <c r="L17" s="45" t="n">
        <f aca="false">[1]SortiesComEvol_TabB!M210</f>
        <v>40.9579265712422</v>
      </c>
      <c r="N17" s="27"/>
      <c r="O17" s="27"/>
      <c r="P17" s="27"/>
      <c r="Q17" s="27"/>
      <c r="R17" s="27"/>
      <c r="S17" s="27"/>
      <c r="T17" s="27"/>
      <c r="U17" s="27"/>
      <c r="V17" s="27"/>
      <c r="W17" s="27"/>
    </row>
    <row r="18" s="12" customFormat="true" ht="12.75" hidden="false" customHeight="true" outlineLevel="0" collapsed="false">
      <c r="A18" s="47" t="s">
        <v>47</v>
      </c>
      <c r="B18" s="48" t="str">
        <f aca="false">[1]SortiesComEvol_TabB!C211</f>
        <v/>
      </c>
      <c r="C18" s="48" t="str">
        <f aca="false">[1]SortiesComEvol_TabB!D211</f>
        <v/>
      </c>
      <c r="D18" s="48" t="str">
        <f aca="false">[1]SortiesComEvol_TabB!E211</f>
        <v/>
      </c>
      <c r="E18" s="48" t="str">
        <f aca="false">[1]SortiesComEvol_TabB!F211</f>
        <v/>
      </c>
      <c r="F18" s="48" t="str">
        <f aca="false">[1]SortiesComEvol_TabB!G211</f>
        <v/>
      </c>
      <c r="G18" s="48" t="str">
        <f aca="false">[1]SortiesComEvol_TabB!H211</f>
        <v/>
      </c>
      <c r="H18" s="48" t="str">
        <f aca="false">[1]SortiesComEvol_TabB!I211</f>
        <v/>
      </c>
      <c r="I18" s="48" t="str">
        <f aca="false">[1]SortiesComEvol_TabB!J211</f>
        <v/>
      </c>
      <c r="J18" s="48" t="str">
        <f aca="false">[1]SortiesComEvol_TabB!K211</f>
        <v/>
      </c>
      <c r="K18" s="48" t="str">
        <f aca="false">[1]SortiesComEvol_TabB!L211</f>
        <v/>
      </c>
      <c r="L18" s="48" t="str">
        <f aca="false">[1]SortiesComEvol_TabB!M211</f>
        <v/>
      </c>
      <c r="N18" s="27"/>
      <c r="O18" s="27"/>
    </row>
    <row r="19" s="12" customFormat="true" ht="0.95" hidden="false" customHeight="true" outlineLevel="0" collapsed="false">
      <c r="A19" s="49"/>
      <c r="B19" s="46" t="str">
        <f aca="false">[1]SortiesComEvol_TabB!C212</f>
        <v/>
      </c>
      <c r="C19" s="46" t="str">
        <f aca="false">[1]SortiesComEvol_TabB!D212</f>
        <v/>
      </c>
      <c r="D19" s="46" t="str">
        <f aca="false">[1]SortiesComEvol_TabB!E212</f>
        <v/>
      </c>
      <c r="E19" s="46" t="str">
        <f aca="false">[1]SortiesComEvol_TabB!F212</f>
        <v/>
      </c>
      <c r="F19" s="46" t="str">
        <f aca="false">[1]SortiesComEvol_TabB!G212</f>
        <v/>
      </c>
      <c r="G19" s="46" t="str">
        <f aca="false">[1]SortiesComEvol_TabB!H212</f>
        <v/>
      </c>
      <c r="H19" s="46" t="str">
        <f aca="false">[1]SortiesComEvol_TabB!I212</f>
        <v/>
      </c>
      <c r="I19" s="46" t="str">
        <f aca="false">[1]SortiesComEvol_TabB!J212</f>
        <v/>
      </c>
      <c r="J19" s="46" t="str">
        <f aca="false">[1]SortiesComEvol_TabB!K212</f>
        <v/>
      </c>
      <c r="K19" s="46" t="str">
        <f aca="false">[1]SortiesComEvol_TabB!L212</f>
        <v/>
      </c>
      <c r="L19" s="46" t="str">
        <f aca="false">[1]SortiesComEvol_TabB!M212</f>
        <v/>
      </c>
      <c r="N19" s="27"/>
      <c r="O19" s="27"/>
    </row>
    <row r="20" s="12" customFormat="true" ht="0.95" hidden="false" customHeight="true" outlineLevel="0" collapsed="false">
      <c r="A20" s="49"/>
      <c r="B20" s="46" t="n">
        <f aca="false">[1]SortiesComEvol_TabB!C213</f>
        <v>102.325082293767</v>
      </c>
      <c r="C20" s="46" t="n">
        <f aca="false">[1]SortiesComEvol_TabB!D213</f>
        <v>118.961848673023</v>
      </c>
      <c r="D20" s="46" t="n">
        <f aca="false">[1]SortiesComEvol_TabB!E213</f>
        <v>104.389159882969</v>
      </c>
      <c r="E20" s="46" t="n">
        <f aca="false">[1]SortiesComEvol_TabB!F213</f>
        <v>95.9123179936154</v>
      </c>
      <c r="F20" s="46" t="n">
        <f aca="false">[1]SortiesComEvol_TabB!G213</f>
        <v>89.8950044804209</v>
      </c>
      <c r="G20" s="46" t="n">
        <f aca="false">[1]SortiesComEvol_TabB!H213</f>
        <v>82.5536129074356</v>
      </c>
      <c r="H20" s="46" t="n">
        <f aca="false">[1]SortiesComEvol_TabB!I213</f>
        <v>87.3481432696692</v>
      </c>
      <c r="I20" s="46" t="n">
        <f aca="false">[1]SortiesComEvol_TabB!J213</f>
        <v>60.6490544986218</v>
      </c>
      <c r="J20" s="46" t="n">
        <f aca="false">[1]SortiesComEvol_TabB!K213</f>
        <v>41.4792636277069</v>
      </c>
      <c r="K20" s="46" t="n">
        <f aca="false">[1]SortiesComEvol_TabB!L213</f>
        <v>41.0281522583208</v>
      </c>
      <c r="L20" s="46" t="n">
        <f aca="false">[1]SortiesComEvol_TabB!M213</f>
        <v>66.7374573234079</v>
      </c>
      <c r="N20" s="27"/>
      <c r="O20" s="27"/>
    </row>
    <row r="21" s="12" customFormat="true" ht="12.75" hidden="false" customHeight="true" outlineLevel="0" collapsed="false">
      <c r="A21" s="50" t="s">
        <v>48</v>
      </c>
      <c r="B21" s="51" t="n">
        <f aca="false">[1]SortiesComEvol_TabB!C214</f>
        <v>107.510117061808</v>
      </c>
      <c r="C21" s="51" t="n">
        <f aca="false">[1]SortiesComEvol_TabB!D214</f>
        <v>116.364127759385</v>
      </c>
      <c r="D21" s="51" t="n">
        <f aca="false">[1]SortiesComEvol_TabB!E214</f>
        <v>104.711774804364</v>
      </c>
      <c r="E21" s="51" t="n">
        <f aca="false">[1]SortiesComEvol_TabB!F214</f>
        <v>100.177786271056</v>
      </c>
      <c r="F21" s="51" t="n">
        <f aca="false">[1]SortiesComEvol_TabB!G214</f>
        <v>92.2437913643742</v>
      </c>
      <c r="G21" s="51" t="n">
        <f aca="false">[1]SortiesComEvol_TabB!H214</f>
        <v>81.72326166433</v>
      </c>
      <c r="H21" s="51" t="n">
        <f aca="false">[1]SortiesComEvol_TabB!I214</f>
        <v>88.8922540167979</v>
      </c>
      <c r="I21" s="51" t="n">
        <f aca="false">[1]SortiesComEvol_TabB!J214</f>
        <v>60.6490544986218</v>
      </c>
      <c r="J21" s="51" t="n">
        <f aca="false">[1]SortiesComEvol_TabB!K214</f>
        <v>41.4792636277069</v>
      </c>
      <c r="K21" s="51" t="n">
        <f aca="false">[1]SortiesComEvol_TabB!L214</f>
        <v>40.7325731697777</v>
      </c>
      <c r="L21" s="51" t="n">
        <f aca="false">[1]SortiesComEvol_TabB!M214</f>
        <v>66.4005386538994</v>
      </c>
      <c r="N21" s="27"/>
      <c r="O21" s="27"/>
      <c r="P21" s="27"/>
      <c r="Q21" s="27"/>
      <c r="R21" s="27"/>
      <c r="S21" s="27"/>
      <c r="T21" s="27"/>
      <c r="U21" s="27"/>
      <c r="V21" s="27"/>
      <c r="W21" s="27"/>
    </row>
    <row r="22" s="12" customFormat="true" ht="12.75" hidden="false" customHeight="true" outlineLevel="0" collapsed="false">
      <c r="A22" s="52" t="s">
        <v>49</v>
      </c>
      <c r="B22" s="53" t="n">
        <f aca="false">[1]SortiesComEvol_TabB!C215</f>
        <v>85.3885636171365</v>
      </c>
      <c r="C22" s="53" t="n">
        <f aca="false">[1]SortiesComEvol_TabB!D215</f>
        <v>135.530819809392</v>
      </c>
      <c r="D22" s="53" t="n">
        <f aca="false">[1]SortiesComEvol_TabB!E215</f>
        <v>102.244867045035</v>
      </c>
      <c r="E22" s="53" t="n">
        <f aca="false">[1]SortiesComEvol_TabB!F215</f>
        <v>58.5541811822118</v>
      </c>
      <c r="F22" s="53" t="n">
        <f aca="false">[1]SortiesComEvol_TabB!G215</f>
        <v>67.5046836284523</v>
      </c>
      <c r="G22" s="53" t="n">
        <f aca="false">[1]SortiesComEvol_TabB!H215</f>
        <v>100.178460437346</v>
      </c>
      <c r="H22" s="53" t="n">
        <f aca="false">[1]SortiesComEvol_TabB!I215</f>
        <v>43.4605010075762</v>
      </c>
      <c r="I22" s="53" t="str">
        <f aca="false">[1]SortiesComEvol_TabB!J215</f>
        <v/>
      </c>
      <c r="J22" s="53" t="str">
        <f aca="false">[1]SortiesComEvol_TabB!K215</f>
        <v/>
      </c>
      <c r="K22" s="53" t="n">
        <f aca="false">[1]SortiesComEvol_TabB!L215</f>
        <v>50.4586849298788</v>
      </c>
      <c r="L22" s="53" t="n">
        <f aca="false">[1]SortiesComEvol_TabB!M215</f>
        <v>75.5342824014559</v>
      </c>
      <c r="N22" s="27"/>
      <c r="O22" s="27"/>
    </row>
    <row r="23" s="12" customFormat="true" ht="12.75" hidden="false" customHeight="true" outlineLevel="0" collapsed="false">
      <c r="A23" s="54" t="s">
        <v>38</v>
      </c>
      <c r="B23" s="54"/>
      <c r="C23" s="54"/>
      <c r="D23" s="54"/>
      <c r="E23" s="54"/>
      <c r="F23" s="54"/>
      <c r="G23" s="54"/>
      <c r="H23" s="54"/>
      <c r="I23" s="54"/>
      <c r="J23" s="54"/>
      <c r="K23" s="54"/>
      <c r="L23" s="54"/>
      <c r="N23" s="55"/>
      <c r="O23" s="55"/>
      <c r="P23" s="55"/>
      <c r="Q23" s="55"/>
      <c r="R23" s="55"/>
      <c r="S23" s="55"/>
      <c r="T23" s="55"/>
      <c r="U23" s="55"/>
      <c r="V23" s="55"/>
      <c r="W23" s="55"/>
    </row>
    <row r="24" s="26" customFormat="true" ht="12.75" hidden="false" customHeight="true" outlineLevel="0" collapsed="false">
      <c r="A24" s="57"/>
      <c r="B24" s="12"/>
      <c r="C24" s="12"/>
      <c r="D24" s="12"/>
      <c r="E24" s="12"/>
      <c r="F24" s="12"/>
      <c r="G24" s="12"/>
      <c r="H24" s="12"/>
      <c r="I24" s="12"/>
      <c r="J24" s="12"/>
      <c r="K24" s="12"/>
      <c r="L24" s="12"/>
    </row>
    <row r="25" s="12" customFormat="true" ht="12.75" hidden="false" customHeight="false" outlineLevel="0" collapsed="false">
      <c r="M25" s="34"/>
      <c r="N25" s="34"/>
      <c r="O25" s="34"/>
      <c r="P25" s="34"/>
      <c r="Q25" s="34"/>
      <c r="R25" s="34"/>
      <c r="S25" s="34"/>
      <c r="T25" s="34"/>
      <c r="U25" s="34"/>
      <c r="V25" s="34"/>
    </row>
    <row r="26" s="12" customFormat="true" ht="12.75" hidden="false" customHeight="true" outlineLevel="0" collapsed="false">
      <c r="A26" s="35"/>
      <c r="B26" s="1"/>
      <c r="C26" s="1"/>
      <c r="D26" s="1"/>
      <c r="E26" s="1"/>
      <c r="F26" s="1"/>
      <c r="G26" s="1"/>
      <c r="H26" s="1"/>
      <c r="I26" s="1"/>
      <c r="J26" s="1"/>
      <c r="K26" s="1"/>
      <c r="L26" s="1"/>
    </row>
    <row r="27" s="12" customFormat="true" ht="12.75" hidden="false" customHeight="true" outlineLevel="0" collapsed="false">
      <c r="A27" s="1"/>
      <c r="B27" s="1"/>
      <c r="C27" s="1"/>
      <c r="D27" s="1"/>
      <c r="E27" s="1"/>
      <c r="F27" s="1"/>
      <c r="G27" s="1"/>
      <c r="H27" s="1"/>
      <c r="I27" s="1"/>
      <c r="J27" s="1"/>
      <c r="K27" s="1"/>
      <c r="L27" s="1"/>
    </row>
    <row r="28" s="12" customFormat="true" ht="12.75" hidden="false" customHeight="true" outlineLevel="0" collapsed="false">
      <c r="A28" s="1"/>
      <c r="B28" s="1"/>
      <c r="C28" s="1"/>
      <c r="D28" s="1"/>
      <c r="E28" s="1"/>
      <c r="F28" s="1"/>
      <c r="G28" s="1"/>
      <c r="H28" s="1"/>
      <c r="I28" s="1"/>
      <c r="J28" s="1"/>
      <c r="K28" s="1"/>
      <c r="L28" s="1"/>
    </row>
    <row r="29" s="12" customFormat="true" ht="12.75" hidden="false" customHeight="false" outlineLevel="0" collapsed="false">
      <c r="A29" s="1"/>
      <c r="B29" s="1"/>
      <c r="C29" s="1"/>
      <c r="D29" s="1"/>
      <c r="E29" s="1"/>
      <c r="F29" s="1"/>
      <c r="G29" s="1"/>
      <c r="H29" s="1"/>
      <c r="I29" s="1"/>
      <c r="J29" s="1"/>
      <c r="K29" s="1"/>
      <c r="L29" s="1"/>
    </row>
    <row r="30" s="12" customFormat="true" ht="12.75" hidden="false" customHeight="false" outlineLevel="0" collapsed="false">
      <c r="A30" s="1"/>
      <c r="B30" s="1"/>
      <c r="C30" s="1"/>
      <c r="D30" s="1"/>
      <c r="E30" s="1"/>
      <c r="F30" s="1"/>
      <c r="G30" s="1"/>
      <c r="H30" s="1"/>
      <c r="I30" s="1"/>
      <c r="J30" s="1"/>
      <c r="K30" s="1"/>
      <c r="L30" s="1"/>
    </row>
    <row r="31" s="12" customFormat="true" ht="12.75" hidden="false" customHeight="false" outlineLevel="0" collapsed="false">
      <c r="A31" s="1"/>
      <c r="B31" s="1"/>
      <c r="C31" s="1"/>
      <c r="D31" s="1"/>
      <c r="E31" s="1"/>
      <c r="F31" s="1"/>
      <c r="G31" s="1"/>
      <c r="H31" s="1"/>
      <c r="I31" s="1"/>
      <c r="J31" s="1"/>
      <c r="K31" s="1"/>
      <c r="L31" s="1"/>
    </row>
    <row r="55" customFormat="false" ht="12.75" hidden="false" customHeight="true" outlineLevel="0" collapsed="false"/>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B7:K7"/>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58"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3</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s="10" customFormat="true" ht="12.75" hidden="false" customHeight="true" outlineLevel="0" collapsed="false">
      <c r="A5" s="7"/>
      <c r="B5" s="8"/>
      <c r="C5" s="8"/>
      <c r="D5" s="8"/>
      <c r="E5" s="8"/>
      <c r="F5" s="8"/>
      <c r="G5" s="8"/>
      <c r="H5" s="8"/>
      <c r="I5" s="8"/>
      <c r="J5" s="8"/>
      <c r="K5" s="9"/>
      <c r="L5" s="9" t="s">
        <v>3</v>
      </c>
    </row>
    <row r="6" s="12" customFormat="tru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row>
    <row r="7" s="12" customFormat="true" ht="12.75" hidden="false" customHeight="true" outlineLevel="0" collapsed="false">
      <c r="A7" s="13" t="s">
        <v>16</v>
      </c>
      <c r="B7" s="14" t="n">
        <f aca="false">[1]SortiesComEvol_TabA!B283</f>
        <v>9.02310758945433</v>
      </c>
      <c r="C7" s="14" t="n">
        <f aca="false">[1]SortiesComEvol_TabA!C283</f>
        <v>9.18437649248332</v>
      </c>
      <c r="D7" s="14" t="n">
        <f aca="false">[1]SortiesComEvol_TabA!D283</f>
        <v>9.02039685542309</v>
      </c>
      <c r="E7" s="14" t="n">
        <f aca="false">[1]SortiesComEvol_TabA!E283</f>
        <v>9.1834453272827</v>
      </c>
      <c r="F7" s="14" t="n">
        <f aca="false">[1]SortiesComEvol_TabA!F283</f>
        <v>8.94263475209007</v>
      </c>
      <c r="G7" s="14" t="n">
        <f aca="false">[1]SortiesComEvol_TabA!G283</f>
        <v>8.67373793177937</v>
      </c>
      <c r="H7" s="14" t="n">
        <f aca="false">[1]SortiesComEvol_TabA!H283</f>
        <v>7.84677941058192</v>
      </c>
      <c r="I7" s="14" t="n">
        <f aca="false">[1]SortiesComEvol_TabA!I283</f>
        <v>8.23830097026146</v>
      </c>
      <c r="J7" s="14" t="n">
        <f aca="false">[1]SortiesComEvol_TabA!J283</f>
        <v>6.26190603269494</v>
      </c>
      <c r="K7" s="14" t="n">
        <f aca="false">[1]SortiesComEvol_TabA!K283</f>
        <v>14.0798722946396</v>
      </c>
      <c r="L7" s="15" t="n">
        <f aca="false">[1]SortiesComEvol_TabA!L283</f>
        <v>9.60836850870512</v>
      </c>
      <c r="M7" s="16"/>
      <c r="N7" s="16"/>
      <c r="O7" s="16"/>
      <c r="P7" s="16"/>
      <c r="Q7" s="16"/>
      <c r="R7" s="16"/>
      <c r="S7" s="16"/>
      <c r="T7" s="16"/>
      <c r="U7" s="16"/>
      <c r="V7" s="16"/>
    </row>
    <row r="8" s="12" customFormat="true" ht="12.75" hidden="false" customHeight="true" outlineLevel="0" collapsed="false">
      <c r="A8" s="13" t="s">
        <v>17</v>
      </c>
      <c r="B8" s="14" t="n">
        <f aca="false">[1]SortiesComEvol_TabA!B284</f>
        <v>8.22309140863602</v>
      </c>
      <c r="C8" s="14" t="n">
        <f aca="false">[1]SortiesComEvol_TabA!C284</f>
        <v>8.49749408231137</v>
      </c>
      <c r="D8" s="14" t="n">
        <f aca="false">[1]SortiesComEvol_TabA!D284</f>
        <v>7.97577974965706</v>
      </c>
      <c r="E8" s="14" t="n">
        <f aca="false">[1]SortiesComEvol_TabA!E284</f>
        <v>6.91635779852513</v>
      </c>
      <c r="F8" s="14" t="n">
        <f aca="false">[1]SortiesComEvol_TabA!F284</f>
        <v>6.08692250759573</v>
      </c>
      <c r="G8" s="14" t="n">
        <f aca="false">[1]SortiesComEvol_TabA!G284</f>
        <v>6.41839035566003</v>
      </c>
      <c r="H8" s="14" t="n">
        <f aca="false">[1]SortiesComEvol_TabA!H284</f>
        <v>5.55165971212228</v>
      </c>
      <c r="I8" s="14" t="n">
        <f aca="false">[1]SortiesComEvol_TabA!I284</f>
        <v>6.61291484439204</v>
      </c>
      <c r="J8" s="14" t="str">
        <f aca="false">[1]SortiesComEvol_TabA!J284</f>
        <v/>
      </c>
      <c r="K8" s="14" t="n">
        <f aca="false">[1]SortiesComEvol_TabA!K284</f>
        <v>6.08832849766201</v>
      </c>
      <c r="L8" s="15" t="n">
        <f aca="false">[1]SortiesComEvol_TabA!L284</f>
        <v>6.94762810654708</v>
      </c>
      <c r="M8" s="16"/>
      <c r="N8" s="16"/>
      <c r="O8" s="16"/>
      <c r="P8" s="16"/>
      <c r="Q8" s="16"/>
      <c r="R8" s="16"/>
      <c r="S8" s="16"/>
      <c r="T8" s="16"/>
      <c r="U8" s="16"/>
      <c r="V8" s="16"/>
    </row>
    <row r="9" s="12" customFormat="true" ht="12.75" hidden="false" customHeight="true" outlineLevel="0" collapsed="false">
      <c r="A9" s="13" t="s">
        <v>18</v>
      </c>
      <c r="B9" s="14" t="n">
        <f aca="false">[1]SortiesComEvol_TabA!B285</f>
        <v>8.31291578350926</v>
      </c>
      <c r="C9" s="14" t="n">
        <f aca="false">[1]SortiesComEvol_TabA!C285</f>
        <v>8.07735987564024</v>
      </c>
      <c r="D9" s="14" t="n">
        <f aca="false">[1]SortiesComEvol_TabA!D285</f>
        <v>8.64896908539097</v>
      </c>
      <c r="E9" s="14" t="n">
        <f aca="false">[1]SortiesComEvol_TabA!E285</f>
        <v>8.83472184234961</v>
      </c>
      <c r="F9" s="14" t="n">
        <f aca="false">[1]SortiesComEvol_TabA!F285</f>
        <v>9.10561866941857</v>
      </c>
      <c r="G9" s="14" t="n">
        <f aca="false">[1]SortiesComEvol_TabA!G285</f>
        <v>8.80182504241014</v>
      </c>
      <c r="H9" s="14" t="n">
        <f aca="false">[1]SortiesComEvol_TabA!H285</f>
        <v>7.5507393715547</v>
      </c>
      <c r="I9" s="14" t="n">
        <f aca="false">[1]SortiesComEvol_TabA!I285</f>
        <v>6.98367525896357</v>
      </c>
      <c r="J9" s="14" t="n">
        <f aca="false">[1]SortiesComEvol_TabA!J285</f>
        <v>6.48261338620098</v>
      </c>
      <c r="K9" s="14" t="n">
        <f aca="false">[1]SortiesComEvol_TabA!K285</f>
        <v>6.64534677520694</v>
      </c>
      <c r="L9" s="15" t="n">
        <f aca="false">[1]SortiesComEvol_TabA!L285</f>
        <v>8.03592772460173</v>
      </c>
      <c r="M9" s="16"/>
      <c r="N9" s="16"/>
      <c r="O9" s="16"/>
      <c r="P9" s="16"/>
      <c r="Q9" s="16"/>
      <c r="R9" s="16"/>
      <c r="S9" s="16"/>
      <c r="T9" s="16"/>
      <c r="U9" s="16"/>
      <c r="V9" s="16"/>
    </row>
    <row r="10" s="12" customFormat="true" ht="12.75" hidden="false" customHeight="true" outlineLevel="0" collapsed="false">
      <c r="A10" s="13" t="s">
        <v>19</v>
      </c>
      <c r="B10" s="14" t="n">
        <f aca="false">[1]SortiesComEvol_TabA!B286</f>
        <v>8.43626686435719</v>
      </c>
      <c r="C10" s="14" t="n">
        <f aca="false">[1]SortiesComEvol_TabA!C286</f>
        <v>8.0728292099092</v>
      </c>
      <c r="D10" s="14" t="n">
        <f aca="false">[1]SortiesComEvol_TabA!D286</f>
        <v>8.36278345159998</v>
      </c>
      <c r="E10" s="14" t="n">
        <f aca="false">[1]SortiesComEvol_TabA!E286</f>
        <v>8.6258854433559</v>
      </c>
      <c r="F10" s="14" t="n">
        <f aca="false">[1]SortiesComEvol_TabA!F286</f>
        <v>8.02715643094436</v>
      </c>
      <c r="G10" s="14" t="n">
        <f aca="false">[1]SortiesComEvol_TabA!G286</f>
        <v>7.90168391747115</v>
      </c>
      <c r="H10" s="14" t="n">
        <f aca="false">[1]SortiesComEvol_TabA!H286</f>
        <v>6.51018250358824</v>
      </c>
      <c r="I10" s="14" t="n">
        <f aca="false">[1]SortiesComEvol_TabA!I286</f>
        <v>6.22038957108235</v>
      </c>
      <c r="J10" s="14" t="n">
        <f aca="false">[1]SortiesComEvol_TabA!J286</f>
        <v>6.23594742766032</v>
      </c>
      <c r="K10" s="14" t="n">
        <f aca="false">[1]SortiesComEvol_TabA!K286</f>
        <v>7.01858496010235</v>
      </c>
      <c r="L10" s="15" t="n">
        <f aca="false">[1]SortiesComEvol_TabA!L286</f>
        <v>7.45382702933581</v>
      </c>
      <c r="M10" s="16"/>
      <c r="N10" s="16"/>
      <c r="O10" s="16"/>
      <c r="P10" s="16"/>
      <c r="Q10" s="16"/>
      <c r="R10" s="16"/>
      <c r="S10" s="16"/>
      <c r="T10" s="16"/>
      <c r="U10" s="16"/>
      <c r="V10" s="16"/>
    </row>
    <row r="11" s="12" customFormat="true" ht="12.75" hidden="false" customHeight="true" outlineLevel="0" collapsed="false">
      <c r="A11" s="13" t="s">
        <v>20</v>
      </c>
      <c r="B11" s="14" t="n">
        <f aca="false">[1]SortiesComEvol_TabA!B287</f>
        <v>7.90294284836883</v>
      </c>
      <c r="C11" s="14" t="n">
        <f aca="false">[1]SortiesComEvol_TabA!C287</f>
        <v>10.9189094466487</v>
      </c>
      <c r="D11" s="14" t="n">
        <f aca="false">[1]SortiesComEvol_TabA!D287</f>
        <v>11.3292841556008</v>
      </c>
      <c r="E11" s="14" t="n">
        <f aca="false">[1]SortiesComEvol_TabA!E287</f>
        <v>8.46294616079451</v>
      </c>
      <c r="F11" s="14" t="n">
        <f aca="false">[1]SortiesComEvol_TabA!F287</f>
        <v>8.5963601659484</v>
      </c>
      <c r="G11" s="14" t="n">
        <f aca="false">[1]SortiesComEvol_TabA!G287</f>
        <v>8.61852229342577</v>
      </c>
      <c r="H11" s="14" t="n">
        <f aca="false">[1]SortiesComEvol_TabA!H287</f>
        <v>8.7593800554026</v>
      </c>
      <c r="I11" s="14" t="n">
        <f aca="false">[1]SortiesComEvol_TabA!I287</f>
        <v>6.94523659045021</v>
      </c>
      <c r="J11" s="14" t="n">
        <f aca="false">[1]SortiesComEvol_TabA!J287</f>
        <v>6.77799167216733</v>
      </c>
      <c r="K11" s="14" t="str">
        <f aca="false">[1]SortiesComEvol_TabA!K287</f>
        <v/>
      </c>
      <c r="L11" s="15" t="n">
        <f aca="false">[1]SortiesComEvol_TabA!L287</f>
        <v>8.51957895613931</v>
      </c>
      <c r="M11" s="16"/>
      <c r="N11" s="16"/>
      <c r="O11" s="16"/>
      <c r="P11" s="16"/>
      <c r="Q11" s="16"/>
      <c r="R11" s="16"/>
      <c r="S11" s="16"/>
      <c r="T11" s="16"/>
      <c r="U11" s="16"/>
      <c r="V11" s="16"/>
    </row>
    <row r="12" s="12" customFormat="true" ht="12.75" hidden="false" customHeight="true" outlineLevel="0" collapsed="false">
      <c r="A12" s="13" t="s">
        <v>21</v>
      </c>
      <c r="B12" s="14" t="n">
        <f aca="false">[1]SortiesComEvol_TabA!B288</f>
        <v>8.60648774112656</v>
      </c>
      <c r="C12" s="14" t="n">
        <f aca="false">[1]SortiesComEvol_TabA!C288</f>
        <v>8.64369157320617</v>
      </c>
      <c r="D12" s="14" t="n">
        <f aca="false">[1]SortiesComEvol_TabA!D288</f>
        <v>8.29503737433868</v>
      </c>
      <c r="E12" s="14" t="n">
        <f aca="false">[1]SortiesComEvol_TabA!E288</f>
        <v>7.8346618261101</v>
      </c>
      <c r="F12" s="14" t="n">
        <f aca="false">[1]SortiesComEvol_TabA!F288</f>
        <v>8.84340757587896</v>
      </c>
      <c r="G12" s="14" t="n">
        <f aca="false">[1]SortiesComEvol_TabA!G288</f>
        <v>7.44817350740514</v>
      </c>
      <c r="H12" s="14" t="n">
        <f aca="false">[1]SortiesComEvol_TabA!H288</f>
        <v>7.29705303755506</v>
      </c>
      <c r="I12" s="14" t="n">
        <f aca="false">[1]SortiesComEvol_TabA!I288</f>
        <v>6.81346637862463</v>
      </c>
      <c r="J12" s="14" t="n">
        <f aca="false">[1]SortiesComEvol_TabA!J288</f>
        <v>10.8319165819747</v>
      </c>
      <c r="K12" s="14" t="n">
        <f aca="false">[1]SortiesComEvol_TabA!K288</f>
        <v>8.57821096095608</v>
      </c>
      <c r="L12" s="15" t="n">
        <f aca="false">[1]SortiesComEvol_TabA!L288</f>
        <v>8.03865497610883</v>
      </c>
      <c r="M12" s="16"/>
      <c r="N12" s="16"/>
      <c r="O12" s="16"/>
      <c r="P12" s="16"/>
      <c r="Q12" s="16"/>
      <c r="R12" s="16"/>
      <c r="S12" s="16"/>
      <c r="T12" s="16"/>
      <c r="U12" s="16"/>
      <c r="V12" s="16"/>
    </row>
    <row r="13" s="12" customFormat="true" ht="12.75" hidden="false" customHeight="true" outlineLevel="0" collapsed="false">
      <c r="A13" s="17" t="s">
        <v>22</v>
      </c>
      <c r="B13" s="14" t="n">
        <f aca="false">[1]SortiesComEvol_TabA!B289</f>
        <v>8.92320949667822</v>
      </c>
      <c r="C13" s="14" t="n">
        <f aca="false">[1]SortiesComEvol_TabA!C289</f>
        <v>7.92184606793622</v>
      </c>
      <c r="D13" s="14" t="n">
        <f aca="false">[1]SortiesComEvol_TabA!D289</f>
        <v>8.07957463573985</v>
      </c>
      <c r="E13" s="14" t="n">
        <f aca="false">[1]SortiesComEvol_TabA!E289</f>
        <v>7.27058772956903</v>
      </c>
      <c r="F13" s="14" t="n">
        <f aca="false">[1]SortiesComEvol_TabA!F289</f>
        <v>7.59753791129856</v>
      </c>
      <c r="G13" s="14" t="n">
        <f aca="false">[1]SortiesComEvol_TabA!G289</f>
        <v>7.21703623455714</v>
      </c>
      <c r="H13" s="14" t="n">
        <f aca="false">[1]SortiesComEvol_TabA!H289</f>
        <v>6.76758350638755</v>
      </c>
      <c r="I13" s="14" t="n">
        <f aca="false">[1]SortiesComEvol_TabA!I289</f>
        <v>6.17535157873197</v>
      </c>
      <c r="J13" s="14" t="n">
        <f aca="false">[1]SortiesComEvol_TabA!J289</f>
        <v>6.17922249205278</v>
      </c>
      <c r="K13" s="14" t="n">
        <f aca="false">[1]SortiesComEvol_TabA!K289</f>
        <v>5.92973813932114</v>
      </c>
      <c r="L13" s="15" t="n">
        <f aca="false">[1]SortiesComEvol_TabA!L289</f>
        <v>6.96086763158297</v>
      </c>
      <c r="M13" s="16"/>
      <c r="N13" s="16"/>
      <c r="O13" s="16"/>
      <c r="P13" s="16"/>
      <c r="Q13" s="16"/>
      <c r="R13" s="16"/>
      <c r="S13" s="16"/>
      <c r="T13" s="16"/>
      <c r="U13" s="16"/>
      <c r="V13" s="16"/>
    </row>
    <row r="14" s="12" customFormat="true" ht="12.75" hidden="false" customHeight="true" outlineLevel="0" collapsed="false">
      <c r="A14" s="13" t="s">
        <v>23</v>
      </c>
      <c r="B14" s="14" t="n">
        <f aca="false">[1]SortiesComEvol_TabA!B290</f>
        <v>8.57367790215791</v>
      </c>
      <c r="C14" s="14" t="n">
        <f aca="false">[1]SortiesComEvol_TabA!C290</f>
        <v>8.25744172160989</v>
      </c>
      <c r="D14" s="14" t="n">
        <f aca="false">[1]SortiesComEvol_TabA!D290</f>
        <v>11.0355829567788</v>
      </c>
      <c r="E14" s="14" t="n">
        <f aca="false">[1]SortiesComEvol_TabA!E290</f>
        <v>7.59363765871219</v>
      </c>
      <c r="F14" s="14" t="n">
        <f aca="false">[1]SortiesComEvol_TabA!F290</f>
        <v>7.72668282624491</v>
      </c>
      <c r="G14" s="14" t="n">
        <f aca="false">[1]SortiesComEvol_TabA!G290</f>
        <v>7.70387987730872</v>
      </c>
      <c r="H14" s="14" t="n">
        <f aca="false">[1]SortiesComEvol_TabA!H290</f>
        <v>6.11828927821332</v>
      </c>
      <c r="I14" s="14" t="n">
        <f aca="false">[1]SortiesComEvol_TabA!I290</f>
        <v>6.40677495744857</v>
      </c>
      <c r="J14" s="14" t="n">
        <f aca="false">[1]SortiesComEvol_TabA!J290</f>
        <v>12.3077277834074</v>
      </c>
      <c r="K14" s="14" t="n">
        <f aca="false">[1]SortiesComEvol_TabA!K290</f>
        <v>6.25881086311042</v>
      </c>
      <c r="L14" s="15" t="n">
        <f aca="false">[1]SortiesComEvol_TabA!L290</f>
        <v>7.79393175372456</v>
      </c>
      <c r="M14" s="16"/>
      <c r="N14" s="16"/>
      <c r="O14" s="16"/>
      <c r="P14" s="16"/>
      <c r="Q14" s="16"/>
      <c r="R14" s="16"/>
      <c r="S14" s="16"/>
      <c r="T14" s="16"/>
      <c r="U14" s="16"/>
      <c r="V14" s="16"/>
    </row>
    <row r="15" s="12" customFormat="true" ht="12.75" hidden="false" customHeight="true" outlineLevel="0" collapsed="false">
      <c r="A15" s="13" t="s">
        <v>24</v>
      </c>
      <c r="B15" s="14" t="n">
        <f aca="false">[1]SortiesComEvol_TabA!B291</f>
        <v>8.70707613312738</v>
      </c>
      <c r="C15" s="14" t="n">
        <f aca="false">[1]SortiesComEvol_TabA!C291</f>
        <v>8.60733608457149</v>
      </c>
      <c r="D15" s="14" t="n">
        <f aca="false">[1]SortiesComEvol_TabA!D291</f>
        <v>8.40080357799486</v>
      </c>
      <c r="E15" s="14" t="n">
        <f aca="false">[1]SortiesComEvol_TabA!E291</f>
        <v>8.62398713894048</v>
      </c>
      <c r="F15" s="14" t="n">
        <f aca="false">[1]SortiesComEvol_TabA!F291</f>
        <v>8.26870474230639</v>
      </c>
      <c r="G15" s="14" t="n">
        <f aca="false">[1]SortiesComEvol_TabA!G291</f>
        <v>8.30523256690707</v>
      </c>
      <c r="H15" s="14" t="n">
        <f aca="false">[1]SortiesComEvol_TabA!H291</f>
        <v>8.18245441790113</v>
      </c>
      <c r="I15" s="14" t="n">
        <f aca="false">[1]SortiesComEvol_TabA!I291</f>
        <v>7.57917124272922</v>
      </c>
      <c r="J15" s="14" t="n">
        <f aca="false">[1]SortiesComEvol_TabA!J291</f>
        <v>6.35687593349741</v>
      </c>
      <c r="K15" s="14" t="n">
        <f aca="false">[1]SortiesComEvol_TabA!K291</f>
        <v>13.4714892943824</v>
      </c>
      <c r="L15" s="15" t="n">
        <f aca="false">[1]SortiesComEvol_TabA!L291</f>
        <v>8.4950503065788</v>
      </c>
      <c r="M15" s="16"/>
      <c r="N15" s="16"/>
      <c r="O15" s="16"/>
      <c r="P15" s="16"/>
      <c r="Q15" s="16"/>
      <c r="R15" s="16"/>
      <c r="S15" s="16"/>
      <c r="T15" s="16"/>
      <c r="U15" s="16"/>
      <c r="V15" s="16"/>
    </row>
    <row r="16" s="12" customFormat="true" ht="12.75" hidden="false" customHeight="true" outlineLevel="0" collapsed="false">
      <c r="A16" s="13" t="s">
        <v>25</v>
      </c>
      <c r="B16" s="14" t="n">
        <f aca="false">[1]SortiesComEvol_TabA!B292</f>
        <v>8.18479457478716</v>
      </c>
      <c r="C16" s="14" t="n">
        <f aca="false">[1]SortiesComEvol_TabA!C292</f>
        <v>8.46141869032782</v>
      </c>
      <c r="D16" s="14" t="n">
        <f aca="false">[1]SortiesComEvol_TabA!D292</f>
        <v>8.20963713748542</v>
      </c>
      <c r="E16" s="14" t="n">
        <f aca="false">[1]SortiesComEvol_TabA!E292</f>
        <v>8.77496743310118</v>
      </c>
      <c r="F16" s="14" t="n">
        <f aca="false">[1]SortiesComEvol_TabA!F292</f>
        <v>7.47390432469377</v>
      </c>
      <c r="G16" s="14" t="n">
        <f aca="false">[1]SortiesComEvol_TabA!G292</f>
        <v>8.55037023922514</v>
      </c>
      <c r="H16" s="14" t="n">
        <f aca="false">[1]SortiesComEvol_TabA!H292</f>
        <v>7.79727750066515</v>
      </c>
      <c r="I16" s="14" t="n">
        <f aca="false">[1]SortiesComEvol_TabA!I292</f>
        <v>7.04092509610748</v>
      </c>
      <c r="J16" s="14" t="n">
        <f aca="false">[1]SortiesComEvol_TabA!J292</f>
        <v>6.05135100788394</v>
      </c>
      <c r="K16" s="14" t="n">
        <f aca="false">[1]SortiesComEvol_TabA!K292</f>
        <v>6.66611124892744</v>
      </c>
      <c r="L16" s="15" t="n">
        <f aca="false">[1]SortiesComEvol_TabA!L292</f>
        <v>7.64105317029811</v>
      </c>
      <c r="M16" s="16"/>
      <c r="N16" s="16"/>
      <c r="O16" s="16"/>
      <c r="P16" s="16"/>
      <c r="Q16" s="16"/>
      <c r="R16" s="16"/>
      <c r="S16" s="16"/>
      <c r="T16" s="16"/>
      <c r="U16" s="16"/>
      <c r="V16" s="16"/>
    </row>
    <row r="17" s="12" customFormat="true" ht="12.75" hidden="false" customHeight="true" outlineLevel="0" collapsed="false">
      <c r="A17" s="18" t="s">
        <v>26</v>
      </c>
      <c r="B17" s="19" t="n">
        <f aca="false">[1]SortiesComEvol_TabA!B293</f>
        <v>8.32113693236025</v>
      </c>
      <c r="C17" s="19" t="n">
        <f aca="false">[1]SortiesComEvol_TabA!C293</f>
        <v>8.01955971889374</v>
      </c>
      <c r="D17" s="19" t="n">
        <f aca="false">[1]SortiesComEvol_TabA!D293</f>
        <v>8.65890305484229</v>
      </c>
      <c r="E17" s="19" t="n">
        <f aca="false">[1]SortiesComEvol_TabA!E293</f>
        <v>9.38252230252157</v>
      </c>
      <c r="F17" s="19" t="n">
        <f aca="false">[1]SortiesComEvol_TabA!F293</f>
        <v>9.44398068898416</v>
      </c>
      <c r="G17" s="19" t="n">
        <f aca="false">[1]SortiesComEvol_TabA!G293</f>
        <v>9.66098130596735</v>
      </c>
      <c r="H17" s="19" t="n">
        <f aca="false">[1]SortiesComEvol_TabA!H293</f>
        <v>9.12649096869087</v>
      </c>
      <c r="I17" s="19" t="n">
        <f aca="false">[1]SortiesComEvol_TabA!I293</f>
        <v>9.85822654997957</v>
      </c>
      <c r="J17" s="19" t="n">
        <f aca="false">[1]SortiesComEvol_TabA!J293</f>
        <v>6.80709903215204</v>
      </c>
      <c r="K17" s="19" t="n">
        <f aca="false">[1]SortiesComEvol_TabA!K293</f>
        <v>6.5553782151295</v>
      </c>
      <c r="L17" s="15" t="n">
        <f aca="false">[1]SortiesComEvol_TabA!L293</f>
        <v>8.55265628027484</v>
      </c>
      <c r="M17" s="16"/>
      <c r="N17" s="16"/>
      <c r="O17" s="16"/>
      <c r="P17" s="16"/>
      <c r="Q17" s="16"/>
      <c r="R17" s="16"/>
      <c r="S17" s="16"/>
      <c r="T17" s="16"/>
      <c r="U17" s="16"/>
      <c r="V17" s="16"/>
    </row>
    <row r="18" s="12" customFormat="true" ht="12.75" hidden="false" customHeight="true" outlineLevel="0" collapsed="false">
      <c r="A18" s="13" t="s">
        <v>27</v>
      </c>
      <c r="B18" s="14" t="n">
        <f aca="false">[1]SortiesComEvol_TabA!B294</f>
        <v>8.5215129618468</v>
      </c>
      <c r="C18" s="14" t="n">
        <f aca="false">[1]SortiesComEvol_TabA!C294</f>
        <v>7.92075746485956</v>
      </c>
      <c r="D18" s="14" t="n">
        <f aca="false">[1]SortiesComEvol_TabA!D294</f>
        <v>8.08785609402431</v>
      </c>
      <c r="E18" s="14" t="n">
        <f aca="false">[1]SortiesComEvol_TabA!E294</f>
        <v>8.37440080726584</v>
      </c>
      <c r="F18" s="14" t="n">
        <f aca="false">[1]SortiesComEvol_TabA!F294</f>
        <v>9.37082404072052</v>
      </c>
      <c r="G18" s="14" t="n">
        <f aca="false">[1]SortiesComEvol_TabA!G294</f>
        <v>8.73978349157334</v>
      </c>
      <c r="H18" s="14" t="n">
        <f aca="false">[1]SortiesComEvol_TabA!H294</f>
        <v>7.861263541068</v>
      </c>
      <c r="I18" s="14" t="n">
        <f aca="false">[1]SortiesComEvol_TabA!I294</f>
        <v>6.91355821811857</v>
      </c>
      <c r="J18" s="14" t="n">
        <f aca="false">[1]SortiesComEvol_TabA!J294</f>
        <v>6.6003250490839</v>
      </c>
      <c r="K18" s="14" t="n">
        <f aca="false">[1]SortiesComEvol_TabA!K294</f>
        <v>6.28014414687297</v>
      </c>
      <c r="L18" s="15" t="n">
        <f aca="false">[1]SortiesComEvol_TabA!L294</f>
        <v>7.29800960912057</v>
      </c>
      <c r="M18" s="16"/>
      <c r="N18" s="16"/>
      <c r="O18" s="16"/>
      <c r="P18" s="16"/>
      <c r="Q18" s="16"/>
      <c r="R18" s="16"/>
      <c r="S18" s="16"/>
      <c r="T18" s="16"/>
      <c r="U18" s="16"/>
      <c r="V18" s="16"/>
    </row>
    <row r="19" s="12" customFormat="true" ht="12.75" hidden="false" customHeight="true" outlineLevel="0" collapsed="false">
      <c r="A19" s="20" t="s">
        <v>28</v>
      </c>
      <c r="B19" s="21" t="n">
        <f aca="false">[1]SortiesComEvol_TabA!B295</f>
        <v>8.52039864330265</v>
      </c>
      <c r="C19" s="21" t="n">
        <f aca="false">[1]SortiesComEvol_TabA!C295</f>
        <v>8.47716113436638</v>
      </c>
      <c r="D19" s="21" t="n">
        <f aca="false">[1]SortiesComEvol_TabA!D295</f>
        <v>8.63358584803795</v>
      </c>
      <c r="E19" s="21" t="n">
        <f aca="false">[1]SortiesComEvol_TabA!E295</f>
        <v>8.42182264800231</v>
      </c>
      <c r="F19" s="21" t="n">
        <f aca="false">[1]SortiesComEvol_TabA!F295</f>
        <v>8.32950953538665</v>
      </c>
      <c r="G19" s="21" t="n">
        <f aca="false">[1]SortiesComEvol_TabA!G295</f>
        <v>8.26945713093124</v>
      </c>
      <c r="H19" s="21" t="n">
        <f aca="false">[1]SortiesComEvol_TabA!H295</f>
        <v>7.50483483452693</v>
      </c>
      <c r="I19" s="21" t="n">
        <f aca="false">[1]SortiesComEvol_TabA!I295</f>
        <v>7.23253322366719</v>
      </c>
      <c r="J19" s="21" t="n">
        <f aca="false">[1]SortiesComEvol_TabA!J295</f>
        <v>6.70106742751691</v>
      </c>
      <c r="K19" s="21" t="n">
        <f aca="false">[1]SortiesComEvol_TabA!K295</f>
        <v>8.41262961678961</v>
      </c>
      <c r="L19" s="21" t="n">
        <f aca="false">[1]SortiesComEvol_TabA!L295</f>
        <v>8.02172093134437</v>
      </c>
      <c r="M19" s="16"/>
      <c r="N19" s="16"/>
      <c r="O19" s="16"/>
      <c r="P19" s="16"/>
      <c r="Q19" s="16"/>
      <c r="R19" s="16"/>
      <c r="S19" s="16"/>
      <c r="T19" s="16"/>
      <c r="U19" s="16"/>
      <c r="V19" s="16"/>
    </row>
    <row r="20" s="12" customFormat="true" ht="12.75" hidden="false" customHeight="true" outlineLevel="0" collapsed="false">
      <c r="A20" s="22" t="s">
        <v>29</v>
      </c>
      <c r="B20" s="23" t="n">
        <f aca="false">[1]SortiesComEvol_TabA!B296</f>
        <v>6.50580194504233</v>
      </c>
      <c r="C20" s="23" t="n">
        <f aca="false">[1]SortiesComEvol_TabA!C296</f>
        <v>8.69699944923839</v>
      </c>
      <c r="D20" s="23" t="n">
        <f aca="false">[1]SortiesComEvol_TabA!D296</f>
        <v>8.26715850631796</v>
      </c>
      <c r="E20" s="23" t="n">
        <f aca="false">[1]SortiesComEvol_TabA!E296</f>
        <v>7.9704115630381</v>
      </c>
      <c r="F20" s="23" t="n">
        <f aca="false">[1]SortiesComEvol_TabA!F296</f>
        <v>9.50094469111649</v>
      </c>
      <c r="G20" s="23" t="n">
        <f aca="false">[1]SortiesComEvol_TabA!G296</f>
        <v>8.465251408117</v>
      </c>
      <c r="H20" s="23" t="n">
        <f aca="false">[1]SortiesComEvol_TabA!H296</f>
        <v>8.61040533582744</v>
      </c>
      <c r="I20" s="23" t="n">
        <f aca="false">[1]SortiesComEvol_TabA!I296</f>
        <v>8.89166095465812</v>
      </c>
      <c r="J20" s="23" t="n">
        <f aca="false">[1]SortiesComEvol_TabA!J296</f>
        <v>8.69711846473629</v>
      </c>
      <c r="K20" s="23" t="n">
        <f aca="false">[1]SortiesComEvol_TabA!K296</f>
        <v>48.0391498737149</v>
      </c>
      <c r="L20" s="24" t="n">
        <f aca="false">[1]SortiesComEvol_TabA!L296</f>
        <v>16.2982097939214</v>
      </c>
      <c r="M20" s="16"/>
      <c r="N20" s="16"/>
      <c r="O20" s="16"/>
      <c r="P20" s="16"/>
      <c r="Q20" s="16"/>
      <c r="R20" s="16"/>
      <c r="S20" s="16"/>
      <c r="T20" s="16"/>
      <c r="U20" s="16"/>
      <c r="V20" s="16"/>
    </row>
    <row r="21" s="12" customFormat="true" ht="12.75" hidden="false" customHeight="true" outlineLevel="0" collapsed="false">
      <c r="A21" s="20" t="s">
        <v>30</v>
      </c>
      <c r="B21" s="21" t="n">
        <f aca="false">[1]SortiesComEvol_TabA!B297</f>
        <v>8.4887006122994</v>
      </c>
      <c r="C21" s="21" t="n">
        <f aca="false">[1]SortiesComEvol_TabA!C297</f>
        <v>8.48483899995618</v>
      </c>
      <c r="D21" s="21" t="n">
        <f aca="false">[1]SortiesComEvol_TabA!D297</f>
        <v>8.61387053166764</v>
      </c>
      <c r="E21" s="21" t="n">
        <f aca="false">[1]SortiesComEvol_TabA!E297</f>
        <v>8.39017597525047</v>
      </c>
      <c r="F21" s="21" t="n">
        <f aca="false">[1]SortiesComEvol_TabA!F297</f>
        <v>8.42126845676705</v>
      </c>
      <c r="G21" s="21" t="n">
        <f aca="false">[1]SortiesComEvol_TabA!G297</f>
        <v>8.29214990774407</v>
      </c>
      <c r="H21" s="21" t="n">
        <f aca="false">[1]SortiesComEvol_TabA!H297</f>
        <v>7.7205831701979</v>
      </c>
      <c r="I21" s="21" t="n">
        <f aca="false">[1]SortiesComEvol_TabA!I297</f>
        <v>7.86467716906838</v>
      </c>
      <c r="J21" s="21" t="n">
        <f aca="false">[1]SortiesComEvol_TabA!J297</f>
        <v>7.69928596386245</v>
      </c>
      <c r="K21" s="21" t="n">
        <f aca="false">[1]SortiesComEvol_TabA!K297</f>
        <v>18.0149472739793</v>
      </c>
      <c r="L21" s="21" t="n">
        <f aca="false">[1]SortiesComEvol_TabA!L297</f>
        <v>9.84408957640093</v>
      </c>
      <c r="M21" s="16"/>
      <c r="N21" s="16"/>
      <c r="O21" s="16"/>
      <c r="P21" s="16"/>
      <c r="Q21" s="16"/>
      <c r="R21" s="16"/>
      <c r="S21" s="16"/>
      <c r="T21" s="16"/>
      <c r="U21" s="16"/>
      <c r="V21" s="16"/>
    </row>
    <row r="22" s="12" customFormat="true" ht="12.75" hidden="false" customHeight="true" outlineLevel="0" collapsed="false">
      <c r="A22" s="13" t="s">
        <v>31</v>
      </c>
      <c r="B22" s="14" t="str">
        <f aca="false">[1]SortiesComEvol_TabA!B298</f>
        <v/>
      </c>
      <c r="C22" s="14" t="str">
        <f aca="false">[1]SortiesComEvol_TabA!C298</f>
        <v/>
      </c>
      <c r="D22" s="14" t="n">
        <f aca="false">[1]SortiesComEvol_TabA!D298</f>
        <v>10.5668148871639</v>
      </c>
      <c r="E22" s="14" t="n">
        <f aca="false">[1]SortiesComEvol_TabA!E298</f>
        <v>6.94071098043678</v>
      </c>
      <c r="F22" s="14" t="n">
        <f aca="false">[1]SortiesComEvol_TabA!F298</f>
        <v>11.1012293652042</v>
      </c>
      <c r="G22" s="14" t="n">
        <f aca="false">[1]SortiesComEvol_TabA!G298</f>
        <v>9.89832380194926</v>
      </c>
      <c r="H22" s="14" t="n">
        <f aca="false">[1]SortiesComEvol_TabA!H298</f>
        <v>7.67274382897221</v>
      </c>
      <c r="I22" s="14" t="n">
        <f aca="false">[1]SortiesComEvol_TabA!I298</f>
        <v>7.81000698288101</v>
      </c>
      <c r="J22" s="14" t="n">
        <f aca="false">[1]SortiesComEvol_TabA!J298</f>
        <v>6.89665541812163</v>
      </c>
      <c r="K22" s="14" t="str">
        <f aca="false">[1]SortiesComEvol_TabA!K298</f>
        <v/>
      </c>
      <c r="L22" s="15" t="n">
        <f aca="false">[1]SortiesComEvol_TabA!L298</f>
        <v>8.01911652791547</v>
      </c>
      <c r="M22" s="16"/>
      <c r="N22" s="16"/>
      <c r="O22" s="16"/>
      <c r="P22" s="16"/>
      <c r="Q22" s="16"/>
      <c r="R22" s="16"/>
      <c r="S22" s="16"/>
      <c r="T22" s="16"/>
      <c r="U22" s="16"/>
      <c r="V22" s="16"/>
    </row>
    <row r="23" s="12" customFormat="true" ht="12.75" hidden="false" customHeight="true" outlineLevel="0" collapsed="false">
      <c r="A23" s="13" t="s">
        <v>32</v>
      </c>
      <c r="B23" s="14" t="str">
        <f aca="false">[1]SortiesComEvol_TabA!B299</f>
        <v/>
      </c>
      <c r="C23" s="14" t="str">
        <f aca="false">[1]SortiesComEvol_TabA!C299</f>
        <v/>
      </c>
      <c r="D23" s="14" t="n">
        <f aca="false">[1]SortiesComEvol_TabA!D299</f>
        <v>-10.169804889195</v>
      </c>
      <c r="E23" s="14" t="n">
        <f aca="false">[1]SortiesComEvol_TabA!E299</f>
        <v>8.36973699232668</v>
      </c>
      <c r="F23" s="14" t="n">
        <f aca="false">[1]SortiesComEvol_TabA!F299</f>
        <v>8.72574767856227</v>
      </c>
      <c r="G23" s="14" t="n">
        <f aca="false">[1]SortiesComEvol_TabA!G299</f>
        <v>8.56484071293104</v>
      </c>
      <c r="H23" s="14" t="n">
        <f aca="false">[1]SortiesComEvol_TabA!H299</f>
        <v>7.61904980318782</v>
      </c>
      <c r="I23" s="14" t="n">
        <f aca="false">[1]SortiesComEvol_TabA!I299</f>
        <v>6.95297548586407</v>
      </c>
      <c r="J23" s="14" t="n">
        <f aca="false">[1]SortiesComEvol_TabA!J299</f>
        <v>6.396171877327</v>
      </c>
      <c r="K23" s="14" t="str">
        <f aca="false">[1]SortiesComEvol_TabA!K299</f>
        <v/>
      </c>
      <c r="L23" s="15" t="n">
        <f aca="false">[1]SortiesComEvol_TabA!L299</f>
        <v>6.94640212057089</v>
      </c>
      <c r="M23" s="25"/>
      <c r="N23" s="16"/>
      <c r="O23" s="16"/>
      <c r="P23" s="16"/>
      <c r="Q23" s="16"/>
      <c r="R23" s="16"/>
      <c r="S23" s="16"/>
      <c r="T23" s="16"/>
      <c r="U23" s="16"/>
      <c r="V23" s="16"/>
    </row>
    <row r="24" s="26" customFormat="true" ht="12.75" hidden="false" customHeight="true" outlineLevel="0" collapsed="false">
      <c r="A24" s="13" t="s">
        <v>33</v>
      </c>
      <c r="B24" s="14" t="n">
        <f aca="false">[1]SortiesComEvol_TabA!B300</f>
        <v>30.3115966368046</v>
      </c>
      <c r="C24" s="14" t="n">
        <f aca="false">[1]SortiesComEvol_TabA!C300</f>
        <v>10.0310880829016</v>
      </c>
      <c r="D24" s="14" t="n">
        <f aca="false">[1]SortiesComEvol_TabA!D300</f>
        <v>7.34879008455349</v>
      </c>
      <c r="E24" s="14" t="n">
        <f aca="false">[1]SortiesComEvol_TabA!E300</f>
        <v>6.16003342980886</v>
      </c>
      <c r="F24" s="14" t="n">
        <f aca="false">[1]SortiesComEvol_TabA!F300</f>
        <v>8.0067310688688</v>
      </c>
      <c r="G24" s="14" t="n">
        <f aca="false">[1]SortiesComEvol_TabA!G300</f>
        <v>8.16792770474628</v>
      </c>
      <c r="H24" s="14" t="n">
        <f aca="false">[1]SortiesComEvol_TabA!H300</f>
        <v>7.52792873577615</v>
      </c>
      <c r="I24" s="14" t="n">
        <f aca="false">[1]SortiesComEvol_TabA!I300</f>
        <v>7.7743901072233</v>
      </c>
      <c r="J24" s="14" t="n">
        <f aca="false">[1]SortiesComEvol_TabA!J300</f>
        <v>6.23133868922838</v>
      </c>
      <c r="K24" s="14" t="str">
        <f aca="false">[1]SortiesComEvol_TabA!K300</f>
        <v/>
      </c>
      <c r="L24" s="15" t="n">
        <f aca="false">[1]SortiesComEvol_TabA!L300</f>
        <v>7.63187632983937</v>
      </c>
    </row>
    <row r="25" s="12" customFormat="true" ht="12.75" hidden="false" customHeight="true" outlineLevel="0" collapsed="false">
      <c r="A25" s="13" t="s">
        <v>34</v>
      </c>
      <c r="B25" s="14" t="str">
        <f aca="false">[1]SortiesComEvol_TabA!B301</f>
        <v/>
      </c>
      <c r="C25" s="14" t="str">
        <f aca="false">[1]SortiesComEvol_TabA!C301</f>
        <v/>
      </c>
      <c r="D25" s="14" t="str">
        <f aca="false">[1]SortiesComEvol_TabA!D301</f>
        <v/>
      </c>
      <c r="E25" s="14" t="str">
        <f aca="false">[1]SortiesComEvol_TabA!E301</f>
        <v/>
      </c>
      <c r="F25" s="14" t="str">
        <f aca="false">[1]SortiesComEvol_TabA!F301</f>
        <v/>
      </c>
      <c r="G25" s="14" t="n">
        <f aca="false">[1]SortiesComEvol_TabA!G301</f>
        <v>8.3739416932713</v>
      </c>
      <c r="H25" s="14" t="n">
        <f aca="false">[1]SortiesComEvol_TabA!H301</f>
        <v>7.57944802473276</v>
      </c>
      <c r="I25" s="14" t="n">
        <f aca="false">[1]SortiesComEvol_TabA!I301</f>
        <v>7.69244494096144</v>
      </c>
      <c r="J25" s="14" t="n">
        <f aca="false">[1]SortiesComEvol_TabA!J301</f>
        <v>6.94540770587919</v>
      </c>
      <c r="K25" s="14" t="n">
        <f aca="false">[1]SortiesComEvol_TabA!K301</f>
        <v>6.85935659107237</v>
      </c>
      <c r="L25" s="15" t="n">
        <f aca="false">[1]SortiesComEvol_TabA!L301</f>
        <v>7.19646663883327</v>
      </c>
      <c r="M25" s="27"/>
      <c r="N25" s="27"/>
      <c r="O25" s="27"/>
      <c r="P25" s="27"/>
      <c r="Q25" s="27"/>
      <c r="R25" s="27"/>
      <c r="S25" s="27"/>
      <c r="T25" s="27"/>
      <c r="U25" s="27"/>
      <c r="V25" s="27"/>
    </row>
    <row r="26" s="12" customFormat="true" ht="12.75" hidden="false" customHeight="true" outlineLevel="0" collapsed="false">
      <c r="A26" s="17" t="s">
        <v>35</v>
      </c>
      <c r="B26" s="14" t="str">
        <f aca="false">[1]SortiesComEvol_TabA!B302</f>
        <v/>
      </c>
      <c r="C26" s="14" t="str">
        <f aca="false">[1]SortiesComEvol_TabA!C302</f>
        <v/>
      </c>
      <c r="D26" s="14" t="str">
        <f aca="false">[1]SortiesComEvol_TabA!D302</f>
        <v/>
      </c>
      <c r="E26" s="14" t="str">
        <f aca="false">[1]SortiesComEvol_TabA!E302</f>
        <v/>
      </c>
      <c r="F26" s="14" t="str">
        <f aca="false">[1]SortiesComEvol_TabA!F302</f>
        <v/>
      </c>
      <c r="G26" s="14" t="n">
        <f aca="false">[1]SortiesComEvol_TabA!G302</f>
        <v>15.6097877791263</v>
      </c>
      <c r="H26" s="14" t="n">
        <f aca="false">[1]SortiesComEvol_TabA!H302</f>
        <v>19.3028678200766</v>
      </c>
      <c r="I26" s="14" t="n">
        <f aca="false">[1]SortiesComEvol_TabA!I302</f>
        <v>6.43160260402644</v>
      </c>
      <c r="J26" s="14" t="n">
        <f aca="false">[1]SortiesComEvol_TabA!J302</f>
        <v>17.8804205665935</v>
      </c>
      <c r="K26" s="14" t="str">
        <f aca="false">[1]SortiesComEvol_TabA!K302</f>
        <v/>
      </c>
      <c r="L26" s="15" t="n">
        <f aca="false">[1]SortiesComEvol_TabA!L302</f>
        <v>16.2171479685814</v>
      </c>
      <c r="M26" s="27"/>
      <c r="N26" s="27"/>
      <c r="O26" s="27"/>
      <c r="P26" s="27"/>
      <c r="Q26" s="27"/>
      <c r="R26" s="27"/>
      <c r="S26" s="27"/>
      <c r="T26" s="27"/>
      <c r="U26" s="27"/>
      <c r="V26" s="27"/>
    </row>
    <row r="27" s="12" customFormat="true" ht="12.75" hidden="false" customHeight="true" outlineLevel="0" collapsed="false">
      <c r="A27" s="20" t="s">
        <v>36</v>
      </c>
      <c r="B27" s="21" t="n">
        <f aca="false">[1]SortiesComEvol_TabA!B303</f>
        <v>30.3115966368046</v>
      </c>
      <c r="C27" s="21" t="n">
        <f aca="false">[1]SortiesComEvol_TabA!C303</f>
        <v>10.0310880829016</v>
      </c>
      <c r="D27" s="21" t="n">
        <f aca="false">[1]SortiesComEvol_TabA!D303</f>
        <v>-1.81187550542058</v>
      </c>
      <c r="E27" s="21" t="n">
        <f aca="false">[1]SortiesComEvol_TabA!E303</f>
        <v>7.0237566113627</v>
      </c>
      <c r="F27" s="21" t="n">
        <f aca="false">[1]SortiesComEvol_TabA!F303</f>
        <v>9.87051244621386</v>
      </c>
      <c r="G27" s="21" t="n">
        <f aca="false">[1]SortiesComEvol_TabA!G303</f>
        <v>9.32453247266844</v>
      </c>
      <c r="H27" s="21" t="n">
        <f aca="false">[1]SortiesComEvol_TabA!H303</f>
        <v>8.06469872832347</v>
      </c>
      <c r="I27" s="21" t="n">
        <f aca="false">[1]SortiesComEvol_TabA!I303</f>
        <v>7.62880896685245</v>
      </c>
      <c r="J27" s="21" t="n">
        <f aca="false">[1]SortiesComEvol_TabA!J303</f>
        <v>6.8859580766089</v>
      </c>
      <c r="K27" s="21" t="n">
        <f aca="false">[1]SortiesComEvol_TabA!K303</f>
        <v>6.85935659107237</v>
      </c>
      <c r="L27" s="21" t="n">
        <f aca="false">[1]SortiesComEvol_TabA!L303</f>
        <v>7.54269508121543</v>
      </c>
      <c r="M27" s="27"/>
      <c r="N27" s="27"/>
      <c r="O27" s="27"/>
      <c r="P27" s="27"/>
      <c r="Q27" s="27"/>
      <c r="R27" s="27"/>
      <c r="S27" s="27"/>
      <c r="T27" s="27"/>
      <c r="U27" s="27"/>
      <c r="V27" s="27"/>
    </row>
    <row r="28" s="12" customFormat="true" ht="12.75" hidden="false" customHeight="true" outlineLevel="0" collapsed="false">
      <c r="A28" s="28" t="s">
        <v>37</v>
      </c>
      <c r="B28" s="29" t="n">
        <f aca="false">[1]SortiesComEvol_TabA!B304</f>
        <v>8.57806484349417</v>
      </c>
      <c r="C28" s="29" t="n">
        <f aca="false">[1]SortiesComEvol_TabA!C304</f>
        <v>8.48484871610886</v>
      </c>
      <c r="D28" s="29" t="n">
        <f aca="false">[1]SortiesComEvol_TabA!D304</f>
        <v>8.59669639897227</v>
      </c>
      <c r="E28" s="29" t="n">
        <f aca="false">[1]SortiesComEvol_TabA!E304</f>
        <v>8.38445991500465</v>
      </c>
      <c r="F28" s="29" t="n">
        <f aca="false">[1]SortiesComEvol_TabA!F304</f>
        <v>8.43568810636</v>
      </c>
      <c r="G28" s="29" t="n">
        <f aca="false">[1]SortiesComEvol_TabA!G304</f>
        <v>8.30760519006508</v>
      </c>
      <c r="H28" s="29" t="n">
        <f aca="false">[1]SortiesComEvol_TabA!H304</f>
        <v>7.73327583128529</v>
      </c>
      <c r="I28" s="29" t="n">
        <f aca="false">[1]SortiesComEvol_TabA!I304</f>
        <v>7.85514128232523</v>
      </c>
      <c r="J28" s="29" t="n">
        <f aca="false">[1]SortiesComEvol_TabA!J304</f>
        <v>7.64713777916091</v>
      </c>
      <c r="K28" s="29" t="n">
        <f aca="false">[1]SortiesComEvol_TabA!K304</f>
        <v>17.7803979055179</v>
      </c>
      <c r="L28" s="29" t="n">
        <f aca="false">[1]SortiesComEvol_TabA!L304</f>
        <v>9.78496442850076</v>
      </c>
      <c r="M28" s="27"/>
      <c r="N28" s="27"/>
      <c r="O28" s="27"/>
      <c r="P28" s="27"/>
      <c r="Q28" s="27"/>
      <c r="R28" s="27"/>
      <c r="S28" s="27"/>
      <c r="T28" s="27"/>
      <c r="U28" s="27"/>
      <c r="V28" s="27"/>
    </row>
    <row r="29" s="12" customFormat="true" ht="12.75" hidden="false" customHeight="true" outlineLevel="0" collapsed="false">
      <c r="A29" s="30" t="s">
        <v>38</v>
      </c>
      <c r="B29" s="31"/>
      <c r="C29" s="31"/>
      <c r="D29" s="31"/>
      <c r="E29" s="31"/>
      <c r="F29" s="31"/>
      <c r="G29" s="31"/>
      <c r="H29" s="31"/>
      <c r="I29" s="31"/>
      <c r="J29" s="31"/>
      <c r="K29" s="31"/>
      <c r="L29" s="31"/>
    </row>
    <row r="30" s="12" customFormat="true" ht="24.95" hidden="false" customHeight="true" outlineLevel="0" collapsed="false">
      <c r="A30" s="59" t="s">
        <v>54</v>
      </c>
      <c r="B30" s="59"/>
      <c r="C30" s="59"/>
      <c r="D30" s="59"/>
      <c r="E30" s="59"/>
      <c r="F30" s="59"/>
      <c r="G30" s="59"/>
      <c r="H30" s="59"/>
      <c r="I30" s="59"/>
      <c r="J30" s="59"/>
      <c r="K30" s="59"/>
      <c r="L30" s="59"/>
    </row>
    <row r="31" s="12" customFormat="true" ht="12.75" hidden="false" customHeight="false" outlineLevel="0" collapsed="false">
      <c r="B31" s="60"/>
      <c r="C31" s="60"/>
      <c r="D31" s="60"/>
      <c r="E31" s="60"/>
      <c r="F31" s="60"/>
      <c r="G31" s="60"/>
      <c r="H31" s="60"/>
      <c r="I31" s="60"/>
      <c r="J31" s="60"/>
      <c r="K31" s="60"/>
      <c r="L31" s="60"/>
    </row>
    <row r="32" s="12" customFormat="true" ht="12.75" hidden="false" customHeight="false" outlineLevel="0" collapsed="false">
      <c r="B32" s="60"/>
      <c r="C32" s="60"/>
      <c r="D32" s="60"/>
      <c r="E32" s="60"/>
      <c r="F32" s="60"/>
      <c r="G32" s="60"/>
      <c r="H32" s="60"/>
      <c r="I32" s="60"/>
      <c r="J32" s="60"/>
      <c r="K32" s="60"/>
      <c r="L32" s="60"/>
    </row>
    <row r="33" s="12" customFormat="true" ht="12.75" hidden="false" customHeight="false" outlineLevel="0" collapsed="false">
      <c r="B33" s="60"/>
      <c r="C33" s="60"/>
      <c r="D33" s="60"/>
      <c r="E33" s="60"/>
      <c r="F33" s="60"/>
      <c r="G33" s="60"/>
      <c r="H33" s="60"/>
      <c r="I33" s="60"/>
      <c r="J33" s="60"/>
      <c r="K33" s="60"/>
      <c r="L33" s="60"/>
    </row>
    <row r="34" s="12" customFormat="true" ht="12.75" hidden="false" customHeight="true" outlineLevel="0" collapsed="false">
      <c r="B34" s="60"/>
      <c r="C34" s="60"/>
      <c r="D34" s="60"/>
      <c r="E34" s="60"/>
      <c r="F34" s="60"/>
      <c r="G34" s="60"/>
      <c r="H34" s="60"/>
      <c r="I34" s="60"/>
      <c r="J34" s="60"/>
      <c r="K34" s="60"/>
      <c r="L34" s="60"/>
    </row>
    <row r="35" customFormat="false" ht="12.75" hidden="false" customHeight="true" outlineLevel="0" collapsed="false"/>
    <row r="36" customFormat="false" ht="12.75" hidden="false" customHeight="true" outlineLevel="0" collapsed="false"/>
    <row r="63" customFormat="false" ht="12.75" hidden="false" customHeight="true" outlineLevel="0" collapsed="false"/>
  </sheetData>
  <mergeCells count="2">
    <mergeCell ref="A3:L3"/>
    <mergeCell ref="A30:L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L22"/>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58"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3</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s="10" customFormat="true" ht="12.75" hidden="false" customHeight="true" outlineLevel="0" collapsed="false">
      <c r="A5" s="7"/>
      <c r="B5" s="8"/>
      <c r="C5" s="8"/>
      <c r="D5" s="8"/>
      <c r="E5" s="8"/>
      <c r="F5" s="8"/>
      <c r="G5" s="8"/>
      <c r="H5" s="8"/>
      <c r="I5" s="8"/>
      <c r="J5" s="8"/>
      <c r="K5" s="37"/>
      <c r="L5" s="9" t="s">
        <v>3</v>
      </c>
    </row>
    <row r="6" s="12" customFormat="tru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row>
    <row r="7" s="26" customFormat="true" ht="12.75" hidden="false" customHeight="true" outlineLevel="0" collapsed="false">
      <c r="A7" s="38" t="s">
        <v>40</v>
      </c>
      <c r="B7" s="39"/>
      <c r="C7" s="39"/>
      <c r="D7" s="40"/>
      <c r="E7" s="40"/>
      <c r="F7" s="40"/>
      <c r="G7" s="40"/>
      <c r="H7" s="40"/>
      <c r="I7" s="39"/>
      <c r="J7" s="39"/>
      <c r="K7" s="40"/>
      <c r="L7" s="40"/>
    </row>
    <row r="8" s="12" customFormat="true" ht="12.75" hidden="false" customHeight="true" outlineLevel="0" collapsed="false">
      <c r="A8" s="41" t="s">
        <v>41</v>
      </c>
      <c r="B8" s="42" t="n">
        <f aca="false">[1]SortiesComEvol_TabB!C223</f>
        <v>8.31959733397665</v>
      </c>
      <c r="C8" s="42" t="n">
        <f aca="false">[1]SortiesComEvol_TabB!D223</f>
        <v>8.32091160643815</v>
      </c>
      <c r="D8" s="42" t="n">
        <f aca="false">[1]SortiesComEvol_TabB!E223</f>
        <v>9.20184610066466</v>
      </c>
      <c r="E8" s="42" t="n">
        <f aca="false">[1]SortiesComEvol_TabB!F223</f>
        <v>8.29057053853264</v>
      </c>
      <c r="F8" s="42" t="n">
        <f aca="false">[1]SortiesComEvol_TabB!G223</f>
        <v>8.29899993275747</v>
      </c>
      <c r="G8" s="42" t="n">
        <f aca="false">[1]SortiesComEvol_TabB!H223</f>
        <v>8.34513038316327</v>
      </c>
      <c r="H8" s="42" t="n">
        <f aca="false">[1]SortiesComEvol_TabB!I223</f>
        <v>7.77477862050553</v>
      </c>
      <c r="I8" s="42" t="n">
        <f aca="false">[1]SortiesComEvol_TabB!J223</f>
        <v>7.22301598747488</v>
      </c>
      <c r="J8" s="42" t="n">
        <f aca="false">[1]SortiesComEvol_TabB!K223</f>
        <v>7.01276576018604</v>
      </c>
      <c r="K8" s="42" t="n">
        <f aca="false">[1]SortiesComEvol_TabB!L223</f>
        <v>7.22584989219777</v>
      </c>
      <c r="L8" s="42" t="n">
        <f aca="false">[1]SortiesComEvol_TabB!M223</f>
        <v>7.7711552143944</v>
      </c>
      <c r="N8" s="27"/>
      <c r="O8" s="27"/>
      <c r="P8" s="27"/>
      <c r="Q8" s="27"/>
      <c r="R8" s="27"/>
      <c r="S8" s="27"/>
      <c r="T8" s="27"/>
      <c r="U8" s="27"/>
      <c r="V8" s="27"/>
      <c r="W8" s="27"/>
    </row>
    <row r="9" s="12" customFormat="true" ht="12.75" hidden="false" customHeight="true" outlineLevel="0" collapsed="false">
      <c r="A9" s="43" t="s">
        <v>42</v>
      </c>
      <c r="B9" s="44" t="n">
        <f aca="false">[1]SortiesComEvol_TabB!C224</f>
        <v>8.31959733397665</v>
      </c>
      <c r="C9" s="44" t="n">
        <f aca="false">[1]SortiesComEvol_TabB!D224</f>
        <v>8.32091160643815</v>
      </c>
      <c r="D9" s="44" t="n">
        <f aca="false">[1]SortiesComEvol_TabB!E224</f>
        <v>9.20184610066466</v>
      </c>
      <c r="E9" s="44" t="n">
        <f aca="false">[1]SortiesComEvol_TabB!F224</f>
        <v>8.29057053853264</v>
      </c>
      <c r="F9" s="44" t="n">
        <f aca="false">[1]SortiesComEvol_TabB!G224</f>
        <v>8.29899993275747</v>
      </c>
      <c r="G9" s="44" t="n">
        <f aca="false">[1]SortiesComEvol_TabB!H224</f>
        <v>8.34513038316327</v>
      </c>
      <c r="H9" s="44" t="n">
        <f aca="false">[1]SortiesComEvol_TabB!I224</f>
        <v>7.77477862050553</v>
      </c>
      <c r="I9" s="44" t="n">
        <f aca="false">[1]SortiesComEvol_TabB!J224</f>
        <v>7.22301598747488</v>
      </c>
      <c r="J9" s="44" t="n">
        <f aca="false">[1]SortiesComEvol_TabB!K224</f>
        <v>7.01276576018604</v>
      </c>
      <c r="K9" s="44" t="n">
        <f aca="false">[1]SortiesComEvol_TabB!L224</f>
        <v>7.22584989219777</v>
      </c>
      <c r="L9" s="45" t="n">
        <f aca="false">[1]SortiesComEvol_TabB!M224</f>
        <v>7.7711552143944</v>
      </c>
      <c r="N9" s="27"/>
      <c r="O9" s="27"/>
      <c r="P9" s="27"/>
      <c r="Q9" s="27"/>
      <c r="R9" s="27"/>
      <c r="S9" s="27"/>
      <c r="T9" s="27"/>
      <c r="U9" s="27"/>
      <c r="V9" s="27"/>
      <c r="W9" s="27"/>
    </row>
    <row r="10" s="12" customFormat="true" ht="12.75" hidden="false" customHeight="true" outlineLevel="0" collapsed="false">
      <c r="A10" s="41" t="s">
        <v>43</v>
      </c>
      <c r="B10" s="42" t="n">
        <f aca="false">[1]SortiesComEvol_TabB!C225</f>
        <v>11.9144339324897</v>
      </c>
      <c r="C10" s="42" t="n">
        <f aca="false">[1]SortiesComEvol_TabB!D225</f>
        <v>8.53272474667628</v>
      </c>
      <c r="D10" s="42" t="n">
        <f aca="false">[1]SortiesComEvol_TabB!E225</f>
        <v>8.76062593764064</v>
      </c>
      <c r="E10" s="42" t="n">
        <f aca="false">[1]SortiesComEvol_TabB!F225</f>
        <v>7.45106950515189</v>
      </c>
      <c r="F10" s="42" t="n">
        <f aca="false">[1]SortiesComEvol_TabB!G225</f>
        <v>8.62308765942082</v>
      </c>
      <c r="G10" s="42" t="n">
        <f aca="false">[1]SortiesComEvol_TabB!H225</f>
        <v>8.10730086478464</v>
      </c>
      <c r="H10" s="42" t="n">
        <f aca="false">[1]SortiesComEvol_TabB!I225</f>
        <v>7.21196588996975</v>
      </c>
      <c r="I10" s="42" t="n">
        <f aca="false">[1]SortiesComEvol_TabB!J225</f>
        <v>6.26859403477937</v>
      </c>
      <c r="J10" s="42" t="n">
        <f aca="false">[1]SortiesComEvol_TabB!K225</f>
        <v>5.42031850813969</v>
      </c>
      <c r="K10" s="42" t="n">
        <f aca="false">[1]SortiesComEvol_TabB!L225</f>
        <v>7.46485555400123</v>
      </c>
      <c r="L10" s="42" t="n">
        <f aca="false">[1]SortiesComEvol_TabB!M225</f>
        <v>7.43102798309672</v>
      </c>
    </row>
    <row r="11" s="12" customFormat="true" ht="12.75" hidden="false" customHeight="true" outlineLevel="0" collapsed="false">
      <c r="A11" s="43" t="s">
        <v>42</v>
      </c>
      <c r="B11" s="44" t="n">
        <f aca="false">[1]SortiesComEvol_TabB!C226</f>
        <v>11.9144339324897</v>
      </c>
      <c r="C11" s="44" t="n">
        <f aca="false">[1]SortiesComEvol_TabB!D226</f>
        <v>8.53272474667628</v>
      </c>
      <c r="D11" s="44" t="n">
        <f aca="false">[1]SortiesComEvol_TabB!E226</f>
        <v>8.79650514005159</v>
      </c>
      <c r="E11" s="44" t="n">
        <f aca="false">[1]SortiesComEvol_TabB!F226</f>
        <v>7.49506904748651</v>
      </c>
      <c r="F11" s="44" t="n">
        <f aca="false">[1]SortiesComEvol_TabB!G226</f>
        <v>8.6649821400876</v>
      </c>
      <c r="G11" s="44" t="n">
        <f aca="false">[1]SortiesComEvol_TabB!H226</f>
        <v>7.96213190965505</v>
      </c>
      <c r="H11" s="44" t="n">
        <f aca="false">[1]SortiesComEvol_TabB!I226</f>
        <v>7.24428909184967</v>
      </c>
      <c r="I11" s="44" t="n">
        <f aca="false">[1]SortiesComEvol_TabB!J226</f>
        <v>6.26859403477937</v>
      </c>
      <c r="J11" s="44" t="n">
        <f aca="false">[1]SortiesComEvol_TabB!K226</f>
        <v>5.42031850813969</v>
      </c>
      <c r="K11" s="44" t="n">
        <f aca="false">[1]SortiesComEvol_TabB!L226</f>
        <v>7.56253414383834</v>
      </c>
      <c r="L11" s="45" t="n">
        <f aca="false">[1]SortiesComEvol_TabB!M226</f>
        <v>7.44922579597933</v>
      </c>
    </row>
    <row r="12" s="12" customFormat="true" ht="12.75" hidden="false" customHeight="true" outlineLevel="0" collapsed="false">
      <c r="A12" s="43" t="s">
        <v>44</v>
      </c>
      <c r="B12" s="44" t="str">
        <f aca="false">[1]SortiesComEvol_TabB!C227</f>
        <v/>
      </c>
      <c r="C12" s="44" t="str">
        <f aca="false">[1]SortiesComEvol_TabB!D227</f>
        <v/>
      </c>
      <c r="D12" s="44" t="n">
        <f aca="false">[1]SortiesComEvol_TabB!E227</f>
        <v>6.74735635259705</v>
      </c>
      <c r="E12" s="44" t="n">
        <f aca="false">[1]SortiesComEvol_TabB!F227</f>
        <v>6.54623250724531</v>
      </c>
      <c r="F12" s="44" t="n">
        <f aca="false">[1]SortiesComEvol_TabB!G227</f>
        <v>8.17864590016051</v>
      </c>
      <c r="G12" s="44" t="n">
        <f aca="false">[1]SortiesComEvol_TabB!H227</f>
        <v>13.0606795723625</v>
      </c>
      <c r="H12" s="44" t="n">
        <f aca="false">[1]SortiesComEvol_TabB!I227</f>
        <v>5.89630226294895</v>
      </c>
      <c r="I12" s="44" t="str">
        <f aca="false">[1]SortiesComEvol_TabB!J227</f>
        <v/>
      </c>
      <c r="J12" s="44" t="str">
        <f aca="false">[1]SortiesComEvol_TabB!K227</f>
        <v/>
      </c>
      <c r="K12" s="44" t="n">
        <f aca="false">[1]SortiesComEvol_TabB!L227</f>
        <v>6.53053882759973</v>
      </c>
      <c r="L12" s="45" t="n">
        <f aca="false">[1]SortiesComEvol_TabB!M227</f>
        <v>7.11140709239544</v>
      </c>
    </row>
    <row r="13" s="12" customFormat="true" ht="12.75" hidden="false" customHeight="true" outlineLevel="0" collapsed="false">
      <c r="A13" s="41" t="s">
        <v>45</v>
      </c>
      <c r="B13" s="42" t="n">
        <f aca="false">[1]SortiesComEvol_TabB!C228</f>
        <v>8.58442796023491</v>
      </c>
      <c r="C13" s="42" t="n">
        <f aca="false">[1]SortiesComEvol_TabB!D228</f>
        <v>8.51773120881225</v>
      </c>
      <c r="D13" s="42" t="n">
        <f aca="false">[1]SortiesComEvol_TabB!E228</f>
        <v>8.30661838502864</v>
      </c>
      <c r="E13" s="42" t="n">
        <f aca="false">[1]SortiesComEvol_TabB!F228</f>
        <v>8.54492026321443</v>
      </c>
      <c r="F13" s="42" t="n">
        <f aca="false">[1]SortiesComEvol_TabB!G228</f>
        <v>8.38309459474644</v>
      </c>
      <c r="G13" s="42" t="n">
        <f aca="false">[1]SortiesComEvol_TabB!H228</f>
        <v>8.24276395663421</v>
      </c>
      <c r="H13" s="42" t="n">
        <f aca="false">[1]SortiesComEvol_TabB!I228</f>
        <v>7.96696240676582</v>
      </c>
      <c r="I13" s="42" t="n">
        <f aca="false">[1]SortiesComEvol_TabB!J228</f>
        <v>8.33944605183195</v>
      </c>
      <c r="J13" s="42" t="str">
        <f aca="false">[1]SortiesComEvol_TabB!K228</f>
        <v/>
      </c>
      <c r="K13" s="42" t="str">
        <f aca="false">[1]SortiesComEvol_TabB!L228</f>
        <v/>
      </c>
      <c r="L13" s="42" t="n">
        <f aca="false">[1]SortiesComEvol_TabB!M228</f>
        <v>8.33030712382083</v>
      </c>
    </row>
    <row r="14" s="12" customFormat="true" ht="12.75" hidden="false" customHeight="true" outlineLevel="0" collapsed="false">
      <c r="A14" s="43" t="s">
        <v>42</v>
      </c>
      <c r="B14" s="44" t="n">
        <f aca="false">[1]SortiesComEvol_TabB!C229</f>
        <v>8.71773203988313</v>
      </c>
      <c r="C14" s="44" t="n">
        <f aca="false">[1]SortiesComEvol_TabB!D229</f>
        <v>8.58603484642382</v>
      </c>
      <c r="D14" s="44" t="n">
        <f aca="false">[1]SortiesComEvol_TabB!E229</f>
        <v>8.31478880132104</v>
      </c>
      <c r="E14" s="44" t="n">
        <f aca="false">[1]SortiesComEvol_TabB!F229</f>
        <v>8.59703302790507</v>
      </c>
      <c r="F14" s="44" t="n">
        <f aca="false">[1]SortiesComEvol_TabB!G229</f>
        <v>8.47390958242729</v>
      </c>
      <c r="G14" s="44" t="n">
        <f aca="false">[1]SortiesComEvol_TabB!H229</f>
        <v>8.30308922424252</v>
      </c>
      <c r="H14" s="44" t="n">
        <f aca="false">[1]SortiesComEvol_TabB!I229</f>
        <v>7.97765397397925</v>
      </c>
      <c r="I14" s="44" t="n">
        <f aca="false">[1]SortiesComEvol_TabB!J229</f>
        <v>8.33944605183195</v>
      </c>
      <c r="J14" s="44" t="str">
        <f aca="false">[1]SortiesComEvol_TabB!K229</f>
        <v/>
      </c>
      <c r="K14" s="44" t="str">
        <f aca="false">[1]SortiesComEvol_TabB!L229</f>
        <v/>
      </c>
      <c r="L14" s="45" t="n">
        <f aca="false">[1]SortiesComEvol_TabB!M229</f>
        <v>8.368813011291</v>
      </c>
    </row>
    <row r="15" s="12" customFormat="true" ht="12.75" hidden="false" customHeight="true" outlineLevel="0" collapsed="false">
      <c r="A15" s="43" t="s">
        <v>44</v>
      </c>
      <c r="B15" s="44" t="n">
        <f aca="false">[1]SortiesComEvol_TabB!C230</f>
        <v>8.08401658147178</v>
      </c>
      <c r="C15" s="44" t="n">
        <f aca="false">[1]SortiesComEvol_TabB!D230</f>
        <v>8.22150411334726</v>
      </c>
      <c r="D15" s="44" t="n">
        <f aca="false">[1]SortiesComEvol_TabB!E230</f>
        <v>8.2568788955653</v>
      </c>
      <c r="E15" s="44" t="n">
        <f aca="false">[1]SortiesComEvol_TabB!F230</f>
        <v>8.09455107453037</v>
      </c>
      <c r="F15" s="44" t="n">
        <f aca="false">[1]SortiesComEvol_TabB!G230</f>
        <v>7.62650077030427</v>
      </c>
      <c r="G15" s="44" t="n">
        <f aca="false">[1]SortiesComEvol_TabB!H230</f>
        <v>7.62331976840243</v>
      </c>
      <c r="H15" s="44" t="n">
        <f aca="false">[1]SortiesComEvol_TabB!I230</f>
        <v>7.76215956712478</v>
      </c>
      <c r="I15" s="44" t="str">
        <f aca="false">[1]SortiesComEvol_TabB!J230</f>
        <v/>
      </c>
      <c r="J15" s="44" t="str">
        <f aca="false">[1]SortiesComEvol_TabB!K230</f>
        <v/>
      </c>
      <c r="K15" s="44" t="str">
        <f aca="false">[1]SortiesComEvol_TabB!L230</f>
        <v/>
      </c>
      <c r="L15" s="45" t="n">
        <f aca="false">[1]SortiesComEvol_TabB!M230</f>
        <v>8.03529599059769</v>
      </c>
    </row>
    <row r="16" s="12" customFormat="true" ht="12.75" hidden="false" customHeight="true" outlineLevel="0" collapsed="false">
      <c r="A16" s="41" t="s">
        <v>46</v>
      </c>
      <c r="B16" s="46" t="n">
        <f aca="false">[1]SortiesComEvol_TabB!C231</f>
        <v>6.74842386626828</v>
      </c>
      <c r="C16" s="42" t="n">
        <f aca="false">[1]SortiesComEvol_TabB!D231</f>
        <v>9.74171268931801</v>
      </c>
      <c r="D16" s="42" t="n">
        <f aca="false">[1]SortiesComEvol_TabB!E231</f>
        <v>9.22257031310305</v>
      </c>
      <c r="E16" s="42" t="n">
        <f aca="false">[1]SortiesComEvol_TabB!F231</f>
        <v>8.09776712263428</v>
      </c>
      <c r="F16" s="42" t="n">
        <f aca="false">[1]SortiesComEvol_TabB!G231</f>
        <v>9.19672322937204</v>
      </c>
      <c r="G16" s="42" t="n">
        <f aca="false">[1]SortiesComEvol_TabB!H231</f>
        <v>8.42745121816559</v>
      </c>
      <c r="H16" s="42" t="n">
        <f aca="false">[1]SortiesComEvol_TabB!I231</f>
        <v>7.53404698404954</v>
      </c>
      <c r="I16" s="42" t="n">
        <f aca="false">[1]SortiesComEvol_TabB!J231</f>
        <v>8.81820856556117</v>
      </c>
      <c r="J16" s="42" t="n">
        <f aca="false">[1]SortiesComEvol_TabB!K231</f>
        <v>8.41813244503003</v>
      </c>
      <c r="K16" s="42" t="n">
        <f aca="false">[1]SortiesComEvol_TabB!L231</f>
        <v>20.3058339133712</v>
      </c>
      <c r="L16" s="42" t="n">
        <f aca="false">[1]SortiesComEvol_TabB!M231</f>
        <v>13.454223636178</v>
      </c>
      <c r="N16" s="27"/>
      <c r="O16" s="27"/>
      <c r="P16" s="27"/>
      <c r="Q16" s="27"/>
      <c r="R16" s="27"/>
      <c r="S16" s="27"/>
      <c r="T16" s="27"/>
      <c r="U16" s="27"/>
      <c r="V16" s="27"/>
      <c r="W16" s="27"/>
    </row>
    <row r="17" s="12" customFormat="true" ht="12.75" hidden="false" customHeight="true" outlineLevel="0" collapsed="false">
      <c r="A17" s="43" t="s">
        <v>42</v>
      </c>
      <c r="B17" s="44" t="n">
        <f aca="false">[1]SortiesComEvol_TabB!C232</f>
        <v>6.74842386626828</v>
      </c>
      <c r="C17" s="44" t="n">
        <f aca="false">[1]SortiesComEvol_TabB!D232</f>
        <v>9.74171268931801</v>
      </c>
      <c r="D17" s="44" t="n">
        <f aca="false">[1]SortiesComEvol_TabB!E232</f>
        <v>9.22257031310305</v>
      </c>
      <c r="E17" s="44" t="n">
        <f aca="false">[1]SortiesComEvol_TabB!F232</f>
        <v>8.09776712263428</v>
      </c>
      <c r="F17" s="44" t="n">
        <f aca="false">[1]SortiesComEvol_TabB!G232</f>
        <v>9.19672322937204</v>
      </c>
      <c r="G17" s="44" t="n">
        <f aca="false">[1]SortiesComEvol_TabB!H232</f>
        <v>8.42745121816559</v>
      </c>
      <c r="H17" s="44" t="n">
        <f aca="false">[1]SortiesComEvol_TabB!I232</f>
        <v>7.53404698404954</v>
      </c>
      <c r="I17" s="44" t="n">
        <f aca="false">[1]SortiesComEvol_TabB!J232</f>
        <v>8.81820856556117</v>
      </c>
      <c r="J17" s="44" t="n">
        <f aca="false">[1]SortiesComEvol_TabB!K232</f>
        <v>8.41813244503003</v>
      </c>
      <c r="K17" s="44" t="n">
        <f aca="false">[1]SortiesComEvol_TabB!L232</f>
        <v>20.3058339133712</v>
      </c>
      <c r="L17" s="45" t="n">
        <f aca="false">[1]SortiesComEvol_TabB!M232</f>
        <v>13.454223636178</v>
      </c>
      <c r="N17" s="27"/>
      <c r="O17" s="27"/>
      <c r="P17" s="27"/>
      <c r="Q17" s="27"/>
      <c r="R17" s="27"/>
      <c r="S17" s="27"/>
      <c r="T17" s="27"/>
      <c r="U17" s="27"/>
      <c r="V17" s="27"/>
      <c r="W17" s="27"/>
    </row>
    <row r="18" s="12" customFormat="true" ht="12.75" hidden="false" customHeight="true" outlineLevel="0" collapsed="false">
      <c r="A18" s="47" t="s">
        <v>47</v>
      </c>
      <c r="B18" s="48" t="str">
        <f aca="false">[1]SortiesComEvol_TabB!C233</f>
        <v/>
      </c>
      <c r="C18" s="48" t="n">
        <f aca="false">[1]SortiesComEvol_TabB!D233</f>
        <v>7.56624518110736</v>
      </c>
      <c r="D18" s="48" t="n">
        <f aca="false">[1]SortiesComEvol_TabB!E233</f>
        <v>7.84752500147559</v>
      </c>
      <c r="E18" s="48" t="str">
        <f aca="false">[1]SortiesComEvol_TabB!F233</f>
        <v/>
      </c>
      <c r="F18" s="48" t="str">
        <f aca="false">[1]SortiesComEvol_TabB!G233</f>
        <v/>
      </c>
      <c r="G18" s="48" t="n">
        <f aca="false">[1]SortiesComEvol_TabB!H233</f>
        <v>7.90401238476028</v>
      </c>
      <c r="H18" s="48" t="str">
        <f aca="false">[1]SortiesComEvol_TabB!I233</f>
        <v/>
      </c>
      <c r="I18" s="48" t="str">
        <f aca="false">[1]SortiesComEvol_TabB!J233</f>
        <v/>
      </c>
      <c r="J18" s="48" t="str">
        <f aca="false">[1]SortiesComEvol_TabB!K233</f>
        <v/>
      </c>
      <c r="K18" s="48" t="str">
        <f aca="false">[1]SortiesComEvol_TabB!L233</f>
        <v/>
      </c>
      <c r="L18" s="48" t="n">
        <f aca="false">[1]SortiesComEvol_TabB!M233</f>
        <v>7.87337884508561</v>
      </c>
      <c r="N18" s="27"/>
      <c r="O18" s="27"/>
    </row>
    <row r="19" s="12" customFormat="true" ht="0.95" hidden="false" customHeight="true" outlineLevel="0" collapsed="false">
      <c r="A19" s="49"/>
      <c r="B19" s="46" t="str">
        <f aca="false">[1]SortiesComEvol_TabB!C234</f>
        <v/>
      </c>
      <c r="C19" s="46" t="n">
        <f aca="false">[1]SortiesComEvol_TabB!D234</f>
        <v>7.56624518110736</v>
      </c>
      <c r="D19" s="46" t="n">
        <f aca="false">[1]SortiesComEvol_TabB!E234</f>
        <v>7.84752500147559</v>
      </c>
      <c r="E19" s="46" t="str">
        <f aca="false">[1]SortiesComEvol_TabB!F234</f>
        <v/>
      </c>
      <c r="F19" s="46" t="str">
        <f aca="false">[1]SortiesComEvol_TabB!G234</f>
        <v/>
      </c>
      <c r="G19" s="46" t="n">
        <f aca="false">[1]SortiesComEvol_TabB!H234</f>
        <v>7.90401238476028</v>
      </c>
      <c r="H19" s="46" t="str">
        <f aca="false">[1]SortiesComEvol_TabB!I234</f>
        <v/>
      </c>
      <c r="I19" s="46" t="str">
        <f aca="false">[1]SortiesComEvol_TabB!J234</f>
        <v/>
      </c>
      <c r="J19" s="46" t="str">
        <f aca="false">[1]SortiesComEvol_TabB!K234</f>
        <v/>
      </c>
      <c r="K19" s="46" t="str">
        <f aca="false">[1]SortiesComEvol_TabB!L234</f>
        <v/>
      </c>
      <c r="L19" s="46" t="n">
        <f aca="false">[1]SortiesComEvol_TabB!M234</f>
        <v>7.87337884508561</v>
      </c>
      <c r="N19" s="27"/>
      <c r="O19" s="27"/>
    </row>
    <row r="20" s="12" customFormat="true" ht="0.95" hidden="false" customHeight="true" outlineLevel="0" collapsed="false">
      <c r="A20" s="49"/>
      <c r="B20" s="46" t="n">
        <f aca="false">[1]SortiesComEvol_TabB!C235</f>
        <v>8.57806484349417</v>
      </c>
      <c r="C20" s="46" t="n">
        <f aca="false">[1]SortiesComEvol_TabB!D235</f>
        <v>8.48484871610886</v>
      </c>
      <c r="D20" s="46" t="n">
        <f aca="false">[1]SortiesComEvol_TabB!E235</f>
        <v>8.59669639897227</v>
      </c>
      <c r="E20" s="46" t="n">
        <f aca="false">[1]SortiesComEvol_TabB!F235</f>
        <v>8.38445991500465</v>
      </c>
      <c r="F20" s="46" t="n">
        <f aca="false">[1]SortiesComEvol_TabB!G235</f>
        <v>8.43568810636</v>
      </c>
      <c r="G20" s="46" t="n">
        <f aca="false">[1]SortiesComEvol_TabB!H235</f>
        <v>8.30760519006508</v>
      </c>
      <c r="H20" s="46" t="n">
        <f aca="false">[1]SortiesComEvol_TabB!I235</f>
        <v>7.73327583128529</v>
      </c>
      <c r="I20" s="46" t="n">
        <f aca="false">[1]SortiesComEvol_TabB!J235</f>
        <v>7.85514128232523</v>
      </c>
      <c r="J20" s="46" t="n">
        <f aca="false">[1]SortiesComEvol_TabB!K235</f>
        <v>7.64713777916091</v>
      </c>
      <c r="K20" s="46" t="n">
        <f aca="false">[1]SortiesComEvol_TabB!L235</f>
        <v>17.7803979055179</v>
      </c>
      <c r="L20" s="46" t="n">
        <f aca="false">[1]SortiesComEvol_TabB!M235</f>
        <v>9.78496442850076</v>
      </c>
      <c r="N20" s="27"/>
      <c r="O20" s="27"/>
    </row>
    <row r="21" s="12" customFormat="true" ht="12.75" hidden="false" customHeight="true" outlineLevel="0" collapsed="false">
      <c r="A21" s="50" t="s">
        <v>48</v>
      </c>
      <c r="B21" s="51" t="n">
        <f aca="false">[1]SortiesComEvol_TabB!C236</f>
        <v>8.69051126367428</v>
      </c>
      <c r="C21" s="51" t="n">
        <f aca="false">[1]SortiesComEvol_TabB!D236</f>
        <v>8.53156869030474</v>
      </c>
      <c r="D21" s="51" t="n">
        <f aca="false">[1]SortiesComEvol_TabB!E236</f>
        <v>8.63282421856488</v>
      </c>
      <c r="E21" s="51" t="n">
        <f aca="false">[1]SortiesComEvol_TabB!F236</f>
        <v>8.40558214722449</v>
      </c>
      <c r="F21" s="51" t="n">
        <f aca="false">[1]SortiesComEvol_TabB!G236</f>
        <v>8.48221612600868</v>
      </c>
      <c r="G21" s="51" t="n">
        <f aca="false">[1]SortiesComEvol_TabB!H236</f>
        <v>8.32342451477786</v>
      </c>
      <c r="H21" s="51" t="n">
        <f aca="false">[1]SortiesComEvol_TabB!I236</f>
        <v>7.7349986712602</v>
      </c>
      <c r="I21" s="51" t="n">
        <f aca="false">[1]SortiesComEvol_TabB!J236</f>
        <v>7.85514128232523</v>
      </c>
      <c r="J21" s="51" t="n">
        <f aca="false">[1]SortiesComEvol_TabB!K236</f>
        <v>7.64713777916091</v>
      </c>
      <c r="K21" s="51" t="n">
        <f aca="false">[1]SortiesComEvol_TabB!L236</f>
        <v>17.9131602507028</v>
      </c>
      <c r="L21" s="51" t="n">
        <f aca="false">[1]SortiesComEvol_TabB!M236</f>
        <v>9.84591263075685</v>
      </c>
      <c r="N21" s="27"/>
      <c r="O21" s="27"/>
      <c r="P21" s="27"/>
      <c r="Q21" s="27"/>
      <c r="R21" s="27"/>
      <c r="S21" s="27"/>
      <c r="T21" s="27"/>
      <c r="U21" s="27"/>
      <c r="V21" s="27"/>
      <c r="W21" s="27"/>
    </row>
    <row r="22" s="12" customFormat="true" ht="12.75" hidden="false" customHeight="true" outlineLevel="0" collapsed="false">
      <c r="A22" s="52" t="s">
        <v>49</v>
      </c>
      <c r="B22" s="53" t="n">
        <f aca="false">[1]SortiesComEvol_TabB!C237</f>
        <v>8.08401658147178</v>
      </c>
      <c r="C22" s="53" t="n">
        <f aca="false">[1]SortiesComEvol_TabB!D237</f>
        <v>8.22150411334726</v>
      </c>
      <c r="D22" s="53" t="n">
        <f aca="false">[1]SortiesComEvol_TabB!E237</f>
        <v>8.24969868340546</v>
      </c>
      <c r="E22" s="53" t="n">
        <f aca="false">[1]SortiesComEvol_TabB!F237</f>
        <v>8.04382627586651</v>
      </c>
      <c r="F22" s="53" t="n">
        <f aca="false">[1]SortiesComEvol_TabB!G237</f>
        <v>7.65873373576873</v>
      </c>
      <c r="G22" s="53" t="n">
        <f aca="false">[1]SortiesComEvol_TabB!H237</f>
        <v>7.88064582810204</v>
      </c>
      <c r="H22" s="53" t="n">
        <f aca="false">[1]SortiesComEvol_TabB!I237</f>
        <v>7.6003974065471</v>
      </c>
      <c r="I22" s="53" t="str">
        <f aca="false">[1]SortiesComEvol_TabB!J237</f>
        <v/>
      </c>
      <c r="J22" s="53" t="str">
        <f aca="false">[1]SortiesComEvol_TabB!K237</f>
        <v/>
      </c>
      <c r="K22" s="53" t="n">
        <f aca="false">[1]SortiesComEvol_TabB!L237</f>
        <v>6.53053882759973</v>
      </c>
      <c r="L22" s="53" t="n">
        <f aca="false">[1]SortiesComEvol_TabB!M237</f>
        <v>7.95591110005856</v>
      </c>
      <c r="N22" s="27"/>
      <c r="O22" s="27"/>
    </row>
    <row r="23" s="12" customFormat="true" ht="12.75" hidden="false" customHeight="true" outlineLevel="0" collapsed="false">
      <c r="A23" s="54" t="s">
        <v>38</v>
      </c>
      <c r="B23" s="54"/>
      <c r="C23" s="54"/>
      <c r="D23" s="54"/>
      <c r="E23" s="54"/>
      <c r="F23" s="54"/>
      <c r="G23" s="54"/>
      <c r="H23" s="54"/>
      <c r="I23" s="54"/>
      <c r="J23" s="54"/>
      <c r="K23" s="54"/>
      <c r="L23" s="54"/>
      <c r="N23" s="55"/>
      <c r="O23" s="55"/>
      <c r="P23" s="55"/>
      <c r="Q23" s="55"/>
      <c r="R23" s="55"/>
      <c r="S23" s="55"/>
      <c r="T23" s="55"/>
      <c r="U23" s="55"/>
      <c r="V23" s="55"/>
      <c r="W23" s="55"/>
    </row>
    <row r="24" s="12" customFormat="true" ht="24.95" hidden="false" customHeight="true" outlineLevel="0" collapsed="false">
      <c r="A24" s="59" t="s">
        <v>54</v>
      </c>
      <c r="B24" s="59"/>
      <c r="C24" s="59"/>
      <c r="D24" s="59"/>
      <c r="E24" s="59"/>
      <c r="F24" s="59"/>
      <c r="G24" s="59"/>
      <c r="H24" s="59"/>
      <c r="I24" s="59"/>
      <c r="J24" s="59"/>
      <c r="K24" s="59"/>
      <c r="L24" s="59"/>
    </row>
    <row r="25" s="12" customFormat="true" ht="12.75" hidden="false" customHeight="false" outlineLevel="0" collapsed="false">
      <c r="B25" s="60"/>
      <c r="C25" s="60"/>
      <c r="D25" s="60"/>
      <c r="E25" s="60"/>
      <c r="F25" s="60"/>
      <c r="G25" s="60"/>
      <c r="H25" s="60"/>
      <c r="I25" s="60"/>
      <c r="J25" s="60"/>
      <c r="K25" s="60"/>
      <c r="L25" s="60"/>
    </row>
    <row r="26" s="12" customFormat="true" ht="12.75" hidden="false" customHeight="false" outlineLevel="0" collapsed="false">
      <c r="B26" s="60"/>
      <c r="C26" s="60"/>
      <c r="D26" s="60"/>
      <c r="E26" s="60"/>
      <c r="F26" s="60"/>
      <c r="G26" s="60"/>
      <c r="H26" s="60"/>
      <c r="I26" s="60"/>
      <c r="J26" s="60"/>
      <c r="K26" s="60"/>
      <c r="L26" s="60"/>
    </row>
    <row r="27" s="12" customFormat="true" ht="12.75" hidden="false" customHeight="true" outlineLevel="0" collapsed="false">
      <c r="B27" s="60"/>
      <c r="C27" s="60"/>
      <c r="D27" s="60"/>
      <c r="E27" s="60"/>
      <c r="F27" s="60"/>
      <c r="G27" s="60"/>
      <c r="H27" s="60"/>
      <c r="I27" s="60"/>
      <c r="J27" s="60"/>
      <c r="K27" s="60"/>
      <c r="L27" s="60"/>
    </row>
    <row r="28" customFormat="false" ht="12.75" hidden="false" customHeight="true" outlineLevel="0" collapsed="false"/>
    <row r="29" customFormat="false" ht="12.75" hidden="false" customHeight="true" outlineLevel="0" collapsed="false"/>
    <row r="56" customFormat="false" ht="12.75" hidden="false" customHeight="true" outlineLevel="0" collapsed="false"/>
  </sheetData>
  <mergeCells count="2">
    <mergeCell ref="A3:L3"/>
    <mergeCell ref="A24:L2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L28"/>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5</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s="10" customFormat="true" ht="12.75" hidden="false" customHeight="true" outlineLevel="0" collapsed="false">
      <c r="A5" s="7"/>
      <c r="B5" s="8"/>
      <c r="C5" s="8"/>
      <c r="D5" s="8"/>
      <c r="E5" s="8"/>
      <c r="F5" s="8"/>
      <c r="G5" s="8"/>
      <c r="H5" s="8"/>
      <c r="I5" s="8"/>
      <c r="J5" s="8"/>
      <c r="K5" s="9"/>
      <c r="L5" s="9" t="s">
        <v>3</v>
      </c>
    </row>
    <row r="6" s="12" customFormat="tru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row>
    <row r="7" s="12" customFormat="true" ht="12.75" hidden="false" customHeight="true" outlineLevel="0" collapsed="false">
      <c r="A7" s="13" t="s">
        <v>16</v>
      </c>
      <c r="B7" s="14" t="n">
        <f aca="false">[1]SortiesComEvol_TabA!B311</f>
        <v>7.41460974388943</v>
      </c>
      <c r="C7" s="14" t="n">
        <f aca="false">[1]SortiesComEvol_TabA!C311</f>
        <v>7.5779740129956</v>
      </c>
      <c r="D7" s="14" t="n">
        <f aca="false">[1]SortiesComEvol_TabA!D311</f>
        <v>7.63298717439722</v>
      </c>
      <c r="E7" s="14" t="n">
        <f aca="false">[1]SortiesComEvol_TabA!E311</f>
        <v>7.86341185121431</v>
      </c>
      <c r="F7" s="14" t="n">
        <f aca="false">[1]SortiesComEvol_TabA!F311</f>
        <v>7.58332088309159</v>
      </c>
      <c r="G7" s="14" t="n">
        <f aca="false">[1]SortiesComEvol_TabA!G311</f>
        <v>7.65906923008561</v>
      </c>
      <c r="H7" s="14" t="n">
        <f aca="false">[1]SortiesComEvol_TabA!H311</f>
        <v>8.8574176179504</v>
      </c>
      <c r="I7" s="14" t="n">
        <f aca="false">[1]SortiesComEvol_TabA!I311</f>
        <v>7.85773046766309</v>
      </c>
      <c r="J7" s="14" t="n">
        <f aca="false">[1]SortiesComEvol_TabA!J311</f>
        <v>8.50220086247429</v>
      </c>
      <c r="K7" s="14" t="n">
        <f aca="false">[1]SortiesComEvol_TabA!K311</f>
        <v>17.8428503668455</v>
      </c>
      <c r="L7" s="15" t="n">
        <f aca="false">[1]SortiesComEvol_TabA!L311</f>
        <v>7.85336383830824</v>
      </c>
      <c r="M7" s="16"/>
      <c r="N7" s="16"/>
      <c r="O7" s="16"/>
      <c r="P7" s="16"/>
      <c r="Q7" s="16"/>
      <c r="R7" s="16"/>
      <c r="S7" s="16"/>
      <c r="T7" s="16"/>
      <c r="U7" s="16"/>
      <c r="V7" s="16"/>
    </row>
    <row r="8" s="12" customFormat="true" ht="12.75" hidden="false" customHeight="true" outlineLevel="0" collapsed="false">
      <c r="A8" s="13" t="s">
        <v>17</v>
      </c>
      <c r="B8" s="14" t="n">
        <f aca="false">[1]SortiesComEvol_TabA!B312</f>
        <v>7.30375266069798</v>
      </c>
      <c r="C8" s="14" t="n">
        <f aca="false">[1]SortiesComEvol_TabA!C312</f>
        <v>7.58433581408016</v>
      </c>
      <c r="D8" s="14" t="n">
        <f aca="false">[1]SortiesComEvol_TabA!D312</f>
        <v>7.75365569651858</v>
      </c>
      <c r="E8" s="14" t="n">
        <f aca="false">[1]SortiesComEvol_TabA!E312</f>
        <v>7.9479493614554</v>
      </c>
      <c r="F8" s="14" t="n">
        <f aca="false">[1]SortiesComEvol_TabA!F312</f>
        <v>7.41244396233549</v>
      </c>
      <c r="G8" s="14" t="n">
        <f aca="false">[1]SortiesComEvol_TabA!G312</f>
        <v>6.42689272794859</v>
      </c>
      <c r="H8" s="14" t="n">
        <f aca="false">[1]SortiesComEvol_TabA!H312</f>
        <v>6.66922027691101</v>
      </c>
      <c r="I8" s="14" t="n">
        <f aca="false">[1]SortiesComEvol_TabA!I312</f>
        <v>6.02622238868527</v>
      </c>
      <c r="J8" s="14" t="str">
        <f aca="false">[1]SortiesComEvol_TabA!J312</f>
        <v/>
      </c>
      <c r="K8" s="14" t="n">
        <f aca="false">[1]SortiesComEvol_TabA!K312</f>
        <v>3.63890463394092</v>
      </c>
      <c r="L8" s="15" t="n">
        <f aca="false">[1]SortiesComEvol_TabA!L312</f>
        <v>7.48921124852731</v>
      </c>
      <c r="M8" s="16"/>
      <c r="N8" s="16"/>
      <c r="O8" s="16"/>
      <c r="P8" s="16"/>
      <c r="Q8" s="16"/>
      <c r="R8" s="16"/>
      <c r="S8" s="16"/>
      <c r="T8" s="16"/>
      <c r="U8" s="16"/>
      <c r="V8" s="16"/>
    </row>
    <row r="9" s="12" customFormat="true" ht="12.75" hidden="false" customHeight="true" outlineLevel="0" collapsed="false">
      <c r="A9" s="13" t="s">
        <v>18</v>
      </c>
      <c r="B9" s="14" t="n">
        <f aca="false">[1]SortiesComEvol_TabA!B313</f>
        <v>7.32175069576988</v>
      </c>
      <c r="C9" s="14" t="n">
        <f aca="false">[1]SortiesComEvol_TabA!C313</f>
        <v>7.29699256419094</v>
      </c>
      <c r="D9" s="14" t="n">
        <f aca="false">[1]SortiesComEvol_TabA!D313</f>
        <v>7.54435833917722</v>
      </c>
      <c r="E9" s="14" t="n">
        <f aca="false">[1]SortiesComEvol_TabA!E313</f>
        <v>7.54515402100764</v>
      </c>
      <c r="F9" s="14" t="n">
        <f aca="false">[1]SortiesComEvol_TabA!F313</f>
        <v>7.67571183011739</v>
      </c>
      <c r="G9" s="14" t="n">
        <f aca="false">[1]SortiesComEvol_TabA!G313</f>
        <v>7.77814539409902</v>
      </c>
      <c r="H9" s="14" t="n">
        <f aca="false">[1]SortiesComEvol_TabA!H313</f>
        <v>8.48608414278769</v>
      </c>
      <c r="I9" s="14" t="n">
        <f aca="false">[1]SortiesComEvol_TabA!I313</f>
        <v>8.10647617764</v>
      </c>
      <c r="J9" s="14" t="n">
        <f aca="false">[1]SortiesComEvol_TabA!J313</f>
        <v>1.60407377515512</v>
      </c>
      <c r="K9" s="14" t="n">
        <f aca="false">[1]SortiesComEvol_TabA!K313</f>
        <v>14.8642725112226</v>
      </c>
      <c r="L9" s="15" t="n">
        <f aca="false">[1]SortiesComEvol_TabA!L313</f>
        <v>7.61840934198279</v>
      </c>
      <c r="M9" s="16"/>
      <c r="N9" s="16"/>
      <c r="O9" s="16"/>
      <c r="P9" s="16"/>
      <c r="Q9" s="16"/>
      <c r="R9" s="16"/>
      <c r="S9" s="16"/>
      <c r="T9" s="16"/>
      <c r="U9" s="16"/>
      <c r="V9" s="16"/>
    </row>
    <row r="10" s="12" customFormat="true" ht="12.75" hidden="false" customHeight="true" outlineLevel="0" collapsed="false">
      <c r="A10" s="13" t="s">
        <v>19</v>
      </c>
      <c r="B10" s="14" t="n">
        <f aca="false">[1]SortiesComEvol_TabA!B314</f>
        <v>6.74947919710789</v>
      </c>
      <c r="C10" s="14" t="n">
        <f aca="false">[1]SortiesComEvol_TabA!C314</f>
        <v>7.56997543955347</v>
      </c>
      <c r="D10" s="14" t="n">
        <f aca="false">[1]SortiesComEvol_TabA!D314</f>
        <v>7.66259847190973</v>
      </c>
      <c r="E10" s="14" t="n">
        <f aca="false">[1]SortiesComEvol_TabA!E314</f>
        <v>8.206689897466</v>
      </c>
      <c r="F10" s="14" t="n">
        <f aca="false">[1]SortiesComEvol_TabA!F314</f>
        <v>8.98950388382178</v>
      </c>
      <c r="G10" s="14" t="n">
        <f aca="false">[1]SortiesComEvol_TabA!G314</f>
        <v>9.85361808745862</v>
      </c>
      <c r="H10" s="14" t="n">
        <f aca="false">[1]SortiesComEvol_TabA!H314</f>
        <v>9.72067814939763</v>
      </c>
      <c r="I10" s="14" t="n">
        <f aca="false">[1]SortiesComEvol_TabA!I314</f>
        <v>7.45564859575769</v>
      </c>
      <c r="J10" s="14" t="n">
        <f aca="false">[1]SortiesComEvol_TabA!J314</f>
        <v>6.16975522028478</v>
      </c>
      <c r="K10" s="14" t="n">
        <f aca="false">[1]SortiesComEvol_TabA!K314</f>
        <v>11.427796662696</v>
      </c>
      <c r="L10" s="15" t="n">
        <f aca="false">[1]SortiesComEvol_TabA!L314</f>
        <v>7.834387497263</v>
      </c>
      <c r="M10" s="16"/>
      <c r="N10" s="16"/>
      <c r="O10" s="16"/>
      <c r="P10" s="16"/>
      <c r="Q10" s="16"/>
      <c r="R10" s="16"/>
      <c r="S10" s="16"/>
      <c r="T10" s="16"/>
      <c r="U10" s="16"/>
      <c r="V10" s="16"/>
    </row>
    <row r="11" s="12" customFormat="true" ht="12.75" hidden="false" customHeight="true" outlineLevel="0" collapsed="false">
      <c r="A11" s="13" t="s">
        <v>20</v>
      </c>
      <c r="B11" s="14" t="n">
        <f aca="false">[1]SortiesComEvol_TabA!B315</f>
        <v>26.5458759085642</v>
      </c>
      <c r="C11" s="14" t="n">
        <f aca="false">[1]SortiesComEvol_TabA!C315</f>
        <v>24.1176083234558</v>
      </c>
      <c r="D11" s="14" t="n">
        <f aca="false">[1]SortiesComEvol_TabA!D315</f>
        <v>11.702580195258</v>
      </c>
      <c r="E11" s="14" t="n">
        <f aca="false">[1]SortiesComEvol_TabA!E315</f>
        <v>10.4495386596095</v>
      </c>
      <c r="F11" s="14" t="n">
        <f aca="false">[1]SortiesComEvol_TabA!F315</f>
        <v>20.6034603367066</v>
      </c>
      <c r="G11" s="14" t="n">
        <f aca="false">[1]SortiesComEvol_TabA!G315</f>
        <v>10.9198790338016</v>
      </c>
      <c r="H11" s="14" t="n">
        <f aca="false">[1]SortiesComEvol_TabA!H315</f>
        <v>2.50716748821227</v>
      </c>
      <c r="I11" s="14" t="n">
        <f aca="false">[1]SortiesComEvol_TabA!I315</f>
        <v>25.2985739750446</v>
      </c>
      <c r="J11" s="14" t="n">
        <f aca="false">[1]SortiesComEvol_TabA!J315</f>
        <v>15.2831462767196</v>
      </c>
      <c r="K11" s="14" t="str">
        <f aca="false">[1]SortiesComEvol_TabA!K315</f>
        <v/>
      </c>
      <c r="L11" s="15" t="n">
        <f aca="false">[1]SortiesComEvol_TabA!L315</f>
        <v>10.4072873967494</v>
      </c>
      <c r="M11" s="16"/>
      <c r="N11" s="16"/>
      <c r="O11" s="16"/>
      <c r="P11" s="16"/>
      <c r="Q11" s="16"/>
      <c r="R11" s="16"/>
      <c r="S11" s="16"/>
      <c r="T11" s="16"/>
      <c r="U11" s="16"/>
      <c r="V11" s="16"/>
    </row>
    <row r="12" s="12" customFormat="true" ht="12.75" hidden="false" customHeight="true" outlineLevel="0" collapsed="false">
      <c r="A12" s="13" t="s">
        <v>21</v>
      </c>
      <c r="B12" s="14" t="n">
        <f aca="false">[1]SortiesComEvol_TabA!B316</f>
        <v>7.31663779112215</v>
      </c>
      <c r="C12" s="14" t="n">
        <f aca="false">[1]SortiesComEvol_TabA!C316</f>
        <v>7.31973536704074</v>
      </c>
      <c r="D12" s="14" t="n">
        <f aca="false">[1]SortiesComEvol_TabA!D316</f>
        <v>7.18754316437134</v>
      </c>
      <c r="E12" s="14" t="n">
        <f aca="false">[1]SortiesComEvol_TabA!E316</f>
        <v>7.44607027967832</v>
      </c>
      <c r="F12" s="14" t="n">
        <f aca="false">[1]SortiesComEvol_TabA!F316</f>
        <v>7.38918875574182</v>
      </c>
      <c r="G12" s="14" t="n">
        <f aca="false">[1]SortiesComEvol_TabA!G316</f>
        <v>7.26405697931944</v>
      </c>
      <c r="H12" s="14" t="n">
        <f aca="false">[1]SortiesComEvol_TabA!H316</f>
        <v>6.25909835444363</v>
      </c>
      <c r="I12" s="14" t="n">
        <f aca="false">[1]SortiesComEvol_TabA!I316</f>
        <v>0.98829429747247</v>
      </c>
      <c r="J12" s="14" t="n">
        <f aca="false">[1]SortiesComEvol_TabA!J316</f>
        <v>8.72246567480679</v>
      </c>
      <c r="K12" s="14" t="n">
        <f aca="false">[1]SortiesComEvol_TabA!K316</f>
        <v>15.163853529266</v>
      </c>
      <c r="L12" s="15" t="n">
        <f aca="false">[1]SortiesComEvol_TabA!L316</f>
        <v>7.28136555264896</v>
      </c>
      <c r="M12" s="16"/>
      <c r="N12" s="16"/>
      <c r="O12" s="16"/>
      <c r="P12" s="16"/>
      <c r="Q12" s="16"/>
      <c r="R12" s="16"/>
      <c r="S12" s="16"/>
      <c r="T12" s="16"/>
      <c r="U12" s="16"/>
      <c r="V12" s="16"/>
    </row>
    <row r="13" s="12" customFormat="true" ht="12.75" hidden="false" customHeight="true" outlineLevel="0" collapsed="false">
      <c r="A13" s="17" t="s">
        <v>22</v>
      </c>
      <c r="B13" s="14" t="n">
        <f aca="false">[1]SortiesComEvol_TabA!B317</f>
        <v>7.18414057223198</v>
      </c>
      <c r="C13" s="14" t="n">
        <f aca="false">[1]SortiesComEvol_TabA!C317</f>
        <v>7.32498245686688</v>
      </c>
      <c r="D13" s="14" t="n">
        <f aca="false">[1]SortiesComEvol_TabA!D317</f>
        <v>7.30507528960214</v>
      </c>
      <c r="E13" s="14" t="n">
        <f aca="false">[1]SortiesComEvol_TabA!E317</f>
        <v>6.98567308280109</v>
      </c>
      <c r="F13" s="14" t="n">
        <f aca="false">[1]SortiesComEvol_TabA!F317</f>
        <v>6.59268500395931</v>
      </c>
      <c r="G13" s="14" t="n">
        <f aca="false">[1]SortiesComEvol_TabA!G317</f>
        <v>6.0093173988474</v>
      </c>
      <c r="H13" s="14" t="n">
        <f aca="false">[1]SortiesComEvol_TabA!H317</f>
        <v>4.04312163525458</v>
      </c>
      <c r="I13" s="14" t="n">
        <f aca="false">[1]SortiesComEvol_TabA!I317</f>
        <v>5.12452772878558</v>
      </c>
      <c r="J13" s="14" t="n">
        <f aca="false">[1]SortiesComEvol_TabA!J317</f>
        <v>-6.6190806452093</v>
      </c>
      <c r="K13" s="14" t="n">
        <f aca="false">[1]SortiesComEvol_TabA!K317</f>
        <v>12.735941161156</v>
      </c>
      <c r="L13" s="15" t="n">
        <f aca="false">[1]SortiesComEvol_TabA!L317</f>
        <v>6.77690614083959</v>
      </c>
      <c r="M13" s="16"/>
      <c r="N13" s="16"/>
      <c r="O13" s="16"/>
      <c r="P13" s="16"/>
      <c r="Q13" s="16"/>
      <c r="R13" s="16"/>
      <c r="S13" s="16"/>
      <c r="T13" s="16"/>
      <c r="U13" s="16"/>
      <c r="V13" s="16"/>
    </row>
    <row r="14" s="12" customFormat="true" ht="12.75" hidden="false" customHeight="true" outlineLevel="0" collapsed="false">
      <c r="A14" s="13" t="s">
        <v>23</v>
      </c>
      <c r="B14" s="14" t="n">
        <f aca="false">[1]SortiesComEvol_TabA!B318</f>
        <v>7.11037500074578</v>
      </c>
      <c r="C14" s="14" t="n">
        <f aca="false">[1]SortiesComEvol_TabA!C318</f>
        <v>7.28808787652886</v>
      </c>
      <c r="D14" s="14" t="n">
        <f aca="false">[1]SortiesComEvol_TabA!D318</f>
        <v>7.07493578854701</v>
      </c>
      <c r="E14" s="14" t="n">
        <f aca="false">[1]SortiesComEvol_TabA!E318</f>
        <v>6.27474478294099</v>
      </c>
      <c r="F14" s="14" t="n">
        <f aca="false">[1]SortiesComEvol_TabA!F318</f>
        <v>7.52772790089773</v>
      </c>
      <c r="G14" s="14" t="n">
        <f aca="false">[1]SortiesComEvol_TabA!G318</f>
        <v>6.91699785895414</v>
      </c>
      <c r="H14" s="14" t="n">
        <f aca="false">[1]SortiesComEvol_TabA!H318</f>
        <v>2.87447628713147</v>
      </c>
      <c r="I14" s="14" t="n">
        <f aca="false">[1]SortiesComEvol_TabA!I318</f>
        <v>-3.41653668260806</v>
      </c>
      <c r="J14" s="14" t="n">
        <f aca="false">[1]SortiesComEvol_TabA!J318</f>
        <v>8.79459778548928</v>
      </c>
      <c r="K14" s="14" t="n">
        <f aca="false">[1]SortiesComEvol_TabA!K318</f>
        <v>-7.6739999631007</v>
      </c>
      <c r="L14" s="15" t="n">
        <f aca="false">[1]SortiesComEvol_TabA!L318</f>
        <v>6.66152703693983</v>
      </c>
      <c r="M14" s="16"/>
      <c r="N14" s="16"/>
      <c r="O14" s="16"/>
      <c r="P14" s="16"/>
      <c r="Q14" s="16"/>
      <c r="R14" s="16"/>
      <c r="S14" s="16"/>
      <c r="T14" s="16"/>
      <c r="U14" s="16"/>
      <c r="V14" s="16"/>
    </row>
    <row r="15" s="12" customFormat="true" ht="12.75" hidden="false" customHeight="true" outlineLevel="0" collapsed="false">
      <c r="A15" s="13" t="s">
        <v>24</v>
      </c>
      <c r="B15" s="14" t="n">
        <f aca="false">[1]SortiesComEvol_TabA!B319</f>
        <v>7.32748728987873</v>
      </c>
      <c r="C15" s="14" t="n">
        <f aca="false">[1]SortiesComEvol_TabA!C319</f>
        <v>7.37963325830164</v>
      </c>
      <c r="D15" s="14" t="n">
        <f aca="false">[1]SortiesComEvol_TabA!D319</f>
        <v>7.41478021231234</v>
      </c>
      <c r="E15" s="14" t="n">
        <f aca="false">[1]SortiesComEvol_TabA!E319</f>
        <v>7.33974393757844</v>
      </c>
      <c r="F15" s="14" t="n">
        <f aca="false">[1]SortiesComEvol_TabA!F319</f>
        <v>7.81570845098956</v>
      </c>
      <c r="G15" s="14" t="n">
        <f aca="false">[1]SortiesComEvol_TabA!G319</f>
        <v>7.68886109921836</v>
      </c>
      <c r="H15" s="14" t="n">
        <f aca="false">[1]SortiesComEvol_TabA!H319</f>
        <v>10.4421630181272</v>
      </c>
      <c r="I15" s="14" t="n">
        <f aca="false">[1]SortiesComEvol_TabA!I319</f>
        <v>8.18749818625939</v>
      </c>
      <c r="J15" s="14" t="n">
        <f aca="false">[1]SortiesComEvol_TabA!J319</f>
        <v>10.2647557322613</v>
      </c>
      <c r="K15" s="14" t="n">
        <f aca="false">[1]SortiesComEvol_TabA!K319</f>
        <v>6.79743728222173</v>
      </c>
      <c r="L15" s="15" t="n">
        <f aca="false">[1]SortiesComEvol_TabA!L319</f>
        <v>7.55105475531863</v>
      </c>
      <c r="M15" s="16"/>
      <c r="N15" s="16"/>
      <c r="O15" s="16"/>
      <c r="P15" s="16"/>
      <c r="Q15" s="16"/>
      <c r="R15" s="16"/>
      <c r="S15" s="16"/>
      <c r="T15" s="16"/>
      <c r="U15" s="16"/>
      <c r="V15" s="16"/>
    </row>
    <row r="16" s="12" customFormat="true" ht="12.75" hidden="false" customHeight="true" outlineLevel="0" collapsed="false">
      <c r="A16" s="13" t="s">
        <v>25</v>
      </c>
      <c r="B16" s="14" t="n">
        <f aca="false">[1]SortiesComEvol_TabA!B320</f>
        <v>7.52193314652161</v>
      </c>
      <c r="C16" s="14" t="n">
        <f aca="false">[1]SortiesComEvol_TabA!C320</f>
        <v>7.68539559549462</v>
      </c>
      <c r="D16" s="14" t="n">
        <f aca="false">[1]SortiesComEvol_TabA!D320</f>
        <v>8.12123650955998</v>
      </c>
      <c r="E16" s="14" t="n">
        <f aca="false">[1]SortiesComEvol_TabA!E320</f>
        <v>8.05291044349326</v>
      </c>
      <c r="F16" s="14" t="n">
        <f aca="false">[1]SortiesComEvol_TabA!F320</f>
        <v>7.26946514514744</v>
      </c>
      <c r="G16" s="14" t="n">
        <f aca="false">[1]SortiesComEvol_TabA!G320</f>
        <v>7.84289383888426</v>
      </c>
      <c r="H16" s="14" t="n">
        <f aca="false">[1]SortiesComEvol_TabA!H320</f>
        <v>8.09980940990369</v>
      </c>
      <c r="I16" s="14" t="n">
        <f aca="false">[1]SortiesComEvol_TabA!I320</f>
        <v>5.35898807425328</v>
      </c>
      <c r="J16" s="14" t="n">
        <f aca="false">[1]SortiesComEvol_TabA!J320</f>
        <v>6.63265120025929</v>
      </c>
      <c r="K16" s="14" t="n">
        <f aca="false">[1]SortiesComEvol_TabA!K320</f>
        <v>5.69872960066826</v>
      </c>
      <c r="L16" s="15" t="n">
        <f aca="false">[1]SortiesComEvol_TabA!L320</f>
        <v>7.74416009933683</v>
      </c>
      <c r="M16" s="16"/>
      <c r="N16" s="16"/>
      <c r="O16" s="16"/>
      <c r="P16" s="16"/>
      <c r="Q16" s="16"/>
      <c r="R16" s="16"/>
      <c r="S16" s="16"/>
      <c r="T16" s="16"/>
      <c r="U16" s="16"/>
      <c r="V16" s="16"/>
    </row>
    <row r="17" s="12" customFormat="true" ht="12.75" hidden="false" customHeight="true" outlineLevel="0" collapsed="false">
      <c r="A17" s="18" t="s">
        <v>26</v>
      </c>
      <c r="B17" s="19" t="n">
        <f aca="false">[1]SortiesComEvol_TabA!B321</f>
        <v>7.21679382249489</v>
      </c>
      <c r="C17" s="19" t="n">
        <f aca="false">[1]SortiesComEvol_TabA!C321</f>
        <v>7.23706033704412</v>
      </c>
      <c r="D17" s="19" t="n">
        <f aca="false">[1]SortiesComEvol_TabA!D321</f>
        <v>7.36356152008839</v>
      </c>
      <c r="E17" s="19" t="n">
        <f aca="false">[1]SortiesComEvol_TabA!E321</f>
        <v>8.35741800858083</v>
      </c>
      <c r="F17" s="19" t="n">
        <f aca="false">[1]SortiesComEvol_TabA!F321</f>
        <v>7.97599167158634</v>
      </c>
      <c r="G17" s="19" t="n">
        <f aca="false">[1]SortiesComEvol_TabA!G321</f>
        <v>8.48016431703191</v>
      </c>
      <c r="H17" s="19" t="n">
        <f aca="false">[1]SortiesComEvol_TabA!H321</f>
        <v>8.36914609117483</v>
      </c>
      <c r="I17" s="19" t="n">
        <f aca="false">[1]SortiesComEvol_TabA!I321</f>
        <v>7.67010135210191</v>
      </c>
      <c r="J17" s="19" t="n">
        <f aca="false">[1]SortiesComEvol_TabA!J321</f>
        <v>6.76493173453154</v>
      </c>
      <c r="K17" s="19" t="n">
        <f aca="false">[1]SortiesComEvol_TabA!K321</f>
        <v>6.89831808337715</v>
      </c>
      <c r="L17" s="15" t="n">
        <f aca="false">[1]SortiesComEvol_TabA!L321</f>
        <v>7.8329587922471</v>
      </c>
      <c r="M17" s="16"/>
      <c r="N17" s="16"/>
      <c r="O17" s="16"/>
      <c r="P17" s="16"/>
      <c r="Q17" s="16"/>
      <c r="R17" s="16"/>
      <c r="S17" s="16"/>
      <c r="T17" s="16"/>
      <c r="U17" s="16"/>
      <c r="V17" s="16"/>
    </row>
    <row r="18" s="12" customFormat="true" ht="12.75" hidden="false" customHeight="true" outlineLevel="0" collapsed="false">
      <c r="A18" s="13" t="s">
        <v>27</v>
      </c>
      <c r="B18" s="14" t="n">
        <f aca="false">[1]SortiesComEvol_TabA!B322</f>
        <v>7.5944539635733</v>
      </c>
      <c r="C18" s="14" t="n">
        <f aca="false">[1]SortiesComEvol_TabA!C322</f>
        <v>7.40361809713448</v>
      </c>
      <c r="D18" s="14" t="n">
        <f aca="false">[1]SortiesComEvol_TabA!D322</f>
        <v>7.21776381333201</v>
      </c>
      <c r="E18" s="14" t="n">
        <f aca="false">[1]SortiesComEvol_TabA!E322</f>
        <v>7.89889313408669</v>
      </c>
      <c r="F18" s="14" t="n">
        <f aca="false">[1]SortiesComEvol_TabA!F322</f>
        <v>7.1933025255368</v>
      </c>
      <c r="G18" s="14" t="n">
        <f aca="false">[1]SortiesComEvol_TabA!G322</f>
        <v>7.69427540740226</v>
      </c>
      <c r="H18" s="14" t="n">
        <f aca="false">[1]SortiesComEvol_TabA!H322</f>
        <v>8.29693371943432</v>
      </c>
      <c r="I18" s="14" t="n">
        <f aca="false">[1]SortiesComEvol_TabA!I322</f>
        <v>7.04202483070486</v>
      </c>
      <c r="J18" s="14" t="n">
        <f aca="false">[1]SortiesComEvol_TabA!J322</f>
        <v>6.18593077821499</v>
      </c>
      <c r="K18" s="14" t="n">
        <f aca="false">[1]SortiesComEvol_TabA!K322</f>
        <v>5.57842176077632</v>
      </c>
      <c r="L18" s="15" t="n">
        <f aca="false">[1]SortiesComEvol_TabA!L322</f>
        <v>7.40095485773504</v>
      </c>
      <c r="M18" s="16"/>
      <c r="N18" s="16"/>
      <c r="O18" s="16"/>
      <c r="P18" s="16"/>
      <c r="Q18" s="16"/>
      <c r="R18" s="16"/>
      <c r="S18" s="16"/>
      <c r="T18" s="16"/>
      <c r="U18" s="16"/>
      <c r="V18" s="16"/>
    </row>
    <row r="19" s="12" customFormat="true" ht="12.75" hidden="false" customHeight="true" outlineLevel="0" collapsed="false">
      <c r="A19" s="20" t="s">
        <v>28</v>
      </c>
      <c r="B19" s="21" t="n">
        <f aca="false">[1]SortiesComEvol_TabA!B323</f>
        <v>7.29755601425515</v>
      </c>
      <c r="C19" s="21" t="n">
        <f aca="false">[1]SortiesComEvol_TabA!C323</f>
        <v>7.45384073915476</v>
      </c>
      <c r="D19" s="21" t="n">
        <f aca="false">[1]SortiesComEvol_TabA!D323</f>
        <v>7.51774354455477</v>
      </c>
      <c r="E19" s="21" t="n">
        <f aca="false">[1]SortiesComEvol_TabA!E323</f>
        <v>7.66962286785275</v>
      </c>
      <c r="F19" s="21" t="n">
        <f aca="false">[1]SortiesComEvol_TabA!F323</f>
        <v>7.58795897772331</v>
      </c>
      <c r="G19" s="21" t="n">
        <f aca="false">[1]SortiesComEvol_TabA!G323</f>
        <v>7.68598576340478</v>
      </c>
      <c r="H19" s="21" t="n">
        <f aca="false">[1]SortiesComEvol_TabA!H323</f>
        <v>7.66239978919663</v>
      </c>
      <c r="I19" s="21" t="n">
        <f aca="false">[1]SortiesComEvol_TabA!I323</f>
        <v>6.39551782831758</v>
      </c>
      <c r="J19" s="21" t="n">
        <f aca="false">[1]SortiesComEvol_TabA!J323</f>
        <v>5.60093332898661</v>
      </c>
      <c r="K19" s="21" t="n">
        <f aca="false">[1]SortiesComEvol_TabA!K323</f>
        <v>9.41941987709276</v>
      </c>
      <c r="L19" s="21" t="n">
        <f aca="false">[1]SortiesComEvol_TabA!L323</f>
        <v>7.49527077356762</v>
      </c>
      <c r="M19" s="16"/>
      <c r="N19" s="16"/>
      <c r="O19" s="16"/>
      <c r="P19" s="16"/>
      <c r="Q19" s="16"/>
      <c r="R19" s="16"/>
      <c r="S19" s="16"/>
      <c r="T19" s="16"/>
      <c r="U19" s="16"/>
      <c r="V19" s="16"/>
    </row>
    <row r="20" s="12" customFormat="true" ht="12.75" hidden="false" customHeight="true" outlineLevel="0" collapsed="false">
      <c r="A20" s="22" t="s">
        <v>29</v>
      </c>
      <c r="B20" s="23" t="n">
        <f aca="false">[1]SortiesComEvol_TabA!B324</f>
        <v>7.30671205653211</v>
      </c>
      <c r="C20" s="23" t="n">
        <f aca="false">[1]SortiesComEvol_TabA!C324</f>
        <v>8.2909363647139</v>
      </c>
      <c r="D20" s="23" t="n">
        <f aca="false">[1]SortiesComEvol_TabA!D324</f>
        <v>8.34978841656169</v>
      </c>
      <c r="E20" s="23" t="n">
        <f aca="false">[1]SortiesComEvol_TabA!E324</f>
        <v>7.38377030074715</v>
      </c>
      <c r="F20" s="23" t="n">
        <f aca="false">[1]SortiesComEvol_TabA!F324</f>
        <v>7.77402080384904</v>
      </c>
      <c r="G20" s="23" t="n">
        <f aca="false">[1]SortiesComEvol_TabA!G324</f>
        <v>6.54562666311211</v>
      </c>
      <c r="H20" s="23" t="n">
        <f aca="false">[1]SortiesComEvol_TabA!H324</f>
        <v>7.52339884308042</v>
      </c>
      <c r="I20" s="23" t="n">
        <f aca="false">[1]SortiesComEvol_TabA!I324</f>
        <v>6.24493035995972</v>
      </c>
      <c r="J20" s="23" t="n">
        <f aca="false">[1]SortiesComEvol_TabA!J324</f>
        <v>5.80113218542311</v>
      </c>
      <c r="K20" s="23" t="n">
        <f aca="false">[1]SortiesComEvol_TabA!K324</f>
        <v>42.1874212882355</v>
      </c>
      <c r="L20" s="24" t="n">
        <f aca="false">[1]SortiesComEvol_TabA!L324</f>
        <v>8.42522666940968</v>
      </c>
      <c r="M20" s="16"/>
      <c r="N20" s="16"/>
      <c r="O20" s="16"/>
      <c r="P20" s="16"/>
      <c r="Q20" s="16"/>
      <c r="R20" s="16"/>
      <c r="S20" s="16"/>
      <c r="T20" s="16"/>
      <c r="U20" s="16"/>
      <c r="V20" s="16"/>
    </row>
    <row r="21" s="12" customFormat="true" ht="12.75" hidden="false" customHeight="true" outlineLevel="0" collapsed="false">
      <c r="A21" s="20" t="s">
        <v>30</v>
      </c>
      <c r="B21" s="21" t="n">
        <f aca="false">[1]SortiesComEvol_TabA!B325</f>
        <v>7.29766296055228</v>
      </c>
      <c r="C21" s="21" t="n">
        <f aca="false">[1]SortiesComEvol_TabA!C325</f>
        <v>7.47496221547783</v>
      </c>
      <c r="D21" s="21" t="n">
        <f aca="false">[1]SortiesComEvol_TabA!D325</f>
        <v>7.54573115934116</v>
      </c>
      <c r="E21" s="21" t="n">
        <f aca="false">[1]SortiesComEvol_TabA!E325</f>
        <v>7.659492829367</v>
      </c>
      <c r="F21" s="21" t="n">
        <f aca="false">[1]SortiesComEvol_TabA!F325</f>
        <v>7.59652708342955</v>
      </c>
      <c r="G21" s="21" t="n">
        <f aca="false">[1]SortiesComEvol_TabA!G325</f>
        <v>7.61848532904035</v>
      </c>
      <c r="H21" s="21" t="n">
        <f aca="false">[1]SortiesComEvol_TabA!H325</f>
        <v>7.64642788954175</v>
      </c>
      <c r="I21" s="21" t="n">
        <f aca="false">[1]SortiesComEvol_TabA!I325</f>
        <v>6.35299137812053</v>
      </c>
      <c r="J21" s="21" t="n">
        <f aca="false">[1]SortiesComEvol_TabA!J325</f>
        <v>5.6731662088054</v>
      </c>
      <c r="K21" s="21" t="n">
        <f aca="false">[1]SortiesComEvol_TabA!K325</f>
        <v>14.2833764767948</v>
      </c>
      <c r="L21" s="21" t="n">
        <f aca="false">[1]SortiesComEvol_TabA!L325</f>
        <v>7.54594232392041</v>
      </c>
      <c r="M21" s="16"/>
      <c r="N21" s="16"/>
      <c r="O21" s="16"/>
      <c r="P21" s="16"/>
      <c r="Q21" s="16"/>
      <c r="R21" s="16"/>
      <c r="S21" s="16"/>
      <c r="T21" s="16"/>
      <c r="U21" s="16"/>
      <c r="V21" s="16"/>
    </row>
    <row r="22" s="12" customFormat="true" ht="12.75" hidden="false" customHeight="true" outlineLevel="0" collapsed="false">
      <c r="A22" s="13" t="s">
        <v>31</v>
      </c>
      <c r="B22" s="14" t="str">
        <f aca="false">[1]SortiesComEvol_TabA!B326</f>
        <v/>
      </c>
      <c r="C22" s="14" t="str">
        <f aca="false">[1]SortiesComEvol_TabA!C326</f>
        <v/>
      </c>
      <c r="D22" s="14" t="n">
        <f aca="false">[1]SortiesComEvol_TabA!D326</f>
        <v>2.62850791886635</v>
      </c>
      <c r="E22" s="14" t="n">
        <f aca="false">[1]SortiesComEvol_TabA!E326</f>
        <v>6.87834898403099</v>
      </c>
      <c r="F22" s="14" t="n">
        <f aca="false">[1]SortiesComEvol_TabA!F326</f>
        <v>8.52336926084949</v>
      </c>
      <c r="G22" s="14" t="n">
        <f aca="false">[1]SortiesComEvol_TabA!G326</f>
        <v>6.99363344799053</v>
      </c>
      <c r="H22" s="14" t="n">
        <f aca="false">[1]SortiesComEvol_TabA!H326</f>
        <v>6.34934100733158</v>
      </c>
      <c r="I22" s="14" t="n">
        <f aca="false">[1]SortiesComEvol_TabA!I326</f>
        <v>7.02898019459777</v>
      </c>
      <c r="J22" s="14" t="n">
        <f aca="false">[1]SortiesComEvol_TabA!J326</f>
        <v>16.388168814457</v>
      </c>
      <c r="K22" s="14" t="str">
        <f aca="false">[1]SortiesComEvol_TabA!K326</f>
        <v/>
      </c>
      <c r="L22" s="15" t="n">
        <f aca="false">[1]SortiesComEvol_TabA!L326</f>
        <v>7.38900086649406</v>
      </c>
      <c r="M22" s="16"/>
      <c r="N22" s="16"/>
      <c r="O22" s="16"/>
      <c r="P22" s="16"/>
      <c r="Q22" s="16"/>
      <c r="R22" s="16"/>
      <c r="S22" s="16"/>
      <c r="T22" s="16"/>
      <c r="U22" s="16"/>
      <c r="V22" s="16"/>
    </row>
    <row r="23" s="12" customFormat="true" ht="12.75" hidden="false" customHeight="true" outlineLevel="0" collapsed="false">
      <c r="A23" s="13" t="s">
        <v>32</v>
      </c>
      <c r="B23" s="14" t="str">
        <f aca="false">[1]SortiesComEvol_TabA!B327</f>
        <v/>
      </c>
      <c r="C23" s="14" t="str">
        <f aca="false">[1]SortiesComEvol_TabA!C327</f>
        <v/>
      </c>
      <c r="D23" s="14" t="n">
        <f aca="false">[1]SortiesComEvol_TabA!D327</f>
        <v>6.42494010401449</v>
      </c>
      <c r="E23" s="14" t="n">
        <f aca="false">[1]SortiesComEvol_TabA!E327</f>
        <v>7.20427723162589</v>
      </c>
      <c r="F23" s="14" t="n">
        <f aca="false">[1]SortiesComEvol_TabA!F327</f>
        <v>9.17780770620504</v>
      </c>
      <c r="G23" s="14" t="n">
        <f aca="false">[1]SortiesComEvol_TabA!G327</f>
        <v>9.83661782044805</v>
      </c>
      <c r="H23" s="14" t="n">
        <f aca="false">[1]SortiesComEvol_TabA!H327</f>
        <v>6.32342931251837</v>
      </c>
      <c r="I23" s="14" t="n">
        <f aca="false">[1]SortiesComEvol_TabA!I327</f>
        <v>4.90654551739462</v>
      </c>
      <c r="J23" s="14" t="n">
        <f aca="false">[1]SortiesComEvol_TabA!J327</f>
        <v>6.00268867895835</v>
      </c>
      <c r="K23" s="14" t="str">
        <f aca="false">[1]SortiesComEvol_TabA!K327</f>
        <v/>
      </c>
      <c r="L23" s="15" t="n">
        <f aca="false">[1]SortiesComEvol_TabA!L327</f>
        <v>6.65750557714864</v>
      </c>
      <c r="M23" s="25"/>
      <c r="N23" s="16"/>
      <c r="O23" s="16"/>
      <c r="P23" s="16"/>
      <c r="Q23" s="16"/>
      <c r="R23" s="16"/>
      <c r="S23" s="16"/>
      <c r="T23" s="16"/>
      <c r="U23" s="16"/>
      <c r="V23" s="16"/>
    </row>
    <row r="24" s="26" customFormat="true" ht="12.75" hidden="false" customHeight="true" outlineLevel="0" collapsed="false">
      <c r="A24" s="13" t="s">
        <v>33</v>
      </c>
      <c r="B24" s="14" t="n">
        <f aca="false">[1]SortiesComEvol_TabA!B328</f>
        <v>32.1428571428571</v>
      </c>
      <c r="C24" s="14" t="n">
        <f aca="false">[1]SortiesComEvol_TabA!C328</f>
        <v>6.82852807283763</v>
      </c>
      <c r="D24" s="14" t="n">
        <f aca="false">[1]SortiesComEvol_TabA!D328</f>
        <v>8.43926025621853</v>
      </c>
      <c r="E24" s="14" t="n">
        <f aca="false">[1]SortiesComEvol_TabA!E328</f>
        <v>8.37773450242683</v>
      </c>
      <c r="F24" s="14" t="n">
        <f aca="false">[1]SortiesComEvol_TabA!F328</f>
        <v>4.79489516864176</v>
      </c>
      <c r="G24" s="14" t="n">
        <f aca="false">[1]SortiesComEvol_TabA!G328</f>
        <v>26.3826061578871</v>
      </c>
      <c r="H24" s="14" t="n">
        <f aca="false">[1]SortiesComEvol_TabA!H328</f>
        <v>3.77321981424148</v>
      </c>
      <c r="I24" s="14" t="n">
        <f aca="false">[1]SortiesComEvol_TabA!I328</f>
        <v>7.1220451900309</v>
      </c>
      <c r="J24" s="14" t="n">
        <f aca="false">[1]SortiesComEvol_TabA!J328</f>
        <v>17.980596702345</v>
      </c>
      <c r="K24" s="14" t="str">
        <f aca="false">[1]SortiesComEvol_TabA!K328</f>
        <v/>
      </c>
      <c r="L24" s="15" t="n">
        <f aca="false">[1]SortiesComEvol_TabA!L328</f>
        <v>9.06234691981553</v>
      </c>
    </row>
    <row r="25" s="12" customFormat="true" ht="12.75" hidden="false" customHeight="true" outlineLevel="0" collapsed="false">
      <c r="A25" s="13" t="s">
        <v>34</v>
      </c>
      <c r="B25" s="14" t="str">
        <f aca="false">[1]SortiesComEvol_TabA!B329</f>
        <v/>
      </c>
      <c r="C25" s="14" t="str">
        <f aca="false">[1]SortiesComEvol_TabA!C329</f>
        <v/>
      </c>
      <c r="D25" s="14" t="str">
        <f aca="false">[1]SortiesComEvol_TabA!D329</f>
        <v/>
      </c>
      <c r="E25" s="14" t="str">
        <f aca="false">[1]SortiesComEvol_TabA!E329</f>
        <v/>
      </c>
      <c r="F25" s="14" t="str">
        <f aca="false">[1]SortiesComEvol_TabA!F329</f>
        <v/>
      </c>
      <c r="G25" s="14" t="n">
        <f aca="false">[1]SortiesComEvol_TabA!G329</f>
        <v>6.57127555299562</v>
      </c>
      <c r="H25" s="14" t="n">
        <f aca="false">[1]SortiesComEvol_TabA!H329</f>
        <v>6.16261004660799</v>
      </c>
      <c r="I25" s="14" t="n">
        <f aca="false">[1]SortiesComEvol_TabA!I329</f>
        <v>6.50020102763853</v>
      </c>
      <c r="J25" s="14" t="n">
        <f aca="false">[1]SortiesComEvol_TabA!J329</f>
        <v>6.07798388827121</v>
      </c>
      <c r="K25" s="14" t="n">
        <f aca="false">[1]SortiesComEvol_TabA!K329</f>
        <v>4.74650321841763</v>
      </c>
      <c r="L25" s="15" t="n">
        <f aca="false">[1]SortiesComEvol_TabA!L329</f>
        <v>5.95617832567992</v>
      </c>
      <c r="M25" s="27"/>
      <c r="N25" s="27"/>
      <c r="O25" s="27"/>
      <c r="P25" s="27"/>
      <c r="Q25" s="27"/>
      <c r="R25" s="27"/>
      <c r="S25" s="27"/>
      <c r="T25" s="27"/>
      <c r="U25" s="27"/>
      <c r="V25" s="27"/>
    </row>
    <row r="26" s="12" customFormat="true" ht="12.75" hidden="false" customHeight="true" outlineLevel="0" collapsed="false">
      <c r="A26" s="17" t="s">
        <v>35</v>
      </c>
      <c r="B26" s="14" t="str">
        <f aca="false">[1]SortiesComEvol_TabA!B330</f>
        <v/>
      </c>
      <c r="C26" s="14" t="str">
        <f aca="false">[1]SortiesComEvol_TabA!C330</f>
        <v/>
      </c>
      <c r="D26" s="14" t="str">
        <f aca="false">[1]SortiesComEvol_TabA!D330</f>
        <v/>
      </c>
      <c r="E26" s="14" t="str">
        <f aca="false">[1]SortiesComEvol_TabA!E330</f>
        <v/>
      </c>
      <c r="F26" s="14" t="str">
        <f aca="false">[1]SortiesComEvol_TabA!F330</f>
        <v/>
      </c>
      <c r="G26" s="14" t="n">
        <f aca="false">[1]SortiesComEvol_TabA!G330</f>
        <v>3.31460815362188</v>
      </c>
      <c r="H26" s="14" t="n">
        <f aca="false">[1]SortiesComEvol_TabA!H330</f>
        <v>10.0949340794602</v>
      </c>
      <c r="I26" s="14" t="n">
        <f aca="false">[1]SortiesComEvol_TabA!I330</f>
        <v>18.2731909886166</v>
      </c>
      <c r="J26" s="14" t="n">
        <f aca="false">[1]SortiesComEvol_TabA!J330</f>
        <v>-2.17240007953867</v>
      </c>
      <c r="K26" s="14" t="str">
        <f aca="false">[1]SortiesComEvol_TabA!K330</f>
        <v/>
      </c>
      <c r="L26" s="15" t="n">
        <f aca="false">[1]SortiesComEvol_TabA!L330</f>
        <v>7.16075681786252</v>
      </c>
      <c r="M26" s="27"/>
      <c r="N26" s="27"/>
      <c r="O26" s="27"/>
      <c r="P26" s="27"/>
      <c r="Q26" s="27"/>
      <c r="R26" s="27"/>
      <c r="S26" s="27"/>
      <c r="T26" s="27"/>
      <c r="U26" s="27"/>
      <c r="V26" s="27"/>
    </row>
    <row r="27" s="12" customFormat="true" ht="12.75" hidden="false" customHeight="true" outlineLevel="0" collapsed="false">
      <c r="A27" s="20" t="s">
        <v>36</v>
      </c>
      <c r="B27" s="21" t="n">
        <f aca="false">[1]SortiesComEvol_TabA!B331</f>
        <v>32.1428571428571</v>
      </c>
      <c r="C27" s="21" t="n">
        <f aca="false">[1]SortiesComEvol_TabA!C331</f>
        <v>6.82852807283763</v>
      </c>
      <c r="D27" s="21" t="n">
        <f aca="false">[1]SortiesComEvol_TabA!D331</f>
        <v>6.03884784593676</v>
      </c>
      <c r="E27" s="21" t="n">
        <f aca="false">[1]SortiesComEvol_TabA!E331</f>
        <v>7.63778874848027</v>
      </c>
      <c r="F27" s="21" t="n">
        <f aca="false">[1]SortiesComEvol_TabA!F331</f>
        <v>8.59522318831989</v>
      </c>
      <c r="G27" s="21" t="n">
        <f aca="false">[1]SortiesComEvol_TabA!G331</f>
        <v>6.76167320354233</v>
      </c>
      <c r="H27" s="21" t="n">
        <f aca="false">[1]SortiesComEvol_TabA!H331</f>
        <v>7.04739460005659</v>
      </c>
      <c r="I27" s="21" t="n">
        <f aca="false">[1]SortiesComEvol_TabA!I331</f>
        <v>7.72547943962432</v>
      </c>
      <c r="J27" s="21" t="n">
        <f aca="false">[1]SortiesComEvol_TabA!J331</f>
        <v>7.64395099588977</v>
      </c>
      <c r="K27" s="21" t="n">
        <f aca="false">[1]SortiesComEvol_TabA!K331</f>
        <v>4.74650321841763</v>
      </c>
      <c r="L27" s="21" t="n">
        <f aca="false">[1]SortiesComEvol_TabA!L331</f>
        <v>7.31424220365053</v>
      </c>
      <c r="M27" s="27"/>
      <c r="N27" s="27"/>
      <c r="O27" s="27"/>
      <c r="P27" s="27"/>
      <c r="Q27" s="27"/>
      <c r="R27" s="27"/>
      <c r="S27" s="27"/>
      <c r="T27" s="27"/>
      <c r="U27" s="27"/>
      <c r="V27" s="27"/>
    </row>
    <row r="28" s="12" customFormat="true" ht="12.75" hidden="false" customHeight="true" outlineLevel="0" collapsed="false">
      <c r="A28" s="28" t="s">
        <v>37</v>
      </c>
      <c r="B28" s="29" t="n">
        <f aca="false">[1]SortiesComEvol_TabA!B332</f>
        <v>7.2976703173798</v>
      </c>
      <c r="C28" s="29" t="n">
        <f aca="false">[1]SortiesComEvol_TabA!C332</f>
        <v>7.47495873453872</v>
      </c>
      <c r="D28" s="29" t="n">
        <f aca="false">[1]SortiesComEvol_TabA!D332</f>
        <v>7.54539998082142</v>
      </c>
      <c r="E28" s="29" t="n">
        <f aca="false">[1]SortiesComEvol_TabA!E332</f>
        <v>7.65944830763836</v>
      </c>
      <c r="F28" s="29" t="n">
        <f aca="false">[1]SortiesComEvol_TabA!F332</f>
        <v>7.60132915386993</v>
      </c>
      <c r="G28" s="29" t="n">
        <f aca="false">[1]SortiesComEvol_TabA!G332</f>
        <v>7.61148879140801</v>
      </c>
      <c r="H28" s="29" t="n">
        <f aca="false">[1]SortiesComEvol_TabA!H332</f>
        <v>7.62206402103898</v>
      </c>
      <c r="I28" s="29" t="n">
        <f aca="false">[1]SortiesComEvol_TabA!I332</f>
        <v>6.44250414264509</v>
      </c>
      <c r="J28" s="29" t="n">
        <f aca="false">[1]SortiesComEvol_TabA!J332</f>
        <v>5.85070717271441</v>
      </c>
      <c r="K28" s="29" t="n">
        <f aca="false">[1]SortiesComEvol_TabA!K332</f>
        <v>13.983897809113</v>
      </c>
      <c r="L28" s="29" t="n">
        <f aca="false">[1]SortiesComEvol_TabA!L332</f>
        <v>7.54401992349254</v>
      </c>
      <c r="M28" s="27"/>
      <c r="N28" s="27"/>
      <c r="O28" s="27"/>
      <c r="P28" s="27"/>
      <c r="Q28" s="27"/>
      <c r="R28" s="27"/>
      <c r="S28" s="27"/>
      <c r="T28" s="27"/>
      <c r="U28" s="27"/>
      <c r="V28" s="27"/>
    </row>
    <row r="29" s="12" customFormat="true" ht="12.75" hidden="false" customHeight="true" outlineLevel="0" collapsed="false">
      <c r="A29" s="30" t="s">
        <v>38</v>
      </c>
      <c r="B29" s="31"/>
      <c r="C29" s="31"/>
      <c r="D29" s="31"/>
      <c r="E29" s="31"/>
      <c r="F29" s="31"/>
      <c r="G29" s="31"/>
      <c r="H29" s="31"/>
      <c r="I29" s="31"/>
      <c r="J29" s="31"/>
      <c r="K29" s="31"/>
      <c r="L29" s="31"/>
    </row>
    <row r="30" s="12" customFormat="true" ht="12.75" hidden="false" customHeight="true" outlineLevel="0" collapsed="false">
      <c r="A30" s="61" t="s">
        <v>56</v>
      </c>
      <c r="B30" s="33"/>
      <c r="C30" s="33"/>
      <c r="D30" s="33"/>
      <c r="E30" s="33"/>
      <c r="F30" s="33"/>
      <c r="G30" s="33"/>
      <c r="H30" s="33"/>
      <c r="I30" s="33"/>
      <c r="J30" s="33"/>
      <c r="K30" s="33"/>
      <c r="L30" s="33"/>
    </row>
    <row r="31" s="12" customFormat="true" ht="12.75" hidden="false" customHeight="false" outlineLevel="0" collapsed="false"/>
    <row r="32" s="12" customFormat="true" ht="12.75" hidden="false" customHeight="true" outlineLevel="0" collapsed="false">
      <c r="A32" s="1"/>
      <c r="B32" s="31"/>
      <c r="C32" s="31"/>
      <c r="D32" s="31"/>
      <c r="E32" s="31"/>
      <c r="F32" s="31"/>
      <c r="G32" s="31"/>
      <c r="H32" s="31"/>
      <c r="I32" s="31"/>
      <c r="J32" s="31"/>
      <c r="K32" s="31"/>
      <c r="L32" s="31"/>
    </row>
    <row r="33" s="12" customFormat="true" ht="12.75" hidden="false" customHeight="true" outlineLevel="0" collapsed="false">
      <c r="A33" s="35"/>
      <c r="B33" s="1"/>
      <c r="C33" s="1"/>
      <c r="D33" s="1"/>
      <c r="E33" s="1"/>
      <c r="F33" s="1"/>
      <c r="G33" s="1"/>
      <c r="H33" s="1"/>
      <c r="I33" s="1"/>
      <c r="J33" s="1"/>
      <c r="K33" s="1"/>
      <c r="L33" s="1"/>
    </row>
    <row r="34" s="12" customFormat="true" ht="12.75" hidden="false" customHeight="true" outlineLevel="0" collapsed="false">
      <c r="A34" s="1"/>
      <c r="B34" s="1"/>
      <c r="C34" s="1"/>
      <c r="D34" s="1"/>
      <c r="E34" s="1"/>
      <c r="F34" s="1"/>
      <c r="G34" s="1"/>
      <c r="H34" s="1"/>
      <c r="I34" s="1"/>
      <c r="J34" s="1"/>
      <c r="K34" s="1"/>
      <c r="L34" s="1"/>
    </row>
    <row r="35" s="12" customFormat="true" ht="12.75" hidden="false" customHeight="false" outlineLevel="0" collapsed="false">
      <c r="A35" s="1"/>
      <c r="B35" s="1"/>
      <c r="C35" s="1"/>
      <c r="D35" s="1"/>
      <c r="E35" s="1"/>
      <c r="F35" s="1"/>
      <c r="G35" s="1"/>
      <c r="H35" s="1"/>
      <c r="I35" s="1"/>
      <c r="J35" s="1"/>
      <c r="K35" s="1"/>
      <c r="L35" s="1"/>
    </row>
    <row r="36" s="12" customFormat="true" ht="12.75" hidden="false" customHeight="false" outlineLevel="0" collapsed="false">
      <c r="A36" s="1"/>
      <c r="B36" s="1"/>
      <c r="C36" s="1"/>
      <c r="D36" s="1"/>
      <c r="E36" s="1"/>
      <c r="F36" s="1"/>
      <c r="G36" s="1"/>
      <c r="H36" s="1"/>
      <c r="I36" s="1"/>
      <c r="J36" s="1"/>
      <c r="K36" s="1"/>
      <c r="L36" s="1"/>
    </row>
    <row r="61" customFormat="false" ht="12.75" hidden="false" customHeight="true" outlineLevel="0" collapsed="false"/>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L22"/>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5</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s="10" customFormat="true" ht="12.75" hidden="false" customHeight="true" outlineLevel="0" collapsed="false">
      <c r="A5" s="7"/>
      <c r="B5" s="8"/>
      <c r="C5" s="8"/>
      <c r="D5" s="8"/>
      <c r="E5" s="8"/>
      <c r="F5" s="8"/>
      <c r="G5" s="8"/>
      <c r="H5" s="8"/>
      <c r="I5" s="8"/>
      <c r="J5" s="8"/>
      <c r="K5" s="37"/>
      <c r="L5" s="9" t="s">
        <v>3</v>
      </c>
    </row>
    <row r="6" s="12" customFormat="tru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row>
    <row r="7" s="26" customFormat="true" ht="12.75" hidden="false" customHeight="true" outlineLevel="0" collapsed="false">
      <c r="A7" s="38" t="s">
        <v>40</v>
      </c>
      <c r="B7" s="39"/>
      <c r="C7" s="39"/>
      <c r="D7" s="40"/>
      <c r="E7" s="40"/>
      <c r="F7" s="40"/>
      <c r="G7" s="40"/>
      <c r="H7" s="40"/>
      <c r="I7" s="39"/>
      <c r="J7" s="39"/>
      <c r="K7" s="40"/>
      <c r="L7" s="40"/>
    </row>
    <row r="8" s="12" customFormat="true" ht="12.75" hidden="false" customHeight="true" outlineLevel="0" collapsed="false">
      <c r="A8" s="41" t="s">
        <v>41</v>
      </c>
      <c r="B8" s="42" t="n">
        <f aca="false">[1]SortiesComEvol_TabB!C245</f>
        <v>7.52673848155783</v>
      </c>
      <c r="C8" s="42" t="n">
        <f aca="false">[1]SortiesComEvol_TabB!D245</f>
        <v>7.4235625059182</v>
      </c>
      <c r="D8" s="42" t="n">
        <f aca="false">[1]SortiesComEvol_TabB!E245</f>
        <v>7.58636812972084</v>
      </c>
      <c r="E8" s="42" t="n">
        <f aca="false">[1]SortiesComEvol_TabB!F245</f>
        <v>7.39562952438175</v>
      </c>
      <c r="F8" s="42" t="n">
        <f aca="false">[1]SortiesComEvol_TabB!G245</f>
        <v>7.4932850452865</v>
      </c>
      <c r="G8" s="42" t="n">
        <f aca="false">[1]SortiesComEvol_TabB!H245</f>
        <v>8.02364711313037</v>
      </c>
      <c r="H8" s="42" t="n">
        <f aca="false">[1]SortiesComEvol_TabB!I245</f>
        <v>7.40712834784392</v>
      </c>
      <c r="I8" s="42" t="n">
        <f aca="false">[1]SortiesComEvol_TabB!J245</f>
        <v>6.77272568461156</v>
      </c>
      <c r="J8" s="42" t="n">
        <f aca="false">[1]SortiesComEvol_TabB!K245</f>
        <v>5.48565572640885</v>
      </c>
      <c r="K8" s="42" t="n">
        <f aca="false">[1]SortiesComEvol_TabB!L245</f>
        <v>5.31461247830083</v>
      </c>
      <c r="L8" s="42" t="n">
        <f aca="false">[1]SortiesComEvol_TabB!M245</f>
        <v>7.39075870736161</v>
      </c>
      <c r="N8" s="27"/>
      <c r="O8" s="27"/>
      <c r="P8" s="27"/>
      <c r="Q8" s="27"/>
      <c r="R8" s="27"/>
      <c r="S8" s="27"/>
      <c r="T8" s="27"/>
      <c r="U8" s="27"/>
      <c r="V8" s="27"/>
      <c r="W8" s="27"/>
    </row>
    <row r="9" s="12" customFormat="true" ht="12.75" hidden="false" customHeight="true" outlineLevel="0" collapsed="false">
      <c r="A9" s="43" t="s">
        <v>42</v>
      </c>
      <c r="B9" s="44" t="n">
        <f aca="false">[1]SortiesComEvol_TabB!C246</f>
        <v>7.52673848155783</v>
      </c>
      <c r="C9" s="44" t="n">
        <f aca="false">[1]SortiesComEvol_TabB!D246</f>
        <v>7.4235625059182</v>
      </c>
      <c r="D9" s="44" t="n">
        <f aca="false">[1]SortiesComEvol_TabB!E246</f>
        <v>7.58636812972084</v>
      </c>
      <c r="E9" s="44" t="n">
        <f aca="false">[1]SortiesComEvol_TabB!F246</f>
        <v>7.39562952438175</v>
      </c>
      <c r="F9" s="44" t="n">
        <f aca="false">[1]SortiesComEvol_TabB!G246</f>
        <v>7.4932850452865</v>
      </c>
      <c r="G9" s="44" t="n">
        <f aca="false">[1]SortiesComEvol_TabB!H246</f>
        <v>8.02364711313037</v>
      </c>
      <c r="H9" s="44" t="n">
        <f aca="false">[1]SortiesComEvol_TabB!I246</f>
        <v>7.40712834784392</v>
      </c>
      <c r="I9" s="44" t="n">
        <f aca="false">[1]SortiesComEvol_TabB!J246</f>
        <v>6.77272568461156</v>
      </c>
      <c r="J9" s="44" t="n">
        <f aca="false">[1]SortiesComEvol_TabB!K246</f>
        <v>5.48565572640885</v>
      </c>
      <c r="K9" s="44" t="n">
        <f aca="false">[1]SortiesComEvol_TabB!L246</f>
        <v>5.31461247830083</v>
      </c>
      <c r="L9" s="45" t="n">
        <f aca="false">[1]SortiesComEvol_TabB!M246</f>
        <v>7.39075870736161</v>
      </c>
      <c r="N9" s="27"/>
      <c r="O9" s="27"/>
      <c r="P9" s="27"/>
      <c r="Q9" s="27"/>
      <c r="R9" s="27"/>
      <c r="S9" s="27"/>
      <c r="T9" s="27"/>
      <c r="U9" s="27"/>
      <c r="V9" s="27"/>
      <c r="W9" s="27"/>
    </row>
    <row r="10" s="12" customFormat="true" ht="12.75" hidden="false" customHeight="true" outlineLevel="0" collapsed="false">
      <c r="A10" s="41" t="s">
        <v>43</v>
      </c>
      <c r="B10" s="42" t="n">
        <f aca="false">[1]SortiesComEvol_TabB!C247</f>
        <v>7.20406849066262</v>
      </c>
      <c r="C10" s="42" t="n">
        <f aca="false">[1]SortiesComEvol_TabB!D247</f>
        <v>7.80716635644965</v>
      </c>
      <c r="D10" s="42" t="n">
        <f aca="false">[1]SortiesComEvol_TabB!E247</f>
        <v>7.5159353904005</v>
      </c>
      <c r="E10" s="42" t="n">
        <f aca="false">[1]SortiesComEvol_TabB!F247</f>
        <v>7.65420511251294</v>
      </c>
      <c r="F10" s="42" t="n">
        <f aca="false">[1]SortiesComEvol_TabB!G247</f>
        <v>8.25127569399087</v>
      </c>
      <c r="G10" s="42" t="n">
        <f aca="false">[1]SortiesComEvol_TabB!H247</f>
        <v>6.76230960062927</v>
      </c>
      <c r="H10" s="42" t="n">
        <f aca="false">[1]SortiesComEvol_TabB!I247</f>
        <v>9.61837944042996</v>
      </c>
      <c r="I10" s="42" t="n">
        <f aca="false">[1]SortiesComEvol_TabB!J247</f>
        <v>5.61862786353937</v>
      </c>
      <c r="J10" s="42" t="n">
        <f aca="false">[1]SortiesComEvol_TabB!K247</f>
        <v>2.0174179347306</v>
      </c>
      <c r="K10" s="42" t="n">
        <f aca="false">[1]SortiesComEvol_TabB!L247</f>
        <v>6.08405888439236</v>
      </c>
      <c r="L10" s="42" t="n">
        <f aca="false">[1]SortiesComEvol_TabB!M247</f>
        <v>7.38453156411025</v>
      </c>
    </row>
    <row r="11" s="12" customFormat="true" ht="12.75" hidden="false" customHeight="true" outlineLevel="0" collapsed="false">
      <c r="A11" s="43" t="s">
        <v>42</v>
      </c>
      <c r="B11" s="44" t="n">
        <f aca="false">[1]SortiesComEvol_TabB!C248</f>
        <v>7.20406849066262</v>
      </c>
      <c r="C11" s="44" t="n">
        <f aca="false">[1]SortiesComEvol_TabB!D248</f>
        <v>7.80716635644965</v>
      </c>
      <c r="D11" s="44" t="n">
        <f aca="false">[1]SortiesComEvol_TabB!E248</f>
        <v>7.59508080199451</v>
      </c>
      <c r="E11" s="44" t="n">
        <f aca="false">[1]SortiesComEvol_TabB!F248</f>
        <v>7.70787809794342</v>
      </c>
      <c r="F11" s="44" t="n">
        <f aca="false">[1]SortiesComEvol_TabB!G248</f>
        <v>7.53135218656797</v>
      </c>
      <c r="G11" s="44" t="n">
        <f aca="false">[1]SortiesComEvol_TabB!H248</f>
        <v>6.67422641871596</v>
      </c>
      <c r="H11" s="44" t="n">
        <f aca="false">[1]SortiesComEvol_TabB!I248</f>
        <v>9.10510478125157</v>
      </c>
      <c r="I11" s="44" t="n">
        <f aca="false">[1]SortiesComEvol_TabB!J248</f>
        <v>5.61862786353937</v>
      </c>
      <c r="J11" s="44" t="n">
        <f aca="false">[1]SortiesComEvol_TabB!K248</f>
        <v>2.0174179347306</v>
      </c>
      <c r="K11" s="44" t="n">
        <f aca="false">[1]SortiesComEvol_TabB!L248</f>
        <v>6.40247647437984</v>
      </c>
      <c r="L11" s="45" t="n">
        <f aca="false">[1]SortiesComEvol_TabB!M248</f>
        <v>7.33110346698791</v>
      </c>
    </row>
    <row r="12" s="12" customFormat="true" ht="12.75" hidden="false" customHeight="true" outlineLevel="0" collapsed="false">
      <c r="A12" s="43" t="s">
        <v>44</v>
      </c>
      <c r="B12" s="44" t="str">
        <f aca="false">[1]SortiesComEvol_TabB!C249</f>
        <v/>
      </c>
      <c r="C12" s="44" t="str">
        <f aca="false">[1]SortiesComEvol_TabB!D249</f>
        <v/>
      </c>
      <c r="D12" s="44" t="n">
        <f aca="false">[1]SortiesComEvol_TabB!E249</f>
        <v>3.64222330139949</v>
      </c>
      <c r="E12" s="44" t="n">
        <f aca="false">[1]SortiesComEvol_TabB!F249</f>
        <v>6.51495087220233</v>
      </c>
      <c r="F12" s="44" t="n">
        <f aca="false">[1]SortiesComEvol_TabB!G249</f>
        <v>13.6964781727158</v>
      </c>
      <c r="G12" s="44" t="n">
        <f aca="false">[1]SortiesComEvol_TabB!H249</f>
        <v>10.1251640254366</v>
      </c>
      <c r="H12" s="44" t="n">
        <f aca="false">[1]SortiesComEvol_TabB!I249</f>
        <v>17.158653690711</v>
      </c>
      <c r="I12" s="44" t="str">
        <f aca="false">[1]SortiesComEvol_TabB!J249</f>
        <v/>
      </c>
      <c r="J12" s="44" t="str">
        <f aca="false">[1]SortiesComEvol_TabB!K249</f>
        <v/>
      </c>
      <c r="K12" s="44" t="n">
        <f aca="false">[1]SortiesComEvol_TabB!L249</f>
        <v>4.93009295697728</v>
      </c>
      <c r="L12" s="45" t="n">
        <f aca="false">[1]SortiesComEvol_TabB!M249</f>
        <v>8.3510877580266</v>
      </c>
    </row>
    <row r="13" s="12" customFormat="true" ht="12.75" hidden="false" customHeight="true" outlineLevel="0" collapsed="false">
      <c r="A13" s="41" t="s">
        <v>45</v>
      </c>
      <c r="B13" s="42" t="n">
        <f aca="false">[1]SortiesComEvol_TabB!C250</f>
        <v>7.27283006962585</v>
      </c>
      <c r="C13" s="42" t="n">
        <f aca="false">[1]SortiesComEvol_TabB!D250</f>
        <v>7.48062131963403</v>
      </c>
      <c r="D13" s="42" t="n">
        <f aca="false">[1]SortiesComEvol_TabB!E250</f>
        <v>7.51393613856466</v>
      </c>
      <c r="E13" s="42" t="n">
        <f aca="false">[1]SortiesComEvol_TabB!F250</f>
        <v>7.80251355112005</v>
      </c>
      <c r="F13" s="42" t="n">
        <f aca="false">[1]SortiesComEvol_TabB!G250</f>
        <v>7.56975318087934</v>
      </c>
      <c r="G13" s="42" t="n">
        <f aca="false">[1]SortiesComEvol_TabB!H250</f>
        <v>7.57032749765008</v>
      </c>
      <c r="H13" s="42" t="n">
        <f aca="false">[1]SortiesComEvol_TabB!I250</f>
        <v>7.84212721249036</v>
      </c>
      <c r="I13" s="42" t="n">
        <f aca="false">[1]SortiesComEvol_TabB!J250</f>
        <v>6.89665772019561</v>
      </c>
      <c r="J13" s="42" t="str">
        <f aca="false">[1]SortiesComEvol_TabB!K250</f>
        <v/>
      </c>
      <c r="K13" s="42" t="str">
        <f aca="false">[1]SortiesComEvol_TabB!L250</f>
        <v/>
      </c>
      <c r="L13" s="42" t="n">
        <f aca="false">[1]SortiesComEvol_TabB!M250</f>
        <v>7.51978449789033</v>
      </c>
    </row>
    <row r="14" s="12" customFormat="true" ht="12.75" hidden="false" customHeight="true" outlineLevel="0" collapsed="false">
      <c r="A14" s="43" t="s">
        <v>42</v>
      </c>
      <c r="B14" s="44" t="n">
        <f aca="false">[1]SortiesComEvol_TabB!C251</f>
        <v>7.28781237458769</v>
      </c>
      <c r="C14" s="44" t="n">
        <f aca="false">[1]SortiesComEvol_TabB!D251</f>
        <v>7.50326003495492</v>
      </c>
      <c r="D14" s="44" t="n">
        <f aca="false">[1]SortiesComEvol_TabB!E251</f>
        <v>7.52934718878848</v>
      </c>
      <c r="E14" s="44" t="n">
        <f aca="false">[1]SortiesComEvol_TabB!F251</f>
        <v>7.81857321063868</v>
      </c>
      <c r="F14" s="44" t="n">
        <f aca="false">[1]SortiesComEvol_TabB!G251</f>
        <v>7.6393865866889</v>
      </c>
      <c r="G14" s="44" t="n">
        <f aca="false">[1]SortiesComEvol_TabB!H251</f>
        <v>7.64082411241835</v>
      </c>
      <c r="H14" s="44" t="n">
        <f aca="false">[1]SortiesComEvol_TabB!I251</f>
        <v>7.94330323438641</v>
      </c>
      <c r="I14" s="44" t="n">
        <f aca="false">[1]SortiesComEvol_TabB!J251</f>
        <v>6.89665772019561</v>
      </c>
      <c r="J14" s="44" t="str">
        <f aca="false">[1]SortiesComEvol_TabB!K251</f>
        <v/>
      </c>
      <c r="K14" s="44" t="str">
        <f aca="false">[1]SortiesComEvol_TabB!L251</f>
        <v/>
      </c>
      <c r="L14" s="45" t="n">
        <f aca="false">[1]SortiesComEvol_TabB!M251</f>
        <v>7.55157251249516</v>
      </c>
    </row>
    <row r="15" s="12" customFormat="true" ht="12.75" hidden="false" customHeight="true" outlineLevel="0" collapsed="false">
      <c r="A15" s="43" t="s">
        <v>44</v>
      </c>
      <c r="B15" s="44" t="n">
        <f aca="false">[1]SortiesComEvol_TabB!C252</f>
        <v>7.20668343147728</v>
      </c>
      <c r="C15" s="44" t="n">
        <f aca="false">[1]SortiesComEvol_TabB!D252</f>
        <v>7.35788303852283</v>
      </c>
      <c r="D15" s="44" t="n">
        <f aca="false">[1]SortiesComEvol_TabB!E252</f>
        <v>7.38891197105018</v>
      </c>
      <c r="E15" s="44" t="n">
        <f aca="false">[1]SortiesComEvol_TabB!F252</f>
        <v>7.61461825918295</v>
      </c>
      <c r="F15" s="44" t="n">
        <f aca="false">[1]SortiesComEvol_TabB!G252</f>
        <v>6.78212600569634</v>
      </c>
      <c r="G15" s="44" t="n">
        <f aca="false">[1]SortiesComEvol_TabB!H252</f>
        <v>6.6688804230548</v>
      </c>
      <c r="H15" s="44" t="n">
        <f aca="false">[1]SortiesComEvol_TabB!I252</f>
        <v>5.62892622551461</v>
      </c>
      <c r="I15" s="44" t="str">
        <f aca="false">[1]SortiesComEvol_TabB!J252</f>
        <v/>
      </c>
      <c r="J15" s="44" t="str">
        <f aca="false">[1]SortiesComEvol_TabB!K252</f>
        <v/>
      </c>
      <c r="K15" s="44" t="str">
        <f aca="false">[1]SortiesComEvol_TabB!L252</f>
        <v/>
      </c>
      <c r="L15" s="45" t="n">
        <f aca="false">[1]SortiesComEvol_TabB!M252</f>
        <v>7.28316897765007</v>
      </c>
    </row>
    <row r="16" s="12" customFormat="true" ht="12.75" hidden="false" customHeight="true" outlineLevel="0" collapsed="false">
      <c r="A16" s="41" t="s">
        <v>46</v>
      </c>
      <c r="B16" s="46" t="n">
        <f aca="false">[1]SortiesComEvol_TabB!C253</f>
        <v>6.80099654705189</v>
      </c>
      <c r="C16" s="42" t="n">
        <f aca="false">[1]SortiesComEvol_TabB!D253</f>
        <v>8.04682346082448</v>
      </c>
      <c r="D16" s="42" t="n">
        <f aca="false">[1]SortiesComEvol_TabB!E253</f>
        <v>8.97018581120743</v>
      </c>
      <c r="E16" s="42" t="n">
        <f aca="false">[1]SortiesComEvol_TabB!F253</f>
        <v>7.66720104513639</v>
      </c>
      <c r="F16" s="42" t="n">
        <f aca="false">[1]SortiesComEvol_TabB!G253</f>
        <v>8.47082933249854</v>
      </c>
      <c r="G16" s="42" t="n">
        <f aca="false">[1]SortiesComEvol_TabB!H253</f>
        <v>6.72674202235699</v>
      </c>
      <c r="H16" s="42" t="n">
        <f aca="false">[1]SortiesComEvol_TabB!I253</f>
        <v>7.14636307614942</v>
      </c>
      <c r="I16" s="42" t="n">
        <f aca="false">[1]SortiesComEvol_TabB!J253</f>
        <v>5.64415571645858</v>
      </c>
      <c r="J16" s="42" t="n">
        <f aca="false">[1]SortiesComEvol_TabB!K253</f>
        <v>6.69428284354234</v>
      </c>
      <c r="K16" s="42" t="n">
        <f aca="false">[1]SortiesComEvol_TabB!L253</f>
        <v>17.3439087611376</v>
      </c>
      <c r="L16" s="42" t="n">
        <f aca="false">[1]SortiesComEvol_TabB!M253</f>
        <v>8.73031933197674</v>
      </c>
      <c r="N16" s="27"/>
      <c r="O16" s="27"/>
      <c r="P16" s="27"/>
      <c r="Q16" s="27"/>
      <c r="R16" s="27"/>
      <c r="S16" s="27"/>
      <c r="T16" s="27"/>
      <c r="U16" s="27"/>
      <c r="V16" s="27"/>
      <c r="W16" s="27"/>
    </row>
    <row r="17" s="12" customFormat="true" ht="12.75" hidden="false" customHeight="true" outlineLevel="0" collapsed="false">
      <c r="A17" s="43" t="s">
        <v>42</v>
      </c>
      <c r="B17" s="44" t="n">
        <f aca="false">[1]SortiesComEvol_TabB!C254</f>
        <v>6.80099654705189</v>
      </c>
      <c r="C17" s="44" t="n">
        <f aca="false">[1]SortiesComEvol_TabB!D254</f>
        <v>8.04682346082448</v>
      </c>
      <c r="D17" s="44" t="n">
        <f aca="false">[1]SortiesComEvol_TabB!E254</f>
        <v>8.97018581120743</v>
      </c>
      <c r="E17" s="44" t="n">
        <f aca="false">[1]SortiesComEvol_TabB!F254</f>
        <v>7.66720104513639</v>
      </c>
      <c r="F17" s="44" t="n">
        <f aca="false">[1]SortiesComEvol_TabB!G254</f>
        <v>8.47082933249854</v>
      </c>
      <c r="G17" s="44" t="n">
        <f aca="false">[1]SortiesComEvol_TabB!H254</f>
        <v>6.72674202235699</v>
      </c>
      <c r="H17" s="44" t="n">
        <f aca="false">[1]SortiesComEvol_TabB!I254</f>
        <v>7.14636307614942</v>
      </c>
      <c r="I17" s="44" t="n">
        <f aca="false">[1]SortiesComEvol_TabB!J254</f>
        <v>5.64415571645858</v>
      </c>
      <c r="J17" s="44" t="n">
        <f aca="false">[1]SortiesComEvol_TabB!K254</f>
        <v>6.69428284354234</v>
      </c>
      <c r="K17" s="44" t="n">
        <f aca="false">[1]SortiesComEvol_TabB!L254</f>
        <v>17.3439087611376</v>
      </c>
      <c r="L17" s="45" t="n">
        <f aca="false">[1]SortiesComEvol_TabB!M254</f>
        <v>8.73031933197674</v>
      </c>
      <c r="N17" s="27"/>
      <c r="O17" s="27"/>
      <c r="P17" s="27"/>
      <c r="Q17" s="27"/>
      <c r="R17" s="27"/>
      <c r="S17" s="27"/>
      <c r="T17" s="27"/>
      <c r="U17" s="27"/>
      <c r="V17" s="27"/>
      <c r="W17" s="27"/>
    </row>
    <row r="18" s="12" customFormat="true" ht="12.75" hidden="false" customHeight="true" outlineLevel="0" collapsed="false">
      <c r="A18" s="47" t="s">
        <v>47</v>
      </c>
      <c r="B18" s="48" t="str">
        <f aca="false">[1]SortiesComEvol_TabB!C255</f>
        <v/>
      </c>
      <c r="C18" s="48" t="n">
        <f aca="false">[1]SortiesComEvol_TabB!D255</f>
        <v>7.27960293074923</v>
      </c>
      <c r="D18" s="48" t="n">
        <f aca="false">[1]SortiesComEvol_TabB!E255</f>
        <v>7.39439496690906</v>
      </c>
      <c r="E18" s="48" t="str">
        <f aca="false">[1]SortiesComEvol_TabB!F255</f>
        <v/>
      </c>
      <c r="F18" s="48" t="str">
        <f aca="false">[1]SortiesComEvol_TabB!G255</f>
        <v/>
      </c>
      <c r="G18" s="48" t="n">
        <f aca="false">[1]SortiesComEvol_TabB!H255</f>
        <v>6.4312853303679</v>
      </c>
      <c r="H18" s="48" t="str">
        <f aca="false">[1]SortiesComEvol_TabB!I255</f>
        <v/>
      </c>
      <c r="I18" s="48" t="str">
        <f aca="false">[1]SortiesComEvol_TabB!J255</f>
        <v/>
      </c>
      <c r="J18" s="48" t="str">
        <f aca="false">[1]SortiesComEvol_TabB!K255</f>
        <v/>
      </c>
      <c r="K18" s="48" t="str">
        <f aca="false">[1]SortiesComEvol_TabB!L255</f>
        <v/>
      </c>
      <c r="L18" s="48" t="n">
        <f aca="false">[1]SortiesComEvol_TabB!M255</f>
        <v>6.63831741657559</v>
      </c>
      <c r="N18" s="27"/>
      <c r="O18" s="27"/>
    </row>
    <row r="19" s="12" customFormat="true" ht="0.95" hidden="false" customHeight="true" outlineLevel="0" collapsed="false">
      <c r="A19" s="49"/>
      <c r="B19" s="46" t="str">
        <f aca="false">[1]SortiesComEvol_TabB!C256</f>
        <v/>
      </c>
      <c r="C19" s="46" t="n">
        <f aca="false">[1]SortiesComEvol_TabB!D256</f>
        <v>7.27960293074923</v>
      </c>
      <c r="D19" s="46" t="n">
        <f aca="false">[1]SortiesComEvol_TabB!E256</f>
        <v>7.39439496690906</v>
      </c>
      <c r="E19" s="46" t="str">
        <f aca="false">[1]SortiesComEvol_TabB!F256</f>
        <v/>
      </c>
      <c r="F19" s="46" t="str">
        <f aca="false">[1]SortiesComEvol_TabB!G256</f>
        <v/>
      </c>
      <c r="G19" s="46" t="n">
        <f aca="false">[1]SortiesComEvol_TabB!H256</f>
        <v>6.4312853303679</v>
      </c>
      <c r="H19" s="46" t="str">
        <f aca="false">[1]SortiesComEvol_TabB!I256</f>
        <v/>
      </c>
      <c r="I19" s="46" t="str">
        <f aca="false">[1]SortiesComEvol_TabB!J256</f>
        <v/>
      </c>
      <c r="J19" s="46" t="str">
        <f aca="false">[1]SortiesComEvol_TabB!K256</f>
        <v/>
      </c>
      <c r="K19" s="46" t="str">
        <f aca="false">[1]SortiesComEvol_TabB!L256</f>
        <v/>
      </c>
      <c r="L19" s="46" t="n">
        <f aca="false">[1]SortiesComEvol_TabB!M256</f>
        <v>6.63831741657559</v>
      </c>
      <c r="N19" s="27"/>
      <c r="O19" s="27"/>
    </row>
    <row r="20" s="12" customFormat="true" ht="0.95" hidden="false" customHeight="true" outlineLevel="0" collapsed="false">
      <c r="A20" s="49"/>
      <c r="B20" s="46" t="n">
        <f aca="false">[1]SortiesComEvol_TabB!C257</f>
        <v>7.2976703173798</v>
      </c>
      <c r="C20" s="46" t="n">
        <f aca="false">[1]SortiesComEvol_TabB!D257</f>
        <v>7.47495873453872</v>
      </c>
      <c r="D20" s="46" t="n">
        <f aca="false">[1]SortiesComEvol_TabB!E257</f>
        <v>7.54539998082142</v>
      </c>
      <c r="E20" s="46" t="n">
        <f aca="false">[1]SortiesComEvol_TabB!F257</f>
        <v>7.65944830763836</v>
      </c>
      <c r="F20" s="46" t="n">
        <f aca="false">[1]SortiesComEvol_TabB!G257</f>
        <v>7.60132915386993</v>
      </c>
      <c r="G20" s="46" t="n">
        <f aca="false">[1]SortiesComEvol_TabB!H257</f>
        <v>7.61148879140801</v>
      </c>
      <c r="H20" s="46" t="n">
        <f aca="false">[1]SortiesComEvol_TabB!I257</f>
        <v>7.62206402103898</v>
      </c>
      <c r="I20" s="46" t="n">
        <f aca="false">[1]SortiesComEvol_TabB!J257</f>
        <v>6.44250414264509</v>
      </c>
      <c r="J20" s="46" t="n">
        <f aca="false">[1]SortiesComEvol_TabB!K257</f>
        <v>5.85070717271441</v>
      </c>
      <c r="K20" s="46" t="n">
        <f aca="false">[1]SortiesComEvol_TabB!L257</f>
        <v>13.983897809113</v>
      </c>
      <c r="L20" s="46" t="n">
        <f aca="false">[1]SortiesComEvol_TabB!M257</f>
        <v>7.54401992349254</v>
      </c>
      <c r="N20" s="27"/>
      <c r="O20" s="27"/>
    </row>
    <row r="21" s="12" customFormat="true" ht="12.75" hidden="false" customHeight="true" outlineLevel="0" collapsed="false">
      <c r="A21" s="50" t="s">
        <v>48</v>
      </c>
      <c r="B21" s="51" t="n">
        <f aca="false">[1]SortiesComEvol_TabB!C258</f>
        <v>7.3156328025749</v>
      </c>
      <c r="C21" s="51" t="n">
        <f aca="false">[1]SortiesComEvol_TabB!D258</f>
        <v>7.49207052417709</v>
      </c>
      <c r="D21" s="51" t="n">
        <f aca="false">[1]SortiesComEvol_TabB!E258</f>
        <v>7.56033680812733</v>
      </c>
      <c r="E21" s="51" t="n">
        <f aca="false">[1]SortiesComEvol_TabB!F258</f>
        <v>7.66312320941966</v>
      </c>
      <c r="F21" s="51" t="n">
        <f aca="false">[1]SortiesComEvol_TabB!G258</f>
        <v>7.62196216775153</v>
      </c>
      <c r="G21" s="51" t="n">
        <f aca="false">[1]SortiesComEvol_TabB!H258</f>
        <v>7.64557368804251</v>
      </c>
      <c r="H21" s="51" t="n">
        <f aca="false">[1]SortiesComEvol_TabB!I258</f>
        <v>7.62826158083354</v>
      </c>
      <c r="I21" s="51" t="n">
        <f aca="false">[1]SortiesComEvol_TabB!J258</f>
        <v>6.44250414264509</v>
      </c>
      <c r="J21" s="51" t="n">
        <f aca="false">[1]SortiesComEvol_TabB!K258</f>
        <v>5.85070717271441</v>
      </c>
      <c r="K21" s="51" t="n">
        <f aca="false">[1]SortiesComEvol_TabB!L258</f>
        <v>14.3247326398034</v>
      </c>
      <c r="L21" s="51" t="n">
        <f aca="false">[1]SortiesComEvol_TabB!M258</f>
        <v>7.56464919287043</v>
      </c>
      <c r="N21" s="27"/>
      <c r="O21" s="27"/>
      <c r="P21" s="27"/>
      <c r="Q21" s="27"/>
      <c r="R21" s="27"/>
      <c r="S21" s="27"/>
      <c r="T21" s="27"/>
      <c r="U21" s="27"/>
      <c r="V21" s="27"/>
      <c r="W21" s="27"/>
    </row>
    <row r="22" s="12" customFormat="true" ht="12.75" hidden="false" customHeight="true" outlineLevel="0" collapsed="false">
      <c r="A22" s="52" t="s">
        <v>49</v>
      </c>
      <c r="B22" s="53" t="n">
        <f aca="false">[1]SortiesComEvol_TabB!C259</f>
        <v>7.20668343147728</v>
      </c>
      <c r="C22" s="53" t="n">
        <f aca="false">[1]SortiesComEvol_TabB!D259</f>
        <v>7.35788303852283</v>
      </c>
      <c r="D22" s="53" t="n">
        <f aca="false">[1]SortiesComEvol_TabB!E259</f>
        <v>7.37269751512164</v>
      </c>
      <c r="E22" s="53" t="n">
        <f aca="false">[1]SortiesComEvol_TabB!F259</f>
        <v>7.58897743540892</v>
      </c>
      <c r="F22" s="53" t="n">
        <f aca="false">[1]SortiesComEvol_TabB!G259</f>
        <v>7.2216936941669</v>
      </c>
      <c r="G22" s="53" t="n">
        <f aca="false">[1]SortiesComEvol_TabB!H259</f>
        <v>6.77864338658736</v>
      </c>
      <c r="H22" s="53" t="n">
        <f aca="false">[1]SortiesComEvol_TabB!I259</f>
        <v>7.29442150087163</v>
      </c>
      <c r="I22" s="53" t="str">
        <f aca="false">[1]SortiesComEvol_TabB!J259</f>
        <v/>
      </c>
      <c r="J22" s="53" t="str">
        <f aca="false">[1]SortiesComEvol_TabB!K259</f>
        <v/>
      </c>
      <c r="K22" s="53" t="n">
        <f aca="false">[1]SortiesComEvol_TabB!L259</f>
        <v>4.93009295697728</v>
      </c>
      <c r="L22" s="53" t="n">
        <f aca="false">[1]SortiesComEvol_TabB!M259</f>
        <v>7.29964247398371</v>
      </c>
      <c r="N22" s="27"/>
      <c r="O22" s="27"/>
    </row>
    <row r="23" s="12" customFormat="true" ht="12.75" hidden="false" customHeight="true" outlineLevel="0" collapsed="false">
      <c r="A23" s="54" t="s">
        <v>38</v>
      </c>
      <c r="B23" s="54"/>
      <c r="C23" s="54"/>
      <c r="D23" s="54"/>
      <c r="E23" s="54"/>
      <c r="F23" s="54"/>
      <c r="G23" s="54"/>
      <c r="H23" s="54"/>
      <c r="I23" s="54"/>
      <c r="J23" s="54"/>
      <c r="K23" s="54"/>
      <c r="L23" s="54"/>
      <c r="N23" s="55"/>
      <c r="O23" s="55"/>
      <c r="P23" s="55"/>
      <c r="Q23" s="55"/>
      <c r="R23" s="55"/>
      <c r="S23" s="55"/>
      <c r="T23" s="55"/>
      <c r="U23" s="55"/>
      <c r="V23" s="55"/>
      <c r="W23" s="55"/>
    </row>
    <row r="24" s="12" customFormat="true" ht="12.75" hidden="false" customHeight="true" outlineLevel="0" collapsed="false">
      <c r="A24" s="57" t="s">
        <v>56</v>
      </c>
    </row>
    <row r="25" s="12" customFormat="true" ht="12.75" hidden="false" customHeight="false" outlineLevel="0" collapsed="false"/>
    <row r="26" s="12" customFormat="true" ht="12.75" hidden="false" customHeight="true" outlineLevel="0" collapsed="false">
      <c r="A26" s="1"/>
      <c r="B26" s="31"/>
      <c r="C26" s="31"/>
      <c r="D26" s="31"/>
      <c r="E26" s="31"/>
      <c r="F26" s="31"/>
      <c r="G26" s="31"/>
      <c r="H26" s="31"/>
      <c r="I26" s="31"/>
      <c r="J26" s="31"/>
      <c r="K26" s="31"/>
      <c r="L26" s="31"/>
    </row>
    <row r="27" s="12" customFormat="true" ht="12.75" hidden="false" customHeight="true" outlineLevel="0" collapsed="false">
      <c r="A27" s="35"/>
      <c r="B27" s="1"/>
      <c r="C27" s="1"/>
      <c r="D27" s="1"/>
      <c r="E27" s="1"/>
      <c r="F27" s="1"/>
      <c r="G27" s="1"/>
      <c r="H27" s="1"/>
      <c r="I27" s="1"/>
      <c r="J27" s="1"/>
      <c r="K27" s="1"/>
      <c r="L27" s="1"/>
    </row>
    <row r="28" s="12" customFormat="true" ht="12.75" hidden="false" customHeight="true" outlineLevel="0" collapsed="false">
      <c r="A28" s="1"/>
      <c r="B28" s="1"/>
      <c r="C28" s="1"/>
      <c r="D28" s="1"/>
      <c r="E28" s="1"/>
      <c r="F28" s="1"/>
      <c r="G28" s="1"/>
      <c r="H28" s="1"/>
      <c r="I28" s="1"/>
      <c r="J28" s="1"/>
      <c r="K28" s="1"/>
      <c r="L28" s="1"/>
    </row>
    <row r="29" s="12" customFormat="true" ht="12.75" hidden="false" customHeight="false" outlineLevel="0" collapsed="false">
      <c r="A29" s="1"/>
      <c r="B29" s="1"/>
      <c r="C29" s="1"/>
      <c r="D29" s="1"/>
      <c r="E29" s="1"/>
      <c r="F29" s="1"/>
      <c r="G29" s="1"/>
      <c r="H29" s="1"/>
      <c r="I29" s="1"/>
      <c r="J29" s="1"/>
      <c r="K29" s="1"/>
      <c r="L29" s="1"/>
    </row>
    <row r="30" s="12" customFormat="true" ht="12.75" hidden="false" customHeight="false" outlineLevel="0" collapsed="false">
      <c r="A30" s="1"/>
      <c r="B30" s="1"/>
      <c r="C30" s="1"/>
      <c r="D30" s="1"/>
      <c r="E30" s="1"/>
      <c r="F30" s="1"/>
      <c r="G30" s="1"/>
      <c r="H30" s="1"/>
      <c r="I30" s="1"/>
      <c r="J30" s="1"/>
      <c r="K30" s="1"/>
      <c r="L30" s="1"/>
    </row>
    <row r="55" customFormat="false" ht="12.75" hidden="false" customHeight="true" outlineLevel="0" collapsed="false"/>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3.7"/>
    <col collapsed="false" customWidth="true" hidden="false" outlineLevel="0" max="12" min="2" style="1" width="10.71"/>
    <col collapsed="false" customWidth="false" hidden="false" outlineLevel="0" max="257" min="13" style="1" width="11.42"/>
  </cols>
  <sheetData>
    <row r="1" customFormat="false" ht="12.75" hidden="false" customHeight="true" outlineLevel="0" collapsed="false"/>
    <row r="2" customFormat="false" ht="12.75" hidden="false" customHeight="true" outlineLevel="0" collapsed="false"/>
    <row r="3" customFormat="false" ht="20.1" hidden="false" customHeight="true" outlineLevel="0" collapsed="false">
      <c r="A3" s="5" t="s">
        <v>57</v>
      </c>
      <c r="B3" s="5"/>
      <c r="C3" s="5"/>
      <c r="D3" s="5"/>
      <c r="E3" s="5"/>
      <c r="F3" s="5"/>
      <c r="G3" s="5"/>
      <c r="H3" s="5"/>
      <c r="I3" s="5"/>
      <c r="J3" s="5"/>
      <c r="K3" s="5"/>
      <c r="L3" s="5"/>
    </row>
    <row r="4" customFormat="false" ht="12.75" hidden="false" customHeight="true" outlineLevel="0" collapsed="false">
      <c r="A4" s="6"/>
      <c r="B4" s="6"/>
      <c r="C4" s="6"/>
      <c r="D4" s="6"/>
      <c r="E4" s="6"/>
      <c r="F4" s="6"/>
      <c r="G4" s="6"/>
      <c r="H4" s="6"/>
      <c r="I4" s="6"/>
      <c r="J4" s="6"/>
      <c r="K4" s="6"/>
      <c r="L4" s="6"/>
    </row>
    <row r="5" s="10" customFormat="true" ht="12.75" hidden="false" customHeight="true" outlineLevel="0" collapsed="false">
      <c r="A5" s="7"/>
      <c r="B5" s="8"/>
      <c r="C5" s="8"/>
      <c r="D5" s="8"/>
      <c r="E5" s="8"/>
      <c r="F5" s="8"/>
      <c r="G5" s="8"/>
      <c r="H5" s="8"/>
      <c r="I5" s="8"/>
      <c r="J5" s="8"/>
      <c r="K5" s="9"/>
      <c r="L5" s="9" t="s">
        <v>3</v>
      </c>
    </row>
    <row r="6" s="12" customFormat="true" ht="25.5" hidden="false" customHeight="true" outlineLevel="0" collapsed="false">
      <c r="A6" s="11" t="s">
        <v>4</v>
      </c>
      <c r="B6" s="11" t="s">
        <v>5</v>
      </c>
      <c r="C6" s="11" t="s">
        <v>6</v>
      </c>
      <c r="D6" s="11" t="s">
        <v>7</v>
      </c>
      <c r="E6" s="11" t="s">
        <v>8</v>
      </c>
      <c r="F6" s="11" t="s">
        <v>9</v>
      </c>
      <c r="G6" s="11" t="s">
        <v>10</v>
      </c>
      <c r="H6" s="11" t="s">
        <v>11</v>
      </c>
      <c r="I6" s="11" t="s">
        <v>12</v>
      </c>
      <c r="J6" s="11" t="s">
        <v>13</v>
      </c>
      <c r="K6" s="11" t="s">
        <v>14</v>
      </c>
      <c r="L6" s="11" t="s">
        <v>15</v>
      </c>
    </row>
    <row r="7" s="12" customFormat="true" ht="12.75" hidden="false" customHeight="true" outlineLevel="0" collapsed="false">
      <c r="A7" s="13" t="s">
        <v>16</v>
      </c>
      <c r="B7" s="14" t="n">
        <f aca="false">[1]SortiesComEvol_TabA!B367</f>
        <v>12.6821137646754</v>
      </c>
      <c r="C7" s="14" t="n">
        <f aca="false">[1]SortiesComEvol_TabA!C367</f>
        <v>7.00221523887294</v>
      </c>
      <c r="D7" s="14" t="n">
        <f aca="false">[1]SortiesComEvol_TabA!D367</f>
        <v>9.11022206256937</v>
      </c>
      <c r="E7" s="14" t="n">
        <f aca="false">[1]SortiesComEvol_TabA!E367</f>
        <v>8.82541405664994</v>
      </c>
      <c r="F7" s="14" t="n">
        <f aca="false">[1]SortiesComEvol_TabA!F367</f>
        <v>5.40224663973836</v>
      </c>
      <c r="G7" s="14" t="n">
        <f aca="false">[1]SortiesComEvol_TabA!G367</f>
        <v>7.09304266578217</v>
      </c>
      <c r="H7" s="14" t="n">
        <f aca="false">[1]SortiesComEvol_TabA!H367</f>
        <v>6.19592439354484</v>
      </c>
      <c r="I7" s="14" t="str">
        <f aca="false">[1]SortiesComEvol_TabA!I367</f>
        <v/>
      </c>
      <c r="J7" s="14" t="str">
        <f aca="false">[1]SortiesComEvol_TabA!J367</f>
        <v/>
      </c>
      <c r="K7" s="14" t="str">
        <f aca="false">[1]SortiesComEvol_TabA!K367</f>
        <v/>
      </c>
      <c r="L7" s="15" t="n">
        <f aca="false">[1]SortiesComEvol_TabA!L367</f>
        <v>7.80274088939894</v>
      </c>
      <c r="M7" s="16"/>
      <c r="N7" s="16"/>
      <c r="O7" s="16"/>
      <c r="P7" s="16"/>
      <c r="Q7" s="16"/>
      <c r="R7" s="16"/>
      <c r="S7" s="16"/>
      <c r="T7" s="16"/>
      <c r="U7" s="16"/>
      <c r="V7" s="16"/>
    </row>
    <row r="8" s="12" customFormat="true" ht="12.75" hidden="false" customHeight="true" outlineLevel="0" collapsed="false">
      <c r="A8" s="13" t="s">
        <v>17</v>
      </c>
      <c r="B8" s="14" t="n">
        <f aca="false">[1]SortiesComEvol_TabA!B368</f>
        <v>7.50830972544718</v>
      </c>
      <c r="C8" s="14" t="n">
        <f aca="false">[1]SortiesComEvol_TabA!C368</f>
        <v>7.85108788079887</v>
      </c>
      <c r="D8" s="14" t="n">
        <f aca="false">[1]SortiesComEvol_TabA!D368</f>
        <v>8.40443103045439</v>
      </c>
      <c r="E8" s="14" t="n">
        <f aca="false">[1]SortiesComEvol_TabA!E368</f>
        <v>0.447877970194854</v>
      </c>
      <c r="F8" s="14" t="n">
        <f aca="false">[1]SortiesComEvol_TabA!F368</f>
        <v>4.63150050191161</v>
      </c>
      <c r="G8" s="14" t="n">
        <f aca="false">[1]SortiesComEvol_TabA!G368</f>
        <v>6.40892233894106</v>
      </c>
      <c r="H8" s="14" t="str">
        <f aca="false">[1]SortiesComEvol_TabA!H368</f>
        <v/>
      </c>
      <c r="I8" s="14" t="str">
        <f aca="false">[1]SortiesComEvol_TabA!I368</f>
        <v/>
      </c>
      <c r="J8" s="14" t="str">
        <f aca="false">[1]SortiesComEvol_TabA!J368</f>
        <v/>
      </c>
      <c r="K8" s="14" t="str">
        <f aca="false">[1]SortiesComEvol_TabA!K368</f>
        <v/>
      </c>
      <c r="L8" s="15" t="n">
        <f aca="false">[1]SortiesComEvol_TabA!L368</f>
        <v>6.86146179304477</v>
      </c>
      <c r="M8" s="16"/>
      <c r="N8" s="16"/>
      <c r="O8" s="16"/>
      <c r="P8" s="16"/>
      <c r="Q8" s="16"/>
      <c r="R8" s="16"/>
      <c r="S8" s="16"/>
      <c r="T8" s="16"/>
      <c r="U8" s="16"/>
      <c r="V8" s="16"/>
    </row>
    <row r="9" s="12" customFormat="true" ht="12.75" hidden="false" customHeight="true" outlineLevel="0" collapsed="false">
      <c r="A9" s="13" t="s">
        <v>18</v>
      </c>
      <c r="B9" s="14" t="str">
        <f aca="false">[1]SortiesComEvol_TabA!B369</f>
        <v/>
      </c>
      <c r="C9" s="14" t="n">
        <f aca="false">[1]SortiesComEvol_TabA!C369</f>
        <v>3.20669222725689</v>
      </c>
      <c r="D9" s="14" t="n">
        <f aca="false">[1]SortiesComEvol_TabA!D369</f>
        <v>9.33067762147808</v>
      </c>
      <c r="E9" s="14" t="n">
        <f aca="false">[1]SortiesComEvol_TabA!E369</f>
        <v>9.51643730886851</v>
      </c>
      <c r="F9" s="14" t="str">
        <f aca="false">[1]SortiesComEvol_TabA!F369</f>
        <v/>
      </c>
      <c r="G9" s="14" t="n">
        <f aca="false">[1]SortiesComEvol_TabA!G369</f>
        <v>8.0895657193101</v>
      </c>
      <c r="H9" s="14" t="str">
        <f aca="false">[1]SortiesComEvol_TabA!H369</f>
        <v/>
      </c>
      <c r="I9" s="14" t="str">
        <f aca="false">[1]SortiesComEvol_TabA!I369</f>
        <v/>
      </c>
      <c r="J9" s="14" t="str">
        <f aca="false">[1]SortiesComEvol_TabA!J369</f>
        <v/>
      </c>
      <c r="K9" s="14" t="str">
        <f aca="false">[1]SortiesComEvol_TabA!K369</f>
        <v/>
      </c>
      <c r="L9" s="15" t="n">
        <f aca="false">[1]SortiesComEvol_TabA!L369</f>
        <v>8.13745235250611</v>
      </c>
      <c r="M9" s="16"/>
      <c r="N9" s="16"/>
      <c r="O9" s="16"/>
      <c r="P9" s="16"/>
      <c r="Q9" s="16"/>
      <c r="R9" s="16"/>
      <c r="S9" s="16"/>
      <c r="T9" s="16"/>
      <c r="U9" s="16"/>
      <c r="V9" s="16"/>
    </row>
    <row r="10" s="12" customFormat="true" ht="12.75" hidden="false" customHeight="true" outlineLevel="0" collapsed="false">
      <c r="A10" s="13" t="s">
        <v>19</v>
      </c>
      <c r="B10" s="14" t="n">
        <f aca="false">[1]SortiesComEvol_TabA!B370</f>
        <v>2.2803910628078</v>
      </c>
      <c r="C10" s="14" t="n">
        <f aca="false">[1]SortiesComEvol_TabA!C370</f>
        <v>9.37335211157575</v>
      </c>
      <c r="D10" s="14" t="n">
        <f aca="false">[1]SortiesComEvol_TabA!D370</f>
        <v>8.61944021602745</v>
      </c>
      <c r="E10" s="14" t="n">
        <f aca="false">[1]SortiesComEvol_TabA!E370</f>
        <v>8.41016601213853</v>
      </c>
      <c r="F10" s="14" t="n">
        <f aca="false">[1]SortiesComEvol_TabA!F370</f>
        <v>6.24765964801106</v>
      </c>
      <c r="G10" s="14" t="n">
        <f aca="false">[1]SortiesComEvol_TabA!G370</f>
        <v>2.95837147207823</v>
      </c>
      <c r="H10" s="14" t="n">
        <f aca="false">[1]SortiesComEvol_TabA!H370</f>
        <v>6.28616928527392</v>
      </c>
      <c r="I10" s="14" t="str">
        <f aca="false">[1]SortiesComEvol_TabA!I370</f>
        <v/>
      </c>
      <c r="J10" s="14" t="str">
        <f aca="false">[1]SortiesComEvol_TabA!J370</f>
        <v/>
      </c>
      <c r="K10" s="14" t="str">
        <f aca="false">[1]SortiesComEvol_TabA!K370</f>
        <v/>
      </c>
      <c r="L10" s="15" t="n">
        <f aca="false">[1]SortiesComEvol_TabA!L370</f>
        <v>7.62900082676477</v>
      </c>
      <c r="M10" s="16"/>
      <c r="N10" s="16"/>
      <c r="O10" s="16"/>
      <c r="P10" s="16"/>
      <c r="Q10" s="16"/>
      <c r="R10" s="16"/>
      <c r="S10" s="16"/>
      <c r="T10" s="16"/>
      <c r="U10" s="16"/>
      <c r="V10" s="16"/>
    </row>
    <row r="11" s="12" customFormat="true" ht="12.75" hidden="false" customHeight="true" outlineLevel="0" collapsed="false">
      <c r="A11" s="13" t="s">
        <v>20</v>
      </c>
      <c r="B11" s="14" t="n">
        <f aca="false">[1]SortiesComEvol_TabA!B371</f>
        <v>10.8540666375673</v>
      </c>
      <c r="C11" s="14" t="n">
        <f aca="false">[1]SortiesComEvol_TabA!C371</f>
        <v>29.1613456256669</v>
      </c>
      <c r="D11" s="14" t="n">
        <f aca="false">[1]SortiesComEvol_TabA!D371</f>
        <v>13.1284893029275</v>
      </c>
      <c r="E11" s="14" t="n">
        <f aca="false">[1]SortiesComEvol_TabA!E371</f>
        <v>-28.5414343791276</v>
      </c>
      <c r="F11" s="14" t="n">
        <f aca="false">[1]SortiesComEvol_TabA!F371</f>
        <v>7.71671560962588</v>
      </c>
      <c r="G11" s="14" t="n">
        <f aca="false">[1]SortiesComEvol_TabA!G371</f>
        <v>17.7392267607745</v>
      </c>
      <c r="H11" s="14" t="str">
        <f aca="false">[1]SortiesComEvol_TabA!H371</f>
        <v/>
      </c>
      <c r="I11" s="14" t="str">
        <f aca="false">[1]SortiesComEvol_TabA!I371</f>
        <v/>
      </c>
      <c r="J11" s="14" t="str">
        <f aca="false">[1]SortiesComEvol_TabA!J371</f>
        <v/>
      </c>
      <c r="K11" s="14" t="str">
        <f aca="false">[1]SortiesComEvol_TabA!K371</f>
        <v/>
      </c>
      <c r="L11" s="15" t="n">
        <f aca="false">[1]SortiesComEvol_TabA!L371</f>
        <v>7.79667342305843</v>
      </c>
      <c r="M11" s="16"/>
      <c r="N11" s="16"/>
      <c r="O11" s="16"/>
      <c r="P11" s="16"/>
      <c r="Q11" s="16"/>
      <c r="R11" s="16"/>
      <c r="S11" s="16"/>
      <c r="T11" s="16"/>
      <c r="U11" s="16"/>
      <c r="V11" s="16"/>
    </row>
    <row r="12" s="12" customFormat="true" ht="12.75" hidden="false" customHeight="true" outlineLevel="0" collapsed="false">
      <c r="A12" s="13" t="s">
        <v>21</v>
      </c>
      <c r="B12" s="14" t="n">
        <f aca="false">[1]SortiesComEvol_TabA!B372</f>
        <v>-8.54082252590138</v>
      </c>
      <c r="C12" s="14" t="n">
        <f aca="false">[1]SortiesComEvol_TabA!C372</f>
        <v>2.3470634016096</v>
      </c>
      <c r="D12" s="14" t="n">
        <f aca="false">[1]SortiesComEvol_TabA!D372</f>
        <v>3.38786540369647</v>
      </c>
      <c r="E12" s="14" t="n">
        <f aca="false">[1]SortiesComEvol_TabA!E372</f>
        <v>-0.899820926024042</v>
      </c>
      <c r="F12" s="14" t="n">
        <f aca="false">[1]SortiesComEvol_TabA!F372</f>
        <v>9.03248946779773</v>
      </c>
      <c r="G12" s="14" t="n">
        <f aca="false">[1]SortiesComEvol_TabA!G372</f>
        <v>-2.95743852570072</v>
      </c>
      <c r="H12" s="14" t="n">
        <f aca="false">[1]SortiesComEvol_TabA!H372</f>
        <v>5.64195237856198</v>
      </c>
      <c r="I12" s="14" t="str">
        <f aca="false">[1]SortiesComEvol_TabA!I372</f>
        <v/>
      </c>
      <c r="J12" s="14" t="str">
        <f aca="false">[1]SortiesComEvol_TabA!J372</f>
        <v/>
      </c>
      <c r="K12" s="14" t="str">
        <f aca="false">[1]SortiesComEvol_TabA!K372</f>
        <v/>
      </c>
      <c r="L12" s="15" t="n">
        <f aca="false">[1]SortiesComEvol_TabA!L372</f>
        <v>1.04930947512112</v>
      </c>
      <c r="M12" s="16"/>
      <c r="N12" s="16"/>
      <c r="O12" s="16"/>
      <c r="P12" s="16"/>
      <c r="Q12" s="16"/>
      <c r="R12" s="16"/>
      <c r="S12" s="16"/>
      <c r="T12" s="16"/>
      <c r="U12" s="16"/>
      <c r="V12" s="16"/>
    </row>
    <row r="13" s="12" customFormat="true" ht="12.75" hidden="false" customHeight="true" outlineLevel="0" collapsed="false">
      <c r="A13" s="17" t="s">
        <v>22</v>
      </c>
      <c r="B13" s="14" t="n">
        <f aca="false">[1]SortiesComEvol_TabA!B373</f>
        <v>10.0694942239057</v>
      </c>
      <c r="C13" s="14" t="n">
        <f aca="false">[1]SortiesComEvol_TabA!C373</f>
        <v>9.34301302266132</v>
      </c>
      <c r="D13" s="14" t="n">
        <f aca="false">[1]SortiesComEvol_TabA!D373</f>
        <v>7.21130474766087</v>
      </c>
      <c r="E13" s="14" t="n">
        <f aca="false">[1]SortiesComEvol_TabA!E373</f>
        <v>10.889454369978</v>
      </c>
      <c r="F13" s="14" t="n">
        <f aca="false">[1]SortiesComEvol_TabA!F373</f>
        <v>-1.05214220555825</v>
      </c>
      <c r="G13" s="14" t="n">
        <f aca="false">[1]SortiesComEvol_TabA!G373</f>
        <v>5.33842256268526</v>
      </c>
      <c r="H13" s="14" t="n">
        <f aca="false">[1]SortiesComEvol_TabA!H373</f>
        <v>6.71209923223994</v>
      </c>
      <c r="I13" s="14" t="str">
        <f aca="false">[1]SortiesComEvol_TabA!I373</f>
        <v/>
      </c>
      <c r="J13" s="14" t="str">
        <f aca="false">[1]SortiesComEvol_TabA!J373</f>
        <v/>
      </c>
      <c r="K13" s="14" t="str">
        <f aca="false">[1]SortiesComEvol_TabA!K373</f>
        <v/>
      </c>
      <c r="L13" s="15" t="n">
        <f aca="false">[1]SortiesComEvol_TabA!L373</f>
        <v>6.91299012860938</v>
      </c>
      <c r="M13" s="16"/>
      <c r="N13" s="16"/>
      <c r="O13" s="16"/>
      <c r="P13" s="16"/>
      <c r="Q13" s="16"/>
      <c r="R13" s="16"/>
      <c r="S13" s="16"/>
      <c r="T13" s="16"/>
      <c r="U13" s="16"/>
      <c r="V13" s="16"/>
    </row>
    <row r="14" s="12" customFormat="true" ht="12.75" hidden="false" customHeight="true" outlineLevel="0" collapsed="false">
      <c r="A14" s="13" t="s">
        <v>23</v>
      </c>
      <c r="B14" s="14" t="n">
        <f aca="false">[1]SortiesComEvol_TabA!B374</f>
        <v>-6.02861076484247</v>
      </c>
      <c r="C14" s="14" t="n">
        <f aca="false">[1]SortiesComEvol_TabA!C374</f>
        <v>8.31295830792149</v>
      </c>
      <c r="D14" s="14" t="n">
        <f aca="false">[1]SortiesComEvol_TabA!D374</f>
        <v>-21.1226511307072</v>
      </c>
      <c r="E14" s="14" t="n">
        <f aca="false">[1]SortiesComEvol_TabA!E374</f>
        <v>-51.7252191194702</v>
      </c>
      <c r="F14" s="14" t="n">
        <f aca="false">[1]SortiesComEvol_TabA!F374</f>
        <v>-7.25663391760727</v>
      </c>
      <c r="G14" s="14" t="n">
        <f aca="false">[1]SortiesComEvol_TabA!G374</f>
        <v>-9.490361093753</v>
      </c>
      <c r="H14" s="14" t="str">
        <f aca="false">[1]SortiesComEvol_TabA!H374</f>
        <v/>
      </c>
      <c r="I14" s="14" t="str">
        <f aca="false">[1]SortiesComEvol_TabA!I374</f>
        <v/>
      </c>
      <c r="J14" s="14" t="str">
        <f aca="false">[1]SortiesComEvol_TabA!J374</f>
        <v/>
      </c>
      <c r="K14" s="14" t="str">
        <f aca="false">[1]SortiesComEvol_TabA!K374</f>
        <v/>
      </c>
      <c r="L14" s="15" t="n">
        <f aca="false">[1]SortiesComEvol_TabA!L374</f>
        <v>-20.528198366082</v>
      </c>
      <c r="M14" s="16"/>
      <c r="N14" s="16"/>
      <c r="O14" s="16"/>
      <c r="P14" s="16"/>
      <c r="Q14" s="16"/>
      <c r="R14" s="16"/>
      <c r="S14" s="16"/>
      <c r="T14" s="16"/>
      <c r="U14" s="16"/>
      <c r="V14" s="16"/>
    </row>
    <row r="15" s="12" customFormat="true" ht="12.75" hidden="false" customHeight="true" outlineLevel="0" collapsed="false">
      <c r="A15" s="13" t="s">
        <v>24</v>
      </c>
      <c r="B15" s="14" t="n">
        <f aca="false">[1]SortiesComEvol_TabA!B375</f>
        <v>8.52833169248968</v>
      </c>
      <c r="C15" s="14" t="n">
        <f aca="false">[1]SortiesComEvol_TabA!C375</f>
        <v>9.49726988550257</v>
      </c>
      <c r="D15" s="14" t="n">
        <f aca="false">[1]SortiesComEvol_TabA!D375</f>
        <v>5.89463925751392</v>
      </c>
      <c r="E15" s="14" t="n">
        <f aca="false">[1]SortiesComEvol_TabA!E375</f>
        <v>1.39291709661642</v>
      </c>
      <c r="F15" s="14" t="n">
        <f aca="false">[1]SortiesComEvol_TabA!F375</f>
        <v>6.3262734549443</v>
      </c>
      <c r="G15" s="14" t="str">
        <f aca="false">[1]SortiesComEvol_TabA!G375</f>
        <v/>
      </c>
      <c r="H15" s="14" t="str">
        <f aca="false">[1]SortiesComEvol_TabA!H375</f>
        <v/>
      </c>
      <c r="I15" s="14" t="str">
        <f aca="false">[1]SortiesComEvol_TabA!I375</f>
        <v/>
      </c>
      <c r="J15" s="14" t="str">
        <f aca="false">[1]SortiesComEvol_TabA!J375</f>
        <v/>
      </c>
      <c r="K15" s="14" t="str">
        <f aca="false">[1]SortiesComEvol_TabA!K375</f>
        <v/>
      </c>
      <c r="L15" s="15" t="n">
        <f aca="false">[1]SortiesComEvol_TabA!L375</f>
        <v>5.85193984812353</v>
      </c>
      <c r="M15" s="16"/>
      <c r="N15" s="16"/>
      <c r="O15" s="16"/>
      <c r="P15" s="16"/>
      <c r="Q15" s="16"/>
      <c r="R15" s="16"/>
      <c r="S15" s="16"/>
      <c r="T15" s="16"/>
      <c r="U15" s="16"/>
      <c r="V15" s="16"/>
    </row>
    <row r="16" s="12" customFormat="true" ht="12.75" hidden="false" customHeight="true" outlineLevel="0" collapsed="false">
      <c r="A16" s="13" t="s">
        <v>25</v>
      </c>
      <c r="B16" s="14" t="n">
        <f aca="false">[1]SortiesComEvol_TabA!B376</f>
        <v>5.94860035303506</v>
      </c>
      <c r="C16" s="14" t="n">
        <f aca="false">[1]SortiesComEvol_TabA!C376</f>
        <v>5.16386231298649</v>
      </c>
      <c r="D16" s="14" t="n">
        <f aca="false">[1]SortiesComEvol_TabA!D376</f>
        <v>6.68059636104457</v>
      </c>
      <c r="E16" s="14" t="n">
        <f aca="false">[1]SortiesComEvol_TabA!E376</f>
        <v>12.1149718356597</v>
      </c>
      <c r="F16" s="14" t="n">
        <f aca="false">[1]SortiesComEvol_TabA!F376</f>
        <v>4.7258464367602</v>
      </c>
      <c r="G16" s="14" t="n">
        <f aca="false">[1]SortiesComEvol_TabA!G376</f>
        <v>4.01605523506317</v>
      </c>
      <c r="H16" s="14" t="str">
        <f aca="false">[1]SortiesComEvol_TabA!H376</f>
        <v/>
      </c>
      <c r="I16" s="14" t="str">
        <f aca="false">[1]SortiesComEvol_TabA!I376</f>
        <v/>
      </c>
      <c r="J16" s="14" t="str">
        <f aca="false">[1]SortiesComEvol_TabA!J376</f>
        <v/>
      </c>
      <c r="K16" s="14" t="str">
        <f aca="false">[1]SortiesComEvol_TabA!K376</f>
        <v/>
      </c>
      <c r="L16" s="15" t="n">
        <f aca="false">[1]SortiesComEvol_TabA!L376</f>
        <v>6.17998805202309</v>
      </c>
      <c r="M16" s="16"/>
      <c r="N16" s="16"/>
      <c r="O16" s="16"/>
      <c r="P16" s="16"/>
      <c r="Q16" s="16"/>
      <c r="R16" s="16"/>
      <c r="S16" s="16"/>
      <c r="T16" s="16"/>
      <c r="U16" s="16"/>
      <c r="V16" s="16"/>
    </row>
    <row r="17" s="12" customFormat="true" ht="12.75" hidden="false" customHeight="true" outlineLevel="0" collapsed="false">
      <c r="A17" s="18" t="s">
        <v>26</v>
      </c>
      <c r="B17" s="19" t="str">
        <f aca="false">[1]SortiesComEvol_TabA!B377</f>
        <v/>
      </c>
      <c r="C17" s="19" t="str">
        <f aca="false">[1]SortiesComEvol_TabA!C377</f>
        <v/>
      </c>
      <c r="D17" s="19" t="n">
        <f aca="false">[1]SortiesComEvol_TabA!D377</f>
        <v>32.469595372919</v>
      </c>
      <c r="E17" s="19" t="n">
        <f aca="false">[1]SortiesComEvol_TabA!E377</f>
        <v>3.17422136067032</v>
      </c>
      <c r="F17" s="19" t="n">
        <f aca="false">[1]SortiesComEvol_TabA!F377</f>
        <v>5.83996792909811</v>
      </c>
      <c r="G17" s="19" t="n">
        <f aca="false">[1]SortiesComEvol_TabA!G377</f>
        <v>8.19434068057892</v>
      </c>
      <c r="H17" s="19" t="n">
        <f aca="false">[1]SortiesComEvol_TabA!H377</f>
        <v>-2.62571354409118</v>
      </c>
      <c r="I17" s="19" t="str">
        <f aca="false">[1]SortiesComEvol_TabA!I377</f>
        <v/>
      </c>
      <c r="J17" s="19" t="str">
        <f aca="false">[1]SortiesComEvol_TabA!J377</f>
        <v/>
      </c>
      <c r="K17" s="19" t="n">
        <f aca="false">[1]SortiesComEvol_TabA!K377</f>
        <v>8.47270075336097</v>
      </c>
      <c r="L17" s="15" t="n">
        <f aca="false">[1]SortiesComEvol_TabA!L377</f>
        <v>8.00091552830999</v>
      </c>
      <c r="M17" s="16"/>
      <c r="N17" s="16"/>
      <c r="O17" s="16"/>
      <c r="P17" s="16"/>
      <c r="Q17" s="16"/>
      <c r="R17" s="16"/>
      <c r="S17" s="16"/>
      <c r="T17" s="16"/>
      <c r="U17" s="16"/>
      <c r="V17" s="16"/>
    </row>
    <row r="18" s="12" customFormat="true" ht="12.75" hidden="false" customHeight="true" outlineLevel="0" collapsed="false">
      <c r="A18" s="13" t="s">
        <v>27</v>
      </c>
      <c r="B18" s="14" t="n">
        <f aca="false">[1]SortiesComEvol_TabA!B378</f>
        <v>5.81082595539617</v>
      </c>
      <c r="C18" s="14" t="n">
        <f aca="false">[1]SortiesComEvol_TabA!C378</f>
        <v>-9.46368733710844</v>
      </c>
      <c r="D18" s="14" t="n">
        <f aca="false">[1]SortiesComEvol_TabA!D378</f>
        <v>0.471755324444922</v>
      </c>
      <c r="E18" s="14" t="n">
        <f aca="false">[1]SortiesComEvol_TabA!E378</f>
        <v>-8.62857929936793</v>
      </c>
      <c r="F18" s="14" t="str">
        <f aca="false">[1]SortiesComEvol_TabA!F378</f>
        <v/>
      </c>
      <c r="G18" s="14" t="str">
        <f aca="false">[1]SortiesComEvol_TabA!G378</f>
        <v/>
      </c>
      <c r="H18" s="14" t="str">
        <f aca="false">[1]SortiesComEvol_TabA!H378</f>
        <v/>
      </c>
      <c r="I18" s="14" t="str">
        <f aca="false">[1]SortiesComEvol_TabA!I378</f>
        <v/>
      </c>
      <c r="J18" s="14" t="str">
        <f aca="false">[1]SortiesComEvol_TabA!J378</f>
        <v/>
      </c>
      <c r="K18" s="14" t="str">
        <f aca="false">[1]SortiesComEvol_TabA!K378</f>
        <v/>
      </c>
      <c r="L18" s="15" t="n">
        <f aca="false">[1]SortiesComEvol_TabA!L378</f>
        <v>-1.83112966455371</v>
      </c>
      <c r="M18" s="16"/>
      <c r="N18" s="16"/>
      <c r="O18" s="16"/>
      <c r="P18" s="16"/>
      <c r="Q18" s="16"/>
      <c r="R18" s="16"/>
      <c r="S18" s="16"/>
      <c r="T18" s="16"/>
      <c r="U18" s="16"/>
      <c r="V18" s="16"/>
    </row>
    <row r="19" s="12" customFormat="true" ht="12.75" hidden="false" customHeight="true" outlineLevel="0" collapsed="false">
      <c r="A19" s="20" t="s">
        <v>28</v>
      </c>
      <c r="B19" s="21" t="n">
        <f aca="false">[1]SortiesComEvol_TabA!B379</f>
        <v>2.91110875148757</v>
      </c>
      <c r="C19" s="21" t="n">
        <f aca="false">[1]SortiesComEvol_TabA!C379</f>
        <v>6.88325335671547</v>
      </c>
      <c r="D19" s="21" t="n">
        <f aca="false">[1]SortiesComEvol_TabA!D379</f>
        <v>6.27243484069913</v>
      </c>
      <c r="E19" s="21" t="n">
        <f aca="false">[1]SortiesComEvol_TabA!E379</f>
        <v>3.72908586963947</v>
      </c>
      <c r="F19" s="21" t="n">
        <f aca="false">[1]SortiesComEvol_TabA!F379</f>
        <v>4.99905809959256</v>
      </c>
      <c r="G19" s="21" t="n">
        <f aca="false">[1]SortiesComEvol_TabA!G379</f>
        <v>3.52848025338548</v>
      </c>
      <c r="H19" s="21" t="n">
        <f aca="false">[1]SortiesComEvol_TabA!H379</f>
        <v>-4.25854312186492</v>
      </c>
      <c r="I19" s="21" t="str">
        <f aca="false">[1]SortiesComEvol_TabA!I379</f>
        <v/>
      </c>
      <c r="J19" s="21" t="str">
        <f aca="false">[1]SortiesComEvol_TabA!J379</f>
        <v/>
      </c>
      <c r="K19" s="21" t="n">
        <f aca="false">[1]SortiesComEvol_TabA!K379</f>
        <v>8.47270075336097</v>
      </c>
      <c r="L19" s="21" t="n">
        <f aca="false">[1]SortiesComEvol_TabA!L379</f>
        <v>4.64656788820046</v>
      </c>
      <c r="M19" s="16"/>
      <c r="N19" s="16"/>
      <c r="O19" s="16"/>
      <c r="P19" s="16"/>
      <c r="Q19" s="16"/>
      <c r="R19" s="16"/>
      <c r="S19" s="16"/>
      <c r="T19" s="16"/>
      <c r="U19" s="16"/>
      <c r="V19" s="16"/>
    </row>
    <row r="20" s="12" customFormat="true" ht="12.75" hidden="false" customHeight="true" outlineLevel="0" collapsed="false">
      <c r="A20" s="22" t="s">
        <v>29</v>
      </c>
      <c r="B20" s="23" t="n">
        <f aca="false">[1]SortiesComEvol_TabA!B380</f>
        <v>9.01557471051755</v>
      </c>
      <c r="C20" s="23" t="n">
        <f aca="false">[1]SortiesComEvol_TabA!C380</f>
        <v>5.81933031979403</v>
      </c>
      <c r="D20" s="23" t="n">
        <f aca="false">[1]SortiesComEvol_TabA!D380</f>
        <v>3.82344883168644</v>
      </c>
      <c r="E20" s="23" t="n">
        <f aca="false">[1]SortiesComEvol_TabA!E380</f>
        <v>15.240193950864</v>
      </c>
      <c r="F20" s="23" t="n">
        <f aca="false">[1]SortiesComEvol_TabA!F380</f>
        <v>7.60201401454292</v>
      </c>
      <c r="G20" s="23" t="n">
        <f aca="false">[1]SortiesComEvol_TabA!G380</f>
        <v>3.84520421000427</v>
      </c>
      <c r="H20" s="23" t="str">
        <f aca="false">[1]SortiesComEvol_TabA!H380</f>
        <v/>
      </c>
      <c r="I20" s="23" t="str">
        <f aca="false">[1]SortiesComEvol_TabA!I380</f>
        <v/>
      </c>
      <c r="J20" s="23" t="str">
        <f aca="false">[1]SortiesComEvol_TabA!J380</f>
        <v/>
      </c>
      <c r="K20" s="23" t="n">
        <f aca="false">[1]SortiesComEvol_TabA!K380</f>
        <v>2.74543363748907</v>
      </c>
      <c r="L20" s="24" t="n">
        <f aca="false">[1]SortiesComEvol_TabA!L380</f>
        <v>2.78351270981685</v>
      </c>
      <c r="M20" s="16"/>
      <c r="N20" s="16"/>
      <c r="O20" s="16"/>
      <c r="P20" s="16"/>
      <c r="Q20" s="16"/>
      <c r="R20" s="16"/>
      <c r="S20" s="16"/>
      <c r="T20" s="16"/>
      <c r="U20" s="16"/>
      <c r="V20" s="16"/>
    </row>
    <row r="21" s="12" customFormat="true" ht="12.75" hidden="false" customHeight="true" outlineLevel="0" collapsed="false">
      <c r="A21" s="20" t="s">
        <v>30</v>
      </c>
      <c r="B21" s="21" t="n">
        <f aca="false">[1]SortiesComEvol_TabA!B381</f>
        <v>2.96029761166026</v>
      </c>
      <c r="C21" s="21" t="n">
        <f aca="false">[1]SortiesComEvol_TabA!C381</f>
        <v>6.87642357047609</v>
      </c>
      <c r="D21" s="21" t="n">
        <f aca="false">[1]SortiesComEvol_TabA!D381</f>
        <v>6.24265272288771</v>
      </c>
      <c r="E21" s="21" t="n">
        <f aca="false">[1]SortiesComEvol_TabA!E381</f>
        <v>3.93147949828978</v>
      </c>
      <c r="F21" s="21" t="n">
        <f aca="false">[1]SortiesComEvol_TabA!F381</f>
        <v>5.06980007671054</v>
      </c>
      <c r="G21" s="21" t="n">
        <f aca="false">[1]SortiesComEvol_TabA!G381</f>
        <v>3.53712999566171</v>
      </c>
      <c r="H21" s="21" t="n">
        <f aca="false">[1]SortiesComEvol_TabA!H381</f>
        <v>-4.25854312186492</v>
      </c>
      <c r="I21" s="21" t="str">
        <f aca="false">[1]SortiesComEvol_TabA!I381</f>
        <v/>
      </c>
      <c r="J21" s="21" t="str">
        <f aca="false">[1]SortiesComEvol_TabA!J381</f>
        <v/>
      </c>
      <c r="K21" s="21" t="n">
        <f aca="false">[1]SortiesComEvol_TabA!K381</f>
        <v>2.89576177451685</v>
      </c>
      <c r="L21" s="21" t="n">
        <f aca="false">[1]SortiesComEvol_TabA!L381</f>
        <v>3.49952650569212</v>
      </c>
      <c r="M21" s="16"/>
      <c r="N21" s="16"/>
      <c r="O21" s="16"/>
      <c r="P21" s="16"/>
      <c r="Q21" s="16"/>
      <c r="R21" s="16"/>
      <c r="S21" s="16"/>
      <c r="T21" s="16"/>
      <c r="U21" s="16"/>
      <c r="V21" s="16"/>
    </row>
    <row r="22" s="12" customFormat="true" ht="12.75" hidden="false" customHeight="true" outlineLevel="0" collapsed="false">
      <c r="A22" s="13" t="s">
        <v>31</v>
      </c>
      <c r="B22" s="14" t="str">
        <f aca="false">[1]SortiesComEvol_TabA!B382</f>
        <v/>
      </c>
      <c r="C22" s="14" t="str">
        <f aca="false">[1]SortiesComEvol_TabA!C382</f>
        <v/>
      </c>
      <c r="D22" s="14" t="str">
        <f aca="false">[1]SortiesComEvol_TabA!D382</f>
        <v/>
      </c>
      <c r="E22" s="14" t="str">
        <f aca="false">[1]SortiesComEvol_TabA!E382</f>
        <v/>
      </c>
      <c r="F22" s="14" t="str">
        <f aca="false">[1]SortiesComEvol_TabA!F382</f>
        <v/>
      </c>
      <c r="G22" s="14" t="str">
        <f aca="false">[1]SortiesComEvol_TabA!G382</f>
        <v/>
      </c>
      <c r="H22" s="14" t="str">
        <f aca="false">[1]SortiesComEvol_TabA!H382</f>
        <v/>
      </c>
      <c r="I22" s="14" t="str">
        <f aca="false">[1]SortiesComEvol_TabA!I382</f>
        <v/>
      </c>
      <c r="J22" s="14" t="str">
        <f aca="false">[1]SortiesComEvol_TabA!J382</f>
        <v/>
      </c>
      <c r="K22" s="14" t="str">
        <f aca="false">[1]SortiesComEvol_TabA!K382</f>
        <v/>
      </c>
      <c r="L22" s="15" t="str">
        <f aca="false">[1]SortiesComEvol_TabA!L382</f>
        <v/>
      </c>
      <c r="M22" s="16"/>
      <c r="N22" s="16"/>
      <c r="O22" s="16"/>
      <c r="P22" s="16"/>
      <c r="Q22" s="16"/>
      <c r="R22" s="16"/>
      <c r="S22" s="16"/>
      <c r="T22" s="16"/>
      <c r="U22" s="16"/>
      <c r="V22" s="16"/>
    </row>
    <row r="23" s="12" customFormat="true" ht="12.75" hidden="false" customHeight="true" outlineLevel="0" collapsed="false">
      <c r="A23" s="13" t="s">
        <v>32</v>
      </c>
      <c r="B23" s="14" t="str">
        <f aca="false">[1]SortiesComEvol_TabA!B383</f>
        <v/>
      </c>
      <c r="C23" s="14" t="str">
        <f aca="false">[1]SortiesComEvol_TabA!C383</f>
        <v/>
      </c>
      <c r="D23" s="14" t="str">
        <f aca="false">[1]SortiesComEvol_TabA!D383</f>
        <v/>
      </c>
      <c r="E23" s="14" t="str">
        <f aca="false">[1]SortiesComEvol_TabA!E383</f>
        <v/>
      </c>
      <c r="F23" s="14" t="str">
        <f aca="false">[1]SortiesComEvol_TabA!F383</f>
        <v/>
      </c>
      <c r="G23" s="14" t="str">
        <f aca="false">[1]SortiesComEvol_TabA!G383</f>
        <v/>
      </c>
      <c r="H23" s="14" t="str">
        <f aca="false">[1]SortiesComEvol_TabA!H383</f>
        <v/>
      </c>
      <c r="I23" s="14" t="str">
        <f aca="false">[1]SortiesComEvol_TabA!I383</f>
        <v/>
      </c>
      <c r="J23" s="14" t="str">
        <f aca="false">[1]SortiesComEvol_TabA!J383</f>
        <v/>
      </c>
      <c r="K23" s="14" t="str">
        <f aca="false">[1]SortiesComEvol_TabA!K383</f>
        <v/>
      </c>
      <c r="L23" s="15" t="str">
        <f aca="false">[1]SortiesComEvol_TabA!L383</f>
        <v/>
      </c>
      <c r="M23" s="25"/>
      <c r="N23" s="16"/>
      <c r="O23" s="16"/>
      <c r="P23" s="16"/>
      <c r="Q23" s="16"/>
      <c r="R23" s="16"/>
      <c r="S23" s="16"/>
      <c r="T23" s="16"/>
      <c r="U23" s="16"/>
      <c r="V23" s="16"/>
    </row>
    <row r="24" s="26" customFormat="true" ht="12.75" hidden="false" customHeight="true" outlineLevel="0" collapsed="false">
      <c r="A24" s="13" t="s">
        <v>33</v>
      </c>
      <c r="B24" s="14" t="str">
        <f aca="false">[1]SortiesComEvol_TabA!B384</f>
        <v/>
      </c>
      <c r="C24" s="14" t="str">
        <f aca="false">[1]SortiesComEvol_TabA!C384</f>
        <v/>
      </c>
      <c r="D24" s="14" t="str">
        <f aca="false">[1]SortiesComEvol_TabA!D384</f>
        <v/>
      </c>
      <c r="E24" s="14" t="str">
        <f aca="false">[1]SortiesComEvol_TabA!E384</f>
        <v/>
      </c>
      <c r="F24" s="14" t="str">
        <f aca="false">[1]SortiesComEvol_TabA!F384</f>
        <v/>
      </c>
      <c r="G24" s="14" t="str">
        <f aca="false">[1]SortiesComEvol_TabA!G384</f>
        <v/>
      </c>
      <c r="H24" s="14" t="str">
        <f aca="false">[1]SortiesComEvol_TabA!H384</f>
        <v/>
      </c>
      <c r="I24" s="14" t="str">
        <f aca="false">[1]SortiesComEvol_TabA!I384</f>
        <v/>
      </c>
      <c r="J24" s="14" t="str">
        <f aca="false">[1]SortiesComEvol_TabA!J384</f>
        <v/>
      </c>
      <c r="K24" s="14" t="str">
        <f aca="false">[1]SortiesComEvol_TabA!K384</f>
        <v/>
      </c>
      <c r="L24" s="15" t="str">
        <f aca="false">[1]SortiesComEvol_TabA!L384</f>
        <v/>
      </c>
    </row>
    <row r="25" s="12" customFormat="true" ht="12.75" hidden="false" customHeight="true" outlineLevel="0" collapsed="false">
      <c r="A25" s="13" t="s">
        <v>34</v>
      </c>
      <c r="B25" s="14" t="str">
        <f aca="false">[1]SortiesComEvol_TabA!B385</f>
        <v/>
      </c>
      <c r="C25" s="14" t="str">
        <f aca="false">[1]SortiesComEvol_TabA!C385</f>
        <v/>
      </c>
      <c r="D25" s="14" t="str">
        <f aca="false">[1]SortiesComEvol_TabA!D385</f>
        <v/>
      </c>
      <c r="E25" s="14" t="str">
        <f aca="false">[1]SortiesComEvol_TabA!E385</f>
        <v/>
      </c>
      <c r="F25" s="14" t="str">
        <f aca="false">[1]SortiesComEvol_TabA!F385</f>
        <v/>
      </c>
      <c r="G25" s="14" t="str">
        <f aca="false">[1]SortiesComEvol_TabA!G385</f>
        <v/>
      </c>
      <c r="H25" s="14" t="str">
        <f aca="false">[1]SortiesComEvol_TabA!H385</f>
        <v/>
      </c>
      <c r="I25" s="14" t="str">
        <f aca="false">[1]SortiesComEvol_TabA!I385</f>
        <v/>
      </c>
      <c r="J25" s="14" t="str">
        <f aca="false">[1]SortiesComEvol_TabA!J385</f>
        <v/>
      </c>
      <c r="K25" s="14" t="str">
        <f aca="false">[1]SortiesComEvol_TabA!K385</f>
        <v/>
      </c>
      <c r="L25" s="15" t="str">
        <f aca="false">[1]SortiesComEvol_TabA!L385</f>
        <v/>
      </c>
      <c r="M25" s="27"/>
      <c r="N25" s="27"/>
      <c r="O25" s="27"/>
      <c r="P25" s="27"/>
      <c r="Q25" s="27"/>
      <c r="R25" s="27"/>
      <c r="S25" s="27"/>
      <c r="T25" s="27"/>
      <c r="U25" s="27"/>
      <c r="V25" s="27"/>
    </row>
    <row r="26" s="12" customFormat="true" ht="12.75" hidden="false" customHeight="true" outlineLevel="0" collapsed="false">
      <c r="A26" s="17" t="s">
        <v>35</v>
      </c>
      <c r="B26" s="14" t="str">
        <f aca="false">[1]SortiesComEvol_TabA!B386</f>
        <v/>
      </c>
      <c r="C26" s="14" t="str">
        <f aca="false">[1]SortiesComEvol_TabA!C386</f>
        <v/>
      </c>
      <c r="D26" s="14" t="str">
        <f aca="false">[1]SortiesComEvol_TabA!D386</f>
        <v/>
      </c>
      <c r="E26" s="14" t="str">
        <f aca="false">[1]SortiesComEvol_TabA!E386</f>
        <v/>
      </c>
      <c r="F26" s="14" t="str">
        <f aca="false">[1]SortiesComEvol_TabA!F386</f>
        <v/>
      </c>
      <c r="G26" s="14" t="str">
        <f aca="false">[1]SortiesComEvol_TabA!G386</f>
        <v/>
      </c>
      <c r="H26" s="14" t="str">
        <f aca="false">[1]SortiesComEvol_TabA!H386</f>
        <v/>
      </c>
      <c r="I26" s="14" t="str">
        <f aca="false">[1]SortiesComEvol_TabA!I386</f>
        <v/>
      </c>
      <c r="J26" s="14" t="str">
        <f aca="false">[1]SortiesComEvol_TabA!J386</f>
        <v/>
      </c>
      <c r="K26" s="14" t="str">
        <f aca="false">[1]SortiesComEvol_TabA!K386</f>
        <v/>
      </c>
      <c r="L26" s="15" t="str">
        <f aca="false">[1]SortiesComEvol_TabA!L386</f>
        <v/>
      </c>
      <c r="M26" s="27"/>
      <c r="N26" s="27"/>
      <c r="O26" s="27"/>
      <c r="P26" s="27"/>
      <c r="Q26" s="27"/>
      <c r="R26" s="27"/>
      <c r="S26" s="27"/>
      <c r="T26" s="27"/>
      <c r="U26" s="27"/>
      <c r="V26" s="27"/>
    </row>
    <row r="27" s="12" customFormat="true" ht="12.75" hidden="false" customHeight="true" outlineLevel="0" collapsed="false">
      <c r="A27" s="20" t="s">
        <v>36</v>
      </c>
      <c r="B27" s="21" t="str">
        <f aca="false">[1]SortiesComEvol_TabA!B387</f>
        <v/>
      </c>
      <c r="C27" s="21" t="str">
        <f aca="false">[1]SortiesComEvol_TabA!C387</f>
        <v/>
      </c>
      <c r="D27" s="21" t="str">
        <f aca="false">[1]SortiesComEvol_TabA!D387</f>
        <v/>
      </c>
      <c r="E27" s="21" t="str">
        <f aca="false">[1]SortiesComEvol_TabA!E387</f>
        <v/>
      </c>
      <c r="F27" s="21" t="str">
        <f aca="false">[1]SortiesComEvol_TabA!F387</f>
        <v/>
      </c>
      <c r="G27" s="21" t="str">
        <f aca="false">[1]SortiesComEvol_TabA!G387</f>
        <v/>
      </c>
      <c r="H27" s="21" t="str">
        <f aca="false">[1]SortiesComEvol_TabA!H387</f>
        <v/>
      </c>
      <c r="I27" s="21" t="str">
        <f aca="false">[1]SortiesComEvol_TabA!I387</f>
        <v/>
      </c>
      <c r="J27" s="21" t="str">
        <f aca="false">[1]SortiesComEvol_TabA!J387</f>
        <v/>
      </c>
      <c r="K27" s="21" t="str">
        <f aca="false">[1]SortiesComEvol_TabA!K387</f>
        <v/>
      </c>
      <c r="L27" s="21" t="str">
        <f aca="false">[1]SortiesComEvol_TabA!L387</f>
        <v/>
      </c>
      <c r="M27" s="27"/>
      <c r="N27" s="27"/>
      <c r="O27" s="27"/>
      <c r="P27" s="27"/>
      <c r="Q27" s="27"/>
      <c r="R27" s="27"/>
      <c r="S27" s="27"/>
      <c r="T27" s="27"/>
      <c r="U27" s="27"/>
      <c r="V27" s="27"/>
    </row>
    <row r="28" s="12" customFormat="true" ht="12.75" hidden="false" customHeight="true" outlineLevel="0" collapsed="false">
      <c r="A28" s="28" t="s">
        <v>37</v>
      </c>
      <c r="B28" s="29" t="n">
        <f aca="false">[1]SortiesComEvol_TabA!B388</f>
        <v>2.96029761166026</v>
      </c>
      <c r="C28" s="29" t="n">
        <f aca="false">[1]SortiesComEvol_TabA!C388</f>
        <v>6.87642357047609</v>
      </c>
      <c r="D28" s="29" t="n">
        <f aca="false">[1]SortiesComEvol_TabA!D388</f>
        <v>6.24265272288771</v>
      </c>
      <c r="E28" s="29" t="n">
        <f aca="false">[1]SortiesComEvol_TabA!E388</f>
        <v>3.93147949828978</v>
      </c>
      <c r="F28" s="29" t="n">
        <f aca="false">[1]SortiesComEvol_TabA!F388</f>
        <v>5.06980007671054</v>
      </c>
      <c r="G28" s="29" t="n">
        <f aca="false">[1]SortiesComEvol_TabA!G388</f>
        <v>3.53712999566171</v>
      </c>
      <c r="H28" s="29" t="n">
        <f aca="false">[1]SortiesComEvol_TabA!H388</f>
        <v>-4.25854312186492</v>
      </c>
      <c r="I28" s="29" t="str">
        <f aca="false">[1]SortiesComEvol_TabA!I388</f>
        <v/>
      </c>
      <c r="J28" s="29" t="str">
        <f aca="false">[1]SortiesComEvol_TabA!J388</f>
        <v/>
      </c>
      <c r="K28" s="29" t="n">
        <f aca="false">[1]SortiesComEvol_TabA!K388</f>
        <v>2.89576177451685</v>
      </c>
      <c r="L28" s="29" t="n">
        <f aca="false">[1]SortiesComEvol_TabA!L388</f>
        <v>3.49952650569212</v>
      </c>
      <c r="M28" s="27"/>
      <c r="N28" s="27"/>
      <c r="O28" s="27"/>
      <c r="P28" s="27"/>
      <c r="Q28" s="27"/>
      <c r="R28" s="27"/>
      <c r="S28" s="27"/>
      <c r="T28" s="27"/>
      <c r="U28" s="27"/>
      <c r="V28" s="27"/>
    </row>
    <row r="29" s="12" customFormat="true" ht="12.75" hidden="false" customHeight="true" outlineLevel="0" collapsed="false">
      <c r="A29" s="30" t="s">
        <v>38</v>
      </c>
      <c r="B29" s="31"/>
      <c r="C29" s="31"/>
      <c r="D29" s="31"/>
      <c r="E29" s="31"/>
      <c r="F29" s="31"/>
      <c r="G29" s="31"/>
      <c r="H29" s="31"/>
      <c r="I29" s="31"/>
      <c r="J29" s="31"/>
      <c r="K29" s="31"/>
      <c r="L29" s="31"/>
    </row>
    <row r="30" s="12" customFormat="true" ht="12.75" hidden="false" customHeight="true" outlineLevel="0" collapsed="false">
      <c r="A30" s="61"/>
      <c r="B30" s="33"/>
      <c r="C30" s="33"/>
      <c r="D30" s="33"/>
      <c r="E30" s="33"/>
      <c r="F30" s="33"/>
      <c r="G30" s="33"/>
      <c r="H30" s="33"/>
      <c r="I30" s="33"/>
      <c r="J30" s="33"/>
      <c r="K30" s="33"/>
      <c r="L30" s="33"/>
    </row>
    <row r="31" s="12" customFormat="true" ht="12.75" hidden="false" customHeight="false" outlineLevel="0" collapsed="false"/>
    <row r="32" s="12" customFormat="true" ht="12.75" hidden="false" customHeight="false" outlineLevel="0" collapsed="false"/>
    <row r="33" s="12" customFormat="true" ht="12.75" hidden="false" customHeight="true" outlineLevel="0" collapsed="false">
      <c r="A33" s="1"/>
      <c r="B33" s="1"/>
      <c r="C33" s="1"/>
      <c r="D33" s="1"/>
      <c r="E33" s="1"/>
      <c r="F33" s="1"/>
      <c r="G33" s="1"/>
      <c r="H33" s="1"/>
      <c r="I33" s="1"/>
      <c r="J33" s="1"/>
      <c r="K33" s="1"/>
      <c r="L33" s="1"/>
    </row>
    <row r="34" s="12" customFormat="true" ht="12.75" hidden="false" customHeight="true" outlineLevel="0" collapsed="false">
      <c r="A34" s="1"/>
      <c r="B34" s="1"/>
      <c r="C34" s="1"/>
      <c r="D34" s="1"/>
      <c r="E34" s="1"/>
      <c r="F34" s="1"/>
      <c r="G34" s="1"/>
      <c r="H34" s="1"/>
      <c r="I34" s="1"/>
      <c r="J34" s="1"/>
      <c r="K34" s="1"/>
      <c r="L34" s="1"/>
    </row>
    <row r="35" s="12" customFormat="true" ht="12.75" hidden="false" customHeight="true" outlineLevel="0" collapsed="false">
      <c r="A35" s="1"/>
      <c r="B35" s="1"/>
      <c r="C35" s="1"/>
      <c r="D35" s="1"/>
      <c r="E35" s="1"/>
      <c r="F35" s="1"/>
      <c r="G35" s="1"/>
      <c r="H35" s="1"/>
      <c r="I35" s="1"/>
      <c r="J35" s="1"/>
      <c r="K35" s="1"/>
      <c r="L35" s="1"/>
    </row>
    <row r="62" customFormat="false" ht="12.75" hidden="false" customHeight="true" outlineLevel="0" collapsed="false"/>
  </sheetData>
  <mergeCells count="1">
    <mergeCell ref="A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6T16:02:03Z</dcterms:created>
  <dc:creator>CROGUENNEC</dc:creator>
  <dc:description/>
  <dc:language>en-US</dc:language>
  <cp:lastModifiedBy>VAYNE Maxime</cp:lastModifiedBy>
  <cp:lastPrinted>2022-10-11T12:07:06Z</cp:lastPrinted>
  <dcterms:modified xsi:type="dcterms:W3CDTF">2025-07-17T12:38:51Z</dcterms:modified>
  <cp:revision>0</cp:revision>
  <dc:subject/>
  <dc:title/>
</cp:coreProperties>
</file>