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MP 2023 Tab1-9" sheetId="1" state="visible" r:id="rId2"/>
    <sheet name="COMPHab 2023 Tab1-9" sheetId="2" state="visible" r:id="rId3"/>
  </sheets>
  <externalReferences>
    <externalReference r:id="rId4"/>
  </externalReferences>
  <definedNames>
    <definedName function="false" hidden="false" localSheetId="0" name="_xlnm.Print_Area" vbProcedure="false">'COMP 2023 Tab1-9'!$A$1:$G$122</definedName>
    <definedName function="false" hidden="false" localSheetId="1" name="_xlnm.Print_Area" vbProcedure="false">'COMPHab 2023 Tab1-9'!$A$1:$G$11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19">
  <si>
    <t xml:space="preserve">A1.9 Compensations d’exonération de la fiscalité directe locale des communes</t>
  </si>
  <si>
    <t xml:space="preserve">Les compensations d'exonération de la fiscalité directe locale des communes en 2023</t>
  </si>
  <si>
    <t xml:space="preserve">en millions d'euros</t>
  </si>
  <si>
    <t xml:space="preserve">Départements</t>
  </si>
  <si>
    <t xml:space="preserve">TH</t>
  </si>
  <si>
    <t xml:space="preserve">FB</t>
  </si>
  <si>
    <t xml:space="preserve">FnB</t>
  </si>
  <si>
    <t xml:space="preserve">CFE</t>
  </si>
  <si>
    <t xml:space="preserve">CVAE</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11</t>
  </si>
  <si>
    <t xml:space="preserve">Aude</t>
  </si>
  <si>
    <t xml:space="preserve">12</t>
  </si>
  <si>
    <t xml:space="preserve">Aveyron</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Cors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r>
      <rPr>
        <b val="true"/>
        <sz val="14"/>
        <rFont val="Calibri"/>
        <family val="2"/>
      </rPr>
      <t xml:space="preserve">Les compensations d'exonération de la fiscalité directe locale des communes en 2023 </t>
    </r>
    <r>
      <rPr>
        <sz val="14"/>
        <rFont val="Calibri"/>
        <family val="2"/>
      </rPr>
      <t xml:space="preserve">(suite)</t>
    </r>
  </si>
  <si>
    <r>
      <rPr>
        <b val="true"/>
        <sz val="8"/>
        <rFont val="Calibri"/>
        <family val="2"/>
      </rPr>
      <t xml:space="preserve">FB</t>
    </r>
    <r>
      <rPr>
        <b val="true"/>
        <vertAlign val="superscript"/>
        <sz val="8"/>
        <rFont val="Calibri"/>
        <family val="2"/>
      </rPr>
      <t xml:space="preserve">(a)</t>
    </r>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 de Belfort</t>
  </si>
  <si>
    <t xml:space="preserve">91</t>
  </si>
  <si>
    <t xml:space="preserve">Essonne</t>
  </si>
  <si>
    <t xml:space="preserve">92</t>
  </si>
  <si>
    <t xml:space="preserve">Hauts-de -Seine</t>
  </si>
  <si>
    <t xml:space="preserve">93</t>
  </si>
  <si>
    <t xml:space="preserve">Seine-Saint-Denis</t>
  </si>
  <si>
    <t xml:space="preserve">94</t>
  </si>
  <si>
    <t xml:space="preserve">Val-de-Marne</t>
  </si>
  <si>
    <t xml:space="preserve">95</t>
  </si>
  <si>
    <t xml:space="preserve">Val-d'Oise</t>
  </si>
  <si>
    <t xml:space="preserve">France Métropolitaine hors Paris</t>
  </si>
  <si>
    <t xml:space="preserve">75</t>
  </si>
  <si>
    <t xml:space="preserve">Paris</t>
  </si>
  <si>
    <t xml:space="preserve">France Métropolitaine</t>
  </si>
  <si>
    <t xml:space="preserve">971</t>
  </si>
  <si>
    <t xml:space="preserve">Guadeloupe</t>
  </si>
  <si>
    <t xml:space="preserve">972</t>
  </si>
  <si>
    <t xml:space="preserve">Martinique</t>
  </si>
  <si>
    <t xml:space="preserve">973</t>
  </si>
  <si>
    <t xml:space="preserve">Guyane</t>
  </si>
  <si>
    <t xml:space="preserve">974</t>
  </si>
  <si>
    <t xml:space="preserve">Réunion</t>
  </si>
  <si>
    <t xml:space="preserve">Mayotte</t>
  </si>
  <si>
    <t xml:space="preserve">Outre-mer</t>
  </si>
  <si>
    <t xml:space="preserve">France entière</t>
  </si>
  <si>
    <t xml:space="preserve">Source : DGCL. Données DGFIP, REI.</t>
  </si>
  <si>
    <t xml:space="preserve">A partir de 2021, les communes perçoivent la part départementale de la taxe foncière sur les propriétés bâties (TFPB) en compensation de la perte des recettes de la THRP. Les compensations relatives à cette TFPB départementale sont désormais perçues par les communes.</t>
  </si>
  <si>
    <t xml:space="preserve">Les compensations d'exonération par habitant de la fiscalité directe locale des communes en 2023</t>
  </si>
  <si>
    <t xml:space="preserve">en euros / hab.</t>
  </si>
  <si>
    <t xml:space="preserve">13</t>
  </si>
  <si>
    <r>
      <rPr>
        <b val="true"/>
        <sz val="14"/>
        <rFont val="Calibri"/>
        <family val="2"/>
      </rPr>
      <t xml:space="preserve">Les compensations d'exonération par habitant de la fiscalité directe locale des communes en 2023 </t>
    </r>
    <r>
      <rPr>
        <sz val="14"/>
        <rFont val="Calibri"/>
        <family val="2"/>
      </rPr>
      <t xml:space="preserve">(suite)</t>
    </r>
  </si>
  <si>
    <t xml:space="preserve">-</t>
  </si>
</sst>
</file>

<file path=xl/styles.xml><?xml version="1.0" encoding="utf-8"?>
<styleSheet xmlns="http://schemas.openxmlformats.org/spreadsheetml/2006/main">
  <numFmts count="6">
    <numFmt numFmtId="164" formatCode="General"/>
    <numFmt numFmtId="165" formatCode="#,##0"/>
    <numFmt numFmtId="166" formatCode="#,##0.0"/>
    <numFmt numFmtId="167" formatCode="#,##0.0000000"/>
    <numFmt numFmtId="168" formatCode="_-* #,##0.00\ _€_-;\-* #,##0.00\ _€_-;_-* \-??\ _€_-;_-@_-"/>
    <numFmt numFmtId="169" formatCode="#,##0.000000"/>
  </numFmts>
  <fonts count="15">
    <font>
      <sz val="10"/>
      <name val="Arial"/>
      <family val="0"/>
    </font>
    <font>
      <sz val="10"/>
      <name val="Arial"/>
      <family val="0"/>
    </font>
    <font>
      <sz val="10"/>
      <name val="Arial"/>
      <family val="0"/>
    </font>
    <font>
      <sz val="10"/>
      <name val="Arial"/>
      <family val="0"/>
    </font>
    <font>
      <sz val="10"/>
      <name val="MS Sans Serif"/>
      <family val="2"/>
    </font>
    <font>
      <sz val="10"/>
      <name val="Calibri"/>
      <family val="2"/>
    </font>
    <font>
      <b val="true"/>
      <sz val="14"/>
      <color rgb="FF0000FF"/>
      <name val="Calibri"/>
      <family val="2"/>
    </font>
    <font>
      <b val="true"/>
      <sz val="14"/>
      <name val="Calibri"/>
      <family val="2"/>
    </font>
    <font>
      <i val="true"/>
      <sz val="8"/>
      <name val="Calibri"/>
      <family val="2"/>
    </font>
    <font>
      <b val="true"/>
      <sz val="8"/>
      <name val="Calibri"/>
      <family val="2"/>
    </font>
    <font>
      <sz val="8"/>
      <name val="Calibri"/>
      <family val="2"/>
    </font>
    <font>
      <sz val="14"/>
      <name val="Calibri"/>
      <family val="2"/>
    </font>
    <font>
      <b val="true"/>
      <vertAlign val="superscript"/>
      <sz val="8"/>
      <name val="Calibri"/>
      <family val="2"/>
    </font>
    <font>
      <b val="true"/>
      <sz val="8"/>
      <color rgb="FF0000FF"/>
      <name val="Calibri"/>
      <family val="2"/>
    </font>
    <font>
      <sz val="8"/>
      <color rgb="FF000000"/>
      <name val="Calib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dashed"/>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ashed"/>
      <right/>
      <top/>
      <bottom style="thin"/>
      <diagonal/>
    </border>
    <border diagonalUp="false" diagonalDown="false">
      <left/>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64" fontId="7" fillId="2" borderId="0"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true" applyAlignment="true" applyProtection="false">
      <alignment horizontal="right" vertical="center" textRotation="0" wrapText="tru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tru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false" indent="0" shrinkToFit="false"/>
      <protection locked="true" hidden="false"/>
    </xf>
    <xf numFmtId="165" fontId="10" fillId="2" borderId="7" xfId="22" applyFont="true" applyBorder="true" applyAlignment="true" applyProtection="false">
      <alignment horizontal="general" vertical="center" textRotation="0" wrapText="false" indent="0" shrinkToFit="false"/>
      <protection locked="true" hidden="false"/>
    </xf>
    <xf numFmtId="166" fontId="10" fillId="2" borderId="6" xfId="22" applyFont="true" applyBorder="true" applyAlignment="true" applyProtection="false">
      <alignment horizontal="right" vertical="center" textRotation="0" wrapText="false" indent="1" shrinkToFit="false"/>
      <protection locked="true" hidden="false"/>
    </xf>
    <xf numFmtId="166" fontId="10" fillId="2" borderId="0" xfId="22" applyFont="true" applyBorder="true" applyAlignment="true" applyProtection="false">
      <alignment horizontal="right" vertical="center" textRotation="0" wrapText="false" indent="1" shrinkToFit="false"/>
      <protection locked="true" hidden="false"/>
    </xf>
    <xf numFmtId="166" fontId="10" fillId="2" borderId="8" xfId="22" applyFont="true" applyBorder="true" applyAlignment="true" applyProtection="false">
      <alignment horizontal="right" vertical="center" textRotation="0" wrapText="false" indent="1" shrinkToFit="false"/>
      <protection locked="true" hidden="false"/>
    </xf>
    <xf numFmtId="166" fontId="10" fillId="2" borderId="7" xfId="22" applyFont="true" applyBorder="true" applyAlignment="true" applyProtection="false">
      <alignment horizontal="right" vertical="center" textRotation="0" wrapText="false" indent="1"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5" fontId="10" fillId="2" borderId="10" xfId="22" applyFont="true" applyBorder="true" applyAlignment="true" applyProtection="false">
      <alignment horizontal="general" vertical="center" textRotation="0" wrapText="false" indent="0" shrinkToFit="false"/>
      <protection locked="true" hidden="false"/>
    </xf>
    <xf numFmtId="166" fontId="10" fillId="2" borderId="9" xfId="22" applyFont="true" applyBorder="true" applyAlignment="true" applyProtection="false">
      <alignment horizontal="right" vertical="center" textRotation="0" wrapText="false" indent="1" shrinkToFit="false"/>
      <protection locked="true" hidden="false"/>
    </xf>
    <xf numFmtId="166" fontId="10" fillId="2" borderId="11" xfId="22" applyFont="true" applyBorder="true" applyAlignment="true" applyProtection="false">
      <alignment horizontal="right" vertical="center" textRotation="0" wrapText="false" indent="1" shrinkToFit="false"/>
      <protection locked="true" hidden="false"/>
    </xf>
    <xf numFmtId="166" fontId="10" fillId="2" borderId="12" xfId="22" applyFont="true" applyBorder="true" applyAlignment="true" applyProtection="false">
      <alignment horizontal="right" vertical="center" textRotation="0" wrapText="false" indent="1" shrinkToFit="false"/>
      <protection locked="true" hidden="false"/>
    </xf>
    <xf numFmtId="166" fontId="10" fillId="2" borderId="10" xfId="22" applyFont="true" applyBorder="true" applyAlignment="true" applyProtection="false">
      <alignment horizontal="right" vertical="center" textRotation="0" wrapText="false" indent="1"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0" fillId="2" borderId="0" xfId="22" applyFont="true" applyBorder="true" applyAlignment="true" applyProtection="false">
      <alignment horizontal="general" vertical="center" textRotation="0" wrapText="false" indent="0" shrinkToFit="false"/>
      <protection locked="true" hidden="false"/>
    </xf>
    <xf numFmtId="166" fontId="10" fillId="2" borderId="0" xfId="22"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8" fontId="5" fillId="2" borderId="0" xfId="15"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5" fontId="13" fillId="2" borderId="1" xfId="22" applyFont="true" applyBorder="true" applyAlignment="true" applyProtection="false">
      <alignment horizontal="left" vertical="center" textRotation="0" wrapText="false" indent="0" shrinkToFit="false"/>
      <protection locked="true" hidden="false"/>
    </xf>
    <xf numFmtId="166" fontId="13" fillId="2" borderId="2" xfId="22" applyFont="true" applyBorder="true" applyAlignment="true" applyProtection="false">
      <alignment horizontal="right" vertical="center" textRotation="0" wrapText="false" indent="1" shrinkToFit="false"/>
      <protection locked="true" hidden="false"/>
    </xf>
    <xf numFmtId="166" fontId="13" fillId="2" borderId="3" xfId="22" applyFont="true" applyBorder="true" applyAlignment="true" applyProtection="false">
      <alignment horizontal="right" vertical="center" textRotation="0" wrapText="false" indent="1" shrinkToFit="false"/>
      <protection locked="true" hidden="false"/>
    </xf>
    <xf numFmtId="166" fontId="13" fillId="2" borderId="4" xfId="22" applyFont="true" applyBorder="true" applyAlignment="true" applyProtection="false">
      <alignment horizontal="right" vertical="center" textRotation="0" wrapText="false" indent="1" shrinkToFit="false"/>
      <protection locked="true" hidden="false"/>
    </xf>
    <xf numFmtId="166" fontId="13" fillId="2" borderId="5" xfId="22" applyFont="true" applyBorder="true" applyAlignment="true" applyProtection="false">
      <alignment horizontal="right" vertical="center" textRotation="0" wrapText="false" indent="1"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0" fillId="2" borderId="5" xfId="22" applyFont="true" applyBorder="true" applyAlignment="true" applyProtection="false">
      <alignment horizontal="general" vertical="center" textRotation="0" wrapText="false" indent="0" shrinkToFit="false"/>
      <protection locked="true" hidden="false"/>
    </xf>
    <xf numFmtId="166" fontId="10" fillId="2" borderId="2" xfId="22" applyFont="true" applyBorder="true" applyAlignment="true" applyProtection="false">
      <alignment horizontal="right" vertical="center" textRotation="0" wrapText="false" indent="1" shrinkToFit="false"/>
      <protection locked="true" hidden="false"/>
    </xf>
    <xf numFmtId="166" fontId="10" fillId="2" borderId="3" xfId="22" applyFont="true" applyBorder="true" applyAlignment="true" applyProtection="false">
      <alignment horizontal="right" vertical="center" textRotation="0" wrapText="false" indent="1" shrinkToFit="false"/>
      <protection locked="true" hidden="false"/>
    </xf>
    <xf numFmtId="166" fontId="10" fillId="2" borderId="4" xfId="22" applyFont="true" applyBorder="true" applyAlignment="true" applyProtection="false">
      <alignment horizontal="right" vertical="center" textRotation="0" wrapText="false" indent="1" shrinkToFit="false"/>
      <protection locked="true" hidden="false"/>
    </xf>
    <xf numFmtId="166" fontId="10" fillId="2" borderId="13" xfId="22" applyFont="true" applyBorder="true" applyAlignment="true" applyProtection="false">
      <alignment horizontal="right" vertical="center" textRotation="0" wrapText="false" indent="1"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8" fillId="2" borderId="14" xfId="23"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false" indent="0" shrinkToFit="false"/>
      <protection locked="true" hidden="false"/>
    </xf>
    <xf numFmtId="166" fontId="10" fillId="2" borderId="0" xfId="22" applyFont="true" applyBorder="false" applyAlignment="true" applyProtection="false">
      <alignment horizontal="right" vertical="center" textRotation="0" wrapText="false" indent="1"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ptmh_reg" xfId="20"/>
    <cellStyle name="Normal_ptmh_stat" xfId="21"/>
    <cellStyle name="Normal_tableaux détaillés stratev22008" xfId="22"/>
    <cellStyle name="Normal_tableaux détaillés stratev2c"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Com_TabC_Produit_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_TabC_Produit_R"/>
    </sheetNames>
    <sheetDataSet>
      <sheetData sheetId="0">
        <row r="2">
          <cell r="S2">
            <v>29875</v>
          </cell>
          <cell r="T2">
            <v>23916913</v>
          </cell>
          <cell r="U2">
            <v>893286</v>
          </cell>
        </row>
        <row r="2">
          <cell r="W2">
            <v>0</v>
          </cell>
          <cell r="X2">
            <v>0</v>
          </cell>
        </row>
        <row r="2">
          <cell r="AA2">
            <v>673801</v>
          </cell>
        </row>
        <row r="3">
          <cell r="S3">
            <v>0</v>
          </cell>
          <cell r="T3">
            <v>21746140</v>
          </cell>
          <cell r="U3">
            <v>1422408</v>
          </cell>
        </row>
        <row r="3">
          <cell r="W3">
            <v>2146094</v>
          </cell>
          <cell r="X3">
            <v>3058728</v>
          </cell>
        </row>
        <row r="3">
          <cell r="AA3">
            <v>541176</v>
          </cell>
        </row>
        <row r="4">
          <cell r="S4">
            <v>0</v>
          </cell>
          <cell r="T4">
            <v>10047903</v>
          </cell>
          <cell r="U4">
            <v>1181840</v>
          </cell>
        </row>
        <row r="4">
          <cell r="W4">
            <v>0</v>
          </cell>
          <cell r="X4">
            <v>0</v>
          </cell>
        </row>
        <row r="4">
          <cell r="AA4">
            <v>344455</v>
          </cell>
        </row>
        <row r="5">
          <cell r="S5">
            <v>0</v>
          </cell>
          <cell r="T5">
            <v>11972637</v>
          </cell>
          <cell r="U5">
            <v>289392</v>
          </cell>
        </row>
        <row r="5">
          <cell r="W5">
            <v>0</v>
          </cell>
          <cell r="X5">
            <v>0</v>
          </cell>
        </row>
        <row r="5">
          <cell r="AA5">
            <v>170060</v>
          </cell>
        </row>
        <row r="6">
          <cell r="S6">
            <v>0</v>
          </cell>
          <cell r="T6">
            <v>6066098</v>
          </cell>
          <cell r="U6">
            <v>244204</v>
          </cell>
        </row>
        <row r="6">
          <cell r="W6">
            <v>138851</v>
          </cell>
          <cell r="X6">
            <v>403775</v>
          </cell>
        </row>
        <row r="6">
          <cell r="AA6">
            <v>144981</v>
          </cell>
        </row>
        <row r="7">
          <cell r="S7">
            <v>110633</v>
          </cell>
          <cell r="T7">
            <v>13410640</v>
          </cell>
          <cell r="U7">
            <v>115024</v>
          </cell>
        </row>
        <row r="7">
          <cell r="W7">
            <v>0</v>
          </cell>
          <cell r="X7">
            <v>0</v>
          </cell>
        </row>
        <row r="7">
          <cell r="AA7">
            <v>1111390</v>
          </cell>
        </row>
        <row r="8">
          <cell r="S8">
            <v>0</v>
          </cell>
          <cell r="T8">
            <v>12223896</v>
          </cell>
          <cell r="U8">
            <v>624741</v>
          </cell>
        </row>
        <row r="8">
          <cell r="W8">
            <v>0</v>
          </cell>
          <cell r="X8">
            <v>0</v>
          </cell>
        </row>
        <row r="8">
          <cell r="AA8">
            <v>338147</v>
          </cell>
        </row>
        <row r="9">
          <cell r="S9">
            <v>0</v>
          </cell>
          <cell r="T9">
            <v>18126456</v>
          </cell>
          <cell r="U9">
            <v>549118</v>
          </cell>
        </row>
        <row r="9">
          <cell r="W9">
            <v>3279502</v>
          </cell>
          <cell r="X9">
            <v>1323619</v>
          </cell>
        </row>
        <row r="9">
          <cell r="AA9">
            <v>275801</v>
          </cell>
        </row>
        <row r="10">
          <cell r="S10">
            <v>0</v>
          </cell>
          <cell r="T10">
            <v>6468385</v>
          </cell>
          <cell r="U10">
            <v>475492</v>
          </cell>
        </row>
        <row r="10">
          <cell r="W10">
            <v>0</v>
          </cell>
          <cell r="X10">
            <v>0</v>
          </cell>
        </row>
        <row r="10">
          <cell r="AA10">
            <v>157899</v>
          </cell>
        </row>
        <row r="11">
          <cell r="S11">
            <v>0</v>
          </cell>
          <cell r="T11">
            <v>18633230</v>
          </cell>
          <cell r="U11">
            <v>747045</v>
          </cell>
        </row>
        <row r="11">
          <cell r="W11">
            <v>6643211</v>
          </cell>
          <cell r="X11">
            <v>8570052</v>
          </cell>
        </row>
        <row r="11">
          <cell r="AA11">
            <v>318352</v>
          </cell>
        </row>
        <row r="12">
          <cell r="S12">
            <v>0</v>
          </cell>
          <cell r="T12">
            <v>13112126</v>
          </cell>
          <cell r="U12">
            <v>1665933</v>
          </cell>
        </row>
        <row r="12">
          <cell r="W12">
            <v>291754</v>
          </cell>
          <cell r="X12">
            <v>116679</v>
          </cell>
        </row>
        <row r="12">
          <cell r="AA12">
            <v>383935</v>
          </cell>
        </row>
        <row r="13">
          <cell r="S13">
            <v>0</v>
          </cell>
          <cell r="T13">
            <v>11203066</v>
          </cell>
          <cell r="U13">
            <v>944064</v>
          </cell>
        </row>
        <row r="13">
          <cell r="W13">
            <v>354175</v>
          </cell>
          <cell r="X13">
            <v>285782</v>
          </cell>
        </row>
        <row r="13">
          <cell r="AA13">
            <v>289842</v>
          </cell>
        </row>
        <row r="14">
          <cell r="S14">
            <v>1443384</v>
          </cell>
          <cell r="T14">
            <v>73624305</v>
          </cell>
          <cell r="U14">
            <v>996464</v>
          </cell>
        </row>
        <row r="14">
          <cell r="W14">
            <v>0</v>
          </cell>
          <cell r="X14">
            <v>0</v>
          </cell>
        </row>
        <row r="14">
          <cell r="AA14">
            <v>2072395</v>
          </cell>
        </row>
        <row r="15">
          <cell r="S15">
            <v>0</v>
          </cell>
          <cell r="T15">
            <v>19873402</v>
          </cell>
          <cell r="U15">
            <v>1323618</v>
          </cell>
        </row>
        <row r="15">
          <cell r="W15">
            <v>0</v>
          </cell>
          <cell r="X15">
            <v>0</v>
          </cell>
        </row>
        <row r="15">
          <cell r="AA15">
            <v>711381</v>
          </cell>
        </row>
        <row r="16">
          <cell r="S16">
            <v>0</v>
          </cell>
          <cell r="T16">
            <v>5471679</v>
          </cell>
          <cell r="U16">
            <v>841534</v>
          </cell>
        </row>
        <row r="16">
          <cell r="W16">
            <v>0</v>
          </cell>
          <cell r="X16">
            <v>0</v>
          </cell>
        </row>
        <row r="16">
          <cell r="AA16">
            <v>149293</v>
          </cell>
        </row>
        <row r="17">
          <cell r="S17">
            <v>0</v>
          </cell>
          <cell r="T17">
            <v>17482817</v>
          </cell>
          <cell r="U17">
            <v>1122712</v>
          </cell>
        </row>
        <row r="17">
          <cell r="W17">
            <v>1248592</v>
          </cell>
          <cell r="X17">
            <v>4308663</v>
          </cell>
        </row>
        <row r="17">
          <cell r="AA17">
            <v>360686</v>
          </cell>
        </row>
        <row r="18">
          <cell r="S18">
            <v>63185</v>
          </cell>
          <cell r="T18">
            <v>11991170</v>
          </cell>
          <cell r="U18">
            <v>1715115</v>
          </cell>
        </row>
        <row r="18">
          <cell r="W18">
            <v>1303024</v>
          </cell>
          <cell r="X18">
            <v>2564867</v>
          </cell>
        </row>
        <row r="18">
          <cell r="AA18">
            <v>671563</v>
          </cell>
        </row>
        <row r="19">
          <cell r="S19">
            <v>0</v>
          </cell>
          <cell r="T19">
            <v>14177337</v>
          </cell>
          <cell r="U19">
            <v>902710</v>
          </cell>
        </row>
        <row r="19">
          <cell r="W19">
            <v>5530880</v>
          </cell>
          <cell r="X19">
            <v>3885299</v>
          </cell>
        </row>
        <row r="19">
          <cell r="AA19">
            <v>307916</v>
          </cell>
        </row>
        <row r="20">
          <cell r="S20">
            <v>0</v>
          </cell>
          <cell r="T20">
            <v>9067223</v>
          </cell>
          <cell r="U20">
            <v>808741</v>
          </cell>
        </row>
        <row r="20">
          <cell r="W20">
            <v>0</v>
          </cell>
          <cell r="X20">
            <v>0</v>
          </cell>
        </row>
        <row r="20">
          <cell r="AA20">
            <v>246927</v>
          </cell>
        </row>
        <row r="21">
          <cell r="S21">
            <v>66931</v>
          </cell>
          <cell r="T21">
            <v>5111437</v>
          </cell>
          <cell r="U21">
            <v>2082006</v>
          </cell>
        </row>
        <row r="21">
          <cell r="W21">
            <v>3859183</v>
          </cell>
          <cell r="X21">
            <v>5407764</v>
          </cell>
        </row>
        <row r="21">
          <cell r="AA21">
            <v>348760</v>
          </cell>
        </row>
        <row r="22">
          <cell r="S22">
            <v>0</v>
          </cell>
          <cell r="T22">
            <v>16923345</v>
          </cell>
          <cell r="U22">
            <v>1155543</v>
          </cell>
        </row>
        <row r="22">
          <cell r="W22">
            <v>390283</v>
          </cell>
          <cell r="X22">
            <v>1270335</v>
          </cell>
        </row>
        <row r="22">
          <cell r="AA22">
            <v>546936</v>
          </cell>
        </row>
        <row r="23">
          <cell r="S23">
            <v>0</v>
          </cell>
          <cell r="T23">
            <v>15494560</v>
          </cell>
          <cell r="U23">
            <v>2274364</v>
          </cell>
        </row>
        <row r="23">
          <cell r="W23">
            <v>2027</v>
          </cell>
          <cell r="X23">
            <v>25445</v>
          </cell>
        </row>
        <row r="23">
          <cell r="AA23">
            <v>621729</v>
          </cell>
        </row>
        <row r="24">
          <cell r="S24">
            <v>0</v>
          </cell>
          <cell r="T24">
            <v>2295315</v>
          </cell>
          <cell r="U24">
            <v>655143</v>
          </cell>
        </row>
        <row r="24">
          <cell r="W24">
            <v>0</v>
          </cell>
          <cell r="X24">
            <v>0</v>
          </cell>
        </row>
        <row r="24">
          <cell r="AA24">
            <v>119454</v>
          </cell>
        </row>
        <row r="25">
          <cell r="S25">
            <v>0</v>
          </cell>
          <cell r="T25">
            <v>8060070</v>
          </cell>
          <cell r="U25">
            <v>1304004</v>
          </cell>
        </row>
        <row r="25">
          <cell r="W25">
            <v>336508</v>
          </cell>
          <cell r="X25">
            <v>836716</v>
          </cell>
        </row>
        <row r="25">
          <cell r="AA25">
            <v>423298</v>
          </cell>
        </row>
        <row r="26">
          <cell r="S26">
            <v>0</v>
          </cell>
          <cell r="T26">
            <v>16846166</v>
          </cell>
          <cell r="U26">
            <v>411369</v>
          </cell>
        </row>
        <row r="26">
          <cell r="W26">
            <v>263001</v>
          </cell>
          <cell r="X26">
            <v>358424</v>
          </cell>
        </row>
        <row r="26">
          <cell r="AA26">
            <v>558880</v>
          </cell>
        </row>
        <row r="27">
          <cell r="S27">
            <v>0</v>
          </cell>
          <cell r="T27">
            <v>25098029</v>
          </cell>
          <cell r="U27">
            <v>1104465</v>
          </cell>
        </row>
        <row r="27">
          <cell r="W27">
            <v>8205210</v>
          </cell>
          <cell r="X27">
            <v>6552676</v>
          </cell>
        </row>
        <row r="27">
          <cell r="AA27">
            <v>530784</v>
          </cell>
        </row>
        <row r="28">
          <cell r="S28">
            <v>0</v>
          </cell>
          <cell r="T28">
            <v>26784270</v>
          </cell>
          <cell r="U28">
            <v>1459207</v>
          </cell>
        </row>
        <row r="28">
          <cell r="W28">
            <v>469591</v>
          </cell>
          <cell r="X28">
            <v>1323284</v>
          </cell>
        </row>
        <row r="28">
          <cell r="AA28">
            <v>612766</v>
          </cell>
        </row>
        <row r="29">
          <cell r="S29">
            <v>0</v>
          </cell>
          <cell r="T29">
            <v>17409009</v>
          </cell>
          <cell r="U29">
            <v>1396193</v>
          </cell>
        </row>
        <row r="29">
          <cell r="W29">
            <v>0</v>
          </cell>
          <cell r="X29">
            <v>0</v>
          </cell>
        </row>
        <row r="29">
          <cell r="AA29">
            <v>441538</v>
          </cell>
        </row>
        <row r="30">
          <cell r="S30">
            <v>0</v>
          </cell>
          <cell r="T30">
            <v>18144918</v>
          </cell>
          <cell r="U30">
            <v>1687001</v>
          </cell>
        </row>
        <row r="30">
          <cell r="W30">
            <v>17943</v>
          </cell>
          <cell r="X30">
            <v>24742</v>
          </cell>
        </row>
        <row r="30">
          <cell r="AA30">
            <v>942234</v>
          </cell>
        </row>
        <row r="31">
          <cell r="S31">
            <v>2850</v>
          </cell>
          <cell r="T31">
            <v>23579754</v>
          </cell>
          <cell r="U31">
            <v>1514071</v>
          </cell>
        </row>
        <row r="31">
          <cell r="W31">
            <v>32431</v>
          </cell>
          <cell r="X31">
            <v>74311</v>
          </cell>
        </row>
        <row r="31">
          <cell r="AA31">
            <v>765051</v>
          </cell>
        </row>
        <row r="32">
          <cell r="S32">
            <v>1040</v>
          </cell>
          <cell r="T32">
            <v>51329844</v>
          </cell>
          <cell r="U32">
            <v>1416694</v>
          </cell>
        </row>
        <row r="32">
          <cell r="W32">
            <v>461158</v>
          </cell>
          <cell r="X32">
            <v>864017</v>
          </cell>
        </row>
        <row r="32">
          <cell r="AA32">
            <v>1439027</v>
          </cell>
        </row>
        <row r="33">
          <cell r="S33">
            <v>0</v>
          </cell>
          <cell r="T33">
            <v>5097465</v>
          </cell>
          <cell r="U33">
            <v>1452266</v>
          </cell>
        </row>
        <row r="33">
          <cell r="W33">
            <v>751464</v>
          </cell>
          <cell r="X33">
            <v>793977</v>
          </cell>
        </row>
        <row r="33">
          <cell r="AA33">
            <v>198462</v>
          </cell>
        </row>
        <row r="34">
          <cell r="S34">
            <v>0</v>
          </cell>
          <cell r="T34">
            <v>46545360</v>
          </cell>
          <cell r="U34">
            <v>2169898</v>
          </cell>
        </row>
        <row r="34">
          <cell r="W34">
            <v>0</v>
          </cell>
          <cell r="X34">
            <v>0</v>
          </cell>
        </row>
        <row r="34">
          <cell r="AA34">
            <v>1661400</v>
          </cell>
        </row>
        <row r="35">
          <cell r="S35">
            <v>12031</v>
          </cell>
          <cell r="T35">
            <v>21370027</v>
          </cell>
          <cell r="U35">
            <v>1715122</v>
          </cell>
        </row>
        <row r="35">
          <cell r="W35">
            <v>0</v>
          </cell>
          <cell r="X35">
            <v>0</v>
          </cell>
        </row>
        <row r="35">
          <cell r="AA35">
            <v>1206907</v>
          </cell>
        </row>
        <row r="36">
          <cell r="S36">
            <v>0</v>
          </cell>
          <cell r="T36">
            <v>29628503</v>
          </cell>
          <cell r="U36">
            <v>1753651</v>
          </cell>
        </row>
        <row r="36">
          <cell r="W36">
            <v>0</v>
          </cell>
          <cell r="X36">
            <v>0</v>
          </cell>
        </row>
        <row r="36">
          <cell r="AA36">
            <v>1113810</v>
          </cell>
        </row>
        <row r="37">
          <cell r="S37">
            <v>0</v>
          </cell>
          <cell r="T37">
            <v>5334324</v>
          </cell>
          <cell r="U37">
            <v>966488</v>
          </cell>
        </row>
        <row r="37">
          <cell r="W37">
            <v>577447</v>
          </cell>
          <cell r="X37">
            <v>1032462</v>
          </cell>
        </row>
        <row r="37">
          <cell r="AA37">
            <v>224356</v>
          </cell>
        </row>
        <row r="38">
          <cell r="S38">
            <v>0</v>
          </cell>
          <cell r="T38">
            <v>18705684</v>
          </cell>
          <cell r="U38">
            <v>1234288</v>
          </cell>
        </row>
        <row r="38">
          <cell r="W38">
            <v>0</v>
          </cell>
          <cell r="X38">
            <v>0</v>
          </cell>
        </row>
        <row r="38">
          <cell r="AA38">
            <v>624315</v>
          </cell>
        </row>
        <row r="39">
          <cell r="S39">
            <v>159520</v>
          </cell>
          <cell r="T39">
            <v>74851811</v>
          </cell>
          <cell r="U39">
            <v>1163387</v>
          </cell>
        </row>
        <row r="39">
          <cell r="W39">
            <v>12675010</v>
          </cell>
          <cell r="X39">
            <v>3125677</v>
          </cell>
        </row>
        <row r="39">
          <cell r="AA39">
            <v>1302470</v>
          </cell>
        </row>
        <row r="40">
          <cell r="S40">
            <v>0</v>
          </cell>
          <cell r="T40">
            <v>11672846</v>
          </cell>
          <cell r="U40">
            <v>658729</v>
          </cell>
        </row>
        <row r="40">
          <cell r="W40">
            <v>150673</v>
          </cell>
          <cell r="X40">
            <v>217441</v>
          </cell>
        </row>
        <row r="40">
          <cell r="AA40">
            <v>267920</v>
          </cell>
        </row>
        <row r="41">
          <cell r="S41">
            <v>0</v>
          </cell>
          <cell r="T41">
            <v>12296157</v>
          </cell>
          <cell r="U41">
            <v>1205685</v>
          </cell>
        </row>
        <row r="41">
          <cell r="W41">
            <v>290842</v>
          </cell>
          <cell r="X41">
            <v>531541</v>
          </cell>
        </row>
        <row r="41">
          <cell r="AA41">
            <v>430346</v>
          </cell>
        </row>
        <row r="42">
          <cell r="S42">
            <v>0</v>
          </cell>
          <cell r="T42">
            <v>16778114</v>
          </cell>
          <cell r="U42">
            <v>1026092</v>
          </cell>
        </row>
        <row r="42">
          <cell r="W42">
            <v>0</v>
          </cell>
          <cell r="X42">
            <v>0</v>
          </cell>
        </row>
        <row r="42">
          <cell r="AA42">
            <v>337766</v>
          </cell>
        </row>
        <row r="43">
          <cell r="S43">
            <v>0</v>
          </cell>
          <cell r="T43">
            <v>20315948</v>
          </cell>
          <cell r="U43">
            <v>770025</v>
          </cell>
        </row>
        <row r="43">
          <cell r="W43">
            <v>65311</v>
          </cell>
          <cell r="X43">
            <v>193101</v>
          </cell>
        </row>
        <row r="43">
          <cell r="AA43">
            <v>782608</v>
          </cell>
        </row>
        <row r="44">
          <cell r="S44">
            <v>0</v>
          </cell>
          <cell r="T44">
            <v>8087923</v>
          </cell>
          <cell r="U44">
            <v>805014</v>
          </cell>
        </row>
        <row r="44">
          <cell r="W44">
            <v>0</v>
          </cell>
          <cell r="X44">
            <v>0</v>
          </cell>
        </row>
        <row r="44">
          <cell r="AA44">
            <v>234272</v>
          </cell>
        </row>
        <row r="45">
          <cell r="S45">
            <v>290997</v>
          </cell>
          <cell r="T45">
            <v>44086894</v>
          </cell>
          <cell r="U45">
            <v>1775309</v>
          </cell>
        </row>
        <row r="45">
          <cell r="W45">
            <v>0</v>
          </cell>
          <cell r="X45">
            <v>0</v>
          </cell>
        </row>
        <row r="45">
          <cell r="AA45">
            <v>1474310</v>
          </cell>
        </row>
        <row r="46">
          <cell r="S46">
            <v>0</v>
          </cell>
          <cell r="T46">
            <v>32601827</v>
          </cell>
          <cell r="U46">
            <v>1287205</v>
          </cell>
        </row>
        <row r="46">
          <cell r="W46">
            <v>0</v>
          </cell>
          <cell r="X46">
            <v>0</v>
          </cell>
        </row>
        <row r="46">
          <cell r="AA46">
            <v>696792</v>
          </cell>
        </row>
        <row r="47">
          <cell r="S47">
            <v>0</v>
          </cell>
          <cell r="T47">
            <v>4920469</v>
          </cell>
          <cell r="U47">
            <v>716995</v>
          </cell>
        </row>
        <row r="47">
          <cell r="W47">
            <v>98182</v>
          </cell>
          <cell r="X47">
            <v>169257</v>
          </cell>
        </row>
        <row r="47">
          <cell r="AA47">
            <v>180159</v>
          </cell>
        </row>
        <row r="48">
          <cell r="S48">
            <v>0</v>
          </cell>
          <cell r="T48">
            <v>11061903</v>
          </cell>
          <cell r="U48">
            <v>1438673</v>
          </cell>
        </row>
        <row r="48">
          <cell r="W48">
            <v>446374</v>
          </cell>
          <cell r="X48">
            <v>923211</v>
          </cell>
        </row>
        <row r="48">
          <cell r="AA48">
            <v>339007</v>
          </cell>
        </row>
        <row r="49">
          <cell r="S49">
            <v>0</v>
          </cell>
          <cell r="T49">
            <v>2165021</v>
          </cell>
          <cell r="U49">
            <v>378906</v>
          </cell>
        </row>
        <row r="49">
          <cell r="W49">
            <v>192615</v>
          </cell>
          <cell r="X49">
            <v>551647</v>
          </cell>
        </row>
        <row r="49">
          <cell r="AA49">
            <v>80257</v>
          </cell>
        </row>
        <row r="50">
          <cell r="S50">
            <v>0</v>
          </cell>
          <cell r="T50">
            <v>28776056</v>
          </cell>
          <cell r="U50">
            <v>2149971</v>
          </cell>
        </row>
        <row r="50">
          <cell r="W50">
            <v>0</v>
          </cell>
          <cell r="X50">
            <v>0</v>
          </cell>
        </row>
        <row r="50">
          <cell r="AA50">
            <v>840567</v>
          </cell>
        </row>
        <row r="51">
          <cell r="S51">
            <v>0</v>
          </cell>
          <cell r="T51">
            <v>31622289</v>
          </cell>
          <cell r="U51">
            <v>1247297</v>
          </cell>
        </row>
        <row r="51">
          <cell r="W51">
            <v>0</v>
          </cell>
          <cell r="X51">
            <v>0</v>
          </cell>
        </row>
        <row r="51">
          <cell r="AA51">
            <v>510506</v>
          </cell>
        </row>
        <row r="52">
          <cell r="S52">
            <v>0</v>
          </cell>
          <cell r="T52">
            <v>23840411</v>
          </cell>
          <cell r="U52">
            <v>1090922</v>
          </cell>
        </row>
        <row r="52">
          <cell r="W52">
            <v>1082950</v>
          </cell>
          <cell r="X52">
            <v>2645574</v>
          </cell>
        </row>
        <row r="52">
          <cell r="AA52">
            <v>578058</v>
          </cell>
        </row>
        <row r="53">
          <cell r="S53">
            <v>0</v>
          </cell>
          <cell r="T53">
            <v>7653158</v>
          </cell>
          <cell r="U53">
            <v>482636</v>
          </cell>
        </row>
        <row r="53">
          <cell r="W53">
            <v>313723</v>
          </cell>
          <cell r="X53">
            <v>860936</v>
          </cell>
        </row>
        <row r="53">
          <cell r="AA53">
            <v>176692</v>
          </cell>
        </row>
        <row r="54">
          <cell r="S54">
            <v>0</v>
          </cell>
          <cell r="T54">
            <v>10851259</v>
          </cell>
          <cell r="U54">
            <v>1680320</v>
          </cell>
        </row>
        <row r="54">
          <cell r="W54">
            <v>0</v>
          </cell>
          <cell r="X54">
            <v>0</v>
          </cell>
        </row>
        <row r="54">
          <cell r="AA54">
            <v>315997</v>
          </cell>
        </row>
        <row r="55">
          <cell r="S55">
            <v>0</v>
          </cell>
          <cell r="T55">
            <v>16874851</v>
          </cell>
          <cell r="U55">
            <v>363805</v>
          </cell>
        </row>
        <row r="55">
          <cell r="W55">
            <v>764999</v>
          </cell>
          <cell r="X55">
            <v>975996</v>
          </cell>
        </row>
        <row r="55">
          <cell r="AA55">
            <v>744205</v>
          </cell>
        </row>
        <row r="56">
          <cell r="S56">
            <v>0</v>
          </cell>
          <cell r="T56">
            <v>8848212</v>
          </cell>
          <cell r="U56">
            <v>418251</v>
          </cell>
        </row>
        <row r="56">
          <cell r="W56">
            <v>809784</v>
          </cell>
          <cell r="X56">
            <v>1783149</v>
          </cell>
        </row>
        <row r="56">
          <cell r="AA56">
            <v>188217</v>
          </cell>
        </row>
        <row r="57">
          <cell r="S57">
            <v>0</v>
          </cell>
          <cell r="T57">
            <v>20781386</v>
          </cell>
          <cell r="U57">
            <v>1450654</v>
          </cell>
        </row>
        <row r="57">
          <cell r="W57">
            <v>500378</v>
          </cell>
          <cell r="X57">
            <v>864537</v>
          </cell>
        </row>
        <row r="57">
          <cell r="AA57">
            <v>785666</v>
          </cell>
        </row>
        <row r="58">
          <cell r="S58">
            <v>0</v>
          </cell>
          <cell r="T58">
            <v>34652058</v>
          </cell>
          <cell r="U58">
            <v>1274674</v>
          </cell>
        </row>
        <row r="58">
          <cell r="W58">
            <v>0</v>
          </cell>
          <cell r="X58">
            <v>0</v>
          </cell>
        </row>
        <row r="58">
          <cell r="AA58">
            <v>1067572</v>
          </cell>
        </row>
        <row r="59">
          <cell r="S59">
            <v>0</v>
          </cell>
          <cell r="T59">
            <v>5360130</v>
          </cell>
          <cell r="U59">
            <v>879089</v>
          </cell>
        </row>
        <row r="59">
          <cell r="W59">
            <v>445384</v>
          </cell>
          <cell r="X59">
            <v>1569096</v>
          </cell>
        </row>
        <row r="59">
          <cell r="AA59">
            <v>207910</v>
          </cell>
        </row>
        <row r="60">
          <cell r="S60">
            <v>8919</v>
          </cell>
          <cell r="T60">
            <v>128686947</v>
          </cell>
          <cell r="U60">
            <v>2472202</v>
          </cell>
        </row>
        <row r="60">
          <cell r="W60">
            <v>0</v>
          </cell>
          <cell r="X60">
            <v>0</v>
          </cell>
        </row>
        <row r="60">
          <cell r="AA60">
            <v>2637650</v>
          </cell>
        </row>
        <row r="61">
          <cell r="S61">
            <v>49321</v>
          </cell>
          <cell r="T61">
            <v>36614618</v>
          </cell>
          <cell r="U61">
            <v>1859537</v>
          </cell>
        </row>
        <row r="61">
          <cell r="W61">
            <v>2915152</v>
          </cell>
          <cell r="X61">
            <v>5803937</v>
          </cell>
        </row>
        <row r="61">
          <cell r="AA61">
            <v>847162</v>
          </cell>
        </row>
        <row r="62">
          <cell r="S62">
            <v>0</v>
          </cell>
          <cell r="T62">
            <v>8178518</v>
          </cell>
          <cell r="U62">
            <v>939782</v>
          </cell>
        </row>
        <row r="62">
          <cell r="W62">
            <v>285005</v>
          </cell>
          <cell r="X62">
            <v>1071565</v>
          </cell>
        </row>
        <row r="62">
          <cell r="AA62">
            <v>286279</v>
          </cell>
        </row>
        <row r="63">
          <cell r="S63">
            <v>0</v>
          </cell>
          <cell r="T63">
            <v>57421697</v>
          </cell>
          <cell r="U63">
            <v>2214038</v>
          </cell>
        </row>
        <row r="63">
          <cell r="W63">
            <v>426514</v>
          </cell>
          <cell r="X63">
            <v>882334</v>
          </cell>
        </row>
        <row r="63">
          <cell r="AA63">
            <v>1483731</v>
          </cell>
        </row>
        <row r="64">
          <cell r="S64">
            <v>0</v>
          </cell>
          <cell r="T64">
            <v>27222608</v>
          </cell>
          <cell r="U64">
            <v>1795880</v>
          </cell>
        </row>
        <row r="64">
          <cell r="W64">
            <v>0</v>
          </cell>
          <cell r="X64">
            <v>0</v>
          </cell>
        </row>
        <row r="64">
          <cell r="AA64">
            <v>676340</v>
          </cell>
        </row>
        <row r="65">
          <cell r="S65">
            <v>150429</v>
          </cell>
          <cell r="T65">
            <v>14079725</v>
          </cell>
          <cell r="U65">
            <v>651933</v>
          </cell>
        </row>
        <row r="65">
          <cell r="W65">
            <v>0</v>
          </cell>
          <cell r="X65">
            <v>0</v>
          </cell>
        </row>
        <row r="65">
          <cell r="AA65">
            <v>706060</v>
          </cell>
        </row>
        <row r="66">
          <cell r="S66">
            <v>0</v>
          </cell>
          <cell r="T66">
            <v>8873140</v>
          </cell>
          <cell r="U66">
            <v>263645</v>
          </cell>
        </row>
        <row r="66">
          <cell r="W66">
            <v>2485308</v>
          </cell>
          <cell r="X66">
            <v>1818891</v>
          </cell>
        </row>
        <row r="66">
          <cell r="AA66">
            <v>235759</v>
          </cell>
        </row>
        <row r="67">
          <cell r="S67">
            <v>0</v>
          </cell>
          <cell r="T67">
            <v>7180129</v>
          </cell>
          <cell r="U67">
            <v>597124</v>
          </cell>
        </row>
        <row r="67">
          <cell r="W67">
            <v>0</v>
          </cell>
          <cell r="X67">
            <v>0</v>
          </cell>
        </row>
        <row r="67">
          <cell r="AA67">
            <v>490614</v>
          </cell>
        </row>
        <row r="68">
          <cell r="S68">
            <v>475079</v>
          </cell>
          <cell r="T68">
            <v>35998882</v>
          </cell>
          <cell r="U68">
            <v>1566935</v>
          </cell>
        </row>
        <row r="68">
          <cell r="W68">
            <v>7632753</v>
          </cell>
          <cell r="X68">
            <v>16637117</v>
          </cell>
        </row>
        <row r="68">
          <cell r="AA68">
            <v>1164239</v>
          </cell>
        </row>
        <row r="69">
          <cell r="S69">
            <v>0</v>
          </cell>
          <cell r="T69">
            <v>30895795</v>
          </cell>
          <cell r="U69">
            <v>1380060</v>
          </cell>
        </row>
        <row r="69">
          <cell r="W69">
            <v>293712</v>
          </cell>
          <cell r="X69">
            <v>827475</v>
          </cell>
        </row>
        <row r="69">
          <cell r="AA69">
            <v>781976</v>
          </cell>
        </row>
        <row r="70">
          <cell r="S70">
            <v>5966</v>
          </cell>
          <cell r="T70">
            <v>49468247</v>
          </cell>
          <cell r="U70">
            <v>838691</v>
          </cell>
        </row>
        <row r="70">
          <cell r="W70">
            <v>0</v>
          </cell>
          <cell r="X70">
            <v>0</v>
          </cell>
        </row>
        <row r="70">
          <cell r="AA70">
            <v>1909568</v>
          </cell>
        </row>
        <row r="71">
          <cell r="S71">
            <v>0</v>
          </cell>
          <cell r="T71">
            <v>8699695</v>
          </cell>
          <cell r="U71">
            <v>439632</v>
          </cell>
        </row>
        <row r="71">
          <cell r="W71">
            <v>95711</v>
          </cell>
          <cell r="X71">
            <v>200431</v>
          </cell>
        </row>
        <row r="71">
          <cell r="AA71">
            <v>240771</v>
          </cell>
        </row>
        <row r="72">
          <cell r="S72">
            <v>0</v>
          </cell>
          <cell r="T72">
            <v>21079879</v>
          </cell>
          <cell r="U72">
            <v>1921273</v>
          </cell>
        </row>
        <row r="72">
          <cell r="W72">
            <v>258121</v>
          </cell>
          <cell r="X72">
            <v>589823</v>
          </cell>
        </row>
        <row r="72">
          <cell r="AA72">
            <v>566292</v>
          </cell>
        </row>
        <row r="73">
          <cell r="S73">
            <v>0</v>
          </cell>
          <cell r="T73">
            <v>16884721</v>
          </cell>
          <cell r="U73">
            <v>1498784</v>
          </cell>
        </row>
        <row r="73">
          <cell r="W73">
            <v>3158721</v>
          </cell>
          <cell r="X73">
            <v>10862816</v>
          </cell>
        </row>
        <row r="73">
          <cell r="AA73">
            <v>580107</v>
          </cell>
        </row>
        <row r="74">
          <cell r="S74">
            <v>0</v>
          </cell>
          <cell r="T74">
            <v>17199836</v>
          </cell>
          <cell r="U74">
            <v>444245</v>
          </cell>
        </row>
        <row r="74">
          <cell r="W74">
            <v>7834501</v>
          </cell>
          <cell r="X74">
            <v>11881390</v>
          </cell>
        </row>
        <row r="74">
          <cell r="AA74">
            <v>452308</v>
          </cell>
        </row>
        <row r="75">
          <cell r="S75">
            <v>117480</v>
          </cell>
          <cell r="T75">
            <v>18677657</v>
          </cell>
          <cell r="U75">
            <v>700661</v>
          </cell>
        </row>
        <row r="75">
          <cell r="W75">
            <v>1924835</v>
          </cell>
          <cell r="X75">
            <v>4343127</v>
          </cell>
        </row>
        <row r="75">
          <cell r="AA75">
            <v>856460</v>
          </cell>
        </row>
        <row r="76">
          <cell r="S76">
            <v>0</v>
          </cell>
          <cell r="T76">
            <v>95876337</v>
          </cell>
          <cell r="U76">
            <v>1704659</v>
          </cell>
        </row>
        <row r="76">
          <cell r="W76">
            <v>5322894</v>
          </cell>
          <cell r="X76">
            <v>7505769</v>
          </cell>
        </row>
        <row r="76">
          <cell r="AA76">
            <v>1275382</v>
          </cell>
        </row>
        <row r="77">
          <cell r="S77">
            <v>34174</v>
          </cell>
          <cell r="T77">
            <v>62606082</v>
          </cell>
          <cell r="U77">
            <v>1559765</v>
          </cell>
        </row>
        <row r="77">
          <cell r="W77">
            <v>186498</v>
          </cell>
          <cell r="X77">
            <v>467229</v>
          </cell>
        </row>
        <row r="77">
          <cell r="AA77">
            <v>1444950</v>
          </cell>
        </row>
        <row r="78">
          <cell r="S78">
            <v>0</v>
          </cell>
          <cell r="T78">
            <v>32163589</v>
          </cell>
          <cell r="U78">
            <v>452663</v>
          </cell>
        </row>
        <row r="78">
          <cell r="W78">
            <v>141068</v>
          </cell>
          <cell r="X78">
            <v>1969707</v>
          </cell>
        </row>
        <row r="78">
          <cell r="AA78">
            <v>1474222</v>
          </cell>
        </row>
        <row r="79">
          <cell r="S79">
            <v>0</v>
          </cell>
          <cell r="T79">
            <v>10201656</v>
          </cell>
          <cell r="U79">
            <v>1515434</v>
          </cell>
        </row>
        <row r="79">
          <cell r="W79">
            <v>0</v>
          </cell>
          <cell r="X79">
            <v>0</v>
          </cell>
        </row>
        <row r="79">
          <cell r="AA79">
            <v>384677</v>
          </cell>
        </row>
        <row r="80">
          <cell r="S80">
            <v>0</v>
          </cell>
          <cell r="T80">
            <v>27475152</v>
          </cell>
          <cell r="U80">
            <v>1750174</v>
          </cell>
        </row>
        <row r="80">
          <cell r="W80">
            <v>3646681</v>
          </cell>
          <cell r="X80">
            <v>8217035</v>
          </cell>
        </row>
        <row r="80">
          <cell r="AA80">
            <v>578691</v>
          </cell>
        </row>
        <row r="81">
          <cell r="S81">
            <v>0</v>
          </cell>
          <cell r="T81">
            <v>12547153</v>
          </cell>
          <cell r="U81">
            <v>963207</v>
          </cell>
        </row>
        <row r="81">
          <cell r="W81">
            <v>193562</v>
          </cell>
          <cell r="X81">
            <v>256482</v>
          </cell>
        </row>
        <row r="81">
          <cell r="AA81">
            <v>401496</v>
          </cell>
        </row>
        <row r="82">
          <cell r="S82">
            <v>0</v>
          </cell>
          <cell r="T82">
            <v>11983077</v>
          </cell>
          <cell r="U82">
            <v>1145926</v>
          </cell>
        </row>
        <row r="82">
          <cell r="W82">
            <v>3373005</v>
          </cell>
          <cell r="X82">
            <v>1535783</v>
          </cell>
        </row>
        <row r="82">
          <cell r="AA82">
            <v>268105</v>
          </cell>
        </row>
        <row r="83">
          <cell r="S83">
            <v>333457</v>
          </cell>
          <cell r="T83">
            <v>9717680</v>
          </cell>
          <cell r="U83">
            <v>666294</v>
          </cell>
        </row>
        <row r="83">
          <cell r="W83">
            <v>0</v>
          </cell>
          <cell r="X83">
            <v>0</v>
          </cell>
        </row>
        <row r="83">
          <cell r="AA83">
            <v>1102299</v>
          </cell>
        </row>
        <row r="84">
          <cell r="S84">
            <v>0</v>
          </cell>
          <cell r="T84">
            <v>15309503</v>
          </cell>
          <cell r="U84">
            <v>1537790</v>
          </cell>
        </row>
        <row r="84">
          <cell r="W84">
            <v>0</v>
          </cell>
          <cell r="X84">
            <v>0</v>
          </cell>
        </row>
        <row r="84">
          <cell r="AA84">
            <v>572909</v>
          </cell>
        </row>
        <row r="85">
          <cell r="S85">
            <v>0</v>
          </cell>
          <cell r="T85">
            <v>20876650</v>
          </cell>
          <cell r="U85">
            <v>1680350</v>
          </cell>
        </row>
        <row r="85">
          <cell r="W85">
            <v>64109</v>
          </cell>
          <cell r="X85">
            <v>780050</v>
          </cell>
        </row>
        <row r="85">
          <cell r="AA85">
            <v>711865</v>
          </cell>
        </row>
        <row r="86">
          <cell r="S86">
            <v>0</v>
          </cell>
          <cell r="T86">
            <v>14585354</v>
          </cell>
          <cell r="U86">
            <v>970494</v>
          </cell>
        </row>
        <row r="86">
          <cell r="W86">
            <v>0</v>
          </cell>
          <cell r="X86">
            <v>0</v>
          </cell>
        </row>
        <row r="86">
          <cell r="AA86">
            <v>449545</v>
          </cell>
        </row>
        <row r="87">
          <cell r="S87">
            <v>0</v>
          </cell>
          <cell r="T87">
            <v>8746899</v>
          </cell>
          <cell r="U87">
            <v>919371</v>
          </cell>
        </row>
        <row r="87">
          <cell r="W87">
            <v>0</v>
          </cell>
          <cell r="X87">
            <v>0</v>
          </cell>
        </row>
        <row r="87">
          <cell r="AA87">
            <v>378758</v>
          </cell>
        </row>
        <row r="88">
          <cell r="S88">
            <v>0</v>
          </cell>
          <cell r="T88">
            <v>14142403</v>
          </cell>
          <cell r="U88">
            <v>611840</v>
          </cell>
        </row>
        <row r="88">
          <cell r="W88">
            <v>2134508</v>
          </cell>
          <cell r="X88">
            <v>3278494</v>
          </cell>
        </row>
        <row r="88">
          <cell r="AA88">
            <v>373380</v>
          </cell>
        </row>
        <row r="89">
          <cell r="S89">
            <v>0</v>
          </cell>
          <cell r="T89">
            <v>9631044</v>
          </cell>
          <cell r="U89">
            <v>1234329</v>
          </cell>
        </row>
        <row r="89">
          <cell r="W89">
            <v>1065192</v>
          </cell>
          <cell r="X89">
            <v>1326369</v>
          </cell>
        </row>
        <row r="89">
          <cell r="AA89">
            <v>342535</v>
          </cell>
        </row>
        <row r="90">
          <cell r="S90">
            <v>0</v>
          </cell>
          <cell r="T90">
            <v>4215548</v>
          </cell>
          <cell r="U90">
            <v>59830</v>
          </cell>
        </row>
        <row r="90">
          <cell r="W90">
            <v>0</v>
          </cell>
          <cell r="X90">
            <v>0</v>
          </cell>
        </row>
        <row r="90">
          <cell r="AA90">
            <v>143160</v>
          </cell>
        </row>
        <row r="91">
          <cell r="S91">
            <v>0</v>
          </cell>
          <cell r="T91">
            <v>35144425</v>
          </cell>
          <cell r="U91">
            <v>445702</v>
          </cell>
        </row>
        <row r="91">
          <cell r="W91">
            <v>0</v>
          </cell>
          <cell r="X91">
            <v>0</v>
          </cell>
        </row>
        <row r="91">
          <cell r="AA91">
            <v>1320115</v>
          </cell>
        </row>
        <row r="92">
          <cell r="S92">
            <v>0</v>
          </cell>
          <cell r="T92">
            <v>17647613</v>
          </cell>
          <cell r="U92">
            <v>5172</v>
          </cell>
        </row>
        <row r="92">
          <cell r="W92">
            <v>0</v>
          </cell>
          <cell r="X92">
            <v>0</v>
          </cell>
        </row>
        <row r="92">
          <cell r="AA92">
            <v>1642365</v>
          </cell>
        </row>
        <row r="93">
          <cell r="S93">
            <v>0</v>
          </cell>
          <cell r="T93">
            <v>58328289</v>
          </cell>
          <cell r="U93">
            <v>25577</v>
          </cell>
        </row>
        <row r="93">
          <cell r="W93">
            <v>0</v>
          </cell>
          <cell r="X93">
            <v>0</v>
          </cell>
        </row>
        <row r="93">
          <cell r="AA93">
            <v>1662063</v>
          </cell>
        </row>
        <row r="94">
          <cell r="S94">
            <v>0</v>
          </cell>
          <cell r="T94">
            <v>28012130</v>
          </cell>
          <cell r="U94">
            <v>24939</v>
          </cell>
        </row>
        <row r="94">
          <cell r="W94">
            <v>0</v>
          </cell>
          <cell r="X94">
            <v>0</v>
          </cell>
        </row>
        <row r="94">
          <cell r="AA94">
            <v>1416731</v>
          </cell>
        </row>
        <row r="95">
          <cell r="S95">
            <v>0</v>
          </cell>
          <cell r="T95">
            <v>28816206</v>
          </cell>
          <cell r="U95">
            <v>297858</v>
          </cell>
        </row>
        <row r="95">
          <cell r="W95">
            <v>477505</v>
          </cell>
          <cell r="X95">
            <v>1144573</v>
          </cell>
        </row>
        <row r="95">
          <cell r="AA95">
            <v>1261690</v>
          </cell>
        </row>
        <row r="96">
          <cell r="S96">
            <v>3355271</v>
          </cell>
          <cell r="T96">
            <v>2105661110</v>
          </cell>
          <cell r="U96">
            <v>102034649</v>
          </cell>
        </row>
        <row r="96">
          <cell r="W96">
            <v>98053909</v>
          </cell>
          <cell r="X96">
            <v>138893177</v>
          </cell>
        </row>
        <row r="96">
          <cell r="AA96">
            <v>64311258</v>
          </cell>
        </row>
        <row r="97">
          <cell r="S97">
            <v>0</v>
          </cell>
          <cell r="T97">
            <v>16584356</v>
          </cell>
          <cell r="U97">
            <v>9</v>
          </cell>
        </row>
        <row r="97">
          <cell r="W97">
            <v>28204804</v>
          </cell>
          <cell r="X97">
            <v>557016140</v>
          </cell>
        </row>
        <row r="97">
          <cell r="AA97">
            <v>2162598</v>
          </cell>
        </row>
        <row r="98">
          <cell r="S98">
            <v>3355271</v>
          </cell>
          <cell r="T98">
            <v>2122245466</v>
          </cell>
          <cell r="U98">
            <v>102034658</v>
          </cell>
        </row>
        <row r="98">
          <cell r="W98">
            <v>126258713</v>
          </cell>
          <cell r="X98">
            <v>695909317</v>
          </cell>
        </row>
        <row r="98">
          <cell r="AA98">
            <v>66473856</v>
          </cell>
        </row>
        <row r="99">
          <cell r="S99">
            <v>0</v>
          </cell>
          <cell r="T99">
            <v>9117256</v>
          </cell>
          <cell r="U99">
            <v>4495176</v>
          </cell>
        </row>
        <row r="99">
          <cell r="W99">
            <v>0</v>
          </cell>
          <cell r="X99">
            <v>0</v>
          </cell>
        </row>
        <row r="99">
          <cell r="AA99">
            <v>388727</v>
          </cell>
        </row>
        <row r="100">
          <cell r="S100">
            <v>0</v>
          </cell>
          <cell r="T100">
            <v>9239473</v>
          </cell>
          <cell r="U100">
            <v>1745121</v>
          </cell>
        </row>
        <row r="100">
          <cell r="W100">
            <v>0</v>
          </cell>
          <cell r="X100">
            <v>0</v>
          </cell>
        </row>
        <row r="100">
          <cell r="AA100">
            <v>365734</v>
          </cell>
        </row>
        <row r="101">
          <cell r="S101">
            <v>0</v>
          </cell>
          <cell r="T101">
            <v>8765368</v>
          </cell>
          <cell r="U101">
            <v>993487</v>
          </cell>
        </row>
        <row r="101">
          <cell r="W101">
            <v>0</v>
          </cell>
          <cell r="X101">
            <v>0</v>
          </cell>
        </row>
        <row r="101">
          <cell r="AA101">
            <v>287355</v>
          </cell>
        </row>
        <row r="102">
          <cell r="S102">
            <v>0</v>
          </cell>
          <cell r="T102">
            <v>26657239</v>
          </cell>
          <cell r="U102">
            <v>3758564</v>
          </cell>
        </row>
        <row r="102">
          <cell r="W102">
            <v>0</v>
          </cell>
          <cell r="X102">
            <v>0</v>
          </cell>
        </row>
        <row r="102">
          <cell r="AA102">
            <v>872635</v>
          </cell>
        </row>
        <row r="103">
          <cell r="S103">
            <v>8903027</v>
          </cell>
          <cell r="T103">
            <v>15036993</v>
          </cell>
          <cell r="U103">
            <v>0</v>
          </cell>
        </row>
        <row r="103">
          <cell r="W103">
            <v>0</v>
          </cell>
          <cell r="X103">
            <v>0</v>
          </cell>
        </row>
        <row r="103">
          <cell r="AA103">
            <v>262895</v>
          </cell>
        </row>
        <row r="104">
          <cell r="S104">
            <v>8903027</v>
          </cell>
          <cell r="T104">
            <v>68816329</v>
          </cell>
          <cell r="U104">
            <v>10992348</v>
          </cell>
        </row>
        <row r="104">
          <cell r="W104">
            <v>0</v>
          </cell>
          <cell r="X104">
            <v>0</v>
          </cell>
        </row>
        <row r="104">
          <cell r="AA104">
            <v>2177346</v>
          </cell>
        </row>
        <row r="105">
          <cell r="S105">
            <v>12258298</v>
          </cell>
          <cell r="T105">
            <v>2191061795</v>
          </cell>
          <cell r="U105">
            <v>113027006</v>
          </cell>
        </row>
        <row r="105">
          <cell r="W105">
            <v>126258713</v>
          </cell>
          <cell r="X105">
            <v>695909317</v>
          </cell>
        </row>
        <row r="105">
          <cell r="AA105">
            <v>6865120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5" min="3" style="2" width="8.7"/>
    <col collapsed="false" customWidth="true" hidden="false" outlineLevel="0" max="7" min="6" style="3" width="8.7"/>
    <col collapsed="false" customWidth="false" hidden="false" outlineLevel="0" max="10" min="8" style="3" width="11.42"/>
    <col collapsed="false" customWidth="true" hidden="false" outlineLevel="0" max="11" min="11" style="3" width="17.42"/>
    <col collapsed="false" customWidth="false" hidden="false" outlineLevel="0" max="257" min="12" style="3" width="11.42"/>
  </cols>
  <sheetData>
    <row r="1" customFormat="false" ht="12.75" hidden="false" customHeight="true" outlineLevel="0" collapsed="false"/>
    <row r="2" customFormat="false" ht="12.75" hidden="false" customHeight="true" outlineLevel="0" collapsed="false"/>
    <row r="3" customFormat="false" ht="39.95" hidden="false" customHeight="true" outlineLevel="0" collapsed="false">
      <c r="A3" s="4" t="s">
        <v>0</v>
      </c>
      <c r="B3" s="4"/>
      <c r="C3" s="4"/>
      <c r="D3" s="4"/>
      <c r="E3" s="4"/>
      <c r="F3" s="4"/>
      <c r="G3" s="4"/>
    </row>
    <row r="4" customFormat="false" ht="12.75" hidden="false" customHeight="true" outlineLevel="0" collapsed="false">
      <c r="A4" s="5"/>
    </row>
    <row r="5" customFormat="false" ht="12.75" hidden="false" customHeight="true" outlineLevel="0" collapsed="false"/>
    <row r="6" s="2" customFormat="true" ht="39.95" hidden="false" customHeight="true" outlineLevel="0" collapsed="false">
      <c r="A6" s="6" t="s">
        <v>1</v>
      </c>
      <c r="B6" s="6"/>
      <c r="C6" s="6"/>
      <c r="D6" s="6"/>
      <c r="E6" s="6"/>
      <c r="F6" s="6"/>
      <c r="G6" s="6"/>
    </row>
    <row r="7" s="2" customFormat="true" ht="12.75" hidden="false" customHeight="true" outlineLevel="0" collapsed="false">
      <c r="A7" s="7"/>
      <c r="B7" s="8"/>
      <c r="C7" s="8"/>
      <c r="D7" s="8"/>
      <c r="E7" s="8"/>
      <c r="F7" s="8"/>
      <c r="G7" s="8"/>
    </row>
    <row r="8" s="2" customFormat="true" ht="12.75" hidden="false" customHeight="true" outlineLevel="0" collapsed="false">
      <c r="A8" s="6"/>
      <c r="B8" s="9"/>
      <c r="C8" s="9"/>
      <c r="D8" s="9"/>
      <c r="E8" s="10"/>
      <c r="G8" s="11" t="s">
        <v>2</v>
      </c>
    </row>
    <row r="9" s="2" customFormat="true" ht="30" hidden="false" customHeight="true" outlineLevel="0" collapsed="false">
      <c r="A9" s="12" t="s">
        <v>3</v>
      </c>
      <c r="B9" s="12"/>
      <c r="C9" s="13" t="s">
        <v>4</v>
      </c>
      <c r="D9" s="14" t="s">
        <v>5</v>
      </c>
      <c r="E9" s="14" t="s">
        <v>6</v>
      </c>
      <c r="F9" s="15" t="s">
        <v>7</v>
      </c>
      <c r="G9" s="16" t="s">
        <v>8</v>
      </c>
    </row>
    <row r="10" s="2" customFormat="true" ht="12.75" hidden="false" customHeight="false" outlineLevel="0" collapsed="false">
      <c r="A10" s="17" t="s">
        <v>9</v>
      </c>
      <c r="B10" s="18" t="s">
        <v>10</v>
      </c>
      <c r="C10" s="19" t="n">
        <f aca="false">IF([1]Com_TabC_Produit_R!S2&lt;&gt;0,[1]Com_TabC_Produit_R!S2/1000000,"")</f>
        <v>0.029875</v>
      </c>
      <c r="D10" s="20" t="n">
        <f aca="false">IF([1]Com_TabC_Produit_R!T2&lt;&gt;0,[1]Com_TabC_Produit_R!T2/1000000,"")</f>
        <v>23.916913</v>
      </c>
      <c r="E10" s="20" t="n">
        <f aca="false">IF([1]Com_TabC_Produit_R!U2&lt;&gt;0,[1]Com_TabC_Produit_R!U2/1000000,"")</f>
        <v>0.893286</v>
      </c>
      <c r="F10" s="21" t="str">
        <f aca="false">IF([1]Com_TabC_Produit_R!W2&lt;&gt;0,[1]Com_TabC_Produit_R!W2/1000000,"")</f>
        <v/>
      </c>
      <c r="G10" s="22" t="str">
        <f aca="false">IF([1]Com_TabC_Produit_R!X2&lt;&gt;0,[1]Com_TabC_Produit_R!X2/1000000,"")</f>
        <v/>
      </c>
      <c r="H10" s="23"/>
      <c r="I10" s="23"/>
    </row>
    <row r="11" s="2" customFormat="true" ht="12.75" hidden="false" customHeight="false" outlineLevel="0" collapsed="false">
      <c r="A11" s="17" t="s">
        <v>11</v>
      </c>
      <c r="B11" s="18" t="s">
        <v>12</v>
      </c>
      <c r="C11" s="19" t="str">
        <f aca="false">IF([1]Com_TabC_Produit_R!S3&lt;&gt;0,[1]Com_TabC_Produit_R!S3/1000000,"")</f>
        <v/>
      </c>
      <c r="D11" s="20" t="n">
        <f aca="false">IF([1]Com_TabC_Produit_R!T3&lt;&gt;0,[1]Com_TabC_Produit_R!T3/1000000,"")</f>
        <v>21.74614</v>
      </c>
      <c r="E11" s="20" t="n">
        <f aca="false">IF([1]Com_TabC_Produit_R!U3&lt;&gt;0,[1]Com_TabC_Produit_R!U3/1000000,"")</f>
        <v>1.422408</v>
      </c>
      <c r="F11" s="21" t="n">
        <f aca="false">IF([1]Com_TabC_Produit_R!W3&lt;&gt;0,[1]Com_TabC_Produit_R!W3/1000000,"")</f>
        <v>2.146094</v>
      </c>
      <c r="G11" s="22" t="n">
        <f aca="false">IF([1]Com_TabC_Produit_R!X3&lt;&gt;0,[1]Com_TabC_Produit_R!X3/1000000,"")</f>
        <v>3.058728</v>
      </c>
      <c r="H11" s="23"/>
      <c r="I11" s="23"/>
    </row>
    <row r="12" s="2" customFormat="true" ht="12.75" hidden="false" customHeight="false" outlineLevel="0" collapsed="false">
      <c r="A12" s="17" t="s">
        <v>13</v>
      </c>
      <c r="B12" s="18" t="s">
        <v>14</v>
      </c>
      <c r="C12" s="19" t="str">
        <f aca="false">IF([1]Com_TabC_Produit_R!S4&lt;&gt;0,[1]Com_TabC_Produit_R!S4/1000000,"")</f>
        <v/>
      </c>
      <c r="D12" s="20" t="n">
        <f aca="false">IF([1]Com_TabC_Produit_R!T4&lt;&gt;0,[1]Com_TabC_Produit_R!T4/1000000,"")</f>
        <v>10.047903</v>
      </c>
      <c r="E12" s="20" t="n">
        <f aca="false">IF([1]Com_TabC_Produit_R!U4&lt;&gt;0,[1]Com_TabC_Produit_R!U4/1000000,"")</f>
        <v>1.18184</v>
      </c>
      <c r="F12" s="21" t="str">
        <f aca="false">IF([1]Com_TabC_Produit_R!W4&lt;&gt;0,[1]Com_TabC_Produit_R!W4/1000000,"")</f>
        <v/>
      </c>
      <c r="G12" s="22" t="str">
        <f aca="false">IF([1]Com_TabC_Produit_R!X4&lt;&gt;0,[1]Com_TabC_Produit_R!X4/1000000,"")</f>
        <v/>
      </c>
      <c r="H12" s="23"/>
      <c r="I12" s="23"/>
    </row>
    <row r="13" s="2" customFormat="true" ht="12.75" hidden="false" customHeight="false" outlineLevel="0" collapsed="false">
      <c r="A13" s="17" t="s">
        <v>15</v>
      </c>
      <c r="B13" s="18" t="s">
        <v>16</v>
      </c>
      <c r="C13" s="19" t="str">
        <f aca="false">IF([1]Com_TabC_Produit_R!S5&lt;&gt;0,[1]Com_TabC_Produit_R!S5/1000000,"")</f>
        <v/>
      </c>
      <c r="D13" s="20" t="n">
        <f aca="false">IF([1]Com_TabC_Produit_R!T5&lt;&gt;0,[1]Com_TabC_Produit_R!T5/1000000,"")</f>
        <v>11.972637</v>
      </c>
      <c r="E13" s="20" t="n">
        <f aca="false">IF([1]Com_TabC_Produit_R!U5&lt;&gt;0,[1]Com_TabC_Produit_R!U5/1000000,"")</f>
        <v>0.289392</v>
      </c>
      <c r="F13" s="21" t="str">
        <f aca="false">IF([1]Com_TabC_Produit_R!W5&lt;&gt;0,[1]Com_TabC_Produit_R!W5/1000000,"")</f>
        <v/>
      </c>
      <c r="G13" s="22" t="str">
        <f aca="false">IF([1]Com_TabC_Produit_R!X5&lt;&gt;0,[1]Com_TabC_Produit_R!X5/1000000,"")</f>
        <v/>
      </c>
      <c r="H13" s="23"/>
      <c r="I13" s="23"/>
    </row>
    <row r="14" s="2" customFormat="true" ht="12.75" hidden="false" customHeight="false" outlineLevel="0" collapsed="false">
      <c r="A14" s="17" t="s">
        <v>17</v>
      </c>
      <c r="B14" s="18" t="s">
        <v>18</v>
      </c>
      <c r="C14" s="19" t="str">
        <f aca="false">IF([1]Com_TabC_Produit_R!S6&lt;&gt;0,[1]Com_TabC_Produit_R!S6/1000000,"")</f>
        <v/>
      </c>
      <c r="D14" s="20" t="n">
        <f aca="false">IF([1]Com_TabC_Produit_R!T6&lt;&gt;0,[1]Com_TabC_Produit_R!T6/1000000,"")</f>
        <v>6.066098</v>
      </c>
      <c r="E14" s="20" t="n">
        <f aca="false">IF([1]Com_TabC_Produit_R!U6&lt;&gt;0,[1]Com_TabC_Produit_R!U6/1000000,"")</f>
        <v>0.244204</v>
      </c>
      <c r="F14" s="21" t="n">
        <f aca="false">IF([1]Com_TabC_Produit_R!W6&lt;&gt;0,[1]Com_TabC_Produit_R!W6/1000000,"")</f>
        <v>0.138851</v>
      </c>
      <c r="G14" s="22" t="n">
        <f aca="false">IF([1]Com_TabC_Produit_R!X6&lt;&gt;0,[1]Com_TabC_Produit_R!X6/1000000,"")</f>
        <v>0.403775</v>
      </c>
      <c r="H14" s="23"/>
      <c r="I14" s="23"/>
    </row>
    <row r="15" s="2" customFormat="true" ht="12.75" hidden="false" customHeight="false" outlineLevel="0" collapsed="false">
      <c r="A15" s="17" t="s">
        <v>19</v>
      </c>
      <c r="B15" s="18" t="s">
        <v>20</v>
      </c>
      <c r="C15" s="19" t="n">
        <f aca="false">IF([1]Com_TabC_Produit_R!S7&lt;&gt;0,[1]Com_TabC_Produit_R!S7/1000000,"")</f>
        <v>0.110633</v>
      </c>
      <c r="D15" s="20" t="n">
        <f aca="false">IF([1]Com_TabC_Produit_R!T7&lt;&gt;0,[1]Com_TabC_Produit_R!T7/1000000,"")</f>
        <v>13.41064</v>
      </c>
      <c r="E15" s="20" t="n">
        <f aca="false">IF([1]Com_TabC_Produit_R!U7&lt;&gt;0,[1]Com_TabC_Produit_R!U7/1000000,"")</f>
        <v>0.115024</v>
      </c>
      <c r="F15" s="21" t="str">
        <f aca="false">IF([1]Com_TabC_Produit_R!W7&lt;&gt;0,[1]Com_TabC_Produit_R!W7/1000000,"")</f>
        <v/>
      </c>
      <c r="G15" s="22" t="str">
        <f aca="false">IF([1]Com_TabC_Produit_R!X7&lt;&gt;0,[1]Com_TabC_Produit_R!X7/1000000,"")</f>
        <v/>
      </c>
      <c r="H15" s="23"/>
      <c r="I15" s="23"/>
    </row>
    <row r="16" s="2" customFormat="true" ht="12.75" hidden="false" customHeight="false" outlineLevel="0" collapsed="false">
      <c r="A16" s="17" t="s">
        <v>21</v>
      </c>
      <c r="B16" s="18" t="s">
        <v>22</v>
      </c>
      <c r="C16" s="19" t="str">
        <f aca="false">IF([1]Com_TabC_Produit_R!S8&lt;&gt;0,[1]Com_TabC_Produit_R!S8/1000000,"")</f>
        <v/>
      </c>
      <c r="D16" s="20" t="n">
        <f aca="false">IF([1]Com_TabC_Produit_R!T8&lt;&gt;0,[1]Com_TabC_Produit_R!T8/1000000,"")</f>
        <v>12.223896</v>
      </c>
      <c r="E16" s="20" t="n">
        <f aca="false">IF([1]Com_TabC_Produit_R!U8&lt;&gt;0,[1]Com_TabC_Produit_R!U8/1000000,"")</f>
        <v>0.624741</v>
      </c>
      <c r="F16" s="21" t="str">
        <f aca="false">IF([1]Com_TabC_Produit_R!W8&lt;&gt;0,[1]Com_TabC_Produit_R!W8/1000000,"")</f>
        <v/>
      </c>
      <c r="G16" s="22" t="str">
        <f aca="false">IF([1]Com_TabC_Produit_R!X8&lt;&gt;0,[1]Com_TabC_Produit_R!X8/1000000,"")</f>
        <v/>
      </c>
      <c r="H16" s="23"/>
      <c r="I16" s="23"/>
    </row>
    <row r="17" s="2" customFormat="true" ht="12.75" hidden="false" customHeight="false" outlineLevel="0" collapsed="false">
      <c r="A17" s="17" t="s">
        <v>23</v>
      </c>
      <c r="B17" s="18" t="s">
        <v>24</v>
      </c>
      <c r="C17" s="19" t="str">
        <f aca="false">IF([1]Com_TabC_Produit_R!S9&lt;&gt;0,[1]Com_TabC_Produit_R!S9/1000000,"")</f>
        <v/>
      </c>
      <c r="D17" s="20" t="n">
        <f aca="false">IF([1]Com_TabC_Produit_R!T9&lt;&gt;0,[1]Com_TabC_Produit_R!T9/1000000,"")</f>
        <v>18.126456</v>
      </c>
      <c r="E17" s="20" t="n">
        <f aca="false">IF([1]Com_TabC_Produit_R!U9&lt;&gt;0,[1]Com_TabC_Produit_R!U9/1000000,"")</f>
        <v>0.549118</v>
      </c>
      <c r="F17" s="21" t="n">
        <f aca="false">IF([1]Com_TabC_Produit_R!W9&lt;&gt;0,[1]Com_TabC_Produit_R!W9/1000000,"")</f>
        <v>3.279502</v>
      </c>
      <c r="G17" s="22" t="n">
        <f aca="false">IF([1]Com_TabC_Produit_R!X9&lt;&gt;0,[1]Com_TabC_Produit_R!X9/1000000,"")</f>
        <v>1.323619</v>
      </c>
      <c r="H17" s="23"/>
      <c r="I17" s="23"/>
    </row>
    <row r="18" s="2" customFormat="true" ht="12.75" hidden="false" customHeight="false" outlineLevel="0" collapsed="false">
      <c r="A18" s="17" t="s">
        <v>25</v>
      </c>
      <c r="B18" s="18" t="s">
        <v>26</v>
      </c>
      <c r="C18" s="19" t="str">
        <f aca="false">IF([1]Com_TabC_Produit_R!S10&lt;&gt;0,[1]Com_TabC_Produit_R!S10/1000000,"")</f>
        <v/>
      </c>
      <c r="D18" s="20" t="n">
        <f aca="false">IF([1]Com_TabC_Produit_R!T10&lt;&gt;0,[1]Com_TabC_Produit_R!T10/1000000,"")</f>
        <v>6.468385</v>
      </c>
      <c r="E18" s="20" t="n">
        <f aca="false">IF([1]Com_TabC_Produit_R!U10&lt;&gt;0,[1]Com_TabC_Produit_R!U10/1000000,"")</f>
        <v>0.475492</v>
      </c>
      <c r="F18" s="21" t="str">
        <f aca="false">IF([1]Com_TabC_Produit_R!W10&lt;&gt;0,[1]Com_TabC_Produit_R!W10/1000000,"")</f>
        <v/>
      </c>
      <c r="G18" s="22" t="str">
        <f aca="false">IF([1]Com_TabC_Produit_R!X10&lt;&gt;0,[1]Com_TabC_Produit_R!X10/1000000,"")</f>
        <v/>
      </c>
      <c r="H18" s="23"/>
      <c r="I18" s="23"/>
    </row>
    <row r="19" s="2" customFormat="true" ht="12.75" hidden="false" customHeight="false" outlineLevel="0" collapsed="false">
      <c r="A19" s="17" t="s">
        <v>27</v>
      </c>
      <c r="B19" s="18" t="s">
        <v>28</v>
      </c>
      <c r="C19" s="19" t="str">
        <f aca="false">IF([1]Com_TabC_Produit_R!S11&lt;&gt;0,[1]Com_TabC_Produit_R!S11/1000000,"")</f>
        <v/>
      </c>
      <c r="D19" s="20" t="n">
        <f aca="false">IF([1]Com_TabC_Produit_R!T11&lt;&gt;0,[1]Com_TabC_Produit_R!T11/1000000,"")</f>
        <v>18.63323</v>
      </c>
      <c r="E19" s="20" t="n">
        <f aca="false">IF([1]Com_TabC_Produit_R!U11&lt;&gt;0,[1]Com_TabC_Produit_R!U11/1000000,"")</f>
        <v>0.747045</v>
      </c>
      <c r="F19" s="21" t="n">
        <f aca="false">IF([1]Com_TabC_Produit_R!W11&lt;&gt;0,[1]Com_TabC_Produit_R!W11/1000000,"")</f>
        <v>6.643211</v>
      </c>
      <c r="G19" s="22" t="n">
        <f aca="false">IF([1]Com_TabC_Produit_R!X11&lt;&gt;0,[1]Com_TabC_Produit_R!X11/1000000,"")</f>
        <v>8.570052</v>
      </c>
      <c r="H19" s="23"/>
      <c r="I19" s="23"/>
    </row>
    <row r="20" s="2" customFormat="true" ht="12.75" hidden="false" customHeight="false" outlineLevel="0" collapsed="false">
      <c r="A20" s="17" t="s">
        <v>29</v>
      </c>
      <c r="B20" s="18" t="s">
        <v>30</v>
      </c>
      <c r="C20" s="19" t="str">
        <f aca="false">IF([1]Com_TabC_Produit_R!S12&lt;&gt;0,[1]Com_TabC_Produit_R!S12/1000000,"")</f>
        <v/>
      </c>
      <c r="D20" s="20" t="n">
        <f aca="false">IF([1]Com_TabC_Produit_R!T12&lt;&gt;0,[1]Com_TabC_Produit_R!T12/1000000,"")</f>
        <v>13.112126</v>
      </c>
      <c r="E20" s="20" t="n">
        <f aca="false">IF([1]Com_TabC_Produit_R!U12&lt;&gt;0,[1]Com_TabC_Produit_R!U12/1000000,"")</f>
        <v>1.665933</v>
      </c>
      <c r="F20" s="21" t="n">
        <f aca="false">IF([1]Com_TabC_Produit_R!W12&lt;&gt;0,[1]Com_TabC_Produit_R!W12/1000000,"")</f>
        <v>0.291754</v>
      </c>
      <c r="G20" s="22" t="n">
        <f aca="false">IF([1]Com_TabC_Produit_R!X12&lt;&gt;0,[1]Com_TabC_Produit_R!X12/1000000,"")</f>
        <v>0.116679</v>
      </c>
      <c r="H20" s="23"/>
      <c r="I20" s="23"/>
    </row>
    <row r="21" s="2" customFormat="true" ht="12.75" hidden="false" customHeight="false" outlineLevel="0" collapsed="false">
      <c r="A21" s="17" t="s">
        <v>31</v>
      </c>
      <c r="B21" s="18" t="s">
        <v>32</v>
      </c>
      <c r="C21" s="19" t="str">
        <f aca="false">IF([1]Com_TabC_Produit_R!S13&lt;&gt;0,[1]Com_TabC_Produit_R!S13/1000000,"")</f>
        <v/>
      </c>
      <c r="D21" s="20" t="n">
        <f aca="false">IF([1]Com_TabC_Produit_R!T13&lt;&gt;0,[1]Com_TabC_Produit_R!T13/1000000,"")</f>
        <v>11.203066</v>
      </c>
      <c r="E21" s="20" t="n">
        <f aca="false">IF([1]Com_TabC_Produit_R!U13&lt;&gt;0,[1]Com_TabC_Produit_R!U13/1000000,"")</f>
        <v>0.944064</v>
      </c>
      <c r="F21" s="21" t="n">
        <f aca="false">IF([1]Com_TabC_Produit_R!W13&lt;&gt;0,[1]Com_TabC_Produit_R!W13/1000000,"")</f>
        <v>0.354175</v>
      </c>
      <c r="G21" s="22" t="n">
        <f aca="false">IF([1]Com_TabC_Produit_R!X13&lt;&gt;0,[1]Com_TabC_Produit_R!X13/1000000,"")</f>
        <v>0.285782</v>
      </c>
      <c r="H21" s="23"/>
      <c r="I21" s="23"/>
    </row>
    <row r="22" s="2" customFormat="true" ht="12.75" hidden="false" customHeight="false" outlineLevel="0" collapsed="false">
      <c r="A22" s="17" t="n">
        <v>13</v>
      </c>
      <c r="B22" s="18" t="s">
        <v>33</v>
      </c>
      <c r="C22" s="19" t="n">
        <f aca="false">IF([1]Com_TabC_Produit_R!S14&lt;&gt;0,[1]Com_TabC_Produit_R!S14/1000000,"")</f>
        <v>1.443384</v>
      </c>
      <c r="D22" s="20" t="n">
        <f aca="false">IF([1]Com_TabC_Produit_R!T14&lt;&gt;0,[1]Com_TabC_Produit_R!T14/1000000,"")</f>
        <v>73.624305</v>
      </c>
      <c r="E22" s="20" t="n">
        <f aca="false">IF([1]Com_TabC_Produit_R!U14&lt;&gt;0,[1]Com_TabC_Produit_R!U14/1000000,"")</f>
        <v>0.996464</v>
      </c>
      <c r="F22" s="21" t="str">
        <f aca="false">IF([1]Com_TabC_Produit_R!W14&lt;&gt;0,[1]Com_TabC_Produit_R!W14/1000000,"")</f>
        <v/>
      </c>
      <c r="G22" s="22" t="str">
        <f aca="false">IF([1]Com_TabC_Produit_R!X14&lt;&gt;0,[1]Com_TabC_Produit_R!X14/1000000,"")</f>
        <v/>
      </c>
      <c r="H22" s="23"/>
      <c r="I22" s="23"/>
    </row>
    <row r="23" s="2" customFormat="true" ht="12.75" hidden="false" customHeight="false" outlineLevel="0" collapsed="false">
      <c r="A23" s="17" t="s">
        <v>34</v>
      </c>
      <c r="B23" s="18" t="s">
        <v>35</v>
      </c>
      <c r="C23" s="19" t="str">
        <f aca="false">IF([1]Com_TabC_Produit_R!S15&lt;&gt;0,[1]Com_TabC_Produit_R!S15/1000000,"")</f>
        <v/>
      </c>
      <c r="D23" s="20" t="n">
        <f aca="false">IF([1]Com_TabC_Produit_R!T15&lt;&gt;0,[1]Com_TabC_Produit_R!T15/1000000,"")</f>
        <v>19.873402</v>
      </c>
      <c r="E23" s="20" t="n">
        <f aca="false">IF([1]Com_TabC_Produit_R!U15&lt;&gt;0,[1]Com_TabC_Produit_R!U15/1000000,"")</f>
        <v>1.323618</v>
      </c>
      <c r="F23" s="21" t="str">
        <f aca="false">IF([1]Com_TabC_Produit_R!W15&lt;&gt;0,[1]Com_TabC_Produit_R!W15/1000000,"")</f>
        <v/>
      </c>
      <c r="G23" s="22" t="str">
        <f aca="false">IF([1]Com_TabC_Produit_R!X15&lt;&gt;0,[1]Com_TabC_Produit_R!X15/1000000,"")</f>
        <v/>
      </c>
      <c r="H23" s="23"/>
      <c r="I23" s="23"/>
    </row>
    <row r="24" s="2" customFormat="true" ht="12.75" hidden="false" customHeight="false" outlineLevel="0" collapsed="false">
      <c r="A24" s="17" t="s">
        <v>36</v>
      </c>
      <c r="B24" s="18" t="s">
        <v>37</v>
      </c>
      <c r="C24" s="19" t="str">
        <f aca="false">IF([1]Com_TabC_Produit_R!S16&lt;&gt;0,[1]Com_TabC_Produit_R!S16/1000000,"")</f>
        <v/>
      </c>
      <c r="D24" s="20" t="n">
        <f aca="false">IF([1]Com_TabC_Produit_R!T16&lt;&gt;0,[1]Com_TabC_Produit_R!T16/1000000,"")</f>
        <v>5.471679</v>
      </c>
      <c r="E24" s="20" t="n">
        <f aca="false">IF([1]Com_TabC_Produit_R!U16&lt;&gt;0,[1]Com_TabC_Produit_R!U16/1000000,"")</f>
        <v>0.841534</v>
      </c>
      <c r="F24" s="21" t="str">
        <f aca="false">IF([1]Com_TabC_Produit_R!W16&lt;&gt;0,[1]Com_TabC_Produit_R!W16/1000000,"")</f>
        <v/>
      </c>
      <c r="G24" s="22" t="str">
        <f aca="false">IF([1]Com_TabC_Produit_R!X16&lt;&gt;0,[1]Com_TabC_Produit_R!X16/1000000,"")</f>
        <v/>
      </c>
      <c r="H24" s="23"/>
      <c r="I24" s="23"/>
    </row>
    <row r="25" s="2" customFormat="true" ht="12.75" hidden="false" customHeight="false" outlineLevel="0" collapsed="false">
      <c r="A25" s="17" t="s">
        <v>38</v>
      </c>
      <c r="B25" s="18" t="s">
        <v>39</v>
      </c>
      <c r="C25" s="19" t="str">
        <f aca="false">IF([1]Com_TabC_Produit_R!S17&lt;&gt;0,[1]Com_TabC_Produit_R!S17/1000000,"")</f>
        <v/>
      </c>
      <c r="D25" s="20" t="n">
        <f aca="false">IF([1]Com_TabC_Produit_R!T17&lt;&gt;0,[1]Com_TabC_Produit_R!T17/1000000,"")</f>
        <v>17.482817</v>
      </c>
      <c r="E25" s="20" t="n">
        <f aca="false">IF([1]Com_TabC_Produit_R!U17&lt;&gt;0,[1]Com_TabC_Produit_R!U17/1000000,"")</f>
        <v>1.122712</v>
      </c>
      <c r="F25" s="21" t="n">
        <f aca="false">IF([1]Com_TabC_Produit_R!W17&lt;&gt;0,[1]Com_TabC_Produit_R!W17/1000000,"")</f>
        <v>1.248592</v>
      </c>
      <c r="G25" s="22" t="n">
        <f aca="false">IF([1]Com_TabC_Produit_R!X17&lt;&gt;0,[1]Com_TabC_Produit_R!X17/1000000,"")</f>
        <v>4.308663</v>
      </c>
      <c r="H25" s="23"/>
      <c r="I25" s="23"/>
    </row>
    <row r="26" s="2" customFormat="true" ht="12.75" hidden="false" customHeight="false" outlineLevel="0" collapsed="false">
      <c r="A26" s="17" t="s">
        <v>40</v>
      </c>
      <c r="B26" s="18" t="s">
        <v>41</v>
      </c>
      <c r="C26" s="19" t="n">
        <f aca="false">IF([1]Com_TabC_Produit_R!S18&lt;&gt;0,[1]Com_TabC_Produit_R!S18/1000000,"")</f>
        <v>0.063185</v>
      </c>
      <c r="D26" s="20" t="n">
        <f aca="false">IF([1]Com_TabC_Produit_R!T18&lt;&gt;0,[1]Com_TabC_Produit_R!T18/1000000,"")</f>
        <v>11.99117</v>
      </c>
      <c r="E26" s="20" t="n">
        <f aca="false">IF([1]Com_TabC_Produit_R!U18&lt;&gt;0,[1]Com_TabC_Produit_R!U18/1000000,"")</f>
        <v>1.715115</v>
      </c>
      <c r="F26" s="21" t="n">
        <f aca="false">IF([1]Com_TabC_Produit_R!W18&lt;&gt;0,[1]Com_TabC_Produit_R!W18/1000000,"")</f>
        <v>1.303024</v>
      </c>
      <c r="G26" s="22" t="n">
        <f aca="false">IF([1]Com_TabC_Produit_R!X18&lt;&gt;0,[1]Com_TabC_Produit_R!X18/1000000,"")</f>
        <v>2.564867</v>
      </c>
      <c r="H26" s="23"/>
      <c r="I26" s="23"/>
    </row>
    <row r="27" s="2" customFormat="true" ht="12.75" hidden="false" customHeight="false" outlineLevel="0" collapsed="false">
      <c r="A27" s="17" t="s">
        <v>42</v>
      </c>
      <c r="B27" s="18" t="s">
        <v>43</v>
      </c>
      <c r="C27" s="19" t="str">
        <f aca="false">IF([1]Com_TabC_Produit_R!S19&lt;&gt;0,[1]Com_TabC_Produit_R!S19/1000000,"")</f>
        <v/>
      </c>
      <c r="D27" s="20" t="n">
        <f aca="false">IF([1]Com_TabC_Produit_R!T19&lt;&gt;0,[1]Com_TabC_Produit_R!T19/1000000,"")</f>
        <v>14.177337</v>
      </c>
      <c r="E27" s="20" t="n">
        <f aca="false">IF([1]Com_TabC_Produit_R!U19&lt;&gt;0,[1]Com_TabC_Produit_R!U19/1000000,"")</f>
        <v>0.90271</v>
      </c>
      <c r="F27" s="21" t="n">
        <f aca="false">IF([1]Com_TabC_Produit_R!W19&lt;&gt;0,[1]Com_TabC_Produit_R!W19/1000000,"")</f>
        <v>5.53088</v>
      </c>
      <c r="G27" s="22" t="n">
        <f aca="false">IF([1]Com_TabC_Produit_R!X19&lt;&gt;0,[1]Com_TabC_Produit_R!X19/1000000,"")</f>
        <v>3.885299</v>
      </c>
      <c r="H27" s="23"/>
      <c r="I27" s="23"/>
    </row>
    <row r="28" s="2" customFormat="true" ht="12.75" hidden="false" customHeight="false" outlineLevel="0" collapsed="false">
      <c r="A28" s="17" t="s">
        <v>44</v>
      </c>
      <c r="B28" s="18" t="s">
        <v>45</v>
      </c>
      <c r="C28" s="19" t="str">
        <f aca="false">IF([1]Com_TabC_Produit_R!S20&lt;&gt;0,[1]Com_TabC_Produit_R!S20/1000000,"")</f>
        <v/>
      </c>
      <c r="D28" s="20" t="n">
        <f aca="false">IF([1]Com_TabC_Produit_R!T20&lt;&gt;0,[1]Com_TabC_Produit_R!T20/1000000,"")</f>
        <v>9.067223</v>
      </c>
      <c r="E28" s="20" t="n">
        <f aca="false">IF([1]Com_TabC_Produit_R!U20&lt;&gt;0,[1]Com_TabC_Produit_R!U20/1000000,"")</f>
        <v>0.808741</v>
      </c>
      <c r="F28" s="21" t="str">
        <f aca="false">IF([1]Com_TabC_Produit_R!W20&lt;&gt;0,[1]Com_TabC_Produit_R!W20/1000000,"")</f>
        <v/>
      </c>
      <c r="G28" s="22" t="str">
        <f aca="false">IF([1]Com_TabC_Produit_R!X20&lt;&gt;0,[1]Com_TabC_Produit_R!X20/1000000,"")</f>
        <v/>
      </c>
      <c r="H28" s="23"/>
      <c r="I28" s="23"/>
    </row>
    <row r="29" s="2" customFormat="true" ht="12.75" hidden="false" customHeight="false" outlineLevel="0" collapsed="false">
      <c r="A29" s="17" t="n">
        <v>20</v>
      </c>
      <c r="B29" s="18" t="s">
        <v>46</v>
      </c>
      <c r="C29" s="19" t="n">
        <f aca="false">IF([1]Com_TabC_Produit_R!S21&lt;&gt;0,[1]Com_TabC_Produit_R!S21/1000000,"")</f>
        <v>0.066931</v>
      </c>
      <c r="D29" s="20" t="n">
        <f aca="false">IF([1]Com_TabC_Produit_R!T21&lt;&gt;0,[1]Com_TabC_Produit_R!T21/1000000,"")</f>
        <v>5.111437</v>
      </c>
      <c r="E29" s="20" t="n">
        <f aca="false">IF([1]Com_TabC_Produit_R!U21&lt;&gt;0,[1]Com_TabC_Produit_R!U21/1000000,"")</f>
        <v>2.082006</v>
      </c>
      <c r="F29" s="21" t="n">
        <f aca="false">IF([1]Com_TabC_Produit_R!W21&lt;&gt;0,[1]Com_TabC_Produit_R!W21/1000000,"")</f>
        <v>3.859183</v>
      </c>
      <c r="G29" s="22" t="n">
        <f aca="false">IF([1]Com_TabC_Produit_R!X21&lt;&gt;0,[1]Com_TabC_Produit_R!X21/1000000,"")</f>
        <v>5.407764</v>
      </c>
      <c r="H29" s="23"/>
      <c r="I29" s="23"/>
    </row>
    <row r="30" s="2" customFormat="true" ht="12.75" hidden="false" customHeight="false" outlineLevel="0" collapsed="false">
      <c r="A30" s="17" t="s">
        <v>47</v>
      </c>
      <c r="B30" s="18" t="s">
        <v>48</v>
      </c>
      <c r="C30" s="19" t="str">
        <f aca="false">IF([1]Com_TabC_Produit_R!S22&lt;&gt;0,[1]Com_TabC_Produit_R!S22/1000000,"")</f>
        <v/>
      </c>
      <c r="D30" s="20" t="n">
        <f aca="false">IF([1]Com_TabC_Produit_R!T22&lt;&gt;0,[1]Com_TabC_Produit_R!T22/1000000,"")</f>
        <v>16.923345</v>
      </c>
      <c r="E30" s="20" t="n">
        <f aca="false">IF([1]Com_TabC_Produit_R!U22&lt;&gt;0,[1]Com_TabC_Produit_R!U22/1000000,"")</f>
        <v>1.155543</v>
      </c>
      <c r="F30" s="21" t="n">
        <f aca="false">IF([1]Com_TabC_Produit_R!W22&lt;&gt;0,[1]Com_TabC_Produit_R!W22/1000000,"")</f>
        <v>0.390283</v>
      </c>
      <c r="G30" s="22" t="n">
        <f aca="false">IF([1]Com_TabC_Produit_R!X22&lt;&gt;0,[1]Com_TabC_Produit_R!X22/1000000,"")</f>
        <v>1.270335</v>
      </c>
      <c r="H30" s="23"/>
      <c r="I30" s="23"/>
    </row>
    <row r="31" s="2" customFormat="true" ht="12.75" hidden="false" customHeight="false" outlineLevel="0" collapsed="false">
      <c r="A31" s="17" t="s">
        <v>49</v>
      </c>
      <c r="B31" s="18" t="s">
        <v>50</v>
      </c>
      <c r="C31" s="19" t="str">
        <f aca="false">IF([1]Com_TabC_Produit_R!S23&lt;&gt;0,[1]Com_TabC_Produit_R!S23/1000000,"")</f>
        <v/>
      </c>
      <c r="D31" s="20" t="n">
        <f aca="false">IF([1]Com_TabC_Produit_R!T23&lt;&gt;0,[1]Com_TabC_Produit_R!T23/1000000,"")</f>
        <v>15.49456</v>
      </c>
      <c r="E31" s="20" t="n">
        <f aca="false">IF([1]Com_TabC_Produit_R!U23&lt;&gt;0,[1]Com_TabC_Produit_R!U23/1000000,"")</f>
        <v>2.274364</v>
      </c>
      <c r="F31" s="21" t="n">
        <f aca="false">IF([1]Com_TabC_Produit_R!W23&lt;&gt;0,[1]Com_TabC_Produit_R!W23/1000000,"")</f>
        <v>0.002027</v>
      </c>
      <c r="G31" s="22" t="n">
        <f aca="false">IF([1]Com_TabC_Produit_R!X23&lt;&gt;0,[1]Com_TabC_Produit_R!X23/1000000,"")</f>
        <v>0.025445</v>
      </c>
      <c r="H31" s="23"/>
      <c r="I31" s="23"/>
    </row>
    <row r="32" s="2" customFormat="true" ht="12.75" hidden="false" customHeight="false" outlineLevel="0" collapsed="false">
      <c r="A32" s="17" t="s">
        <v>51</v>
      </c>
      <c r="B32" s="18" t="s">
        <v>52</v>
      </c>
      <c r="C32" s="19" t="str">
        <f aca="false">IF([1]Com_TabC_Produit_R!S24&lt;&gt;0,[1]Com_TabC_Produit_R!S24/1000000,"")</f>
        <v/>
      </c>
      <c r="D32" s="20" t="n">
        <f aca="false">IF([1]Com_TabC_Produit_R!T24&lt;&gt;0,[1]Com_TabC_Produit_R!T24/1000000,"")</f>
        <v>2.295315</v>
      </c>
      <c r="E32" s="20" t="n">
        <f aca="false">IF([1]Com_TabC_Produit_R!U24&lt;&gt;0,[1]Com_TabC_Produit_R!U24/1000000,"")</f>
        <v>0.655143</v>
      </c>
      <c r="F32" s="21" t="str">
        <f aca="false">IF([1]Com_TabC_Produit_R!W24&lt;&gt;0,[1]Com_TabC_Produit_R!W24/1000000,"")</f>
        <v/>
      </c>
      <c r="G32" s="22" t="str">
        <f aca="false">IF([1]Com_TabC_Produit_R!X24&lt;&gt;0,[1]Com_TabC_Produit_R!X24/1000000,"")</f>
        <v/>
      </c>
      <c r="H32" s="23"/>
      <c r="I32" s="23"/>
    </row>
    <row r="33" s="2" customFormat="true" ht="12.75" hidden="false" customHeight="false" outlineLevel="0" collapsed="false">
      <c r="A33" s="17" t="s">
        <v>53</v>
      </c>
      <c r="B33" s="18" t="s">
        <v>54</v>
      </c>
      <c r="C33" s="19" t="str">
        <f aca="false">IF([1]Com_TabC_Produit_R!S25&lt;&gt;0,[1]Com_TabC_Produit_R!S25/1000000,"")</f>
        <v/>
      </c>
      <c r="D33" s="20" t="n">
        <f aca="false">IF([1]Com_TabC_Produit_R!T25&lt;&gt;0,[1]Com_TabC_Produit_R!T25/1000000,"")</f>
        <v>8.06007</v>
      </c>
      <c r="E33" s="20" t="n">
        <f aca="false">IF([1]Com_TabC_Produit_R!U25&lt;&gt;0,[1]Com_TabC_Produit_R!U25/1000000,"")</f>
        <v>1.304004</v>
      </c>
      <c r="F33" s="21" t="n">
        <f aca="false">IF([1]Com_TabC_Produit_R!W25&lt;&gt;0,[1]Com_TabC_Produit_R!W25/1000000,"")</f>
        <v>0.336508</v>
      </c>
      <c r="G33" s="22" t="n">
        <f aca="false">IF([1]Com_TabC_Produit_R!X25&lt;&gt;0,[1]Com_TabC_Produit_R!X25/1000000,"")</f>
        <v>0.836716</v>
      </c>
      <c r="H33" s="23"/>
      <c r="I33" s="23"/>
    </row>
    <row r="34" s="2" customFormat="true" ht="12.75" hidden="false" customHeight="false" outlineLevel="0" collapsed="false">
      <c r="A34" s="17" t="s">
        <v>55</v>
      </c>
      <c r="B34" s="18" t="s">
        <v>56</v>
      </c>
      <c r="C34" s="19" t="str">
        <f aca="false">IF([1]Com_TabC_Produit_R!S26&lt;&gt;0,[1]Com_TabC_Produit_R!S26/1000000,"")</f>
        <v/>
      </c>
      <c r="D34" s="20" t="n">
        <f aca="false">IF([1]Com_TabC_Produit_R!T26&lt;&gt;0,[1]Com_TabC_Produit_R!T26/1000000,"")</f>
        <v>16.846166</v>
      </c>
      <c r="E34" s="20" t="n">
        <f aca="false">IF([1]Com_TabC_Produit_R!U26&lt;&gt;0,[1]Com_TabC_Produit_R!U26/1000000,"")</f>
        <v>0.411369</v>
      </c>
      <c r="F34" s="21" t="n">
        <f aca="false">IF([1]Com_TabC_Produit_R!W26&lt;&gt;0,[1]Com_TabC_Produit_R!W26/1000000,"")</f>
        <v>0.263001</v>
      </c>
      <c r="G34" s="22" t="n">
        <f aca="false">IF([1]Com_TabC_Produit_R!X26&lt;&gt;0,[1]Com_TabC_Produit_R!X26/1000000,"")</f>
        <v>0.358424</v>
      </c>
      <c r="H34" s="23"/>
      <c r="I34" s="23"/>
    </row>
    <row r="35" s="25" customFormat="true" ht="12.75" hidden="false" customHeight="false" outlineLevel="0" collapsed="false">
      <c r="A35" s="24" t="s">
        <v>57</v>
      </c>
      <c r="B35" s="18" t="s">
        <v>58</v>
      </c>
      <c r="C35" s="19" t="str">
        <f aca="false">IF([1]Com_TabC_Produit_R!S27&lt;&gt;0,[1]Com_TabC_Produit_R!S27/1000000,"")</f>
        <v/>
      </c>
      <c r="D35" s="20" t="n">
        <f aca="false">IF([1]Com_TabC_Produit_R!T27&lt;&gt;0,[1]Com_TabC_Produit_R!T27/1000000,"")</f>
        <v>25.098029</v>
      </c>
      <c r="E35" s="20" t="n">
        <f aca="false">IF([1]Com_TabC_Produit_R!U27&lt;&gt;0,[1]Com_TabC_Produit_R!U27/1000000,"")</f>
        <v>1.104465</v>
      </c>
      <c r="F35" s="21" t="n">
        <f aca="false">IF([1]Com_TabC_Produit_R!W27&lt;&gt;0,[1]Com_TabC_Produit_R!W27/1000000,"")</f>
        <v>8.20521</v>
      </c>
      <c r="G35" s="22" t="n">
        <f aca="false">IF([1]Com_TabC_Produit_R!X27&lt;&gt;0,[1]Com_TabC_Produit_R!X27/1000000,"")</f>
        <v>6.552676</v>
      </c>
    </row>
    <row r="36" s="25" customFormat="true" ht="12.75" hidden="false" customHeight="false" outlineLevel="0" collapsed="false">
      <c r="A36" s="24" t="s">
        <v>59</v>
      </c>
      <c r="B36" s="18" t="s">
        <v>60</v>
      </c>
      <c r="C36" s="19" t="str">
        <f aca="false">IF([1]Com_TabC_Produit_R!S28&lt;&gt;0,[1]Com_TabC_Produit_R!S28/1000000,"")</f>
        <v/>
      </c>
      <c r="D36" s="20" t="n">
        <f aca="false">IF([1]Com_TabC_Produit_R!T28&lt;&gt;0,[1]Com_TabC_Produit_R!T28/1000000,"")</f>
        <v>26.78427</v>
      </c>
      <c r="E36" s="20" t="n">
        <f aca="false">IF([1]Com_TabC_Produit_R!U28&lt;&gt;0,[1]Com_TabC_Produit_R!U28/1000000,"")</f>
        <v>1.459207</v>
      </c>
      <c r="F36" s="21" t="n">
        <f aca="false">IF([1]Com_TabC_Produit_R!W28&lt;&gt;0,[1]Com_TabC_Produit_R!W28/1000000,"")</f>
        <v>0.469591</v>
      </c>
      <c r="G36" s="22" t="n">
        <f aca="false">IF([1]Com_TabC_Produit_R!X28&lt;&gt;0,[1]Com_TabC_Produit_R!X28/1000000,"")</f>
        <v>1.323284</v>
      </c>
    </row>
    <row r="37" s="2" customFormat="true" ht="12.75" hidden="false" customHeight="false" outlineLevel="0" collapsed="false">
      <c r="A37" s="17" t="s">
        <v>61</v>
      </c>
      <c r="B37" s="18" t="s">
        <v>62</v>
      </c>
      <c r="C37" s="19" t="str">
        <f aca="false">IF([1]Com_TabC_Produit_R!S29&lt;&gt;0,[1]Com_TabC_Produit_R!S29/1000000,"")</f>
        <v/>
      </c>
      <c r="D37" s="20" t="n">
        <f aca="false">IF([1]Com_TabC_Produit_R!T29&lt;&gt;0,[1]Com_TabC_Produit_R!T29/1000000,"")</f>
        <v>17.409009</v>
      </c>
      <c r="E37" s="20" t="n">
        <f aca="false">IF([1]Com_TabC_Produit_R!U29&lt;&gt;0,[1]Com_TabC_Produit_R!U29/1000000,"")</f>
        <v>1.396193</v>
      </c>
      <c r="F37" s="21" t="str">
        <f aca="false">IF([1]Com_TabC_Produit_R!W29&lt;&gt;0,[1]Com_TabC_Produit_R!W29/1000000,"")</f>
        <v/>
      </c>
      <c r="G37" s="22" t="str">
        <f aca="false">IF([1]Com_TabC_Produit_R!X29&lt;&gt;0,[1]Com_TabC_Produit_R!X29/1000000,"")</f>
        <v/>
      </c>
      <c r="H37" s="26"/>
      <c r="I37" s="26"/>
    </row>
    <row r="38" s="2" customFormat="true" ht="12.75" hidden="false" customHeight="false" outlineLevel="0" collapsed="false">
      <c r="A38" s="17" t="s">
        <v>63</v>
      </c>
      <c r="B38" s="18" t="s">
        <v>64</v>
      </c>
      <c r="C38" s="19" t="str">
        <f aca="false">IF([1]Com_TabC_Produit_R!S30&lt;&gt;0,[1]Com_TabC_Produit_R!S30/1000000,"")</f>
        <v/>
      </c>
      <c r="D38" s="20" t="n">
        <f aca="false">IF([1]Com_TabC_Produit_R!T30&lt;&gt;0,[1]Com_TabC_Produit_R!T30/1000000,"")</f>
        <v>18.144918</v>
      </c>
      <c r="E38" s="20" t="n">
        <f aca="false">IF([1]Com_TabC_Produit_R!U30&lt;&gt;0,[1]Com_TabC_Produit_R!U30/1000000,"")</f>
        <v>1.687001</v>
      </c>
      <c r="F38" s="21" t="n">
        <f aca="false">IF([1]Com_TabC_Produit_R!W30&lt;&gt;0,[1]Com_TabC_Produit_R!W30/1000000,"")</f>
        <v>0.017943</v>
      </c>
      <c r="G38" s="22" t="n">
        <f aca="false">IF([1]Com_TabC_Produit_R!X30&lt;&gt;0,[1]Com_TabC_Produit_R!X30/1000000,"")</f>
        <v>0.024742</v>
      </c>
      <c r="H38" s="26"/>
      <c r="I38" s="26"/>
    </row>
    <row r="39" s="2" customFormat="true" ht="12.75" hidden="false" customHeight="false" outlineLevel="0" collapsed="false">
      <c r="A39" s="17" t="s">
        <v>65</v>
      </c>
      <c r="B39" s="18" t="s">
        <v>66</v>
      </c>
      <c r="C39" s="19" t="n">
        <f aca="false">IF([1]Com_TabC_Produit_R!S31&lt;&gt;0,[1]Com_TabC_Produit_R!S31/1000000,"")</f>
        <v>0.00285</v>
      </c>
      <c r="D39" s="20" t="n">
        <f aca="false">IF([1]Com_TabC_Produit_R!T31&lt;&gt;0,[1]Com_TabC_Produit_R!T31/1000000,"")</f>
        <v>23.579754</v>
      </c>
      <c r="E39" s="20" t="n">
        <f aca="false">IF([1]Com_TabC_Produit_R!U31&lt;&gt;0,[1]Com_TabC_Produit_R!U31/1000000,"")</f>
        <v>1.514071</v>
      </c>
      <c r="F39" s="21" t="n">
        <f aca="false">IF([1]Com_TabC_Produit_R!W31&lt;&gt;0,[1]Com_TabC_Produit_R!W31/1000000,"")</f>
        <v>0.032431</v>
      </c>
      <c r="G39" s="22" t="n">
        <f aca="false">IF([1]Com_TabC_Produit_R!X31&lt;&gt;0,[1]Com_TabC_Produit_R!X31/1000000,"")</f>
        <v>0.074311</v>
      </c>
      <c r="H39" s="26"/>
      <c r="I39" s="26"/>
    </row>
    <row r="40" s="2" customFormat="true" ht="12.75" hidden="false" customHeight="false" outlineLevel="0" collapsed="false">
      <c r="A40" s="17" t="s">
        <v>67</v>
      </c>
      <c r="B40" s="18" t="s">
        <v>68</v>
      </c>
      <c r="C40" s="19" t="n">
        <f aca="false">IF([1]Com_TabC_Produit_R!S32&lt;&gt;0,[1]Com_TabC_Produit_R!S32/1000000,"")</f>
        <v>0.00104</v>
      </c>
      <c r="D40" s="20" t="n">
        <f aca="false">IF([1]Com_TabC_Produit_R!T32&lt;&gt;0,[1]Com_TabC_Produit_R!T32/1000000,"")</f>
        <v>51.329844</v>
      </c>
      <c r="E40" s="20" t="n">
        <f aca="false">IF([1]Com_TabC_Produit_R!U32&lt;&gt;0,[1]Com_TabC_Produit_R!U32/1000000,"")</f>
        <v>1.416694</v>
      </c>
      <c r="F40" s="21" t="n">
        <f aca="false">IF([1]Com_TabC_Produit_R!W32&lt;&gt;0,[1]Com_TabC_Produit_R!W32/1000000,"")</f>
        <v>0.461158</v>
      </c>
      <c r="G40" s="22" t="n">
        <f aca="false">IF([1]Com_TabC_Produit_R!X32&lt;&gt;0,[1]Com_TabC_Produit_R!X32/1000000,"")</f>
        <v>0.864017</v>
      </c>
      <c r="H40" s="26"/>
      <c r="I40" s="26"/>
    </row>
    <row r="41" s="2" customFormat="true" ht="12.75" hidden="false" customHeight="false" outlineLevel="0" collapsed="false">
      <c r="A41" s="17" t="s">
        <v>69</v>
      </c>
      <c r="B41" s="18" t="s">
        <v>70</v>
      </c>
      <c r="C41" s="19" t="str">
        <f aca="false">IF([1]Com_TabC_Produit_R!S33&lt;&gt;0,[1]Com_TabC_Produit_R!S33/1000000,"")</f>
        <v/>
      </c>
      <c r="D41" s="20" t="n">
        <f aca="false">IF([1]Com_TabC_Produit_R!T33&lt;&gt;0,[1]Com_TabC_Produit_R!T33/1000000,"")</f>
        <v>5.097465</v>
      </c>
      <c r="E41" s="20" t="n">
        <f aca="false">IF([1]Com_TabC_Produit_R!U33&lt;&gt;0,[1]Com_TabC_Produit_R!U33/1000000,"")</f>
        <v>1.452266</v>
      </c>
      <c r="F41" s="21" t="n">
        <f aca="false">IF([1]Com_TabC_Produit_R!W33&lt;&gt;0,[1]Com_TabC_Produit_R!W33/1000000,"")</f>
        <v>0.751464</v>
      </c>
      <c r="G41" s="22" t="n">
        <f aca="false">IF([1]Com_TabC_Produit_R!X33&lt;&gt;0,[1]Com_TabC_Produit_R!X33/1000000,"")</f>
        <v>0.793977</v>
      </c>
      <c r="H41" s="26"/>
      <c r="I41" s="26"/>
    </row>
    <row r="42" s="2" customFormat="true" ht="12.75" hidden="false" customHeight="false" outlineLevel="0" collapsed="false">
      <c r="A42" s="17" t="s">
        <v>71</v>
      </c>
      <c r="B42" s="18" t="s">
        <v>72</v>
      </c>
      <c r="C42" s="19" t="str">
        <f aca="false">IF([1]Com_TabC_Produit_R!S34&lt;&gt;0,[1]Com_TabC_Produit_R!S34/1000000,"")</f>
        <v/>
      </c>
      <c r="D42" s="20" t="n">
        <f aca="false">IF([1]Com_TabC_Produit_R!T34&lt;&gt;0,[1]Com_TabC_Produit_R!T34/1000000,"")</f>
        <v>46.54536</v>
      </c>
      <c r="E42" s="20" t="n">
        <f aca="false">IF([1]Com_TabC_Produit_R!U34&lt;&gt;0,[1]Com_TabC_Produit_R!U34/1000000,"")</f>
        <v>2.169898</v>
      </c>
      <c r="F42" s="21" t="str">
        <f aca="false">IF([1]Com_TabC_Produit_R!W34&lt;&gt;0,[1]Com_TabC_Produit_R!W34/1000000,"")</f>
        <v/>
      </c>
      <c r="G42" s="22" t="str">
        <f aca="false">IF([1]Com_TabC_Produit_R!X34&lt;&gt;0,[1]Com_TabC_Produit_R!X34/1000000,"")</f>
        <v/>
      </c>
      <c r="H42" s="26"/>
      <c r="I42" s="26"/>
    </row>
    <row r="43" s="2" customFormat="true" ht="12.75" hidden="false" customHeight="false" outlineLevel="0" collapsed="false">
      <c r="A43" s="17" t="s">
        <v>73</v>
      </c>
      <c r="B43" s="18" t="s">
        <v>74</v>
      </c>
      <c r="C43" s="19" t="n">
        <f aca="false">IF([1]Com_TabC_Produit_R!S35&lt;&gt;0,[1]Com_TabC_Produit_R!S35/1000000,"")</f>
        <v>0.012031</v>
      </c>
      <c r="D43" s="20" t="n">
        <f aca="false">IF([1]Com_TabC_Produit_R!T35&lt;&gt;0,[1]Com_TabC_Produit_R!T35/1000000,"")</f>
        <v>21.370027</v>
      </c>
      <c r="E43" s="20" t="n">
        <f aca="false">IF([1]Com_TabC_Produit_R!U35&lt;&gt;0,[1]Com_TabC_Produit_R!U35/1000000,"")</f>
        <v>1.715122</v>
      </c>
      <c r="F43" s="21" t="str">
        <f aca="false">IF([1]Com_TabC_Produit_R!W35&lt;&gt;0,[1]Com_TabC_Produit_R!W35/1000000,"")</f>
        <v/>
      </c>
      <c r="G43" s="22" t="str">
        <f aca="false">IF([1]Com_TabC_Produit_R!X35&lt;&gt;0,[1]Com_TabC_Produit_R!X35/1000000,"")</f>
        <v/>
      </c>
      <c r="H43" s="26"/>
      <c r="I43" s="26"/>
    </row>
    <row r="44" s="2" customFormat="true" ht="12.75" hidden="false" customHeight="false" outlineLevel="0" collapsed="false">
      <c r="A44" s="17" t="s">
        <v>75</v>
      </c>
      <c r="B44" s="18" t="s">
        <v>76</v>
      </c>
      <c r="C44" s="19" t="str">
        <f aca="false">IF([1]Com_TabC_Produit_R!S36&lt;&gt;0,[1]Com_TabC_Produit_R!S36/1000000,"")</f>
        <v/>
      </c>
      <c r="D44" s="20" t="n">
        <f aca="false">IF([1]Com_TabC_Produit_R!T36&lt;&gt;0,[1]Com_TabC_Produit_R!T36/1000000,"")</f>
        <v>29.628503</v>
      </c>
      <c r="E44" s="20" t="n">
        <f aca="false">IF([1]Com_TabC_Produit_R!U36&lt;&gt;0,[1]Com_TabC_Produit_R!U36/1000000,"")</f>
        <v>1.753651</v>
      </c>
      <c r="F44" s="21" t="str">
        <f aca="false">IF([1]Com_TabC_Produit_R!W36&lt;&gt;0,[1]Com_TabC_Produit_R!W36/1000000,"")</f>
        <v/>
      </c>
      <c r="G44" s="22" t="str">
        <f aca="false">IF([1]Com_TabC_Produit_R!X36&lt;&gt;0,[1]Com_TabC_Produit_R!X36/1000000,"")</f>
        <v/>
      </c>
      <c r="H44" s="26"/>
      <c r="I44" s="26"/>
    </row>
    <row r="45" s="2" customFormat="true" ht="12.75" hidden="false" customHeight="false" outlineLevel="0" collapsed="false">
      <c r="A45" s="17" t="s">
        <v>77</v>
      </c>
      <c r="B45" s="18" t="s">
        <v>78</v>
      </c>
      <c r="C45" s="19" t="str">
        <f aca="false">IF([1]Com_TabC_Produit_R!S37&lt;&gt;0,[1]Com_TabC_Produit_R!S37/1000000,"")</f>
        <v/>
      </c>
      <c r="D45" s="20" t="n">
        <f aca="false">IF([1]Com_TabC_Produit_R!T37&lt;&gt;0,[1]Com_TabC_Produit_R!T37/1000000,"")</f>
        <v>5.334324</v>
      </c>
      <c r="E45" s="20" t="n">
        <f aca="false">IF([1]Com_TabC_Produit_R!U37&lt;&gt;0,[1]Com_TabC_Produit_R!U37/1000000,"")</f>
        <v>0.966488</v>
      </c>
      <c r="F45" s="21" t="n">
        <f aca="false">IF([1]Com_TabC_Produit_R!W37&lt;&gt;0,[1]Com_TabC_Produit_R!W37/1000000,"")</f>
        <v>0.577447</v>
      </c>
      <c r="G45" s="22" t="n">
        <f aca="false">IF([1]Com_TabC_Produit_R!X37&lt;&gt;0,[1]Com_TabC_Produit_R!X37/1000000,"")</f>
        <v>1.032462</v>
      </c>
      <c r="H45" s="26"/>
      <c r="I45" s="26"/>
    </row>
    <row r="46" s="2" customFormat="true" ht="12.75" hidden="false" customHeight="false" outlineLevel="0" collapsed="false">
      <c r="A46" s="17" t="s">
        <v>79</v>
      </c>
      <c r="B46" s="18" t="s">
        <v>80</v>
      </c>
      <c r="C46" s="19" t="str">
        <f aca="false">IF([1]Com_TabC_Produit_R!S38&lt;&gt;0,[1]Com_TabC_Produit_R!S38/1000000,"")</f>
        <v/>
      </c>
      <c r="D46" s="20" t="n">
        <f aca="false">IF([1]Com_TabC_Produit_R!T38&lt;&gt;0,[1]Com_TabC_Produit_R!T38/1000000,"")</f>
        <v>18.705684</v>
      </c>
      <c r="E46" s="20" t="n">
        <f aca="false">IF([1]Com_TabC_Produit_R!U38&lt;&gt;0,[1]Com_TabC_Produit_R!U38/1000000,"")</f>
        <v>1.234288</v>
      </c>
      <c r="F46" s="21" t="str">
        <f aca="false">IF([1]Com_TabC_Produit_R!W38&lt;&gt;0,[1]Com_TabC_Produit_R!W38/1000000,"")</f>
        <v/>
      </c>
      <c r="G46" s="22" t="str">
        <f aca="false">IF([1]Com_TabC_Produit_R!X38&lt;&gt;0,[1]Com_TabC_Produit_R!X38/1000000,"")</f>
        <v/>
      </c>
      <c r="H46" s="26"/>
      <c r="I46" s="26"/>
    </row>
    <row r="47" s="2" customFormat="true" ht="12.75" hidden="false" customHeight="false" outlineLevel="0" collapsed="false">
      <c r="A47" s="17" t="s">
        <v>81</v>
      </c>
      <c r="B47" s="18" t="s">
        <v>82</v>
      </c>
      <c r="C47" s="19" t="n">
        <f aca="false">IF([1]Com_TabC_Produit_R!S39&lt;&gt;0,[1]Com_TabC_Produit_R!S39/1000000,"")</f>
        <v>0.15952</v>
      </c>
      <c r="D47" s="20" t="n">
        <f aca="false">IF([1]Com_TabC_Produit_R!T39&lt;&gt;0,[1]Com_TabC_Produit_R!T39/1000000,"")</f>
        <v>74.851811</v>
      </c>
      <c r="E47" s="20" t="n">
        <f aca="false">IF([1]Com_TabC_Produit_R!U39&lt;&gt;0,[1]Com_TabC_Produit_R!U39/1000000,"")</f>
        <v>1.163387</v>
      </c>
      <c r="F47" s="21" t="n">
        <f aca="false">IF([1]Com_TabC_Produit_R!W39&lt;&gt;0,[1]Com_TabC_Produit_R!W39/1000000,"")</f>
        <v>12.67501</v>
      </c>
      <c r="G47" s="22" t="n">
        <f aca="false">IF([1]Com_TabC_Produit_R!X39&lt;&gt;0,[1]Com_TabC_Produit_R!X39/1000000,"")</f>
        <v>3.125677</v>
      </c>
      <c r="H47" s="26"/>
      <c r="I47" s="26"/>
    </row>
    <row r="48" s="2" customFormat="true" ht="12.75" hidden="false" customHeight="false" outlineLevel="0" collapsed="false">
      <c r="A48" s="17" t="s">
        <v>83</v>
      </c>
      <c r="B48" s="18" t="s">
        <v>84</v>
      </c>
      <c r="C48" s="19" t="str">
        <f aca="false">IF([1]Com_TabC_Produit_R!S40&lt;&gt;0,[1]Com_TabC_Produit_R!S40/1000000,"")</f>
        <v/>
      </c>
      <c r="D48" s="20" t="n">
        <f aca="false">IF([1]Com_TabC_Produit_R!T40&lt;&gt;0,[1]Com_TabC_Produit_R!T40/1000000,"")</f>
        <v>11.672846</v>
      </c>
      <c r="E48" s="20" t="n">
        <f aca="false">IF([1]Com_TabC_Produit_R!U40&lt;&gt;0,[1]Com_TabC_Produit_R!U40/1000000,"")</f>
        <v>0.658729</v>
      </c>
      <c r="F48" s="21" t="n">
        <f aca="false">IF([1]Com_TabC_Produit_R!W40&lt;&gt;0,[1]Com_TabC_Produit_R!W40/1000000,"")</f>
        <v>0.150673</v>
      </c>
      <c r="G48" s="22" t="n">
        <f aca="false">IF([1]Com_TabC_Produit_R!X40&lt;&gt;0,[1]Com_TabC_Produit_R!X40/1000000,"")</f>
        <v>0.217441</v>
      </c>
    </row>
    <row r="49" s="2" customFormat="true" ht="12.75" hidden="false" customHeight="false" outlineLevel="0" collapsed="false">
      <c r="A49" s="17" t="s">
        <v>85</v>
      </c>
      <c r="B49" s="18" t="s">
        <v>86</v>
      </c>
      <c r="C49" s="19" t="str">
        <f aca="false">IF([1]Com_TabC_Produit_R!S41&lt;&gt;0,[1]Com_TabC_Produit_R!S41/1000000,"")</f>
        <v/>
      </c>
      <c r="D49" s="20" t="n">
        <f aca="false">IF([1]Com_TabC_Produit_R!T41&lt;&gt;0,[1]Com_TabC_Produit_R!T41/1000000,"")</f>
        <v>12.296157</v>
      </c>
      <c r="E49" s="20" t="n">
        <f aca="false">IF([1]Com_TabC_Produit_R!U41&lt;&gt;0,[1]Com_TabC_Produit_R!U41/1000000,"")</f>
        <v>1.205685</v>
      </c>
      <c r="F49" s="21" t="n">
        <f aca="false">IF([1]Com_TabC_Produit_R!W41&lt;&gt;0,[1]Com_TabC_Produit_R!W41/1000000,"")</f>
        <v>0.290842</v>
      </c>
      <c r="G49" s="22" t="n">
        <f aca="false">IF([1]Com_TabC_Produit_R!X41&lt;&gt;0,[1]Com_TabC_Produit_R!X41/1000000,"")</f>
        <v>0.531541</v>
      </c>
    </row>
    <row r="50" s="2" customFormat="true" ht="12.75" hidden="false" customHeight="false" outlineLevel="0" collapsed="false">
      <c r="A50" s="17" t="s">
        <v>87</v>
      </c>
      <c r="B50" s="18" t="s">
        <v>88</v>
      </c>
      <c r="C50" s="19" t="str">
        <f aca="false">IF([1]Com_TabC_Produit_R!S42&lt;&gt;0,[1]Com_TabC_Produit_R!S42/1000000,"")</f>
        <v/>
      </c>
      <c r="D50" s="20" t="n">
        <f aca="false">IF([1]Com_TabC_Produit_R!T42&lt;&gt;0,[1]Com_TabC_Produit_R!T42/1000000,"")</f>
        <v>16.778114</v>
      </c>
      <c r="E50" s="20" t="n">
        <f aca="false">IF([1]Com_TabC_Produit_R!U42&lt;&gt;0,[1]Com_TabC_Produit_R!U42/1000000,"")</f>
        <v>1.026092</v>
      </c>
      <c r="F50" s="21" t="str">
        <f aca="false">IF([1]Com_TabC_Produit_R!W42&lt;&gt;0,[1]Com_TabC_Produit_R!W42/1000000,"")</f>
        <v/>
      </c>
      <c r="G50" s="22" t="str">
        <f aca="false">IF([1]Com_TabC_Produit_R!X42&lt;&gt;0,[1]Com_TabC_Produit_R!X42/1000000,"")</f>
        <v/>
      </c>
    </row>
    <row r="51" customFormat="false" ht="12.75" hidden="false" customHeight="false" outlineLevel="0" collapsed="false">
      <c r="A51" s="27" t="s">
        <v>89</v>
      </c>
      <c r="B51" s="18" t="s">
        <v>90</v>
      </c>
      <c r="C51" s="19" t="str">
        <f aca="false">IF([1]Com_TabC_Produit_R!S43&lt;&gt;0,[1]Com_TabC_Produit_R!S43/1000000,"")</f>
        <v/>
      </c>
      <c r="D51" s="20" t="n">
        <f aca="false">IF([1]Com_TabC_Produit_R!T43&lt;&gt;0,[1]Com_TabC_Produit_R!T43/1000000,"")</f>
        <v>20.315948</v>
      </c>
      <c r="E51" s="20" t="n">
        <f aca="false">IF([1]Com_TabC_Produit_R!U43&lt;&gt;0,[1]Com_TabC_Produit_R!U43/1000000,"")</f>
        <v>0.770025</v>
      </c>
      <c r="F51" s="21" t="n">
        <f aca="false">IF([1]Com_TabC_Produit_R!W43&lt;&gt;0,[1]Com_TabC_Produit_R!W43/1000000,"")</f>
        <v>0.065311</v>
      </c>
      <c r="G51" s="22" t="n">
        <f aca="false">IF([1]Com_TabC_Produit_R!X43&lt;&gt;0,[1]Com_TabC_Produit_R!X43/1000000,"")</f>
        <v>0.193101</v>
      </c>
    </row>
    <row r="52" customFormat="false" ht="12.75" hidden="false" customHeight="false" outlineLevel="0" collapsed="false">
      <c r="A52" s="27" t="s">
        <v>91</v>
      </c>
      <c r="B52" s="18" t="s">
        <v>92</v>
      </c>
      <c r="C52" s="19" t="str">
        <f aca="false">IF([1]Com_TabC_Produit_R!S44&lt;&gt;0,[1]Com_TabC_Produit_R!S44/1000000,"")</f>
        <v/>
      </c>
      <c r="D52" s="20" t="n">
        <f aca="false">IF([1]Com_TabC_Produit_R!T44&lt;&gt;0,[1]Com_TabC_Produit_R!T44/1000000,"")</f>
        <v>8.087923</v>
      </c>
      <c r="E52" s="20" t="n">
        <f aca="false">IF([1]Com_TabC_Produit_R!U44&lt;&gt;0,[1]Com_TabC_Produit_R!U44/1000000,"")</f>
        <v>0.805014</v>
      </c>
      <c r="F52" s="21" t="str">
        <f aca="false">IF([1]Com_TabC_Produit_R!W44&lt;&gt;0,[1]Com_TabC_Produit_R!W44/1000000,"")</f>
        <v/>
      </c>
      <c r="G52" s="22" t="str">
        <f aca="false">IF([1]Com_TabC_Produit_R!X44&lt;&gt;0,[1]Com_TabC_Produit_R!X44/1000000,"")</f>
        <v/>
      </c>
    </row>
    <row r="53" customFormat="false" ht="12.75" hidden="false" customHeight="false" outlineLevel="0" collapsed="false">
      <c r="A53" s="27" t="s">
        <v>93</v>
      </c>
      <c r="B53" s="18" t="s">
        <v>94</v>
      </c>
      <c r="C53" s="19" t="n">
        <f aca="false">IF([1]Com_TabC_Produit_R!S45&lt;&gt;0,[1]Com_TabC_Produit_R!S45/1000000,"")</f>
        <v>0.290997</v>
      </c>
      <c r="D53" s="20" t="n">
        <f aca="false">IF([1]Com_TabC_Produit_R!T45&lt;&gt;0,[1]Com_TabC_Produit_R!T45/1000000,"")</f>
        <v>44.086894</v>
      </c>
      <c r="E53" s="20" t="n">
        <f aca="false">IF([1]Com_TabC_Produit_R!U45&lt;&gt;0,[1]Com_TabC_Produit_R!U45/1000000,"")</f>
        <v>1.775309</v>
      </c>
      <c r="F53" s="21" t="str">
        <f aca="false">IF([1]Com_TabC_Produit_R!W45&lt;&gt;0,[1]Com_TabC_Produit_R!W45/1000000,"")</f>
        <v/>
      </c>
      <c r="G53" s="22" t="str">
        <f aca="false">IF([1]Com_TabC_Produit_R!X45&lt;&gt;0,[1]Com_TabC_Produit_R!X45/1000000,"")</f>
        <v/>
      </c>
    </row>
    <row r="54" customFormat="false" ht="12.75" hidden="false" customHeight="false" outlineLevel="0" collapsed="false">
      <c r="A54" s="27" t="s">
        <v>95</v>
      </c>
      <c r="B54" s="18" t="s">
        <v>96</v>
      </c>
      <c r="C54" s="19" t="str">
        <f aca="false">IF([1]Com_TabC_Produit_R!S46&lt;&gt;0,[1]Com_TabC_Produit_R!S46/1000000,"")</f>
        <v/>
      </c>
      <c r="D54" s="20" t="n">
        <f aca="false">IF([1]Com_TabC_Produit_R!T46&lt;&gt;0,[1]Com_TabC_Produit_R!T46/1000000,"")</f>
        <v>32.601827</v>
      </c>
      <c r="E54" s="20" t="n">
        <f aca="false">IF([1]Com_TabC_Produit_R!U46&lt;&gt;0,[1]Com_TabC_Produit_R!U46/1000000,"")</f>
        <v>1.287205</v>
      </c>
      <c r="F54" s="21" t="str">
        <f aca="false">IF([1]Com_TabC_Produit_R!W46&lt;&gt;0,[1]Com_TabC_Produit_R!W46/1000000,"")</f>
        <v/>
      </c>
      <c r="G54" s="22" t="str">
        <f aca="false">IF([1]Com_TabC_Produit_R!X46&lt;&gt;0,[1]Com_TabC_Produit_R!X46/1000000,"")</f>
        <v/>
      </c>
    </row>
    <row r="55" customFormat="false" ht="12.75" hidden="false" customHeight="false" outlineLevel="0" collapsed="false">
      <c r="A55" s="27" t="s">
        <v>97</v>
      </c>
      <c r="B55" s="18" t="s">
        <v>98</v>
      </c>
      <c r="C55" s="19" t="str">
        <f aca="false">IF([1]Com_TabC_Produit_R!S47&lt;&gt;0,[1]Com_TabC_Produit_R!S47/1000000,"")</f>
        <v/>
      </c>
      <c r="D55" s="20" t="n">
        <f aca="false">IF([1]Com_TabC_Produit_R!T47&lt;&gt;0,[1]Com_TabC_Produit_R!T47/1000000,"")</f>
        <v>4.920469</v>
      </c>
      <c r="E55" s="20" t="n">
        <f aca="false">IF([1]Com_TabC_Produit_R!U47&lt;&gt;0,[1]Com_TabC_Produit_R!U47/1000000,"")</f>
        <v>0.716995</v>
      </c>
      <c r="F55" s="21" t="n">
        <f aca="false">IF([1]Com_TabC_Produit_R!W47&lt;&gt;0,[1]Com_TabC_Produit_R!W47/1000000,"")</f>
        <v>0.098182</v>
      </c>
      <c r="G55" s="22" t="n">
        <f aca="false">IF([1]Com_TabC_Produit_R!X47&lt;&gt;0,[1]Com_TabC_Produit_R!X47/1000000,"")</f>
        <v>0.169257</v>
      </c>
    </row>
    <row r="56" customFormat="false" ht="12.75" hidden="false" customHeight="false" outlineLevel="0" collapsed="false">
      <c r="A56" s="27" t="s">
        <v>99</v>
      </c>
      <c r="B56" s="18" t="s">
        <v>100</v>
      </c>
      <c r="C56" s="19" t="str">
        <f aca="false">IF([1]Com_TabC_Produit_R!S48&lt;&gt;0,[1]Com_TabC_Produit_R!S48/1000000,"")</f>
        <v/>
      </c>
      <c r="D56" s="20" t="n">
        <f aca="false">IF([1]Com_TabC_Produit_R!T48&lt;&gt;0,[1]Com_TabC_Produit_R!T48/1000000,"")</f>
        <v>11.061903</v>
      </c>
      <c r="E56" s="20" t="n">
        <f aca="false">IF([1]Com_TabC_Produit_R!U48&lt;&gt;0,[1]Com_TabC_Produit_R!U48/1000000,"")</f>
        <v>1.438673</v>
      </c>
      <c r="F56" s="21" t="n">
        <f aca="false">IF([1]Com_TabC_Produit_R!W48&lt;&gt;0,[1]Com_TabC_Produit_R!W48/1000000,"")</f>
        <v>0.446374</v>
      </c>
      <c r="G56" s="22" t="n">
        <f aca="false">IF([1]Com_TabC_Produit_R!X48&lt;&gt;0,[1]Com_TabC_Produit_R!X48/1000000,"")</f>
        <v>0.923211</v>
      </c>
    </row>
    <row r="57" customFormat="false" ht="12.75" hidden="false" customHeight="false" outlineLevel="0" collapsed="false">
      <c r="A57" s="27" t="s">
        <v>101</v>
      </c>
      <c r="B57" s="18" t="s">
        <v>102</v>
      </c>
      <c r="C57" s="19" t="str">
        <f aca="false">IF([1]Com_TabC_Produit_R!S49&lt;&gt;0,[1]Com_TabC_Produit_R!S49/1000000,"")</f>
        <v/>
      </c>
      <c r="D57" s="20" t="n">
        <f aca="false">IF([1]Com_TabC_Produit_R!T49&lt;&gt;0,[1]Com_TabC_Produit_R!T49/1000000,"")</f>
        <v>2.165021</v>
      </c>
      <c r="E57" s="20" t="n">
        <f aca="false">IF([1]Com_TabC_Produit_R!U49&lt;&gt;0,[1]Com_TabC_Produit_R!U49/1000000,"")</f>
        <v>0.378906</v>
      </c>
      <c r="F57" s="21" t="n">
        <f aca="false">IF([1]Com_TabC_Produit_R!W49&lt;&gt;0,[1]Com_TabC_Produit_R!W49/1000000,"")</f>
        <v>0.192615</v>
      </c>
      <c r="G57" s="22" t="n">
        <f aca="false">IF([1]Com_TabC_Produit_R!X49&lt;&gt;0,[1]Com_TabC_Produit_R!X49/1000000,"")</f>
        <v>0.551647</v>
      </c>
    </row>
    <row r="58" customFormat="false" ht="12.75" hidden="false" customHeight="false" outlineLevel="0" collapsed="false">
      <c r="A58" s="27" t="s">
        <v>103</v>
      </c>
      <c r="B58" s="18" t="s">
        <v>104</v>
      </c>
      <c r="C58" s="19" t="str">
        <f aca="false">IF([1]Com_TabC_Produit_R!S50&lt;&gt;0,[1]Com_TabC_Produit_R!S50/1000000,"")</f>
        <v/>
      </c>
      <c r="D58" s="20" t="n">
        <f aca="false">IF([1]Com_TabC_Produit_R!T50&lt;&gt;0,[1]Com_TabC_Produit_R!T50/1000000,"")</f>
        <v>28.776056</v>
      </c>
      <c r="E58" s="20" t="n">
        <f aca="false">IF([1]Com_TabC_Produit_R!U50&lt;&gt;0,[1]Com_TabC_Produit_R!U50/1000000,"")</f>
        <v>2.149971</v>
      </c>
      <c r="F58" s="21" t="str">
        <f aca="false">IF([1]Com_TabC_Produit_R!W50&lt;&gt;0,[1]Com_TabC_Produit_R!W50/1000000,"")</f>
        <v/>
      </c>
      <c r="G58" s="22" t="str">
        <f aca="false">IF([1]Com_TabC_Produit_R!X50&lt;&gt;0,[1]Com_TabC_Produit_R!X50/1000000,"")</f>
        <v/>
      </c>
    </row>
    <row r="59" customFormat="false" ht="12.75" hidden="false" customHeight="false" outlineLevel="0" collapsed="false">
      <c r="A59" s="28" t="s">
        <v>105</v>
      </c>
      <c r="B59" s="29" t="s">
        <v>106</v>
      </c>
      <c r="C59" s="30" t="str">
        <f aca="false">IF([1]Com_TabC_Produit_R!S51&lt;&gt;0,[1]Com_TabC_Produit_R!S51/1000000,"")</f>
        <v/>
      </c>
      <c r="D59" s="31" t="n">
        <f aca="false">IF([1]Com_TabC_Produit_R!T51&lt;&gt;0,[1]Com_TabC_Produit_R!T51/1000000,"")</f>
        <v>31.622289</v>
      </c>
      <c r="E59" s="31" t="n">
        <f aca="false">IF([1]Com_TabC_Produit_R!U51&lt;&gt;0,[1]Com_TabC_Produit_R!U51/1000000,"")</f>
        <v>1.247297</v>
      </c>
      <c r="F59" s="32" t="str">
        <f aca="false">IF([1]Com_TabC_Produit_R!W51&lt;&gt;0,[1]Com_TabC_Produit_R!W51/1000000,"")</f>
        <v/>
      </c>
      <c r="G59" s="33" t="str">
        <f aca="false">IF([1]Com_TabC_Produit_R!X51&lt;&gt;0,[1]Com_TabC_Produit_R!X51/1000000,"")</f>
        <v/>
      </c>
    </row>
    <row r="60" customFormat="false" ht="12.75" hidden="false" customHeight="true" outlineLevel="0" collapsed="false">
      <c r="A60" s="34"/>
      <c r="B60" s="35"/>
      <c r="C60" s="36"/>
      <c r="D60" s="36"/>
      <c r="E60" s="36"/>
      <c r="F60" s="37"/>
      <c r="G60" s="37"/>
    </row>
    <row r="61" customFormat="false" ht="12.75" hidden="false" customHeight="true" outlineLevel="0" collapsed="false">
      <c r="B61" s="9"/>
      <c r="C61" s="9"/>
      <c r="D61" s="9"/>
      <c r="E61" s="9"/>
      <c r="F61" s="9"/>
      <c r="G61" s="9"/>
      <c r="H61" s="38"/>
      <c r="K61" s="39"/>
    </row>
    <row r="62" customFormat="false" ht="39.95" hidden="false" customHeight="true" outlineLevel="0" collapsed="false">
      <c r="A62" s="6" t="s">
        <v>107</v>
      </c>
      <c r="B62" s="6"/>
      <c r="C62" s="6"/>
      <c r="D62" s="6"/>
      <c r="E62" s="6"/>
      <c r="F62" s="6"/>
      <c r="G62" s="6"/>
      <c r="K62" s="39"/>
    </row>
    <row r="63" customFormat="false" ht="12.75" hidden="false" customHeight="true" outlineLevel="0" collapsed="false">
      <c r="A63" s="6"/>
      <c r="B63" s="9"/>
      <c r="C63" s="9"/>
      <c r="D63" s="9"/>
      <c r="E63" s="9"/>
      <c r="F63" s="9"/>
      <c r="G63" s="9"/>
    </row>
    <row r="64" customFormat="false" ht="12.75" hidden="false" customHeight="true" outlineLevel="0" collapsed="false">
      <c r="A64" s="6"/>
      <c r="B64" s="9"/>
      <c r="C64" s="9"/>
      <c r="D64" s="9"/>
      <c r="E64" s="10"/>
      <c r="F64" s="40"/>
      <c r="G64" s="11" t="s">
        <v>2</v>
      </c>
    </row>
    <row r="65" customFormat="false" ht="30" hidden="false" customHeight="true" outlineLevel="0" collapsed="false">
      <c r="A65" s="12" t="s">
        <v>3</v>
      </c>
      <c r="B65" s="12"/>
      <c r="C65" s="13" t="s">
        <v>4</v>
      </c>
      <c r="D65" s="14" t="s">
        <v>108</v>
      </c>
      <c r="E65" s="14" t="s">
        <v>6</v>
      </c>
      <c r="F65" s="15" t="s">
        <v>7</v>
      </c>
      <c r="G65" s="16" t="s">
        <v>8</v>
      </c>
    </row>
    <row r="66" customFormat="false" ht="12.75" hidden="false" customHeight="false" outlineLevel="0" collapsed="false">
      <c r="A66" s="27" t="s">
        <v>109</v>
      </c>
      <c r="B66" s="18" t="s">
        <v>110</v>
      </c>
      <c r="C66" s="19" t="str">
        <f aca="false">IF([1]Com_TabC_Produit_R!S52&lt;&gt;0,[1]Com_TabC_Produit_R!S52/1000000,"")</f>
        <v/>
      </c>
      <c r="D66" s="20" t="n">
        <f aca="false">IF([1]Com_TabC_Produit_R!T52&lt;&gt;0,[1]Com_TabC_Produit_R!T52/1000000,"")</f>
        <v>23.840411</v>
      </c>
      <c r="E66" s="20" t="n">
        <f aca="false">IF([1]Com_TabC_Produit_R!U52&lt;&gt;0,[1]Com_TabC_Produit_R!U52/1000000,"")</f>
        <v>1.090922</v>
      </c>
      <c r="F66" s="21" t="n">
        <f aca="false">IF([1]Com_TabC_Produit_R!W52&lt;&gt;0,[1]Com_TabC_Produit_R!W52/1000000,"")</f>
        <v>1.08295</v>
      </c>
      <c r="G66" s="22" t="n">
        <f aca="false">IF([1]Com_TabC_Produit_R!X52&lt;&gt;0,[1]Com_TabC_Produit_R!X52/1000000,"")</f>
        <v>2.645574</v>
      </c>
    </row>
    <row r="67" customFormat="false" ht="12.75" hidden="false" customHeight="false" outlineLevel="0" collapsed="false">
      <c r="A67" s="27" t="s">
        <v>111</v>
      </c>
      <c r="B67" s="18" t="s">
        <v>112</v>
      </c>
      <c r="C67" s="19" t="str">
        <f aca="false">IF([1]Com_TabC_Produit_R!S53&lt;&gt;0,[1]Com_TabC_Produit_R!S53/1000000,"")</f>
        <v/>
      </c>
      <c r="D67" s="20" t="n">
        <f aca="false">IF([1]Com_TabC_Produit_R!T53&lt;&gt;0,[1]Com_TabC_Produit_R!T53/1000000,"")</f>
        <v>7.653158</v>
      </c>
      <c r="E67" s="20" t="n">
        <f aca="false">IF([1]Com_TabC_Produit_R!U53&lt;&gt;0,[1]Com_TabC_Produit_R!U53/1000000,"")</f>
        <v>0.482636</v>
      </c>
      <c r="F67" s="21" t="n">
        <f aca="false">IF([1]Com_TabC_Produit_R!W53&lt;&gt;0,[1]Com_TabC_Produit_R!W53/1000000,"")</f>
        <v>0.313723</v>
      </c>
      <c r="G67" s="22" t="n">
        <f aca="false">IF([1]Com_TabC_Produit_R!X53&lt;&gt;0,[1]Com_TabC_Produit_R!X53/1000000,"")</f>
        <v>0.860936</v>
      </c>
    </row>
    <row r="68" customFormat="false" ht="12.75" hidden="false" customHeight="false" outlineLevel="0" collapsed="false">
      <c r="A68" s="27" t="s">
        <v>113</v>
      </c>
      <c r="B68" s="18" t="s">
        <v>114</v>
      </c>
      <c r="C68" s="19" t="str">
        <f aca="false">IF([1]Com_TabC_Produit_R!S54&lt;&gt;0,[1]Com_TabC_Produit_R!S54/1000000,"")</f>
        <v/>
      </c>
      <c r="D68" s="20" t="n">
        <f aca="false">IF([1]Com_TabC_Produit_R!T54&lt;&gt;0,[1]Com_TabC_Produit_R!T54/1000000,"")</f>
        <v>10.851259</v>
      </c>
      <c r="E68" s="20" t="n">
        <f aca="false">IF([1]Com_TabC_Produit_R!U54&lt;&gt;0,[1]Com_TabC_Produit_R!U54/1000000,"")</f>
        <v>1.68032</v>
      </c>
      <c r="F68" s="21" t="str">
        <f aca="false">IF([1]Com_TabC_Produit_R!W54&lt;&gt;0,[1]Com_TabC_Produit_R!W54/1000000,"")</f>
        <v/>
      </c>
      <c r="G68" s="22" t="str">
        <f aca="false">IF([1]Com_TabC_Produit_R!X54&lt;&gt;0,[1]Com_TabC_Produit_R!X54/1000000,"")</f>
        <v/>
      </c>
    </row>
    <row r="69" customFormat="false" ht="12.75" hidden="false" customHeight="false" outlineLevel="0" collapsed="false">
      <c r="A69" s="27" t="s">
        <v>115</v>
      </c>
      <c r="B69" s="18" t="s">
        <v>116</v>
      </c>
      <c r="C69" s="19" t="str">
        <f aca="false">IF([1]Com_TabC_Produit_R!S55&lt;&gt;0,[1]Com_TabC_Produit_R!S55/1000000,"")</f>
        <v/>
      </c>
      <c r="D69" s="20" t="n">
        <f aca="false">IF([1]Com_TabC_Produit_R!T55&lt;&gt;0,[1]Com_TabC_Produit_R!T55/1000000,"")</f>
        <v>16.874851</v>
      </c>
      <c r="E69" s="20" t="n">
        <f aca="false">IF([1]Com_TabC_Produit_R!U55&lt;&gt;0,[1]Com_TabC_Produit_R!U55/1000000,"")</f>
        <v>0.363805</v>
      </c>
      <c r="F69" s="21" t="n">
        <f aca="false">IF([1]Com_TabC_Produit_R!W55&lt;&gt;0,[1]Com_TabC_Produit_R!W55/1000000,"")</f>
        <v>0.764999</v>
      </c>
      <c r="G69" s="22" t="n">
        <f aca="false">IF([1]Com_TabC_Produit_R!X55&lt;&gt;0,[1]Com_TabC_Produit_R!X55/1000000,"")</f>
        <v>0.975996</v>
      </c>
    </row>
    <row r="70" customFormat="false" ht="12.75" hidden="false" customHeight="false" outlineLevel="0" collapsed="false">
      <c r="A70" s="27" t="s">
        <v>117</v>
      </c>
      <c r="B70" s="18" t="s">
        <v>118</v>
      </c>
      <c r="C70" s="19" t="str">
        <f aca="false">IF([1]Com_TabC_Produit_R!S56&lt;&gt;0,[1]Com_TabC_Produit_R!S56/1000000,"")</f>
        <v/>
      </c>
      <c r="D70" s="20" t="n">
        <f aca="false">IF([1]Com_TabC_Produit_R!T56&lt;&gt;0,[1]Com_TabC_Produit_R!T56/1000000,"")</f>
        <v>8.848212</v>
      </c>
      <c r="E70" s="20" t="n">
        <f aca="false">IF([1]Com_TabC_Produit_R!U56&lt;&gt;0,[1]Com_TabC_Produit_R!U56/1000000,"")</f>
        <v>0.418251</v>
      </c>
      <c r="F70" s="21" t="n">
        <f aca="false">IF([1]Com_TabC_Produit_R!W56&lt;&gt;0,[1]Com_TabC_Produit_R!W56/1000000,"")</f>
        <v>0.809784</v>
      </c>
      <c r="G70" s="22" t="n">
        <f aca="false">IF([1]Com_TabC_Produit_R!X56&lt;&gt;0,[1]Com_TabC_Produit_R!X56/1000000,"")</f>
        <v>1.783149</v>
      </c>
    </row>
    <row r="71" customFormat="false" ht="12.75" hidden="false" customHeight="false" outlineLevel="0" collapsed="false">
      <c r="A71" s="27" t="s">
        <v>119</v>
      </c>
      <c r="B71" s="18" t="s">
        <v>120</v>
      </c>
      <c r="C71" s="19" t="str">
        <f aca="false">IF([1]Com_TabC_Produit_R!S57&lt;&gt;0,[1]Com_TabC_Produit_R!S57/1000000,"")</f>
        <v/>
      </c>
      <c r="D71" s="20" t="n">
        <f aca="false">IF([1]Com_TabC_Produit_R!T57&lt;&gt;0,[1]Com_TabC_Produit_R!T57/1000000,"")</f>
        <v>20.781386</v>
      </c>
      <c r="E71" s="20" t="n">
        <f aca="false">IF([1]Com_TabC_Produit_R!U57&lt;&gt;0,[1]Com_TabC_Produit_R!U57/1000000,"")</f>
        <v>1.450654</v>
      </c>
      <c r="F71" s="21" t="n">
        <f aca="false">IF([1]Com_TabC_Produit_R!W57&lt;&gt;0,[1]Com_TabC_Produit_R!W57/1000000,"")</f>
        <v>0.500378</v>
      </c>
      <c r="G71" s="22" t="n">
        <f aca="false">IF([1]Com_TabC_Produit_R!X57&lt;&gt;0,[1]Com_TabC_Produit_R!X57/1000000,"")</f>
        <v>0.864537</v>
      </c>
    </row>
    <row r="72" customFormat="false" ht="12.75" hidden="false" customHeight="false" outlineLevel="0" collapsed="false">
      <c r="A72" s="27" t="s">
        <v>121</v>
      </c>
      <c r="B72" s="18" t="s">
        <v>122</v>
      </c>
      <c r="C72" s="19" t="str">
        <f aca="false">IF([1]Com_TabC_Produit_R!S58&lt;&gt;0,[1]Com_TabC_Produit_R!S58/1000000,"")</f>
        <v/>
      </c>
      <c r="D72" s="20" t="n">
        <f aca="false">IF([1]Com_TabC_Produit_R!T58&lt;&gt;0,[1]Com_TabC_Produit_R!T58/1000000,"")</f>
        <v>34.652058</v>
      </c>
      <c r="E72" s="20" t="n">
        <f aca="false">IF([1]Com_TabC_Produit_R!U58&lt;&gt;0,[1]Com_TabC_Produit_R!U58/1000000,"")</f>
        <v>1.274674</v>
      </c>
      <c r="F72" s="21" t="str">
        <f aca="false">IF([1]Com_TabC_Produit_R!W58&lt;&gt;0,[1]Com_TabC_Produit_R!W58/1000000,"")</f>
        <v/>
      </c>
      <c r="G72" s="22" t="str">
        <f aca="false">IF([1]Com_TabC_Produit_R!X58&lt;&gt;0,[1]Com_TabC_Produit_R!X58/1000000,"")</f>
        <v/>
      </c>
    </row>
    <row r="73" customFormat="false" ht="12.75" hidden="false" customHeight="false" outlineLevel="0" collapsed="false">
      <c r="A73" s="27" t="s">
        <v>123</v>
      </c>
      <c r="B73" s="18" t="s">
        <v>124</v>
      </c>
      <c r="C73" s="19" t="str">
        <f aca="false">IF([1]Com_TabC_Produit_R!S59&lt;&gt;0,[1]Com_TabC_Produit_R!S59/1000000,"")</f>
        <v/>
      </c>
      <c r="D73" s="20" t="n">
        <f aca="false">IF([1]Com_TabC_Produit_R!T59&lt;&gt;0,[1]Com_TabC_Produit_R!T59/1000000,"")</f>
        <v>5.36013</v>
      </c>
      <c r="E73" s="20" t="n">
        <f aca="false">IF([1]Com_TabC_Produit_R!U59&lt;&gt;0,[1]Com_TabC_Produit_R!U59/1000000,"")</f>
        <v>0.879089</v>
      </c>
      <c r="F73" s="21" t="n">
        <f aca="false">IF([1]Com_TabC_Produit_R!W59&lt;&gt;0,[1]Com_TabC_Produit_R!W59/1000000,"")</f>
        <v>0.445384</v>
      </c>
      <c r="G73" s="22" t="n">
        <f aca="false">IF([1]Com_TabC_Produit_R!X59&lt;&gt;0,[1]Com_TabC_Produit_R!X59/1000000,"")</f>
        <v>1.569096</v>
      </c>
    </row>
    <row r="74" customFormat="false" ht="12.75" hidden="false" customHeight="false" outlineLevel="0" collapsed="false">
      <c r="A74" s="27" t="s">
        <v>125</v>
      </c>
      <c r="B74" s="18" t="s">
        <v>126</v>
      </c>
      <c r="C74" s="19" t="n">
        <f aca="false">IF([1]Com_TabC_Produit_R!S60&lt;&gt;0,[1]Com_TabC_Produit_R!S60/1000000,"")</f>
        <v>0.008919</v>
      </c>
      <c r="D74" s="20" t="n">
        <f aca="false">IF([1]Com_TabC_Produit_R!T60&lt;&gt;0,[1]Com_TabC_Produit_R!T60/1000000,"")</f>
        <v>128.686947</v>
      </c>
      <c r="E74" s="20" t="n">
        <f aca="false">IF([1]Com_TabC_Produit_R!U60&lt;&gt;0,[1]Com_TabC_Produit_R!U60/1000000,"")</f>
        <v>2.472202</v>
      </c>
      <c r="F74" s="21" t="str">
        <f aca="false">IF([1]Com_TabC_Produit_R!W60&lt;&gt;0,[1]Com_TabC_Produit_R!W60/1000000,"")</f>
        <v/>
      </c>
      <c r="G74" s="22" t="str">
        <f aca="false">IF([1]Com_TabC_Produit_R!X60&lt;&gt;0,[1]Com_TabC_Produit_R!X60/1000000,"")</f>
        <v/>
      </c>
    </row>
    <row r="75" customFormat="false" ht="12.75" hidden="false" customHeight="false" outlineLevel="0" collapsed="false">
      <c r="A75" s="27" t="s">
        <v>127</v>
      </c>
      <c r="B75" s="18" t="s">
        <v>128</v>
      </c>
      <c r="C75" s="19" t="n">
        <f aca="false">IF([1]Com_TabC_Produit_R!S61&lt;&gt;0,[1]Com_TabC_Produit_R!S61/1000000,"")</f>
        <v>0.049321</v>
      </c>
      <c r="D75" s="20" t="n">
        <f aca="false">IF([1]Com_TabC_Produit_R!T61&lt;&gt;0,[1]Com_TabC_Produit_R!T61/1000000,"")</f>
        <v>36.614618</v>
      </c>
      <c r="E75" s="20" t="n">
        <f aca="false">IF([1]Com_TabC_Produit_R!U61&lt;&gt;0,[1]Com_TabC_Produit_R!U61/1000000,"")</f>
        <v>1.859537</v>
      </c>
      <c r="F75" s="21" t="n">
        <f aca="false">IF([1]Com_TabC_Produit_R!W61&lt;&gt;0,[1]Com_TabC_Produit_R!W61/1000000,"")</f>
        <v>2.915152</v>
      </c>
      <c r="G75" s="22" t="n">
        <f aca="false">IF([1]Com_TabC_Produit_R!X61&lt;&gt;0,[1]Com_TabC_Produit_R!X61/1000000,"")</f>
        <v>5.803937</v>
      </c>
    </row>
    <row r="76" customFormat="false" ht="12.75" hidden="false" customHeight="false" outlineLevel="0" collapsed="false">
      <c r="A76" s="27" t="s">
        <v>129</v>
      </c>
      <c r="B76" s="18" t="s">
        <v>130</v>
      </c>
      <c r="C76" s="19" t="str">
        <f aca="false">IF([1]Com_TabC_Produit_R!S62&lt;&gt;0,[1]Com_TabC_Produit_R!S62/1000000,"")</f>
        <v/>
      </c>
      <c r="D76" s="20" t="n">
        <f aca="false">IF([1]Com_TabC_Produit_R!T62&lt;&gt;0,[1]Com_TabC_Produit_R!T62/1000000,"")</f>
        <v>8.178518</v>
      </c>
      <c r="E76" s="20" t="n">
        <f aca="false">IF([1]Com_TabC_Produit_R!U62&lt;&gt;0,[1]Com_TabC_Produit_R!U62/1000000,"")</f>
        <v>0.939782</v>
      </c>
      <c r="F76" s="21" t="n">
        <f aca="false">IF([1]Com_TabC_Produit_R!W62&lt;&gt;0,[1]Com_TabC_Produit_R!W62/1000000,"")</f>
        <v>0.285005</v>
      </c>
      <c r="G76" s="22" t="n">
        <f aca="false">IF([1]Com_TabC_Produit_R!X62&lt;&gt;0,[1]Com_TabC_Produit_R!X62/1000000,"")</f>
        <v>1.071565</v>
      </c>
    </row>
    <row r="77" customFormat="false" ht="12.75" hidden="false" customHeight="false" outlineLevel="0" collapsed="false">
      <c r="A77" s="27" t="s">
        <v>131</v>
      </c>
      <c r="B77" s="18" t="s">
        <v>132</v>
      </c>
      <c r="C77" s="19" t="str">
        <f aca="false">IF([1]Com_TabC_Produit_R!S63&lt;&gt;0,[1]Com_TabC_Produit_R!S63/1000000,"")</f>
        <v/>
      </c>
      <c r="D77" s="20" t="n">
        <f aca="false">IF([1]Com_TabC_Produit_R!T63&lt;&gt;0,[1]Com_TabC_Produit_R!T63/1000000,"")</f>
        <v>57.421697</v>
      </c>
      <c r="E77" s="20" t="n">
        <f aca="false">IF([1]Com_TabC_Produit_R!U63&lt;&gt;0,[1]Com_TabC_Produit_R!U63/1000000,"")</f>
        <v>2.214038</v>
      </c>
      <c r="F77" s="21" t="n">
        <f aca="false">IF([1]Com_TabC_Produit_R!W63&lt;&gt;0,[1]Com_TabC_Produit_R!W63/1000000,"")</f>
        <v>0.426514</v>
      </c>
      <c r="G77" s="22" t="n">
        <f aca="false">IF([1]Com_TabC_Produit_R!X63&lt;&gt;0,[1]Com_TabC_Produit_R!X63/1000000,"")</f>
        <v>0.882334</v>
      </c>
    </row>
    <row r="78" customFormat="false" ht="12.75" hidden="false" customHeight="false" outlineLevel="0" collapsed="false">
      <c r="A78" s="27" t="s">
        <v>133</v>
      </c>
      <c r="B78" s="18" t="s">
        <v>134</v>
      </c>
      <c r="C78" s="19" t="str">
        <f aca="false">IF([1]Com_TabC_Produit_R!S64&lt;&gt;0,[1]Com_TabC_Produit_R!S64/1000000,"")</f>
        <v/>
      </c>
      <c r="D78" s="20" t="n">
        <f aca="false">IF([1]Com_TabC_Produit_R!T64&lt;&gt;0,[1]Com_TabC_Produit_R!T64/1000000,"")</f>
        <v>27.222608</v>
      </c>
      <c r="E78" s="20" t="n">
        <f aca="false">IF([1]Com_TabC_Produit_R!U64&lt;&gt;0,[1]Com_TabC_Produit_R!U64/1000000,"")</f>
        <v>1.79588</v>
      </c>
      <c r="F78" s="21" t="str">
        <f aca="false">IF([1]Com_TabC_Produit_R!W64&lt;&gt;0,[1]Com_TabC_Produit_R!W64/1000000,"")</f>
        <v/>
      </c>
      <c r="G78" s="22" t="str">
        <f aca="false">IF([1]Com_TabC_Produit_R!X64&lt;&gt;0,[1]Com_TabC_Produit_R!X64/1000000,"")</f>
        <v/>
      </c>
    </row>
    <row r="79" customFormat="false" ht="12.75" hidden="false" customHeight="false" outlineLevel="0" collapsed="false">
      <c r="A79" s="27" t="s">
        <v>135</v>
      </c>
      <c r="B79" s="18" t="s">
        <v>136</v>
      </c>
      <c r="C79" s="19" t="n">
        <f aca="false">IF([1]Com_TabC_Produit_R!S65&lt;&gt;0,[1]Com_TabC_Produit_R!S65/1000000,"")</f>
        <v>0.150429</v>
      </c>
      <c r="D79" s="20" t="n">
        <f aca="false">IF([1]Com_TabC_Produit_R!T65&lt;&gt;0,[1]Com_TabC_Produit_R!T65/1000000,"")</f>
        <v>14.079725</v>
      </c>
      <c r="E79" s="20" t="n">
        <f aca="false">IF([1]Com_TabC_Produit_R!U65&lt;&gt;0,[1]Com_TabC_Produit_R!U65/1000000,"")</f>
        <v>0.651933</v>
      </c>
      <c r="F79" s="21" t="str">
        <f aca="false">IF([1]Com_TabC_Produit_R!W65&lt;&gt;0,[1]Com_TabC_Produit_R!W65/1000000,"")</f>
        <v/>
      </c>
      <c r="G79" s="22" t="str">
        <f aca="false">IF([1]Com_TabC_Produit_R!X65&lt;&gt;0,[1]Com_TabC_Produit_R!X65/1000000,"")</f>
        <v/>
      </c>
    </row>
    <row r="80" customFormat="false" ht="12.75" hidden="false" customHeight="false" outlineLevel="0" collapsed="false">
      <c r="A80" s="27" t="s">
        <v>137</v>
      </c>
      <c r="B80" s="18" t="s">
        <v>138</v>
      </c>
      <c r="C80" s="19" t="str">
        <f aca="false">IF([1]Com_TabC_Produit_R!S66&lt;&gt;0,[1]Com_TabC_Produit_R!S66/1000000,"")</f>
        <v/>
      </c>
      <c r="D80" s="20" t="n">
        <f aca="false">IF([1]Com_TabC_Produit_R!T66&lt;&gt;0,[1]Com_TabC_Produit_R!T66/1000000,"")</f>
        <v>8.87314</v>
      </c>
      <c r="E80" s="20" t="n">
        <f aca="false">IF([1]Com_TabC_Produit_R!U66&lt;&gt;0,[1]Com_TabC_Produit_R!U66/1000000,"")</f>
        <v>0.263645</v>
      </c>
      <c r="F80" s="21" t="n">
        <f aca="false">IF([1]Com_TabC_Produit_R!W66&lt;&gt;0,[1]Com_TabC_Produit_R!W66/1000000,"")</f>
        <v>2.485308</v>
      </c>
      <c r="G80" s="22" t="n">
        <f aca="false">IF([1]Com_TabC_Produit_R!X66&lt;&gt;0,[1]Com_TabC_Produit_R!X66/1000000,"")</f>
        <v>1.818891</v>
      </c>
    </row>
    <row r="81" customFormat="false" ht="12.75" hidden="false" customHeight="false" outlineLevel="0" collapsed="false">
      <c r="A81" s="27" t="s">
        <v>139</v>
      </c>
      <c r="B81" s="18" t="s">
        <v>140</v>
      </c>
      <c r="C81" s="19" t="str">
        <f aca="false">IF([1]Com_TabC_Produit_R!S67&lt;&gt;0,[1]Com_TabC_Produit_R!S67/1000000,"")</f>
        <v/>
      </c>
      <c r="D81" s="20" t="n">
        <f aca="false">IF([1]Com_TabC_Produit_R!T67&lt;&gt;0,[1]Com_TabC_Produit_R!T67/1000000,"")</f>
        <v>7.180129</v>
      </c>
      <c r="E81" s="20" t="n">
        <f aca="false">IF([1]Com_TabC_Produit_R!U67&lt;&gt;0,[1]Com_TabC_Produit_R!U67/1000000,"")</f>
        <v>0.597124</v>
      </c>
      <c r="F81" s="21" t="str">
        <f aca="false">IF([1]Com_TabC_Produit_R!W67&lt;&gt;0,[1]Com_TabC_Produit_R!W67/1000000,"")</f>
        <v/>
      </c>
      <c r="G81" s="22" t="str">
        <f aca="false">IF([1]Com_TabC_Produit_R!X67&lt;&gt;0,[1]Com_TabC_Produit_R!X67/1000000,"")</f>
        <v/>
      </c>
    </row>
    <row r="82" customFormat="false" ht="12.75" hidden="false" customHeight="false" outlineLevel="0" collapsed="false">
      <c r="A82" s="27" t="s">
        <v>141</v>
      </c>
      <c r="B82" s="18" t="s">
        <v>142</v>
      </c>
      <c r="C82" s="19" t="n">
        <f aca="false">IF([1]Com_TabC_Produit_R!S68&lt;&gt;0,[1]Com_TabC_Produit_R!S68/1000000,"")</f>
        <v>0.475079</v>
      </c>
      <c r="D82" s="20" t="n">
        <f aca="false">IF([1]Com_TabC_Produit_R!T68&lt;&gt;0,[1]Com_TabC_Produit_R!T68/1000000,"")</f>
        <v>35.998882</v>
      </c>
      <c r="E82" s="20" t="n">
        <f aca="false">IF([1]Com_TabC_Produit_R!U68&lt;&gt;0,[1]Com_TabC_Produit_R!U68/1000000,"")</f>
        <v>1.566935</v>
      </c>
      <c r="F82" s="21" t="n">
        <f aca="false">IF([1]Com_TabC_Produit_R!W68&lt;&gt;0,[1]Com_TabC_Produit_R!W68/1000000,"")</f>
        <v>7.632753</v>
      </c>
      <c r="G82" s="22" t="n">
        <f aca="false">IF([1]Com_TabC_Produit_R!X68&lt;&gt;0,[1]Com_TabC_Produit_R!X68/1000000,"")</f>
        <v>16.637117</v>
      </c>
    </row>
    <row r="83" customFormat="false" ht="12.75" hidden="false" customHeight="false" outlineLevel="0" collapsed="false">
      <c r="A83" s="27" t="s">
        <v>143</v>
      </c>
      <c r="B83" s="18" t="s">
        <v>144</v>
      </c>
      <c r="C83" s="19" t="str">
        <f aca="false">IF([1]Com_TabC_Produit_R!S69&lt;&gt;0,[1]Com_TabC_Produit_R!S69/1000000,"")</f>
        <v/>
      </c>
      <c r="D83" s="20" t="n">
        <f aca="false">IF([1]Com_TabC_Produit_R!T69&lt;&gt;0,[1]Com_TabC_Produit_R!T69/1000000,"")</f>
        <v>30.895795</v>
      </c>
      <c r="E83" s="20" t="n">
        <f aca="false">IF([1]Com_TabC_Produit_R!U69&lt;&gt;0,[1]Com_TabC_Produit_R!U69/1000000,"")</f>
        <v>1.38006</v>
      </c>
      <c r="F83" s="21" t="n">
        <f aca="false">IF([1]Com_TabC_Produit_R!W69&lt;&gt;0,[1]Com_TabC_Produit_R!W69/1000000,"")</f>
        <v>0.293712</v>
      </c>
      <c r="G83" s="22" t="n">
        <f aca="false">IF([1]Com_TabC_Produit_R!X69&lt;&gt;0,[1]Com_TabC_Produit_R!X69/1000000,"")</f>
        <v>0.827475</v>
      </c>
    </row>
    <row r="84" customFormat="false" ht="12.75" hidden="false" customHeight="false" outlineLevel="0" collapsed="false">
      <c r="A84" s="27" t="s">
        <v>145</v>
      </c>
      <c r="B84" s="18" t="s">
        <v>146</v>
      </c>
      <c r="C84" s="19" t="n">
        <f aca="false">IF([1]Com_TabC_Produit_R!S70&lt;&gt;0,[1]Com_TabC_Produit_R!S70/1000000,"")</f>
        <v>0.005966</v>
      </c>
      <c r="D84" s="20" t="n">
        <f aca="false">IF([1]Com_TabC_Produit_R!T70&lt;&gt;0,[1]Com_TabC_Produit_R!T70/1000000,"")</f>
        <v>49.468247</v>
      </c>
      <c r="E84" s="20" t="n">
        <f aca="false">IF([1]Com_TabC_Produit_R!U70&lt;&gt;0,[1]Com_TabC_Produit_R!U70/1000000,"")</f>
        <v>0.838691</v>
      </c>
      <c r="F84" s="21" t="str">
        <f aca="false">IF([1]Com_TabC_Produit_R!W70&lt;&gt;0,[1]Com_TabC_Produit_R!W70/1000000,"")</f>
        <v/>
      </c>
      <c r="G84" s="22" t="str">
        <f aca="false">IF([1]Com_TabC_Produit_R!X70&lt;&gt;0,[1]Com_TabC_Produit_R!X70/1000000,"")</f>
        <v/>
      </c>
    </row>
    <row r="85" customFormat="false" ht="12.75" hidden="false" customHeight="false" outlineLevel="0" collapsed="false">
      <c r="A85" s="27" t="s">
        <v>147</v>
      </c>
      <c r="B85" s="18" t="s">
        <v>148</v>
      </c>
      <c r="C85" s="19" t="str">
        <f aca="false">IF([1]Com_TabC_Produit_R!S71&lt;&gt;0,[1]Com_TabC_Produit_R!S71/1000000,"")</f>
        <v/>
      </c>
      <c r="D85" s="20" t="n">
        <f aca="false">IF([1]Com_TabC_Produit_R!T71&lt;&gt;0,[1]Com_TabC_Produit_R!T71/1000000,"")</f>
        <v>8.699695</v>
      </c>
      <c r="E85" s="20" t="n">
        <f aca="false">IF([1]Com_TabC_Produit_R!U71&lt;&gt;0,[1]Com_TabC_Produit_R!U71/1000000,"")</f>
        <v>0.439632</v>
      </c>
      <c r="F85" s="21" t="n">
        <f aca="false">IF([1]Com_TabC_Produit_R!W71&lt;&gt;0,[1]Com_TabC_Produit_R!W71/1000000,"")</f>
        <v>0.095711</v>
      </c>
      <c r="G85" s="22" t="n">
        <f aca="false">IF([1]Com_TabC_Produit_R!X71&lt;&gt;0,[1]Com_TabC_Produit_R!X71/1000000,"")</f>
        <v>0.200431</v>
      </c>
    </row>
    <row r="86" customFormat="false" ht="12.75" hidden="false" customHeight="false" outlineLevel="0" collapsed="false">
      <c r="A86" s="27" t="s">
        <v>149</v>
      </c>
      <c r="B86" s="18" t="s">
        <v>150</v>
      </c>
      <c r="C86" s="19" t="str">
        <f aca="false">IF([1]Com_TabC_Produit_R!S72&lt;&gt;0,[1]Com_TabC_Produit_R!S72/1000000,"")</f>
        <v/>
      </c>
      <c r="D86" s="20" t="n">
        <f aca="false">IF([1]Com_TabC_Produit_R!T72&lt;&gt;0,[1]Com_TabC_Produit_R!T72/1000000,"")</f>
        <v>21.079879</v>
      </c>
      <c r="E86" s="20" t="n">
        <f aca="false">IF([1]Com_TabC_Produit_R!U72&lt;&gt;0,[1]Com_TabC_Produit_R!U72/1000000,"")</f>
        <v>1.921273</v>
      </c>
      <c r="F86" s="21" t="n">
        <f aca="false">IF([1]Com_TabC_Produit_R!W72&lt;&gt;0,[1]Com_TabC_Produit_R!W72/1000000,"")</f>
        <v>0.258121</v>
      </c>
      <c r="G86" s="22" t="n">
        <f aca="false">IF([1]Com_TabC_Produit_R!X72&lt;&gt;0,[1]Com_TabC_Produit_R!X72/1000000,"")</f>
        <v>0.589823</v>
      </c>
    </row>
    <row r="87" customFormat="false" ht="12.75" hidden="false" customHeight="true" outlineLevel="0" collapsed="false">
      <c r="A87" s="27" t="s">
        <v>151</v>
      </c>
      <c r="B87" s="18" t="s">
        <v>152</v>
      </c>
      <c r="C87" s="19" t="str">
        <f aca="false">IF([1]Com_TabC_Produit_R!S73&lt;&gt;0,[1]Com_TabC_Produit_R!S73/1000000,"")</f>
        <v/>
      </c>
      <c r="D87" s="20" t="n">
        <f aca="false">IF([1]Com_TabC_Produit_R!T73&lt;&gt;0,[1]Com_TabC_Produit_R!T73/1000000,"")</f>
        <v>16.884721</v>
      </c>
      <c r="E87" s="20" t="n">
        <f aca="false">IF([1]Com_TabC_Produit_R!U73&lt;&gt;0,[1]Com_TabC_Produit_R!U73/1000000,"")</f>
        <v>1.498784</v>
      </c>
      <c r="F87" s="21" t="n">
        <f aca="false">IF([1]Com_TabC_Produit_R!W73&lt;&gt;0,[1]Com_TabC_Produit_R!W73/1000000,"")</f>
        <v>3.158721</v>
      </c>
      <c r="G87" s="22" t="n">
        <f aca="false">IF([1]Com_TabC_Produit_R!X73&lt;&gt;0,[1]Com_TabC_Produit_R!X73/1000000,"")</f>
        <v>10.862816</v>
      </c>
    </row>
    <row r="88" customFormat="false" ht="12.75" hidden="false" customHeight="true" outlineLevel="0" collapsed="false">
      <c r="A88" s="27" t="s">
        <v>153</v>
      </c>
      <c r="B88" s="18" t="s">
        <v>154</v>
      </c>
      <c r="C88" s="19" t="str">
        <f aca="false">IF([1]Com_TabC_Produit_R!S74&lt;&gt;0,[1]Com_TabC_Produit_R!S74/1000000,"")</f>
        <v/>
      </c>
      <c r="D88" s="20" t="n">
        <f aca="false">IF([1]Com_TabC_Produit_R!T74&lt;&gt;0,[1]Com_TabC_Produit_R!T74/1000000,"")</f>
        <v>17.199836</v>
      </c>
      <c r="E88" s="20" t="n">
        <f aca="false">IF([1]Com_TabC_Produit_R!U74&lt;&gt;0,[1]Com_TabC_Produit_R!U74/1000000,"")</f>
        <v>0.444245</v>
      </c>
      <c r="F88" s="21" t="n">
        <f aca="false">IF([1]Com_TabC_Produit_R!W74&lt;&gt;0,[1]Com_TabC_Produit_R!W74/1000000,"")</f>
        <v>7.834501</v>
      </c>
      <c r="G88" s="22" t="n">
        <f aca="false">IF([1]Com_TabC_Produit_R!X74&lt;&gt;0,[1]Com_TabC_Produit_R!X74/1000000,"")</f>
        <v>11.88139</v>
      </c>
    </row>
    <row r="89" customFormat="false" ht="12.75" hidden="false" customHeight="true" outlineLevel="0" collapsed="false">
      <c r="A89" s="27" t="s">
        <v>155</v>
      </c>
      <c r="B89" s="18" t="s">
        <v>156</v>
      </c>
      <c r="C89" s="19" t="n">
        <f aca="false">IF([1]Com_TabC_Produit_R!S75&lt;&gt;0,[1]Com_TabC_Produit_R!S75/1000000,"")</f>
        <v>0.11748</v>
      </c>
      <c r="D89" s="20" t="n">
        <f aca="false">IF([1]Com_TabC_Produit_R!T75&lt;&gt;0,[1]Com_TabC_Produit_R!T75/1000000,"")</f>
        <v>18.677657</v>
      </c>
      <c r="E89" s="20" t="n">
        <f aca="false">IF([1]Com_TabC_Produit_R!U75&lt;&gt;0,[1]Com_TabC_Produit_R!U75/1000000,"")</f>
        <v>0.700661</v>
      </c>
      <c r="F89" s="21" t="n">
        <f aca="false">IF([1]Com_TabC_Produit_R!W75&lt;&gt;0,[1]Com_TabC_Produit_R!W75/1000000,"")</f>
        <v>1.924835</v>
      </c>
      <c r="G89" s="22" t="n">
        <f aca="false">IF([1]Com_TabC_Produit_R!X75&lt;&gt;0,[1]Com_TabC_Produit_R!X75/1000000,"")</f>
        <v>4.343127</v>
      </c>
    </row>
    <row r="90" customFormat="false" ht="12.75" hidden="false" customHeight="true" outlineLevel="0" collapsed="false">
      <c r="A90" s="27" t="s">
        <v>157</v>
      </c>
      <c r="B90" s="18" t="s">
        <v>158</v>
      </c>
      <c r="C90" s="19" t="str">
        <f aca="false">IF([1]Com_TabC_Produit_R!S76&lt;&gt;0,[1]Com_TabC_Produit_R!S76/1000000,"")</f>
        <v/>
      </c>
      <c r="D90" s="20" t="n">
        <f aca="false">IF([1]Com_TabC_Produit_R!T76&lt;&gt;0,[1]Com_TabC_Produit_R!T76/1000000,"")</f>
        <v>95.876337</v>
      </c>
      <c r="E90" s="20" t="n">
        <f aca="false">IF([1]Com_TabC_Produit_R!U76&lt;&gt;0,[1]Com_TabC_Produit_R!U76/1000000,"")</f>
        <v>1.704659</v>
      </c>
      <c r="F90" s="21" t="n">
        <f aca="false">IF([1]Com_TabC_Produit_R!W76&lt;&gt;0,[1]Com_TabC_Produit_R!W76/1000000,"")</f>
        <v>5.322894</v>
      </c>
      <c r="G90" s="22" t="n">
        <f aca="false">IF([1]Com_TabC_Produit_R!X76&lt;&gt;0,[1]Com_TabC_Produit_R!X76/1000000,"")</f>
        <v>7.505769</v>
      </c>
    </row>
    <row r="91" customFormat="false" ht="12.75" hidden="false" customHeight="true" outlineLevel="0" collapsed="false">
      <c r="A91" s="27" t="s">
        <v>159</v>
      </c>
      <c r="B91" s="18" t="s">
        <v>160</v>
      </c>
      <c r="C91" s="19" t="n">
        <f aca="false">IF([1]Com_TabC_Produit_R!S77&lt;&gt;0,[1]Com_TabC_Produit_R!S77/1000000,"")</f>
        <v>0.034174</v>
      </c>
      <c r="D91" s="20" t="n">
        <f aca="false">IF([1]Com_TabC_Produit_R!T77&lt;&gt;0,[1]Com_TabC_Produit_R!T77/1000000,"")</f>
        <v>62.606082</v>
      </c>
      <c r="E91" s="20" t="n">
        <f aca="false">IF([1]Com_TabC_Produit_R!U77&lt;&gt;0,[1]Com_TabC_Produit_R!U77/1000000,"")</f>
        <v>1.559765</v>
      </c>
      <c r="F91" s="21" t="n">
        <f aca="false">IF([1]Com_TabC_Produit_R!W77&lt;&gt;0,[1]Com_TabC_Produit_R!W77/1000000,"")</f>
        <v>0.186498</v>
      </c>
      <c r="G91" s="22" t="n">
        <f aca="false">IF([1]Com_TabC_Produit_R!X77&lt;&gt;0,[1]Com_TabC_Produit_R!X77/1000000,"")</f>
        <v>0.467229</v>
      </c>
    </row>
    <row r="92" customFormat="false" ht="12.75" hidden="false" customHeight="true" outlineLevel="0" collapsed="false">
      <c r="A92" s="27" t="s">
        <v>161</v>
      </c>
      <c r="B92" s="18" t="s">
        <v>162</v>
      </c>
      <c r="C92" s="19" t="str">
        <f aca="false">IF([1]Com_TabC_Produit_R!S78&lt;&gt;0,[1]Com_TabC_Produit_R!S78/1000000,"")</f>
        <v/>
      </c>
      <c r="D92" s="20" t="n">
        <f aca="false">IF([1]Com_TabC_Produit_R!T78&lt;&gt;0,[1]Com_TabC_Produit_R!T78/1000000,"")</f>
        <v>32.163589</v>
      </c>
      <c r="E92" s="20" t="n">
        <f aca="false">IF([1]Com_TabC_Produit_R!U78&lt;&gt;0,[1]Com_TabC_Produit_R!U78/1000000,"")</f>
        <v>0.452663</v>
      </c>
      <c r="F92" s="21" t="n">
        <f aca="false">IF([1]Com_TabC_Produit_R!W78&lt;&gt;0,[1]Com_TabC_Produit_R!W78/1000000,"")</f>
        <v>0.141068</v>
      </c>
      <c r="G92" s="22" t="n">
        <f aca="false">IF([1]Com_TabC_Produit_R!X78&lt;&gt;0,[1]Com_TabC_Produit_R!X78/1000000,"")</f>
        <v>1.969707</v>
      </c>
    </row>
    <row r="93" customFormat="false" ht="12.75" hidden="false" customHeight="true" outlineLevel="0" collapsed="false">
      <c r="A93" s="27" t="s">
        <v>163</v>
      </c>
      <c r="B93" s="18" t="s">
        <v>164</v>
      </c>
      <c r="C93" s="19" t="str">
        <f aca="false">IF([1]Com_TabC_Produit_R!S79&lt;&gt;0,[1]Com_TabC_Produit_R!S79/1000000,"")</f>
        <v/>
      </c>
      <c r="D93" s="20" t="n">
        <f aca="false">IF([1]Com_TabC_Produit_R!T79&lt;&gt;0,[1]Com_TabC_Produit_R!T79/1000000,"")</f>
        <v>10.201656</v>
      </c>
      <c r="E93" s="20" t="n">
        <f aca="false">IF([1]Com_TabC_Produit_R!U79&lt;&gt;0,[1]Com_TabC_Produit_R!U79/1000000,"")</f>
        <v>1.515434</v>
      </c>
      <c r="F93" s="21" t="str">
        <f aca="false">IF([1]Com_TabC_Produit_R!W79&lt;&gt;0,[1]Com_TabC_Produit_R!W79/1000000,"")</f>
        <v/>
      </c>
      <c r="G93" s="22" t="str">
        <f aca="false">IF([1]Com_TabC_Produit_R!X79&lt;&gt;0,[1]Com_TabC_Produit_R!X79/1000000,"")</f>
        <v/>
      </c>
    </row>
    <row r="94" customFormat="false" ht="12.75" hidden="false" customHeight="true" outlineLevel="0" collapsed="false">
      <c r="A94" s="27" t="s">
        <v>165</v>
      </c>
      <c r="B94" s="18" t="s">
        <v>166</v>
      </c>
      <c r="C94" s="19" t="str">
        <f aca="false">IF([1]Com_TabC_Produit_R!S80&lt;&gt;0,[1]Com_TabC_Produit_R!S80/1000000,"")</f>
        <v/>
      </c>
      <c r="D94" s="20" t="n">
        <f aca="false">IF([1]Com_TabC_Produit_R!T80&lt;&gt;0,[1]Com_TabC_Produit_R!T80/1000000,"")</f>
        <v>27.475152</v>
      </c>
      <c r="E94" s="20" t="n">
        <f aca="false">IF([1]Com_TabC_Produit_R!U80&lt;&gt;0,[1]Com_TabC_Produit_R!U80/1000000,"")</f>
        <v>1.750174</v>
      </c>
      <c r="F94" s="21" t="n">
        <f aca="false">IF([1]Com_TabC_Produit_R!W80&lt;&gt;0,[1]Com_TabC_Produit_R!W80/1000000,"")</f>
        <v>3.646681</v>
      </c>
      <c r="G94" s="22" t="n">
        <f aca="false">IF([1]Com_TabC_Produit_R!X80&lt;&gt;0,[1]Com_TabC_Produit_R!X80/1000000,"")</f>
        <v>8.217035</v>
      </c>
    </row>
    <row r="95" customFormat="false" ht="12.75" hidden="false" customHeight="true" outlineLevel="0" collapsed="false">
      <c r="A95" s="27" t="s">
        <v>167</v>
      </c>
      <c r="B95" s="18" t="s">
        <v>168</v>
      </c>
      <c r="C95" s="19" t="str">
        <f aca="false">IF([1]Com_TabC_Produit_R!S81&lt;&gt;0,[1]Com_TabC_Produit_R!S81/1000000,"")</f>
        <v/>
      </c>
      <c r="D95" s="20" t="n">
        <f aca="false">IF([1]Com_TabC_Produit_R!T81&lt;&gt;0,[1]Com_TabC_Produit_R!T81/1000000,"")</f>
        <v>12.547153</v>
      </c>
      <c r="E95" s="20" t="n">
        <f aca="false">IF([1]Com_TabC_Produit_R!U81&lt;&gt;0,[1]Com_TabC_Produit_R!U81/1000000,"")</f>
        <v>0.963207</v>
      </c>
      <c r="F95" s="21" t="n">
        <f aca="false">IF([1]Com_TabC_Produit_R!W81&lt;&gt;0,[1]Com_TabC_Produit_R!W81/1000000,"")</f>
        <v>0.193562</v>
      </c>
      <c r="G95" s="22" t="n">
        <f aca="false">IF([1]Com_TabC_Produit_R!X81&lt;&gt;0,[1]Com_TabC_Produit_R!X81/1000000,"")</f>
        <v>0.256482</v>
      </c>
    </row>
    <row r="96" customFormat="false" ht="12.75" hidden="false" customHeight="true" outlineLevel="0" collapsed="false">
      <c r="A96" s="27" t="s">
        <v>169</v>
      </c>
      <c r="B96" s="18" t="s">
        <v>170</v>
      </c>
      <c r="C96" s="19" t="str">
        <f aca="false">IF([1]Com_TabC_Produit_R!S82&lt;&gt;0,[1]Com_TabC_Produit_R!S82/1000000,"")</f>
        <v/>
      </c>
      <c r="D96" s="20" t="n">
        <f aca="false">IF([1]Com_TabC_Produit_R!T82&lt;&gt;0,[1]Com_TabC_Produit_R!T82/1000000,"")</f>
        <v>11.983077</v>
      </c>
      <c r="E96" s="20" t="n">
        <f aca="false">IF([1]Com_TabC_Produit_R!U82&lt;&gt;0,[1]Com_TabC_Produit_R!U82/1000000,"")</f>
        <v>1.145926</v>
      </c>
      <c r="F96" s="21" t="n">
        <f aca="false">IF([1]Com_TabC_Produit_R!W82&lt;&gt;0,[1]Com_TabC_Produit_R!W82/1000000,"")</f>
        <v>3.373005</v>
      </c>
      <c r="G96" s="22" t="n">
        <f aca="false">IF([1]Com_TabC_Produit_R!X82&lt;&gt;0,[1]Com_TabC_Produit_R!X82/1000000,"")</f>
        <v>1.535783</v>
      </c>
    </row>
    <row r="97" customFormat="false" ht="12.75" hidden="false" customHeight="true" outlineLevel="0" collapsed="false">
      <c r="A97" s="27" t="s">
        <v>171</v>
      </c>
      <c r="B97" s="18" t="s">
        <v>172</v>
      </c>
      <c r="C97" s="19" t="n">
        <f aca="false">IF([1]Com_TabC_Produit_R!S83&lt;&gt;0,[1]Com_TabC_Produit_R!S83/1000000,"")</f>
        <v>0.333457</v>
      </c>
      <c r="D97" s="20" t="n">
        <f aca="false">IF([1]Com_TabC_Produit_R!T83&lt;&gt;0,[1]Com_TabC_Produit_R!T83/1000000,"")</f>
        <v>9.71768</v>
      </c>
      <c r="E97" s="20" t="n">
        <f aca="false">IF([1]Com_TabC_Produit_R!U83&lt;&gt;0,[1]Com_TabC_Produit_R!U83/1000000,"")</f>
        <v>0.666294</v>
      </c>
      <c r="F97" s="21" t="str">
        <f aca="false">IF([1]Com_TabC_Produit_R!W83&lt;&gt;0,[1]Com_TabC_Produit_R!W83/1000000,"")</f>
        <v/>
      </c>
      <c r="G97" s="22" t="str">
        <f aca="false">IF([1]Com_TabC_Produit_R!X83&lt;&gt;0,[1]Com_TabC_Produit_R!X83/1000000,"")</f>
        <v/>
      </c>
    </row>
    <row r="98" customFormat="false" ht="12.75" hidden="false" customHeight="true" outlineLevel="0" collapsed="false">
      <c r="A98" s="27" t="s">
        <v>173</v>
      </c>
      <c r="B98" s="18" t="s">
        <v>174</v>
      </c>
      <c r="C98" s="19" t="str">
        <f aca="false">IF([1]Com_TabC_Produit_R!S84&lt;&gt;0,[1]Com_TabC_Produit_R!S84/1000000,"")</f>
        <v/>
      </c>
      <c r="D98" s="20" t="n">
        <f aca="false">IF([1]Com_TabC_Produit_R!T84&lt;&gt;0,[1]Com_TabC_Produit_R!T84/1000000,"")</f>
        <v>15.309503</v>
      </c>
      <c r="E98" s="20" t="n">
        <f aca="false">IF([1]Com_TabC_Produit_R!U84&lt;&gt;0,[1]Com_TabC_Produit_R!U84/1000000,"")</f>
        <v>1.53779</v>
      </c>
      <c r="F98" s="21" t="str">
        <f aca="false">IF([1]Com_TabC_Produit_R!W84&lt;&gt;0,[1]Com_TabC_Produit_R!W84/1000000,"")</f>
        <v/>
      </c>
      <c r="G98" s="22" t="str">
        <f aca="false">IF([1]Com_TabC_Produit_R!X84&lt;&gt;0,[1]Com_TabC_Produit_R!X84/1000000,"")</f>
        <v/>
      </c>
    </row>
    <row r="99" customFormat="false" ht="12.75" hidden="false" customHeight="true" outlineLevel="0" collapsed="false">
      <c r="A99" s="27" t="s">
        <v>175</v>
      </c>
      <c r="B99" s="18" t="s">
        <v>176</v>
      </c>
      <c r="C99" s="19" t="str">
        <f aca="false">IF([1]Com_TabC_Produit_R!S85&lt;&gt;0,[1]Com_TabC_Produit_R!S85/1000000,"")</f>
        <v/>
      </c>
      <c r="D99" s="20" t="n">
        <f aca="false">IF([1]Com_TabC_Produit_R!T85&lt;&gt;0,[1]Com_TabC_Produit_R!T85/1000000,"")</f>
        <v>20.87665</v>
      </c>
      <c r="E99" s="20" t="n">
        <f aca="false">IF([1]Com_TabC_Produit_R!U85&lt;&gt;0,[1]Com_TabC_Produit_R!U85/1000000,"")</f>
        <v>1.68035</v>
      </c>
      <c r="F99" s="21" t="n">
        <f aca="false">IF([1]Com_TabC_Produit_R!W85&lt;&gt;0,[1]Com_TabC_Produit_R!W85/1000000,"")</f>
        <v>0.064109</v>
      </c>
      <c r="G99" s="22" t="n">
        <f aca="false">IF([1]Com_TabC_Produit_R!X85&lt;&gt;0,[1]Com_TabC_Produit_R!X85/1000000,"")</f>
        <v>0.78005</v>
      </c>
    </row>
    <row r="100" customFormat="false" ht="12.75" hidden="false" customHeight="true" outlineLevel="0" collapsed="false">
      <c r="A100" s="27" t="s">
        <v>177</v>
      </c>
      <c r="B100" s="18" t="s">
        <v>178</v>
      </c>
      <c r="C100" s="19" t="str">
        <f aca="false">IF([1]Com_TabC_Produit_R!S86&lt;&gt;0,[1]Com_TabC_Produit_R!S86/1000000,"")</f>
        <v/>
      </c>
      <c r="D100" s="20" t="n">
        <f aca="false">IF([1]Com_TabC_Produit_R!T86&lt;&gt;0,[1]Com_TabC_Produit_R!T86/1000000,"")</f>
        <v>14.585354</v>
      </c>
      <c r="E100" s="20" t="n">
        <f aca="false">IF([1]Com_TabC_Produit_R!U86&lt;&gt;0,[1]Com_TabC_Produit_R!U86/1000000,"")</f>
        <v>0.970494</v>
      </c>
      <c r="F100" s="21" t="str">
        <f aca="false">IF([1]Com_TabC_Produit_R!W86&lt;&gt;0,[1]Com_TabC_Produit_R!W86/1000000,"")</f>
        <v/>
      </c>
      <c r="G100" s="22" t="str">
        <f aca="false">IF([1]Com_TabC_Produit_R!X86&lt;&gt;0,[1]Com_TabC_Produit_R!X86/1000000,"")</f>
        <v/>
      </c>
    </row>
    <row r="101" customFormat="false" ht="12.75" hidden="false" customHeight="true" outlineLevel="0" collapsed="false">
      <c r="A101" s="27" t="s">
        <v>179</v>
      </c>
      <c r="B101" s="18" t="s">
        <v>180</v>
      </c>
      <c r="C101" s="19" t="str">
        <f aca="false">IF([1]Com_TabC_Produit_R!S87&lt;&gt;0,[1]Com_TabC_Produit_R!S87/1000000,"")</f>
        <v/>
      </c>
      <c r="D101" s="20" t="n">
        <f aca="false">IF([1]Com_TabC_Produit_R!T87&lt;&gt;0,[1]Com_TabC_Produit_R!T87/1000000,"")</f>
        <v>8.746899</v>
      </c>
      <c r="E101" s="20" t="n">
        <f aca="false">IF([1]Com_TabC_Produit_R!U87&lt;&gt;0,[1]Com_TabC_Produit_R!U87/1000000,"")</f>
        <v>0.919371</v>
      </c>
      <c r="F101" s="21" t="str">
        <f aca="false">IF([1]Com_TabC_Produit_R!W87&lt;&gt;0,[1]Com_TabC_Produit_R!W87/1000000,"")</f>
        <v/>
      </c>
      <c r="G101" s="22" t="str">
        <f aca="false">IF([1]Com_TabC_Produit_R!X87&lt;&gt;0,[1]Com_TabC_Produit_R!X87/1000000,"")</f>
        <v/>
      </c>
    </row>
    <row r="102" customFormat="false" ht="12.75" hidden="false" customHeight="true" outlineLevel="0" collapsed="false">
      <c r="A102" s="27" t="s">
        <v>181</v>
      </c>
      <c r="B102" s="18" t="s">
        <v>182</v>
      </c>
      <c r="C102" s="19" t="str">
        <f aca="false">IF([1]Com_TabC_Produit_R!S88&lt;&gt;0,[1]Com_TabC_Produit_R!S88/1000000,"")</f>
        <v/>
      </c>
      <c r="D102" s="20" t="n">
        <f aca="false">IF([1]Com_TabC_Produit_R!T88&lt;&gt;0,[1]Com_TabC_Produit_R!T88/1000000,"")</f>
        <v>14.142403</v>
      </c>
      <c r="E102" s="20" t="n">
        <f aca="false">IF([1]Com_TabC_Produit_R!U88&lt;&gt;0,[1]Com_TabC_Produit_R!U88/1000000,"")</f>
        <v>0.61184</v>
      </c>
      <c r="F102" s="21" t="n">
        <f aca="false">IF([1]Com_TabC_Produit_R!W88&lt;&gt;0,[1]Com_TabC_Produit_R!W88/1000000,"")</f>
        <v>2.134508</v>
      </c>
      <c r="G102" s="22" t="n">
        <f aca="false">IF([1]Com_TabC_Produit_R!X88&lt;&gt;0,[1]Com_TabC_Produit_R!X88/1000000,"")</f>
        <v>3.278494</v>
      </c>
    </row>
    <row r="103" customFormat="false" ht="12.75" hidden="false" customHeight="true" outlineLevel="0" collapsed="false">
      <c r="A103" s="27" t="s">
        <v>183</v>
      </c>
      <c r="B103" s="18" t="s">
        <v>184</v>
      </c>
      <c r="C103" s="19" t="str">
        <f aca="false">IF([1]Com_TabC_Produit_R!S89&lt;&gt;0,[1]Com_TabC_Produit_R!S89/1000000,"")</f>
        <v/>
      </c>
      <c r="D103" s="20" t="n">
        <f aca="false">IF([1]Com_TabC_Produit_R!T89&lt;&gt;0,[1]Com_TabC_Produit_R!T89/1000000,"")</f>
        <v>9.631044</v>
      </c>
      <c r="E103" s="20" t="n">
        <f aca="false">IF([1]Com_TabC_Produit_R!U89&lt;&gt;0,[1]Com_TabC_Produit_R!U89/1000000,"")</f>
        <v>1.234329</v>
      </c>
      <c r="F103" s="21" t="n">
        <f aca="false">IF([1]Com_TabC_Produit_R!W89&lt;&gt;0,[1]Com_TabC_Produit_R!W89/1000000,"")</f>
        <v>1.065192</v>
      </c>
      <c r="G103" s="22" t="n">
        <f aca="false">IF([1]Com_TabC_Produit_R!X89&lt;&gt;0,[1]Com_TabC_Produit_R!X89/1000000,"")</f>
        <v>1.326369</v>
      </c>
    </row>
    <row r="104" customFormat="false" ht="12.75" hidden="false" customHeight="true" outlineLevel="0" collapsed="false">
      <c r="A104" s="27" t="s">
        <v>185</v>
      </c>
      <c r="B104" s="18" t="s">
        <v>186</v>
      </c>
      <c r="C104" s="19" t="str">
        <f aca="false">IF([1]Com_TabC_Produit_R!S90&lt;&gt;0,[1]Com_TabC_Produit_R!S90/1000000,"")</f>
        <v/>
      </c>
      <c r="D104" s="20" t="n">
        <f aca="false">IF([1]Com_TabC_Produit_R!T90&lt;&gt;0,[1]Com_TabC_Produit_R!T90/1000000,"")</f>
        <v>4.215548</v>
      </c>
      <c r="E104" s="20" t="n">
        <f aca="false">IF([1]Com_TabC_Produit_R!U90&lt;&gt;0,[1]Com_TabC_Produit_R!U90/1000000,"")</f>
        <v>0.05983</v>
      </c>
      <c r="F104" s="21" t="str">
        <f aca="false">IF([1]Com_TabC_Produit_R!W90&lt;&gt;0,[1]Com_TabC_Produit_R!W90/1000000,"")</f>
        <v/>
      </c>
      <c r="G104" s="22" t="str">
        <f aca="false">IF([1]Com_TabC_Produit_R!X90&lt;&gt;0,[1]Com_TabC_Produit_R!X90/1000000,"")</f>
        <v/>
      </c>
    </row>
    <row r="105" customFormat="false" ht="12.75" hidden="false" customHeight="true" outlineLevel="0" collapsed="false">
      <c r="A105" s="27" t="s">
        <v>187</v>
      </c>
      <c r="B105" s="18" t="s">
        <v>188</v>
      </c>
      <c r="C105" s="19" t="str">
        <f aca="false">IF([1]Com_TabC_Produit_R!S91&lt;&gt;0,[1]Com_TabC_Produit_R!S91/1000000,"")</f>
        <v/>
      </c>
      <c r="D105" s="20" t="n">
        <f aca="false">IF([1]Com_TabC_Produit_R!T91&lt;&gt;0,[1]Com_TabC_Produit_R!T91/1000000,"")</f>
        <v>35.144425</v>
      </c>
      <c r="E105" s="20" t="n">
        <f aca="false">IF([1]Com_TabC_Produit_R!U91&lt;&gt;0,[1]Com_TabC_Produit_R!U91/1000000,"")</f>
        <v>0.445702</v>
      </c>
      <c r="F105" s="21" t="str">
        <f aca="false">IF([1]Com_TabC_Produit_R!W91&lt;&gt;0,[1]Com_TabC_Produit_R!W91/1000000,"")</f>
        <v/>
      </c>
      <c r="G105" s="22" t="str">
        <f aca="false">IF([1]Com_TabC_Produit_R!X91&lt;&gt;0,[1]Com_TabC_Produit_R!X91/1000000,"")</f>
        <v/>
      </c>
    </row>
    <row r="106" customFormat="false" ht="12.75" hidden="false" customHeight="true" outlineLevel="0" collapsed="false">
      <c r="A106" s="27" t="s">
        <v>189</v>
      </c>
      <c r="B106" s="18" t="s">
        <v>190</v>
      </c>
      <c r="C106" s="19" t="str">
        <f aca="false">IF([1]Com_TabC_Produit_R!S92&lt;&gt;0,[1]Com_TabC_Produit_R!S92/1000000,"")</f>
        <v/>
      </c>
      <c r="D106" s="20" t="n">
        <f aca="false">IF([1]Com_TabC_Produit_R!T92&lt;&gt;0,[1]Com_TabC_Produit_R!T92/1000000,"")</f>
        <v>17.647613</v>
      </c>
      <c r="E106" s="20" t="n">
        <f aca="false">IF([1]Com_TabC_Produit_R!U92&lt;&gt;0,[1]Com_TabC_Produit_R!U92/1000000,"")</f>
        <v>0.005172</v>
      </c>
      <c r="F106" s="21" t="str">
        <f aca="false">IF([1]Com_TabC_Produit_R!W92&lt;&gt;0,[1]Com_TabC_Produit_R!W92/1000000,"")</f>
        <v/>
      </c>
      <c r="G106" s="22" t="str">
        <f aca="false">IF([1]Com_TabC_Produit_R!X92&lt;&gt;0,[1]Com_TabC_Produit_R!X92/1000000,"")</f>
        <v/>
      </c>
    </row>
    <row r="107" customFormat="false" ht="12.75" hidden="false" customHeight="true" outlineLevel="0" collapsed="false">
      <c r="A107" s="27" t="s">
        <v>191</v>
      </c>
      <c r="B107" s="18" t="s">
        <v>192</v>
      </c>
      <c r="C107" s="19" t="str">
        <f aca="false">IF([1]Com_TabC_Produit_R!S93&lt;&gt;0,[1]Com_TabC_Produit_R!S93/1000000,"")</f>
        <v/>
      </c>
      <c r="D107" s="20" t="n">
        <f aca="false">IF([1]Com_TabC_Produit_R!T93&lt;&gt;0,[1]Com_TabC_Produit_R!T93/1000000,"")</f>
        <v>58.328289</v>
      </c>
      <c r="E107" s="20" t="n">
        <f aca="false">IF([1]Com_TabC_Produit_R!U93&lt;&gt;0,[1]Com_TabC_Produit_R!U93/1000000,"")</f>
        <v>0.025577</v>
      </c>
      <c r="F107" s="21" t="str">
        <f aca="false">IF([1]Com_TabC_Produit_R!W93&lt;&gt;0,[1]Com_TabC_Produit_R!W93/1000000,"")</f>
        <v/>
      </c>
      <c r="G107" s="22" t="str">
        <f aca="false">IF([1]Com_TabC_Produit_R!X93&lt;&gt;0,[1]Com_TabC_Produit_R!X93/1000000,"")</f>
        <v/>
      </c>
    </row>
    <row r="108" customFormat="false" ht="12.75" hidden="false" customHeight="true" outlineLevel="0" collapsed="false">
      <c r="A108" s="27" t="s">
        <v>193</v>
      </c>
      <c r="B108" s="18" t="s">
        <v>194</v>
      </c>
      <c r="C108" s="19" t="str">
        <f aca="false">IF([1]Com_TabC_Produit_R!S94&lt;&gt;0,[1]Com_TabC_Produit_R!S94/1000000,"")</f>
        <v/>
      </c>
      <c r="D108" s="20" t="n">
        <f aca="false">IF([1]Com_TabC_Produit_R!T94&lt;&gt;0,[1]Com_TabC_Produit_R!T94/1000000,"")</f>
        <v>28.01213</v>
      </c>
      <c r="E108" s="20" t="n">
        <f aca="false">IF([1]Com_TabC_Produit_R!U94&lt;&gt;0,[1]Com_TabC_Produit_R!U94/1000000,"")</f>
        <v>0.024939</v>
      </c>
      <c r="F108" s="21" t="str">
        <f aca="false">IF([1]Com_TabC_Produit_R!W94&lt;&gt;0,[1]Com_TabC_Produit_R!W94/1000000,"")</f>
        <v/>
      </c>
      <c r="G108" s="22" t="str">
        <f aca="false">IF([1]Com_TabC_Produit_R!X94&lt;&gt;0,[1]Com_TabC_Produit_R!X94/1000000,"")</f>
        <v/>
      </c>
      <c r="H108" s="41"/>
    </row>
    <row r="109" customFormat="false" ht="12.75" hidden="false" customHeight="true" outlineLevel="0" collapsed="false">
      <c r="A109" s="27" t="s">
        <v>195</v>
      </c>
      <c r="B109" s="18" t="s">
        <v>196</v>
      </c>
      <c r="C109" s="19" t="str">
        <f aca="false">IF([1]Com_TabC_Produit_R!S95&lt;&gt;0,[1]Com_TabC_Produit_R!S95/1000000,"")</f>
        <v/>
      </c>
      <c r="D109" s="20" t="n">
        <f aca="false">IF([1]Com_TabC_Produit_R!T95&lt;&gt;0,[1]Com_TabC_Produit_R!T95/1000000,"")</f>
        <v>28.816206</v>
      </c>
      <c r="E109" s="20" t="n">
        <f aca="false">IF([1]Com_TabC_Produit_R!U95&lt;&gt;0,[1]Com_TabC_Produit_R!U95/1000000,"")</f>
        <v>0.297858</v>
      </c>
      <c r="F109" s="21" t="n">
        <f aca="false">IF([1]Com_TabC_Produit_R!W95&lt;&gt;0,[1]Com_TabC_Produit_R!W95/1000000,"")</f>
        <v>0.477505</v>
      </c>
      <c r="G109" s="22" t="n">
        <f aca="false">IF([1]Com_TabC_Produit_R!X95&lt;&gt;0,[1]Com_TabC_Produit_R!X95/1000000,"")</f>
        <v>1.144573</v>
      </c>
    </row>
    <row r="110" customFormat="false" ht="12.75" hidden="false" customHeight="true" outlineLevel="0" collapsed="false">
      <c r="A110" s="42" t="s">
        <v>197</v>
      </c>
      <c r="B110" s="42"/>
      <c r="C110" s="43" t="n">
        <f aca="false">IF([1]Com_TabC_Produit_R!S96&lt;&gt;0,[1]Com_TabC_Produit_R!S96/1000000,"")</f>
        <v>3.355271</v>
      </c>
      <c r="D110" s="44" t="n">
        <f aca="false">IF([1]Com_TabC_Produit_R!T96&lt;&gt;0,[1]Com_TabC_Produit_R!T96/1000000,"")</f>
        <v>2105.66111</v>
      </c>
      <c r="E110" s="44" t="n">
        <f aca="false">IF([1]Com_TabC_Produit_R!U96&lt;&gt;0,[1]Com_TabC_Produit_R!U96/1000000,"")</f>
        <v>102.034649</v>
      </c>
      <c r="F110" s="45" t="n">
        <f aca="false">IF([1]Com_TabC_Produit_R!W96&lt;&gt;0,[1]Com_TabC_Produit_R!W96/1000000,"")</f>
        <v>98.053909</v>
      </c>
      <c r="G110" s="46" t="n">
        <f aca="false">IF([1]Com_TabC_Produit_R!X96&lt;&gt;0,[1]Com_TabC_Produit_R!X96/1000000,"")</f>
        <v>138.893177</v>
      </c>
    </row>
    <row r="111" customFormat="false" ht="12.75" hidden="false" customHeight="true" outlineLevel="0" collapsed="false">
      <c r="A111" s="47" t="s">
        <v>198</v>
      </c>
      <c r="B111" s="48" t="s">
        <v>199</v>
      </c>
      <c r="C111" s="49" t="str">
        <f aca="false">IF([1]Com_TabC_Produit_R!S97&lt;&gt;0,[1]Com_TabC_Produit_R!S97/1000000,"")</f>
        <v/>
      </c>
      <c r="D111" s="50" t="n">
        <f aca="false">IF([1]Com_TabC_Produit_R!T97&lt;&gt;0,[1]Com_TabC_Produit_R!T97/1000000,"")</f>
        <v>16.584356</v>
      </c>
      <c r="E111" s="50" t="n">
        <f aca="false">IF([1]Com_TabC_Produit_R!U97&lt;&gt;0,[1]Com_TabC_Produit_R!U97/1000000,"")</f>
        <v>9E-006</v>
      </c>
      <c r="F111" s="51" t="n">
        <f aca="false">IF([1]Com_TabC_Produit_R!W97&lt;&gt;0,[1]Com_TabC_Produit_R!W97/1000000,"")</f>
        <v>28.204804</v>
      </c>
      <c r="G111" s="52" t="n">
        <f aca="false">IF([1]Com_TabC_Produit_R!X97&lt;&gt;0,[1]Com_TabC_Produit_R!X97/1000000,"")</f>
        <v>557.01614</v>
      </c>
    </row>
    <row r="112" customFormat="false" ht="12.75" hidden="false" customHeight="true" outlineLevel="0" collapsed="false">
      <c r="A112" s="42" t="s">
        <v>200</v>
      </c>
      <c r="B112" s="42"/>
      <c r="C112" s="43" t="n">
        <f aca="false">IF([1]Com_TabC_Produit_R!S98&lt;&gt;0,[1]Com_TabC_Produit_R!S98/1000000,"")</f>
        <v>3.355271</v>
      </c>
      <c r="D112" s="44" t="n">
        <f aca="false">IF([1]Com_TabC_Produit_R!T98&lt;&gt;0,[1]Com_TabC_Produit_R!T98/1000000,"")</f>
        <v>2122.245466</v>
      </c>
      <c r="E112" s="44" t="n">
        <f aca="false">IF([1]Com_TabC_Produit_R!U98&lt;&gt;0,[1]Com_TabC_Produit_R!U98/1000000,"")</f>
        <v>102.034658</v>
      </c>
      <c r="F112" s="45" t="n">
        <f aca="false">IF([1]Com_TabC_Produit_R!W98&lt;&gt;0,[1]Com_TabC_Produit_R!W98/1000000,"")</f>
        <v>126.258713</v>
      </c>
      <c r="G112" s="46" t="n">
        <f aca="false">IF([1]Com_TabC_Produit_R!X98&lt;&gt;0,[1]Com_TabC_Produit_R!X98/1000000,"")</f>
        <v>695.909317</v>
      </c>
    </row>
    <row r="113" customFormat="false" ht="12.75" hidden="false" customHeight="true" outlineLevel="0" collapsed="false">
      <c r="A113" s="53" t="s">
        <v>201</v>
      </c>
      <c r="B113" s="18" t="s">
        <v>202</v>
      </c>
      <c r="C113" s="19" t="str">
        <f aca="false">IF([1]Com_TabC_Produit_R!S99&lt;&gt;0,[1]Com_TabC_Produit_R!S99/1000000,"")</f>
        <v/>
      </c>
      <c r="D113" s="20" t="n">
        <f aca="false">IF([1]Com_TabC_Produit_R!T99&lt;&gt;0,[1]Com_TabC_Produit_R!T99/1000000,"")</f>
        <v>9.117256</v>
      </c>
      <c r="E113" s="20" t="n">
        <f aca="false">IF([1]Com_TabC_Produit_R!U99&lt;&gt;0,[1]Com_TabC_Produit_R!U99/1000000,"")</f>
        <v>4.495176</v>
      </c>
      <c r="F113" s="21" t="str">
        <f aca="false">IF([1]Com_TabC_Produit_R!W99&lt;&gt;0,[1]Com_TabC_Produit_R!W99/1000000,"")</f>
        <v/>
      </c>
      <c r="G113" s="22" t="str">
        <f aca="false">IF([1]Com_TabC_Produit_R!X99&lt;&gt;0,[1]Com_TabC_Produit_R!X99/1000000,"")</f>
        <v/>
      </c>
    </row>
    <row r="114" customFormat="false" ht="12.75" hidden="false" customHeight="true" outlineLevel="0" collapsed="false">
      <c r="A114" s="53" t="s">
        <v>203</v>
      </c>
      <c r="B114" s="18" t="s">
        <v>204</v>
      </c>
      <c r="C114" s="19" t="str">
        <f aca="false">IF([1]Com_TabC_Produit_R!S100&lt;&gt;0,[1]Com_TabC_Produit_R!S100/1000000,"")</f>
        <v/>
      </c>
      <c r="D114" s="20" t="n">
        <f aca="false">IF([1]Com_TabC_Produit_R!T100&lt;&gt;0,[1]Com_TabC_Produit_R!T100/1000000,"")</f>
        <v>9.239473</v>
      </c>
      <c r="E114" s="20" t="n">
        <f aca="false">IF([1]Com_TabC_Produit_R!U100&lt;&gt;0,[1]Com_TabC_Produit_R!U100/1000000,"")</f>
        <v>1.745121</v>
      </c>
      <c r="F114" s="21" t="str">
        <f aca="false">IF([1]Com_TabC_Produit_R!W100&lt;&gt;0,[1]Com_TabC_Produit_R!W100/1000000,"")</f>
        <v/>
      </c>
      <c r="G114" s="22" t="str">
        <f aca="false">IF([1]Com_TabC_Produit_R!X100&lt;&gt;0,[1]Com_TabC_Produit_R!X100/1000000,"")</f>
        <v/>
      </c>
    </row>
    <row r="115" customFormat="false" ht="12.75" hidden="false" customHeight="true" outlineLevel="0" collapsed="false">
      <c r="A115" s="53" t="s">
        <v>205</v>
      </c>
      <c r="B115" s="18" t="s">
        <v>206</v>
      </c>
      <c r="C115" s="19" t="str">
        <f aca="false">IF([1]Com_TabC_Produit_R!S101&lt;&gt;0,[1]Com_TabC_Produit_R!S101/1000000,"")</f>
        <v/>
      </c>
      <c r="D115" s="20" t="n">
        <f aca="false">IF([1]Com_TabC_Produit_R!T101&lt;&gt;0,[1]Com_TabC_Produit_R!T101/1000000,"")</f>
        <v>8.765368</v>
      </c>
      <c r="E115" s="20" t="n">
        <f aca="false">IF([1]Com_TabC_Produit_R!U101&lt;&gt;0,[1]Com_TabC_Produit_R!U101/1000000,"")</f>
        <v>0.993487</v>
      </c>
      <c r="F115" s="21" t="str">
        <f aca="false">IF([1]Com_TabC_Produit_R!W101&lt;&gt;0,[1]Com_TabC_Produit_R!W101/1000000,"")</f>
        <v/>
      </c>
      <c r="G115" s="22" t="str">
        <f aca="false">IF([1]Com_TabC_Produit_R!X101&lt;&gt;0,[1]Com_TabC_Produit_R!X101/1000000,"")</f>
        <v/>
      </c>
    </row>
    <row r="116" customFormat="false" ht="12.75" hidden="false" customHeight="true" outlineLevel="0" collapsed="false">
      <c r="A116" s="53" t="s">
        <v>207</v>
      </c>
      <c r="B116" s="18" t="s">
        <v>208</v>
      </c>
      <c r="C116" s="19" t="str">
        <f aca="false">IF([1]Com_TabC_Produit_R!S102&lt;&gt;0,[1]Com_TabC_Produit_R!S102/1000000,"")</f>
        <v/>
      </c>
      <c r="D116" s="20" t="n">
        <f aca="false">IF([1]Com_TabC_Produit_R!T102&lt;&gt;0,[1]Com_TabC_Produit_R!T102/1000000,"")</f>
        <v>26.657239</v>
      </c>
      <c r="E116" s="20" t="n">
        <f aca="false">IF([1]Com_TabC_Produit_R!U102&lt;&gt;0,[1]Com_TabC_Produit_R!U102/1000000,"")</f>
        <v>3.758564</v>
      </c>
      <c r="F116" s="21" t="str">
        <f aca="false">IF([1]Com_TabC_Produit_R!W102&lt;&gt;0,[1]Com_TabC_Produit_R!W102/1000000,"")</f>
        <v/>
      </c>
      <c r="G116" s="22" t="str">
        <f aca="false">IF([1]Com_TabC_Produit_R!X102&lt;&gt;0,[1]Com_TabC_Produit_R!X102/1000000,"")</f>
        <v/>
      </c>
    </row>
    <row r="117" customFormat="false" ht="12.75" hidden="false" customHeight="true" outlineLevel="0" collapsed="false">
      <c r="A117" s="53" t="n">
        <v>976</v>
      </c>
      <c r="B117" s="18" t="s">
        <v>209</v>
      </c>
      <c r="C117" s="19" t="n">
        <f aca="false">IF([1]Com_TabC_Produit_R!S103&lt;&gt;0,[1]Com_TabC_Produit_R!S103/1000000,"")</f>
        <v>8.903027</v>
      </c>
      <c r="D117" s="20" t="n">
        <f aca="false">IF([1]Com_TabC_Produit_R!T103&lt;&gt;0,[1]Com_TabC_Produit_R!T103/1000000,"")</f>
        <v>15.036993</v>
      </c>
      <c r="E117" s="20" t="str">
        <f aca="false">IF([1]Com_TabC_Produit_R!U103&lt;&gt;0,[1]Com_TabC_Produit_R!U103/1000000,"")</f>
        <v/>
      </c>
      <c r="F117" s="21" t="str">
        <f aca="false">IF([1]Com_TabC_Produit_R!W103&lt;&gt;0,[1]Com_TabC_Produit_R!W103/1000000,"")</f>
        <v/>
      </c>
      <c r="G117" s="22" t="str">
        <f aca="false">IF([1]Com_TabC_Produit_R!X103&lt;&gt;0,[1]Com_TabC_Produit_R!X103/1000000,"")</f>
        <v/>
      </c>
    </row>
    <row r="118" customFormat="false" ht="12.75" hidden="false" customHeight="true" outlineLevel="0" collapsed="false">
      <c r="A118" s="42" t="s">
        <v>210</v>
      </c>
      <c r="B118" s="42"/>
      <c r="C118" s="43" t="n">
        <f aca="false">IF([1]Com_TabC_Produit_R!S104&lt;&gt;0,[1]Com_TabC_Produit_R!S104/1000000,"")</f>
        <v>8.903027</v>
      </c>
      <c r="D118" s="44" t="n">
        <f aca="false">IF([1]Com_TabC_Produit_R!T104&lt;&gt;0,[1]Com_TabC_Produit_R!T104/1000000,"")</f>
        <v>68.816329</v>
      </c>
      <c r="E118" s="44" t="n">
        <f aca="false">IF([1]Com_TabC_Produit_R!U104&lt;&gt;0,[1]Com_TabC_Produit_R!U104/1000000,"")</f>
        <v>10.992348</v>
      </c>
      <c r="F118" s="45" t="str">
        <f aca="false">IF([1]Com_TabC_Produit_R!W104&lt;&gt;0,[1]Com_TabC_Produit_R!W104/1000000,"")</f>
        <v/>
      </c>
      <c r="G118" s="46" t="str">
        <f aca="false">IF([1]Com_TabC_Produit_R!X104&lt;&gt;0,[1]Com_TabC_Produit_R!X104/1000000,"")</f>
        <v/>
      </c>
    </row>
    <row r="119" customFormat="false" ht="12.75" hidden="false" customHeight="true" outlineLevel="0" collapsed="false">
      <c r="A119" s="42" t="s">
        <v>211</v>
      </c>
      <c r="B119" s="42"/>
      <c r="C119" s="43" t="n">
        <f aca="false">IF([1]Com_TabC_Produit_R!S105&lt;&gt;0,[1]Com_TabC_Produit_R!S105/1000000,"")</f>
        <v>12.258298</v>
      </c>
      <c r="D119" s="44" t="n">
        <f aca="false">IF([1]Com_TabC_Produit_R!T105&lt;&gt;0,[1]Com_TabC_Produit_R!T105/1000000,"")</f>
        <v>2191.061795</v>
      </c>
      <c r="E119" s="44" t="n">
        <f aca="false">IF([1]Com_TabC_Produit_R!U105&lt;&gt;0,[1]Com_TabC_Produit_R!U105/1000000,"")</f>
        <v>113.027006</v>
      </c>
      <c r="F119" s="45" t="n">
        <f aca="false">IF([1]Com_TabC_Produit_R!W105&lt;&gt;0,[1]Com_TabC_Produit_R!W105/1000000,"")</f>
        <v>126.258713</v>
      </c>
      <c r="G119" s="46" t="n">
        <f aca="false">IF([1]Com_TabC_Produit_R!X105&lt;&gt;0,[1]Com_TabC_Produit_R!X105/1000000,"")</f>
        <v>695.909317</v>
      </c>
    </row>
    <row r="120" customFormat="false" ht="12.75" hidden="false" customHeight="true" outlineLevel="0" collapsed="false">
      <c r="A120" s="54" t="s">
        <v>212</v>
      </c>
      <c r="B120" s="54"/>
      <c r="C120" s="40"/>
      <c r="D120" s="40"/>
      <c r="E120" s="40"/>
      <c r="F120" s="37"/>
      <c r="G120" s="37"/>
    </row>
    <row r="121" customFormat="false" ht="54.95" hidden="false" customHeight="true" outlineLevel="0" collapsed="false">
      <c r="A121" s="55" t="s">
        <v>213</v>
      </c>
      <c r="B121" s="55"/>
      <c r="C121" s="55"/>
      <c r="D121" s="55"/>
      <c r="E121" s="55"/>
      <c r="F121" s="55"/>
      <c r="G121" s="55"/>
    </row>
  </sheetData>
  <mergeCells count="11">
    <mergeCell ref="A3:G3"/>
    <mergeCell ref="A6:G6"/>
    <mergeCell ref="A9:B9"/>
    <mergeCell ref="A62:G62"/>
    <mergeCell ref="A65:B65"/>
    <mergeCell ref="A110:B110"/>
    <mergeCell ref="A112:B112"/>
    <mergeCell ref="A118:B118"/>
    <mergeCell ref="A119:B119"/>
    <mergeCell ref="A120:B120"/>
    <mergeCell ref="A121:G121"/>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18"/>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116" activeCellId="0" sqref="C116"/>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5" min="3" style="2" width="8.7"/>
    <col collapsed="false" customWidth="true" hidden="false" outlineLevel="0" max="7" min="6" style="3" width="8.7"/>
    <col collapsed="false" customWidth="true" hidden="false" outlineLevel="0" max="8" min="8" style="3" width="8.14"/>
    <col collapsed="false" customWidth="true" hidden="false" outlineLevel="0" max="9" min="9" style="3" width="11.28"/>
    <col collapsed="false" customWidth="false" hidden="false" outlineLevel="0" max="10" min="10" style="3" width="11.42"/>
    <col collapsed="false" customWidth="true" hidden="false" outlineLevel="0" max="11" min="11" style="3" width="12.85"/>
    <col collapsed="false" customWidth="false" hidden="false" outlineLevel="0" max="257" min="12" style="3" width="11.42"/>
  </cols>
  <sheetData>
    <row r="1" customFormat="false" ht="12.75" hidden="false" customHeight="true" outlineLevel="0" collapsed="false"/>
    <row r="2" customFormat="false" ht="12.75" hidden="false" customHeight="true" outlineLevel="0" collapsed="false"/>
    <row r="3" s="2" customFormat="true" ht="39.95" hidden="false" customHeight="true" outlineLevel="0" collapsed="false">
      <c r="A3" s="6" t="s">
        <v>214</v>
      </c>
      <c r="B3" s="6"/>
      <c r="C3" s="6"/>
      <c r="D3" s="6"/>
      <c r="E3" s="6"/>
      <c r="F3" s="6"/>
      <c r="G3" s="6"/>
    </row>
    <row r="4" s="2" customFormat="true" ht="12.75" hidden="false" customHeight="true" outlineLevel="0" collapsed="false">
      <c r="A4" s="7"/>
      <c r="B4" s="8"/>
      <c r="C4" s="8"/>
      <c r="D4" s="8"/>
      <c r="E4" s="8"/>
      <c r="F4" s="8"/>
      <c r="G4" s="8"/>
    </row>
    <row r="5" s="2" customFormat="true" ht="12.75" hidden="false" customHeight="true" outlineLevel="0" collapsed="false">
      <c r="A5" s="6"/>
      <c r="B5" s="9"/>
      <c r="C5" s="9"/>
      <c r="D5" s="9"/>
      <c r="E5" s="10"/>
      <c r="G5" s="11" t="s">
        <v>215</v>
      </c>
    </row>
    <row r="6" s="2" customFormat="true" ht="30" hidden="false" customHeight="true" outlineLevel="0" collapsed="false">
      <c r="A6" s="12" t="s">
        <v>3</v>
      </c>
      <c r="B6" s="12"/>
      <c r="C6" s="13" t="s">
        <v>4</v>
      </c>
      <c r="D6" s="14" t="s">
        <v>5</v>
      </c>
      <c r="E6" s="14" t="s">
        <v>6</v>
      </c>
      <c r="F6" s="15" t="s">
        <v>7</v>
      </c>
      <c r="G6" s="16" t="s">
        <v>8</v>
      </c>
    </row>
    <row r="7" s="2" customFormat="true" ht="12.75" hidden="false" customHeight="false" outlineLevel="0" collapsed="false">
      <c r="A7" s="17" t="s">
        <v>9</v>
      </c>
      <c r="B7" s="18" t="s">
        <v>10</v>
      </c>
      <c r="C7" s="19" t="n">
        <f aca="false">IFERROR(IF([1]Com_TabC_Produit_R!S2&lt;&gt;0,[1]Com_TabC_Produit_R!S2/[1]Com_TabC_Produit_R!$AA2,""),"-")</f>
        <v>0.0443380167141337</v>
      </c>
      <c r="D7" s="56" t="n">
        <f aca="false">IFERROR(IF([1]Com_TabC_Produit_R!T2&lt;&gt;0,[1]Com_TabC_Produit_R!T2/[1]Com_TabC_Produit_R!$AA2,""),"-")</f>
        <v>35.4955142542086</v>
      </c>
      <c r="E7" s="56" t="n">
        <f aca="false">IFERROR(IF([1]Com_TabC_Produit_R!U2&lt;&gt;0,[1]Com_TabC_Produit_R!U2/[1]Com_TabC_Produit_R!$AA2,""),"-")</f>
        <v>1.32574157651888</v>
      </c>
      <c r="F7" s="21" t="str">
        <f aca="false">IFERROR(IF([1]Com_TabC_Produit_R!W2&lt;&gt;0,[1]Com_TabC_Produit_R!W2/[1]Com_TabC_Produit_R!$AA2,""),"-")</f>
        <v/>
      </c>
      <c r="G7" s="22" t="str">
        <f aca="false">IFERROR(IF([1]Com_TabC_Produit_R!X2&lt;&gt;0,[1]Com_TabC_Produit_R!X2/[1]Com_TabC_Produit_R!$AA2,""),"-")</f>
        <v/>
      </c>
      <c r="H7" s="23"/>
      <c r="I7" s="23"/>
    </row>
    <row r="8" s="2" customFormat="true" ht="12.75" hidden="false" customHeight="false" outlineLevel="0" collapsed="false">
      <c r="A8" s="17" t="s">
        <v>11</v>
      </c>
      <c r="B8" s="18" t="s">
        <v>12</v>
      </c>
      <c r="C8" s="19" t="str">
        <f aca="false">IFERROR(IF([1]Com_TabC_Produit_R!S3&lt;&gt;0,[1]Com_TabC_Produit_R!S3/[1]Com_TabC_Produit_R!$AA3,""),"-")</f>
        <v/>
      </c>
      <c r="D8" s="56" t="n">
        <f aca="false">IFERROR(IF([1]Com_TabC_Produit_R!T3&lt;&gt;0,[1]Com_TabC_Produit_R!T3/[1]Com_TabC_Produit_R!$AA3,""),"-")</f>
        <v>40.1831197244519</v>
      </c>
      <c r="E8" s="56" t="n">
        <f aca="false">IFERROR(IF([1]Com_TabC_Produit_R!U3&lt;&gt;0,[1]Com_TabC_Produit_R!U3/[1]Com_TabC_Produit_R!$AA3,""),"-")</f>
        <v>2.62836489423034</v>
      </c>
      <c r="F8" s="21" t="n">
        <f aca="false">IFERROR(IF([1]Com_TabC_Produit_R!W3&lt;&gt;0,[1]Com_TabC_Produit_R!W3/[1]Com_TabC_Produit_R!$AA3,""),"-")</f>
        <v>3.96561192661907</v>
      </c>
      <c r="G8" s="22" t="n">
        <f aca="false">IFERROR(IF([1]Com_TabC_Produit_R!X3&lt;&gt;0,[1]Com_TabC_Produit_R!X3/[1]Com_TabC_Produit_R!$AA3,""),"-")</f>
        <v>5.65200230608896</v>
      </c>
      <c r="H8" s="23"/>
      <c r="I8" s="23"/>
    </row>
    <row r="9" s="2" customFormat="true" ht="12.75" hidden="false" customHeight="false" outlineLevel="0" collapsed="false">
      <c r="A9" s="17" t="s">
        <v>13</v>
      </c>
      <c r="B9" s="18" t="s">
        <v>14</v>
      </c>
      <c r="C9" s="19" t="str">
        <f aca="false">IFERROR(IF([1]Com_TabC_Produit_R!S4&lt;&gt;0,[1]Com_TabC_Produit_R!S4/[1]Com_TabC_Produit_R!$AA4,""),"-")</f>
        <v/>
      </c>
      <c r="D9" s="56" t="n">
        <f aca="false">IFERROR(IF([1]Com_TabC_Produit_R!T4&lt;&gt;0,[1]Com_TabC_Produit_R!T4/[1]Com_TabC_Produit_R!$AA4,""),"-")</f>
        <v>29.1704373575649</v>
      </c>
      <c r="E9" s="56" t="n">
        <f aca="false">IFERROR(IF([1]Com_TabC_Produit_R!U4&lt;&gt;0,[1]Com_TabC_Produit_R!U4/[1]Com_TabC_Produit_R!$AA4,""),"-")</f>
        <v>3.43104324222322</v>
      </c>
      <c r="F9" s="21" t="str">
        <f aca="false">IFERROR(IF([1]Com_TabC_Produit_R!W4&lt;&gt;0,[1]Com_TabC_Produit_R!W4/[1]Com_TabC_Produit_R!$AA4,""),"-")</f>
        <v/>
      </c>
      <c r="G9" s="22" t="str">
        <f aca="false">IFERROR(IF([1]Com_TabC_Produit_R!X4&lt;&gt;0,[1]Com_TabC_Produit_R!X4/[1]Com_TabC_Produit_R!$AA4,""),"-")</f>
        <v/>
      </c>
      <c r="H9" s="23"/>
      <c r="I9" s="23"/>
    </row>
    <row r="10" s="2" customFormat="true" ht="12.75" hidden="false" customHeight="false" outlineLevel="0" collapsed="false">
      <c r="A10" s="17" t="s">
        <v>15</v>
      </c>
      <c r="B10" s="18" t="s">
        <v>16</v>
      </c>
      <c r="C10" s="19" t="str">
        <f aca="false">IFERROR(IF([1]Com_TabC_Produit_R!S5&lt;&gt;0,[1]Com_TabC_Produit_R!S5/[1]Com_TabC_Produit_R!$AA5,""),"-")</f>
        <v/>
      </c>
      <c r="D10" s="56" t="n">
        <f aca="false">IFERROR(IF([1]Com_TabC_Produit_R!T5&lt;&gt;0,[1]Com_TabC_Produit_R!T5/[1]Com_TabC_Produit_R!$AA5,""),"-")</f>
        <v>70.4024285546278</v>
      </c>
      <c r="E10" s="56" t="n">
        <f aca="false">IFERROR(IF([1]Com_TabC_Produit_R!U5&lt;&gt;0,[1]Com_TabC_Produit_R!U5/[1]Com_TabC_Produit_R!$AA5,""),"-")</f>
        <v>1.70170528048924</v>
      </c>
      <c r="F10" s="21" t="str">
        <f aca="false">IFERROR(IF([1]Com_TabC_Produit_R!W5&lt;&gt;0,[1]Com_TabC_Produit_R!W5/[1]Com_TabC_Produit_R!$AA5,""),"-")</f>
        <v/>
      </c>
      <c r="G10" s="22" t="str">
        <f aca="false">IFERROR(IF([1]Com_TabC_Produit_R!X5&lt;&gt;0,[1]Com_TabC_Produit_R!X5/[1]Com_TabC_Produit_R!$AA5,""),"-")</f>
        <v/>
      </c>
      <c r="H10" s="23"/>
      <c r="I10" s="23"/>
    </row>
    <row r="11" s="2" customFormat="true" ht="12.75" hidden="false" customHeight="false" outlineLevel="0" collapsed="false">
      <c r="A11" s="17" t="s">
        <v>17</v>
      </c>
      <c r="B11" s="18" t="s">
        <v>18</v>
      </c>
      <c r="C11" s="19" t="str">
        <f aca="false">IFERROR(IF([1]Com_TabC_Produit_R!S6&lt;&gt;0,[1]Com_TabC_Produit_R!S6/[1]Com_TabC_Produit_R!$AA6,""),"-")</f>
        <v/>
      </c>
      <c r="D11" s="56" t="n">
        <f aca="false">IFERROR(IF([1]Com_TabC_Produit_R!T6&lt;&gt;0,[1]Com_TabC_Produit_R!T6/[1]Com_TabC_Produit_R!$AA6,""),"-")</f>
        <v>41.8406411874659</v>
      </c>
      <c r="E11" s="56" t="n">
        <f aca="false">IFERROR(IF([1]Com_TabC_Produit_R!U6&lt;&gt;0,[1]Com_TabC_Produit_R!U6/[1]Com_TabC_Produit_R!$AA6,""),"-")</f>
        <v>1.68438622991978</v>
      </c>
      <c r="F11" s="21" t="n">
        <f aca="false">IFERROR(IF([1]Com_TabC_Produit_R!W6&lt;&gt;0,[1]Com_TabC_Produit_R!W6/[1]Com_TabC_Produit_R!$AA6,""),"-")</f>
        <v>0.957718597609342</v>
      </c>
      <c r="G11" s="22" t="n">
        <f aca="false">IFERROR(IF([1]Com_TabC_Produit_R!X6&lt;&gt;0,[1]Com_TabC_Produit_R!X6/[1]Com_TabC_Produit_R!$AA6,""),"-")</f>
        <v>2.78502010608287</v>
      </c>
      <c r="H11" s="23"/>
      <c r="I11" s="23"/>
    </row>
    <row r="12" s="2" customFormat="true" ht="12.75" hidden="false" customHeight="false" outlineLevel="0" collapsed="false">
      <c r="A12" s="17" t="s">
        <v>19</v>
      </c>
      <c r="B12" s="18" t="s">
        <v>20</v>
      </c>
      <c r="C12" s="19" t="n">
        <f aca="false">IFERROR(IF([1]Com_TabC_Produit_R!S7&lt;&gt;0,[1]Com_TabC_Produit_R!S7/[1]Com_TabC_Produit_R!$AA7,""),"-")</f>
        <v>0.0995447142767165</v>
      </c>
      <c r="D12" s="56" t="n">
        <f aca="false">IFERROR(IF([1]Com_TabC_Produit_R!T7&lt;&gt;0,[1]Com_TabC_Produit_R!T7/[1]Com_TabC_Produit_R!$AA7,""),"-")</f>
        <v>12.0665472966285</v>
      </c>
      <c r="E12" s="56" t="n">
        <f aca="false">IFERROR(IF([1]Com_TabC_Produit_R!U7&lt;&gt;0,[1]Com_TabC_Produit_R!U7/[1]Com_TabC_Produit_R!$AA7,""),"-")</f>
        <v>0.103495622598728</v>
      </c>
      <c r="F12" s="21" t="str">
        <f aca="false">IFERROR(IF([1]Com_TabC_Produit_R!W7&lt;&gt;0,[1]Com_TabC_Produit_R!W7/[1]Com_TabC_Produit_R!$AA7,""),"-")</f>
        <v/>
      </c>
      <c r="G12" s="22" t="str">
        <f aca="false">IFERROR(IF([1]Com_TabC_Produit_R!X7&lt;&gt;0,[1]Com_TabC_Produit_R!X7/[1]Com_TabC_Produit_R!$AA7,""),"-")</f>
        <v/>
      </c>
      <c r="H12" s="23"/>
      <c r="I12" s="23"/>
    </row>
    <row r="13" s="2" customFormat="true" ht="12.75" hidden="false" customHeight="false" outlineLevel="0" collapsed="false">
      <c r="A13" s="17" t="s">
        <v>21</v>
      </c>
      <c r="B13" s="18" t="s">
        <v>22</v>
      </c>
      <c r="C13" s="19" t="str">
        <f aca="false">IFERROR(IF([1]Com_TabC_Produit_R!S8&lt;&gt;0,[1]Com_TabC_Produit_R!S8/[1]Com_TabC_Produit_R!$AA8,""),"-")</f>
        <v/>
      </c>
      <c r="D13" s="56" t="n">
        <f aca="false">IFERROR(IF([1]Com_TabC_Produit_R!T8&lt;&gt;0,[1]Com_TabC_Produit_R!T8/[1]Com_TabC_Produit_R!$AA8,""),"-")</f>
        <v>36.1496508914762</v>
      </c>
      <c r="E13" s="56" t="n">
        <f aca="false">IFERROR(IF([1]Com_TabC_Produit_R!U8&lt;&gt;0,[1]Com_TabC_Produit_R!U8/[1]Com_TabC_Produit_R!$AA8,""),"-")</f>
        <v>1.84754263678223</v>
      </c>
      <c r="F13" s="21" t="str">
        <f aca="false">IFERROR(IF([1]Com_TabC_Produit_R!W8&lt;&gt;0,[1]Com_TabC_Produit_R!W8/[1]Com_TabC_Produit_R!$AA8,""),"-")</f>
        <v/>
      </c>
      <c r="G13" s="22" t="str">
        <f aca="false">IFERROR(IF([1]Com_TabC_Produit_R!X8&lt;&gt;0,[1]Com_TabC_Produit_R!X8/[1]Com_TabC_Produit_R!$AA8,""),"-")</f>
        <v/>
      </c>
      <c r="H13" s="23"/>
      <c r="I13" s="23"/>
    </row>
    <row r="14" s="2" customFormat="true" ht="12.75" hidden="false" customHeight="false" outlineLevel="0" collapsed="false">
      <c r="A14" s="17" t="s">
        <v>23</v>
      </c>
      <c r="B14" s="18" t="s">
        <v>24</v>
      </c>
      <c r="C14" s="19" t="str">
        <f aca="false">IFERROR(IF([1]Com_TabC_Produit_R!S9&lt;&gt;0,[1]Com_TabC_Produit_R!S9/[1]Com_TabC_Produit_R!$AA9,""),"-")</f>
        <v/>
      </c>
      <c r="D14" s="56" t="n">
        <f aca="false">IFERROR(IF([1]Com_TabC_Produit_R!T9&lt;&gt;0,[1]Com_TabC_Produit_R!T9/[1]Com_TabC_Produit_R!$AA9,""),"-")</f>
        <v>65.7229524185917</v>
      </c>
      <c r="E14" s="56" t="n">
        <f aca="false">IFERROR(IF([1]Com_TabC_Produit_R!U9&lt;&gt;0,[1]Com_TabC_Produit_R!U9/[1]Com_TabC_Produit_R!$AA9,""),"-")</f>
        <v>1.99099350618743</v>
      </c>
      <c r="F14" s="21" t="n">
        <f aca="false">IFERROR(IF([1]Com_TabC_Produit_R!W9&lt;&gt;0,[1]Com_TabC_Produit_R!W9/[1]Com_TabC_Produit_R!$AA9,""),"-")</f>
        <v>11.8908270818452</v>
      </c>
      <c r="G14" s="22" t="n">
        <f aca="false">IFERROR(IF([1]Com_TabC_Produit_R!X9&lt;&gt;0,[1]Com_TabC_Produit_R!X9/[1]Com_TabC_Produit_R!$AA9,""),"-")</f>
        <v>4.79918129375891</v>
      </c>
      <c r="H14" s="23"/>
      <c r="I14" s="23"/>
    </row>
    <row r="15" s="2" customFormat="true" ht="12.75" hidden="false" customHeight="false" outlineLevel="0" collapsed="false">
      <c r="A15" s="17" t="s">
        <v>25</v>
      </c>
      <c r="B15" s="18" t="s">
        <v>26</v>
      </c>
      <c r="C15" s="19" t="str">
        <f aca="false">IFERROR(IF([1]Com_TabC_Produit_R!S10&lt;&gt;0,[1]Com_TabC_Produit_R!S10/[1]Com_TabC_Produit_R!$AA10,""),"-")</f>
        <v/>
      </c>
      <c r="D15" s="56" t="n">
        <f aca="false">IFERROR(IF([1]Com_TabC_Produit_R!T10&lt;&gt;0,[1]Com_TabC_Produit_R!T10/[1]Com_TabC_Produit_R!$AA10,""),"-")</f>
        <v>40.9653322693621</v>
      </c>
      <c r="E15" s="56" t="n">
        <f aca="false">IFERROR(IF([1]Com_TabC_Produit_R!U10&lt;&gt;0,[1]Com_TabC_Produit_R!U10/[1]Com_TabC_Produit_R!$AA10,""),"-")</f>
        <v>3.01136802639662</v>
      </c>
      <c r="F15" s="21" t="str">
        <f aca="false">IFERROR(IF([1]Com_TabC_Produit_R!W10&lt;&gt;0,[1]Com_TabC_Produit_R!W10/[1]Com_TabC_Produit_R!$AA10,""),"-")</f>
        <v/>
      </c>
      <c r="G15" s="22" t="str">
        <f aca="false">IFERROR(IF([1]Com_TabC_Produit_R!X10&lt;&gt;0,[1]Com_TabC_Produit_R!X10/[1]Com_TabC_Produit_R!$AA10,""),"-")</f>
        <v/>
      </c>
      <c r="H15" s="23"/>
      <c r="I15" s="23"/>
    </row>
    <row r="16" s="2" customFormat="true" ht="12.75" hidden="false" customHeight="false" outlineLevel="0" collapsed="false">
      <c r="A16" s="17" t="s">
        <v>27</v>
      </c>
      <c r="B16" s="18" t="s">
        <v>28</v>
      </c>
      <c r="C16" s="19" t="str">
        <f aca="false">IFERROR(IF([1]Com_TabC_Produit_R!S11&lt;&gt;0,[1]Com_TabC_Produit_R!S11/[1]Com_TabC_Produit_R!$AA11,""),"-")</f>
        <v/>
      </c>
      <c r="D16" s="56" t="n">
        <f aca="false">IFERROR(IF([1]Com_TabC_Produit_R!T11&lt;&gt;0,[1]Com_TabC_Produit_R!T11/[1]Com_TabC_Produit_R!$AA11,""),"-")</f>
        <v>58.5302746645223</v>
      </c>
      <c r="E16" s="56" t="n">
        <f aca="false">IFERROR(IF([1]Com_TabC_Produit_R!U11&lt;&gt;0,[1]Com_TabC_Produit_R!U11/[1]Com_TabC_Produit_R!$AA11,""),"-")</f>
        <v>2.34660061818365</v>
      </c>
      <c r="F16" s="21" t="n">
        <f aca="false">IFERROR(IF([1]Com_TabC_Produit_R!W11&lt;&gt;0,[1]Com_TabC_Produit_R!W11/[1]Com_TabC_Produit_R!$AA11,""),"-")</f>
        <v>20.8675020103533</v>
      </c>
      <c r="G16" s="22" t="n">
        <f aca="false">IFERROR(IF([1]Com_TabC_Produit_R!X11&lt;&gt;0,[1]Com_TabC_Produit_R!X11/[1]Com_TabC_Produit_R!$AA11,""),"-")</f>
        <v>26.9200507614213</v>
      </c>
      <c r="H16" s="23"/>
      <c r="I16" s="23"/>
    </row>
    <row r="17" s="2" customFormat="true" ht="12.75" hidden="false" customHeight="false" outlineLevel="0" collapsed="false">
      <c r="A17" s="17" t="s">
        <v>29</v>
      </c>
      <c r="B17" s="18" t="s">
        <v>30</v>
      </c>
      <c r="C17" s="19" t="str">
        <f aca="false">IFERROR(IF([1]Com_TabC_Produit_R!S12&lt;&gt;0,[1]Com_TabC_Produit_R!S12/[1]Com_TabC_Produit_R!$AA12,""),"-")</f>
        <v/>
      </c>
      <c r="D17" s="56" t="n">
        <f aca="false">IFERROR(IF([1]Com_TabC_Produit_R!T12&lt;&gt;0,[1]Com_TabC_Produit_R!T12/[1]Com_TabC_Produit_R!$AA12,""),"-")</f>
        <v>34.151942386081</v>
      </c>
      <c r="E17" s="56" t="n">
        <f aca="false">IFERROR(IF([1]Com_TabC_Produit_R!U12&lt;&gt;0,[1]Com_TabC_Produit_R!U12/[1]Com_TabC_Produit_R!$AA12,""),"-")</f>
        <v>4.33910167085574</v>
      </c>
      <c r="F17" s="21" t="n">
        <f aca="false">IFERROR(IF([1]Com_TabC_Produit_R!W12&lt;&gt;0,[1]Com_TabC_Produit_R!W12/[1]Com_TabC_Produit_R!$AA12,""),"-")</f>
        <v>0.759904671363642</v>
      </c>
      <c r="G17" s="22" t="n">
        <f aca="false">IFERROR(IF([1]Com_TabC_Produit_R!X12&lt;&gt;0,[1]Com_TabC_Produit_R!X12/[1]Com_TabC_Produit_R!$AA12,""),"-")</f>
        <v>0.30390300441481</v>
      </c>
      <c r="H17" s="23"/>
      <c r="I17" s="23"/>
    </row>
    <row r="18" s="2" customFormat="true" ht="12.75" hidden="false" customHeight="false" outlineLevel="0" collapsed="false">
      <c r="A18" s="17" t="s">
        <v>31</v>
      </c>
      <c r="B18" s="18" t="s">
        <v>32</v>
      </c>
      <c r="C18" s="19" t="str">
        <f aca="false">IFERROR(IF([1]Com_TabC_Produit_R!S13&lt;&gt;0,[1]Com_TabC_Produit_R!S13/[1]Com_TabC_Produit_R!$AA13,""),"-")</f>
        <v/>
      </c>
      <c r="D18" s="56" t="n">
        <f aca="false">IFERROR(IF([1]Com_TabC_Produit_R!T13&lt;&gt;0,[1]Com_TabC_Produit_R!T13/[1]Com_TabC_Produit_R!$AA13,""),"-")</f>
        <v>38.6523209196735</v>
      </c>
      <c r="E18" s="56" t="n">
        <f aca="false">IFERROR(IF([1]Com_TabC_Produit_R!U13&lt;&gt;0,[1]Com_TabC_Produit_R!U13/[1]Com_TabC_Produit_R!$AA13,""),"-")</f>
        <v>3.25716769826319</v>
      </c>
      <c r="F18" s="21" t="n">
        <f aca="false">IFERROR(IF([1]Com_TabC_Produit_R!W13&lt;&gt;0,[1]Com_TabC_Produit_R!W13/[1]Com_TabC_Produit_R!$AA13,""),"-")</f>
        <v>1.2219588603446</v>
      </c>
      <c r="G18" s="22" t="n">
        <f aca="false">IFERROR(IF([1]Com_TabC_Produit_R!X13&lt;&gt;0,[1]Com_TabC_Produit_R!X13/[1]Com_TabC_Produit_R!$AA13,""),"-")</f>
        <v>0.985992368255808</v>
      </c>
      <c r="H18" s="23"/>
      <c r="I18" s="23"/>
    </row>
    <row r="19" s="2" customFormat="true" ht="12.75" hidden="false" customHeight="false" outlineLevel="0" collapsed="false">
      <c r="A19" s="17" t="s">
        <v>216</v>
      </c>
      <c r="B19" s="18" t="s">
        <v>33</v>
      </c>
      <c r="C19" s="19" t="n">
        <f aca="false">IFERROR(IF([1]Com_TabC_Produit_R!S14&lt;&gt;0,[1]Com_TabC_Produit_R!S14/[1]Com_TabC_Produit_R!$AA14,""),"-")</f>
        <v>0.696481124496054</v>
      </c>
      <c r="D19" s="56" t="n">
        <f aca="false">IFERROR(IF([1]Com_TabC_Produit_R!T14&lt;&gt;0,[1]Com_TabC_Produit_R!T14/[1]Com_TabC_Produit_R!$AA14,""),"-")</f>
        <v>35.5261931243803</v>
      </c>
      <c r="E19" s="56" t="n">
        <f aca="false">IFERROR(IF([1]Com_TabC_Produit_R!U14&lt;&gt;0,[1]Com_TabC_Produit_R!U14/[1]Com_TabC_Produit_R!$AA14,""),"-")</f>
        <v>0.480827255421867</v>
      </c>
      <c r="F19" s="21" t="str">
        <f aca="false">IFERROR(IF([1]Com_TabC_Produit_R!W14&lt;&gt;0,[1]Com_TabC_Produit_R!W14/[1]Com_TabC_Produit_R!$AA14,""),"-")</f>
        <v/>
      </c>
      <c r="G19" s="22" t="str">
        <f aca="false">IFERROR(IF([1]Com_TabC_Produit_R!X14&lt;&gt;0,[1]Com_TabC_Produit_R!X14/[1]Com_TabC_Produit_R!$AA14,""),"-")</f>
        <v/>
      </c>
      <c r="H19" s="23"/>
      <c r="I19" s="23"/>
    </row>
    <row r="20" s="2" customFormat="true" ht="12.75" hidden="false" customHeight="false" outlineLevel="0" collapsed="false">
      <c r="A20" s="17" t="s">
        <v>34</v>
      </c>
      <c r="B20" s="18" t="s">
        <v>35</v>
      </c>
      <c r="C20" s="19" t="str">
        <f aca="false">IFERROR(IF([1]Com_TabC_Produit_R!S15&lt;&gt;0,[1]Com_TabC_Produit_R!S15/[1]Com_TabC_Produit_R!$AA15,""),"-")</f>
        <v/>
      </c>
      <c r="D20" s="56" t="n">
        <f aca="false">IFERROR(IF([1]Com_TabC_Produit_R!T15&lt;&gt;0,[1]Com_TabC_Produit_R!T15/[1]Com_TabC_Produit_R!$AA15,""),"-")</f>
        <v>27.9363688375146</v>
      </c>
      <c r="E20" s="56" t="n">
        <f aca="false">IFERROR(IF([1]Com_TabC_Produit_R!U15&lt;&gt;0,[1]Com_TabC_Produit_R!U15/[1]Com_TabC_Produit_R!$AA15,""),"-")</f>
        <v>1.86063164464612</v>
      </c>
      <c r="F20" s="21" t="str">
        <f aca="false">IFERROR(IF([1]Com_TabC_Produit_R!W15&lt;&gt;0,[1]Com_TabC_Produit_R!W15/[1]Com_TabC_Produit_R!$AA15,""),"-")</f>
        <v/>
      </c>
      <c r="G20" s="22" t="str">
        <f aca="false">IFERROR(IF([1]Com_TabC_Produit_R!X15&lt;&gt;0,[1]Com_TabC_Produit_R!X15/[1]Com_TabC_Produit_R!$AA15,""),"-")</f>
        <v/>
      </c>
      <c r="H20" s="23"/>
      <c r="I20" s="23"/>
    </row>
    <row r="21" s="2" customFormat="true" ht="12.75" hidden="false" customHeight="false" outlineLevel="0" collapsed="false">
      <c r="A21" s="17" t="s">
        <v>36</v>
      </c>
      <c r="B21" s="18" t="s">
        <v>37</v>
      </c>
      <c r="C21" s="19" t="str">
        <f aca="false">IFERROR(IF([1]Com_TabC_Produit_R!S16&lt;&gt;0,[1]Com_TabC_Produit_R!S16/[1]Com_TabC_Produit_R!$AA16,""),"-")</f>
        <v/>
      </c>
      <c r="D21" s="56" t="n">
        <f aca="false">IFERROR(IF([1]Com_TabC_Produit_R!T16&lt;&gt;0,[1]Com_TabC_Produit_R!T16/[1]Com_TabC_Produit_R!$AA16,""),"-")</f>
        <v>36.6506065254232</v>
      </c>
      <c r="E21" s="56" t="n">
        <f aca="false">IFERROR(IF([1]Com_TabC_Produit_R!U16&lt;&gt;0,[1]Com_TabC_Produit_R!U16/[1]Com_TabC_Produit_R!$AA16,""),"-")</f>
        <v>5.63679475929883</v>
      </c>
      <c r="F21" s="21" t="str">
        <f aca="false">IFERROR(IF([1]Com_TabC_Produit_R!W16&lt;&gt;0,[1]Com_TabC_Produit_R!W16/[1]Com_TabC_Produit_R!$AA16,""),"-")</f>
        <v/>
      </c>
      <c r="G21" s="22" t="str">
        <f aca="false">IFERROR(IF([1]Com_TabC_Produit_R!X16&lt;&gt;0,[1]Com_TabC_Produit_R!X16/[1]Com_TabC_Produit_R!$AA16,""),"-")</f>
        <v/>
      </c>
      <c r="H21" s="23"/>
      <c r="I21" s="23"/>
    </row>
    <row r="22" s="2" customFormat="true" ht="12.75" hidden="false" customHeight="false" outlineLevel="0" collapsed="false">
      <c r="A22" s="17" t="s">
        <v>38</v>
      </c>
      <c r="B22" s="18" t="s">
        <v>39</v>
      </c>
      <c r="C22" s="19" t="str">
        <f aca="false">IFERROR(IF([1]Com_TabC_Produit_R!S17&lt;&gt;0,[1]Com_TabC_Produit_R!S17/[1]Com_TabC_Produit_R!$AA17,""),"-")</f>
        <v/>
      </c>
      <c r="D22" s="56" t="n">
        <f aca="false">IFERROR(IF([1]Com_TabC_Produit_R!T17&lt;&gt;0,[1]Com_TabC_Produit_R!T17/[1]Com_TabC_Produit_R!$AA17,""),"-")</f>
        <v>48.4710163410834</v>
      </c>
      <c r="E22" s="56" t="n">
        <f aca="false">IFERROR(IF([1]Com_TabC_Produit_R!U17&lt;&gt;0,[1]Com_TabC_Produit_R!U17/[1]Com_TabC_Produit_R!$AA17,""),"-")</f>
        <v>3.11271299690035</v>
      </c>
      <c r="F22" s="21" t="n">
        <f aca="false">IFERROR(IF([1]Com_TabC_Produit_R!W17&lt;&gt;0,[1]Com_TabC_Produit_R!W17/[1]Com_TabC_Produit_R!$AA17,""),"-")</f>
        <v>3.46171462158221</v>
      </c>
      <c r="G22" s="22" t="n">
        <f aca="false">IFERROR(IF([1]Com_TabC_Produit_R!X17&lt;&gt;0,[1]Com_TabC_Produit_R!X17/[1]Com_TabC_Produit_R!$AA17,""),"-")</f>
        <v>11.9457450524833</v>
      </c>
      <c r="H22" s="23"/>
      <c r="I22" s="23"/>
    </row>
    <row r="23" s="2" customFormat="true" ht="12.75" hidden="false" customHeight="false" outlineLevel="0" collapsed="false">
      <c r="A23" s="17" t="s">
        <v>40</v>
      </c>
      <c r="B23" s="18" t="s">
        <v>41</v>
      </c>
      <c r="C23" s="19" t="n">
        <f aca="false">IFERROR(IF([1]Com_TabC_Produit_R!S18&lt;&gt;0,[1]Com_TabC_Produit_R!S18/[1]Com_TabC_Produit_R!$AA18,""),"-")</f>
        <v>0.0940864818341689</v>
      </c>
      <c r="D23" s="56" t="n">
        <f aca="false">IFERROR(IF([1]Com_TabC_Produit_R!T18&lt;&gt;0,[1]Com_TabC_Produit_R!T18/[1]Com_TabC_Produit_R!$AA18,""),"-")</f>
        <v>17.8556144397473</v>
      </c>
      <c r="E23" s="56" t="n">
        <f aca="false">IFERROR(IF([1]Com_TabC_Produit_R!U18&lt;&gt;0,[1]Com_TabC_Produit_R!U18/[1]Com_TabC_Produit_R!$AA18,""),"-")</f>
        <v>2.55391526930459</v>
      </c>
      <c r="F23" s="21" t="n">
        <f aca="false">IFERROR(IF([1]Com_TabC_Produit_R!W18&lt;&gt;0,[1]Com_TabC_Produit_R!W18/[1]Com_TabC_Produit_R!$AA18,""),"-")</f>
        <v>1.94028557261195</v>
      </c>
      <c r="G23" s="22" t="n">
        <f aca="false">IFERROR(IF([1]Com_TabC_Produit_R!X18&lt;&gt;0,[1]Com_TabC_Produit_R!X18/[1]Com_TabC_Produit_R!$AA18,""),"-")</f>
        <v>3.81925001824103</v>
      </c>
      <c r="H23" s="23"/>
      <c r="I23" s="23"/>
    </row>
    <row r="24" s="2" customFormat="true" ht="12.75" hidden="false" customHeight="false" outlineLevel="0" collapsed="false">
      <c r="A24" s="17" t="s">
        <v>42</v>
      </c>
      <c r="B24" s="18" t="s">
        <v>43</v>
      </c>
      <c r="C24" s="19" t="str">
        <f aca="false">IFERROR(IF([1]Com_TabC_Produit_R!S19&lt;&gt;0,[1]Com_TabC_Produit_R!S19/[1]Com_TabC_Produit_R!$AA19,""),"-")</f>
        <v/>
      </c>
      <c r="D24" s="56" t="n">
        <f aca="false">IFERROR(IF([1]Com_TabC_Produit_R!T19&lt;&gt;0,[1]Com_TabC_Produit_R!T19/[1]Com_TabC_Produit_R!$AA19,""),"-")</f>
        <v>46.0428720819964</v>
      </c>
      <c r="E24" s="56" t="n">
        <f aca="false">IFERROR(IF([1]Com_TabC_Produit_R!U19&lt;&gt;0,[1]Com_TabC_Produit_R!U19/[1]Com_TabC_Produit_R!$AA19,""),"-")</f>
        <v>2.93167617142338</v>
      </c>
      <c r="F24" s="21" t="n">
        <f aca="false">IFERROR(IF([1]Com_TabC_Produit_R!W19&lt;&gt;0,[1]Com_TabC_Produit_R!W19/[1]Com_TabC_Produit_R!$AA19,""),"-")</f>
        <v>17.9623014068772</v>
      </c>
      <c r="G24" s="22" t="n">
        <f aca="false">IFERROR(IF([1]Com_TabC_Produit_R!X19&lt;&gt;0,[1]Com_TabC_Produit_R!X19/[1]Com_TabC_Produit_R!$AA19,""),"-")</f>
        <v>12.6180484287923</v>
      </c>
      <c r="H24" s="23"/>
      <c r="I24" s="23"/>
    </row>
    <row r="25" s="2" customFormat="true" ht="12.75" hidden="false" customHeight="false" outlineLevel="0" collapsed="false">
      <c r="A25" s="17" t="s">
        <v>44</v>
      </c>
      <c r="B25" s="18" t="s">
        <v>45</v>
      </c>
      <c r="C25" s="19" t="str">
        <f aca="false">IFERROR(IF([1]Com_TabC_Produit_R!S20&lt;&gt;0,[1]Com_TabC_Produit_R!S20/[1]Com_TabC_Produit_R!$AA20,""),"-")</f>
        <v/>
      </c>
      <c r="D25" s="56" t="n">
        <f aca="false">IFERROR(IF([1]Com_TabC_Produit_R!T20&lt;&gt;0,[1]Com_TabC_Produit_R!T20/[1]Com_TabC_Produit_R!$AA20,""),"-")</f>
        <v>36.7202574040101</v>
      </c>
      <c r="E25" s="56" t="n">
        <f aca="false">IFERROR(IF([1]Com_TabC_Produit_R!U20&lt;&gt;0,[1]Com_TabC_Produit_R!U20/[1]Com_TabC_Produit_R!$AA20,""),"-")</f>
        <v>3.27522304162769</v>
      </c>
      <c r="F25" s="21" t="str">
        <f aca="false">IFERROR(IF([1]Com_TabC_Produit_R!W20&lt;&gt;0,[1]Com_TabC_Produit_R!W20/[1]Com_TabC_Produit_R!$AA20,""),"-")</f>
        <v/>
      </c>
      <c r="G25" s="22" t="str">
        <f aca="false">IFERROR(IF([1]Com_TabC_Produit_R!X20&lt;&gt;0,[1]Com_TabC_Produit_R!X20/[1]Com_TabC_Produit_R!$AA20,""),"-")</f>
        <v/>
      </c>
      <c r="H25" s="23"/>
      <c r="I25" s="23"/>
    </row>
    <row r="26" s="2" customFormat="true" ht="12.75" hidden="false" customHeight="false" outlineLevel="0" collapsed="false">
      <c r="A26" s="17" t="n">
        <v>20</v>
      </c>
      <c r="B26" s="18" t="s">
        <v>46</v>
      </c>
      <c r="C26" s="19" t="n">
        <f aca="false">IFERROR(IF([1]Com_TabC_Produit_R!S21&lt;&gt;0,[1]Com_TabC_Produit_R!S21/[1]Com_TabC_Produit_R!$AA21,""),"-")</f>
        <v>0.191911343043927</v>
      </c>
      <c r="D26" s="56" t="n">
        <f aca="false">IFERROR(IF([1]Com_TabC_Produit_R!T21&lt;&gt;0,[1]Com_TabC_Produit_R!T21/[1]Com_TabC_Produit_R!$AA21,""),"-")</f>
        <v>14.6560299346255</v>
      </c>
      <c r="E26" s="56" t="n">
        <f aca="false">IFERROR(IF([1]Com_TabC_Produit_R!U21&lt;&gt;0,[1]Com_TabC_Produit_R!U21/[1]Com_TabC_Produit_R!$AA21,""),"-")</f>
        <v>5.9697385021218</v>
      </c>
      <c r="F26" s="21" t="n">
        <f aca="false">IFERROR(IF([1]Com_TabC_Produit_R!W21&lt;&gt;0,[1]Com_TabC_Produit_R!W21/[1]Com_TabC_Produit_R!$AA21,""),"-")</f>
        <v>11.0654404174791</v>
      </c>
      <c r="G26" s="22" t="n">
        <f aca="false">IFERROR(IF([1]Com_TabC_Produit_R!X21&lt;&gt;0,[1]Com_TabC_Produit_R!X21/[1]Com_TabC_Produit_R!$AA21,""),"-")</f>
        <v>15.5056887257713</v>
      </c>
      <c r="H26" s="23"/>
      <c r="I26" s="23"/>
    </row>
    <row r="27" s="2" customFormat="true" ht="12.75" hidden="false" customHeight="false" outlineLevel="0" collapsed="false">
      <c r="A27" s="17" t="s">
        <v>47</v>
      </c>
      <c r="B27" s="18" t="s">
        <v>48</v>
      </c>
      <c r="C27" s="19" t="str">
        <f aca="false">IFERROR(IF([1]Com_TabC_Produit_R!S22&lt;&gt;0,[1]Com_TabC_Produit_R!S22/[1]Com_TabC_Produit_R!$AA22,""),"-")</f>
        <v/>
      </c>
      <c r="D27" s="56" t="n">
        <f aca="false">IFERROR(IF([1]Com_TabC_Produit_R!T22&lt;&gt;0,[1]Com_TabC_Produit_R!T22/[1]Com_TabC_Produit_R!$AA22,""),"-")</f>
        <v>30.9420937733117</v>
      </c>
      <c r="E27" s="56" t="n">
        <f aca="false">IFERROR(IF([1]Com_TabC_Produit_R!U22&lt;&gt;0,[1]Com_TabC_Produit_R!U22/[1]Com_TabC_Produit_R!$AA22,""),"-")</f>
        <v>2.11275725130545</v>
      </c>
      <c r="F27" s="21" t="n">
        <f aca="false">IFERROR(IF([1]Com_TabC_Produit_R!W22&lt;&gt;0,[1]Com_TabC_Produit_R!W22/[1]Com_TabC_Produit_R!$AA22,""),"-")</f>
        <v>0.713580748021706</v>
      </c>
      <c r="G27" s="22" t="n">
        <f aca="false">IFERROR(IF([1]Com_TabC_Produit_R!X22&lt;&gt;0,[1]Com_TabC_Produit_R!X22/[1]Com_TabC_Produit_R!$AA22,""),"-")</f>
        <v>2.32263921190048</v>
      </c>
      <c r="H27" s="23"/>
      <c r="I27" s="23"/>
    </row>
    <row r="28" s="2" customFormat="true" ht="12.75" hidden="false" customHeight="false" outlineLevel="0" collapsed="false">
      <c r="A28" s="17" t="s">
        <v>49</v>
      </c>
      <c r="B28" s="18" t="s">
        <v>50</v>
      </c>
      <c r="C28" s="19" t="str">
        <f aca="false">IFERROR(IF([1]Com_TabC_Produit_R!S23&lt;&gt;0,[1]Com_TabC_Produit_R!S23/[1]Com_TabC_Produit_R!$AA23,""),"-")</f>
        <v/>
      </c>
      <c r="D28" s="56" t="n">
        <f aca="false">IFERROR(IF([1]Com_TabC_Produit_R!T23&lt;&gt;0,[1]Com_TabC_Produit_R!T23/[1]Com_TabC_Produit_R!$AA23,""),"-")</f>
        <v>24.9217263470097</v>
      </c>
      <c r="E28" s="56" t="n">
        <f aca="false">IFERROR(IF([1]Com_TabC_Produit_R!U23&lt;&gt;0,[1]Com_TabC_Produit_R!U23/[1]Com_TabC_Produit_R!$AA23,""),"-")</f>
        <v>3.65812757648429</v>
      </c>
      <c r="F28" s="21" t="n">
        <f aca="false">IFERROR(IF([1]Com_TabC_Produit_R!W23&lt;&gt;0,[1]Com_TabC_Produit_R!W23/[1]Com_TabC_Produit_R!$AA23,""),"-")</f>
        <v>0.00326026291197612</v>
      </c>
      <c r="G28" s="22" t="n">
        <f aca="false">IFERROR(IF([1]Com_TabC_Produit_R!X23&lt;&gt;0,[1]Com_TabC_Produit_R!X23/[1]Com_TabC_Produit_R!$AA23,""),"-")</f>
        <v>0.0409261913148655</v>
      </c>
      <c r="H28" s="23"/>
      <c r="I28" s="23"/>
    </row>
    <row r="29" s="2" customFormat="true" ht="12.75" hidden="false" customHeight="false" outlineLevel="0" collapsed="false">
      <c r="A29" s="17" t="s">
        <v>51</v>
      </c>
      <c r="B29" s="18" t="s">
        <v>52</v>
      </c>
      <c r="C29" s="19" t="str">
        <f aca="false">IFERROR(IF([1]Com_TabC_Produit_R!S24&lt;&gt;0,[1]Com_TabC_Produit_R!S24/[1]Com_TabC_Produit_R!$AA24,""),"-")</f>
        <v/>
      </c>
      <c r="D29" s="56" t="n">
        <f aca="false">IFERROR(IF([1]Com_TabC_Produit_R!T24&lt;&gt;0,[1]Com_TabC_Produit_R!T24/[1]Com_TabC_Produit_R!$AA24,""),"-")</f>
        <v>19.2150534933949</v>
      </c>
      <c r="E29" s="56" t="n">
        <f aca="false">IFERROR(IF([1]Com_TabC_Produit_R!U24&lt;&gt;0,[1]Com_TabC_Produit_R!U24/[1]Com_TabC_Produit_R!$AA24,""),"-")</f>
        <v>5.48447938118439</v>
      </c>
      <c r="F29" s="21" t="str">
        <f aca="false">IFERROR(IF([1]Com_TabC_Produit_R!W24&lt;&gt;0,[1]Com_TabC_Produit_R!W24/[1]Com_TabC_Produit_R!$AA24,""),"-")</f>
        <v/>
      </c>
      <c r="G29" s="22" t="str">
        <f aca="false">IFERROR(IF([1]Com_TabC_Produit_R!X24&lt;&gt;0,[1]Com_TabC_Produit_R!X24/[1]Com_TabC_Produit_R!$AA24,""),"-")</f>
        <v/>
      </c>
      <c r="H29" s="23"/>
      <c r="I29" s="23"/>
    </row>
    <row r="30" s="2" customFormat="true" ht="12.75" hidden="false" customHeight="false" outlineLevel="0" collapsed="false">
      <c r="A30" s="17" t="s">
        <v>53</v>
      </c>
      <c r="B30" s="18" t="s">
        <v>54</v>
      </c>
      <c r="C30" s="19" t="str">
        <f aca="false">IFERROR(IF([1]Com_TabC_Produit_R!S25&lt;&gt;0,[1]Com_TabC_Produit_R!S25/[1]Com_TabC_Produit_R!$AA25,""),"-")</f>
        <v/>
      </c>
      <c r="D30" s="56" t="n">
        <f aca="false">IFERROR(IF([1]Com_TabC_Produit_R!T25&lt;&gt;0,[1]Com_TabC_Produit_R!T25/[1]Com_TabC_Produit_R!$AA25,""),"-")</f>
        <v>19.0411246922972</v>
      </c>
      <c r="E30" s="56" t="n">
        <f aca="false">IFERROR(IF([1]Com_TabC_Produit_R!U25&lt;&gt;0,[1]Com_TabC_Produit_R!U25/[1]Com_TabC_Produit_R!$AA25,""),"-")</f>
        <v>3.08058152885201</v>
      </c>
      <c r="F30" s="21" t="n">
        <f aca="false">IFERROR(IF([1]Com_TabC_Produit_R!W25&lt;&gt;0,[1]Com_TabC_Produit_R!W25/[1]Com_TabC_Produit_R!$AA25,""),"-")</f>
        <v>0.794967138989554</v>
      </c>
      <c r="G30" s="22" t="n">
        <f aca="false">IFERROR(IF([1]Com_TabC_Produit_R!X25&lt;&gt;0,[1]Com_TabC_Produit_R!X25/[1]Com_TabC_Produit_R!$AA25,""),"-")</f>
        <v>1.97665946921554</v>
      </c>
      <c r="H30" s="23"/>
      <c r="I30" s="23"/>
    </row>
    <row r="31" s="2" customFormat="true" ht="12.75" hidden="false" customHeight="false" outlineLevel="0" collapsed="false">
      <c r="A31" s="17" t="s">
        <v>55</v>
      </c>
      <c r="B31" s="18" t="s">
        <v>56</v>
      </c>
      <c r="C31" s="19" t="str">
        <f aca="false">IFERROR(IF([1]Com_TabC_Produit_R!S26&lt;&gt;0,[1]Com_TabC_Produit_R!S26/[1]Com_TabC_Produit_R!$AA26,""),"-")</f>
        <v/>
      </c>
      <c r="D31" s="56" t="n">
        <f aca="false">IFERROR(IF([1]Com_TabC_Produit_R!T26&lt;&gt;0,[1]Com_TabC_Produit_R!T26/[1]Com_TabC_Produit_R!$AA26,""),"-")</f>
        <v>30.1427247351847</v>
      </c>
      <c r="E31" s="56" t="n">
        <f aca="false">IFERROR(IF([1]Com_TabC_Produit_R!U26&lt;&gt;0,[1]Com_TabC_Produit_R!U26/[1]Com_TabC_Produit_R!$AA26,""),"-")</f>
        <v>0.736059619238477</v>
      </c>
      <c r="F31" s="21" t="n">
        <f aca="false">IFERROR(IF([1]Com_TabC_Produit_R!W26&lt;&gt;0,[1]Com_TabC_Produit_R!W26/[1]Com_TabC_Produit_R!$AA26,""),"-")</f>
        <v>0.470585814486115</v>
      </c>
      <c r="G31" s="22" t="n">
        <f aca="false">IFERROR(IF([1]Com_TabC_Produit_R!X26&lt;&gt;0,[1]Com_TabC_Produit_R!X26/[1]Com_TabC_Produit_R!$AA26,""),"-")</f>
        <v>0.641325508159175</v>
      </c>
      <c r="H31" s="23"/>
      <c r="I31" s="23"/>
    </row>
    <row r="32" s="25" customFormat="true" ht="12.75" hidden="false" customHeight="false" outlineLevel="0" collapsed="false">
      <c r="A32" s="24" t="s">
        <v>57</v>
      </c>
      <c r="B32" s="18" t="s">
        <v>58</v>
      </c>
      <c r="C32" s="19" t="str">
        <f aca="false">IFERROR(IF([1]Com_TabC_Produit_R!S27&lt;&gt;0,[1]Com_TabC_Produit_R!S27/[1]Com_TabC_Produit_R!$AA27,""),"-")</f>
        <v/>
      </c>
      <c r="D32" s="56" t="n">
        <f aca="false">IFERROR(IF([1]Com_TabC_Produit_R!T27&lt;&gt;0,[1]Com_TabC_Produit_R!T27/[1]Com_TabC_Produit_R!$AA27,""),"-")</f>
        <v>47.2848258425273</v>
      </c>
      <c r="E32" s="56" t="n">
        <f aca="false">IFERROR(IF([1]Com_TabC_Produit_R!U27&lt;&gt;0,[1]Com_TabC_Produit_R!U27/[1]Com_TabC_Produit_R!$AA27,""),"-")</f>
        <v>2.08081818592874</v>
      </c>
      <c r="F32" s="21" t="n">
        <f aca="false">IFERROR(IF([1]Com_TabC_Produit_R!W27&lt;&gt;0,[1]Com_TabC_Produit_R!W27/[1]Com_TabC_Produit_R!$AA27,""),"-")</f>
        <v>15.4586611502984</v>
      </c>
      <c r="G32" s="22" t="n">
        <f aca="false">IFERROR(IF([1]Com_TabC_Produit_R!X27&lt;&gt;0,[1]Com_TabC_Produit_R!X27/[1]Com_TabC_Produit_R!$AA27,""),"-")</f>
        <v>12.3452779284982</v>
      </c>
      <c r="O32" s="2"/>
      <c r="P32" s="2"/>
    </row>
    <row r="33" s="25" customFormat="true" ht="12.75" hidden="false" customHeight="false" outlineLevel="0" collapsed="false">
      <c r="A33" s="24" t="s">
        <v>59</v>
      </c>
      <c r="B33" s="18" t="s">
        <v>60</v>
      </c>
      <c r="C33" s="19" t="str">
        <f aca="false">IFERROR(IF([1]Com_TabC_Produit_R!S28&lt;&gt;0,[1]Com_TabC_Produit_R!S28/[1]Com_TabC_Produit_R!$AA28,""),"-")</f>
        <v/>
      </c>
      <c r="D33" s="56" t="n">
        <f aca="false">IFERROR(IF([1]Com_TabC_Produit_R!T28&lt;&gt;0,[1]Com_TabC_Produit_R!T28/[1]Com_TabC_Produit_R!$AA28,""),"-")</f>
        <v>43.7104375895529</v>
      </c>
      <c r="E33" s="56" t="n">
        <f aca="false">IFERROR(IF([1]Com_TabC_Produit_R!U28&lt;&gt;0,[1]Com_TabC_Produit_R!U28/[1]Com_TabC_Produit_R!$AA28,""),"-")</f>
        <v>2.38134459157329</v>
      </c>
      <c r="F33" s="21" t="n">
        <f aca="false">IFERROR(IF([1]Com_TabC_Produit_R!W28&lt;&gt;0,[1]Com_TabC_Produit_R!W28/[1]Com_TabC_Produit_R!$AA28,""),"-")</f>
        <v>0.766346370392613</v>
      </c>
      <c r="G33" s="22" t="n">
        <f aca="false">IFERROR(IF([1]Com_TabC_Produit_R!X28&lt;&gt;0,[1]Com_TabC_Produit_R!X28/[1]Com_TabC_Produit_R!$AA28,""),"-")</f>
        <v>2.15952582225515</v>
      </c>
    </row>
    <row r="34" s="2" customFormat="true" ht="12.75" hidden="false" customHeight="false" outlineLevel="0" collapsed="false">
      <c r="A34" s="17" t="s">
        <v>61</v>
      </c>
      <c r="B34" s="18" t="s">
        <v>62</v>
      </c>
      <c r="C34" s="19" t="str">
        <f aca="false">IFERROR(IF([1]Com_TabC_Produit_R!S29&lt;&gt;0,[1]Com_TabC_Produit_R!S29/[1]Com_TabC_Produit_R!$AA29,""),"-")</f>
        <v/>
      </c>
      <c r="D34" s="56" t="n">
        <f aca="false">IFERROR(IF([1]Com_TabC_Produit_R!T29&lt;&gt;0,[1]Com_TabC_Produit_R!T29/[1]Com_TabC_Produit_R!$AA29,""),"-")</f>
        <v>39.4281103778157</v>
      </c>
      <c r="E34" s="56" t="n">
        <f aca="false">IFERROR(IF([1]Com_TabC_Produit_R!U29&lt;&gt;0,[1]Com_TabC_Produit_R!U29/[1]Com_TabC_Produit_R!$AA29,""),"-")</f>
        <v>3.16211288722601</v>
      </c>
      <c r="F34" s="21" t="str">
        <f aca="false">IFERROR(IF([1]Com_TabC_Produit_R!W29&lt;&gt;0,[1]Com_TabC_Produit_R!W29/[1]Com_TabC_Produit_R!$AA29,""),"-")</f>
        <v/>
      </c>
      <c r="G34" s="22" t="str">
        <f aca="false">IFERROR(IF([1]Com_TabC_Produit_R!X29&lt;&gt;0,[1]Com_TabC_Produit_R!X29/[1]Com_TabC_Produit_R!$AA29,""),"-")</f>
        <v/>
      </c>
      <c r="H34" s="26"/>
      <c r="I34" s="26"/>
      <c r="O34" s="25"/>
      <c r="P34" s="25"/>
    </row>
    <row r="35" s="2" customFormat="true" ht="12.75" hidden="false" customHeight="false" outlineLevel="0" collapsed="false">
      <c r="A35" s="17" t="s">
        <v>63</v>
      </c>
      <c r="B35" s="18" t="s">
        <v>64</v>
      </c>
      <c r="C35" s="19" t="str">
        <f aca="false">IFERROR(IF([1]Com_TabC_Produit_R!S30&lt;&gt;0,[1]Com_TabC_Produit_R!S30/[1]Com_TabC_Produit_R!$AA30,""),"-")</f>
        <v/>
      </c>
      <c r="D35" s="56" t="n">
        <f aca="false">IFERROR(IF([1]Com_TabC_Produit_R!T30&lt;&gt;0,[1]Com_TabC_Produit_R!T30/[1]Com_TabC_Produit_R!$AA30,""),"-")</f>
        <v>19.2573373493209</v>
      </c>
      <c r="E35" s="56" t="n">
        <f aca="false">IFERROR(IF([1]Com_TabC_Produit_R!U30&lt;&gt;0,[1]Com_TabC_Produit_R!U30/[1]Com_TabC_Produit_R!$AA30,""),"-")</f>
        <v>1.79042679419337</v>
      </c>
      <c r="F35" s="21" t="n">
        <f aca="false">IFERROR(IF([1]Com_TabC_Produit_R!W30&lt;&gt;0,[1]Com_TabC_Produit_R!W30/[1]Com_TabC_Produit_R!$AA30,""),"-")</f>
        <v>0.0190430402638835</v>
      </c>
      <c r="G35" s="22" t="n">
        <f aca="false">IFERROR(IF([1]Com_TabC_Produit_R!X30&lt;&gt;0,[1]Com_TabC_Produit_R!X30/[1]Com_TabC_Produit_R!$AA30,""),"-")</f>
        <v>0.0262588698773341</v>
      </c>
      <c r="H35" s="26"/>
      <c r="I35" s="26"/>
    </row>
    <row r="36" s="2" customFormat="true" ht="12.75" hidden="false" customHeight="false" outlineLevel="0" collapsed="false">
      <c r="A36" s="17" t="s">
        <v>65</v>
      </c>
      <c r="B36" s="18" t="s">
        <v>66</v>
      </c>
      <c r="C36" s="19" t="n">
        <f aca="false">IFERROR(IF([1]Com_TabC_Produit_R!S31&lt;&gt;0,[1]Com_TabC_Produit_R!S31/[1]Com_TabC_Produit_R!$AA31,""),"-")</f>
        <v>0.00372524184662199</v>
      </c>
      <c r="D36" s="56" t="n">
        <f aca="false">IFERROR(IF([1]Com_TabC_Produit_R!T31&lt;&gt;0,[1]Com_TabC_Produit_R!T31/[1]Com_TabC_Produit_R!$AA31,""),"-")</f>
        <v>30.8211530995973</v>
      </c>
      <c r="E36" s="56" t="n">
        <f aca="false">IFERROR(IF([1]Com_TabC_Produit_R!U31&lt;&gt;0,[1]Com_TabC_Produit_R!U31/[1]Com_TabC_Produit_R!$AA31,""),"-")</f>
        <v>1.97904584138835</v>
      </c>
      <c r="F36" s="21" t="n">
        <f aca="false">IFERROR(IF([1]Com_TabC_Produit_R!W31&lt;&gt;0,[1]Com_TabC_Produit_R!W31/[1]Com_TabC_Produit_R!$AA31,""),"-")</f>
        <v>0.0423906380097536</v>
      </c>
      <c r="G36" s="22" t="n">
        <f aca="false">IFERROR(IF([1]Com_TabC_Produit_R!X31&lt;&gt;0,[1]Com_TabC_Produit_R!X31/[1]Com_TabC_Produit_R!$AA31,""),"-")</f>
        <v>0.097132086619062</v>
      </c>
      <c r="H36" s="26"/>
      <c r="I36" s="26"/>
    </row>
    <row r="37" s="2" customFormat="true" ht="12.75" hidden="false" customHeight="false" outlineLevel="0" collapsed="false">
      <c r="A37" s="17" t="s">
        <v>67</v>
      </c>
      <c r="B37" s="18" t="s">
        <v>68</v>
      </c>
      <c r="C37" s="19" t="n">
        <f aca="false">IFERROR(IF([1]Com_TabC_Produit_R!S32&lt;&gt;0,[1]Com_TabC_Produit_R!S32/[1]Com_TabC_Produit_R!$AA32,""),"-")</f>
        <v>0.000722710553728318</v>
      </c>
      <c r="D37" s="56" t="n">
        <f aca="false">IFERROR(IF([1]Com_TabC_Produit_R!T32&lt;&gt;0,[1]Com_TabC_Produit_R!T32/[1]Com_TabC_Produit_R!$AA32,""),"-")</f>
        <v>35.6698269038732</v>
      </c>
      <c r="E37" s="56" t="n">
        <f aca="false">IFERROR(IF([1]Com_TabC_Produit_R!U32&lt;&gt;0,[1]Com_TabC_Produit_R!U32/[1]Com_TabC_Produit_R!$AA32,""),"-")</f>
        <v>0.984480485772678</v>
      </c>
      <c r="F37" s="21" t="n">
        <f aca="false">IFERROR(IF([1]Com_TabC_Produit_R!W32&lt;&gt;0,[1]Com_TabC_Produit_R!W32/[1]Com_TabC_Produit_R!$AA32,""),"-")</f>
        <v>0.320465147631003</v>
      </c>
      <c r="G37" s="22" t="n">
        <f aca="false">IFERROR(IF([1]Com_TabC_Produit_R!X32&lt;&gt;0,[1]Com_TabC_Produit_R!X32/[1]Com_TabC_Produit_R!$AA32,""),"-")</f>
        <v>0.600417504327577</v>
      </c>
      <c r="H37" s="26"/>
      <c r="I37" s="26"/>
    </row>
    <row r="38" s="2" customFormat="true" ht="12.75" hidden="false" customHeight="false" outlineLevel="0" collapsed="false">
      <c r="A38" s="17" t="s">
        <v>69</v>
      </c>
      <c r="B38" s="18" t="s">
        <v>70</v>
      </c>
      <c r="C38" s="19" t="str">
        <f aca="false">IFERROR(IF([1]Com_TabC_Produit_R!S33&lt;&gt;0,[1]Com_TabC_Produit_R!S33/[1]Com_TabC_Produit_R!$AA33,""),"-")</f>
        <v/>
      </c>
      <c r="D38" s="56" t="n">
        <f aca="false">IFERROR(IF([1]Com_TabC_Produit_R!T33&lt;&gt;0,[1]Com_TabC_Produit_R!T33/[1]Com_TabC_Produit_R!$AA33,""),"-")</f>
        <v>25.6848414306013</v>
      </c>
      <c r="E38" s="56" t="n">
        <f aca="false">IFERROR(IF([1]Com_TabC_Produit_R!U33&lt;&gt;0,[1]Com_TabC_Produit_R!U33/[1]Com_TabC_Produit_R!$AA33,""),"-")</f>
        <v>7.31760236216505</v>
      </c>
      <c r="F38" s="21" t="n">
        <f aca="false">IFERROR(IF([1]Com_TabC_Produit_R!W33&lt;&gt;0,[1]Com_TabC_Produit_R!W33/[1]Com_TabC_Produit_R!$AA33,""),"-")</f>
        <v>3.78643770595882</v>
      </c>
      <c r="G38" s="22" t="n">
        <f aca="false">IFERROR(IF([1]Com_TabC_Produit_R!X33&lt;&gt;0,[1]Com_TabC_Produit_R!X33/[1]Com_TabC_Produit_R!$AA33,""),"-")</f>
        <v>4.00064999848838</v>
      </c>
      <c r="H38" s="26"/>
      <c r="I38" s="26"/>
    </row>
    <row r="39" s="2" customFormat="true" ht="12.75" hidden="false" customHeight="false" outlineLevel="0" collapsed="false">
      <c r="A39" s="17" t="s">
        <v>71</v>
      </c>
      <c r="B39" s="18" t="s">
        <v>72</v>
      </c>
      <c r="C39" s="19" t="str">
        <f aca="false">IFERROR(IF([1]Com_TabC_Produit_R!S34&lt;&gt;0,[1]Com_TabC_Produit_R!S34/[1]Com_TabC_Produit_R!$AA34,""),"-")</f>
        <v/>
      </c>
      <c r="D39" s="56" t="n">
        <f aca="false">IFERROR(IF([1]Com_TabC_Produit_R!T34&lt;&gt;0,[1]Com_TabC_Produit_R!T34/[1]Com_TabC_Produit_R!$AA34,""),"-")</f>
        <v>28.0157457565908</v>
      </c>
      <c r="E39" s="56" t="n">
        <f aca="false">IFERROR(IF([1]Com_TabC_Produit_R!U34&lt;&gt;0,[1]Com_TabC_Produit_R!U34/[1]Com_TabC_Produit_R!$AA34,""),"-")</f>
        <v>1.30606596846033</v>
      </c>
      <c r="F39" s="21" t="str">
        <f aca="false">IFERROR(IF([1]Com_TabC_Produit_R!W34&lt;&gt;0,[1]Com_TabC_Produit_R!W34/[1]Com_TabC_Produit_R!$AA34,""),"-")</f>
        <v/>
      </c>
      <c r="G39" s="22" t="str">
        <f aca="false">IFERROR(IF([1]Com_TabC_Produit_R!X34&lt;&gt;0,[1]Com_TabC_Produit_R!X34/[1]Com_TabC_Produit_R!$AA34,""),"-")</f>
        <v/>
      </c>
      <c r="H39" s="26"/>
      <c r="I39" s="26"/>
    </row>
    <row r="40" s="2" customFormat="true" ht="12.75" hidden="false" customHeight="false" outlineLevel="0" collapsed="false">
      <c r="A40" s="17" t="s">
        <v>73</v>
      </c>
      <c r="B40" s="18" t="s">
        <v>74</v>
      </c>
      <c r="C40" s="19" t="n">
        <f aca="false">IFERROR(IF([1]Com_TabC_Produit_R!S35&lt;&gt;0,[1]Com_TabC_Produit_R!S35/[1]Com_TabC_Produit_R!$AA35,""),"-")</f>
        <v>0.00996845655879036</v>
      </c>
      <c r="D40" s="56" t="n">
        <f aca="false">IFERROR(IF([1]Com_TabC_Produit_R!T35&lt;&gt;0,[1]Com_TabC_Produit_R!T35/[1]Com_TabC_Produit_R!$AA35,""),"-")</f>
        <v>17.706440512815</v>
      </c>
      <c r="E40" s="56" t="n">
        <f aca="false">IFERROR(IF([1]Com_TabC_Produit_R!U35&lt;&gt;0,[1]Com_TabC_Produit_R!U35/[1]Com_TabC_Produit_R!$AA35,""),"-")</f>
        <v>1.42108878314568</v>
      </c>
      <c r="F40" s="21" t="str">
        <f aca="false">IFERROR(IF([1]Com_TabC_Produit_R!W35&lt;&gt;0,[1]Com_TabC_Produit_R!W35/[1]Com_TabC_Produit_R!$AA35,""),"-")</f>
        <v/>
      </c>
      <c r="G40" s="22" t="str">
        <f aca="false">IFERROR(IF([1]Com_TabC_Produit_R!X35&lt;&gt;0,[1]Com_TabC_Produit_R!X35/[1]Com_TabC_Produit_R!$AA35,""),"-")</f>
        <v/>
      </c>
      <c r="H40" s="26"/>
      <c r="I40" s="26"/>
    </row>
    <row r="41" s="2" customFormat="true" ht="12.75" hidden="false" customHeight="false" outlineLevel="0" collapsed="false">
      <c r="A41" s="17" t="s">
        <v>75</v>
      </c>
      <c r="B41" s="18" t="s">
        <v>76</v>
      </c>
      <c r="C41" s="19" t="str">
        <f aca="false">IFERROR(IF([1]Com_TabC_Produit_R!S36&lt;&gt;0,[1]Com_TabC_Produit_R!S36/[1]Com_TabC_Produit_R!$AA36,""),"-")</f>
        <v/>
      </c>
      <c r="D41" s="56" t="n">
        <f aca="false">IFERROR(IF([1]Com_TabC_Produit_R!T36&lt;&gt;0,[1]Com_TabC_Produit_R!T36/[1]Com_TabC_Produit_R!$AA36,""),"-")</f>
        <v>26.6010387768111</v>
      </c>
      <c r="E41" s="56" t="n">
        <f aca="false">IFERROR(IF([1]Com_TabC_Produit_R!U36&lt;&gt;0,[1]Com_TabC_Produit_R!U36/[1]Com_TabC_Produit_R!$AA36,""),"-")</f>
        <v>1.5744615329365</v>
      </c>
      <c r="F41" s="21" t="str">
        <f aca="false">IFERROR(IF([1]Com_TabC_Produit_R!W36&lt;&gt;0,[1]Com_TabC_Produit_R!W36/[1]Com_TabC_Produit_R!$AA36,""),"-")</f>
        <v/>
      </c>
      <c r="G41" s="22" t="str">
        <f aca="false">IFERROR(IF([1]Com_TabC_Produit_R!X36&lt;&gt;0,[1]Com_TabC_Produit_R!X36/[1]Com_TabC_Produit_R!$AA36,""),"-")</f>
        <v/>
      </c>
      <c r="H41" s="26"/>
      <c r="I41" s="26"/>
    </row>
    <row r="42" s="2" customFormat="true" ht="12.75" hidden="false" customHeight="false" outlineLevel="0" collapsed="false">
      <c r="A42" s="17" t="s">
        <v>77</v>
      </c>
      <c r="B42" s="18" t="s">
        <v>78</v>
      </c>
      <c r="C42" s="19" t="str">
        <f aca="false">IFERROR(IF([1]Com_TabC_Produit_R!S37&lt;&gt;0,[1]Com_TabC_Produit_R!S37/[1]Com_TabC_Produit_R!$AA37,""),"-")</f>
        <v/>
      </c>
      <c r="D42" s="56" t="n">
        <f aca="false">IFERROR(IF([1]Com_TabC_Produit_R!T37&lt;&gt;0,[1]Com_TabC_Produit_R!T37/[1]Com_TabC_Produit_R!$AA37,""),"-")</f>
        <v>23.7761593182264</v>
      </c>
      <c r="E42" s="56" t="n">
        <f aca="false">IFERROR(IF([1]Com_TabC_Produit_R!U37&lt;&gt;0,[1]Com_TabC_Produit_R!U37/[1]Com_TabC_Produit_R!$AA37,""),"-")</f>
        <v>4.3078321952611</v>
      </c>
      <c r="F42" s="21" t="n">
        <f aca="false">IFERROR(IF([1]Com_TabC_Produit_R!W37&lt;&gt;0,[1]Com_TabC_Produit_R!W37/[1]Com_TabC_Produit_R!$AA37,""),"-")</f>
        <v>2.57379789263492</v>
      </c>
      <c r="G42" s="22" t="n">
        <f aca="false">IFERROR(IF([1]Com_TabC_Produit_R!X37&lt;&gt;0,[1]Com_TabC_Produit_R!X37/[1]Com_TabC_Produit_R!$AA37,""),"-")</f>
        <v>4.60189163650627</v>
      </c>
      <c r="H42" s="26"/>
      <c r="I42" s="26"/>
    </row>
    <row r="43" s="2" customFormat="true" ht="12.75" hidden="false" customHeight="false" outlineLevel="0" collapsed="false">
      <c r="A43" s="17" t="s">
        <v>79</v>
      </c>
      <c r="B43" s="18" t="s">
        <v>80</v>
      </c>
      <c r="C43" s="19" t="str">
        <f aca="false">IFERROR(IF([1]Com_TabC_Produit_R!S38&lt;&gt;0,[1]Com_TabC_Produit_R!S38/[1]Com_TabC_Produit_R!$AA38,""),"-")</f>
        <v/>
      </c>
      <c r="D43" s="56" t="n">
        <f aca="false">IFERROR(IF([1]Com_TabC_Produit_R!T38&lt;&gt;0,[1]Com_TabC_Produit_R!T38/[1]Com_TabC_Produit_R!$AA38,""),"-")</f>
        <v>29.9619326782153</v>
      </c>
      <c r="E43" s="56" t="n">
        <f aca="false">IFERROR(IF([1]Com_TabC_Produit_R!U38&lt;&gt;0,[1]Com_TabC_Produit_R!U38/[1]Com_TabC_Produit_R!$AA38,""),"-")</f>
        <v>1.97702762227401</v>
      </c>
      <c r="F43" s="21" t="str">
        <f aca="false">IFERROR(IF([1]Com_TabC_Produit_R!W38&lt;&gt;0,[1]Com_TabC_Produit_R!W38/[1]Com_TabC_Produit_R!$AA38,""),"-")</f>
        <v/>
      </c>
      <c r="G43" s="22" t="str">
        <f aca="false">IFERROR(IF([1]Com_TabC_Produit_R!X38&lt;&gt;0,[1]Com_TabC_Produit_R!X38/[1]Com_TabC_Produit_R!$AA38,""),"-")</f>
        <v/>
      </c>
      <c r="H43" s="26"/>
      <c r="I43" s="26"/>
    </row>
    <row r="44" s="2" customFormat="true" ht="12.75" hidden="false" customHeight="false" outlineLevel="0" collapsed="false">
      <c r="A44" s="17" t="s">
        <v>81</v>
      </c>
      <c r="B44" s="18" t="s">
        <v>82</v>
      </c>
      <c r="C44" s="19" t="n">
        <f aca="false">IFERROR(IF([1]Com_TabC_Produit_R!S39&lt;&gt;0,[1]Com_TabC_Produit_R!S39/[1]Com_TabC_Produit_R!$AA39,""),"-")</f>
        <v>0.122474989827021</v>
      </c>
      <c r="D44" s="56" t="n">
        <f aca="false">IFERROR(IF([1]Com_TabC_Produit_R!T39&lt;&gt;0,[1]Com_TabC_Produit_R!T39/[1]Com_TabC_Produit_R!$AA39,""),"-")</f>
        <v>57.4691248166944</v>
      </c>
      <c r="E44" s="56" t="n">
        <f aca="false">IFERROR(IF([1]Com_TabC_Produit_R!U39&lt;&gt;0,[1]Com_TabC_Produit_R!U39/[1]Com_TabC_Produit_R!$AA39,""),"-")</f>
        <v>0.893215966586562</v>
      </c>
      <c r="F44" s="21" t="n">
        <f aca="false">IFERROR(IF([1]Com_TabC_Produit_R!W39&lt;&gt;0,[1]Com_TabC_Produit_R!W39/[1]Com_TabC_Produit_R!$AA39,""),"-")</f>
        <v>9.7315178084716</v>
      </c>
      <c r="G44" s="22" t="n">
        <f aca="false">IFERROR(IF([1]Com_TabC_Produit_R!X39&lt;&gt;0,[1]Com_TabC_Produit_R!X39/[1]Com_TabC_Produit_R!$AA39,""),"-")</f>
        <v>2.39980728922739</v>
      </c>
      <c r="H44" s="26"/>
      <c r="I44" s="26"/>
    </row>
    <row r="45" s="2" customFormat="true" ht="12.75" hidden="false" customHeight="false" outlineLevel="0" collapsed="false">
      <c r="A45" s="17" t="s">
        <v>83</v>
      </c>
      <c r="B45" s="18" t="s">
        <v>84</v>
      </c>
      <c r="C45" s="19" t="str">
        <f aca="false">IFERROR(IF([1]Com_TabC_Produit_R!S40&lt;&gt;0,[1]Com_TabC_Produit_R!S40/[1]Com_TabC_Produit_R!$AA40,""),"-")</f>
        <v/>
      </c>
      <c r="D45" s="56" t="n">
        <f aca="false">IFERROR(IF([1]Com_TabC_Produit_R!T40&lt;&gt;0,[1]Com_TabC_Produit_R!T40/[1]Com_TabC_Produit_R!$AA40,""),"-")</f>
        <v>43.5684010152284</v>
      </c>
      <c r="E45" s="56" t="n">
        <f aca="false">IFERROR(IF([1]Com_TabC_Produit_R!U40&lt;&gt;0,[1]Com_TabC_Produit_R!U40/[1]Com_TabC_Produit_R!$AA40,""),"-")</f>
        <v>2.45867796357122</v>
      </c>
      <c r="F45" s="21" t="n">
        <f aca="false">IFERROR(IF([1]Com_TabC_Produit_R!W40&lt;&gt;0,[1]Com_TabC_Produit_R!W40/[1]Com_TabC_Produit_R!$AA40,""),"-")</f>
        <v>0.562380561361601</v>
      </c>
      <c r="G45" s="22" t="n">
        <f aca="false">IFERROR(IF([1]Com_TabC_Produit_R!X40&lt;&gt;0,[1]Com_TabC_Produit_R!X40/[1]Com_TabC_Produit_R!$AA40,""),"-")</f>
        <v>0.811589280382204</v>
      </c>
    </row>
    <row r="46" s="2" customFormat="true" ht="12.75" hidden="false" customHeight="false" outlineLevel="0" collapsed="false">
      <c r="A46" s="17" t="s">
        <v>85</v>
      </c>
      <c r="B46" s="18" t="s">
        <v>86</v>
      </c>
      <c r="C46" s="19" t="str">
        <f aca="false">IFERROR(IF([1]Com_TabC_Produit_R!S41&lt;&gt;0,[1]Com_TabC_Produit_R!S41/[1]Com_TabC_Produit_R!$AA41,""),"-")</f>
        <v/>
      </c>
      <c r="D46" s="56" t="n">
        <f aca="false">IFERROR(IF([1]Com_TabC_Produit_R!T41&lt;&gt;0,[1]Com_TabC_Produit_R!T41/[1]Com_TabC_Produit_R!$AA41,""),"-")</f>
        <v>28.5727228787998</v>
      </c>
      <c r="E46" s="56" t="n">
        <f aca="false">IFERROR(IF([1]Com_TabC_Produit_R!U41&lt;&gt;0,[1]Com_TabC_Produit_R!U41/[1]Com_TabC_Produit_R!$AA41,""),"-")</f>
        <v>2.80166424226088</v>
      </c>
      <c r="F46" s="21" t="n">
        <f aca="false">IFERROR(IF([1]Com_TabC_Produit_R!W41&lt;&gt;0,[1]Com_TabC_Produit_R!W41/[1]Com_TabC_Produit_R!$AA41,""),"-")</f>
        <v>0.675832934429506</v>
      </c>
      <c r="G46" s="22" t="n">
        <f aca="false">IFERROR(IF([1]Com_TabC_Produit_R!X41&lt;&gt;0,[1]Com_TabC_Produit_R!X41/[1]Com_TabC_Produit_R!$AA41,""),"-")</f>
        <v>1.23514799719296</v>
      </c>
      <c r="Q46" s="3"/>
    </row>
    <row r="47" s="2" customFormat="true" ht="12.75" hidden="false" customHeight="false" outlineLevel="0" collapsed="false">
      <c r="A47" s="17" t="s">
        <v>87</v>
      </c>
      <c r="B47" s="18" t="s">
        <v>88</v>
      </c>
      <c r="C47" s="19" t="str">
        <f aca="false">IFERROR(IF([1]Com_TabC_Produit_R!S42&lt;&gt;0,[1]Com_TabC_Produit_R!S42/[1]Com_TabC_Produit_R!$AA42,""),"-")</f>
        <v/>
      </c>
      <c r="D47" s="56" t="n">
        <f aca="false">IFERROR(IF([1]Com_TabC_Produit_R!T42&lt;&gt;0,[1]Com_TabC_Produit_R!T42/[1]Com_TabC_Produit_R!$AA42,""),"-")</f>
        <v>49.6737800725946</v>
      </c>
      <c r="E47" s="56" t="n">
        <f aca="false">IFERROR(IF([1]Com_TabC_Produit_R!U42&lt;&gt;0,[1]Com_TabC_Produit_R!U42/[1]Com_TabC_Produit_R!$AA42,""),"-")</f>
        <v>3.03787829444053</v>
      </c>
      <c r="F47" s="21" t="str">
        <f aca="false">IFERROR(IF([1]Com_TabC_Produit_R!W42&lt;&gt;0,[1]Com_TabC_Produit_R!W42/[1]Com_TabC_Produit_R!$AA42,""),"-")</f>
        <v/>
      </c>
      <c r="G47" s="22" t="str">
        <f aca="false">IFERROR(IF([1]Com_TabC_Produit_R!X42&lt;&gt;0,[1]Com_TabC_Produit_R!X42/[1]Com_TabC_Produit_R!$AA42,""),"-")</f>
        <v/>
      </c>
      <c r="O47" s="3"/>
      <c r="P47" s="3"/>
      <c r="Q47" s="3"/>
    </row>
    <row r="48" customFormat="false" ht="12.75" hidden="false" customHeight="false" outlineLevel="0" collapsed="false">
      <c r="A48" s="27" t="s">
        <v>89</v>
      </c>
      <c r="B48" s="18" t="s">
        <v>90</v>
      </c>
      <c r="C48" s="19" t="str">
        <f aca="false">IFERROR(IF([1]Com_TabC_Produit_R!S43&lt;&gt;0,[1]Com_TabC_Produit_R!S43/[1]Com_TabC_Produit_R!$AA43,""),"-")</f>
        <v/>
      </c>
      <c r="D48" s="56" t="n">
        <f aca="false">IFERROR(IF([1]Com_TabC_Produit_R!T43&lt;&gt;0,[1]Com_TabC_Produit_R!T43/[1]Com_TabC_Produit_R!$AA43,""),"-")</f>
        <v>25.9592899638133</v>
      </c>
      <c r="E48" s="56" t="n">
        <f aca="false">IFERROR(IF([1]Com_TabC_Produit_R!U43&lt;&gt;0,[1]Com_TabC_Produit_R!U43/[1]Com_TabC_Produit_R!$AA43,""),"-")</f>
        <v>0.983921707930407</v>
      </c>
      <c r="F48" s="21" t="n">
        <f aca="false">IFERROR(IF([1]Com_TabC_Produit_R!W43&lt;&gt;0,[1]Com_TabC_Produit_R!W43/[1]Com_TabC_Produit_R!$AA43,""),"-")</f>
        <v>0.0834530186249055</v>
      </c>
      <c r="G48" s="22" t="n">
        <f aca="false">IFERROR(IF([1]Com_TabC_Produit_R!X43&lt;&gt;0,[1]Com_TabC_Produit_R!X43/[1]Com_TabC_Produit_R!$AA43,""),"-")</f>
        <v>0.246740385991454</v>
      </c>
    </row>
    <row r="49" customFormat="false" ht="12.75" hidden="false" customHeight="false" outlineLevel="0" collapsed="false">
      <c r="A49" s="27" t="s">
        <v>91</v>
      </c>
      <c r="B49" s="18" t="s">
        <v>92</v>
      </c>
      <c r="C49" s="19" t="str">
        <f aca="false">IFERROR(IF([1]Com_TabC_Produit_R!S44&lt;&gt;0,[1]Com_TabC_Produit_R!S44/[1]Com_TabC_Produit_R!$AA44,""),"-")</f>
        <v/>
      </c>
      <c r="D49" s="56" t="n">
        <f aca="false">IFERROR(IF([1]Com_TabC_Produit_R!T44&lt;&gt;0,[1]Com_TabC_Produit_R!T44/[1]Com_TabC_Produit_R!$AA44,""),"-")</f>
        <v>34.523643457178</v>
      </c>
      <c r="E49" s="56" t="n">
        <f aca="false">IFERROR(IF([1]Com_TabC_Produit_R!U44&lt;&gt;0,[1]Com_TabC_Produit_R!U44/[1]Com_TabC_Produit_R!$AA44,""),"-")</f>
        <v>3.43623651140555</v>
      </c>
      <c r="F49" s="21" t="str">
        <f aca="false">IFERROR(IF([1]Com_TabC_Produit_R!W44&lt;&gt;0,[1]Com_TabC_Produit_R!W44/[1]Com_TabC_Produit_R!$AA44,""),"-")</f>
        <v/>
      </c>
      <c r="G49" s="22" t="str">
        <f aca="false">IFERROR(IF([1]Com_TabC_Produit_R!X44&lt;&gt;0,[1]Com_TabC_Produit_R!X44/[1]Com_TabC_Produit_R!$AA44,""),"-")</f>
        <v/>
      </c>
    </row>
    <row r="50" customFormat="false" ht="12.75" hidden="false" customHeight="false" outlineLevel="0" collapsed="false">
      <c r="A50" s="27" t="s">
        <v>93</v>
      </c>
      <c r="B50" s="18" t="s">
        <v>94</v>
      </c>
      <c r="C50" s="19" t="n">
        <f aca="false">IFERROR(IF([1]Com_TabC_Produit_R!S45&lt;&gt;0,[1]Com_TabC_Produit_R!S45/[1]Com_TabC_Produit_R!$AA45,""),"-")</f>
        <v>0.197378434657569</v>
      </c>
      <c r="D50" s="56" t="n">
        <f aca="false">IFERROR(IF([1]Com_TabC_Produit_R!T45&lt;&gt;0,[1]Com_TabC_Produit_R!T45/[1]Com_TabC_Produit_R!$AA45,""),"-")</f>
        <v>29.9034083740869</v>
      </c>
      <c r="E50" s="56" t="n">
        <f aca="false">IFERROR(IF([1]Com_TabC_Produit_R!U45&lt;&gt;0,[1]Com_TabC_Produit_R!U45/[1]Com_TabC_Produit_R!$AA45,""),"-")</f>
        <v>1.20416262522807</v>
      </c>
      <c r="F50" s="21" t="str">
        <f aca="false">IFERROR(IF([1]Com_TabC_Produit_R!W45&lt;&gt;0,[1]Com_TabC_Produit_R!W45/[1]Com_TabC_Produit_R!$AA45,""),"-")</f>
        <v/>
      </c>
      <c r="G50" s="22" t="str">
        <f aca="false">IFERROR(IF([1]Com_TabC_Produit_R!X45&lt;&gt;0,[1]Com_TabC_Produit_R!X45/[1]Com_TabC_Produit_R!$AA45,""),"-")</f>
        <v/>
      </c>
    </row>
    <row r="51" customFormat="false" ht="12.75" hidden="false" customHeight="false" outlineLevel="0" collapsed="false">
      <c r="A51" s="27" t="s">
        <v>95</v>
      </c>
      <c r="B51" s="18" t="s">
        <v>96</v>
      </c>
      <c r="C51" s="19" t="str">
        <f aca="false">IFERROR(IF([1]Com_TabC_Produit_R!S46&lt;&gt;0,[1]Com_TabC_Produit_R!S46/[1]Com_TabC_Produit_R!$AA46,""),"-")</f>
        <v/>
      </c>
      <c r="D51" s="56" t="n">
        <f aca="false">IFERROR(IF([1]Com_TabC_Produit_R!T46&lt;&gt;0,[1]Com_TabC_Produit_R!T46/[1]Com_TabC_Produit_R!$AA46,""),"-")</f>
        <v>46.7884634151942</v>
      </c>
      <c r="E51" s="56" t="n">
        <f aca="false">IFERROR(IF([1]Com_TabC_Produit_R!U46&lt;&gt;0,[1]Com_TabC_Produit_R!U46/[1]Com_TabC_Produit_R!$AA46,""),"-")</f>
        <v>1.84733033674325</v>
      </c>
      <c r="F51" s="21" t="str">
        <f aca="false">IFERROR(IF([1]Com_TabC_Produit_R!W46&lt;&gt;0,[1]Com_TabC_Produit_R!W46/[1]Com_TabC_Produit_R!$AA46,""),"-")</f>
        <v/>
      </c>
      <c r="G51" s="22" t="str">
        <f aca="false">IFERROR(IF([1]Com_TabC_Produit_R!X46&lt;&gt;0,[1]Com_TabC_Produit_R!X46/[1]Com_TabC_Produit_R!$AA46,""),"-")</f>
        <v/>
      </c>
    </row>
    <row r="52" customFormat="false" ht="12.75" hidden="false" customHeight="false" outlineLevel="0" collapsed="false">
      <c r="A52" s="27" t="s">
        <v>97</v>
      </c>
      <c r="B52" s="18" t="s">
        <v>98</v>
      </c>
      <c r="C52" s="19" t="str">
        <f aca="false">IFERROR(IF([1]Com_TabC_Produit_R!S47&lt;&gt;0,[1]Com_TabC_Produit_R!S47/[1]Com_TabC_Produit_R!$AA47,""),"-")</f>
        <v/>
      </c>
      <c r="D52" s="56" t="n">
        <f aca="false">IFERROR(IF([1]Com_TabC_Produit_R!T47&lt;&gt;0,[1]Com_TabC_Produit_R!T47/[1]Com_TabC_Produit_R!$AA47,""),"-")</f>
        <v>27.3118134536715</v>
      </c>
      <c r="E52" s="56" t="n">
        <f aca="false">IFERROR(IF([1]Com_TabC_Produit_R!U47&lt;&gt;0,[1]Com_TabC_Produit_R!U47/[1]Com_TabC_Produit_R!$AA47,""),"-")</f>
        <v>3.97979007432324</v>
      </c>
      <c r="F52" s="21" t="n">
        <f aca="false">IFERROR(IF([1]Com_TabC_Produit_R!W47&lt;&gt;0,[1]Com_TabC_Produit_R!W47/[1]Com_TabC_Produit_R!$AA47,""),"-")</f>
        <v>0.544974161712709</v>
      </c>
      <c r="G52" s="22" t="n">
        <f aca="false">IFERROR(IF([1]Com_TabC_Produit_R!X47&lt;&gt;0,[1]Com_TabC_Produit_R!X47/[1]Com_TabC_Produit_R!$AA47,""),"-")</f>
        <v>0.939486786671773</v>
      </c>
    </row>
    <row r="53" customFormat="false" ht="12.75" hidden="false" customHeight="false" outlineLevel="0" collapsed="false">
      <c r="A53" s="27" t="s">
        <v>99</v>
      </c>
      <c r="B53" s="18" t="s">
        <v>100</v>
      </c>
      <c r="C53" s="19" t="str">
        <f aca="false">IFERROR(IF([1]Com_TabC_Produit_R!S48&lt;&gt;0,[1]Com_TabC_Produit_R!S48/[1]Com_TabC_Produit_R!$AA48,""),"-")</f>
        <v/>
      </c>
      <c r="D53" s="56" t="n">
        <f aca="false">IFERROR(IF([1]Com_TabC_Produit_R!T48&lt;&gt;0,[1]Com_TabC_Produit_R!T48/[1]Com_TabC_Produit_R!$AA48,""),"-")</f>
        <v>32.6303085187032</v>
      </c>
      <c r="E53" s="56" t="n">
        <f aca="false">IFERROR(IF([1]Com_TabC_Produit_R!U48&lt;&gt;0,[1]Com_TabC_Produit_R!U48/[1]Com_TabC_Produit_R!$AA48,""),"-")</f>
        <v>4.24378552655255</v>
      </c>
      <c r="F53" s="21" t="n">
        <f aca="false">IFERROR(IF([1]Com_TabC_Produit_R!W48&lt;&gt;0,[1]Com_TabC_Produit_R!W48/[1]Com_TabC_Produit_R!$AA48,""),"-")</f>
        <v>1.31671027441911</v>
      </c>
      <c r="G53" s="22" t="n">
        <f aca="false">IFERROR(IF([1]Com_TabC_Produit_R!X48&lt;&gt;0,[1]Com_TabC_Produit_R!X48/[1]Com_TabC_Produit_R!$AA48,""),"-")</f>
        <v>2.72328005026445</v>
      </c>
    </row>
    <row r="54" customFormat="false" ht="12.75" hidden="false" customHeight="false" outlineLevel="0" collapsed="false">
      <c r="A54" s="27" t="s">
        <v>101</v>
      </c>
      <c r="B54" s="18" t="s">
        <v>102</v>
      </c>
      <c r="C54" s="19" t="str">
        <f aca="false">IFERROR(IF([1]Com_TabC_Produit_R!S49&lt;&gt;0,[1]Com_TabC_Produit_R!S49/[1]Com_TabC_Produit_R!$AA49,""),"-")</f>
        <v/>
      </c>
      <c r="D54" s="56" t="n">
        <f aca="false">IFERROR(IF([1]Com_TabC_Produit_R!T49&lt;&gt;0,[1]Com_TabC_Produit_R!T49/[1]Com_TabC_Produit_R!$AA49,""),"-")</f>
        <v>26.9761017730541</v>
      </c>
      <c r="E54" s="56" t="n">
        <f aca="false">IFERROR(IF([1]Com_TabC_Produit_R!U49&lt;&gt;0,[1]Com_TabC_Produit_R!U49/[1]Com_TabC_Produit_R!$AA49,""),"-")</f>
        <v>4.72115827902862</v>
      </c>
      <c r="F54" s="21" t="n">
        <f aca="false">IFERROR(IF([1]Com_TabC_Produit_R!W49&lt;&gt;0,[1]Com_TabC_Produit_R!W49/[1]Com_TabC_Produit_R!$AA49,""),"-")</f>
        <v>2.39997757204979</v>
      </c>
      <c r="G54" s="22" t="n">
        <f aca="false">IFERROR(IF([1]Com_TabC_Produit_R!X49&lt;&gt;0,[1]Com_TabC_Produit_R!X49/[1]Com_TabC_Produit_R!$AA49,""),"-")</f>
        <v>6.87350636081588</v>
      </c>
    </row>
    <row r="55" customFormat="false" ht="12.75" hidden="false" customHeight="false" outlineLevel="0" collapsed="false">
      <c r="A55" s="27" t="s">
        <v>103</v>
      </c>
      <c r="B55" s="18" t="s">
        <v>104</v>
      </c>
      <c r="C55" s="19" t="str">
        <f aca="false">IFERROR(IF([1]Com_TabC_Produit_R!S50&lt;&gt;0,[1]Com_TabC_Produit_R!S50/[1]Com_TabC_Produit_R!$AA50,""),"-")</f>
        <v/>
      </c>
      <c r="D55" s="56" t="n">
        <f aca="false">IFERROR(IF([1]Com_TabC_Produit_R!T50&lt;&gt;0,[1]Com_TabC_Produit_R!T50/[1]Com_TabC_Produit_R!$AA50,""),"-")</f>
        <v>34.2341015052935</v>
      </c>
      <c r="E55" s="56" t="n">
        <f aca="false">IFERROR(IF([1]Com_TabC_Produit_R!U50&lt;&gt;0,[1]Com_TabC_Produit_R!U50/[1]Com_TabC_Produit_R!$AA50,""),"-")</f>
        <v>2.5577627958271</v>
      </c>
      <c r="F55" s="21" t="str">
        <f aca="false">IFERROR(IF([1]Com_TabC_Produit_R!W50&lt;&gt;0,[1]Com_TabC_Produit_R!W50/[1]Com_TabC_Produit_R!$AA50,""),"-")</f>
        <v/>
      </c>
      <c r="G55" s="22" t="str">
        <f aca="false">IFERROR(IF([1]Com_TabC_Produit_R!X50&lt;&gt;0,[1]Com_TabC_Produit_R!X50/[1]Com_TabC_Produit_R!$AA50,""),"-")</f>
        <v/>
      </c>
    </row>
    <row r="56" customFormat="false" ht="12.75" hidden="false" customHeight="false" outlineLevel="0" collapsed="false">
      <c r="A56" s="28" t="s">
        <v>105</v>
      </c>
      <c r="B56" s="29" t="s">
        <v>106</v>
      </c>
      <c r="C56" s="30" t="str">
        <f aca="false">IFERROR(IF([1]Com_TabC_Produit_R!S51&lt;&gt;0,[1]Com_TabC_Produit_R!S51/[1]Com_TabC_Produit_R!$AA51,""),"-")</f>
        <v/>
      </c>
      <c r="D56" s="31" t="n">
        <f aca="false">IFERROR(IF([1]Com_TabC_Produit_R!T51&lt;&gt;0,[1]Com_TabC_Produit_R!T51/[1]Com_TabC_Produit_R!$AA51,""),"-")</f>
        <v>61.9430310319565</v>
      </c>
      <c r="E56" s="31" t="n">
        <f aca="false">IFERROR(IF([1]Com_TabC_Produit_R!U51&lt;&gt;0,[1]Com_TabC_Produit_R!U51/[1]Com_TabC_Produit_R!$AA51,""),"-")</f>
        <v>2.44325629865271</v>
      </c>
      <c r="F56" s="32" t="str">
        <f aca="false">IFERROR(IF([1]Com_TabC_Produit_R!W51&lt;&gt;0,[1]Com_TabC_Produit_R!W51/[1]Com_TabC_Produit_R!$AA51,""),"-")</f>
        <v/>
      </c>
      <c r="G56" s="33" t="str">
        <f aca="false">IFERROR(IF([1]Com_TabC_Produit_R!X51&lt;&gt;0,[1]Com_TabC_Produit_R!X51/[1]Com_TabC_Produit_R!$AA51,""),"-")</f>
        <v/>
      </c>
    </row>
    <row r="57" customFormat="false" ht="12.75" hidden="false" customHeight="true" outlineLevel="0" collapsed="false">
      <c r="A57" s="34"/>
      <c r="B57" s="35"/>
      <c r="C57" s="36"/>
      <c r="D57" s="36"/>
      <c r="E57" s="36"/>
      <c r="F57" s="37"/>
      <c r="G57" s="37"/>
    </row>
    <row r="58" customFormat="false" ht="12.75" hidden="false" customHeight="true" outlineLevel="0" collapsed="false">
      <c r="A58" s="34"/>
      <c r="B58" s="35"/>
      <c r="C58" s="36"/>
      <c r="D58" s="36"/>
      <c r="E58" s="36"/>
      <c r="F58" s="37"/>
      <c r="G58" s="37"/>
    </row>
    <row r="59" customFormat="false" ht="39.95" hidden="false" customHeight="true" outlineLevel="0" collapsed="false">
      <c r="A59" s="6" t="s">
        <v>217</v>
      </c>
      <c r="B59" s="6"/>
      <c r="C59" s="6"/>
      <c r="D59" s="6"/>
      <c r="E59" s="6"/>
      <c r="F59" s="6"/>
      <c r="G59" s="6"/>
    </row>
    <row r="60" customFormat="false" ht="12.75" hidden="false" customHeight="true" outlineLevel="0" collapsed="false">
      <c r="A60" s="6"/>
      <c r="B60" s="9"/>
      <c r="C60" s="9"/>
      <c r="D60" s="9"/>
      <c r="E60" s="9"/>
      <c r="F60" s="9"/>
      <c r="G60" s="9"/>
    </row>
    <row r="61" customFormat="false" ht="12.75" hidden="false" customHeight="true" outlineLevel="0" collapsed="false">
      <c r="A61" s="6"/>
      <c r="B61" s="9"/>
      <c r="C61" s="9"/>
      <c r="D61" s="9"/>
      <c r="E61" s="10"/>
      <c r="F61" s="2"/>
      <c r="G61" s="11" t="s">
        <v>215</v>
      </c>
    </row>
    <row r="62" customFormat="false" ht="30" hidden="false" customHeight="true" outlineLevel="0" collapsed="false">
      <c r="A62" s="12" t="s">
        <v>3</v>
      </c>
      <c r="B62" s="12"/>
      <c r="C62" s="13" t="s">
        <v>4</v>
      </c>
      <c r="D62" s="14" t="s">
        <v>108</v>
      </c>
      <c r="E62" s="14" t="s">
        <v>6</v>
      </c>
      <c r="F62" s="15" t="s">
        <v>7</v>
      </c>
      <c r="G62" s="16" t="s">
        <v>8</v>
      </c>
    </row>
    <row r="63" customFormat="false" ht="12.75" hidden="false" customHeight="false" outlineLevel="0" collapsed="false">
      <c r="A63" s="27" t="s">
        <v>109</v>
      </c>
      <c r="B63" s="18" t="s">
        <v>110</v>
      </c>
      <c r="C63" s="19" t="str">
        <f aca="false">IFERROR(IF([1]Com_TabC_Produit_R!S52&lt;&gt;0,[1]Com_TabC_Produit_R!S52/[1]Com_TabC_Produit_R!$AA52,""),"-")</f>
        <v/>
      </c>
      <c r="D63" s="20" t="n">
        <f aca="false">IFERROR(IF([1]Com_TabC_Produit_R!T52&lt;&gt;0,[1]Com_TabC_Produit_R!T52/[1]Com_TabC_Produit_R!$AA52,""),"-")</f>
        <v>41.2422473177432</v>
      </c>
      <c r="E63" s="20" t="n">
        <f aca="false">IFERROR(IF([1]Com_TabC_Produit_R!U52&lt;&gt;0,[1]Com_TabC_Produit_R!U52/[1]Com_TabC_Produit_R!$AA52,""),"-")</f>
        <v>1.88721892958838</v>
      </c>
      <c r="F63" s="21" t="n">
        <f aca="false">IFERROR(IF([1]Com_TabC_Produit_R!W52&lt;&gt;0,[1]Com_TabC_Produit_R!W52/[1]Com_TabC_Produit_R!$AA52,""),"-")</f>
        <v>1.87342792591747</v>
      </c>
      <c r="G63" s="22" t="s">
        <v>218</v>
      </c>
    </row>
    <row r="64" customFormat="false" ht="12.75" hidden="false" customHeight="false" outlineLevel="0" collapsed="false">
      <c r="A64" s="27" t="s">
        <v>111</v>
      </c>
      <c r="B64" s="18" t="s">
        <v>112</v>
      </c>
      <c r="C64" s="19" t="str">
        <f aca="false">IFERROR(IF([1]Com_TabC_Produit_R!S53&lt;&gt;0,[1]Com_TabC_Produit_R!S53/[1]Com_TabC_Produit_R!$AA53,""),"-")</f>
        <v/>
      </c>
      <c r="D64" s="20" t="n">
        <f aca="false">IFERROR(IF([1]Com_TabC_Produit_R!T53&lt;&gt;0,[1]Com_TabC_Produit_R!T53/[1]Com_TabC_Produit_R!$AA53,""),"-")</f>
        <v>43.313551264347</v>
      </c>
      <c r="E64" s="20" t="n">
        <f aca="false">IFERROR(IF([1]Com_TabC_Produit_R!U53&lt;&gt;0,[1]Com_TabC_Produit_R!U53/[1]Com_TabC_Produit_R!$AA53,""),"-")</f>
        <v>2.73151019853757</v>
      </c>
      <c r="F64" s="21" t="n">
        <f aca="false">IFERROR(IF([1]Com_TabC_Produit_R!W53&lt;&gt;0,[1]Com_TabC_Produit_R!W53/[1]Com_TabC_Produit_R!$AA53,""),"-")</f>
        <v>1.77553596088108</v>
      </c>
      <c r="G64" s="22" t="s">
        <v>218</v>
      </c>
    </row>
    <row r="65" customFormat="false" ht="12.75" hidden="false" customHeight="false" outlineLevel="0" collapsed="false">
      <c r="A65" s="27" t="s">
        <v>113</v>
      </c>
      <c r="B65" s="18" t="s">
        <v>114</v>
      </c>
      <c r="C65" s="19" t="str">
        <f aca="false">IFERROR(IF([1]Com_TabC_Produit_R!S54&lt;&gt;0,[1]Com_TabC_Produit_R!S54/[1]Com_TabC_Produit_R!$AA54,""),"-")</f>
        <v/>
      </c>
      <c r="D65" s="20" t="n">
        <f aca="false">IFERROR(IF([1]Com_TabC_Produit_R!T54&lt;&gt;0,[1]Com_TabC_Produit_R!T54/[1]Com_TabC_Produit_R!$AA54,""),"-")</f>
        <v>34.3397532255053</v>
      </c>
      <c r="E65" s="20" t="n">
        <f aca="false">IFERROR(IF([1]Com_TabC_Produit_R!U54&lt;&gt;0,[1]Com_TabC_Produit_R!U54/[1]Com_TabC_Produit_R!$AA54,""),"-")</f>
        <v>5.31751883720415</v>
      </c>
      <c r="F65" s="21" t="str">
        <f aca="false">IFERROR(IF([1]Com_TabC_Produit_R!W54&lt;&gt;0,[1]Com_TabC_Produit_R!W54/[1]Com_TabC_Produit_R!$AA54,""),"-")</f>
        <v/>
      </c>
      <c r="G65" s="22" t="str">
        <f aca="false">IFERROR(IF([1]Com_TabC_Produit_R!X54&lt;&gt;0,[1]Com_TabC_Produit_R!X54/[1]Com_TabC_Produit_R!$AA54,""),"-")</f>
        <v/>
      </c>
    </row>
    <row r="66" customFormat="false" ht="12.75" hidden="false" customHeight="false" outlineLevel="0" collapsed="false">
      <c r="A66" s="27" t="s">
        <v>115</v>
      </c>
      <c r="B66" s="18" t="s">
        <v>116</v>
      </c>
      <c r="C66" s="19" t="str">
        <f aca="false">IFERROR(IF([1]Com_TabC_Produit_R!S55&lt;&gt;0,[1]Com_TabC_Produit_R!S55/[1]Com_TabC_Produit_R!$AA55,""),"-")</f>
        <v/>
      </c>
      <c r="D66" s="20" t="n">
        <f aca="false">IFERROR(IF([1]Com_TabC_Produit_R!T55&lt;&gt;0,[1]Com_TabC_Produit_R!T55/[1]Com_TabC_Produit_R!$AA55,""),"-")</f>
        <v>22.6750035272539</v>
      </c>
      <c r="E66" s="20" t="n">
        <f aca="false">IFERROR(IF([1]Com_TabC_Produit_R!U55&lt;&gt;0,[1]Com_TabC_Produit_R!U55/[1]Com_TabC_Produit_R!$AA55,""),"-")</f>
        <v>0.488850518338361</v>
      </c>
      <c r="F66" s="21" t="n">
        <f aca="false">IFERROR(IF([1]Com_TabC_Produit_R!W55&lt;&gt;0,[1]Com_TabC_Produit_R!W55/[1]Com_TabC_Produit_R!$AA55,""),"-")</f>
        <v>1.0279412258719</v>
      </c>
      <c r="G66" s="22" t="s">
        <v>218</v>
      </c>
    </row>
    <row r="67" customFormat="false" ht="12.75" hidden="false" customHeight="false" outlineLevel="0" collapsed="false">
      <c r="A67" s="27" t="s">
        <v>117</v>
      </c>
      <c r="B67" s="18" t="s">
        <v>118</v>
      </c>
      <c r="C67" s="19" t="str">
        <f aca="false">IFERROR(IF([1]Com_TabC_Produit_R!S56&lt;&gt;0,[1]Com_TabC_Produit_R!S56/[1]Com_TabC_Produit_R!$AA56,""),"-")</f>
        <v/>
      </c>
      <c r="D67" s="20" t="n">
        <f aca="false">IFERROR(IF([1]Com_TabC_Produit_R!T56&lt;&gt;0,[1]Com_TabC_Produit_R!T56/[1]Com_TabC_Produit_R!$AA56,""),"-")</f>
        <v>47.0106951019302</v>
      </c>
      <c r="E67" s="20" t="n">
        <f aca="false">IFERROR(IF([1]Com_TabC_Produit_R!U56&lt;&gt;0,[1]Com_TabC_Produit_R!U56/[1]Com_TabC_Produit_R!$AA56,""),"-")</f>
        <v>2.22217440507499</v>
      </c>
      <c r="F67" s="21" t="n">
        <f aca="false">IFERROR(IF([1]Com_TabC_Produit_R!W56&lt;&gt;0,[1]Com_TabC_Produit_R!W56/[1]Com_TabC_Produit_R!$AA56,""),"-")</f>
        <v>4.30239563907617</v>
      </c>
      <c r="G67" s="22" t="s">
        <v>218</v>
      </c>
    </row>
    <row r="68" customFormat="false" ht="12.75" hidden="false" customHeight="false" outlineLevel="0" collapsed="false">
      <c r="A68" s="27" t="s">
        <v>119</v>
      </c>
      <c r="B68" s="18" t="s">
        <v>120</v>
      </c>
      <c r="C68" s="19" t="str">
        <f aca="false">IFERROR(IF([1]Com_TabC_Produit_R!S57&lt;&gt;0,[1]Com_TabC_Produit_R!S57/[1]Com_TabC_Produit_R!$AA57,""),"-")</f>
        <v/>
      </c>
      <c r="D68" s="20" t="n">
        <f aca="false">IFERROR(IF([1]Com_TabC_Produit_R!T57&lt;&gt;0,[1]Com_TabC_Produit_R!T57/[1]Com_TabC_Produit_R!$AA57,""),"-")</f>
        <v>26.4506622406977</v>
      </c>
      <c r="E68" s="20" t="n">
        <f aca="false">IFERROR(IF([1]Com_TabC_Produit_R!U57&lt;&gt;0,[1]Com_TabC_Produit_R!U57/[1]Com_TabC_Produit_R!$AA57,""),"-")</f>
        <v>1.84640037878691</v>
      </c>
      <c r="F68" s="21" t="n">
        <f aca="false">IFERROR(IF([1]Com_TabC_Produit_R!W57&lt;&gt;0,[1]Com_TabC_Produit_R!W57/[1]Com_TabC_Produit_R!$AA57,""),"-")</f>
        <v>0.636883866681262</v>
      </c>
      <c r="G68" s="22" t="n">
        <f aca="false">IFERROR(IF([1]Com_TabC_Produit_R!X57&lt;&gt;0,[1]Com_TabC_Produit_R!X57/[1]Com_TabC_Produit_R!$AA57,""),"-")</f>
        <v>1.10038744199189</v>
      </c>
    </row>
    <row r="69" customFormat="false" ht="12.75" hidden="false" customHeight="false" outlineLevel="0" collapsed="false">
      <c r="A69" s="27" t="s">
        <v>121</v>
      </c>
      <c r="B69" s="18" t="s">
        <v>122</v>
      </c>
      <c r="C69" s="19" t="str">
        <f aca="false">IFERROR(IF([1]Com_TabC_Produit_R!S58&lt;&gt;0,[1]Com_TabC_Produit_R!S58/[1]Com_TabC_Produit_R!$AA58,""),"-")</f>
        <v/>
      </c>
      <c r="D69" s="20" t="n">
        <f aca="false">IFERROR(IF([1]Com_TabC_Produit_R!T58&lt;&gt;0,[1]Com_TabC_Produit_R!T58/[1]Com_TabC_Produit_R!$AA58,""),"-")</f>
        <v>32.4587550066881</v>
      </c>
      <c r="E69" s="20" t="n">
        <f aca="false">IFERROR(IF([1]Com_TabC_Produit_R!U58&lt;&gt;0,[1]Com_TabC_Produit_R!U58/[1]Com_TabC_Produit_R!$AA58,""),"-")</f>
        <v>1.19399347303976</v>
      </c>
      <c r="F69" s="21" t="str">
        <f aca="false">IFERROR(IF([1]Com_TabC_Produit_R!W58&lt;&gt;0,[1]Com_TabC_Produit_R!W58/[1]Com_TabC_Produit_R!$AA58,""),"-")</f>
        <v/>
      </c>
      <c r="G69" s="22" t="str">
        <f aca="false">IFERROR(IF([1]Com_TabC_Produit_R!X58&lt;&gt;0,[1]Com_TabC_Produit_R!X58/[1]Com_TabC_Produit_R!$AA58,""),"-")</f>
        <v/>
      </c>
    </row>
    <row r="70" customFormat="false" ht="12.75" hidden="false" customHeight="false" outlineLevel="0" collapsed="false">
      <c r="A70" s="27" t="s">
        <v>123</v>
      </c>
      <c r="B70" s="18" t="s">
        <v>124</v>
      </c>
      <c r="C70" s="19" t="str">
        <f aca="false">IFERROR(IF([1]Com_TabC_Produit_R!S59&lt;&gt;0,[1]Com_TabC_Produit_R!S59/[1]Com_TabC_Produit_R!$AA59,""),"-")</f>
        <v/>
      </c>
      <c r="D70" s="20" t="n">
        <f aca="false">IFERROR(IF([1]Com_TabC_Produit_R!T59&lt;&gt;0,[1]Com_TabC_Produit_R!T59/[1]Com_TabC_Produit_R!$AA59,""),"-")</f>
        <v>25.7810110143812</v>
      </c>
      <c r="E70" s="20" t="n">
        <f aca="false">IFERROR(IF([1]Com_TabC_Produit_R!U59&lt;&gt;0,[1]Com_TabC_Produit_R!U59/[1]Com_TabC_Produit_R!$AA59,""),"-")</f>
        <v>4.22821894088788</v>
      </c>
      <c r="F70" s="21" t="n">
        <f aca="false">IFERROR(IF([1]Com_TabC_Produit_R!W59&lt;&gt;0,[1]Com_TabC_Produit_R!W59/[1]Com_TabC_Produit_R!$AA59,""),"-")</f>
        <v>2.14219614256169</v>
      </c>
      <c r="G70" s="22" t="s">
        <v>218</v>
      </c>
    </row>
    <row r="71" customFormat="false" ht="12.75" hidden="false" customHeight="false" outlineLevel="0" collapsed="false">
      <c r="A71" s="27" t="s">
        <v>125</v>
      </c>
      <c r="B71" s="18" t="s">
        <v>126</v>
      </c>
      <c r="C71" s="19" t="s">
        <v>218</v>
      </c>
      <c r="D71" s="20" t="n">
        <f aca="false">IFERROR(IF([1]Com_TabC_Produit_R!T60&lt;&gt;0,[1]Com_TabC_Produit_R!T60/[1]Com_TabC_Produit_R!$AA60,""),"-")</f>
        <v>48.7884848255076</v>
      </c>
      <c r="E71" s="20" t="n">
        <f aca="false">IFERROR(IF([1]Com_TabC_Produit_R!U60&lt;&gt;0,[1]Com_TabC_Produit_R!U60/[1]Com_TabC_Produit_R!$AA60,""),"-")</f>
        <v>0.937274467802779</v>
      </c>
      <c r="F71" s="21" t="str">
        <f aca="false">IFERROR(IF([1]Com_TabC_Produit_R!W60&lt;&gt;0,[1]Com_TabC_Produit_R!W60/[1]Com_TabC_Produit_R!$AA60,""),"-")</f>
        <v/>
      </c>
      <c r="G71" s="22" t="str">
        <f aca="false">IFERROR(IF([1]Com_TabC_Produit_R!X60&lt;&gt;0,[1]Com_TabC_Produit_R!X60/[1]Com_TabC_Produit_R!$AA60,""),"-")</f>
        <v/>
      </c>
    </row>
    <row r="72" customFormat="false" ht="12.75" hidden="false" customHeight="false" outlineLevel="0" collapsed="false">
      <c r="A72" s="27" t="s">
        <v>127</v>
      </c>
      <c r="B72" s="18" t="s">
        <v>128</v>
      </c>
      <c r="C72" s="19" t="n">
        <f aca="false">IFERROR(IF([1]Com_TabC_Produit_R!S61&lt;&gt;0,[1]Com_TabC_Produit_R!S61/[1]Com_TabC_Produit_R!$AA61,""),"-")</f>
        <v>0.0582190891470581</v>
      </c>
      <c r="D72" s="20" t="n">
        <f aca="false">IFERROR(IF([1]Com_TabC_Produit_R!T61&lt;&gt;0,[1]Com_TabC_Produit_R!T61/[1]Com_TabC_Produit_R!$AA61,""),"-")</f>
        <v>43.2203262185981</v>
      </c>
      <c r="E72" s="20" t="n">
        <f aca="false">IFERROR(IF([1]Com_TabC_Produit_R!U61&lt;&gt;0,[1]Com_TabC_Produit_R!U61/[1]Com_TabC_Produit_R!$AA61,""),"-")</f>
        <v>2.19501937055723</v>
      </c>
      <c r="F72" s="21" t="n">
        <f aca="false">IFERROR(IF([1]Com_TabC_Produit_R!W61&lt;&gt;0,[1]Com_TabC_Produit_R!W61/[1]Com_TabC_Produit_R!$AA61,""),"-")</f>
        <v>3.44107974625869</v>
      </c>
      <c r="G72" s="22" t="n">
        <f aca="false">IFERROR(IF([1]Com_TabC_Produit_R!X61&lt;&gt;0,[1]Com_TabC_Produit_R!X61/[1]Com_TabC_Produit_R!$AA61,""),"-")</f>
        <v>6.85103557525007</v>
      </c>
    </row>
    <row r="73" customFormat="false" ht="12.75" hidden="false" customHeight="false" outlineLevel="0" collapsed="false">
      <c r="A73" s="27" t="s">
        <v>129</v>
      </c>
      <c r="B73" s="18" t="s">
        <v>130</v>
      </c>
      <c r="C73" s="19" t="str">
        <f aca="false">IFERROR(IF([1]Com_TabC_Produit_R!S62&lt;&gt;0,[1]Com_TabC_Produit_R!S62/[1]Com_TabC_Produit_R!$AA62,""),"-")</f>
        <v/>
      </c>
      <c r="D73" s="20" t="n">
        <f aca="false">IFERROR(IF([1]Com_TabC_Produit_R!T62&lt;&gt;0,[1]Com_TabC_Produit_R!T62/[1]Com_TabC_Produit_R!$AA62,""),"-")</f>
        <v>28.5683476608483</v>
      </c>
      <c r="E73" s="20" t="n">
        <f aca="false">IFERROR(IF([1]Com_TabC_Produit_R!U62&lt;&gt;0,[1]Com_TabC_Produit_R!U62/[1]Com_TabC_Produit_R!$AA62,""),"-")</f>
        <v>3.28274864729861</v>
      </c>
      <c r="F73" s="21" t="n">
        <f aca="false">IFERROR(IF([1]Com_TabC_Produit_R!W62&lt;&gt;0,[1]Com_TabC_Produit_R!W62/[1]Com_TabC_Produit_R!$AA62,""),"-")</f>
        <v>0.995549795828545</v>
      </c>
      <c r="G73" s="22" t="s">
        <v>218</v>
      </c>
    </row>
    <row r="74" customFormat="false" ht="12.75" hidden="false" customHeight="false" outlineLevel="0" collapsed="false">
      <c r="A74" s="27" t="s">
        <v>131</v>
      </c>
      <c r="B74" s="18" t="s">
        <v>132</v>
      </c>
      <c r="C74" s="19" t="str">
        <f aca="false">IFERROR(IF([1]Com_TabC_Produit_R!S63&lt;&gt;0,[1]Com_TabC_Produit_R!S63/[1]Com_TabC_Produit_R!$AA63,""),"-")</f>
        <v/>
      </c>
      <c r="D74" s="20" t="n">
        <f aca="false">IFERROR(IF([1]Com_TabC_Produit_R!T63&lt;&gt;0,[1]Com_TabC_Produit_R!T63/[1]Com_TabC_Produit_R!$AA63,""),"-")</f>
        <v>38.7008810896315</v>
      </c>
      <c r="E74" s="20" t="n">
        <f aca="false">IFERROR(IF([1]Com_TabC_Produit_R!U63&lt;&gt;0,[1]Com_TabC_Produit_R!U63/[1]Com_TabC_Produit_R!$AA63,""),"-")</f>
        <v>1.49220984127177</v>
      </c>
      <c r="F74" s="21" t="n">
        <f aca="false">IFERROR(IF([1]Com_TabC_Produit_R!W63&lt;&gt;0,[1]Com_TabC_Produit_R!W63/[1]Com_TabC_Produit_R!$AA63,""),"-")</f>
        <v>0.287460462846702</v>
      </c>
      <c r="G74" s="22" t="n">
        <f aca="false">IFERROR(IF([1]Com_TabC_Produit_R!X63&lt;&gt;0,[1]Com_TabC_Produit_R!X63/[1]Com_TabC_Produit_R!$AA63,""),"-")</f>
        <v>0.594672484432825</v>
      </c>
    </row>
    <row r="75" customFormat="false" ht="12.75" hidden="false" customHeight="false" outlineLevel="0" collapsed="false">
      <c r="A75" s="27" t="s">
        <v>133</v>
      </c>
      <c r="B75" s="18" t="s">
        <v>134</v>
      </c>
      <c r="C75" s="19" t="str">
        <f aca="false">IFERROR(IF([1]Com_TabC_Produit_R!S64&lt;&gt;0,[1]Com_TabC_Produit_R!S64/[1]Com_TabC_Produit_R!$AA64,""),"-")</f>
        <v/>
      </c>
      <c r="D75" s="20" t="n">
        <f aca="false">IFERROR(IF([1]Com_TabC_Produit_R!T64&lt;&gt;0,[1]Com_TabC_Produit_R!T64/[1]Com_TabC_Produit_R!$AA64,""),"-")</f>
        <v>40.2498861519354</v>
      </c>
      <c r="E75" s="20" t="n">
        <f aca="false">IFERROR(IF([1]Com_TabC_Produit_R!U64&lt;&gt;0,[1]Com_TabC_Produit_R!U64/[1]Com_TabC_Produit_R!$AA64,""),"-")</f>
        <v>2.65529171718367</v>
      </c>
      <c r="F75" s="21" t="str">
        <f aca="false">IFERROR(IF([1]Com_TabC_Produit_R!W64&lt;&gt;0,[1]Com_TabC_Produit_R!W64/[1]Com_TabC_Produit_R!$AA64,""),"-")</f>
        <v/>
      </c>
      <c r="G75" s="22" t="str">
        <f aca="false">IFERROR(IF([1]Com_TabC_Produit_R!X64&lt;&gt;0,[1]Com_TabC_Produit_R!X64/[1]Com_TabC_Produit_R!$AA64,""),"-")</f>
        <v/>
      </c>
    </row>
    <row r="76" customFormat="false" ht="12.75" hidden="false" customHeight="false" outlineLevel="0" collapsed="false">
      <c r="A76" s="27" t="s">
        <v>135</v>
      </c>
      <c r="B76" s="18" t="s">
        <v>136</v>
      </c>
      <c r="C76" s="19" t="n">
        <f aca="false">IFERROR(IF([1]Com_TabC_Produit_R!S65&lt;&gt;0,[1]Com_TabC_Produit_R!S65/[1]Com_TabC_Produit_R!$AA65,""),"-")</f>
        <v>0.213054131376937</v>
      </c>
      <c r="D76" s="20" t="n">
        <f aca="false">IFERROR(IF([1]Com_TabC_Produit_R!T65&lt;&gt;0,[1]Com_TabC_Produit_R!T65/[1]Com_TabC_Produit_R!$AA65,""),"-")</f>
        <v>19.9412585332691</v>
      </c>
      <c r="E76" s="20" t="n">
        <f aca="false">IFERROR(IF([1]Com_TabC_Produit_R!U65&lt;&gt;0,[1]Com_TabC_Produit_R!U65/[1]Com_TabC_Produit_R!$AA65,""),"-")</f>
        <v>0.923339376256975</v>
      </c>
      <c r="F76" s="21" t="str">
        <f aca="false">IFERROR(IF([1]Com_TabC_Produit_R!W65&lt;&gt;0,[1]Com_TabC_Produit_R!W65/[1]Com_TabC_Produit_R!$AA65,""),"-")</f>
        <v/>
      </c>
      <c r="G76" s="22" t="str">
        <f aca="false">IFERROR(IF([1]Com_TabC_Produit_R!X65&lt;&gt;0,[1]Com_TabC_Produit_R!X65/[1]Com_TabC_Produit_R!$AA65,""),"-")</f>
        <v/>
      </c>
    </row>
    <row r="77" customFormat="false" ht="12.75" hidden="false" customHeight="false" outlineLevel="0" collapsed="false">
      <c r="A77" s="27" t="s">
        <v>137</v>
      </c>
      <c r="B77" s="18" t="s">
        <v>138</v>
      </c>
      <c r="C77" s="19" t="str">
        <f aca="false">IFERROR(IF([1]Com_TabC_Produit_R!S66&lt;&gt;0,[1]Com_TabC_Produit_R!S66/[1]Com_TabC_Produit_R!$AA66,""),"-")</f>
        <v/>
      </c>
      <c r="D77" s="20" t="n">
        <f aca="false">IFERROR(IF([1]Com_TabC_Produit_R!T66&lt;&gt;0,[1]Com_TabC_Produit_R!T66/[1]Com_TabC_Produit_R!$AA66,""),"-")</f>
        <v>37.6364847153237</v>
      </c>
      <c r="E77" s="20" t="n">
        <f aca="false">IFERROR(IF([1]Com_TabC_Produit_R!U66&lt;&gt;0,[1]Com_TabC_Produit_R!U66/[1]Com_TabC_Produit_R!$AA66,""),"-")</f>
        <v>1.11828180472432</v>
      </c>
      <c r="F77" s="21" t="n">
        <f aca="false">IFERROR(IF([1]Com_TabC_Produit_R!W66&lt;&gt;0,[1]Com_TabC_Produit_R!W66/[1]Com_TabC_Produit_R!$AA66,""),"-")</f>
        <v>10.5417311746317</v>
      </c>
      <c r="G77" s="22" t="s">
        <v>218</v>
      </c>
    </row>
    <row r="78" customFormat="false" ht="12.75" hidden="false" customHeight="false" outlineLevel="0" collapsed="false">
      <c r="A78" s="27" t="s">
        <v>139</v>
      </c>
      <c r="B78" s="18" t="s">
        <v>140</v>
      </c>
      <c r="C78" s="19" t="str">
        <f aca="false">IFERROR(IF([1]Com_TabC_Produit_R!S67&lt;&gt;0,[1]Com_TabC_Produit_R!S67/[1]Com_TabC_Produit_R!$AA67,""),"-")</f>
        <v/>
      </c>
      <c r="D78" s="20" t="n">
        <f aca="false">IFERROR(IF([1]Com_TabC_Produit_R!T67&lt;&gt;0,[1]Com_TabC_Produit_R!T67/[1]Com_TabC_Produit_R!$AA67,""),"-")</f>
        <v>14.634985956373</v>
      </c>
      <c r="E78" s="20" t="n">
        <f aca="false">IFERROR(IF([1]Com_TabC_Produit_R!U67&lt;&gt;0,[1]Com_TabC_Produit_R!U67/[1]Com_TabC_Produit_R!$AA67,""),"-")</f>
        <v>1.21709531321976</v>
      </c>
      <c r="F78" s="21" t="str">
        <f aca="false">IFERROR(IF([1]Com_TabC_Produit_R!W67&lt;&gt;0,[1]Com_TabC_Produit_R!W67/[1]Com_TabC_Produit_R!$AA67,""),"-")</f>
        <v/>
      </c>
      <c r="G78" s="22" t="str">
        <f aca="false">IFERROR(IF([1]Com_TabC_Produit_R!X67&lt;&gt;0,[1]Com_TabC_Produit_R!X67/[1]Com_TabC_Produit_R!$AA67,""),"-")</f>
        <v/>
      </c>
    </row>
    <row r="79" customFormat="false" ht="12.75" hidden="false" customHeight="false" outlineLevel="0" collapsed="false">
      <c r="A79" s="27" t="s">
        <v>141</v>
      </c>
      <c r="B79" s="18" t="s">
        <v>142</v>
      </c>
      <c r="C79" s="19" t="n">
        <f aca="false">IFERROR(IF([1]Com_TabC_Produit_R!S68&lt;&gt;0,[1]Com_TabC_Produit_R!S68/[1]Com_TabC_Produit_R!$AA68,""),"-")</f>
        <v>0.408059685339522</v>
      </c>
      <c r="D79" s="20" t="n">
        <f aca="false">IFERROR(IF([1]Com_TabC_Produit_R!T68&lt;&gt;0,[1]Com_TabC_Produit_R!T68/[1]Com_TabC_Produit_R!$AA68,""),"-")</f>
        <v>30.9205257683345</v>
      </c>
      <c r="E79" s="20" t="n">
        <f aca="false">IFERROR(IF([1]Com_TabC_Produit_R!U68&lt;&gt;0,[1]Com_TabC_Produit_R!U68/[1]Com_TabC_Produit_R!$AA68,""),"-")</f>
        <v>1.34588774298061</v>
      </c>
      <c r="F79" s="21" t="n">
        <f aca="false">IFERROR(IF([1]Com_TabC_Produit_R!W68&lt;&gt;0,[1]Com_TabC_Produit_R!W68/[1]Com_TabC_Produit_R!$AA68,""),"-")</f>
        <v>6.55600181749624</v>
      </c>
      <c r="G79" s="22" t="s">
        <v>218</v>
      </c>
    </row>
    <row r="80" customFormat="false" ht="12.75" hidden="false" customHeight="false" outlineLevel="0" collapsed="false">
      <c r="A80" s="27" t="s">
        <v>143</v>
      </c>
      <c r="B80" s="18" t="s">
        <v>144</v>
      </c>
      <c r="C80" s="19" t="str">
        <f aca="false">IFERROR(IF([1]Com_TabC_Produit_R!S69&lt;&gt;0,[1]Com_TabC_Produit_R!S69/[1]Com_TabC_Produit_R!$AA69,""),"-")</f>
        <v/>
      </c>
      <c r="D80" s="20" t="n">
        <f aca="false">IFERROR(IF([1]Com_TabC_Produit_R!T69&lt;&gt;0,[1]Com_TabC_Produit_R!T69/[1]Com_TabC_Produit_R!$AA69,""),"-")</f>
        <v>39.5099018384196</v>
      </c>
      <c r="E80" s="20" t="n">
        <f aca="false">IFERROR(IF([1]Com_TabC_Produit_R!U69&lt;&gt;0,[1]Com_TabC_Produit_R!U69/[1]Com_TabC_Produit_R!$AA69,""),"-")</f>
        <v>1.76483677248407</v>
      </c>
      <c r="F80" s="21" t="n">
        <f aca="false">IFERROR(IF([1]Com_TabC_Produit_R!W69&lt;&gt;0,[1]Com_TabC_Produit_R!W69/[1]Com_TabC_Produit_R!$AA69,""),"-")</f>
        <v>0.375602320275814</v>
      </c>
      <c r="G80" s="22" t="n">
        <f aca="false">IFERROR(IF([1]Com_TabC_Produit_R!X69&lt;&gt;0,[1]Com_TabC_Produit_R!X69/[1]Com_TabC_Produit_R!$AA69,""),"-")</f>
        <v>1.05818465016829</v>
      </c>
    </row>
    <row r="81" customFormat="false" ht="12.75" hidden="false" customHeight="false" outlineLevel="0" collapsed="false">
      <c r="A81" s="27" t="s">
        <v>145</v>
      </c>
      <c r="B81" s="18" t="s">
        <v>146</v>
      </c>
      <c r="C81" s="19" t="s">
        <v>218</v>
      </c>
      <c r="D81" s="20" t="n">
        <f aca="false">IFERROR(IF([1]Com_TabC_Produit_R!T70&lt;&gt;0,[1]Com_TabC_Produit_R!T70/[1]Com_TabC_Produit_R!$AA70,""),"-")</f>
        <v>25.9054650056976</v>
      </c>
      <c r="E81" s="20" t="n">
        <f aca="false">IFERROR(IF([1]Com_TabC_Produit_R!U70&lt;&gt;0,[1]Com_TabC_Produit_R!U70/[1]Com_TabC_Produit_R!$AA70,""),"-")</f>
        <v>0.439204574018836</v>
      </c>
      <c r="F81" s="21" t="str">
        <f aca="false">IFERROR(IF([1]Com_TabC_Produit_R!W70&lt;&gt;0,[1]Com_TabC_Produit_R!W70/[1]Com_TabC_Produit_R!$AA70,""),"-")</f>
        <v/>
      </c>
      <c r="G81" s="22" t="str">
        <f aca="false">IFERROR(IF([1]Com_TabC_Produit_R!X70&lt;&gt;0,[1]Com_TabC_Produit_R!X70/[1]Com_TabC_Produit_R!$AA70,""),"-")</f>
        <v/>
      </c>
    </row>
    <row r="82" customFormat="false" ht="12.75" hidden="false" customHeight="false" outlineLevel="0" collapsed="false">
      <c r="A82" s="27" t="s">
        <v>147</v>
      </c>
      <c r="B82" s="18" t="s">
        <v>148</v>
      </c>
      <c r="C82" s="19" t="str">
        <f aca="false">IFERROR(IF([1]Com_TabC_Produit_R!S71&lt;&gt;0,[1]Com_TabC_Produit_R!S71/[1]Com_TabC_Produit_R!$AA71,""),"-")</f>
        <v/>
      </c>
      <c r="D82" s="20" t="n">
        <f aca="false">IFERROR(IF([1]Com_TabC_Produit_R!T71&lt;&gt;0,[1]Com_TabC_Produit_R!T71/[1]Com_TabC_Produit_R!$AA71,""),"-")</f>
        <v>36.1326530188436</v>
      </c>
      <c r="E82" s="20" t="n">
        <f aca="false">IFERROR(IF([1]Com_TabC_Produit_R!U71&lt;&gt;0,[1]Com_TabC_Produit_R!U71/[1]Com_TabC_Produit_R!$AA71,""),"-")</f>
        <v>1.82593418642611</v>
      </c>
      <c r="F82" s="21" t="n">
        <f aca="false">IFERROR(IF([1]Com_TabC_Produit_R!W71&lt;&gt;0,[1]Com_TabC_Produit_R!W71/[1]Com_TabC_Produit_R!$AA71,""),"-")</f>
        <v>0.397518804174921</v>
      </c>
      <c r="G82" s="22" t="s">
        <v>218</v>
      </c>
    </row>
    <row r="83" customFormat="false" ht="12.75" hidden="false" customHeight="false" outlineLevel="0" collapsed="false">
      <c r="A83" s="27" t="s">
        <v>149</v>
      </c>
      <c r="B83" s="18" t="s">
        <v>150</v>
      </c>
      <c r="C83" s="19" t="str">
        <f aca="false">IFERROR(IF([1]Com_TabC_Produit_R!S72&lt;&gt;0,[1]Com_TabC_Produit_R!S72/[1]Com_TabC_Produit_R!$AA72,""),"-")</f>
        <v/>
      </c>
      <c r="D83" s="20" t="n">
        <f aca="false">IFERROR(IF([1]Com_TabC_Produit_R!T72&lt;&gt;0,[1]Com_TabC_Produit_R!T72/[1]Com_TabC_Produit_R!$AA72,""),"-")</f>
        <v>37.2243983669203</v>
      </c>
      <c r="E83" s="20" t="n">
        <f aca="false">IFERROR(IF([1]Com_TabC_Produit_R!U72&lt;&gt;0,[1]Com_TabC_Produit_R!U72/[1]Com_TabC_Produit_R!$AA72,""),"-")</f>
        <v>3.39272495461705</v>
      </c>
      <c r="F83" s="21" t="n">
        <f aca="false">IFERROR(IF([1]Com_TabC_Produit_R!W72&lt;&gt;0,[1]Com_TabC_Produit_R!W72/[1]Com_TabC_Produit_R!$AA72,""),"-")</f>
        <v>0.455809017256115</v>
      </c>
      <c r="G83" s="22" t="s">
        <v>218</v>
      </c>
    </row>
    <row r="84" customFormat="false" ht="12.75" hidden="false" customHeight="false" outlineLevel="0" collapsed="false">
      <c r="A84" s="27" t="s">
        <v>151</v>
      </c>
      <c r="B84" s="18" t="s">
        <v>152</v>
      </c>
      <c r="C84" s="19" t="str">
        <f aca="false">IFERROR(IF([1]Com_TabC_Produit_R!S73&lt;&gt;0,[1]Com_TabC_Produit_R!S73/[1]Com_TabC_Produit_R!$AA73,""),"-")</f>
        <v/>
      </c>
      <c r="D84" s="20" t="n">
        <f aca="false">IFERROR(IF([1]Com_TabC_Produit_R!T73&lt;&gt;0,[1]Com_TabC_Produit_R!T73/[1]Com_TabC_Produit_R!$AA73,""),"-")</f>
        <v>29.1062183355829</v>
      </c>
      <c r="E84" s="20" t="n">
        <f aca="false">IFERROR(IF([1]Com_TabC_Produit_R!U73&lt;&gt;0,[1]Com_TabC_Produit_R!U73/[1]Com_TabC_Produit_R!$AA73,""),"-")</f>
        <v>2.58363370895369</v>
      </c>
      <c r="F84" s="21" t="n">
        <f aca="false">IFERROR(IF([1]Com_TabC_Produit_R!W73&lt;&gt;0,[1]Com_TabC_Produit_R!W73/[1]Com_TabC_Produit_R!$AA73,""),"-")</f>
        <v>5.44506616882748</v>
      </c>
      <c r="G84" s="22" t="s">
        <v>218</v>
      </c>
    </row>
    <row r="85" customFormat="false" ht="12.75" hidden="false" customHeight="false" outlineLevel="0" collapsed="false">
      <c r="A85" s="27" t="s">
        <v>153</v>
      </c>
      <c r="B85" s="18" t="s">
        <v>154</v>
      </c>
      <c r="C85" s="19" t="str">
        <f aca="false">IFERROR(IF([1]Com_TabC_Produit_R!S74&lt;&gt;0,[1]Com_TabC_Produit_R!S74/[1]Com_TabC_Produit_R!$AA74,""),"-")</f>
        <v/>
      </c>
      <c r="D85" s="20" t="n">
        <f aca="false">IFERROR(IF([1]Com_TabC_Produit_R!T74&lt;&gt;0,[1]Com_TabC_Produit_R!T74/[1]Com_TabC_Produit_R!$AA74,""),"-")</f>
        <v>38.026822430733</v>
      </c>
      <c r="E85" s="20" t="n">
        <f aca="false">IFERROR(IF([1]Com_TabC_Produit_R!U74&lt;&gt;0,[1]Com_TabC_Produit_R!U74/[1]Com_TabC_Produit_R!$AA74,""),"-")</f>
        <v>0.98217365158255</v>
      </c>
      <c r="F85" s="21" t="n">
        <f aca="false">IFERROR(IF([1]Com_TabC_Produit_R!W74&lt;&gt;0,[1]Com_TabC_Produit_R!W74/[1]Com_TabC_Produit_R!$AA74,""),"-")</f>
        <v>17.3211638971674</v>
      </c>
      <c r="G85" s="22" t="s">
        <v>218</v>
      </c>
    </row>
    <row r="86" customFormat="false" ht="12.75" hidden="false" customHeight="false" outlineLevel="0" collapsed="false">
      <c r="A86" s="27" t="s">
        <v>155</v>
      </c>
      <c r="B86" s="18" t="s">
        <v>156</v>
      </c>
      <c r="C86" s="19" t="n">
        <f aca="false">IFERROR(IF([1]Com_TabC_Produit_R!S75&lt;&gt;0,[1]Com_TabC_Produit_R!S75/[1]Com_TabC_Produit_R!$AA75,""),"-")</f>
        <v>0.137169278191626</v>
      </c>
      <c r="D86" s="20" t="n">
        <f aca="false">IFERROR(IF([1]Com_TabC_Produit_R!T75&lt;&gt;0,[1]Com_TabC_Produit_R!T75/[1]Com_TabC_Produit_R!$AA75,""),"-")</f>
        <v>21.8079735189034</v>
      </c>
      <c r="E86" s="20" t="n">
        <f aca="false">IFERROR(IF([1]Com_TabC_Produit_R!U75&lt;&gt;0,[1]Com_TabC_Produit_R!U75/[1]Com_TabC_Produit_R!$AA75,""),"-")</f>
        <v>0.818089578030498</v>
      </c>
      <c r="F86" s="21" t="n">
        <f aca="false">IFERROR(IF([1]Com_TabC_Produit_R!W75&lt;&gt;0,[1]Com_TabC_Produit_R!W75/[1]Com_TabC_Produit_R!$AA75,""),"-")</f>
        <v>2.24743128692525</v>
      </c>
      <c r="G86" s="22" t="s">
        <v>218</v>
      </c>
      <c r="I86" s="57"/>
    </row>
    <row r="87" customFormat="false" ht="12.75" hidden="false" customHeight="false" outlineLevel="0" collapsed="false">
      <c r="A87" s="27" t="s">
        <v>157</v>
      </c>
      <c r="B87" s="18" t="s">
        <v>158</v>
      </c>
      <c r="C87" s="19" t="str">
        <f aca="false">IFERROR(IF([1]Com_TabC_Produit_R!S76&lt;&gt;0,[1]Com_TabC_Produit_R!S76/[1]Com_TabC_Produit_R!$AA76,""),"-")</f>
        <v/>
      </c>
      <c r="D87" s="20" t="n">
        <f aca="false">IFERROR(IF([1]Com_TabC_Produit_R!T76&lt;&gt;0,[1]Com_TabC_Produit_R!T76/[1]Com_TabC_Produit_R!$AA76,""),"-")</f>
        <v>75.1746041578131</v>
      </c>
      <c r="E87" s="20" t="n">
        <f aca="false">IFERROR(IF([1]Com_TabC_Produit_R!U76&lt;&gt;0,[1]Com_TabC_Produit_R!U76/[1]Com_TabC_Produit_R!$AA76,""),"-")</f>
        <v>1.33658699903245</v>
      </c>
      <c r="F87" s="21" t="n">
        <f aca="false">IFERROR(IF([1]Com_TabC_Produit_R!W76&lt;&gt;0,[1]Com_TabC_Produit_R!W76/[1]Com_TabC_Produit_R!$AA76,""),"-")</f>
        <v>4.17356838970599</v>
      </c>
      <c r="G87" s="22" t="s">
        <v>218</v>
      </c>
    </row>
    <row r="88" customFormat="false" ht="12.75" hidden="false" customHeight="false" outlineLevel="0" collapsed="false">
      <c r="A88" s="27" t="s">
        <v>159</v>
      </c>
      <c r="B88" s="18" t="s">
        <v>160</v>
      </c>
      <c r="C88" s="19" t="s">
        <v>218</v>
      </c>
      <c r="D88" s="20" t="n">
        <f aca="false">IFERROR(IF([1]Com_TabC_Produit_R!T77&lt;&gt;0,[1]Com_TabC_Produit_R!T77/[1]Com_TabC_Produit_R!$AA77,""),"-")</f>
        <v>43.327507526212</v>
      </c>
      <c r="E88" s="20" t="n">
        <f aca="false">IFERROR(IF([1]Com_TabC_Produit_R!U77&lt;&gt;0,[1]Com_TabC_Produit_R!U77/[1]Com_TabC_Produit_R!$AA77,""),"-")</f>
        <v>1.0794594968684</v>
      </c>
      <c r="F88" s="21" t="n">
        <f aca="false">IFERROR(IF([1]Com_TabC_Produit_R!W77&lt;&gt;0,[1]Com_TabC_Produit_R!W77/[1]Com_TabC_Produit_R!$AA77,""),"-")</f>
        <v>0.129068825910931</v>
      </c>
      <c r="G88" s="22" t="n">
        <f aca="false">IFERROR(IF([1]Com_TabC_Produit_R!X77&lt;&gt;0,[1]Com_TabC_Produit_R!X77/[1]Com_TabC_Produit_R!$AA77,""),"-")</f>
        <v>0.323353057199211</v>
      </c>
    </row>
    <row r="89" customFormat="false" ht="12.75" hidden="false" customHeight="false" outlineLevel="0" collapsed="false">
      <c r="A89" s="27" t="s">
        <v>161</v>
      </c>
      <c r="B89" s="18" t="s">
        <v>162</v>
      </c>
      <c r="C89" s="19" t="str">
        <f aca="false">IFERROR(IF([1]Com_TabC_Produit_R!S78&lt;&gt;0,[1]Com_TabC_Produit_R!S78/[1]Com_TabC_Produit_R!$AA78,""),"-")</f>
        <v/>
      </c>
      <c r="D89" s="20" t="n">
        <f aca="false">IFERROR(IF([1]Com_TabC_Produit_R!T78&lt;&gt;0,[1]Com_TabC_Produit_R!T78/[1]Com_TabC_Produit_R!$AA78,""),"-")</f>
        <v>21.8173307683646</v>
      </c>
      <c r="E89" s="20" t="n">
        <f aca="false">IFERROR(IF([1]Com_TabC_Produit_R!U78&lt;&gt;0,[1]Com_TabC_Produit_R!U78/[1]Com_TabC_Produit_R!$AA78,""),"-")</f>
        <v>0.307052126477559</v>
      </c>
      <c r="F89" s="21" t="n">
        <f aca="false">IFERROR(IF([1]Com_TabC_Produit_R!W78&lt;&gt;0,[1]Com_TabC_Produit_R!W78/[1]Com_TabC_Produit_R!$AA78,""),"-")</f>
        <v>0.0956897943457634</v>
      </c>
      <c r="G89" s="22" t="n">
        <f aca="false">IFERROR(IF([1]Com_TabC_Produit_R!X78&lt;&gt;0,[1]Com_TabC_Produit_R!X78/[1]Com_TabC_Produit_R!$AA78,""),"-")</f>
        <v>1.33609931204391</v>
      </c>
    </row>
    <row r="90" customFormat="false" ht="12.75" hidden="false" customHeight="false" outlineLevel="0" collapsed="false">
      <c r="A90" s="27" t="s">
        <v>163</v>
      </c>
      <c r="B90" s="18" t="s">
        <v>164</v>
      </c>
      <c r="C90" s="19" t="str">
        <f aca="false">IFERROR(IF([1]Com_TabC_Produit_R!S79&lt;&gt;0,[1]Com_TabC_Produit_R!S79/[1]Com_TabC_Produit_R!$AA79,""),"-")</f>
        <v/>
      </c>
      <c r="D90" s="20" t="n">
        <f aca="false">IFERROR(IF([1]Com_TabC_Produit_R!T79&lt;&gt;0,[1]Com_TabC_Produit_R!T79/[1]Com_TabC_Produit_R!$AA79,""),"-")</f>
        <v>26.5200570868547</v>
      </c>
      <c r="E90" s="20" t="n">
        <f aca="false">IFERROR(IF([1]Com_TabC_Produit_R!U79&lt;&gt;0,[1]Com_TabC_Produit_R!U79/[1]Com_TabC_Produit_R!$AA79,""),"-")</f>
        <v>3.93949729253374</v>
      </c>
      <c r="F90" s="21" t="str">
        <f aca="false">IFERROR(IF([1]Com_TabC_Produit_R!W79&lt;&gt;0,[1]Com_TabC_Produit_R!W79/[1]Com_TabC_Produit_R!$AA79,""),"-")</f>
        <v/>
      </c>
      <c r="G90" s="22" t="str">
        <f aca="false">IFERROR(IF([1]Com_TabC_Produit_R!X79&lt;&gt;0,[1]Com_TabC_Produit_R!X79/[1]Com_TabC_Produit_R!$AA79,""),"-")</f>
        <v/>
      </c>
    </row>
    <row r="91" customFormat="false" ht="12.75" hidden="false" customHeight="false" outlineLevel="0" collapsed="false">
      <c r="A91" s="27" t="s">
        <v>165</v>
      </c>
      <c r="B91" s="18" t="s">
        <v>166</v>
      </c>
      <c r="C91" s="19" t="str">
        <f aca="false">IFERROR(IF([1]Com_TabC_Produit_R!S80&lt;&gt;0,[1]Com_TabC_Produit_R!S80/[1]Com_TabC_Produit_R!$AA80,""),"-")</f>
        <v/>
      </c>
      <c r="D91" s="20" t="n">
        <f aca="false">IFERROR(IF([1]Com_TabC_Produit_R!T80&lt;&gt;0,[1]Com_TabC_Produit_R!T80/[1]Com_TabC_Produit_R!$AA80,""),"-")</f>
        <v>47.4781048953587</v>
      </c>
      <c r="E91" s="20" t="n">
        <f aca="false">IFERROR(IF([1]Com_TabC_Produit_R!U80&lt;&gt;0,[1]Com_TabC_Produit_R!U80/[1]Com_TabC_Produit_R!$AA80,""),"-")</f>
        <v>3.02436706290577</v>
      </c>
      <c r="F91" s="21" t="n">
        <f aca="false">IFERROR(IF([1]Com_TabC_Produit_R!W80&lt;&gt;0,[1]Com_TabC_Produit_R!W80/[1]Com_TabC_Produit_R!$AA80,""),"-")</f>
        <v>6.30160310079127</v>
      </c>
      <c r="G91" s="22" t="s">
        <v>218</v>
      </c>
    </row>
    <row r="92" customFormat="false" ht="12.75" hidden="false" customHeight="false" outlineLevel="0" collapsed="false">
      <c r="A92" s="27" t="s">
        <v>167</v>
      </c>
      <c r="B92" s="18" t="s">
        <v>168</v>
      </c>
      <c r="C92" s="19" t="str">
        <f aca="false">IFERROR(IF([1]Com_TabC_Produit_R!S81&lt;&gt;0,[1]Com_TabC_Produit_R!S81/[1]Com_TabC_Produit_R!$AA81,""),"-")</f>
        <v/>
      </c>
      <c r="D92" s="20" t="n">
        <f aca="false">IFERROR(IF([1]Com_TabC_Produit_R!T81&lt;&gt;0,[1]Com_TabC_Produit_R!T81/[1]Com_TabC_Produit_R!$AA81,""),"-")</f>
        <v>31.25100374599</v>
      </c>
      <c r="E92" s="20" t="n">
        <f aca="false">IFERROR(IF([1]Com_TabC_Produit_R!U81&lt;&gt;0,[1]Com_TabC_Produit_R!U81/[1]Com_TabC_Produit_R!$AA81,""),"-")</f>
        <v>2.39904507143284</v>
      </c>
      <c r="F92" s="21" t="n">
        <f aca="false">IFERROR(IF([1]Com_TabC_Produit_R!W81&lt;&gt;0,[1]Com_TabC_Produit_R!W81/[1]Com_TabC_Produit_R!$AA81,""),"-")</f>
        <v>0.482101938749079</v>
      </c>
      <c r="G92" s="22" t="s">
        <v>218</v>
      </c>
    </row>
    <row r="93" customFormat="false" ht="12.75" hidden="false" customHeight="false" outlineLevel="0" collapsed="false">
      <c r="A93" s="27" t="s">
        <v>169</v>
      </c>
      <c r="B93" s="18" t="s">
        <v>170</v>
      </c>
      <c r="C93" s="19" t="str">
        <f aca="false">IFERROR(IF([1]Com_TabC_Produit_R!S82&lt;&gt;0,[1]Com_TabC_Produit_R!S82/[1]Com_TabC_Produit_R!$AA82,""),"-")</f>
        <v/>
      </c>
      <c r="D93" s="20" t="n">
        <f aca="false">IFERROR(IF([1]Com_TabC_Produit_R!T82&lt;&gt;0,[1]Com_TabC_Produit_R!T82/[1]Com_TabC_Produit_R!$AA82,""),"-")</f>
        <v>44.6954625986088</v>
      </c>
      <c r="E93" s="20" t="n">
        <f aca="false">IFERROR(IF([1]Com_TabC_Produit_R!U82&lt;&gt;0,[1]Com_TabC_Produit_R!U82/[1]Com_TabC_Produit_R!$AA82,""),"-")</f>
        <v>4.27416870256056</v>
      </c>
      <c r="F93" s="21" t="n">
        <f aca="false">IFERROR(IF([1]Com_TabC_Produit_R!W82&lt;&gt;0,[1]Com_TabC_Produit_R!W82/[1]Com_TabC_Produit_R!$AA82,""),"-")</f>
        <v>12.5809104641838</v>
      </c>
      <c r="G93" s="22" t="s">
        <v>218</v>
      </c>
    </row>
    <row r="94" customFormat="false" ht="12.75" hidden="false" customHeight="false" outlineLevel="0" collapsed="false">
      <c r="A94" s="27" t="s">
        <v>171</v>
      </c>
      <c r="B94" s="18" t="s">
        <v>172</v>
      </c>
      <c r="C94" s="19" t="n">
        <f aca="false">IFERROR(IF([1]Com_TabC_Produit_R!S83&lt;&gt;0,[1]Com_TabC_Produit_R!S83/[1]Com_TabC_Produit_R!$AA83,""),"-")</f>
        <v>0.302510480368757</v>
      </c>
      <c r="D94" s="20" t="n">
        <f aca="false">IFERROR(IF([1]Com_TabC_Produit_R!T83&lt;&gt;0,[1]Com_TabC_Produit_R!T83/[1]Com_TabC_Produit_R!$AA83,""),"-")</f>
        <v>8.81582946187922</v>
      </c>
      <c r="E94" s="20" t="n">
        <f aca="false">IFERROR(IF([1]Com_TabC_Produit_R!U83&lt;&gt;0,[1]Com_TabC_Produit_R!U83/[1]Com_TabC_Produit_R!$AA83,""),"-")</f>
        <v>0.604458499916992</v>
      </c>
      <c r="F94" s="21" t="str">
        <f aca="false">IFERROR(IF([1]Com_TabC_Produit_R!W83&lt;&gt;0,[1]Com_TabC_Produit_R!W83/[1]Com_TabC_Produit_R!$AA83,""),"-")</f>
        <v/>
      </c>
      <c r="G94" s="22" t="str">
        <f aca="false">IFERROR(IF([1]Com_TabC_Produit_R!X83&lt;&gt;0,[1]Com_TabC_Produit_R!X83/[1]Com_TabC_Produit_R!$AA83,""),"-")</f>
        <v/>
      </c>
    </row>
    <row r="95" customFormat="false" ht="12.75" hidden="false" customHeight="false" outlineLevel="0" collapsed="false">
      <c r="A95" s="27" t="s">
        <v>173</v>
      </c>
      <c r="B95" s="18" t="s">
        <v>174</v>
      </c>
      <c r="C95" s="19" t="str">
        <f aca="false">IFERROR(IF([1]Com_TabC_Produit_R!S84&lt;&gt;0,[1]Com_TabC_Produit_R!S84/[1]Com_TabC_Produit_R!$AA84,""),"-")</f>
        <v/>
      </c>
      <c r="D95" s="20" t="n">
        <f aca="false">IFERROR(IF([1]Com_TabC_Produit_R!T84&lt;&gt;0,[1]Com_TabC_Produit_R!T84/[1]Com_TabC_Produit_R!$AA84,""),"-")</f>
        <v>26.7223991942874</v>
      </c>
      <c r="E95" s="20" t="n">
        <f aca="false">IFERROR(IF([1]Com_TabC_Produit_R!U84&lt;&gt;0,[1]Com_TabC_Produit_R!U84/[1]Com_TabC_Produit_R!$AA84,""),"-")</f>
        <v>2.68417846464273</v>
      </c>
      <c r="F95" s="21" t="str">
        <f aca="false">IFERROR(IF([1]Com_TabC_Produit_R!W84&lt;&gt;0,[1]Com_TabC_Produit_R!W84/[1]Com_TabC_Produit_R!$AA84,""),"-")</f>
        <v/>
      </c>
      <c r="G95" s="22" t="str">
        <f aca="false">IFERROR(IF([1]Com_TabC_Produit_R!X84&lt;&gt;0,[1]Com_TabC_Produit_R!X84/[1]Com_TabC_Produit_R!$AA84,""),"-")</f>
        <v/>
      </c>
    </row>
    <row r="96" customFormat="false" ht="12.75" hidden="false" customHeight="false" outlineLevel="0" collapsed="false">
      <c r="A96" s="27" t="s">
        <v>175</v>
      </c>
      <c r="B96" s="18" t="s">
        <v>176</v>
      </c>
      <c r="C96" s="19" t="str">
        <f aca="false">IFERROR(IF([1]Com_TabC_Produit_R!S85&lt;&gt;0,[1]Com_TabC_Produit_R!S85/[1]Com_TabC_Produit_R!$AA85,""),"-")</f>
        <v/>
      </c>
      <c r="D96" s="20" t="n">
        <f aca="false">IFERROR(IF([1]Com_TabC_Produit_R!T85&lt;&gt;0,[1]Com_TabC_Produit_R!T85/[1]Com_TabC_Produit_R!$AA85,""),"-")</f>
        <v>29.3266981801325</v>
      </c>
      <c r="E96" s="20" t="n">
        <f aca="false">IFERROR(IF([1]Com_TabC_Produit_R!U85&lt;&gt;0,[1]Com_TabC_Produit_R!U85/[1]Com_TabC_Produit_R!$AA85,""),"-")</f>
        <v>2.36048969959192</v>
      </c>
      <c r="F96" s="21" t="n">
        <f aca="false">IFERROR(IF([1]Com_TabC_Produit_R!W85&lt;&gt;0,[1]Com_TabC_Produit_R!W85/[1]Com_TabC_Produit_R!$AA85,""),"-")</f>
        <v>0.0900578059042094</v>
      </c>
      <c r="G96" s="22" t="s">
        <v>218</v>
      </c>
    </row>
    <row r="97" customFormat="false" ht="12.75" hidden="false" customHeight="false" outlineLevel="0" collapsed="false">
      <c r="A97" s="27" t="s">
        <v>177</v>
      </c>
      <c r="B97" s="18" t="s">
        <v>178</v>
      </c>
      <c r="C97" s="19" t="str">
        <f aca="false">IFERROR(IF([1]Com_TabC_Produit_R!S86&lt;&gt;0,[1]Com_TabC_Produit_R!S86/[1]Com_TabC_Produit_R!$AA86,""),"-")</f>
        <v/>
      </c>
      <c r="D97" s="20" t="n">
        <f aca="false">IFERROR(IF([1]Com_TabC_Produit_R!T86&lt;&gt;0,[1]Com_TabC_Produit_R!T86/[1]Com_TabC_Produit_R!$AA86,""),"-")</f>
        <v>32.444702977455</v>
      </c>
      <c r="E97" s="20" t="n">
        <f aca="false">IFERROR(IF([1]Com_TabC_Produit_R!U86&lt;&gt;0,[1]Com_TabC_Produit_R!U86/[1]Com_TabC_Produit_R!$AA86,""),"-")</f>
        <v>2.1588361565583</v>
      </c>
      <c r="F97" s="21" t="str">
        <f aca="false">IFERROR(IF([1]Com_TabC_Produit_R!W86&lt;&gt;0,[1]Com_TabC_Produit_R!W86/[1]Com_TabC_Produit_R!$AA86,""),"-")</f>
        <v/>
      </c>
      <c r="G97" s="22" t="str">
        <f aca="false">IFERROR(IF([1]Com_TabC_Produit_R!X86&lt;&gt;0,[1]Com_TabC_Produit_R!X86/[1]Com_TabC_Produit_R!$AA86,""),"-")</f>
        <v/>
      </c>
    </row>
    <row r="98" customFormat="false" ht="12.75" hidden="false" customHeight="false" outlineLevel="0" collapsed="false">
      <c r="A98" s="27" t="s">
        <v>179</v>
      </c>
      <c r="B98" s="18" t="s">
        <v>180</v>
      </c>
      <c r="C98" s="19" t="str">
        <f aca="false">IFERROR(IF([1]Com_TabC_Produit_R!S87&lt;&gt;0,[1]Com_TabC_Produit_R!S87/[1]Com_TabC_Produit_R!$AA87,""),"-")</f>
        <v/>
      </c>
      <c r="D98" s="20" t="n">
        <f aca="false">IFERROR(IF([1]Com_TabC_Produit_R!T87&lt;&gt;0,[1]Com_TabC_Produit_R!T87/[1]Com_TabC_Produit_R!$AA87,""),"-")</f>
        <v>23.0936349859277</v>
      </c>
      <c r="E98" s="20" t="n">
        <f aca="false">IFERROR(IF([1]Com_TabC_Produit_R!U87&lt;&gt;0,[1]Com_TabC_Produit_R!U87/[1]Com_TabC_Produit_R!$AA87,""),"-")</f>
        <v>2.42733090786201</v>
      </c>
      <c r="F98" s="21" t="str">
        <f aca="false">IFERROR(IF([1]Com_TabC_Produit_R!W87&lt;&gt;0,[1]Com_TabC_Produit_R!W87/[1]Com_TabC_Produit_R!$AA87,""),"-")</f>
        <v/>
      </c>
      <c r="G98" s="22" t="str">
        <f aca="false">IFERROR(IF([1]Com_TabC_Produit_R!X87&lt;&gt;0,[1]Com_TabC_Produit_R!X87/[1]Com_TabC_Produit_R!$AA87,""),"-")</f>
        <v/>
      </c>
    </row>
    <row r="99" customFormat="false" ht="12.75" hidden="false" customHeight="false" outlineLevel="0" collapsed="false">
      <c r="A99" s="27" t="s">
        <v>181</v>
      </c>
      <c r="B99" s="18" t="s">
        <v>182</v>
      </c>
      <c r="C99" s="19" t="str">
        <f aca="false">IFERROR(IF([1]Com_TabC_Produit_R!S88&lt;&gt;0,[1]Com_TabC_Produit_R!S88/[1]Com_TabC_Produit_R!$AA88,""),"-")</f>
        <v/>
      </c>
      <c r="D99" s="20" t="n">
        <f aca="false">IFERROR(IF([1]Com_TabC_Produit_R!T88&lt;&gt;0,[1]Com_TabC_Produit_R!T88/[1]Com_TabC_Produit_R!$AA88,""),"-")</f>
        <v>37.8767020193904</v>
      </c>
      <c r="E99" s="20" t="n">
        <f aca="false">IFERROR(IF([1]Com_TabC_Produit_R!U88&lt;&gt;0,[1]Com_TabC_Produit_R!U88/[1]Com_TabC_Produit_R!$AA88,""),"-")</f>
        <v>1.63865231131823</v>
      </c>
      <c r="F99" s="21" t="n">
        <f aca="false">IFERROR(IF([1]Com_TabC_Produit_R!W88&lt;&gt;0,[1]Com_TabC_Produit_R!W88/[1]Com_TabC_Produit_R!$AA88,""),"-")</f>
        <v>5.716717553163</v>
      </c>
      <c r="G99" s="22" t="s">
        <v>218</v>
      </c>
    </row>
    <row r="100" customFormat="false" ht="12.75" hidden="false" customHeight="false" outlineLevel="0" collapsed="false">
      <c r="A100" s="27" t="s">
        <v>183</v>
      </c>
      <c r="B100" s="18" t="s">
        <v>184</v>
      </c>
      <c r="C100" s="19" t="str">
        <f aca="false">IFERROR(IF([1]Com_TabC_Produit_R!S89&lt;&gt;0,[1]Com_TabC_Produit_R!S89/[1]Com_TabC_Produit_R!$AA89,""),"-")</f>
        <v/>
      </c>
      <c r="D100" s="20" t="n">
        <f aca="false">IFERROR(IF([1]Com_TabC_Produit_R!T89&lt;&gt;0,[1]Com_TabC_Produit_R!T89/[1]Com_TabC_Produit_R!$AA89,""),"-")</f>
        <v>28.1169632300349</v>
      </c>
      <c r="E100" s="20" t="n">
        <f aca="false">IFERROR(IF([1]Com_TabC_Produit_R!U89&lt;&gt;0,[1]Com_TabC_Produit_R!U89/[1]Com_TabC_Produit_R!$AA89,""),"-")</f>
        <v>3.60351204986352</v>
      </c>
      <c r="F100" s="21" t="n">
        <f aca="false">IFERROR(IF([1]Com_TabC_Produit_R!W89&lt;&gt;0,[1]Com_TabC_Produit_R!W89/[1]Com_TabC_Produit_R!$AA89,""),"-")</f>
        <v>3.10973185221948</v>
      </c>
      <c r="G100" s="22" t="s">
        <v>218</v>
      </c>
    </row>
    <row r="101" customFormat="false" ht="12.75" hidden="false" customHeight="false" outlineLevel="0" collapsed="false">
      <c r="A101" s="27" t="s">
        <v>185</v>
      </c>
      <c r="B101" s="18" t="s">
        <v>186</v>
      </c>
      <c r="C101" s="19" t="str">
        <f aca="false">IFERROR(IF([1]Com_TabC_Produit_R!S90&lt;&gt;0,[1]Com_TabC_Produit_R!S90/[1]Com_TabC_Produit_R!$AA90,""),"-")</f>
        <v/>
      </c>
      <c r="D101" s="20" t="n">
        <f aca="false">IFERROR(IF([1]Com_TabC_Produit_R!T90&lt;&gt;0,[1]Com_TabC_Produit_R!T90/[1]Com_TabC_Produit_R!$AA90,""),"-")</f>
        <v>29.4464096116234</v>
      </c>
      <c r="E101" s="20" t="n">
        <f aca="false">IFERROR(IF([1]Com_TabC_Produit_R!U90&lt;&gt;0,[1]Com_TabC_Produit_R!U90/[1]Com_TabC_Produit_R!$AA90,""),"-")</f>
        <v>0.417924001117631</v>
      </c>
      <c r="F101" s="21" t="str">
        <f aca="false">IFERROR(IF([1]Com_TabC_Produit_R!W90&lt;&gt;0,[1]Com_TabC_Produit_R!W90/[1]Com_TabC_Produit_R!$AA90,""),"-")</f>
        <v/>
      </c>
      <c r="G101" s="22" t="str">
        <f aca="false">IFERROR(IF([1]Com_TabC_Produit_R!X90&lt;&gt;0,[1]Com_TabC_Produit_R!X90/[1]Com_TabC_Produit_R!$AA90,""),"-")</f>
        <v/>
      </c>
    </row>
    <row r="102" customFormat="false" ht="12.75" hidden="false" customHeight="false" outlineLevel="0" collapsed="false">
      <c r="A102" s="27" t="s">
        <v>187</v>
      </c>
      <c r="B102" s="18" t="s">
        <v>188</v>
      </c>
      <c r="C102" s="19" t="str">
        <f aca="false">IFERROR(IF([1]Com_TabC_Produit_R!S91&lt;&gt;0,[1]Com_TabC_Produit_R!S91/[1]Com_TabC_Produit_R!$AA91,""),"-")</f>
        <v/>
      </c>
      <c r="D102" s="20" t="n">
        <f aca="false">IFERROR(IF([1]Com_TabC_Produit_R!T91&lt;&gt;0,[1]Com_TabC_Produit_R!T91/[1]Com_TabC_Produit_R!$AA91,""),"-")</f>
        <v>26.6222450316828</v>
      </c>
      <c r="E102" s="20" t="n">
        <f aca="false">IFERROR(IF([1]Com_TabC_Produit_R!U91&lt;&gt;0,[1]Com_TabC_Produit_R!U91/[1]Com_TabC_Produit_R!$AA91,""),"-")</f>
        <v>0.337623616124353</v>
      </c>
      <c r="F102" s="21" t="str">
        <f aca="false">IFERROR(IF([1]Com_TabC_Produit_R!W91&lt;&gt;0,[1]Com_TabC_Produit_R!W91/[1]Com_TabC_Produit_R!$AA91,""),"-")</f>
        <v/>
      </c>
      <c r="G102" s="22" t="str">
        <f aca="false">IFERROR(IF([1]Com_TabC_Produit_R!X91&lt;&gt;0,[1]Com_TabC_Produit_R!X91/[1]Com_TabC_Produit_R!$AA91,""),"-")</f>
        <v/>
      </c>
    </row>
    <row r="103" customFormat="false" ht="12.75" hidden="false" customHeight="true" outlineLevel="0" collapsed="false">
      <c r="A103" s="27" t="s">
        <v>189</v>
      </c>
      <c r="B103" s="18" t="s">
        <v>190</v>
      </c>
      <c r="C103" s="19" t="str">
        <f aca="false">IFERROR(IF([1]Com_TabC_Produit_R!S92&lt;&gt;0,[1]Com_TabC_Produit_R!S92/[1]Com_TabC_Produit_R!$AA92,""),"-")</f>
        <v/>
      </c>
      <c r="D103" s="20" t="n">
        <f aca="false">IFERROR(IF([1]Com_TabC_Produit_R!T92&lt;&gt;0,[1]Com_TabC_Produit_R!T92/[1]Com_TabC_Produit_R!$AA92,""),"-")</f>
        <v>10.7452442057642</v>
      </c>
      <c r="E103" s="20" t="s">
        <v>218</v>
      </c>
      <c r="F103" s="21" t="str">
        <f aca="false">IFERROR(IF([1]Com_TabC_Produit_R!W92&lt;&gt;0,[1]Com_TabC_Produit_R!W92/[1]Com_TabC_Produit_R!$AA92,""),"-")</f>
        <v/>
      </c>
      <c r="G103" s="22" t="str">
        <f aca="false">IFERROR(IF([1]Com_TabC_Produit_R!X92&lt;&gt;0,[1]Com_TabC_Produit_R!X92/[1]Com_TabC_Produit_R!$AA92,""),"-")</f>
        <v/>
      </c>
    </row>
    <row r="104" customFormat="false" ht="12.75" hidden="false" customHeight="true" outlineLevel="0" collapsed="false">
      <c r="A104" s="27" t="s">
        <v>191</v>
      </c>
      <c r="B104" s="18" t="s">
        <v>192</v>
      </c>
      <c r="C104" s="19" t="str">
        <f aca="false">IFERROR(IF([1]Com_TabC_Produit_R!S93&lt;&gt;0,[1]Com_TabC_Produit_R!S93/[1]Com_TabC_Produit_R!$AA93,""),"-")</f>
        <v/>
      </c>
      <c r="D104" s="20" t="n">
        <f aca="false">IFERROR(IF([1]Com_TabC_Produit_R!T93&lt;&gt;0,[1]Com_TabC_Produit_R!T93/[1]Com_TabC_Produit_R!$AA93,""),"-")</f>
        <v>35.0939097976431</v>
      </c>
      <c r="E104" s="20" t="s">
        <v>218</v>
      </c>
      <c r="F104" s="21" t="str">
        <f aca="false">IFERROR(IF([1]Com_TabC_Produit_R!W93&lt;&gt;0,[1]Com_TabC_Produit_R!W93/[1]Com_TabC_Produit_R!$AA93,""),"-")</f>
        <v/>
      </c>
      <c r="G104" s="22" t="str">
        <f aca="false">IFERROR(IF([1]Com_TabC_Produit_R!X93&lt;&gt;0,[1]Com_TabC_Produit_R!X93/[1]Com_TabC_Produit_R!$AA93,""),"-")</f>
        <v/>
      </c>
    </row>
    <row r="105" customFormat="false" ht="12.75" hidden="false" customHeight="true" outlineLevel="0" collapsed="false">
      <c r="A105" s="27" t="s">
        <v>193</v>
      </c>
      <c r="B105" s="18" t="s">
        <v>194</v>
      </c>
      <c r="C105" s="19" t="str">
        <f aca="false">IFERROR(IF([1]Com_TabC_Produit_R!S94&lt;&gt;0,[1]Com_TabC_Produit_R!S94/[1]Com_TabC_Produit_R!$AA94,""),"-")</f>
        <v/>
      </c>
      <c r="D105" s="20" t="n">
        <f aca="false">IFERROR(IF([1]Com_TabC_Produit_R!T94&lt;&gt;0,[1]Com_TabC_Produit_R!T94/[1]Com_TabC_Produit_R!$AA94,""),"-")</f>
        <v>19.7723703370647</v>
      </c>
      <c r="E105" s="20" t="s">
        <v>218</v>
      </c>
      <c r="F105" s="21" t="str">
        <f aca="false">IFERROR(IF([1]Com_TabC_Produit_R!W94&lt;&gt;0,[1]Com_TabC_Produit_R!W94/[1]Com_TabC_Produit_R!$AA94,""),"-")</f>
        <v/>
      </c>
      <c r="G105" s="22" t="str">
        <f aca="false">IFERROR(IF([1]Com_TabC_Produit_R!X94&lt;&gt;0,[1]Com_TabC_Produit_R!X94/[1]Com_TabC_Produit_R!$AA94,""),"-")</f>
        <v/>
      </c>
    </row>
    <row r="106" customFormat="false" ht="12.75" hidden="false" customHeight="true" outlineLevel="0" collapsed="false">
      <c r="A106" s="27" t="s">
        <v>195</v>
      </c>
      <c r="B106" s="18" t="s">
        <v>196</v>
      </c>
      <c r="C106" s="19" t="str">
        <f aca="false">IFERROR(IF([1]Com_TabC_Produit_R!S95&lt;&gt;0,[1]Com_TabC_Produit_R!S95/[1]Com_TabC_Produit_R!$AA95,""),"-")</f>
        <v/>
      </c>
      <c r="D106" s="20" t="n">
        <f aca="false">IFERROR(IF([1]Com_TabC_Produit_R!T95&lt;&gt;0,[1]Com_TabC_Produit_R!T95/[1]Com_TabC_Produit_R!$AA95,""),"-")</f>
        <v>22.8393710023857</v>
      </c>
      <c r="E106" s="20" t="n">
        <f aca="false">IFERROR(IF([1]Com_TabC_Produit_R!U95&lt;&gt;0,[1]Com_TabC_Produit_R!U95/[1]Com_TabC_Produit_R!$AA95,""),"-")</f>
        <v>0.23607859299828</v>
      </c>
      <c r="F106" s="21" t="n">
        <f aca="false">IFERROR(IF([1]Com_TabC_Produit_R!W95&lt;&gt;0,[1]Com_TabC_Produit_R!W95/[1]Com_TabC_Produit_R!$AA95,""),"-")</f>
        <v>0.378464599069502</v>
      </c>
      <c r="G106" s="22" t="n">
        <f aca="false">IFERROR(IF([1]Com_TabC_Produit_R!X95&lt;&gt;0,[1]Com_TabC_Produit_R!X95/[1]Com_TabC_Produit_R!$AA95,""),"-")</f>
        <v>0.907174504038234</v>
      </c>
    </row>
    <row r="107" customFormat="false" ht="12.75" hidden="false" customHeight="true" outlineLevel="0" collapsed="false">
      <c r="A107" s="42" t="s">
        <v>197</v>
      </c>
      <c r="B107" s="42"/>
      <c r="C107" s="43" t="n">
        <f aca="false">IFERROR(IF([1]Com_TabC_Produit_R!S96&lt;&gt;0,[1]Com_TabC_Produit_R!S96/[1]Com_TabC_Produit_R!$AA96,""),"-")</f>
        <v>0.052172373925573</v>
      </c>
      <c r="D107" s="44" t="n">
        <f aca="false">IFERROR(IF([1]Com_TabC_Produit_R!T96&lt;&gt;0,[1]Com_TabC_Produit_R!T96/[1]Com_TabC_Produit_R!$AA96,""),"-")</f>
        <v>32.741718565045</v>
      </c>
      <c r="E107" s="44" t="n">
        <f aca="false">IFERROR(IF([1]Com_TabC_Produit_R!U96&lt;&gt;0,[1]Com_TabC_Produit_R!U96/[1]Com_TabC_Produit_R!$AA96,""),"-")</f>
        <v>1.58657523073176</v>
      </c>
      <c r="F107" s="45" t="n">
        <f aca="false">IFERROR(IF([1]Com_TabC_Produit_R!W96&lt;&gt;0,[1]Com_TabC_Produit_R!W96/[1]Com_TabC_Produit_R!$AA96,""),"-")</f>
        <v>1.52467720348434</v>
      </c>
      <c r="G107" s="46" t="s">
        <v>218</v>
      </c>
    </row>
    <row r="108" customFormat="false" ht="12.75" hidden="false" customHeight="true" outlineLevel="0" collapsed="false">
      <c r="A108" s="47" t="s">
        <v>198</v>
      </c>
      <c r="B108" s="48" t="s">
        <v>199</v>
      </c>
      <c r="C108" s="49" t="str">
        <f aca="false">IFERROR(IF([1]Com_TabC_Produit_R!S97&lt;&gt;0,[1]Com_TabC_Produit_R!S97/[1]Com_TabC_Produit_R!$AA97,""),"-")</f>
        <v/>
      </c>
      <c r="D108" s="50" t="n">
        <f aca="false">IFERROR(IF([1]Com_TabC_Produit_R!T97&lt;&gt;0,[1]Com_TabC_Produit_R!T97/[1]Com_TabC_Produit_R!$AA97,""),"-")</f>
        <v>7.66871882800225</v>
      </c>
      <c r="E108" s="50" t="s">
        <v>218</v>
      </c>
      <c r="F108" s="51" t="n">
        <f aca="false">IFERROR(IF([1]Com_TabC_Produit_R!W97&lt;&gt;0,[1]Com_TabC_Produit_R!W97/[1]Com_TabC_Produit_R!$AA97,""),"-")</f>
        <v>13.0420928901257</v>
      </c>
      <c r="G108" s="52" t="s">
        <v>218</v>
      </c>
    </row>
    <row r="109" customFormat="false" ht="12.75" hidden="false" customHeight="true" outlineLevel="0" collapsed="false">
      <c r="A109" s="42" t="s">
        <v>200</v>
      </c>
      <c r="B109" s="42"/>
      <c r="C109" s="43" t="n">
        <f aca="false">IFERROR(IF([1]Com_TabC_Produit_R!S98&lt;&gt;0,[1]Com_TabC_Produit_R!S98/[1]Com_TabC_Produit_R!$AA98,""),"-")</f>
        <v>0.0504750469116761</v>
      </c>
      <c r="D109" s="44" t="n">
        <f aca="false">IFERROR(IF([1]Com_TabC_Produit_R!T98&lt;&gt;0,[1]Com_TabC_Produit_R!T98/[1]Com_TabC_Produit_R!$AA98,""),"-")</f>
        <v>31.9260171397308</v>
      </c>
      <c r="E109" s="44" t="n">
        <f aca="false">IFERROR(IF([1]Com_TabC_Produit_R!U98&lt;&gt;0,[1]Com_TabC_Produit_R!U98/[1]Com_TabC_Produit_R!$AA98,""),"-")</f>
        <v>1.53495921765092</v>
      </c>
      <c r="F109" s="45" t="n">
        <f aca="false">IFERROR(IF([1]Com_TabC_Produit_R!W98&lt;&gt;0,[1]Com_TabC_Produit_R!W98/[1]Com_TabC_Produit_R!$AA98,""),"-")</f>
        <v>1.89937398847451</v>
      </c>
      <c r="G109" s="46" t="s">
        <v>218</v>
      </c>
    </row>
    <row r="110" customFormat="false" ht="12.75" hidden="false" customHeight="true" outlineLevel="0" collapsed="false">
      <c r="A110" s="53" t="s">
        <v>201</v>
      </c>
      <c r="B110" s="18" t="s">
        <v>202</v>
      </c>
      <c r="C110" s="19" t="str">
        <f aca="false">IFERROR(IF([1]Com_TabC_Produit_R!S99&lt;&gt;0,[1]Com_TabC_Produit_R!S99/[1]Com_TabC_Produit_R!$AA99,""),"-")</f>
        <v/>
      </c>
      <c r="D110" s="20" t="n">
        <f aca="false">IFERROR(IF([1]Com_TabC_Produit_R!T99&lt;&gt;0,[1]Com_TabC_Produit_R!T99/[1]Com_TabC_Produit_R!$AA99,""),"-")</f>
        <v>23.4541361932667</v>
      </c>
      <c r="E110" s="20" t="n">
        <f aca="false">IFERROR(IF([1]Com_TabC_Produit_R!U99&lt;&gt;0,[1]Com_TabC_Produit_R!U99/[1]Com_TabC_Produit_R!$AA99,""),"-")</f>
        <v>11.5638378605036</v>
      </c>
      <c r="F110" s="21" t="str">
        <f aca="false">IFERROR(IF([1]Com_TabC_Produit_R!W99&lt;&gt;0,[1]Com_TabC_Produit_R!W99/[1]Com_TabC_Produit_R!$AA99,""),"-")</f>
        <v/>
      </c>
      <c r="G110" s="22" t="str">
        <f aca="false">IFERROR(IF([1]Com_TabC_Produit_R!X99&lt;&gt;0,[1]Com_TabC_Produit_R!X99/[1]Com_TabC_Produit_R!$AA99,""),"-")</f>
        <v/>
      </c>
    </row>
    <row r="111" customFormat="false" ht="12.75" hidden="false" customHeight="true" outlineLevel="0" collapsed="false">
      <c r="A111" s="53" t="s">
        <v>203</v>
      </c>
      <c r="B111" s="18" t="s">
        <v>204</v>
      </c>
      <c r="C111" s="19" t="str">
        <f aca="false">IFERROR(IF([1]Com_TabC_Produit_R!S100&lt;&gt;0,[1]Com_TabC_Produit_R!S100/[1]Com_TabC_Produit_R!$AA100,""),"-")</f>
        <v/>
      </c>
      <c r="D111" s="20" t="n">
        <f aca="false">IFERROR(IF([1]Com_TabC_Produit_R!T100&lt;&gt;0,[1]Com_TabC_Produit_R!T100/[1]Com_TabC_Produit_R!$AA100,""),"-")</f>
        <v>25.2628221603679</v>
      </c>
      <c r="E111" s="20" t="n">
        <f aca="false">IFERROR(IF([1]Com_TabC_Produit_R!U100&lt;&gt;0,[1]Com_TabC_Produit_R!U100/[1]Com_TabC_Produit_R!$AA100,""),"-")</f>
        <v>4.77155801757562</v>
      </c>
      <c r="F111" s="21" t="str">
        <f aca="false">IFERROR(IF([1]Com_TabC_Produit_R!W100&lt;&gt;0,[1]Com_TabC_Produit_R!W100/[1]Com_TabC_Produit_R!$AA100,""),"-")</f>
        <v/>
      </c>
      <c r="G111" s="22" t="str">
        <f aca="false">IFERROR(IF([1]Com_TabC_Produit_R!X100&lt;&gt;0,[1]Com_TabC_Produit_R!X100/[1]Com_TabC_Produit_R!$AA100,""),"-")</f>
        <v/>
      </c>
    </row>
    <row r="112" customFormat="false" ht="12.75" hidden="false" customHeight="true" outlineLevel="0" collapsed="false">
      <c r="A112" s="53" t="s">
        <v>205</v>
      </c>
      <c r="B112" s="18" t="s">
        <v>206</v>
      </c>
      <c r="C112" s="19" t="str">
        <f aca="false">IFERROR(IF([1]Com_TabC_Produit_R!S101&lt;&gt;0,[1]Com_TabC_Produit_R!S101/[1]Com_TabC_Produit_R!$AA101,""),"-")</f>
        <v/>
      </c>
      <c r="D112" s="20" t="n">
        <f aca="false">IFERROR(IF([1]Com_TabC_Produit_R!T101&lt;&gt;0,[1]Com_TabC_Produit_R!T101/[1]Com_TabC_Produit_R!$AA101,""),"-")</f>
        <v>30.5036209566564</v>
      </c>
      <c r="E112" s="20" t="n">
        <f aca="false">IFERROR(IF([1]Com_TabC_Produit_R!U101&lt;&gt;0,[1]Com_TabC_Produit_R!U101/[1]Com_TabC_Produit_R!$AA101,""),"-")</f>
        <v>3.45735066381305</v>
      </c>
      <c r="F112" s="21" t="str">
        <f aca="false">IFERROR(IF([1]Com_TabC_Produit_R!W101&lt;&gt;0,[1]Com_TabC_Produit_R!W101/[1]Com_TabC_Produit_R!$AA101,""),"-")</f>
        <v/>
      </c>
      <c r="G112" s="22" t="str">
        <f aca="false">IFERROR(IF([1]Com_TabC_Produit_R!X101&lt;&gt;0,[1]Com_TabC_Produit_R!X101/[1]Com_TabC_Produit_R!$AA101,""),"-")</f>
        <v/>
      </c>
    </row>
    <row r="113" customFormat="false" ht="12.75" hidden="false" customHeight="true" outlineLevel="0" collapsed="false">
      <c r="A113" s="53" t="s">
        <v>207</v>
      </c>
      <c r="B113" s="18" t="s">
        <v>208</v>
      </c>
      <c r="C113" s="19" t="str">
        <f aca="false">IFERROR(IF([1]Com_TabC_Produit_R!S102&lt;&gt;0,[1]Com_TabC_Produit_R!S102/[1]Com_TabC_Produit_R!$AA102,""),"-")</f>
        <v/>
      </c>
      <c r="D113" s="20" t="n">
        <f aca="false">IFERROR(IF([1]Com_TabC_Produit_R!T102&lt;&gt;0,[1]Com_TabC_Produit_R!T102/[1]Com_TabC_Produit_R!$AA102,""),"-")</f>
        <v>30.5479828336017</v>
      </c>
      <c r="E113" s="20" t="n">
        <f aca="false">IFERROR(IF([1]Com_TabC_Produit_R!U102&lt;&gt;0,[1]Com_TabC_Produit_R!U102/[1]Com_TabC_Produit_R!$AA102,""),"-")</f>
        <v>4.30714330733927</v>
      </c>
      <c r="F113" s="21" t="str">
        <f aca="false">IFERROR(IF([1]Com_TabC_Produit_R!W102&lt;&gt;0,[1]Com_TabC_Produit_R!W102/[1]Com_TabC_Produit_R!$AA102,""),"-")</f>
        <v/>
      </c>
      <c r="G113" s="22" t="str">
        <f aca="false">IFERROR(IF([1]Com_TabC_Produit_R!X102&lt;&gt;0,[1]Com_TabC_Produit_R!X102/[1]Com_TabC_Produit_R!$AA102,""),"-")</f>
        <v/>
      </c>
    </row>
    <row r="114" customFormat="false" ht="12.75" hidden="false" customHeight="true" outlineLevel="0" collapsed="false">
      <c r="A114" s="53" t="n">
        <v>976</v>
      </c>
      <c r="B114" s="18" t="s">
        <v>209</v>
      </c>
      <c r="C114" s="19" t="n">
        <f aca="false">IFERROR(IF([1]Com_TabC_Produit_R!S103&lt;&gt;0,[1]Com_TabC_Produit_R!S103/[1]Com_TabC_Produit_R!$AA103,""),"-")</f>
        <v>33.8653340687347</v>
      </c>
      <c r="D114" s="20" t="n">
        <f aca="false">IFERROR(IF([1]Com_TabC_Produit_R!T103&lt;&gt;0,[1]Com_TabC_Produit_R!T103/[1]Com_TabC_Produit_R!$AA103,""),"-")</f>
        <v>57.1977139162023</v>
      </c>
      <c r="E114" s="20" t="str">
        <f aca="false">IFERROR(IF([1]Com_TabC_Produit_R!U103&lt;&gt;0,[1]Com_TabC_Produit_R!U103/[1]Com_TabC_Produit_R!$AA103,""),"-")</f>
        <v/>
      </c>
      <c r="F114" s="21" t="str">
        <f aca="false">IFERROR(IF([1]Com_TabC_Produit_R!W103&lt;&gt;0,[1]Com_TabC_Produit_R!W103/[1]Com_TabC_Produit_R!$AA103,""),"-")</f>
        <v/>
      </c>
      <c r="G114" s="22" t="str">
        <f aca="false">IFERROR(IF([1]Com_TabC_Produit_R!X103&lt;&gt;0,[1]Com_TabC_Produit_R!X103/[1]Com_TabC_Produit_R!$AA103,""),"-")</f>
        <v/>
      </c>
    </row>
    <row r="115" customFormat="false" ht="12.75" hidden="false" customHeight="true" outlineLevel="0" collapsed="false">
      <c r="A115" s="42" t="s">
        <v>210</v>
      </c>
      <c r="B115" s="42"/>
      <c r="C115" s="43" t="n">
        <f aca="false">IFERROR(IF([1]Com_TabC_Produit_R!S104&lt;&gt;0,[1]Com_TabC_Produit_R!S104/[1]Com_TabC_Produit_R!$AA104,""),"-")</f>
        <v>4.08893533687342</v>
      </c>
      <c r="D115" s="44" t="n">
        <f aca="false">IFERROR(IF([1]Com_TabC_Produit_R!T104&lt;&gt;0,[1]Com_TabC_Produit_R!T104/[1]Com_TabC_Produit_R!$AA104,""),"-")</f>
        <v>31.6056010390632</v>
      </c>
      <c r="E115" s="44" t="n">
        <f aca="false">IFERROR(IF([1]Com_TabC_Produit_R!U104&lt;&gt;0,[1]Com_TabC_Produit_R!U104/[1]Com_TabC_Produit_R!$AA104,""),"-")</f>
        <v>5.04850767861424</v>
      </c>
      <c r="F115" s="45" t="str">
        <f aca="false">IFERROR(IF([1]Com_TabC_Produit_R!W104&lt;&gt;0,[1]Com_TabC_Produit_R!W104/[1]Com_TabC_Produit_R!$AA104,""),"-")</f>
        <v/>
      </c>
      <c r="G115" s="46" t="str">
        <f aca="false">IFERROR(IF([1]Com_TabC_Produit_R!X104&lt;&gt;0,[1]Com_TabC_Produit_R!X104/[1]Com_TabC_Produit_R!$AA104,""),"-")</f>
        <v/>
      </c>
    </row>
    <row r="116" customFormat="false" ht="12.75" hidden="false" customHeight="true" outlineLevel="0" collapsed="false">
      <c r="A116" s="42" t="s">
        <v>211</v>
      </c>
      <c r="B116" s="42"/>
      <c r="C116" s="43" t="n">
        <f aca="false">IFERROR(IF([1]Com_TabC_Produit_R!S105&lt;&gt;0,[1]Com_TabC_Produit_R!S105/[1]Com_TabC_Produit_R!$AA105,""),"-")</f>
        <v>0.178559116852754</v>
      </c>
      <c r="D116" s="44" t="n">
        <f aca="false">IFERROR(IF([1]Com_TabC_Produit_R!T105&lt;&gt;0,[1]Com_TabC_Produit_R!T105/[1]Com_TabC_Produit_R!$AA105,""),"-")</f>
        <v>31.9158548017848</v>
      </c>
      <c r="E116" s="44" t="n">
        <f aca="false">IFERROR(IF([1]Com_TabC_Produit_R!U105&lt;&gt;0,[1]Com_TabC_Produit_R!U105/[1]Com_TabC_Produit_R!$AA105,""),"-")</f>
        <v>1.64639514978922</v>
      </c>
      <c r="F116" s="45" t="n">
        <f aca="false">IFERROR(IF([1]Com_TabC_Produit_R!W105&lt;&gt;0,[1]Com_TabC_Produit_R!W105/[1]Com_TabC_Produit_R!$AA105,""),"-")</f>
        <v>1.83913331918063</v>
      </c>
      <c r="G116" s="46" t="s">
        <v>218</v>
      </c>
    </row>
    <row r="117" customFormat="false" ht="12.75" hidden="false" customHeight="true" outlineLevel="0" collapsed="false">
      <c r="A117" s="54" t="s">
        <v>212</v>
      </c>
      <c r="B117" s="54"/>
      <c r="C117" s="40"/>
      <c r="D117" s="40"/>
      <c r="E117" s="40"/>
      <c r="F117" s="37"/>
      <c r="G117" s="37"/>
    </row>
    <row r="118" s="58" customFormat="true" ht="54.95" hidden="false" customHeight="true" outlineLevel="0" collapsed="false">
      <c r="A118" s="55" t="s">
        <v>213</v>
      </c>
      <c r="B118" s="55"/>
      <c r="C118" s="55"/>
      <c r="D118" s="55"/>
      <c r="E118" s="55"/>
      <c r="F118" s="55"/>
      <c r="G118" s="55"/>
    </row>
  </sheetData>
  <mergeCells count="10">
    <mergeCell ref="A3:G3"/>
    <mergeCell ref="A6:B6"/>
    <mergeCell ref="A59:G59"/>
    <mergeCell ref="A62:B62"/>
    <mergeCell ref="A107:B107"/>
    <mergeCell ref="A109:B109"/>
    <mergeCell ref="A115:B115"/>
    <mergeCell ref="A116:B116"/>
    <mergeCell ref="A117:B117"/>
    <mergeCell ref="A118:G118"/>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6:02:03Z</dcterms:created>
  <dc:creator>CROGUENNEC</dc:creator>
  <dc:description/>
  <dc:language>en-US</dc:language>
  <cp:lastModifiedBy>VAYNE Maxime</cp:lastModifiedBy>
  <cp:lastPrinted>2022-10-11T12:07:10Z</cp:lastPrinted>
  <dcterms:modified xsi:type="dcterms:W3CDTF">2025-07-17T12:38:18Z</dcterms:modified>
  <cp:revision>0</cp:revision>
  <dc:subject/>
  <dc:title/>
</cp:coreProperties>
</file>