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Structure Tab2-1a 2023" sheetId="1" state="visible" r:id="rId2"/>
    <sheet name="Structure Tab2-1b 2023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Structure Tab2-1a 2023'!$A$1:$H$37</definedName>
    <definedName function="false" hidden="false" localSheetId="1" name="_xlnm.Print_Area" vbProcedure="false">'Structure Tab2-1b 2023'!$A$1:$H$22</definedName>
    <definedName function="false" hidden="false" name="BCFEH_T" vbProcedure="false">#REF!</definedName>
    <definedName function="false" hidden="false" name="BTMH_REG" vbProcedure="false">#REF!</definedName>
    <definedName function="false" hidden="false" name="BTMH_STAT" vbProcedure="false">#REF!</definedName>
    <definedName function="false" hidden="false" name="FUSR_BFBT" vbProcedure="false">#REF!</definedName>
    <definedName function="false" hidden="false" name="FUSR_BFNT" vbProcedure="false">#REF!</definedName>
    <definedName function="false" hidden="false" name="FUSR_BTHT" vbProcedure="false">#REF!</definedName>
    <definedName function="false" hidden="false" name="STAT_BCFEH_T" vbProcedure="false">#REF!</definedName>
    <definedName function="false" hidden="false" name="TABLE_11_12BFBT" vbProcedure="false">#REF!</definedName>
    <definedName function="false" hidden="false" name="TABLE_11_12BFNT" vbProcedure="false">#REF!</definedName>
    <definedName function="false" hidden="false" name="TABLE_11_12BTHT" vbProcedure="false">#REF!</definedName>
    <definedName function="false" hidden="false" name="TABLE_11_12_NJNFBFBT" vbProcedure="false">#REF!</definedName>
    <definedName function="false" hidden="false" name="TABLE_11_12_NJNFBFNT" vbProcedure="false">#REF!</definedName>
    <definedName function="false" hidden="false" name="TABLE_11_12_NJNFBTHT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3">
  <si>
    <t xml:space="preserve">Annexe 2 - Indicateurs de référence de la fiscalité des Groupements à Fiscalité Propre (GFP)</t>
  </si>
  <si>
    <t xml:space="preserve">A2.1 - Données de cadrage des GFP</t>
  </si>
  <si>
    <t xml:space="preserve">Structure des GFP en 2023</t>
  </si>
  <si>
    <t xml:space="preserve">en nombre de GFP</t>
  </si>
  <si>
    <t xml:space="preserve">Taille des GFP en nombre d'habitants en 2023</t>
  </si>
  <si>
    <t xml:space="preserve">Moins de
15 000 hab.</t>
  </si>
  <si>
    <t xml:space="preserve">De 15 000 à
30 000 hab.</t>
  </si>
  <si>
    <t xml:space="preserve">De 30 000 à
50 000 hab.</t>
  </si>
  <si>
    <t xml:space="preserve">De 50 000 à
100 000 hab.</t>
  </si>
  <si>
    <t xml:space="preserve">De 100 000 à
300 000 hab.</t>
  </si>
  <si>
    <t xml:space="preserve">300 000 hab. 
et plus</t>
  </si>
  <si>
    <t xml:space="preserve">Ensemble</t>
  </si>
  <si>
    <t xml:space="preserve">Auvergne-Rhône-Alpes</t>
  </si>
  <si>
    <t xml:space="preserve">Bourgogne-Franche-Comté</t>
  </si>
  <si>
    <t xml:space="preserve">Bretagne</t>
  </si>
  <si>
    <t xml:space="preserve">Centre-Val de Loire</t>
  </si>
  <si>
    <t xml:space="preserve">Corse</t>
  </si>
  <si>
    <t xml:space="preserve">Grand Est</t>
  </si>
  <si>
    <t xml:space="preserve">Hauts-de-France</t>
  </si>
  <si>
    <t xml:space="preserve">Normandie</t>
  </si>
  <si>
    <t xml:space="preserve">Nouvelle-Aquitaine</t>
  </si>
  <si>
    <t xml:space="preserve">Occitanie</t>
  </si>
  <si>
    <t xml:space="preserve">Pays de la Loire</t>
  </si>
  <si>
    <t xml:space="preserve">Provence-Alpes-Côte d'Azur</t>
  </si>
  <si>
    <t xml:space="preserve">France Métropolitaine hors Île-de-France</t>
  </si>
  <si>
    <t xml:space="preserve">Île-de-France </t>
  </si>
  <si>
    <t xml:space="preserve">France Métropolitaine</t>
  </si>
  <si>
    <t xml:space="preserve">Guadeloupe</t>
  </si>
  <si>
    <t xml:space="preserve">Martinique</t>
  </si>
  <si>
    <t xml:space="preserve">Guyane</t>
  </si>
  <si>
    <t xml:space="preserve">La Réunion</t>
  </si>
  <si>
    <t xml:space="preserve">Mayotte</t>
  </si>
  <si>
    <t xml:space="preserve">Outre-mer</t>
  </si>
  <si>
    <t xml:space="preserve">France entière</t>
  </si>
  <si>
    <t xml:space="preserve">Source : DGCL. Données DGFIP, REI.</t>
  </si>
  <si>
    <t xml:space="preserve">Communauté d'agglomération</t>
  </si>
  <si>
    <t xml:space="preserve">          à fiscalité professionnelle unique</t>
  </si>
  <si>
    <t xml:space="preserve">Communauté urbaine</t>
  </si>
  <si>
    <t xml:space="preserve">          à fiscalité additionnelle</t>
  </si>
  <si>
    <t xml:space="preserve">Communauté de communes</t>
  </si>
  <si>
    <t xml:space="preserve">Métropole yc la métropole de Lyon</t>
  </si>
  <si>
    <t xml:space="preserve">Groupement à fiscalité professionnelle unique </t>
  </si>
  <si>
    <t xml:space="preserve">Groupement à fiscalité additionnel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_-* #,##0.00\ _€_-;\-* #,##0.00\ _€_-;_-* \-??\ _€_-;_-@_-"/>
    <numFmt numFmtId="168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Calibri"/>
      <family val="2"/>
    </font>
    <font>
      <b val="true"/>
      <sz val="14"/>
      <color rgb="FF0000FF"/>
      <name val="Calibri"/>
      <family val="2"/>
    </font>
    <font>
      <b val="true"/>
      <sz val="14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b val="true"/>
      <sz val="8"/>
      <name val="Calibri"/>
      <family val="2"/>
    </font>
    <font>
      <sz val="8"/>
      <color rgb="FF000000"/>
      <name val="Calibri"/>
      <family val="2"/>
    </font>
    <font>
      <b val="true"/>
      <i val="true"/>
      <sz val="8"/>
      <color rgb="FF0000FF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0000FF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6" fillId="2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2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tmh_reg" xfId="20"/>
    <cellStyle name="Normal_btmh_stat 2" xfId="21"/>
    <cellStyle name="Normal_tableaux détaillés stratev22008" xfId="22"/>
    <cellStyle name="Normal_tableaux détaillés stratev2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paceDESL/Fonctions/Fiscalite/preparation%20guides/guide_23/donnes_appariements/guide%20des%20coll%202023/Sorties%20R%20finales/GFP_TabA_Structure_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spaceDESL/Fonctions/Fiscalite/preparation%20guides/guide_23/donnes_appariements/guide%20des%20coll%202023/Sorties%20R%20finales/GFP_TabB_Structure_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FP_TabA_Structure_R"/>
    </sheetNames>
    <sheetDataSet>
      <sheetData sheetId="0">
        <row r="4">
          <cell r="B4">
            <v>54</v>
          </cell>
          <cell r="C4">
            <v>44</v>
          </cell>
          <cell r="D4">
            <v>27</v>
          </cell>
          <cell r="E4">
            <v>26</v>
          </cell>
          <cell r="F4">
            <v>9</v>
          </cell>
          <cell r="G4">
            <v>4</v>
          </cell>
          <cell r="H4">
            <v>164</v>
          </cell>
        </row>
        <row r="5">
          <cell r="B5">
            <v>52</v>
          </cell>
          <cell r="C5">
            <v>43</v>
          </cell>
          <cell r="D5">
            <v>6</v>
          </cell>
          <cell r="E5">
            <v>7</v>
          </cell>
          <cell r="F5">
            <v>5</v>
          </cell>
          <cell r="G5">
            <v>0</v>
          </cell>
          <cell r="H5">
            <v>113</v>
          </cell>
        </row>
        <row r="6">
          <cell r="B6">
            <v>2</v>
          </cell>
          <cell r="C6">
            <v>25</v>
          </cell>
          <cell r="D6">
            <v>12</v>
          </cell>
          <cell r="E6">
            <v>13</v>
          </cell>
          <cell r="F6">
            <v>7</v>
          </cell>
          <cell r="G6">
            <v>1</v>
          </cell>
          <cell r="H6">
            <v>60</v>
          </cell>
        </row>
        <row r="7">
          <cell r="B7">
            <v>30</v>
          </cell>
          <cell r="C7">
            <v>29</v>
          </cell>
          <cell r="D7">
            <v>8</v>
          </cell>
          <cell r="E7">
            <v>6</v>
          </cell>
          <cell r="F7">
            <v>5</v>
          </cell>
          <cell r="G7">
            <v>1</v>
          </cell>
          <cell r="H7">
            <v>79</v>
          </cell>
        </row>
        <row r="8">
          <cell r="B8">
            <v>15</v>
          </cell>
          <cell r="C8">
            <v>2</v>
          </cell>
          <cell r="D8">
            <v>0</v>
          </cell>
          <cell r="E8">
            <v>2</v>
          </cell>
          <cell r="F8">
            <v>0</v>
          </cell>
          <cell r="G8">
            <v>0</v>
          </cell>
          <cell r="H8">
            <v>19</v>
          </cell>
        </row>
        <row r="9">
          <cell r="B9">
            <v>44</v>
          </cell>
          <cell r="C9">
            <v>61</v>
          </cell>
          <cell r="D9">
            <v>22</v>
          </cell>
          <cell r="E9">
            <v>14</v>
          </cell>
          <cell r="F9">
            <v>7</v>
          </cell>
          <cell r="G9">
            <v>2</v>
          </cell>
          <cell r="H9">
            <v>150</v>
          </cell>
        </row>
        <row r="10">
          <cell r="B10">
            <v>5</v>
          </cell>
          <cell r="C10">
            <v>36</v>
          </cell>
          <cell r="D10">
            <v>19</v>
          </cell>
          <cell r="E10">
            <v>14</v>
          </cell>
          <cell r="F10">
            <v>15</v>
          </cell>
          <cell r="G10">
            <v>1</v>
          </cell>
          <cell r="H10">
            <v>90</v>
          </cell>
        </row>
        <row r="11">
          <cell r="B11">
            <v>11</v>
          </cell>
          <cell r="C11">
            <v>29</v>
          </cell>
          <cell r="D11">
            <v>14</v>
          </cell>
          <cell r="E11">
            <v>9</v>
          </cell>
          <cell r="F11">
            <v>5</v>
          </cell>
          <cell r="G11">
            <v>1</v>
          </cell>
          <cell r="H11">
            <v>69</v>
          </cell>
        </row>
        <row r="12">
          <cell r="B12">
            <v>50</v>
          </cell>
          <cell r="C12">
            <v>54</v>
          </cell>
          <cell r="D12">
            <v>22</v>
          </cell>
          <cell r="E12">
            <v>17</v>
          </cell>
          <cell r="F12">
            <v>9</v>
          </cell>
          <cell r="G12">
            <v>2</v>
          </cell>
          <cell r="H12">
            <v>154</v>
          </cell>
        </row>
        <row r="13">
          <cell r="B13">
            <v>69</v>
          </cell>
          <cell r="C13">
            <v>48</v>
          </cell>
          <cell r="D13">
            <v>22</v>
          </cell>
          <cell r="E13">
            <v>11</v>
          </cell>
          <cell r="F13">
            <v>9</v>
          </cell>
          <cell r="G13">
            <v>2</v>
          </cell>
          <cell r="H13">
            <v>161</v>
          </cell>
        </row>
        <row r="14">
          <cell r="B14">
            <v>2</v>
          </cell>
          <cell r="C14">
            <v>30</v>
          </cell>
          <cell r="D14">
            <v>16</v>
          </cell>
          <cell r="E14">
            <v>12</v>
          </cell>
          <cell r="F14">
            <v>7</v>
          </cell>
          <cell r="G14">
            <v>2</v>
          </cell>
          <cell r="H14">
            <v>69</v>
          </cell>
        </row>
        <row r="15">
          <cell r="B15">
            <v>13</v>
          </cell>
          <cell r="C15">
            <v>13</v>
          </cell>
          <cell r="D15">
            <v>6</v>
          </cell>
          <cell r="E15">
            <v>10</v>
          </cell>
          <cell r="F15">
            <v>7</v>
          </cell>
          <cell r="G15">
            <v>3</v>
          </cell>
          <cell r="H15">
            <v>52</v>
          </cell>
        </row>
        <row r="16">
          <cell r="B16">
            <v>347</v>
          </cell>
          <cell r="C16">
            <v>414</v>
          </cell>
          <cell r="D16">
            <v>174</v>
          </cell>
          <cell r="E16">
            <v>141</v>
          </cell>
          <cell r="F16">
            <v>85</v>
          </cell>
          <cell r="G16">
            <v>19</v>
          </cell>
          <cell r="H16">
            <v>1180</v>
          </cell>
        </row>
        <row r="17">
          <cell r="B17">
            <v>0</v>
          </cell>
          <cell r="C17">
            <v>19</v>
          </cell>
          <cell r="D17">
            <v>9</v>
          </cell>
          <cell r="E17">
            <v>7</v>
          </cell>
          <cell r="F17">
            <v>11</v>
          </cell>
          <cell r="G17">
            <v>6</v>
          </cell>
          <cell r="H17">
            <v>52</v>
          </cell>
        </row>
        <row r="18">
          <cell r="B18">
            <v>347</v>
          </cell>
          <cell r="C18">
            <v>433</v>
          </cell>
          <cell r="D18">
            <v>183</v>
          </cell>
          <cell r="E18">
            <v>148</v>
          </cell>
          <cell r="F18">
            <v>96</v>
          </cell>
          <cell r="G18">
            <v>25</v>
          </cell>
          <cell r="H18">
            <v>1232</v>
          </cell>
        </row>
        <row r="19">
          <cell r="B19">
            <v>1</v>
          </cell>
          <cell r="C19">
            <v>0</v>
          </cell>
          <cell r="D19">
            <v>0</v>
          </cell>
          <cell r="E19">
            <v>5</v>
          </cell>
          <cell r="F19">
            <v>0</v>
          </cell>
          <cell r="G19">
            <v>0</v>
          </cell>
          <cell r="H19">
            <v>6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1</v>
          </cell>
          <cell r="F20">
            <v>2</v>
          </cell>
          <cell r="G20">
            <v>0</v>
          </cell>
          <cell r="H20">
            <v>3</v>
          </cell>
        </row>
        <row r="21">
          <cell r="B21">
            <v>1</v>
          </cell>
          <cell r="C21">
            <v>1</v>
          </cell>
          <cell r="D21">
            <v>0</v>
          </cell>
          <cell r="E21">
            <v>1</v>
          </cell>
          <cell r="F21">
            <v>1</v>
          </cell>
          <cell r="G21">
            <v>0</v>
          </cell>
          <cell r="H21">
            <v>4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5</v>
          </cell>
          <cell r="G22">
            <v>0</v>
          </cell>
          <cell r="H22">
            <v>5</v>
          </cell>
        </row>
        <row r="23">
          <cell r="B23">
            <v>0</v>
          </cell>
          <cell r="C23">
            <v>0</v>
          </cell>
          <cell r="D23">
            <v>2</v>
          </cell>
          <cell r="E23">
            <v>3</v>
          </cell>
          <cell r="F23">
            <v>0</v>
          </cell>
          <cell r="G23">
            <v>0</v>
          </cell>
          <cell r="H23">
            <v>5</v>
          </cell>
        </row>
        <row r="24">
          <cell r="B24">
            <v>2</v>
          </cell>
          <cell r="C24">
            <v>1</v>
          </cell>
          <cell r="D24">
            <v>2</v>
          </cell>
          <cell r="E24">
            <v>10</v>
          </cell>
          <cell r="F24">
            <v>8</v>
          </cell>
          <cell r="G24">
            <v>0</v>
          </cell>
          <cell r="H24">
            <v>23</v>
          </cell>
        </row>
        <row r="25">
          <cell r="B25">
            <v>349</v>
          </cell>
          <cell r="C25">
            <v>434</v>
          </cell>
          <cell r="D25">
            <v>185</v>
          </cell>
          <cell r="E25">
            <v>158</v>
          </cell>
          <cell r="F25">
            <v>104</v>
          </cell>
          <cell r="G25">
            <v>25</v>
          </cell>
          <cell r="H25">
            <v>125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FP_TabB_Structure_R"/>
    </sheetNames>
    <sheetDataSet>
      <sheetData sheetId="0">
        <row r="4">
          <cell r="C4">
            <v>0</v>
          </cell>
          <cell r="D4">
            <v>2</v>
          </cell>
          <cell r="E4">
            <v>17</v>
          </cell>
          <cell r="F4">
            <v>115</v>
          </cell>
          <cell r="G4">
            <v>88</v>
          </cell>
          <cell r="H4">
            <v>5</v>
          </cell>
          <cell r="I4">
            <v>227</v>
          </cell>
        </row>
        <row r="5">
          <cell r="C5">
            <v>0</v>
          </cell>
          <cell r="D5">
            <v>2</v>
          </cell>
          <cell r="E5">
            <v>17</v>
          </cell>
          <cell r="F5">
            <v>115</v>
          </cell>
          <cell r="G5">
            <v>88</v>
          </cell>
          <cell r="H5">
            <v>5</v>
          </cell>
          <cell r="I5">
            <v>227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2</v>
          </cell>
          <cell r="G6">
            <v>9</v>
          </cell>
          <cell r="H6">
            <v>3</v>
          </cell>
          <cell r="I6">
            <v>14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2</v>
          </cell>
          <cell r="G7">
            <v>8</v>
          </cell>
          <cell r="H7">
            <v>3</v>
          </cell>
          <cell r="I7">
            <v>13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1</v>
          </cell>
          <cell r="H8">
            <v>0</v>
          </cell>
          <cell r="I8">
            <v>1</v>
          </cell>
        </row>
        <row r="9">
          <cell r="C9">
            <v>349</v>
          </cell>
          <cell r="D9">
            <v>432</v>
          </cell>
          <cell r="E9">
            <v>168</v>
          </cell>
          <cell r="F9">
            <v>41</v>
          </cell>
          <cell r="G9">
            <v>2</v>
          </cell>
          <cell r="H9">
            <v>0</v>
          </cell>
          <cell r="I9">
            <v>992</v>
          </cell>
        </row>
        <row r="10">
          <cell r="C10">
            <v>251</v>
          </cell>
          <cell r="D10">
            <v>377</v>
          </cell>
          <cell r="E10">
            <v>158</v>
          </cell>
          <cell r="F10">
            <v>40</v>
          </cell>
          <cell r="G10">
            <v>2</v>
          </cell>
          <cell r="H10">
            <v>0</v>
          </cell>
          <cell r="I10">
            <v>828</v>
          </cell>
        </row>
        <row r="11">
          <cell r="C11">
            <v>98</v>
          </cell>
          <cell r="D11">
            <v>55</v>
          </cell>
          <cell r="E11">
            <v>10</v>
          </cell>
          <cell r="F11">
            <v>1</v>
          </cell>
          <cell r="G11">
            <v>0</v>
          </cell>
          <cell r="H11">
            <v>0</v>
          </cell>
          <cell r="I11">
            <v>164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5</v>
          </cell>
          <cell r="H12">
            <v>17</v>
          </cell>
          <cell r="I12">
            <v>22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5</v>
          </cell>
          <cell r="H13">
            <v>17</v>
          </cell>
          <cell r="I13">
            <v>22</v>
          </cell>
        </row>
        <row r="14">
          <cell r="C14">
            <v>349</v>
          </cell>
          <cell r="D14">
            <v>434</v>
          </cell>
          <cell r="E14">
            <v>185</v>
          </cell>
          <cell r="F14">
            <v>158</v>
          </cell>
          <cell r="G14">
            <v>104</v>
          </cell>
          <cell r="H14">
            <v>25</v>
          </cell>
          <cell r="I14">
            <v>1255</v>
          </cell>
        </row>
        <row r="15">
          <cell r="C15">
            <v>251</v>
          </cell>
          <cell r="D15">
            <v>379</v>
          </cell>
          <cell r="E15">
            <v>175</v>
          </cell>
          <cell r="F15">
            <v>157</v>
          </cell>
          <cell r="G15">
            <v>103</v>
          </cell>
          <cell r="H15">
            <v>25</v>
          </cell>
          <cell r="I15">
            <v>1090</v>
          </cell>
        </row>
        <row r="16">
          <cell r="C16">
            <v>98</v>
          </cell>
          <cell r="D16">
            <v>55</v>
          </cell>
          <cell r="E16">
            <v>10</v>
          </cell>
          <cell r="F16">
            <v>1</v>
          </cell>
          <cell r="G16">
            <v>1</v>
          </cell>
          <cell r="H16">
            <v>0</v>
          </cell>
          <cell r="I16">
            <v>16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43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1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2" t="s">
        <v>0</v>
      </c>
    </row>
    <row r="4" customFormat="false" ht="12.75" hidden="false" customHeight="true" outlineLevel="0" collapsed="false">
      <c r="A4" s="2"/>
    </row>
    <row r="5" customFormat="false" ht="12.75" hidden="false" customHeight="true" outlineLevel="0" collapsed="false">
      <c r="A5" s="2"/>
    </row>
    <row r="6" customFormat="false" ht="20.1" hidden="false" customHeight="true" outlineLevel="0" collapsed="false">
      <c r="A6" s="2" t="s">
        <v>1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20.1" hidden="false" customHeight="true" outlineLevel="0" collapsed="false">
      <c r="A9" s="3" t="s">
        <v>2</v>
      </c>
      <c r="B9" s="3"/>
      <c r="C9" s="3"/>
      <c r="D9" s="3"/>
      <c r="E9" s="3"/>
      <c r="F9" s="3"/>
      <c r="G9" s="3"/>
      <c r="H9" s="3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  <c r="H11" s="6" t="s">
        <v>3</v>
      </c>
    </row>
    <row r="12" customFormat="false" ht="25.5" hidden="false" customHeight="true" outlineLevel="0" collapsed="false">
      <c r="A12" s="7" t="s">
        <v>4</v>
      </c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  <c r="H12" s="7" t="s">
        <v>11</v>
      </c>
    </row>
    <row r="13" customFormat="false" ht="12.75" hidden="false" customHeight="true" outlineLevel="0" collapsed="false">
      <c r="A13" s="8" t="s">
        <v>12</v>
      </c>
      <c r="B13" s="9" t="n">
        <f aca="false">IF([1]GFP_TabA_Structure_R!B4&lt;&gt;0,[1]GFP_TabA_Structure_R!B4,"")</f>
        <v>54</v>
      </c>
      <c r="C13" s="9" t="n">
        <f aca="false">IF([1]GFP_TabA_Structure_R!C4&lt;&gt;0,[1]GFP_TabA_Structure_R!C4,"")</f>
        <v>44</v>
      </c>
      <c r="D13" s="9" t="n">
        <f aca="false">IF([1]GFP_TabA_Structure_R!D4&lt;&gt;0,[1]GFP_TabA_Structure_R!D4,"")</f>
        <v>27</v>
      </c>
      <c r="E13" s="9" t="n">
        <f aca="false">IF([1]GFP_TabA_Structure_R!E4&lt;&gt;0,[1]GFP_TabA_Structure_R!E4,"")</f>
        <v>26</v>
      </c>
      <c r="F13" s="9" t="n">
        <f aca="false">IF([1]GFP_TabA_Structure_R!F4&lt;&gt;0,[1]GFP_TabA_Structure_R!F4,"")</f>
        <v>9</v>
      </c>
      <c r="G13" s="9" t="n">
        <f aca="false">IF([1]GFP_TabA_Structure_R!G4&lt;&gt;0,[1]GFP_TabA_Structure_R!G4,"")</f>
        <v>4</v>
      </c>
      <c r="H13" s="9" t="n">
        <f aca="false">IF([1]GFP_TabA_Structure_R!H4&lt;&gt;0,[1]GFP_TabA_Structure_R!H4,"")</f>
        <v>164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12.75" hidden="false" customHeight="true" outlineLevel="0" collapsed="false">
      <c r="A14" s="8" t="s">
        <v>13</v>
      </c>
      <c r="B14" s="9" t="n">
        <f aca="false">IF([1]GFP_TabA_Structure_R!B5&lt;&gt;0,[1]GFP_TabA_Structure_R!B5,"")</f>
        <v>52</v>
      </c>
      <c r="C14" s="9" t="n">
        <f aca="false">IF([1]GFP_TabA_Structure_R!C5&lt;&gt;0,[1]GFP_TabA_Structure_R!C5,"")</f>
        <v>43</v>
      </c>
      <c r="D14" s="9" t="n">
        <f aca="false">IF([1]GFP_TabA_Structure_R!D5&lt;&gt;0,[1]GFP_TabA_Structure_R!D5,"")</f>
        <v>6</v>
      </c>
      <c r="E14" s="9" t="n">
        <f aca="false">IF([1]GFP_TabA_Structure_R!E5&lt;&gt;0,[1]GFP_TabA_Structure_R!E5,"")</f>
        <v>7</v>
      </c>
      <c r="F14" s="9" t="n">
        <f aca="false">IF([1]GFP_TabA_Structure_R!F5&lt;&gt;0,[1]GFP_TabA_Structure_R!F5,"")</f>
        <v>5</v>
      </c>
      <c r="G14" s="9" t="str">
        <f aca="false">IF([1]GFP_TabA_Structure_R!G5&lt;&gt;0,[1]GFP_TabA_Structure_R!G5,"")</f>
        <v/>
      </c>
      <c r="H14" s="11" t="n">
        <f aca="false">IF([1]GFP_TabA_Structure_R!H5&lt;&gt;0,[1]GFP_TabA_Structure_R!H5,"")</f>
        <v>113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</row>
    <row r="15" customFormat="false" ht="12.75" hidden="false" customHeight="true" outlineLevel="0" collapsed="false">
      <c r="A15" s="8" t="s">
        <v>14</v>
      </c>
      <c r="B15" s="9" t="n">
        <f aca="false">IF([1]GFP_TabA_Structure_R!B6&lt;&gt;0,[1]GFP_TabA_Structure_R!B6,"")</f>
        <v>2</v>
      </c>
      <c r="C15" s="9" t="n">
        <f aca="false">IF([1]GFP_TabA_Structure_R!C6&lt;&gt;0,[1]GFP_TabA_Structure_R!C6,"")</f>
        <v>25</v>
      </c>
      <c r="D15" s="9" t="n">
        <f aca="false">IF([1]GFP_TabA_Structure_R!D6&lt;&gt;0,[1]GFP_TabA_Structure_R!D6,"")</f>
        <v>12</v>
      </c>
      <c r="E15" s="9" t="n">
        <f aca="false">IF([1]GFP_TabA_Structure_R!E6&lt;&gt;0,[1]GFP_TabA_Structure_R!E6,"")</f>
        <v>13</v>
      </c>
      <c r="F15" s="9" t="n">
        <f aca="false">IF([1]GFP_TabA_Structure_R!F6&lt;&gt;0,[1]GFP_TabA_Structure_R!F6,"")</f>
        <v>7</v>
      </c>
      <c r="G15" s="9" t="n">
        <f aca="false">IF([1]GFP_TabA_Structure_R!G6&lt;&gt;0,[1]GFP_TabA_Structure_R!G6,"")</f>
        <v>1</v>
      </c>
      <c r="H15" s="11" t="n">
        <f aca="false">IF([1]GFP_TabA_Structure_R!H6&lt;&gt;0,[1]GFP_TabA_Structure_R!H6,"")</f>
        <v>60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</row>
    <row r="16" customFormat="false" ht="12.75" hidden="false" customHeight="true" outlineLevel="0" collapsed="false">
      <c r="A16" s="8" t="s">
        <v>15</v>
      </c>
      <c r="B16" s="9" t="n">
        <f aca="false">IF([1]GFP_TabA_Structure_R!B7&lt;&gt;0,[1]GFP_TabA_Structure_R!B7,"")</f>
        <v>30</v>
      </c>
      <c r="C16" s="9" t="n">
        <f aca="false">IF([1]GFP_TabA_Structure_R!C7&lt;&gt;0,[1]GFP_TabA_Structure_R!C7,"")</f>
        <v>29</v>
      </c>
      <c r="D16" s="9" t="n">
        <f aca="false">IF([1]GFP_TabA_Structure_R!D7&lt;&gt;0,[1]GFP_TabA_Structure_R!D7,"")</f>
        <v>8</v>
      </c>
      <c r="E16" s="9" t="n">
        <f aca="false">IF([1]GFP_TabA_Structure_R!E7&lt;&gt;0,[1]GFP_TabA_Structure_R!E7,"")</f>
        <v>6</v>
      </c>
      <c r="F16" s="9" t="n">
        <f aca="false">IF([1]GFP_TabA_Structure_R!F7&lt;&gt;0,[1]GFP_TabA_Structure_R!F7,"")</f>
        <v>5</v>
      </c>
      <c r="G16" s="9" t="n">
        <f aca="false">IF([1]GFP_TabA_Structure_R!G7&lt;&gt;0,[1]GFP_TabA_Structure_R!G7,"")</f>
        <v>1</v>
      </c>
      <c r="H16" s="11" t="n">
        <f aca="false">IF([1]GFP_TabA_Structure_R!H7&lt;&gt;0,[1]GFP_TabA_Structure_R!H7,"")</f>
        <v>79</v>
      </c>
      <c r="J16" s="10"/>
      <c r="K16" s="10"/>
      <c r="L16" s="10"/>
      <c r="M16" s="10"/>
      <c r="N16" s="10"/>
      <c r="O16" s="10"/>
      <c r="P16" s="10"/>
      <c r="Q16" s="10"/>
      <c r="R16" s="10"/>
      <c r="S16" s="10"/>
    </row>
    <row r="17" customFormat="false" ht="12.75" hidden="false" customHeight="true" outlineLevel="0" collapsed="false">
      <c r="A17" s="8" t="s">
        <v>16</v>
      </c>
      <c r="B17" s="9" t="n">
        <f aca="false">IF([1]GFP_TabA_Structure_R!B8&lt;&gt;0,[1]GFP_TabA_Structure_R!B8,"")</f>
        <v>15</v>
      </c>
      <c r="C17" s="9" t="n">
        <f aca="false">IF([1]GFP_TabA_Structure_R!C8&lt;&gt;0,[1]GFP_TabA_Structure_R!C8,"")</f>
        <v>2</v>
      </c>
      <c r="D17" s="9" t="str">
        <f aca="false">IF([1]GFP_TabA_Structure_R!D8&lt;&gt;0,[1]GFP_TabA_Structure_R!D8,"")</f>
        <v/>
      </c>
      <c r="E17" s="9" t="n">
        <f aca="false">IF([1]GFP_TabA_Structure_R!E8&lt;&gt;0,[1]GFP_TabA_Structure_R!E8,"")</f>
        <v>2</v>
      </c>
      <c r="F17" s="9" t="str">
        <f aca="false">IF([1]GFP_TabA_Structure_R!F8&lt;&gt;0,[1]GFP_TabA_Structure_R!F8,"")</f>
        <v/>
      </c>
      <c r="G17" s="9" t="str">
        <f aca="false">IF([1]GFP_TabA_Structure_R!G8&lt;&gt;0,[1]GFP_TabA_Structure_R!G8,"")</f>
        <v/>
      </c>
      <c r="H17" s="11" t="n">
        <f aca="false">IF([1]GFP_TabA_Structure_R!H8&lt;&gt;0,[1]GFP_TabA_Structure_R!H8,"")</f>
        <v>19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</row>
    <row r="18" customFormat="false" ht="12.75" hidden="false" customHeight="true" outlineLevel="0" collapsed="false">
      <c r="A18" s="8" t="s">
        <v>17</v>
      </c>
      <c r="B18" s="9" t="n">
        <f aca="false">IF([1]GFP_TabA_Structure_R!B9&lt;&gt;0,[1]GFP_TabA_Structure_R!B9,"")</f>
        <v>44</v>
      </c>
      <c r="C18" s="9" t="n">
        <f aca="false">IF([1]GFP_TabA_Structure_R!C9&lt;&gt;0,[1]GFP_TabA_Structure_R!C9,"")</f>
        <v>61</v>
      </c>
      <c r="D18" s="9" t="n">
        <f aca="false">IF([1]GFP_TabA_Structure_R!D9&lt;&gt;0,[1]GFP_TabA_Structure_R!D9,"")</f>
        <v>22</v>
      </c>
      <c r="E18" s="9" t="n">
        <f aca="false">IF([1]GFP_TabA_Structure_R!E9&lt;&gt;0,[1]GFP_TabA_Structure_R!E9,"")</f>
        <v>14</v>
      </c>
      <c r="F18" s="9" t="n">
        <f aca="false">IF([1]GFP_TabA_Structure_R!F9&lt;&gt;0,[1]GFP_TabA_Structure_R!F9,"")</f>
        <v>7</v>
      </c>
      <c r="G18" s="9" t="n">
        <f aca="false">IF([1]GFP_TabA_Structure_R!G9&lt;&gt;0,[1]GFP_TabA_Structure_R!G9,"")</f>
        <v>2</v>
      </c>
      <c r="H18" s="11" t="n">
        <f aca="false">IF([1]GFP_TabA_Structure_R!H9&lt;&gt;0,[1]GFP_TabA_Structure_R!H9,"")</f>
        <v>150</v>
      </c>
      <c r="J18" s="10"/>
      <c r="K18" s="10"/>
      <c r="L18" s="10"/>
      <c r="M18" s="10"/>
      <c r="N18" s="10"/>
      <c r="O18" s="10"/>
      <c r="P18" s="10"/>
      <c r="Q18" s="10"/>
      <c r="R18" s="10"/>
      <c r="S18" s="10"/>
    </row>
    <row r="19" customFormat="false" ht="12.75" hidden="false" customHeight="true" outlineLevel="0" collapsed="false">
      <c r="A19" s="12" t="s">
        <v>18</v>
      </c>
      <c r="B19" s="9" t="n">
        <f aca="false">IF([1]GFP_TabA_Structure_R!B10&lt;&gt;0,[1]GFP_TabA_Structure_R!B10,"")</f>
        <v>5</v>
      </c>
      <c r="C19" s="9" t="n">
        <f aca="false">IF([1]GFP_TabA_Structure_R!C10&lt;&gt;0,[1]GFP_TabA_Structure_R!C10,"")</f>
        <v>36</v>
      </c>
      <c r="D19" s="9" t="n">
        <f aca="false">IF([1]GFP_TabA_Structure_R!D10&lt;&gt;0,[1]GFP_TabA_Structure_R!D10,"")</f>
        <v>19</v>
      </c>
      <c r="E19" s="9" t="n">
        <f aca="false">IF([1]GFP_TabA_Structure_R!E10&lt;&gt;0,[1]GFP_TabA_Structure_R!E10,"")</f>
        <v>14</v>
      </c>
      <c r="F19" s="9" t="n">
        <f aca="false">IF([1]GFP_TabA_Structure_R!F10&lt;&gt;0,[1]GFP_TabA_Structure_R!F10,"")</f>
        <v>15</v>
      </c>
      <c r="G19" s="9" t="n">
        <f aca="false">IF([1]GFP_TabA_Structure_R!G10&lt;&gt;0,[1]GFP_TabA_Structure_R!G10,"")</f>
        <v>1</v>
      </c>
      <c r="H19" s="11" t="n">
        <f aca="false">IF([1]GFP_TabA_Structure_R!H10&lt;&gt;0,[1]GFP_TabA_Structure_R!H10,"")</f>
        <v>9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</row>
    <row r="20" s="13" customFormat="true" ht="12.75" hidden="false" customHeight="true" outlineLevel="0" collapsed="false">
      <c r="A20" s="8" t="s">
        <v>19</v>
      </c>
      <c r="B20" s="9" t="n">
        <f aca="false">IF([1]GFP_TabA_Structure_R!B11&lt;&gt;0,[1]GFP_TabA_Structure_R!B11,"")</f>
        <v>11</v>
      </c>
      <c r="C20" s="9" t="n">
        <f aca="false">IF([1]GFP_TabA_Structure_R!C11&lt;&gt;0,[1]GFP_TabA_Structure_R!C11,"")</f>
        <v>29</v>
      </c>
      <c r="D20" s="9" t="n">
        <f aca="false">IF([1]GFP_TabA_Structure_R!D11&lt;&gt;0,[1]GFP_TabA_Structure_R!D11,"")</f>
        <v>14</v>
      </c>
      <c r="E20" s="9" t="n">
        <f aca="false">IF([1]GFP_TabA_Structure_R!E11&lt;&gt;0,[1]GFP_TabA_Structure_R!E11,"")</f>
        <v>9</v>
      </c>
      <c r="F20" s="9" t="n">
        <f aca="false">IF([1]GFP_TabA_Structure_R!F11&lt;&gt;0,[1]GFP_TabA_Structure_R!F11,"")</f>
        <v>5</v>
      </c>
      <c r="G20" s="9" t="n">
        <f aca="false">IF([1]GFP_TabA_Structure_R!G11&lt;&gt;0,[1]GFP_TabA_Structure_R!G11,"")</f>
        <v>1</v>
      </c>
      <c r="H20" s="11" t="n">
        <f aca="false">IF([1]GFP_TabA_Structure_R!H11&lt;&gt;0,[1]GFP_TabA_Structure_R!H11,"")</f>
        <v>69</v>
      </c>
      <c r="I20" s="1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</row>
    <row r="21" customFormat="false" ht="12.75" hidden="false" customHeight="true" outlineLevel="0" collapsed="false">
      <c r="A21" s="8" t="s">
        <v>20</v>
      </c>
      <c r="B21" s="9" t="n">
        <f aca="false">IF([1]GFP_TabA_Structure_R!B12&lt;&gt;0,[1]GFP_TabA_Structure_R!B12,"")</f>
        <v>50</v>
      </c>
      <c r="C21" s="9" t="n">
        <f aca="false">IF([1]GFP_TabA_Structure_R!C12&lt;&gt;0,[1]GFP_TabA_Structure_R!C12,"")</f>
        <v>54</v>
      </c>
      <c r="D21" s="9" t="n">
        <f aca="false">IF([1]GFP_TabA_Structure_R!D12&lt;&gt;0,[1]GFP_TabA_Structure_R!D12,"")</f>
        <v>22</v>
      </c>
      <c r="E21" s="9" t="n">
        <f aca="false">IF([1]GFP_TabA_Structure_R!E12&lt;&gt;0,[1]GFP_TabA_Structure_R!E12,"")</f>
        <v>17</v>
      </c>
      <c r="F21" s="9" t="n">
        <f aca="false">IF([1]GFP_TabA_Structure_R!F12&lt;&gt;0,[1]GFP_TabA_Structure_R!F12,"")</f>
        <v>9</v>
      </c>
      <c r="G21" s="9" t="n">
        <f aca="false">IF([1]GFP_TabA_Structure_R!G12&lt;&gt;0,[1]GFP_TabA_Structure_R!G12,"")</f>
        <v>2</v>
      </c>
      <c r="H21" s="11" t="n">
        <f aca="false">IF([1]GFP_TabA_Structure_R!H12&lt;&gt;0,[1]GFP_TabA_Structure_R!H12,"")</f>
        <v>154</v>
      </c>
      <c r="J21" s="10"/>
      <c r="K21" s="10"/>
      <c r="L21" s="10"/>
      <c r="M21" s="10"/>
      <c r="N21" s="10"/>
      <c r="O21" s="10"/>
      <c r="P21" s="10"/>
      <c r="Q21" s="10"/>
      <c r="R21" s="10"/>
      <c r="S21" s="10"/>
    </row>
    <row r="22" s="13" customFormat="true" ht="12.75" hidden="false" customHeight="true" outlineLevel="0" collapsed="false">
      <c r="A22" s="8" t="s">
        <v>21</v>
      </c>
      <c r="B22" s="9" t="n">
        <f aca="false">IF([1]GFP_TabA_Structure_R!B13&lt;&gt;0,[1]GFP_TabA_Structure_R!B13,"")</f>
        <v>69</v>
      </c>
      <c r="C22" s="9" t="n">
        <f aca="false">IF([1]GFP_TabA_Structure_R!C13&lt;&gt;0,[1]GFP_TabA_Structure_R!C13,"")</f>
        <v>48</v>
      </c>
      <c r="D22" s="9" t="n">
        <f aca="false">IF([1]GFP_TabA_Structure_R!D13&lt;&gt;0,[1]GFP_TabA_Structure_R!D13,"")</f>
        <v>22</v>
      </c>
      <c r="E22" s="9" t="n">
        <f aca="false">IF([1]GFP_TabA_Structure_R!E13&lt;&gt;0,[1]GFP_TabA_Structure_R!E13,"")</f>
        <v>11</v>
      </c>
      <c r="F22" s="9" t="n">
        <f aca="false">IF([1]GFP_TabA_Structure_R!F13&lt;&gt;0,[1]GFP_TabA_Structure_R!F13,"")</f>
        <v>9</v>
      </c>
      <c r="G22" s="9" t="n">
        <f aca="false">IF([1]GFP_TabA_Structure_R!G13&lt;&gt;0,[1]GFP_TabA_Structure_R!G13,"")</f>
        <v>2</v>
      </c>
      <c r="H22" s="11" t="n">
        <f aca="false">IF([1]GFP_TabA_Structure_R!H13&lt;&gt;0,[1]GFP_TabA_Structure_R!H13,"")</f>
        <v>161</v>
      </c>
      <c r="I22" s="1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</row>
    <row r="23" s="13" customFormat="true" ht="12.75" hidden="false" customHeight="true" outlineLevel="0" collapsed="false">
      <c r="A23" s="14" t="s">
        <v>22</v>
      </c>
      <c r="B23" s="15" t="n">
        <f aca="false">IF([1]GFP_TabA_Structure_R!B14&lt;&gt;0,[1]GFP_TabA_Structure_R!B14,"")</f>
        <v>2</v>
      </c>
      <c r="C23" s="15" t="n">
        <f aca="false">IF([1]GFP_TabA_Structure_R!C14&lt;&gt;0,[1]GFP_TabA_Structure_R!C14,"")</f>
        <v>30</v>
      </c>
      <c r="D23" s="15" t="n">
        <f aca="false">IF([1]GFP_TabA_Structure_R!D14&lt;&gt;0,[1]GFP_TabA_Structure_R!D14,"")</f>
        <v>16</v>
      </c>
      <c r="E23" s="15" t="n">
        <f aca="false">IF([1]GFP_TabA_Structure_R!E14&lt;&gt;0,[1]GFP_TabA_Structure_R!E14,"")</f>
        <v>12</v>
      </c>
      <c r="F23" s="15" t="n">
        <f aca="false">IF([1]GFP_TabA_Structure_R!F14&lt;&gt;0,[1]GFP_TabA_Structure_R!F14,"")</f>
        <v>7</v>
      </c>
      <c r="G23" s="15" t="n">
        <f aca="false">IF([1]GFP_TabA_Structure_R!G14&lt;&gt;0,[1]GFP_TabA_Structure_R!G14,"")</f>
        <v>2</v>
      </c>
      <c r="H23" s="11" t="n">
        <f aca="false">IF([1]GFP_TabA_Structure_R!H14&lt;&gt;0,[1]GFP_TabA_Structure_R!H14,"")</f>
        <v>69</v>
      </c>
      <c r="I23" s="1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</row>
    <row r="24" customFormat="false" ht="12.75" hidden="false" customHeight="true" outlineLevel="0" collapsed="false">
      <c r="A24" s="8" t="s">
        <v>23</v>
      </c>
      <c r="B24" s="9" t="n">
        <f aca="false">IF([1]GFP_TabA_Structure_R!B15&lt;&gt;0,[1]GFP_TabA_Structure_R!B15,"")</f>
        <v>13</v>
      </c>
      <c r="C24" s="9" t="n">
        <f aca="false">IF([1]GFP_TabA_Structure_R!C15&lt;&gt;0,[1]GFP_TabA_Structure_R!C15,"")</f>
        <v>13</v>
      </c>
      <c r="D24" s="9" t="n">
        <f aca="false">IF([1]GFP_TabA_Structure_R!D15&lt;&gt;0,[1]GFP_TabA_Structure_R!D15,"")</f>
        <v>6</v>
      </c>
      <c r="E24" s="9" t="n">
        <f aca="false">IF([1]GFP_TabA_Structure_R!E15&lt;&gt;0,[1]GFP_TabA_Structure_R!E15,"")</f>
        <v>10</v>
      </c>
      <c r="F24" s="9" t="n">
        <f aca="false">IF([1]GFP_TabA_Structure_R!F15&lt;&gt;0,[1]GFP_TabA_Structure_R!F15,"")</f>
        <v>7</v>
      </c>
      <c r="G24" s="9" t="n">
        <f aca="false">IF([1]GFP_TabA_Structure_R!G15&lt;&gt;0,[1]GFP_TabA_Structure_R!G15,"")</f>
        <v>3</v>
      </c>
      <c r="H24" s="11" t="n">
        <f aca="false">IF([1]GFP_TabA_Structure_R!H15&lt;&gt;0,[1]GFP_TabA_Structure_R!H15,"")</f>
        <v>52</v>
      </c>
      <c r="J24" s="10"/>
      <c r="K24" s="10"/>
      <c r="L24" s="10"/>
      <c r="M24" s="10"/>
      <c r="N24" s="10"/>
      <c r="O24" s="10"/>
      <c r="P24" s="10"/>
      <c r="Q24" s="10"/>
      <c r="R24" s="10"/>
      <c r="S24" s="10"/>
    </row>
    <row r="25" customFormat="false" ht="12.75" hidden="false" customHeight="true" outlineLevel="0" collapsed="false">
      <c r="A25" s="16" t="s">
        <v>24</v>
      </c>
      <c r="B25" s="17" t="n">
        <f aca="false">IF([1]GFP_TabA_Structure_R!B16&lt;&gt;0,[1]GFP_TabA_Structure_R!B16,"")</f>
        <v>347</v>
      </c>
      <c r="C25" s="17" t="n">
        <f aca="false">IF([1]GFP_TabA_Structure_R!C16&lt;&gt;0,[1]GFP_TabA_Structure_R!C16,"")</f>
        <v>414</v>
      </c>
      <c r="D25" s="17" t="n">
        <f aca="false">IF([1]GFP_TabA_Structure_R!D16&lt;&gt;0,[1]GFP_TabA_Structure_R!D16,"")</f>
        <v>174</v>
      </c>
      <c r="E25" s="17" t="n">
        <f aca="false">IF([1]GFP_TabA_Structure_R!E16&lt;&gt;0,[1]GFP_TabA_Structure_R!E16,"")</f>
        <v>141</v>
      </c>
      <c r="F25" s="17" t="n">
        <f aca="false">IF([1]GFP_TabA_Structure_R!F16&lt;&gt;0,[1]GFP_TabA_Structure_R!F16,"")</f>
        <v>85</v>
      </c>
      <c r="G25" s="17" t="n">
        <f aca="false">IF([1]GFP_TabA_Structure_R!G16&lt;&gt;0,[1]GFP_TabA_Structure_R!G16,"")</f>
        <v>19</v>
      </c>
      <c r="H25" s="17" t="n">
        <f aca="false">IF([1]GFP_TabA_Structure_R!H16&lt;&gt;0,[1]GFP_TabA_Structure_R!H16,"")</f>
        <v>1180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</row>
    <row r="26" customFormat="false" ht="12.75" hidden="false" customHeight="true" outlineLevel="0" collapsed="false">
      <c r="A26" s="18" t="s">
        <v>25</v>
      </c>
      <c r="B26" s="19" t="str">
        <f aca="false">IF([1]GFP_TabA_Structure_R!B17&lt;&gt;0,[1]GFP_TabA_Structure_R!B17,"")</f>
        <v/>
      </c>
      <c r="C26" s="19" t="n">
        <f aca="false">IF([1]GFP_TabA_Structure_R!C17&lt;&gt;0,[1]GFP_TabA_Structure_R!C17,"")</f>
        <v>19</v>
      </c>
      <c r="D26" s="19" t="n">
        <f aca="false">IF([1]GFP_TabA_Structure_R!D17&lt;&gt;0,[1]GFP_TabA_Structure_R!D17,"")</f>
        <v>9</v>
      </c>
      <c r="E26" s="19" t="n">
        <f aca="false">IF([1]GFP_TabA_Structure_R!E17&lt;&gt;0,[1]GFP_TabA_Structure_R!E17,"")</f>
        <v>7</v>
      </c>
      <c r="F26" s="19" t="n">
        <f aca="false">IF([1]GFP_TabA_Structure_R!F17&lt;&gt;0,[1]GFP_TabA_Structure_R!F17,"")</f>
        <v>11</v>
      </c>
      <c r="G26" s="19" t="n">
        <f aca="false">IF([1]GFP_TabA_Structure_R!G17&lt;&gt;0,[1]GFP_TabA_Structure_R!G17,"")</f>
        <v>6</v>
      </c>
      <c r="H26" s="20" t="n">
        <f aca="false">IF([1]GFP_TabA_Structure_R!H17&lt;&gt;0,[1]GFP_TabA_Structure_R!H17,"")</f>
        <v>52</v>
      </c>
      <c r="J26" s="10"/>
      <c r="K26" s="10"/>
      <c r="L26" s="10"/>
      <c r="M26" s="10"/>
      <c r="N26" s="10"/>
      <c r="O26" s="10"/>
      <c r="P26" s="10"/>
      <c r="Q26" s="10"/>
      <c r="R26" s="10"/>
      <c r="S26" s="10"/>
    </row>
    <row r="27" customFormat="false" ht="12.75" hidden="false" customHeight="true" outlineLevel="0" collapsed="false">
      <c r="A27" s="16" t="s">
        <v>26</v>
      </c>
      <c r="B27" s="17" t="n">
        <f aca="false">IF([1]GFP_TabA_Structure_R!B18&lt;&gt;0,[1]GFP_TabA_Structure_R!B18,"")</f>
        <v>347</v>
      </c>
      <c r="C27" s="17" t="n">
        <f aca="false">IF([1]GFP_TabA_Structure_R!C18&lt;&gt;0,[1]GFP_TabA_Structure_R!C18,"")</f>
        <v>433</v>
      </c>
      <c r="D27" s="17" t="n">
        <f aca="false">IF([1]GFP_TabA_Structure_R!D18&lt;&gt;0,[1]GFP_TabA_Structure_R!D18,"")</f>
        <v>183</v>
      </c>
      <c r="E27" s="17" t="n">
        <f aca="false">IF([1]GFP_TabA_Structure_R!E18&lt;&gt;0,[1]GFP_TabA_Structure_R!E18,"")</f>
        <v>148</v>
      </c>
      <c r="F27" s="17" t="n">
        <f aca="false">IF([1]GFP_TabA_Structure_R!F18&lt;&gt;0,[1]GFP_TabA_Structure_R!F18,"")</f>
        <v>96</v>
      </c>
      <c r="G27" s="17" t="n">
        <f aca="false">IF([1]GFP_TabA_Structure_R!G18&lt;&gt;0,[1]GFP_TabA_Structure_R!G18,"")</f>
        <v>25</v>
      </c>
      <c r="H27" s="17" t="n">
        <f aca="false">IF([1]GFP_TabA_Structure_R!H18&lt;&gt;0,[1]GFP_TabA_Structure_R!H18,"")</f>
        <v>1232</v>
      </c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2.75" hidden="false" customHeight="true" outlineLevel="0" collapsed="false">
      <c r="A28" s="8" t="s">
        <v>27</v>
      </c>
      <c r="B28" s="9" t="n">
        <f aca="false">IF([1]GFP_TabA_Structure_R!B19&lt;&gt;0,[1]GFP_TabA_Structure_R!B19,"")</f>
        <v>1</v>
      </c>
      <c r="C28" s="9" t="str">
        <f aca="false">IF([1]GFP_TabA_Structure_R!C19&lt;&gt;0,[1]GFP_TabA_Structure_R!C19,"")</f>
        <v/>
      </c>
      <c r="D28" s="9" t="str">
        <f aca="false">IF([1]GFP_TabA_Structure_R!D19&lt;&gt;0,[1]GFP_TabA_Structure_R!D19,"")</f>
        <v/>
      </c>
      <c r="E28" s="9" t="n">
        <f aca="false">IF([1]GFP_TabA_Structure_R!E19&lt;&gt;0,[1]GFP_TabA_Structure_R!E19,"")</f>
        <v>5</v>
      </c>
      <c r="F28" s="9" t="str">
        <f aca="false">IF([1]GFP_TabA_Structure_R!F19&lt;&gt;0,[1]GFP_TabA_Structure_R!F19,"")</f>
        <v/>
      </c>
      <c r="G28" s="9" t="str">
        <f aca="false">IF([1]GFP_TabA_Structure_R!G19&lt;&gt;0,[1]GFP_TabA_Structure_R!G19,"")</f>
        <v/>
      </c>
      <c r="H28" s="11" t="n">
        <f aca="false">IF([1]GFP_TabA_Structure_R!H19&lt;&gt;0,[1]GFP_TabA_Structure_R!H19,"")</f>
        <v>6</v>
      </c>
      <c r="J28" s="10"/>
      <c r="K28" s="10"/>
      <c r="L28" s="10"/>
      <c r="M28" s="10"/>
      <c r="N28" s="10"/>
      <c r="O28" s="10"/>
      <c r="P28" s="10"/>
      <c r="Q28" s="10"/>
      <c r="R28" s="10"/>
      <c r="S28" s="10"/>
    </row>
    <row r="29" customFormat="false" ht="12.75" hidden="false" customHeight="true" outlineLevel="0" collapsed="false">
      <c r="A29" s="8" t="s">
        <v>28</v>
      </c>
      <c r="B29" s="9" t="str">
        <f aca="false">IF([1]GFP_TabA_Structure_R!B20&lt;&gt;0,[1]GFP_TabA_Structure_R!B20,"")</f>
        <v/>
      </c>
      <c r="C29" s="9" t="str">
        <f aca="false">IF([1]GFP_TabA_Structure_R!C20&lt;&gt;0,[1]GFP_TabA_Structure_R!C20,"")</f>
        <v/>
      </c>
      <c r="D29" s="9" t="str">
        <f aca="false">IF([1]GFP_TabA_Structure_R!D20&lt;&gt;0,[1]GFP_TabA_Structure_R!D20,"")</f>
        <v/>
      </c>
      <c r="E29" s="9" t="n">
        <f aca="false">IF([1]GFP_TabA_Structure_R!E20&lt;&gt;0,[1]GFP_TabA_Structure_R!E20,"")</f>
        <v>1</v>
      </c>
      <c r="F29" s="9" t="n">
        <f aca="false">IF([1]GFP_TabA_Structure_R!F20&lt;&gt;0,[1]GFP_TabA_Structure_R!F20,"")</f>
        <v>2</v>
      </c>
      <c r="G29" s="9" t="str">
        <f aca="false">IF([1]GFP_TabA_Structure_R!G20&lt;&gt;0,[1]GFP_TabA_Structure_R!G20,"")</f>
        <v/>
      </c>
      <c r="H29" s="11" t="n">
        <f aca="false">IF([1]GFP_TabA_Structure_R!H20&lt;&gt;0,[1]GFP_TabA_Structure_R!H20,"")</f>
        <v>3</v>
      </c>
      <c r="J29" s="10"/>
      <c r="K29" s="10"/>
      <c r="L29" s="10"/>
      <c r="M29" s="10"/>
      <c r="N29" s="10"/>
      <c r="O29" s="10"/>
      <c r="P29" s="10"/>
      <c r="Q29" s="10"/>
      <c r="R29" s="10"/>
      <c r="S29" s="10"/>
    </row>
    <row r="30" customFormat="false" ht="12.75" hidden="false" customHeight="true" outlineLevel="0" collapsed="false">
      <c r="A30" s="8" t="s">
        <v>29</v>
      </c>
      <c r="B30" s="9" t="n">
        <f aca="false">IF([1]GFP_TabA_Structure_R!B21&lt;&gt;0,[1]GFP_TabA_Structure_R!B21,"")</f>
        <v>1</v>
      </c>
      <c r="C30" s="9" t="n">
        <f aca="false">IF([1]GFP_TabA_Structure_R!C21&lt;&gt;0,[1]GFP_TabA_Structure_R!C21,"")</f>
        <v>1</v>
      </c>
      <c r="D30" s="9" t="str">
        <f aca="false">IF([1]GFP_TabA_Structure_R!D21&lt;&gt;0,[1]GFP_TabA_Structure_R!D21,"")</f>
        <v/>
      </c>
      <c r="E30" s="9" t="n">
        <f aca="false">IF([1]GFP_TabA_Structure_R!E21&lt;&gt;0,[1]GFP_TabA_Structure_R!E21,"")</f>
        <v>1</v>
      </c>
      <c r="F30" s="9" t="n">
        <f aca="false">IF([1]GFP_TabA_Structure_R!F21&lt;&gt;0,[1]GFP_TabA_Structure_R!F21,"")</f>
        <v>1</v>
      </c>
      <c r="G30" s="9" t="str">
        <f aca="false">IF([1]GFP_TabA_Structure_R!G21&lt;&gt;0,[1]GFP_TabA_Structure_R!G21,"")</f>
        <v/>
      </c>
      <c r="H30" s="11" t="n">
        <f aca="false">IF([1]GFP_TabA_Structure_R!H21&lt;&gt;0,[1]GFP_TabA_Structure_R!H21,"")</f>
        <v>4</v>
      </c>
      <c r="J30" s="10"/>
      <c r="K30" s="10"/>
      <c r="L30" s="10"/>
      <c r="M30" s="10"/>
      <c r="N30" s="10"/>
      <c r="O30" s="10"/>
      <c r="P30" s="10"/>
      <c r="Q30" s="10"/>
      <c r="R30" s="10"/>
      <c r="S30" s="10"/>
    </row>
    <row r="31" customFormat="false" ht="12.75" hidden="false" customHeight="true" outlineLevel="0" collapsed="false">
      <c r="A31" s="8" t="s">
        <v>30</v>
      </c>
      <c r="B31" s="9" t="str">
        <f aca="false">IF([1]GFP_TabA_Structure_R!B22&lt;&gt;0,[1]GFP_TabA_Structure_R!B22,"")</f>
        <v/>
      </c>
      <c r="C31" s="9" t="str">
        <f aca="false">IF([1]GFP_TabA_Structure_R!C22&lt;&gt;0,[1]GFP_TabA_Structure_R!C22,"")</f>
        <v/>
      </c>
      <c r="D31" s="9" t="str">
        <f aca="false">IF([1]GFP_TabA_Structure_R!D22&lt;&gt;0,[1]GFP_TabA_Structure_R!D22,"")</f>
        <v/>
      </c>
      <c r="E31" s="9" t="str">
        <f aca="false">IF([1]GFP_TabA_Structure_R!E22&lt;&gt;0,[1]GFP_TabA_Structure_R!E22,"")</f>
        <v/>
      </c>
      <c r="F31" s="9" t="n">
        <f aca="false">IF([1]GFP_TabA_Structure_R!F22&lt;&gt;0,[1]GFP_TabA_Structure_R!F22,"")</f>
        <v>5</v>
      </c>
      <c r="G31" s="9" t="str">
        <f aca="false">IF([1]GFP_TabA_Structure_R!G22&lt;&gt;0,[1]GFP_TabA_Structure_R!G22,"")</f>
        <v/>
      </c>
      <c r="H31" s="11" t="n">
        <f aca="false">IF([1]GFP_TabA_Structure_R!H22&lt;&gt;0,[1]GFP_TabA_Structure_R!H22,"")</f>
        <v>5</v>
      </c>
      <c r="J31" s="10"/>
      <c r="K31" s="10"/>
      <c r="L31" s="10"/>
      <c r="M31" s="10"/>
      <c r="N31" s="10"/>
      <c r="O31" s="10"/>
      <c r="P31" s="10"/>
      <c r="Q31" s="10"/>
      <c r="R31" s="10"/>
      <c r="S31" s="10"/>
    </row>
    <row r="32" customFormat="false" ht="12.75" hidden="false" customHeight="true" outlineLevel="0" collapsed="false">
      <c r="A32" s="12" t="s">
        <v>31</v>
      </c>
      <c r="B32" s="9" t="str">
        <f aca="false">IF([1]GFP_TabA_Structure_R!B23&lt;&gt;0,[1]GFP_TabA_Structure_R!B23,"")</f>
        <v/>
      </c>
      <c r="C32" s="9" t="str">
        <f aca="false">IF([1]GFP_TabA_Structure_R!C23&lt;&gt;0,[1]GFP_TabA_Structure_R!C23,"")</f>
        <v/>
      </c>
      <c r="D32" s="9" t="n">
        <f aca="false">IF([1]GFP_TabA_Structure_R!D23&lt;&gt;0,[1]GFP_TabA_Structure_R!D23,"")</f>
        <v>2</v>
      </c>
      <c r="E32" s="9" t="n">
        <f aca="false">IF([1]GFP_TabA_Structure_R!E23&lt;&gt;0,[1]GFP_TabA_Structure_R!E23,"")</f>
        <v>3</v>
      </c>
      <c r="F32" s="9" t="str">
        <f aca="false">IF([1]GFP_TabA_Structure_R!F23&lt;&gt;0,[1]GFP_TabA_Structure_R!F23,"")</f>
        <v/>
      </c>
      <c r="G32" s="9" t="str">
        <f aca="false">IF([1]GFP_TabA_Structure_R!G23&lt;&gt;0,[1]GFP_TabA_Structure_R!G23,"")</f>
        <v/>
      </c>
      <c r="H32" s="11" t="n">
        <f aca="false">IF([1]GFP_TabA_Structure_R!H23&lt;&gt;0,[1]GFP_TabA_Structure_R!H23,"")</f>
        <v>5</v>
      </c>
      <c r="J32" s="10"/>
      <c r="K32" s="10"/>
      <c r="L32" s="10"/>
      <c r="M32" s="10"/>
      <c r="N32" s="10"/>
      <c r="O32" s="10"/>
      <c r="P32" s="10"/>
      <c r="Q32" s="10"/>
      <c r="R32" s="10"/>
      <c r="S32" s="10"/>
    </row>
    <row r="33" s="1" customFormat="true" ht="12.75" hidden="false" customHeight="true" outlineLevel="0" collapsed="false">
      <c r="A33" s="16" t="s">
        <v>32</v>
      </c>
      <c r="B33" s="17" t="n">
        <f aca="false">IF([1]GFP_TabA_Structure_R!B24&lt;&gt;0,[1]GFP_TabA_Structure_R!B24,"")</f>
        <v>2</v>
      </c>
      <c r="C33" s="17" t="n">
        <f aca="false">IF([1]GFP_TabA_Structure_R!C24&lt;&gt;0,[1]GFP_TabA_Structure_R!C24,"")</f>
        <v>1</v>
      </c>
      <c r="D33" s="17" t="n">
        <f aca="false">IF([1]GFP_TabA_Structure_R!D24&lt;&gt;0,[1]GFP_TabA_Structure_R!D24,"")</f>
        <v>2</v>
      </c>
      <c r="E33" s="17" t="n">
        <f aca="false">IF([1]GFP_TabA_Structure_R!E24&lt;&gt;0,[1]GFP_TabA_Structure_R!E24,"")</f>
        <v>10</v>
      </c>
      <c r="F33" s="17" t="n">
        <f aca="false">IF([1]GFP_TabA_Structure_R!F24&lt;&gt;0,[1]GFP_TabA_Structure_R!F24,"")</f>
        <v>8</v>
      </c>
      <c r="G33" s="17" t="str">
        <f aca="false">IF([1]GFP_TabA_Structure_R!G24&lt;&gt;0,[1]GFP_TabA_Structure_R!G24,"")</f>
        <v/>
      </c>
      <c r="H33" s="17" t="n">
        <f aca="false">IF([1]GFP_TabA_Structure_R!H24&lt;&gt;0,[1]GFP_TabA_Structure_R!H24,"")</f>
        <v>23</v>
      </c>
      <c r="J33" s="10"/>
      <c r="K33" s="10"/>
      <c r="L33" s="10"/>
      <c r="M33" s="10"/>
      <c r="N33" s="10"/>
      <c r="O33" s="10"/>
      <c r="P33" s="10"/>
      <c r="Q33" s="10"/>
      <c r="R33" s="10"/>
      <c r="S33" s="10"/>
    </row>
    <row r="34" customFormat="false" ht="12.75" hidden="false" customHeight="true" outlineLevel="0" collapsed="false">
      <c r="A34" s="21" t="s">
        <v>33</v>
      </c>
      <c r="B34" s="22" t="n">
        <f aca="false">IF([1]GFP_TabA_Structure_R!B25&lt;&gt;0,[1]GFP_TabA_Structure_R!B25,"")</f>
        <v>349</v>
      </c>
      <c r="C34" s="22" t="n">
        <f aca="false">IF([1]GFP_TabA_Structure_R!C25&lt;&gt;0,[1]GFP_TabA_Structure_R!C25,"")</f>
        <v>434</v>
      </c>
      <c r="D34" s="22" t="n">
        <f aca="false">IF([1]GFP_TabA_Structure_R!D25&lt;&gt;0,[1]GFP_TabA_Structure_R!D25,"")</f>
        <v>185</v>
      </c>
      <c r="E34" s="22" t="n">
        <f aca="false">IF([1]GFP_TabA_Structure_R!E25&lt;&gt;0,[1]GFP_TabA_Structure_R!E25,"")</f>
        <v>158</v>
      </c>
      <c r="F34" s="22" t="n">
        <f aca="false">IF([1]GFP_TabA_Structure_R!F25&lt;&gt;0,[1]GFP_TabA_Structure_R!F25,"")</f>
        <v>104</v>
      </c>
      <c r="G34" s="22" t="n">
        <f aca="false">IF([1]GFP_TabA_Structure_R!G25&lt;&gt;0,[1]GFP_TabA_Structure_R!G25,"")</f>
        <v>25</v>
      </c>
      <c r="H34" s="22" t="n">
        <f aca="false">IF([1]GFP_TabA_Structure_R!H25&lt;&gt;0,[1]GFP_TabA_Structure_R!H25,"")</f>
        <v>1255</v>
      </c>
      <c r="J34" s="10"/>
      <c r="K34" s="10"/>
      <c r="L34" s="10"/>
      <c r="M34" s="10"/>
      <c r="N34" s="10"/>
      <c r="O34" s="10"/>
      <c r="P34" s="10"/>
      <c r="Q34" s="10"/>
      <c r="R34" s="10"/>
      <c r="S34" s="10"/>
    </row>
    <row r="35" customFormat="false" ht="12.75" hidden="false" customHeight="true" outlineLevel="0" collapsed="false">
      <c r="A35" s="23" t="s">
        <v>34</v>
      </c>
      <c r="B35" s="24"/>
      <c r="C35" s="24"/>
      <c r="D35" s="24"/>
      <c r="E35" s="24"/>
      <c r="F35" s="24"/>
      <c r="G35" s="24"/>
      <c r="H35" s="25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5"/>
    </row>
    <row r="37" customFormat="false" ht="12.75" hidden="false" customHeight="false" outlineLevel="0" collapsed="false">
      <c r="A37" s="8"/>
      <c r="H37" s="26"/>
    </row>
    <row r="38" customFormat="false" ht="12.75" hidden="false" customHeight="false" outlineLevel="0" collapsed="false">
      <c r="A38" s="8"/>
    </row>
    <row r="43" customFormat="false" ht="12.75" hidden="false" customHeight="false" outlineLevel="0" collapsed="false">
      <c r="A43" s="8"/>
      <c r="J43" s="27"/>
      <c r="K43" s="27"/>
      <c r="L43" s="27"/>
    </row>
  </sheetData>
  <mergeCells count="1">
    <mergeCell ref="A9:H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8" min="2" style="28" width="10.71"/>
    <col collapsed="false" customWidth="false" hidden="false" outlineLevel="0" max="257" min="9" style="1" width="11.4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</row>
    <row r="5" customFormat="false" ht="12.75" hidden="false" customHeight="true" outlineLevel="0" collapsed="false">
      <c r="A5" s="5"/>
      <c r="B5" s="30"/>
      <c r="C5" s="30"/>
      <c r="D5" s="30"/>
      <c r="E5" s="30"/>
      <c r="F5" s="30"/>
      <c r="G5" s="30"/>
      <c r="H5" s="6" t="s">
        <v>3</v>
      </c>
    </row>
    <row r="6" customFormat="false" ht="25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</row>
    <row r="7" customFormat="false" ht="12.75" hidden="false" customHeight="true" outlineLevel="0" collapsed="false">
      <c r="A7" s="31" t="s">
        <v>35</v>
      </c>
      <c r="B7" s="32" t="str">
        <f aca="false">IF([2]GFP_TabB_Structure_R!C4&lt;&gt;0,[2]GFP_TabB_Structure_R!C4,"")</f>
        <v/>
      </c>
      <c r="C7" s="32" t="n">
        <f aca="false">IF([2]GFP_TabB_Structure_R!D4&lt;&gt;0,[2]GFP_TabB_Structure_R!D4,"")</f>
        <v>2</v>
      </c>
      <c r="D7" s="32" t="n">
        <f aca="false">IF([2]GFP_TabB_Structure_R!E4&lt;&gt;0,[2]GFP_TabB_Structure_R!E4,"")</f>
        <v>17</v>
      </c>
      <c r="E7" s="32" t="n">
        <f aca="false">IF([2]GFP_TabB_Structure_R!F4&lt;&gt;0,[2]GFP_TabB_Structure_R!F4,"")</f>
        <v>115</v>
      </c>
      <c r="F7" s="32" t="n">
        <f aca="false">IF([2]GFP_TabB_Structure_R!G4&lt;&gt;0,[2]GFP_TabB_Structure_R!G4,"")</f>
        <v>88</v>
      </c>
      <c r="G7" s="32" t="n">
        <f aca="false">IF([2]GFP_TabB_Structure_R!H4&lt;&gt;0,[2]GFP_TabB_Structure_R!H4,"")</f>
        <v>5</v>
      </c>
      <c r="H7" s="32" t="n">
        <f aca="false">IF([2]GFP_TabB_Structure_R!I4&lt;&gt;0,[2]GFP_TabB_Structure_R!I4,"")</f>
        <v>227</v>
      </c>
      <c r="I7" s="33"/>
      <c r="J7" s="33"/>
      <c r="K7" s="33"/>
      <c r="L7" s="33"/>
      <c r="M7" s="33"/>
      <c r="N7" s="33"/>
      <c r="O7" s="33"/>
      <c r="P7" s="33"/>
      <c r="Q7" s="33"/>
    </row>
    <row r="8" customFormat="false" ht="12.75" hidden="false" customHeight="true" outlineLevel="0" collapsed="false">
      <c r="A8" s="34" t="s">
        <v>36</v>
      </c>
      <c r="B8" s="35" t="str">
        <f aca="false">IF([2]GFP_TabB_Structure_R!C5&lt;&gt;0,[2]GFP_TabB_Structure_R!C5,"")</f>
        <v/>
      </c>
      <c r="C8" s="35" t="n">
        <f aca="false">IF([2]GFP_TabB_Structure_R!D5&lt;&gt;0,[2]GFP_TabB_Structure_R!D5,"")</f>
        <v>2</v>
      </c>
      <c r="D8" s="35" t="n">
        <f aca="false">IF([2]GFP_TabB_Structure_R!E5&lt;&gt;0,[2]GFP_TabB_Structure_R!E5,"")</f>
        <v>17</v>
      </c>
      <c r="E8" s="35" t="n">
        <f aca="false">IF([2]GFP_TabB_Structure_R!F5&lt;&gt;0,[2]GFP_TabB_Structure_R!F5,"")</f>
        <v>115</v>
      </c>
      <c r="F8" s="35" t="n">
        <f aca="false">IF([2]GFP_TabB_Structure_R!G5&lt;&gt;0,[2]GFP_TabB_Structure_R!G5,"")</f>
        <v>88</v>
      </c>
      <c r="G8" s="35" t="n">
        <f aca="false">IF([2]GFP_TabB_Structure_R!H5&lt;&gt;0,[2]GFP_TabB_Structure_R!H5,"")</f>
        <v>5</v>
      </c>
      <c r="H8" s="36" t="n">
        <f aca="false">IF([2]GFP_TabB_Structure_R!I5&lt;&gt;0,[2]GFP_TabB_Structure_R!I5,"")</f>
        <v>227</v>
      </c>
      <c r="I8" s="33"/>
      <c r="J8" s="33"/>
      <c r="K8" s="33"/>
      <c r="L8" s="33"/>
      <c r="M8" s="33"/>
      <c r="N8" s="33"/>
      <c r="O8" s="33"/>
      <c r="P8" s="33"/>
      <c r="Q8" s="33"/>
    </row>
    <row r="9" customFormat="false" ht="12.75" hidden="false" customHeight="true" outlineLevel="0" collapsed="false">
      <c r="A9" s="37" t="s">
        <v>37</v>
      </c>
      <c r="B9" s="32" t="str">
        <f aca="false">IF([2]GFP_TabB_Structure_R!C6&lt;&gt;0,[2]GFP_TabB_Structure_R!C6,"")</f>
        <v/>
      </c>
      <c r="C9" s="32" t="str">
        <f aca="false">IF([2]GFP_TabB_Structure_R!D6&lt;&gt;0,[2]GFP_TabB_Structure_R!D6,"")</f>
        <v/>
      </c>
      <c r="D9" s="32" t="str">
        <f aca="false">IF([2]GFP_TabB_Structure_R!E6&lt;&gt;0,[2]GFP_TabB_Structure_R!E6,"")</f>
        <v/>
      </c>
      <c r="E9" s="32" t="n">
        <f aca="false">IF([2]GFP_TabB_Structure_R!F6&lt;&gt;0,[2]GFP_TabB_Structure_R!F6,"")</f>
        <v>2</v>
      </c>
      <c r="F9" s="32" t="n">
        <f aca="false">IF([2]GFP_TabB_Structure_R!G6&lt;&gt;0,[2]GFP_TabB_Structure_R!G6,"")</f>
        <v>9</v>
      </c>
      <c r="G9" s="32" t="n">
        <f aca="false">IF([2]GFP_TabB_Structure_R!H6&lt;&gt;0,[2]GFP_TabB_Structure_R!H6,"")</f>
        <v>3</v>
      </c>
      <c r="H9" s="32" t="n">
        <f aca="false">IF([2]GFP_TabB_Structure_R!I6&lt;&gt;0,[2]GFP_TabB_Structure_R!I6,"")</f>
        <v>14</v>
      </c>
    </row>
    <row r="10" customFormat="false" ht="12.75" hidden="false" customHeight="true" outlineLevel="0" collapsed="false">
      <c r="A10" s="34" t="s">
        <v>36</v>
      </c>
      <c r="B10" s="35" t="str">
        <f aca="false">IF([2]GFP_TabB_Structure_R!C7&lt;&gt;0,[2]GFP_TabB_Structure_R!C7,"")</f>
        <v/>
      </c>
      <c r="C10" s="35" t="str">
        <f aca="false">IF([2]GFP_TabB_Structure_R!D7&lt;&gt;0,[2]GFP_TabB_Structure_R!D7,"")</f>
        <v/>
      </c>
      <c r="D10" s="35" t="str">
        <f aca="false">IF([2]GFP_TabB_Structure_R!E7&lt;&gt;0,[2]GFP_TabB_Structure_R!E7,"")</f>
        <v/>
      </c>
      <c r="E10" s="35" t="n">
        <f aca="false">IF([2]GFP_TabB_Structure_R!F7&lt;&gt;0,[2]GFP_TabB_Structure_R!F7,"")</f>
        <v>2</v>
      </c>
      <c r="F10" s="35" t="n">
        <f aca="false">IF([2]GFP_TabB_Structure_R!G7&lt;&gt;0,[2]GFP_TabB_Structure_R!G7,"")</f>
        <v>8</v>
      </c>
      <c r="G10" s="35" t="n">
        <f aca="false">IF([2]GFP_TabB_Structure_R!H7&lt;&gt;0,[2]GFP_TabB_Structure_R!H7,"")</f>
        <v>3</v>
      </c>
      <c r="H10" s="36" t="n">
        <f aca="false">IF([2]GFP_TabB_Structure_R!I7&lt;&gt;0,[2]GFP_TabB_Structure_R!I7,"")</f>
        <v>13</v>
      </c>
    </row>
    <row r="11" customFormat="false" ht="12.75" hidden="false" customHeight="true" outlineLevel="0" collapsed="false">
      <c r="A11" s="38" t="s">
        <v>38</v>
      </c>
      <c r="B11" s="35" t="str">
        <f aca="false">IF([2]GFP_TabB_Structure_R!C8&lt;&gt;0,[2]GFP_TabB_Structure_R!C8,"")</f>
        <v/>
      </c>
      <c r="C11" s="35" t="str">
        <f aca="false">IF([2]GFP_TabB_Structure_R!D8&lt;&gt;0,[2]GFP_TabB_Structure_R!D8,"")</f>
        <v/>
      </c>
      <c r="D11" s="35" t="str">
        <f aca="false">IF([2]GFP_TabB_Structure_R!E8&lt;&gt;0,[2]GFP_TabB_Structure_R!E8,"")</f>
        <v/>
      </c>
      <c r="E11" s="35" t="str">
        <f aca="false">IF([2]GFP_TabB_Structure_R!F8&lt;&gt;0,[2]GFP_TabB_Structure_R!F8,"")</f>
        <v/>
      </c>
      <c r="F11" s="35" t="n">
        <f aca="false">IF([2]GFP_TabB_Structure_R!G8&lt;&gt;0,[2]GFP_TabB_Structure_R!G8,"")</f>
        <v>1</v>
      </c>
      <c r="G11" s="35" t="str">
        <f aca="false">IF([2]GFP_TabB_Structure_R!H8&lt;&gt;0,[2]GFP_TabB_Structure_R!H8,"")</f>
        <v/>
      </c>
      <c r="H11" s="36" t="n">
        <f aca="false">IF([2]GFP_TabB_Structure_R!I8&lt;&gt;0,[2]GFP_TabB_Structure_R!I8,"")</f>
        <v>1</v>
      </c>
    </row>
    <row r="12" customFormat="false" ht="12.75" hidden="false" customHeight="true" outlineLevel="0" collapsed="false">
      <c r="A12" s="31" t="s">
        <v>39</v>
      </c>
      <c r="B12" s="32" t="n">
        <f aca="false">IF([2]GFP_TabB_Structure_R!C9&lt;&gt;0,[2]GFP_TabB_Structure_R!C9,"")</f>
        <v>349</v>
      </c>
      <c r="C12" s="32" t="n">
        <f aca="false">IF([2]GFP_TabB_Structure_R!D9&lt;&gt;0,[2]GFP_TabB_Structure_R!D9,"")</f>
        <v>432</v>
      </c>
      <c r="D12" s="32" t="n">
        <f aca="false">IF([2]GFP_TabB_Structure_R!E9&lt;&gt;0,[2]GFP_TabB_Structure_R!E9,"")</f>
        <v>168</v>
      </c>
      <c r="E12" s="32" t="n">
        <f aca="false">IF([2]GFP_TabB_Structure_R!F9&lt;&gt;0,[2]GFP_TabB_Structure_R!F9,"")</f>
        <v>41</v>
      </c>
      <c r="F12" s="32" t="n">
        <f aca="false">IF([2]GFP_TabB_Structure_R!G9&lt;&gt;0,[2]GFP_TabB_Structure_R!G9,"")</f>
        <v>2</v>
      </c>
      <c r="G12" s="32" t="str">
        <f aca="false">IF([2]GFP_TabB_Structure_R!H9&lt;&gt;0,[2]GFP_TabB_Structure_R!H9,"")</f>
        <v/>
      </c>
      <c r="H12" s="32" t="n">
        <f aca="false">IF([2]GFP_TabB_Structure_R!I9&lt;&gt;0,[2]GFP_TabB_Structure_R!I9,"")</f>
        <v>992</v>
      </c>
    </row>
    <row r="13" customFormat="false" ht="12.75" hidden="false" customHeight="true" outlineLevel="0" collapsed="false">
      <c r="A13" s="34" t="s">
        <v>36</v>
      </c>
      <c r="B13" s="35" t="n">
        <f aca="false">IF([2]GFP_TabB_Structure_R!C10&lt;&gt;0,[2]GFP_TabB_Structure_R!C10,"")</f>
        <v>251</v>
      </c>
      <c r="C13" s="35" t="n">
        <f aca="false">IF([2]GFP_TabB_Structure_R!D10&lt;&gt;0,[2]GFP_TabB_Structure_R!D10,"")</f>
        <v>377</v>
      </c>
      <c r="D13" s="35" t="n">
        <f aca="false">IF([2]GFP_TabB_Structure_R!E10&lt;&gt;0,[2]GFP_TabB_Structure_R!E10,"")</f>
        <v>158</v>
      </c>
      <c r="E13" s="35" t="n">
        <f aca="false">IF([2]GFP_TabB_Structure_R!F10&lt;&gt;0,[2]GFP_TabB_Structure_R!F10,"")</f>
        <v>40</v>
      </c>
      <c r="F13" s="35" t="n">
        <f aca="false">IF([2]GFP_TabB_Structure_R!G10&lt;&gt;0,[2]GFP_TabB_Structure_R!G10,"")</f>
        <v>2</v>
      </c>
      <c r="G13" s="35" t="str">
        <f aca="false">IF([2]GFP_TabB_Structure_R!H10&lt;&gt;0,[2]GFP_TabB_Structure_R!H10,"")</f>
        <v/>
      </c>
      <c r="H13" s="36" t="n">
        <f aca="false">IF([2]GFP_TabB_Structure_R!I10&lt;&gt;0,[2]GFP_TabB_Structure_R!I10,"")</f>
        <v>828</v>
      </c>
    </row>
    <row r="14" customFormat="false" ht="12.75" hidden="false" customHeight="true" outlineLevel="0" collapsed="false">
      <c r="A14" s="38" t="s">
        <v>38</v>
      </c>
      <c r="B14" s="35" t="n">
        <f aca="false">IF([2]GFP_TabB_Structure_R!C11&lt;&gt;0,[2]GFP_TabB_Structure_R!C11,"")</f>
        <v>98</v>
      </c>
      <c r="C14" s="35" t="n">
        <f aca="false">IF([2]GFP_TabB_Structure_R!D11&lt;&gt;0,[2]GFP_TabB_Structure_R!D11,"")</f>
        <v>55</v>
      </c>
      <c r="D14" s="35" t="n">
        <f aca="false">IF([2]GFP_TabB_Structure_R!E11&lt;&gt;0,[2]GFP_TabB_Structure_R!E11,"")</f>
        <v>10</v>
      </c>
      <c r="E14" s="35" t="n">
        <f aca="false">IF([2]GFP_TabB_Structure_R!F11&lt;&gt;0,[2]GFP_TabB_Structure_R!F11,"")</f>
        <v>1</v>
      </c>
      <c r="F14" s="35" t="str">
        <f aca="false">IF([2]GFP_TabB_Structure_R!G11&lt;&gt;0,[2]GFP_TabB_Structure_R!G11,"")</f>
        <v/>
      </c>
      <c r="G14" s="35" t="str">
        <f aca="false">IF([2]GFP_TabB_Structure_R!H11&lt;&gt;0,[2]GFP_TabB_Structure_R!H11,"")</f>
        <v/>
      </c>
      <c r="H14" s="36" t="n">
        <f aca="false">IF([2]GFP_TabB_Structure_R!I11&lt;&gt;0,[2]GFP_TabB_Structure_R!I11,"")</f>
        <v>164</v>
      </c>
    </row>
    <row r="15" customFormat="false" ht="12.75" hidden="false" customHeight="true" outlineLevel="0" collapsed="false">
      <c r="A15" s="37" t="s">
        <v>40</v>
      </c>
      <c r="B15" s="32" t="str">
        <f aca="false">IF([2]GFP_TabB_Structure_R!C12&lt;&gt;0,[2]GFP_TabB_Structure_R!C12,"")</f>
        <v/>
      </c>
      <c r="C15" s="32" t="str">
        <f aca="false">IF([2]GFP_TabB_Structure_R!D12&lt;&gt;0,[2]GFP_TabB_Structure_R!D12,"")</f>
        <v/>
      </c>
      <c r="D15" s="32" t="str">
        <f aca="false">IF([2]GFP_TabB_Structure_R!E12&lt;&gt;0,[2]GFP_TabB_Structure_R!E12,"")</f>
        <v/>
      </c>
      <c r="E15" s="32" t="str">
        <f aca="false">IF([2]GFP_TabB_Structure_R!F12&lt;&gt;0,[2]GFP_TabB_Structure_R!F12,"")</f>
        <v/>
      </c>
      <c r="F15" s="32" t="n">
        <f aca="false">IF([2]GFP_TabB_Structure_R!G12&lt;&gt;0,[2]GFP_TabB_Structure_R!G12,"")</f>
        <v>5</v>
      </c>
      <c r="G15" s="32" t="n">
        <f aca="false">IF([2]GFP_TabB_Structure_R!H12&lt;&gt;0,[2]GFP_TabB_Structure_R!H12,"")</f>
        <v>17</v>
      </c>
      <c r="H15" s="32" t="n">
        <f aca="false">IF([2]GFP_TabB_Structure_R!I12&lt;&gt;0,[2]GFP_TabB_Structure_R!I12,"")</f>
        <v>22</v>
      </c>
      <c r="I15" s="33"/>
      <c r="J15" s="33"/>
      <c r="K15" s="33"/>
      <c r="L15" s="33"/>
      <c r="M15" s="33"/>
      <c r="N15" s="33"/>
      <c r="O15" s="33"/>
      <c r="P15" s="33"/>
      <c r="Q15" s="33"/>
    </row>
    <row r="16" customFormat="false" ht="12.75" hidden="false" customHeight="true" outlineLevel="0" collapsed="false">
      <c r="A16" s="34" t="s">
        <v>36</v>
      </c>
      <c r="B16" s="35" t="str">
        <f aca="false">IF([2]GFP_TabB_Structure_R!C13&lt;&gt;0,[2]GFP_TabB_Structure_R!C13,"")</f>
        <v/>
      </c>
      <c r="C16" s="35" t="str">
        <f aca="false">IF([2]GFP_TabB_Structure_R!D13&lt;&gt;0,[2]GFP_TabB_Structure_R!D13,"")</f>
        <v/>
      </c>
      <c r="D16" s="35" t="str">
        <f aca="false">IF([2]GFP_TabB_Structure_R!E13&lt;&gt;0,[2]GFP_TabB_Structure_R!E13,"")</f>
        <v/>
      </c>
      <c r="E16" s="35" t="str">
        <f aca="false">IF([2]GFP_TabB_Structure_R!F13&lt;&gt;0,[2]GFP_TabB_Structure_R!F13,"")</f>
        <v/>
      </c>
      <c r="F16" s="35" t="n">
        <f aca="false">IF([2]GFP_TabB_Structure_R!G13&lt;&gt;0,[2]GFP_TabB_Structure_R!G13,"")</f>
        <v>5</v>
      </c>
      <c r="G16" s="35" t="n">
        <f aca="false">IF([2]GFP_TabB_Structure_R!H13&lt;&gt;0,[2]GFP_TabB_Structure_R!H13,"")</f>
        <v>17</v>
      </c>
      <c r="H16" s="36" t="n">
        <f aca="false">IF([2]GFP_TabB_Structure_R!I13&lt;&gt;0,[2]GFP_TabB_Structure_R!I13,"")</f>
        <v>22</v>
      </c>
      <c r="I16" s="33"/>
      <c r="J16" s="33"/>
      <c r="K16" s="33"/>
      <c r="L16" s="33"/>
      <c r="M16" s="33"/>
      <c r="N16" s="33"/>
      <c r="O16" s="33"/>
      <c r="P16" s="33"/>
      <c r="Q16" s="33"/>
    </row>
    <row r="17" customFormat="false" ht="0.95" hidden="false" customHeight="true" outlineLevel="0" collapsed="false">
      <c r="A17" s="39"/>
      <c r="B17" s="40" t="n">
        <f aca="false">IF([2]GFP_TabB_Structure_R!C14&lt;&gt;0,[2]GFP_TabB_Structure_R!C14,"")</f>
        <v>349</v>
      </c>
      <c r="C17" s="40" t="n">
        <f aca="false">IF([2]GFP_TabB_Structure_R!D14&lt;&gt;0,[2]GFP_TabB_Structure_R!D14,"")</f>
        <v>434</v>
      </c>
      <c r="D17" s="40" t="n">
        <f aca="false">IF([2]GFP_TabB_Structure_R!E14&lt;&gt;0,[2]GFP_TabB_Structure_R!E14,"")</f>
        <v>185</v>
      </c>
      <c r="E17" s="40" t="n">
        <f aca="false">IF([2]GFP_TabB_Structure_R!F14&lt;&gt;0,[2]GFP_TabB_Structure_R!F14,"")</f>
        <v>158</v>
      </c>
      <c r="F17" s="40" t="n">
        <f aca="false">IF([2]GFP_TabB_Structure_R!G14&lt;&gt;0,[2]GFP_TabB_Structure_R!G14,"")</f>
        <v>104</v>
      </c>
      <c r="G17" s="40" t="n">
        <f aca="false">IF([2]GFP_TabB_Structure_R!H14&lt;&gt;0,[2]GFP_TabB_Structure_R!H14,"")</f>
        <v>25</v>
      </c>
      <c r="H17" s="40" t="n">
        <f aca="false">IF([2]GFP_TabB_Structure_R!I14&lt;&gt;0,[2]GFP_TabB_Structure_R!I14,"")</f>
        <v>1255</v>
      </c>
      <c r="I17" s="33"/>
    </row>
    <row r="18" customFormat="false" ht="12.75" hidden="false" customHeight="true" outlineLevel="0" collapsed="false">
      <c r="A18" s="41" t="s">
        <v>41</v>
      </c>
      <c r="B18" s="42" t="n">
        <f aca="false">IF([2]GFP_TabB_Structure_R!C15&lt;&gt;0,[2]GFP_TabB_Structure_R!C15,"")</f>
        <v>251</v>
      </c>
      <c r="C18" s="42" t="n">
        <f aca="false">IF([2]GFP_TabB_Structure_R!D15&lt;&gt;0,[2]GFP_TabB_Structure_R!D15,"")</f>
        <v>379</v>
      </c>
      <c r="D18" s="42" t="n">
        <f aca="false">IF([2]GFP_TabB_Structure_R!E15&lt;&gt;0,[2]GFP_TabB_Structure_R!E15,"")</f>
        <v>175</v>
      </c>
      <c r="E18" s="42" t="n">
        <f aca="false">IF([2]GFP_TabB_Structure_R!F15&lt;&gt;0,[2]GFP_TabB_Structure_R!F15,"")</f>
        <v>157</v>
      </c>
      <c r="F18" s="42" t="n">
        <f aca="false">IF([2]GFP_TabB_Structure_R!G15&lt;&gt;0,[2]GFP_TabB_Structure_R!G15,"")</f>
        <v>103</v>
      </c>
      <c r="G18" s="42" t="n">
        <f aca="false">IF([2]GFP_TabB_Structure_R!H15&lt;&gt;0,[2]GFP_TabB_Structure_R!H15,"")</f>
        <v>25</v>
      </c>
      <c r="H18" s="42" t="n">
        <f aca="false">IF([2]GFP_TabB_Structure_R!I15&lt;&gt;0,[2]GFP_TabB_Structure_R!I15,"")</f>
        <v>1090</v>
      </c>
      <c r="I18" s="33"/>
      <c r="J18" s="33"/>
      <c r="K18" s="33"/>
      <c r="L18" s="33"/>
      <c r="M18" s="33"/>
      <c r="N18" s="33"/>
      <c r="O18" s="33"/>
      <c r="P18" s="33"/>
      <c r="Q18" s="33"/>
    </row>
    <row r="19" customFormat="false" ht="12.75" hidden="false" customHeight="true" outlineLevel="0" collapsed="false">
      <c r="A19" s="43" t="s">
        <v>42</v>
      </c>
      <c r="B19" s="44" t="n">
        <f aca="false">IF([2]GFP_TabB_Structure_R!C16&lt;&gt;0,[2]GFP_TabB_Structure_R!C16,"")</f>
        <v>98</v>
      </c>
      <c r="C19" s="44" t="n">
        <f aca="false">IF([2]GFP_TabB_Structure_R!D16&lt;&gt;0,[2]GFP_TabB_Structure_R!D16,"")</f>
        <v>55</v>
      </c>
      <c r="D19" s="44" t="n">
        <f aca="false">IF([2]GFP_TabB_Structure_R!E16&lt;&gt;0,[2]GFP_TabB_Structure_R!E16,"")</f>
        <v>10</v>
      </c>
      <c r="E19" s="44" t="n">
        <f aca="false">IF([2]GFP_TabB_Structure_R!F16&lt;&gt;0,[2]GFP_TabB_Structure_R!F16,"")</f>
        <v>1</v>
      </c>
      <c r="F19" s="44" t="n">
        <f aca="false">IF([2]GFP_TabB_Structure_R!G16&lt;&gt;0,[2]GFP_TabB_Structure_R!G16,"")</f>
        <v>1</v>
      </c>
      <c r="G19" s="44" t="str">
        <f aca="false">IF([2]GFP_TabB_Structure_R!H16&lt;&gt;0,[2]GFP_TabB_Structure_R!H16,"")</f>
        <v/>
      </c>
      <c r="H19" s="44" t="n">
        <f aca="false">IF([2]GFP_TabB_Structure_R!I16&lt;&gt;0,[2]GFP_TabB_Structure_R!I16,"")</f>
        <v>165</v>
      </c>
      <c r="I19" s="33"/>
    </row>
    <row r="20" s="1" customFormat="true" ht="12.75" hidden="false" customHeight="true" outlineLevel="0" collapsed="false">
      <c r="A20" s="45" t="s">
        <v>34</v>
      </c>
      <c r="B20" s="46"/>
      <c r="C20" s="46"/>
      <c r="D20" s="46"/>
      <c r="E20" s="46"/>
      <c r="F20" s="46"/>
      <c r="G20" s="46"/>
      <c r="H20" s="46"/>
      <c r="I20" s="47"/>
      <c r="J20" s="47"/>
      <c r="K20" s="47"/>
      <c r="L20" s="47"/>
      <c r="M20" s="47"/>
      <c r="N20" s="47"/>
      <c r="O20" s="47"/>
      <c r="P20" s="47"/>
      <c r="Q20" s="47"/>
    </row>
    <row r="23" s="1" customFormat="true" ht="12.75" hidden="false" customHeight="false" outlineLevel="0" collapsed="false">
      <c r="B23" s="28"/>
      <c r="C23" s="28"/>
      <c r="D23" s="28"/>
      <c r="E23" s="28"/>
      <c r="F23" s="28"/>
      <c r="G23" s="28"/>
      <c r="H23" s="2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</row>
    <row r="42" customFormat="false" ht="12.75" hidden="false" customHeight="false" outlineLevel="0" collapsed="false">
      <c r="B42" s="48"/>
      <c r="C42" s="48"/>
      <c r="D42" s="48"/>
      <c r="E42" s="48"/>
      <c r="F42" s="48"/>
      <c r="G42" s="48"/>
      <c r="H42" s="48"/>
    </row>
    <row r="43" customFormat="false" ht="12.75" hidden="false" customHeight="false" outlineLevel="0" collapsed="false">
      <c r="B43" s="48"/>
      <c r="C43" s="48"/>
      <c r="D43" s="48"/>
      <c r="E43" s="48"/>
      <c r="F43" s="48"/>
      <c r="G43" s="48"/>
      <c r="H43" s="48"/>
    </row>
    <row r="44" customFormat="false" ht="12.75" hidden="false" customHeight="false" outlineLevel="0" collapsed="false">
      <c r="B44" s="48"/>
      <c r="C44" s="48"/>
      <c r="D44" s="48"/>
      <c r="E44" s="48"/>
      <c r="F44" s="48"/>
      <c r="G44" s="48"/>
      <c r="H44" s="48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  <c r="H45" s="49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  <c r="H46" s="49"/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  <c r="H47" s="49"/>
    </row>
  </sheetData>
  <mergeCells count="1">
    <mergeCell ref="A3:H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1T09:59:06Z</dcterms:created>
  <dc:creator>FLOURY Marie-Christine (DGCL)</dc:creator>
  <dc:description/>
  <dc:language>en-US</dc:language>
  <cp:lastModifiedBy>VAYNE Maxime</cp:lastModifiedBy>
  <cp:lastPrinted>2022-10-12T10:47:39Z</cp:lastPrinted>
  <dcterms:modified xsi:type="dcterms:W3CDTF">2025-07-17T12:20:41Z</dcterms:modified>
  <cp:revision>0</cp:revision>
  <dc:subject/>
  <dc:title/>
</cp:coreProperties>
</file>