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BTHH 2023 Tab2-2a" sheetId="1" state="visible" r:id="rId2"/>
    <sheet name="BTHH 2023 Tab2-2b" sheetId="2" state="visible" r:id="rId3"/>
    <sheet name="BTHLVH 2023 Tab2-2a" sheetId="3" state="visible" r:id="rId4"/>
    <sheet name="BTHLVH 2023 Tab2-2b" sheetId="4" state="visible" r:id="rId5"/>
    <sheet name="BFBH 2023 Tab2-2a" sheetId="5" state="visible" r:id="rId6"/>
    <sheet name="BFBH 2023 Tab2-2b" sheetId="6" state="visible" r:id="rId7"/>
    <sheet name="BFBMH 2023 Tab2-2a" sheetId="7" state="visible" r:id="rId8"/>
    <sheet name="BFBMH 2023 Tab2-2b" sheetId="8" state="visible" r:id="rId9"/>
    <sheet name="BFBEH 2023 Tab2-2a" sheetId="9" state="visible" r:id="rId10"/>
    <sheet name="BFBEH 2023 Tab2-2b" sheetId="10" state="visible" r:id="rId11"/>
    <sheet name="BFNBH 2023 Tab2-2a" sheetId="11" state="visible" r:id="rId12"/>
    <sheet name="BFNBH 2023 Tab2-2b" sheetId="12" state="visible" r:id="rId13"/>
    <sheet name="BCFEH 2023 Tab2-2a" sheetId="13" state="visible" r:id="rId14"/>
    <sheet name="BCFEH 2023 Tab2-2b" sheetId="14" state="visible" r:id="rId15"/>
    <sheet name="BTEOMH 2023 Tab2-2a" sheetId="15" state="visible" r:id="rId16"/>
    <sheet name="BTEOMH 2023 Tab2-2b" sheetId="16" state="visible" r:id="rId17"/>
  </sheets>
  <externalReferences>
    <externalReference r:id="rId18"/>
  </externalReferences>
  <definedNames>
    <definedName function="false" hidden="false" localSheetId="12" name="_xlnm.Print_Area" vbProcedure="false">'BCFEH 2023 Tab2-2a'!$A$1:$H$31</definedName>
    <definedName function="false" hidden="false" localSheetId="13" name="_xlnm.Print_Area" vbProcedure="false">'BCFEH 2023 Tab2-2b'!$A$1:$H$22</definedName>
    <definedName function="false" hidden="false" localSheetId="8" name="_xlnm.Print_Area" vbProcedure="false">'BFBEH 2023 Tab2-2a'!$A$1:$H$31</definedName>
    <definedName function="false" hidden="false" localSheetId="9" name="_xlnm.Print_Area" vbProcedure="false">'BFBEH 2023 Tab2-2b'!$A$1:$H$22</definedName>
    <definedName function="false" hidden="false" localSheetId="4" name="_xlnm.Print_Area" vbProcedure="false">'BFBH 2023 Tab2-2a'!$A$1:$H$31</definedName>
    <definedName function="false" hidden="false" localSheetId="5" name="_xlnm.Print_Area" vbProcedure="false">'BFBH 2023 Tab2-2b'!$A$1:$H$22</definedName>
    <definedName function="false" hidden="false" localSheetId="6" name="_xlnm.Print_Area" vbProcedure="false">'BFBMH 2023 Tab2-2a'!$A$1:$H$31</definedName>
    <definedName function="false" hidden="false" localSheetId="7" name="_xlnm.Print_Area" vbProcedure="false">'BFBMH 2023 Tab2-2b'!$A$1:$H$22</definedName>
    <definedName function="false" hidden="false" localSheetId="10" name="_xlnm.Print_Area" vbProcedure="false">'BFNBH 2023 Tab2-2a'!$A$1:$H$31</definedName>
    <definedName function="false" hidden="false" localSheetId="11" name="_xlnm.Print_Area" vbProcedure="false">'BFNBH 2023 Tab2-2b'!$A$1:$H$22</definedName>
    <definedName function="false" hidden="false" localSheetId="14" name="_xlnm.Print_Area" vbProcedure="false">'BTEOMH 2023 Tab2-2a'!$A$1:$H$31</definedName>
    <definedName function="false" hidden="false" localSheetId="15" name="_xlnm.Print_Area" vbProcedure="false">'BTEOMH 2023 Tab2-2b'!$A$1:$H$22</definedName>
    <definedName function="false" hidden="false" localSheetId="0" name="_xlnm.Print_Area" vbProcedure="false">'BTHH 2023 Tab2-2a'!$A$1:$H$34</definedName>
    <definedName function="false" hidden="false" localSheetId="1" name="_xlnm.Print_Area" vbProcedure="false">'BTHH 2023 Tab2-2b'!$A$1:$H$22</definedName>
    <definedName function="false" hidden="false" localSheetId="2" name="_xlnm.Print_Area" vbProcedure="false">'BTHLVH 2023 Tab2-2a'!$A$1:$H$31</definedName>
    <definedName function="false" hidden="false" localSheetId="3" name="_xlnm.Print_Area" vbProcedure="false">'BTHLVH 2023 Tab2-2b'!$A$1:$H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4">
  <si>
    <t xml:space="preserve">A2.2 - Bases nettes par habitant des GFP</t>
  </si>
  <si>
    <r>
      <rPr>
        <b val="true"/>
        <sz val="14"/>
        <rFont val="Calibri"/>
        <family val="2"/>
      </rPr>
      <t xml:space="preserve">Les bases nettes par habitant de la taxe d'habitation sur les résidences secondaires</t>
    </r>
    <r>
      <rPr>
        <b val="true"/>
        <vertAlign val="superscript"/>
        <sz val="14"/>
        <rFont val="Calibri"/>
        <family val="2"/>
      </rPr>
      <t xml:space="preserve">(a)</t>
    </r>
    <r>
      <rPr>
        <b val="true"/>
        <sz val="14"/>
        <rFont val="Calibri"/>
        <family val="2"/>
      </rPr>
      <t xml:space="preserve"> des GFP en 2023</t>
    </r>
  </si>
  <si>
    <t xml:space="preserve">en euros / hab.</t>
  </si>
  <si>
    <t xml:space="preserve">Taille des GFP en nombre d'habitants en 2023</t>
  </si>
  <si>
    <t xml:space="preserve">Moins de
15 000 hab.</t>
  </si>
  <si>
    <t xml:space="preserve">De 15 000 à
30 000 hab.</t>
  </si>
  <si>
    <t xml:space="preserve">De 30 000 à
50 000 hab.</t>
  </si>
  <si>
    <t xml:space="preserve">De 50 000 à
100 000 hab.</t>
  </si>
  <si>
    <t xml:space="preserve">De 100 000 à
300 000 hab.</t>
  </si>
  <si>
    <t xml:space="preserve">300 000 hab. 
et plus</t>
  </si>
  <si>
    <t xml:space="preserve">Ensemble</t>
  </si>
  <si>
    <t xml:space="preserve">Auvergne-Rhône-Alpes</t>
  </si>
  <si>
    <t xml:space="preserve">Bourgogne-Franche-Comté</t>
  </si>
  <si>
    <t xml:space="preserve">Bretagne</t>
  </si>
  <si>
    <t xml:space="preserve">Centre-Val de Loire</t>
  </si>
  <si>
    <t xml:space="preserve">Corse</t>
  </si>
  <si>
    <t xml:space="preserve">Grand Est</t>
  </si>
  <si>
    <t xml:space="preserve">Hauts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France Métropolitaine hors Île-de-France</t>
  </si>
  <si>
    <t xml:space="preserve">Île-de-France </t>
  </si>
  <si>
    <t xml:space="preserve">France Métropolitaine</t>
  </si>
  <si>
    <t xml:space="preserve">Guadeloupe</t>
  </si>
  <si>
    <t xml:space="preserve">Martinique</t>
  </si>
  <si>
    <t xml:space="preserve">Guyane</t>
  </si>
  <si>
    <t xml:space="preserve">La Réunion</t>
  </si>
  <si>
    <t xml:space="preserve">Mayotte</t>
  </si>
  <si>
    <t xml:space="preserve">Outre-mer</t>
  </si>
  <si>
    <t xml:space="preserve">France entière</t>
  </si>
  <si>
    <t xml:space="preserve">Source : DGCL. Données DGFIP, REI.</t>
  </si>
  <si>
    <t xml:space="preserve">(a) Seules les bases de la taxe d’habitation sur les résidences secondaires (THRS) sont présentées ici car les GFP ne perçoivent plus la taxe d’habitation sur les résidences principales (THRP), suite à la réforme de la fiscalité locale. </t>
  </si>
  <si>
    <t xml:space="preserve">Communauté d'agglomération</t>
  </si>
  <si>
    <t xml:space="preserve">          à fiscalité professionnelle unique</t>
  </si>
  <si>
    <t xml:space="preserve">Communauté urbaine</t>
  </si>
  <si>
    <t xml:space="preserve">          à fiscalité additionnelle</t>
  </si>
  <si>
    <t xml:space="preserve">Communauté de communes</t>
  </si>
  <si>
    <t xml:space="preserve">Métropole yc la métropole de Lyon</t>
  </si>
  <si>
    <t xml:space="preserve">Groupement à fiscalité professionnelle unique </t>
  </si>
  <si>
    <t xml:space="preserve">Groupement à fiscalité additionnelle</t>
  </si>
  <si>
    <t xml:space="preserve">(a) Seules les bases de la taxe d’habitation sur les résidences secondaires (THRS) sont présentées ici car les GFP ne perçoivent plus la taxe d’habitation sur les résidences principales (THRP), suite à la réforme de la fiscalité locale.</t>
  </si>
  <si>
    <t xml:space="preserve">Les bases nettes par habitant de la taxe d'habitation sur les logements vacants des GFP en 2023</t>
  </si>
  <si>
    <t xml:space="preserve">Source : DGFiP, REI ; calculs DESL/DGCL</t>
  </si>
  <si>
    <t xml:space="preserve">Les bases nettes par habitant de la taxe foncière sur les propriétés bâties des GFP en 2023</t>
  </si>
  <si>
    <t xml:space="preserve">,</t>
  </si>
  <si>
    <t xml:space="preserve">Les bases nettes par habitant de la taxe foncière sur les locaux d'habitation des GFP en 2023</t>
  </si>
  <si>
    <t xml:space="preserve">Les bases nettes par habitant de la taxe foncière sur les locaux à usage professionnel et commercial et les établissements industriels et assimilés des GFP en 2023</t>
  </si>
  <si>
    <t xml:space="preserve">Les bases nettes par habitant de la taxe foncière sur les propriétés non bâties des GFP en 2023</t>
  </si>
  <si>
    <t xml:space="preserve">Les bases nettes par habitant de la cotisation foncière des entreprises des GFP en 2023</t>
  </si>
  <si>
    <t xml:space="preserve">Les bases par habitant de la taxe d'enlèvement des ordures ménagères des GFP en 2023</t>
  </si>
  <si>
    <t xml:space="preserve">Groupement à fiscalité professionnelle un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0"/>
    <numFmt numFmtId="168" formatCode="0.00"/>
    <numFmt numFmtId="169" formatCode="#,##0.0"/>
    <numFmt numFmtId="170" formatCode="0.0"/>
    <numFmt numFmtId="171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name val="Calirbi"/>
      <family val="0"/>
    </font>
    <font>
      <sz val="8"/>
      <name val="Calirbi"/>
      <family val="0"/>
    </font>
    <font>
      <b val="true"/>
      <sz val="8"/>
      <name val="Calirbi"/>
      <family val="0"/>
    </font>
    <font>
      <i val="true"/>
      <sz val="8"/>
      <name val="Calirbi"/>
      <family val="0"/>
    </font>
    <font>
      <sz val="8"/>
      <color rgb="FF0000FF"/>
      <name val="Calirbi"/>
      <family val="0"/>
    </font>
    <font>
      <b val="true"/>
      <i val="true"/>
      <sz val="8"/>
      <color rgb="FF0000FF"/>
      <name val="Calirbi"/>
      <family val="0"/>
    </font>
    <font>
      <b val="true"/>
      <i val="true"/>
      <sz val="8"/>
      <name val="Calibri"/>
      <family val="2"/>
    </font>
    <font>
      <b val="true"/>
      <i val="true"/>
      <sz val="8"/>
      <color rgb="FFFFFFFF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1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mh_reg" xfId="20"/>
    <cellStyle name="Normal_btmh_stat" xfId="21"/>
    <cellStyle name="Normal_tableaux détaillés strate TEOM" xfId="22"/>
    <cellStyle name="Normal_tableaux détaillés stratev22008" xfId="23"/>
    <cellStyle name="Normal_tableaux détaillés stratev2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0-SortiesGuide_G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iesGFPHab_TabA"/>
      <sheetName val="SortiesGFPTaux_TabA"/>
      <sheetName val="SortiesGFPEvol_TabA"/>
      <sheetName val="SortiesGFPEvolTaux_TabA"/>
      <sheetName val="GFP_TabA_Pop"/>
      <sheetName val="GFP_TabA_Base"/>
      <sheetName val="GFP_TabA_Produit"/>
      <sheetName val="SortiesGFPHab_TabB"/>
      <sheetName val="SortiesGFPTaux_TabB"/>
      <sheetName val="SortiesGFPEvol_TabB"/>
      <sheetName val="SortiesGFPEvolTaux_TabB"/>
      <sheetName val="GFP_TabB_Pop"/>
      <sheetName val="GFP_TabB_Base"/>
      <sheetName val="GFP_TabB_Produit"/>
    </sheetNames>
    <sheetDataSet>
      <sheetData sheetId="0">
        <row r="3">
          <cell r="B3">
            <v>1081.86757865991</v>
          </cell>
          <cell r="C3">
            <v>292.550574471517</v>
          </cell>
          <cell r="D3">
            <v>281.573123912506</v>
          </cell>
          <cell r="E3">
            <v>146.873556728435</v>
          </cell>
          <cell r="F3">
            <v>157.381704725343</v>
          </cell>
          <cell r="G3">
            <v>132.499740069981</v>
          </cell>
          <cell r="H3">
            <v>235.535834749929</v>
          </cell>
        </row>
        <row r="4">
          <cell r="B4">
            <v>213.347773149766</v>
          </cell>
          <cell r="C4">
            <v>165.264801758861</v>
          </cell>
          <cell r="D4">
            <v>187.202507536247</v>
          </cell>
          <cell r="E4">
            <v>112.110620410992</v>
          </cell>
          <cell r="F4">
            <v>109.452641213105</v>
          </cell>
        </row>
        <row r="4">
          <cell r="H4">
            <v>149.977515783825</v>
          </cell>
        </row>
        <row r="5">
          <cell r="B5">
            <v>827.081747085731</v>
          </cell>
          <cell r="C5">
            <v>275.380346882315</v>
          </cell>
          <cell r="D5">
            <v>179.875654593471</v>
          </cell>
          <cell r="E5">
            <v>293.266485590475</v>
          </cell>
          <cell r="F5">
            <v>238.740180017149</v>
          </cell>
          <cell r="G5">
            <v>104.57521315727</v>
          </cell>
          <cell r="H5">
            <v>234.6568776664</v>
          </cell>
        </row>
        <row r="6">
          <cell r="B6">
            <v>216.787242681703</v>
          </cell>
          <cell r="C6">
            <v>164.058083514779</v>
          </cell>
          <cell r="D6">
            <v>119.507595235359</v>
          </cell>
          <cell r="E6">
            <v>110.207058126923</v>
          </cell>
          <cell r="F6">
            <v>107.22711096185</v>
          </cell>
          <cell r="G6">
            <v>126.54089056564</v>
          </cell>
          <cell r="H6">
            <v>135.663592622597</v>
          </cell>
        </row>
        <row r="7">
          <cell r="B7">
            <v>1009.53830829699</v>
          </cell>
          <cell r="C7">
            <v>1074.55486953486</v>
          </cell>
        </row>
        <row r="7">
          <cell r="E7">
            <v>206.384683167034</v>
          </cell>
        </row>
        <row r="7">
          <cell r="H7">
            <v>662.656121688267</v>
          </cell>
        </row>
        <row r="8">
          <cell r="B8">
            <v>122.169260042783</v>
          </cell>
          <cell r="C8">
            <v>84.0373056452507</v>
          </cell>
          <cell r="D8">
            <v>63.9344914493521</v>
          </cell>
          <cell r="E8">
            <v>63.7210380276285</v>
          </cell>
          <cell r="F8">
            <v>89.7484706405967</v>
          </cell>
          <cell r="G8">
            <v>106.281907071951</v>
          </cell>
          <cell r="H8">
            <v>84.8350172252502</v>
          </cell>
        </row>
        <row r="9">
          <cell r="B9">
            <v>73.8586604211539</v>
          </cell>
          <cell r="C9">
            <v>72.2843106065206</v>
          </cell>
          <cell r="D9">
            <v>107.727729848065</v>
          </cell>
          <cell r="E9">
            <v>149.139973526454</v>
          </cell>
          <cell r="F9">
            <v>62.0057827738229</v>
          </cell>
          <cell r="G9">
            <v>67.1607295387238</v>
          </cell>
          <cell r="H9">
            <v>84.0074875224435</v>
          </cell>
        </row>
        <row r="10">
          <cell r="B10">
            <v>276.984906685994</v>
          </cell>
          <cell r="C10">
            <v>305.571794783489</v>
          </cell>
          <cell r="D10">
            <v>303.766214295981</v>
          </cell>
          <cell r="E10">
            <v>106.693270330198</v>
          </cell>
          <cell r="F10">
            <v>114.254211396979</v>
          </cell>
          <cell r="G10">
            <v>98.273218837093</v>
          </cell>
          <cell r="H10">
            <v>183.729412088815</v>
          </cell>
        </row>
        <row r="11">
          <cell r="B11">
            <v>319.174721541955</v>
          </cell>
          <cell r="C11">
            <v>282.707643874501</v>
          </cell>
          <cell r="D11">
            <v>145.9916184858</v>
          </cell>
          <cell r="E11">
            <v>364.461411098923</v>
          </cell>
          <cell r="F11">
            <v>131.186651752976</v>
          </cell>
          <cell r="G11">
            <v>242.822913625125</v>
          </cell>
          <cell r="H11">
            <v>242.533046598977</v>
          </cell>
        </row>
        <row r="12">
          <cell r="B12">
            <v>506.991146694766</v>
          </cell>
          <cell r="C12">
            <v>303.166490166557</v>
          </cell>
          <cell r="D12">
            <v>222.861025797077</v>
          </cell>
          <cell r="E12">
            <v>272.030419952123</v>
          </cell>
          <cell r="F12">
            <v>240.629708153438</v>
          </cell>
          <cell r="G12">
            <v>151.896094408754</v>
          </cell>
          <cell r="H12">
            <v>260.183057255859</v>
          </cell>
        </row>
        <row r="13">
          <cell r="B13">
            <v>1489.97484571185</v>
          </cell>
          <cell r="C13">
            <v>130.46063457366</v>
          </cell>
          <cell r="D13">
            <v>127.243391429901</v>
          </cell>
          <cell r="E13">
            <v>456.813595185126</v>
          </cell>
          <cell r="F13">
            <v>112.570270366481</v>
          </cell>
          <cell r="G13">
            <v>106.630213474269</v>
          </cell>
          <cell r="H13">
            <v>188.035009916751</v>
          </cell>
        </row>
        <row r="14">
          <cell r="B14">
            <v>1256.90286042252</v>
          </cell>
          <cell r="C14">
            <v>664.304633054376</v>
          </cell>
          <cell r="D14">
            <v>497.005870988092</v>
          </cell>
          <cell r="E14">
            <v>811.136861388027</v>
          </cell>
          <cell r="F14">
            <v>755.564825904565</v>
          </cell>
          <cell r="G14">
            <v>218.497302805226</v>
          </cell>
          <cell r="H14">
            <v>454.454873683492</v>
          </cell>
        </row>
        <row r="15">
          <cell r="B15">
            <v>494.334446059532</v>
          </cell>
          <cell r="C15">
            <v>226.06374830666</v>
          </cell>
          <cell r="D15">
            <v>189.472685426857</v>
          </cell>
          <cell r="E15">
            <v>251.269124993516</v>
          </cell>
          <cell r="F15">
            <v>179.348275738061</v>
          </cell>
          <cell r="G15">
            <v>152.686612125652</v>
          </cell>
          <cell r="H15">
            <v>214.0391024681</v>
          </cell>
        </row>
        <row r="16">
          <cell r="C16">
            <v>129.653151549286</v>
          </cell>
          <cell r="D16">
            <v>119.395136223907</v>
          </cell>
          <cell r="E16">
            <v>154.41311732761</v>
          </cell>
          <cell r="F16">
            <v>90.3016039948971</v>
          </cell>
          <cell r="G16">
            <v>18.1535654496969</v>
          </cell>
          <cell r="H16">
            <v>42.9442360674115</v>
          </cell>
        </row>
        <row r="17">
          <cell r="B17">
            <v>494.334446059532</v>
          </cell>
          <cell r="C17">
            <v>221.370491019725</v>
          </cell>
          <cell r="D17">
            <v>185.995070177408</v>
          </cell>
          <cell r="E17">
            <v>246.747907774986</v>
          </cell>
          <cell r="F17">
            <v>166.785557719081</v>
          </cell>
          <cell r="G17">
            <v>96.0493612871127</v>
          </cell>
          <cell r="H17">
            <v>182.148680915458</v>
          </cell>
        </row>
        <row r="18">
          <cell r="B18">
            <v>272.937981582409</v>
          </cell>
        </row>
        <row r="18">
          <cell r="E18">
            <v>219.655585384239</v>
          </cell>
        </row>
        <row r="18">
          <cell r="H18">
            <v>221.114272998788</v>
          </cell>
        </row>
        <row r="19">
          <cell r="E19">
            <v>132.064452844142</v>
          </cell>
          <cell r="F19">
            <v>162.614570602438</v>
          </cell>
        </row>
        <row r="19">
          <cell r="H19">
            <v>154.482161899085</v>
          </cell>
        </row>
        <row r="20">
          <cell r="B20">
            <v>46.2143336464904</v>
          </cell>
          <cell r="C20">
            <v>85.7799685860375</v>
          </cell>
        </row>
        <row r="20">
          <cell r="E20">
            <v>39.2207324745511</v>
          </cell>
          <cell r="F20">
            <v>98.798930872685</v>
          </cell>
        </row>
        <row r="20">
          <cell r="H20">
            <v>75.9769274938665</v>
          </cell>
        </row>
        <row r="21">
          <cell r="F21">
            <v>69.399121052903</v>
          </cell>
        </row>
        <row r="21">
          <cell r="H21">
            <v>69.399121052903</v>
          </cell>
        </row>
        <row r="22">
          <cell r="D22">
            <v>137.859576664946</v>
          </cell>
          <cell r="E22">
            <v>103.992334914465</v>
          </cell>
        </row>
        <row r="22">
          <cell r="H22">
            <v>111.977374997623</v>
          </cell>
        </row>
        <row r="23">
          <cell r="B23">
            <v>179.569391477367</v>
          </cell>
          <cell r="C23">
            <v>85.7799685860375</v>
          </cell>
          <cell r="D23">
            <v>137.859576664946</v>
          </cell>
          <cell r="E23">
            <v>155.95498847168</v>
          </cell>
          <cell r="F23">
            <v>92.208127613438</v>
          </cell>
        </row>
        <row r="23">
          <cell r="H23">
            <v>116.785853511569</v>
          </cell>
        </row>
        <row r="24">
          <cell r="B24">
            <v>492.589574049251</v>
          </cell>
          <cell r="C24">
            <v>220.945618666224</v>
          </cell>
          <cell r="D24">
            <v>185.576905331393</v>
          </cell>
          <cell r="E24">
            <v>240.273408770883</v>
          </cell>
          <cell r="F24">
            <v>160.974415189448</v>
          </cell>
          <cell r="G24">
            <v>96.0493612871127</v>
          </cell>
          <cell r="H24">
            <v>180.075432648522</v>
          </cell>
        </row>
        <row r="31">
          <cell r="B31">
            <v>1.22161118806839</v>
          </cell>
        </row>
        <row r="31">
          <cell r="D31">
            <v>0.491358358717912</v>
          </cell>
          <cell r="E31">
            <v>0.707868693047256</v>
          </cell>
        </row>
        <row r="31">
          <cell r="G31">
            <v>0.275022493943938</v>
          </cell>
          <cell r="H31">
            <v>0.384542414894662</v>
          </cell>
        </row>
        <row r="32">
          <cell r="B32">
            <v>0.283479112230574</v>
          </cell>
        </row>
        <row r="32">
          <cell r="D32">
            <v>4.09215148679217</v>
          </cell>
        </row>
        <row r="32">
          <cell r="F32">
            <v>0.583987928922828</v>
          </cell>
        </row>
        <row r="32">
          <cell r="H32">
            <v>0.517440065957686</v>
          </cell>
        </row>
        <row r="33">
          <cell r="C33">
            <v>1.30137160274321</v>
          </cell>
          <cell r="D33">
            <v>1.24196520705642</v>
          </cell>
          <cell r="E33">
            <v>0.326969117005386</v>
          </cell>
          <cell r="F33">
            <v>9.18435175525545</v>
          </cell>
        </row>
        <row r="33">
          <cell r="H33">
            <v>3.30939102105051</v>
          </cell>
        </row>
        <row r="34">
          <cell r="C34">
            <v>1.92232673719425</v>
          </cell>
          <cell r="D34">
            <v>0.306858397710843</v>
          </cell>
          <cell r="E34">
            <v>1.52462259773459</v>
          </cell>
          <cell r="F34">
            <v>1.1177371821907</v>
          </cell>
        </row>
        <row r="34">
          <cell r="H34">
            <v>1.02138581311863</v>
          </cell>
        </row>
        <row r="36">
          <cell r="C36">
            <v>0.198303159821974</v>
          </cell>
        </row>
        <row r="36">
          <cell r="E36">
            <v>2.10574837198898</v>
          </cell>
          <cell r="F36">
            <v>1.26153350317689</v>
          </cell>
        </row>
        <row r="36">
          <cell r="H36">
            <v>0.696792375976699</v>
          </cell>
        </row>
        <row r="37">
          <cell r="C37">
            <v>0.34850707303746</v>
          </cell>
        </row>
        <row r="37">
          <cell r="G37">
            <v>0.545651075087198</v>
          </cell>
          <cell r="H37">
            <v>0.154531576365084</v>
          </cell>
        </row>
        <row r="38">
          <cell r="C38">
            <v>0.220046388287032</v>
          </cell>
        </row>
        <row r="38">
          <cell r="E38">
            <v>0.814218662152003</v>
          </cell>
        </row>
        <row r="38">
          <cell r="G38">
            <v>9.36575673121968</v>
          </cell>
          <cell r="H38">
            <v>1.57697029626944</v>
          </cell>
        </row>
        <row r="39">
          <cell r="B39">
            <v>3.94680958073639</v>
          </cell>
          <cell r="C39">
            <v>0.960768319413379</v>
          </cell>
          <cell r="D39">
            <v>0.377371134524893</v>
          </cell>
          <cell r="E39">
            <v>0.206860021256019</v>
          </cell>
          <cell r="F39">
            <v>0.769998296283676</v>
          </cell>
        </row>
        <row r="39">
          <cell r="H39">
            <v>0.768694058286956</v>
          </cell>
        </row>
        <row r="40">
          <cell r="C40">
            <v>0.0567837283229914</v>
          </cell>
          <cell r="D40">
            <v>2.05798091167285</v>
          </cell>
          <cell r="E40">
            <v>0.233491137233308</v>
          </cell>
          <cell r="F40">
            <v>0.911033993930326</v>
          </cell>
          <cell r="G40">
            <v>0.759029292879641</v>
          </cell>
          <cell r="H40">
            <v>0.710619519900408</v>
          </cell>
        </row>
        <row r="41">
          <cell r="C41">
            <v>1.8610625921593</v>
          </cell>
        </row>
        <row r="41">
          <cell r="F41">
            <v>0.793094663866294</v>
          </cell>
          <cell r="G41">
            <v>0.082539095403036</v>
          </cell>
          <cell r="H41">
            <v>0.527195773987946</v>
          </cell>
        </row>
        <row r="43">
          <cell r="B43">
            <v>0.860273425633638</v>
          </cell>
          <cell r="C43">
            <v>0.560815908184435</v>
          </cell>
          <cell r="D43">
            <v>0.614487112677031</v>
          </cell>
          <cell r="E43">
            <v>0.533348450025237</v>
          </cell>
          <cell r="F43">
            <v>1.21149766970259</v>
          </cell>
          <cell r="G43">
            <v>0.582892850293865</v>
          </cell>
          <cell r="H43">
            <v>0.743860621523767</v>
          </cell>
        </row>
        <row r="45">
          <cell r="B45">
            <v>0.860273425633638</v>
          </cell>
          <cell r="C45">
            <v>0.533515451219736</v>
          </cell>
          <cell r="D45">
            <v>0.583993041780702</v>
          </cell>
          <cell r="E45">
            <v>0.508451861224586</v>
          </cell>
          <cell r="F45">
            <v>1.04057939384583</v>
          </cell>
          <cell r="G45">
            <v>0.337499994116282</v>
          </cell>
          <cell r="H45">
            <v>0.605212225485696</v>
          </cell>
        </row>
        <row r="52">
          <cell r="B52">
            <v>0.85550457661522</v>
          </cell>
          <cell r="C52">
            <v>0.531843682711727</v>
          </cell>
          <cell r="D52">
            <v>0.57891975089761</v>
          </cell>
          <cell r="E52">
            <v>0.472193845793501</v>
          </cell>
          <cell r="F52">
            <v>0.959496482266938</v>
          </cell>
          <cell r="G52">
            <v>0.337499994116282</v>
          </cell>
          <cell r="H52">
            <v>0.586015454974793</v>
          </cell>
        </row>
        <row r="59">
          <cell r="B59">
            <v>1895.03217342537</v>
          </cell>
          <cell r="C59">
            <v>1182.17698824913</v>
          </cell>
          <cell r="D59">
            <v>1253.80715495244</v>
          </cell>
          <cell r="E59">
            <v>1075.48968448538</v>
          </cell>
          <cell r="F59">
            <v>1499.19477105739</v>
          </cell>
          <cell r="G59">
            <v>1659.17824047372</v>
          </cell>
          <cell r="H59">
            <v>1410.3966568455</v>
          </cell>
        </row>
        <row r="60">
          <cell r="B60">
            <v>1002.12327225334</v>
          </cell>
          <cell r="C60">
            <v>1077.07492429967</v>
          </cell>
          <cell r="D60">
            <v>1240.61711633332</v>
          </cell>
          <cell r="E60">
            <v>1366.81461553553</v>
          </cell>
          <cell r="F60">
            <v>1438.35364967519</v>
          </cell>
        </row>
        <row r="60">
          <cell r="H60">
            <v>1228.82562749479</v>
          </cell>
        </row>
        <row r="61">
          <cell r="B61">
            <v>1344.46761103733</v>
          </cell>
          <cell r="C61">
            <v>1065.73510492967</v>
          </cell>
          <cell r="D61">
            <v>765.461799201509</v>
          </cell>
          <cell r="E61">
            <v>1112.0607940418</v>
          </cell>
          <cell r="F61">
            <v>1045.44749468857</v>
          </cell>
          <cell r="G61">
            <v>1298.95036995288</v>
          </cell>
          <cell r="H61">
            <v>1063.48367617986</v>
          </cell>
        </row>
        <row r="62">
          <cell r="B62">
            <v>866.575994606563</v>
          </cell>
          <cell r="C62">
            <v>1028.92414199723</v>
          </cell>
          <cell r="D62">
            <v>882.862508393779</v>
          </cell>
          <cell r="E62">
            <v>736.739617345559</v>
          </cell>
          <cell r="F62">
            <v>954.882222465206</v>
          </cell>
        </row>
        <row r="62">
          <cell r="H62">
            <v>815.691553818254</v>
          </cell>
        </row>
        <row r="63">
          <cell r="B63">
            <v>1279.13906611748</v>
          </cell>
          <cell r="C63">
            <v>734.065647089624</v>
          </cell>
        </row>
        <row r="63">
          <cell r="E63">
            <v>1173.46368407412</v>
          </cell>
        </row>
        <row r="63">
          <cell r="H63">
            <v>1160.7369451772</v>
          </cell>
        </row>
        <row r="64">
          <cell r="B64">
            <v>857.531887535012</v>
          </cell>
          <cell r="C64">
            <v>1098.38916096861</v>
          </cell>
          <cell r="D64">
            <v>1217.93786797708</v>
          </cell>
          <cell r="E64">
            <v>1203.3520988156</v>
          </cell>
          <cell r="F64">
            <v>1348.94337686853</v>
          </cell>
          <cell r="G64">
            <v>1444.91275965334</v>
          </cell>
          <cell r="H64">
            <v>1224.43349839726</v>
          </cell>
        </row>
        <row r="65">
          <cell r="B65">
            <v>547.267894857908</v>
          </cell>
          <cell r="C65">
            <v>826.08978811244</v>
          </cell>
          <cell r="D65">
            <v>810.173387573779</v>
          </cell>
          <cell r="E65">
            <v>1003.9551580108</v>
          </cell>
          <cell r="F65">
            <v>749.600907494704</v>
          </cell>
        </row>
        <row r="65">
          <cell r="H65">
            <v>659.349039111995</v>
          </cell>
        </row>
        <row r="66">
          <cell r="B66">
            <v>929.726725856133</v>
          </cell>
          <cell r="C66">
            <v>1046.17027855433</v>
          </cell>
          <cell r="D66">
            <v>1054.7523284142</v>
          </cell>
          <cell r="E66">
            <v>982.224154922015</v>
          </cell>
          <cell r="F66">
            <v>817.596174614754</v>
          </cell>
        </row>
        <row r="66">
          <cell r="H66">
            <v>814.001376879618</v>
          </cell>
        </row>
        <row r="67">
          <cell r="B67">
            <v>1021.25699385245</v>
          </cell>
          <cell r="C67">
            <v>1010.48451444565</v>
          </cell>
          <cell r="D67">
            <v>972.246974632896</v>
          </cell>
          <cell r="E67">
            <v>1233.73960351715</v>
          </cell>
          <cell r="F67">
            <v>1240.62680538374</v>
          </cell>
          <cell r="G67">
            <v>459.655365235465</v>
          </cell>
          <cell r="H67">
            <v>995.689564480884</v>
          </cell>
        </row>
        <row r="68">
          <cell r="B68">
            <v>1197.18429046844</v>
          </cell>
          <cell r="C68">
            <v>1011.24120906972</v>
          </cell>
          <cell r="D68">
            <v>1028.66861630858</v>
          </cell>
          <cell r="E68">
            <v>1167.6327337295</v>
          </cell>
          <cell r="F68">
            <v>1082.7203484324</v>
          </cell>
          <cell r="G68">
            <v>1539.14569908533</v>
          </cell>
          <cell r="H68">
            <v>1184.66497695381</v>
          </cell>
        </row>
        <row r="69">
          <cell r="B69">
            <v>1737.25677803788</v>
          </cell>
          <cell r="C69">
            <v>897.417968790441</v>
          </cell>
          <cell r="D69">
            <v>898.686699375924</v>
          </cell>
          <cell r="E69">
            <v>1275.69341162851</v>
          </cell>
          <cell r="F69">
            <v>719.15316132104</v>
          </cell>
          <cell r="G69">
            <v>1344.4680894264</v>
          </cell>
          <cell r="H69">
            <v>1045.3508927643</v>
          </cell>
        </row>
        <row r="70">
          <cell r="B70">
            <v>1823.19942774669</v>
          </cell>
          <cell r="C70">
            <v>1280.57887180695</v>
          </cell>
          <cell r="D70">
            <v>1133.98885340273</v>
          </cell>
          <cell r="E70">
            <v>1320.41105307087</v>
          </cell>
          <cell r="F70">
            <v>1141.00946996452</v>
          </cell>
          <cell r="G70">
            <v>1517.83901381739</v>
          </cell>
          <cell r="H70">
            <v>1397.70812920297</v>
          </cell>
        </row>
        <row r="71">
          <cell r="B71">
            <v>1190.52363529036</v>
          </cell>
          <cell r="C71">
            <v>1037.42427165962</v>
          </cell>
          <cell r="D71">
            <v>1034.89987222688</v>
          </cell>
          <cell r="E71">
            <v>1140.11779729037</v>
          </cell>
          <cell r="F71">
            <v>1079.09304987534</v>
          </cell>
          <cell r="G71">
            <v>1176.3141425236</v>
          </cell>
          <cell r="H71">
            <v>1106.25855475706</v>
          </cell>
        </row>
        <row r="72">
          <cell r="C72">
            <v>1236.82751231639</v>
          </cell>
          <cell r="D72">
            <v>1321.00488314915</v>
          </cell>
          <cell r="E72">
            <v>1173.60191954666</v>
          </cell>
          <cell r="F72">
            <v>1050.22921222243</v>
          </cell>
          <cell r="G72">
            <v>300.274703093954</v>
          </cell>
          <cell r="H72">
            <v>528.141683162659</v>
          </cell>
        </row>
        <row r="73">
          <cell r="B73">
            <v>1190.52363529036</v>
          </cell>
          <cell r="C73">
            <v>1047.1311995672</v>
          </cell>
          <cell r="D73">
            <v>1049.09790226993</v>
          </cell>
          <cell r="E73">
            <v>1141.68082878156</v>
          </cell>
          <cell r="F73">
            <v>1075.02093526082</v>
          </cell>
          <cell r="G73">
            <v>807.50910390034</v>
          </cell>
          <cell r="H73">
            <v>998.503184127388</v>
          </cell>
        </row>
        <row r="74">
          <cell r="B74">
            <v>1113.37746664161</v>
          </cell>
        </row>
        <row r="74">
          <cell r="E74">
            <v>1006.77715857545</v>
          </cell>
        </row>
        <row r="74">
          <cell r="H74">
            <v>1009.69550610068</v>
          </cell>
        </row>
        <row r="75">
          <cell r="E75">
            <v>905.074621500031</v>
          </cell>
          <cell r="F75">
            <v>1268.3115815125</v>
          </cell>
        </row>
        <row r="75">
          <cell r="H75">
            <v>1171.61829088901</v>
          </cell>
        </row>
        <row r="76">
          <cell r="B76">
            <v>129.439940947524</v>
          </cell>
          <cell r="C76">
            <v>1046.77933362297</v>
          </cell>
        </row>
        <row r="76">
          <cell r="F76">
            <v>636.837297904876</v>
          </cell>
        </row>
        <row r="76">
          <cell r="H76">
            <v>451.488061805084</v>
          </cell>
        </row>
        <row r="77">
          <cell r="F77">
            <v>453.637599912907</v>
          </cell>
        </row>
        <row r="77">
          <cell r="H77">
            <v>453.637599912907</v>
          </cell>
        </row>
        <row r="78">
          <cell r="D78">
            <v>387.756743675787</v>
          </cell>
          <cell r="E78">
            <v>166.601510121397</v>
          </cell>
        </row>
        <row r="78">
          <cell r="H78">
            <v>218.744327583256</v>
          </cell>
        </row>
        <row r="79">
          <cell r="B79">
            <v>708.175537500691</v>
          </cell>
          <cell r="C79">
            <v>1046.77933362297</v>
          </cell>
          <cell r="D79">
            <v>387.756743675787</v>
          </cell>
          <cell r="E79">
            <v>649.459756916022</v>
          </cell>
          <cell r="F79">
            <v>644.260658731269</v>
          </cell>
        </row>
        <row r="79">
          <cell r="H79">
            <v>644.867989745314</v>
          </cell>
        </row>
        <row r="80">
          <cell r="B80">
            <v>1187.8497816246</v>
          </cell>
          <cell r="C80">
            <v>1047.13009699669</v>
          </cell>
          <cell r="D80">
            <v>1043.35266931257</v>
          </cell>
          <cell r="E80">
            <v>1106.58024093786</v>
          </cell>
          <cell r="F80">
            <v>1041.45569495325</v>
          </cell>
          <cell r="G80">
            <v>807.50910390034</v>
          </cell>
          <cell r="H80">
            <v>987.286203727359</v>
          </cell>
        </row>
        <row r="87">
          <cell r="B87">
            <v>1406.86966344239</v>
          </cell>
          <cell r="C87">
            <v>901.93788391659</v>
          </cell>
          <cell r="D87">
            <v>959.224447564713</v>
          </cell>
          <cell r="E87">
            <v>818.534037385392</v>
          </cell>
          <cell r="F87">
            <v>1106.38528216425</v>
          </cell>
          <cell r="G87">
            <v>1156.42833044949</v>
          </cell>
          <cell r="H87">
            <v>1033.2770653011</v>
          </cell>
        </row>
        <row r="88">
          <cell r="B88">
            <v>842.029643917349</v>
          </cell>
          <cell r="C88">
            <v>851.641462763389</v>
          </cell>
          <cell r="D88">
            <v>959.015086602176</v>
          </cell>
          <cell r="E88">
            <v>996.379835286162</v>
          </cell>
          <cell r="F88">
            <v>1057.84603935916</v>
          </cell>
        </row>
        <row r="88">
          <cell r="H88">
            <v>941.366436380169</v>
          </cell>
        </row>
        <row r="89">
          <cell r="B89">
            <v>1136.71536077911</v>
          </cell>
          <cell r="C89">
            <v>854.671345653502</v>
          </cell>
          <cell r="D89">
            <v>629.545591456442</v>
          </cell>
          <cell r="E89">
            <v>890.662727316802</v>
          </cell>
          <cell r="F89">
            <v>829.731460639712</v>
          </cell>
          <cell r="G89">
            <v>921.733725039835</v>
          </cell>
          <cell r="H89">
            <v>835.939517685313</v>
          </cell>
        </row>
        <row r="90">
          <cell r="B90">
            <v>718.219560404201</v>
          </cell>
          <cell r="C90">
            <v>742.62461447754</v>
          </cell>
          <cell r="D90">
            <v>696.632981651654</v>
          </cell>
          <cell r="E90">
            <v>569.846055744229</v>
          </cell>
          <cell r="F90">
            <v>689.479800267629</v>
          </cell>
        </row>
        <row r="90">
          <cell r="H90">
            <v>610.503606172743</v>
          </cell>
        </row>
        <row r="91">
          <cell r="B91">
            <v>1068.19352016368</v>
          </cell>
          <cell r="C91">
            <v>530.534732524653</v>
          </cell>
        </row>
        <row r="91">
          <cell r="E91">
            <v>920.39330698458</v>
          </cell>
        </row>
        <row r="91">
          <cell r="H91">
            <v>932.123979240739</v>
          </cell>
        </row>
        <row r="92">
          <cell r="B92">
            <v>669.848254996277</v>
          </cell>
          <cell r="C92">
            <v>800.370796758788</v>
          </cell>
          <cell r="D92">
            <v>871.428134278546</v>
          </cell>
          <cell r="E92">
            <v>844.290204637856</v>
          </cell>
          <cell r="F92">
            <v>985.754288038307</v>
          </cell>
          <cell r="G92">
            <v>973.913014909915</v>
          </cell>
          <cell r="H92">
            <v>876.755425261431</v>
          </cell>
        </row>
        <row r="93">
          <cell r="B93">
            <v>432.710148261224</v>
          </cell>
          <cell r="C93">
            <v>625.748157367494</v>
          </cell>
          <cell r="D93">
            <v>644.792640241382</v>
          </cell>
          <cell r="E93">
            <v>757.014302644196</v>
          </cell>
          <cell r="F93">
            <v>528.497549738274</v>
          </cell>
        </row>
        <row r="93">
          <cell r="H93">
            <v>487.778010042674</v>
          </cell>
        </row>
        <row r="94">
          <cell r="B94">
            <v>760.904104004349</v>
          </cell>
          <cell r="C94">
            <v>777.277603501432</v>
          </cell>
          <cell r="D94">
            <v>837.146760597719</v>
          </cell>
          <cell r="E94">
            <v>734.740415290052</v>
          </cell>
          <cell r="F94">
            <v>518.086512444959</v>
          </cell>
        </row>
        <row r="94">
          <cell r="H94">
            <v>591.781048591424</v>
          </cell>
        </row>
        <row r="95">
          <cell r="B95">
            <v>850.052594621572</v>
          </cell>
          <cell r="C95">
            <v>833.081239016802</v>
          </cell>
          <cell r="D95">
            <v>771.918113315528</v>
          </cell>
          <cell r="E95">
            <v>1007.28413521835</v>
          </cell>
          <cell r="F95">
            <v>979.514240105482</v>
          </cell>
          <cell r="G95">
            <v>379.492066220795</v>
          </cell>
          <cell r="H95">
            <v>806.394573443223</v>
          </cell>
        </row>
        <row r="96">
          <cell r="B96">
            <v>982.60729672411</v>
          </cell>
          <cell r="C96">
            <v>815.987746118725</v>
          </cell>
          <cell r="D96">
            <v>842.940806606845</v>
          </cell>
          <cell r="E96">
            <v>936.802644426259</v>
          </cell>
          <cell r="F96">
            <v>867.38828315036</v>
          </cell>
          <cell r="G96">
            <v>1098.11672911932</v>
          </cell>
          <cell r="H96">
            <v>925.76441621979</v>
          </cell>
        </row>
        <row r="97">
          <cell r="B97">
            <v>1511.87422855927</v>
          </cell>
          <cell r="C97">
            <v>689.607721193423</v>
          </cell>
          <cell r="D97">
            <v>697.814132041386</v>
          </cell>
          <cell r="E97">
            <v>1050.58282713458</v>
          </cell>
          <cell r="F97">
            <v>520.61365871349</v>
          </cell>
          <cell r="G97">
            <v>982.229842170968</v>
          </cell>
          <cell r="H97">
            <v>797.985700879991</v>
          </cell>
        </row>
        <row r="98">
          <cell r="B98">
            <v>1527.1648899805</v>
          </cell>
          <cell r="C98">
            <v>1088.81908620876</v>
          </cell>
          <cell r="D98">
            <v>964.932923271035</v>
          </cell>
          <cell r="E98">
            <v>1112.07760094782</v>
          </cell>
          <cell r="F98">
            <v>941.72470257289</v>
          </cell>
          <cell r="G98">
            <v>1161.72000156764</v>
          </cell>
          <cell r="H98">
            <v>1109.01810078585</v>
          </cell>
        </row>
        <row r="99">
          <cell r="B99">
            <v>957.349268065446</v>
          </cell>
          <cell r="C99">
            <v>804.046681076158</v>
          </cell>
          <cell r="D99">
            <v>808.532124846643</v>
          </cell>
          <cell r="E99">
            <v>886.820870742285</v>
          </cell>
          <cell r="F99">
            <v>809.312314822918</v>
          </cell>
          <cell r="G99">
            <v>854.999403548258</v>
          </cell>
          <cell r="H99">
            <v>841.371555901193</v>
          </cell>
        </row>
        <row r="100">
          <cell r="C100">
            <v>998.3905961714</v>
          </cell>
          <cell r="D100">
            <v>1037.64475232405</v>
          </cell>
          <cell r="E100">
            <v>968.574645137</v>
          </cell>
          <cell r="F100">
            <v>739.547475971553</v>
          </cell>
          <cell r="G100">
            <v>186.945444824352</v>
          </cell>
          <cell r="H100">
            <v>367.421737805262</v>
          </cell>
        </row>
        <row r="101">
          <cell r="B101">
            <v>957.349268065446</v>
          </cell>
          <cell r="C101">
            <v>813.50732156973</v>
          </cell>
          <cell r="D101">
            <v>819.901894141077</v>
          </cell>
          <cell r="E101">
            <v>890.63711902033</v>
          </cell>
          <cell r="F101">
            <v>799.469880726592</v>
          </cell>
          <cell r="G101">
            <v>573.754456163242</v>
          </cell>
          <cell r="H101">
            <v>753.031912451689</v>
          </cell>
        </row>
        <row r="102">
          <cell r="B102">
            <v>924.29844014283</v>
          </cell>
        </row>
        <row r="102">
          <cell r="E102">
            <v>778.002441249984</v>
          </cell>
        </row>
        <row r="102">
          <cell r="H102">
            <v>782.00751941594</v>
          </cell>
        </row>
        <row r="103">
          <cell r="E103">
            <v>776.555794079583</v>
          </cell>
          <cell r="F103">
            <v>991.337641965004</v>
          </cell>
        </row>
        <row r="103">
          <cell r="H103">
            <v>934.162943560074</v>
          </cell>
        </row>
        <row r="104">
          <cell r="B104">
            <v>116.607703663938</v>
          </cell>
          <cell r="C104">
            <v>510.080540052802</v>
          </cell>
        </row>
        <row r="104">
          <cell r="F104">
            <v>503.498411993047</v>
          </cell>
        </row>
        <row r="104">
          <cell r="H104">
            <v>324.262038245376</v>
          </cell>
        </row>
        <row r="105">
          <cell r="F105">
            <v>372.364936084388</v>
          </cell>
        </row>
        <row r="105">
          <cell r="H105">
            <v>372.364936084388</v>
          </cell>
        </row>
        <row r="106">
          <cell r="D106">
            <v>311.149135260712</v>
          </cell>
          <cell r="E106">
            <v>135.331007261922</v>
          </cell>
        </row>
        <row r="106">
          <cell r="H106">
            <v>176.784480496016</v>
          </cell>
        </row>
        <row r="107">
          <cell r="B107">
            <v>591.677886475433</v>
          </cell>
          <cell r="C107">
            <v>510.080540052802</v>
          </cell>
          <cell r="D107">
            <v>311.149135260712</v>
          </cell>
          <cell r="E107">
            <v>513.303746348503</v>
          </cell>
          <cell r="F107">
            <v>516.243589614793</v>
          </cell>
        </row>
        <row r="107">
          <cell r="H107">
            <v>509.903036540816</v>
          </cell>
        </row>
        <row r="108">
          <cell r="B108">
            <v>955.32220137107</v>
          </cell>
          <cell r="C108">
            <v>812.556534977388</v>
          </cell>
          <cell r="D108">
            <v>815.482234061727</v>
          </cell>
          <cell r="E108">
            <v>863.72924377714</v>
          </cell>
          <cell r="F108">
            <v>777.400625410896</v>
          </cell>
          <cell r="G108">
            <v>573.754456163242</v>
          </cell>
          <cell r="H108">
            <v>745.320089988603</v>
          </cell>
        </row>
        <row r="115">
          <cell r="B115">
            <v>488.162509982977</v>
          </cell>
          <cell r="C115">
            <v>280.239104332545</v>
          </cell>
          <cell r="D115">
            <v>294.582707387729</v>
          </cell>
          <cell r="E115">
            <v>256.95564709999</v>
          </cell>
          <cell r="F115">
            <v>392.809488893134</v>
          </cell>
          <cell r="G115">
            <v>502.749910024224</v>
          </cell>
          <cell r="H115">
            <v>377.1195915444</v>
          </cell>
        </row>
        <row r="116">
          <cell r="B116">
            <v>160.093628335987</v>
          </cell>
          <cell r="C116">
            <v>225.433461536277</v>
          </cell>
          <cell r="D116">
            <v>281.602029731141</v>
          </cell>
          <cell r="E116">
            <v>370.434780249367</v>
          </cell>
          <cell r="F116">
            <v>380.507610316032</v>
          </cell>
        </row>
        <row r="116">
          <cell r="H116">
            <v>287.459191114621</v>
          </cell>
        </row>
        <row r="117">
          <cell r="B117">
            <v>207.752250258226</v>
          </cell>
          <cell r="C117">
            <v>186.752303166768</v>
          </cell>
          <cell r="D117">
            <v>135.916207745066</v>
          </cell>
          <cell r="E117">
            <v>221.398066724999</v>
          </cell>
          <cell r="F117">
            <v>215.716034048862</v>
          </cell>
          <cell r="G117">
            <v>377.216644913042</v>
          </cell>
          <cell r="H117">
            <v>223.470119635348</v>
          </cell>
        </row>
        <row r="118">
          <cell r="B118">
            <v>148.356434202361</v>
          </cell>
          <cell r="C118">
            <v>286.299527519695</v>
          </cell>
          <cell r="D118">
            <v>186.229526742125</v>
          </cell>
          <cell r="E118">
            <v>166.89356160133</v>
          </cell>
          <cell r="F118">
            <v>265.402422197577</v>
          </cell>
        </row>
        <row r="118">
          <cell r="H118">
            <v>205.187947645511</v>
          </cell>
        </row>
        <row r="119">
          <cell r="B119">
            <v>210.945545953804</v>
          </cell>
          <cell r="C119">
            <v>203.530914564971</v>
          </cell>
        </row>
        <row r="119">
          <cell r="E119">
            <v>253.070377089543</v>
          </cell>
        </row>
        <row r="119">
          <cell r="H119">
            <v>228.612965936461</v>
          </cell>
        </row>
        <row r="120">
          <cell r="B120">
            <v>187.683632538735</v>
          </cell>
          <cell r="C120">
            <v>298.018364209826</v>
          </cell>
          <cell r="D120">
            <v>346.509733698529</v>
          </cell>
          <cell r="E120">
            <v>359.061894177744</v>
          </cell>
          <cell r="F120">
            <v>363.189088830228</v>
          </cell>
          <cell r="G120">
            <v>470.999744743424</v>
          </cell>
          <cell r="H120">
            <v>347.678073135825</v>
          </cell>
        </row>
        <row r="121">
          <cell r="B121">
            <v>114.557746596683</v>
          </cell>
          <cell r="C121">
            <v>200.341630744946</v>
          </cell>
          <cell r="D121">
            <v>165.380747332397</v>
          </cell>
          <cell r="E121">
            <v>246.9408553666</v>
          </cell>
          <cell r="F121">
            <v>221.10335775643</v>
          </cell>
        </row>
        <row r="121">
          <cell r="H121">
            <v>171.571029069321</v>
          </cell>
        </row>
        <row r="122">
          <cell r="B122">
            <v>168.822621851785</v>
          </cell>
          <cell r="C122">
            <v>268.892675052894</v>
          </cell>
          <cell r="D122">
            <v>217.605567816485</v>
          </cell>
          <cell r="E122">
            <v>247.483739631962</v>
          </cell>
          <cell r="F122">
            <v>299.509662169794</v>
          </cell>
        </row>
        <row r="122">
          <cell r="H122">
            <v>222.220328288194</v>
          </cell>
        </row>
        <row r="123">
          <cell r="B123">
            <v>171.204399230879</v>
          </cell>
          <cell r="C123">
            <v>177.403275428851</v>
          </cell>
          <cell r="D123">
            <v>200.328861317368</v>
          </cell>
          <cell r="E123">
            <v>226.455468298801</v>
          </cell>
          <cell r="F123">
            <v>261.112565278261</v>
          </cell>
          <cell r="G123">
            <v>80.1632990146702</v>
          </cell>
          <cell r="H123">
            <v>189.294991037661</v>
          </cell>
        </row>
        <row r="124">
          <cell r="B124">
            <v>214.576993744331</v>
          </cell>
          <cell r="C124">
            <v>195.253462950994</v>
          </cell>
          <cell r="D124">
            <v>185.727809701739</v>
          </cell>
          <cell r="E124">
            <v>230.830089303241</v>
          </cell>
          <cell r="F124">
            <v>215.332065282035</v>
          </cell>
          <cell r="G124">
            <v>441.028969966007</v>
          </cell>
          <cell r="H124">
            <v>258.900560734016</v>
          </cell>
        </row>
        <row r="125">
          <cell r="B125">
            <v>225.382549478612</v>
          </cell>
          <cell r="C125">
            <v>207.810247597018</v>
          </cell>
          <cell r="D125">
            <v>200.872567334538</v>
          </cell>
          <cell r="E125">
            <v>225.110584493929</v>
          </cell>
          <cell r="F125">
            <v>198.53950260755</v>
          </cell>
          <cell r="G125">
            <v>362.238247255431</v>
          </cell>
          <cell r="H125">
            <v>247.365191884311</v>
          </cell>
        </row>
        <row r="126">
          <cell r="B126">
            <v>296.034537766186</v>
          </cell>
          <cell r="C126">
            <v>191.75978559819</v>
          </cell>
          <cell r="D126">
            <v>169.055930131693</v>
          </cell>
          <cell r="E126">
            <v>208.333452123054</v>
          </cell>
          <cell r="F126">
            <v>199.284767391629</v>
          </cell>
          <cell r="G126">
            <v>356.119012249753</v>
          </cell>
          <cell r="H126">
            <v>288.690028417127</v>
          </cell>
        </row>
        <row r="127">
          <cell r="B127">
            <v>233.174367224909</v>
          </cell>
          <cell r="C127">
            <v>231.813368450855</v>
          </cell>
          <cell r="D127">
            <v>226.367747380234</v>
          </cell>
          <cell r="E127">
            <v>253.296926548084</v>
          </cell>
          <cell r="F127">
            <v>269.780735052419</v>
          </cell>
          <cell r="G127">
            <v>321.314738975337</v>
          </cell>
          <cell r="H127">
            <v>264.625051732687</v>
          </cell>
        </row>
        <row r="128">
          <cell r="C128">
            <v>238.436916144987</v>
          </cell>
          <cell r="D128">
            <v>283.360130825093</v>
          </cell>
          <cell r="E128">
            <v>205.027274409661</v>
          </cell>
          <cell r="F128">
            <v>310.681736250877</v>
          </cell>
          <cell r="G128">
            <v>113.329258269602</v>
          </cell>
          <cell r="H128">
            <v>160.719945357397</v>
          </cell>
        </row>
        <row r="129">
          <cell r="B129">
            <v>233.174367224909</v>
          </cell>
          <cell r="C129">
            <v>232.135802026898</v>
          </cell>
          <cell r="D129">
            <v>229.196008128856</v>
          </cell>
          <cell r="E129">
            <v>251.043709761228</v>
          </cell>
          <cell r="F129">
            <v>275.551054534232</v>
          </cell>
          <cell r="G129">
            <v>233.754647737099</v>
          </cell>
          <cell r="H129">
            <v>245.258148952447</v>
          </cell>
        </row>
        <row r="130">
          <cell r="B130">
            <v>189.079026498778</v>
          </cell>
        </row>
        <row r="130">
          <cell r="E130">
            <v>228.774717325469</v>
          </cell>
        </row>
        <row r="130">
          <cell r="H130">
            <v>227.687986684743</v>
          </cell>
        </row>
        <row r="131">
          <cell r="E131">
            <v>128.518827420448</v>
          </cell>
          <cell r="F131">
            <v>276.973939547501</v>
          </cell>
        </row>
        <row r="131">
          <cell r="H131">
            <v>237.455347328933</v>
          </cell>
        </row>
        <row r="132">
          <cell r="B132">
            <v>12.8322372835861</v>
          </cell>
          <cell r="C132">
            <v>536.698793570163</v>
          </cell>
        </row>
        <row r="132">
          <cell r="F132">
            <v>133.33888591183</v>
          </cell>
        </row>
        <row r="132">
          <cell r="H132">
            <v>127.226023559708</v>
          </cell>
        </row>
        <row r="133">
          <cell r="F133">
            <v>81.2726638285194</v>
          </cell>
        </row>
        <row r="133">
          <cell r="H133">
            <v>81.2726638285194</v>
          </cell>
        </row>
        <row r="134">
          <cell r="D134">
            <v>76.6076084150749</v>
          </cell>
          <cell r="E134">
            <v>31.2705028594751</v>
          </cell>
        </row>
        <row r="134">
          <cell r="H134">
            <v>41.9598470872402</v>
          </cell>
        </row>
        <row r="135">
          <cell r="B135">
            <v>116.497651025258</v>
          </cell>
          <cell r="C135">
            <v>536.698793570163</v>
          </cell>
          <cell r="D135">
            <v>76.6076084150749</v>
          </cell>
          <cell r="E135">
            <v>136.156010567519</v>
          </cell>
          <cell r="F135">
            <v>128.017069116475</v>
          </cell>
        </row>
        <row r="135">
          <cell r="H135">
            <v>134.964953204498</v>
          </cell>
        </row>
        <row r="136">
          <cell r="B136">
            <v>232.527580253533</v>
          </cell>
          <cell r="C136">
            <v>233.09014892876</v>
          </cell>
          <cell r="D136">
            <v>227.870435250842</v>
          </cell>
          <cell r="E136">
            <v>242.850997160718</v>
          </cell>
          <cell r="F136">
            <v>264.055069542353</v>
          </cell>
          <cell r="G136">
            <v>233.754647737099</v>
          </cell>
          <cell r="H136">
            <v>241.759751070633</v>
          </cell>
        </row>
        <row r="143">
          <cell r="B143">
            <v>67.8285167327574</v>
          </cell>
          <cell r="C143">
            <v>45.4054991983015</v>
          </cell>
          <cell r="D143">
            <v>37.0191184359679</v>
          </cell>
          <cell r="E143">
            <v>27.4365290417418</v>
          </cell>
          <cell r="F143">
            <v>20.9231742418057</v>
          </cell>
          <cell r="G143">
            <v>5.61506363671319</v>
          </cell>
          <cell r="H143">
            <v>25.3398310380653</v>
          </cell>
        </row>
        <row r="144">
          <cell r="B144">
            <v>126.148177746351</v>
          </cell>
          <cell r="C144">
            <v>88.4016554654789</v>
          </cell>
          <cell r="D144">
            <v>99.9244494189683</v>
          </cell>
          <cell r="E144">
            <v>48.0139501684289</v>
          </cell>
          <cell r="F144">
            <v>11.9817567624752</v>
          </cell>
        </row>
        <row r="144">
          <cell r="H144">
            <v>66.828876022073</v>
          </cell>
        </row>
        <row r="145">
          <cell r="B145">
            <v>100.685996753726</v>
          </cell>
          <cell r="C145">
            <v>65.1025080833945</v>
          </cell>
          <cell r="D145">
            <v>56.9826271268254</v>
          </cell>
          <cell r="E145">
            <v>51.3446200054946</v>
          </cell>
          <cell r="F145">
            <v>22.0712460274624</v>
          </cell>
          <cell r="G145">
            <v>11.0700749228735</v>
          </cell>
          <cell r="H145">
            <v>40.0690616744117</v>
          </cell>
        </row>
        <row r="146">
          <cell r="B146">
            <v>152.347876717051</v>
          </cell>
          <cell r="C146">
            <v>96.9132872869313</v>
          </cell>
          <cell r="D146">
            <v>56.3873842263507</v>
          </cell>
          <cell r="E146">
            <v>60.7179966010311</v>
          </cell>
          <cell r="F146">
            <v>29.578006789651</v>
          </cell>
          <cell r="G146">
            <v>8.28982229508629</v>
          </cell>
          <cell r="H146">
            <v>62.7005406417222</v>
          </cell>
        </row>
        <row r="147">
          <cell r="B147">
            <v>5.35927152317881</v>
          </cell>
          <cell r="C147">
            <v>12.1770442446985</v>
          </cell>
        </row>
        <row r="147">
          <cell r="E147">
            <v>2.25029804328107</v>
          </cell>
        </row>
        <row r="147">
          <cell r="H147">
            <v>4.87945865351531</v>
          </cell>
        </row>
        <row r="148">
          <cell r="B148">
            <v>173.463912164797</v>
          </cell>
          <cell r="C148">
            <v>74.0474527870077</v>
          </cell>
          <cell r="D148">
            <v>47.7025444794808</v>
          </cell>
          <cell r="E148">
            <v>22.50931244882</v>
          </cell>
          <cell r="F148">
            <v>14.1955277939777</v>
          </cell>
          <cell r="G148">
            <v>23.88461059327</v>
          </cell>
          <cell r="H148">
            <v>47.5642443002495</v>
          </cell>
        </row>
        <row r="149">
          <cell r="B149">
            <v>164.173062043872</v>
          </cell>
          <cell r="C149">
            <v>95.5279035881246</v>
          </cell>
          <cell r="D149">
            <v>79.3289526240416</v>
          </cell>
          <cell r="E149">
            <v>36.3988752309302</v>
          </cell>
          <cell r="F149">
            <v>16.7545778124008</v>
          </cell>
          <cell r="G149">
            <v>5.80348088347347</v>
          </cell>
          <cell r="H149">
            <v>37.0354353709196</v>
          </cell>
        </row>
        <row r="150">
          <cell r="B150">
            <v>221.557220510962</v>
          </cell>
          <cell r="C150">
            <v>109.491432841051</v>
          </cell>
          <cell r="D150">
            <v>82.1149023967338</v>
          </cell>
          <cell r="E150">
            <v>81.3588636062136</v>
          </cell>
          <cell r="F150">
            <v>23.1446564849232</v>
          </cell>
          <cell r="G150">
            <v>6.41853259013998</v>
          </cell>
          <cell r="H150">
            <v>64.2965783457105</v>
          </cell>
        </row>
        <row r="151">
          <cell r="B151">
            <v>83.3211871849333</v>
          </cell>
          <cell r="C151">
            <v>63.6993445003389</v>
          </cell>
          <cell r="D151">
            <v>64.7621980747219</v>
          </cell>
          <cell r="E151">
            <v>47.0926832477283</v>
          </cell>
          <cell r="F151">
            <v>16.3218771990904</v>
          </cell>
          <cell r="G151">
            <v>8.92395268758498</v>
          </cell>
          <cell r="H151">
            <v>41.6999234993429</v>
          </cell>
        </row>
        <row r="152">
          <cell r="B152">
            <v>62.8960478578669</v>
          </cell>
          <cell r="C152">
            <v>37.9685333594629</v>
          </cell>
          <cell r="D152">
            <v>32.8047397646748</v>
          </cell>
          <cell r="E152">
            <v>21.8478110126218</v>
          </cell>
          <cell r="F152">
            <v>17.5114420240408</v>
          </cell>
          <cell r="G152">
            <v>3.24809144430118</v>
          </cell>
          <cell r="H152">
            <v>25.1831647970577</v>
          </cell>
        </row>
        <row r="153">
          <cell r="B153">
            <v>164.965524579698</v>
          </cell>
          <cell r="C153">
            <v>112.995011380796</v>
          </cell>
          <cell r="D153">
            <v>78.8550288772103</v>
          </cell>
          <cell r="E153">
            <v>46.179985912448</v>
          </cell>
          <cell r="F153">
            <v>27.8864046953705</v>
          </cell>
          <cell r="G153">
            <v>8.86497184568096</v>
          </cell>
          <cell r="H153">
            <v>49.645716669769</v>
          </cell>
        </row>
        <row r="154">
          <cell r="B154">
            <v>35.1589311185949</v>
          </cell>
          <cell r="C154">
            <v>50.0828599553275</v>
          </cell>
          <cell r="D154">
            <v>31.1545501143443</v>
          </cell>
          <cell r="E154">
            <v>35.7395879247123</v>
          </cell>
          <cell r="F154">
            <v>14.9526163963156</v>
          </cell>
          <cell r="G154">
            <v>7.41560927566459</v>
          </cell>
          <cell r="H154">
            <v>16.5644986917871</v>
          </cell>
        </row>
        <row r="155">
          <cell r="B155">
            <v>101.975536557908</v>
          </cell>
          <cell r="C155">
            <v>74.2418011878886</v>
          </cell>
          <cell r="D155">
            <v>57.1968327915608</v>
          </cell>
          <cell r="E155">
            <v>39.2984959898409</v>
          </cell>
          <cell r="F155">
            <v>18.9103576604892</v>
          </cell>
          <cell r="G155">
            <v>7.90692759553857</v>
          </cell>
          <cell r="H155">
            <v>39.0376046449088</v>
          </cell>
        </row>
        <row r="156">
          <cell r="C156">
            <v>46.2453458838559</v>
          </cell>
          <cell r="D156">
            <v>33.7642869149267</v>
          </cell>
          <cell r="E156">
            <v>27.6040105421911</v>
          </cell>
          <cell r="F156">
            <v>5.65279981632657</v>
          </cell>
          <cell r="G156">
            <v>5.21812745562915</v>
          </cell>
          <cell r="H156">
            <v>8.48678644408835</v>
          </cell>
        </row>
        <row r="157">
          <cell r="B157">
            <v>101.975536557908</v>
          </cell>
          <cell r="C157">
            <v>72.8789368111162</v>
          </cell>
          <cell r="D157">
            <v>56.0339870613541</v>
          </cell>
          <cell r="E157">
            <v>38.7525999711845</v>
          </cell>
          <cell r="F157">
            <v>17.0399793795704</v>
          </cell>
          <cell r="G157">
            <v>6.77496595680786</v>
          </cell>
          <cell r="H157">
            <v>33.3432288188063</v>
          </cell>
        </row>
        <row r="158">
          <cell r="B158">
            <v>15.5618304829919</v>
          </cell>
        </row>
        <row r="158">
          <cell r="E158">
            <v>7.43882724784109</v>
          </cell>
        </row>
        <row r="158">
          <cell r="H158">
            <v>7.66120696529956</v>
          </cell>
        </row>
        <row r="159">
          <cell r="E159">
            <v>14.3641405945069</v>
          </cell>
          <cell r="F159">
            <v>9.96595448177184</v>
          </cell>
        </row>
        <row r="159">
          <cell r="H159">
            <v>11.1367469253611</v>
          </cell>
        </row>
        <row r="160">
          <cell r="B160">
            <v>5.6921218628372</v>
          </cell>
          <cell r="C160">
            <v>18.7737192126458</v>
          </cell>
        </row>
        <row r="160">
          <cell r="E160">
            <v>3.72931857795563</v>
          </cell>
          <cell r="F160">
            <v>13.6331573237835</v>
          </cell>
        </row>
        <row r="160">
          <cell r="H160">
            <v>10.6208070157123</v>
          </cell>
        </row>
        <row r="161">
          <cell r="F161">
            <v>6.78590934353997</v>
          </cell>
        </row>
        <row r="161">
          <cell r="H161">
            <v>6.78590934353997</v>
          </cell>
        </row>
        <row r="162">
          <cell r="D162">
            <v>64.1590733092411</v>
          </cell>
          <cell r="E162">
            <v>27.1039017276306</v>
          </cell>
        </row>
        <row r="162">
          <cell r="H162">
            <v>35.8405751345594</v>
          </cell>
        </row>
        <row r="163">
          <cell r="B163">
            <v>11.4973194052949</v>
          </cell>
          <cell r="C163">
            <v>18.7737192126458</v>
          </cell>
          <cell r="D163">
            <v>64.1590733092411</v>
          </cell>
          <cell r="E163">
            <v>12.9546975157536</v>
          </cell>
          <cell r="F163">
            <v>8.25513568819342</v>
          </cell>
        </row>
        <row r="163">
          <cell r="H163">
            <v>11.6871994620974</v>
          </cell>
        </row>
        <row r="164">
          <cell r="B164">
            <v>101.473978629696</v>
          </cell>
          <cell r="C164">
            <v>72.7093983306592</v>
          </cell>
          <cell r="D164">
            <v>56.1045716797257</v>
          </cell>
          <cell r="E164">
            <v>36.9129356555385</v>
          </cell>
          <cell r="F164">
            <v>16.3554562105791</v>
          </cell>
          <cell r="G164">
            <v>6.77496595680786</v>
          </cell>
          <cell r="H164">
            <v>32.6563196516882</v>
          </cell>
        </row>
        <row r="171">
          <cell r="B171">
            <v>721.320513506497</v>
          </cell>
          <cell r="C171">
            <v>407.553389113135</v>
          </cell>
          <cell r="D171">
            <v>460.586238681899</v>
          </cell>
          <cell r="E171">
            <v>398.332250051514</v>
          </cell>
          <cell r="F171">
            <v>437.623085539077</v>
          </cell>
          <cell r="G171">
            <v>507.25743953551</v>
          </cell>
          <cell r="H171">
            <v>467.696523788068</v>
          </cell>
        </row>
        <row r="172">
          <cell r="B172">
            <v>211.995426845214</v>
          </cell>
          <cell r="C172">
            <v>290.575958823563</v>
          </cell>
          <cell r="D172">
            <v>324.500063487883</v>
          </cell>
          <cell r="E172">
            <v>410.716935137143</v>
          </cell>
          <cell r="F172">
            <v>412.02266228671</v>
          </cell>
        </row>
        <row r="172">
          <cell r="H172">
            <v>334.949972471286</v>
          </cell>
        </row>
        <row r="173">
          <cell r="B173">
            <v>263.321233584182</v>
          </cell>
          <cell r="C173">
            <v>258.331707501253</v>
          </cell>
          <cell r="D173">
            <v>234.564970212109</v>
          </cell>
          <cell r="E173">
            <v>274.808945379325</v>
          </cell>
          <cell r="F173">
            <v>313.731283205119</v>
          </cell>
          <cell r="G173">
            <v>377.838612825033</v>
          </cell>
          <cell r="H173">
            <v>292.642269660685</v>
          </cell>
        </row>
        <row r="174">
          <cell r="B174">
            <v>223.480594350681</v>
          </cell>
          <cell r="C174">
            <v>427.10002675626</v>
          </cell>
          <cell r="D174">
            <v>301.95447698441</v>
          </cell>
          <cell r="E174">
            <v>296.820765593553</v>
          </cell>
          <cell r="F174">
            <v>427.174401349599</v>
          </cell>
          <cell r="G174">
            <v>361.328921984975</v>
          </cell>
          <cell r="H174">
            <v>366.390991047658</v>
          </cell>
        </row>
        <row r="175">
          <cell r="B175">
            <v>244.238417326226</v>
          </cell>
          <cell r="C175">
            <v>465.610459027838</v>
          </cell>
        </row>
        <row r="175">
          <cell r="E175">
            <v>222.756109887262</v>
          </cell>
        </row>
        <row r="175">
          <cell r="H175">
            <v>263.825610735176</v>
          </cell>
        </row>
        <row r="176">
          <cell r="B176">
            <v>295.148076536702</v>
          </cell>
          <cell r="C176">
            <v>366.717812447765</v>
          </cell>
          <cell r="D176">
            <v>371.367904573388</v>
          </cell>
          <cell r="E176">
            <v>378.586259443285</v>
          </cell>
          <cell r="F176">
            <v>380.241743914792</v>
          </cell>
          <cell r="G176">
            <v>481.558314524954</v>
          </cell>
          <cell r="H176">
            <v>383.825970550988</v>
          </cell>
        </row>
        <row r="177">
          <cell r="B177">
            <v>212.451830785638</v>
          </cell>
          <cell r="C177">
            <v>281.83725092587</v>
          </cell>
          <cell r="D177">
            <v>266.999631190947</v>
          </cell>
          <cell r="E177">
            <v>295.587669930515</v>
          </cell>
          <cell r="F177">
            <v>361.976345800506</v>
          </cell>
          <cell r="G177">
            <v>340.602939043885</v>
          </cell>
          <cell r="H177">
            <v>323.746869448859</v>
          </cell>
        </row>
        <row r="178">
          <cell r="B178">
            <v>241.67630911397</v>
          </cell>
          <cell r="C178">
            <v>351.26268527988</v>
          </cell>
          <cell r="D178">
            <v>263.372104151391</v>
          </cell>
          <cell r="E178">
            <v>284.398890706827</v>
          </cell>
          <cell r="F178">
            <v>523.878468325713</v>
          </cell>
          <cell r="G178">
            <v>360.487948913397</v>
          </cell>
          <cell r="H178">
            <v>370.435011897494</v>
          </cell>
        </row>
        <row r="179">
          <cell r="B179">
            <v>242.643616259861</v>
          </cell>
          <cell r="C179">
            <v>269.008395948698</v>
          </cell>
          <cell r="D179">
            <v>299.537736379734</v>
          </cell>
          <cell r="E179">
            <v>344.845577757046</v>
          </cell>
          <cell r="F179">
            <v>352.964956036711</v>
          </cell>
          <cell r="G179">
            <v>449.061648332472</v>
          </cell>
          <cell r="H179">
            <v>337.355104644863</v>
          </cell>
        </row>
        <row r="180">
          <cell r="B180">
            <v>260.219657005282</v>
          </cell>
          <cell r="C180">
            <v>302.220730974262</v>
          </cell>
          <cell r="D180">
            <v>276.573219492173</v>
          </cell>
          <cell r="E180">
            <v>332.237571349542</v>
          </cell>
          <cell r="F180">
            <v>329.941508960177</v>
          </cell>
          <cell r="G180">
            <v>499.070968400594</v>
          </cell>
          <cell r="H180">
            <v>347.940897603929</v>
          </cell>
        </row>
        <row r="181">
          <cell r="B181">
            <v>253.541562034475</v>
          </cell>
          <cell r="C181">
            <v>288.969697059333</v>
          </cell>
          <cell r="D181">
            <v>293.270581855258</v>
          </cell>
          <cell r="E181">
            <v>298.424614161477</v>
          </cell>
          <cell r="F181">
            <v>411.642101480875</v>
          </cell>
          <cell r="G181">
            <v>399.269525588165</v>
          </cell>
          <cell r="H181">
            <v>347.627673446857</v>
          </cell>
        </row>
        <row r="182">
          <cell r="B182">
            <v>334.713552612699</v>
          </cell>
          <cell r="C182">
            <v>374.533087405692</v>
          </cell>
          <cell r="D182">
            <v>338.580715243277</v>
          </cell>
          <cell r="E182">
            <v>432.294718859119</v>
          </cell>
          <cell r="F182">
            <v>480.616799641306</v>
          </cell>
          <cell r="G182">
            <v>416.751341099973</v>
          </cell>
          <cell r="H182">
            <v>422.465416840939</v>
          </cell>
        </row>
        <row r="183">
          <cell r="B183">
            <v>324.219490095145</v>
          </cell>
          <cell r="C183">
            <v>326.812461986814</v>
          </cell>
          <cell r="D183">
            <v>322.502026533192</v>
          </cell>
          <cell r="E183">
            <v>344.128414145141</v>
          </cell>
          <cell r="F183">
            <v>393.488296356017</v>
          </cell>
          <cell r="G183">
            <v>438.124978304749</v>
          </cell>
          <cell r="H183">
            <v>370.731640344397</v>
          </cell>
        </row>
        <row r="184">
          <cell r="C184">
            <v>321.637355499593</v>
          </cell>
          <cell r="D184">
            <v>304.306977433241</v>
          </cell>
          <cell r="E184">
            <v>430.182388840082</v>
          </cell>
          <cell r="F184">
            <v>418.562981749304</v>
          </cell>
          <cell r="G184">
            <v>472.839816811086</v>
          </cell>
          <cell r="H184">
            <v>451.325758899037</v>
          </cell>
        </row>
        <row r="185">
          <cell r="B185">
            <v>324.219490095145</v>
          </cell>
          <cell r="C185">
            <v>326.560538370026</v>
          </cell>
          <cell r="D185">
            <v>321.599092841387</v>
          </cell>
          <cell r="E185">
            <v>348.145394831107</v>
          </cell>
          <cell r="F185">
            <v>397.025836792329</v>
          </cell>
          <cell r="G185">
            <v>452.739625522533</v>
          </cell>
          <cell r="H185">
            <v>385.753601373619</v>
          </cell>
        </row>
        <row r="186">
          <cell r="B186">
            <v>195.821931967675</v>
          </cell>
        </row>
        <row r="186">
          <cell r="E186">
            <v>375.854548580346</v>
          </cell>
        </row>
        <row r="186">
          <cell r="H186">
            <v>370.92587857288</v>
          </cell>
        </row>
        <row r="187">
          <cell r="E187">
            <v>227.582417469545</v>
          </cell>
          <cell r="F187">
            <v>580.890131755448</v>
          </cell>
        </row>
        <row r="187">
          <cell r="H187">
            <v>486.839995734605</v>
          </cell>
        </row>
        <row r="188">
          <cell r="B188">
            <v>20.9504764461146</v>
          </cell>
          <cell r="C188">
            <v>1012.57487551382</v>
          </cell>
        </row>
        <row r="188">
          <cell r="E188">
            <v>29.9921822626058</v>
          </cell>
          <cell r="F188">
            <v>203.925677353583</v>
          </cell>
        </row>
        <row r="188">
          <cell r="H188">
            <v>224.699437977415</v>
          </cell>
        </row>
        <row r="189">
          <cell r="F189">
            <v>345.05552378715</v>
          </cell>
        </row>
        <row r="189">
          <cell r="H189">
            <v>345.05552378715</v>
          </cell>
        </row>
        <row r="190">
          <cell r="D190">
            <v>57.9979994837377</v>
          </cell>
          <cell r="E190">
            <v>127.656997376948</v>
          </cell>
        </row>
        <row r="190">
          <cell r="H190">
            <v>111.233165332167</v>
          </cell>
        </row>
        <row r="191">
          <cell r="B191">
            <v>123.806941911236</v>
          </cell>
          <cell r="C191">
            <v>1012.57487551382</v>
          </cell>
          <cell r="D191">
            <v>57.9979994837377</v>
          </cell>
          <cell r="E191">
            <v>249.339714966644</v>
          </cell>
          <cell r="F191">
            <v>377.27755938218</v>
          </cell>
        </row>
        <row r="191">
          <cell r="H191">
            <v>329.374164694082</v>
          </cell>
        </row>
        <row r="192">
          <cell r="B192">
            <v>323.108521006472</v>
          </cell>
          <cell r="C192">
            <v>328.710161520129</v>
          </cell>
          <cell r="D192">
            <v>319.309125447894</v>
          </cell>
          <cell r="E192">
            <v>341.099500935515</v>
          </cell>
          <cell r="F192">
            <v>395.487032698617</v>
          </cell>
          <cell r="G192">
            <v>452.739625522533</v>
          </cell>
          <cell r="H192">
            <v>383.96529792915</v>
          </cell>
        </row>
        <row r="199">
          <cell r="B199">
            <v>1303.06473923374</v>
          </cell>
          <cell r="C199">
            <v>927.445050710987</v>
          </cell>
          <cell r="D199">
            <v>1216.74346384039</v>
          </cell>
          <cell r="E199">
            <v>1184.23260326737</v>
          </cell>
          <cell r="F199">
            <v>1321.92811115506</v>
          </cell>
          <cell r="G199">
            <v>1673.20791440766</v>
          </cell>
          <cell r="H199">
            <v>1341.65806000345</v>
          </cell>
        </row>
        <row r="200">
          <cell r="B200">
            <v>413.418567092114</v>
          </cell>
          <cell r="C200">
            <v>370.965524959806</v>
          </cell>
          <cell r="D200">
            <v>648.480758468578</v>
          </cell>
          <cell r="E200">
            <v>1270.40608890206</v>
          </cell>
          <cell r="F200">
            <v>1050.4373190215</v>
          </cell>
        </row>
        <row r="200">
          <cell r="H200">
            <v>743.662521602394</v>
          </cell>
        </row>
        <row r="201">
          <cell r="C201">
            <v>408.417029361086</v>
          </cell>
          <cell r="D201">
            <v>460.348633103712</v>
          </cell>
          <cell r="E201">
            <v>859.843927406378</v>
          </cell>
          <cell r="F201">
            <v>1253.3287556447</v>
          </cell>
          <cell r="G201">
            <v>1359.79223310845</v>
          </cell>
          <cell r="H201">
            <v>916.964856577356</v>
          </cell>
        </row>
        <row r="202">
          <cell r="B202">
            <v>506.556010541719</v>
          </cell>
          <cell r="C202">
            <v>642.777371894391</v>
          </cell>
          <cell r="D202">
            <v>825.784196707824</v>
          </cell>
          <cell r="E202">
            <v>819.807733365976</v>
          </cell>
          <cell r="F202">
            <v>1236.20337972581</v>
          </cell>
          <cell r="G202">
            <v>1446.39327170614</v>
          </cell>
          <cell r="H202">
            <v>941.033264546892</v>
          </cell>
        </row>
        <row r="203">
          <cell r="B203">
            <v>1386.98006514833</v>
          </cell>
          <cell r="C203">
            <v>2077.21033685313</v>
          </cell>
        </row>
        <row r="203">
          <cell r="E203">
            <v>1228.45040818971</v>
          </cell>
        </row>
        <row r="203">
          <cell r="H203">
            <v>1407.53840750086</v>
          </cell>
        </row>
        <row r="204">
          <cell r="B204">
            <v>320.871034001867</v>
          </cell>
          <cell r="C204">
            <v>366.771503801566</v>
          </cell>
          <cell r="D204">
            <v>423.587798927429</v>
          </cell>
          <cell r="E204">
            <v>832.314171751315</v>
          </cell>
          <cell r="F204">
            <v>1334.48689339759</v>
          </cell>
          <cell r="G204">
            <v>1305.28078345449</v>
          </cell>
          <cell r="H204">
            <v>810.108059977635</v>
          </cell>
        </row>
        <row r="205">
          <cell r="B205">
            <v>425.202149683194</v>
          </cell>
          <cell r="C205">
            <v>624.557771841418</v>
          </cell>
          <cell r="D205">
            <v>603.754491467985</v>
          </cell>
          <cell r="E205">
            <v>877.865019559651</v>
          </cell>
          <cell r="F205">
            <v>807.979713012716</v>
          </cell>
          <cell r="G205">
            <v>989.468032386316</v>
          </cell>
          <cell r="H205">
            <v>802.870630136788</v>
          </cell>
        </row>
        <row r="206">
          <cell r="B206">
            <v>808.832705200217</v>
          </cell>
          <cell r="C206">
            <v>698.981568966266</v>
          </cell>
          <cell r="D206">
            <v>956.719846149088</v>
          </cell>
          <cell r="E206">
            <v>798.148382175503</v>
          </cell>
          <cell r="F206">
            <v>1183.41256646866</v>
          </cell>
          <cell r="G206">
            <v>1335.67652033063</v>
          </cell>
          <cell r="H206">
            <v>990.946611478159</v>
          </cell>
        </row>
        <row r="207">
          <cell r="B207">
            <v>657.011455564712</v>
          </cell>
          <cell r="C207">
            <v>726.701703678283</v>
          </cell>
          <cell r="D207">
            <v>773.397982517927</v>
          </cell>
          <cell r="E207">
            <v>1204.33089845979</v>
          </cell>
          <cell r="F207">
            <v>1277.72868317543</v>
          </cell>
          <cell r="G207">
            <v>1635.65203674556</v>
          </cell>
          <cell r="H207">
            <v>1108.60327653513</v>
          </cell>
        </row>
        <row r="208">
          <cell r="B208">
            <v>972.421350637571</v>
          </cell>
          <cell r="C208">
            <v>1085.72375722881</v>
          </cell>
          <cell r="D208">
            <v>1115.21911120861</v>
          </cell>
          <cell r="E208">
            <v>1203.74707272491</v>
          </cell>
          <cell r="F208">
            <v>1372.18735857889</v>
          </cell>
          <cell r="G208">
            <v>1563.37046361172</v>
          </cell>
          <cell r="H208">
            <v>1266.29437164718</v>
          </cell>
        </row>
        <row r="209">
          <cell r="B209">
            <v>1275.48520961907</v>
          </cell>
          <cell r="C209">
            <v>344.124823446067</v>
          </cell>
          <cell r="D209">
            <v>50.5884296135107</v>
          </cell>
          <cell r="E209">
            <v>616.080816520096</v>
          </cell>
          <cell r="F209">
            <v>907.981418979051</v>
          </cell>
          <cell r="G209">
            <v>1379.42565289675</v>
          </cell>
          <cell r="H209">
            <v>750.329108005931</v>
          </cell>
        </row>
        <row r="210">
          <cell r="B210">
            <v>1316.7298846209</v>
          </cell>
          <cell r="C210">
            <v>1550.91881771595</v>
          </cell>
          <cell r="D210">
            <v>1595.19771705701</v>
          </cell>
          <cell r="E210">
            <v>1928.95748734733</v>
          </cell>
          <cell r="F210">
            <v>2152.11062998655</v>
          </cell>
          <cell r="G210">
            <v>1546.74782549428</v>
          </cell>
          <cell r="H210">
            <v>1703.99135705501</v>
          </cell>
        </row>
        <row r="211">
          <cell r="B211">
            <v>784.924129839897</v>
          </cell>
          <cell r="C211">
            <v>672.856779785664</v>
          </cell>
          <cell r="D211">
            <v>783.909069987508</v>
          </cell>
          <cell r="E211">
            <v>1065.38661043702</v>
          </cell>
          <cell r="F211">
            <v>1229.7395655905</v>
          </cell>
          <cell r="G211">
            <v>1481.69141934622</v>
          </cell>
          <cell r="H211">
            <v>1082.49989196257</v>
          </cell>
        </row>
        <row r="212">
          <cell r="C212">
            <v>1379.67140116571</v>
          </cell>
          <cell r="D212">
            <v>1303.79348609556</v>
          </cell>
          <cell r="E212">
            <v>1379.06639070347</v>
          </cell>
          <cell r="F212">
            <v>1512.48913234671</v>
          </cell>
          <cell r="G212">
            <v>1624.42723410612</v>
          </cell>
          <cell r="H212">
            <v>1577.35772340136</v>
          </cell>
        </row>
        <row r="213">
          <cell r="B213">
            <v>784.924129839897</v>
          </cell>
          <cell r="C213">
            <v>707.264438112396</v>
          </cell>
          <cell r="D213">
            <v>809.70845929224</v>
          </cell>
          <cell r="E213">
            <v>1080.02911385857</v>
          </cell>
          <cell r="F213">
            <v>1269.6299175555</v>
          </cell>
          <cell r="G213">
            <v>1541.78196470993</v>
          </cell>
          <cell r="H213">
            <v>1174.73658605631</v>
          </cell>
        </row>
        <row r="214">
          <cell r="B214">
            <v>1281.606089081</v>
          </cell>
        </row>
        <row r="214">
          <cell r="E214">
            <v>1275.6434717061</v>
          </cell>
        </row>
        <row r="214">
          <cell r="H214">
            <v>1275.80670753511</v>
          </cell>
        </row>
        <row r="215">
          <cell r="E215">
            <v>974.777830275889</v>
          </cell>
          <cell r="F215">
            <v>1319.43694667183</v>
          </cell>
        </row>
        <row r="215">
          <cell r="H215">
            <v>1227.68905816796</v>
          </cell>
        </row>
        <row r="216">
          <cell r="B216">
            <v>160.893571332707</v>
          </cell>
          <cell r="C216">
            <v>719.862513785383</v>
          </cell>
        </row>
        <row r="216">
          <cell r="E216">
            <v>179.003145659506</v>
          </cell>
          <cell r="F216">
            <v>709.02954477134</v>
          </cell>
        </row>
        <row r="216">
          <cell r="H216">
            <v>517.103753197265</v>
          </cell>
        </row>
        <row r="217">
          <cell r="F217">
            <v>1135.69998223771</v>
          </cell>
        </row>
        <row r="217">
          <cell r="H217">
            <v>1135.69998223771</v>
          </cell>
        </row>
        <row r="218">
          <cell r="D218">
            <v>213.44650232318</v>
          </cell>
          <cell r="E218">
            <v>265.753418180189</v>
          </cell>
        </row>
        <row r="218">
          <cell r="H218">
            <v>253.420768747979</v>
          </cell>
        </row>
        <row r="219">
          <cell r="B219">
            <v>820.077930691428</v>
          </cell>
          <cell r="C219">
            <v>719.862513785383</v>
          </cell>
          <cell r="D219">
            <v>213.44650232318</v>
          </cell>
          <cell r="E219">
            <v>837.89207345538</v>
          </cell>
          <cell r="F219">
            <v>1123.35147789894</v>
          </cell>
        </row>
        <row r="219">
          <cell r="H219">
            <v>987.998737913037</v>
          </cell>
        </row>
        <row r="220">
          <cell r="B220">
            <v>785.119001800008</v>
          </cell>
          <cell r="C220">
            <v>707.303914131551</v>
          </cell>
          <cell r="D220">
            <v>804.528585331752</v>
          </cell>
          <cell r="E220">
            <v>1062.76217235061</v>
          </cell>
          <cell r="F220">
            <v>1258.23176585395</v>
          </cell>
          <cell r="G220">
            <v>1541.78196470993</v>
          </cell>
          <cell r="H220">
            <v>1168.81343469626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3">
          <cell r="D3">
            <v>120.27439517169</v>
          </cell>
          <cell r="E3">
            <v>240.409700221357</v>
          </cell>
          <cell r="F3">
            <v>234.3675701227</v>
          </cell>
          <cell r="G3">
            <v>169.070577916624</v>
          </cell>
          <cell r="H3">
            <v>168.874893682872</v>
          </cell>
          <cell r="I3">
            <v>193.489852264961</v>
          </cell>
        </row>
        <row r="4">
          <cell r="D4">
            <v>120.27439517169</v>
          </cell>
          <cell r="E4">
            <v>240.409700221357</v>
          </cell>
          <cell r="F4">
            <v>234.3675701227</v>
          </cell>
          <cell r="G4">
            <v>169.070577916624</v>
          </cell>
          <cell r="H4">
            <v>168.874893682872</v>
          </cell>
          <cell r="I4">
            <v>193.489852264961</v>
          </cell>
        </row>
        <row r="5">
          <cell r="F5">
            <v>85.3147091603864</v>
          </cell>
          <cell r="G5">
            <v>137.048456612274</v>
          </cell>
          <cell r="H5">
            <v>98.3378870140385</v>
          </cell>
          <cell r="I5">
            <v>121.758062480789</v>
          </cell>
        </row>
        <row r="6">
          <cell r="F6">
            <v>85.3147091603864</v>
          </cell>
          <cell r="G6">
            <v>141.196031705899</v>
          </cell>
          <cell r="H6">
            <v>98.3378870140385</v>
          </cell>
          <cell r="I6">
            <v>123.104560449548</v>
          </cell>
        </row>
        <row r="7">
          <cell r="G7">
            <v>103.294270321838</v>
          </cell>
        </row>
        <row r="7">
          <cell r="I7">
            <v>103.294270321838</v>
          </cell>
        </row>
        <row r="8">
          <cell r="C8">
            <v>492.589574049251</v>
          </cell>
          <cell r="D8">
            <v>221.562475444465</v>
          </cell>
          <cell r="E8">
            <v>179.335698073032</v>
          </cell>
          <cell r="F8">
            <v>268.593402115529</v>
          </cell>
          <cell r="G8">
            <v>121.778908761819</v>
          </cell>
        </row>
        <row r="8">
          <cell r="I8">
            <v>254.077130848586</v>
          </cell>
        </row>
        <row r="9">
          <cell r="C9">
            <v>443.566078352979</v>
          </cell>
          <cell r="D9">
            <v>223.85952091491</v>
          </cell>
          <cell r="E9">
            <v>165.038847529496</v>
          </cell>
          <cell r="F9">
            <v>271.946274775184</v>
          </cell>
          <cell r="G9">
            <v>121.778908761819</v>
          </cell>
        </row>
        <row r="9">
          <cell r="I9">
            <v>238.116474795651</v>
          </cell>
        </row>
        <row r="10">
          <cell r="C10">
            <v>636.299555767554</v>
          </cell>
          <cell r="D10">
            <v>204.857421141304</v>
          </cell>
          <cell r="E10">
            <v>400.872841791921</v>
          </cell>
          <cell r="F10">
            <v>151.288254555809</v>
          </cell>
        </row>
        <row r="10">
          <cell r="I10">
            <v>381.589585225006</v>
          </cell>
        </row>
        <row r="11">
          <cell r="G11">
            <v>120.152166720494</v>
          </cell>
          <cell r="H11">
            <v>89.204154800442</v>
          </cell>
          <cell r="I11">
            <v>91.1871648089304</v>
          </cell>
        </row>
        <row r="12">
          <cell r="G12">
            <v>120.152166720494</v>
          </cell>
          <cell r="H12">
            <v>89.204154800442</v>
          </cell>
          <cell r="I12">
            <v>91.1871648089304</v>
          </cell>
        </row>
        <row r="13">
          <cell r="C13">
            <v>492.589574049251</v>
          </cell>
          <cell r="D13">
            <v>220.945618666224</v>
          </cell>
          <cell r="E13">
            <v>185.576905331393</v>
          </cell>
          <cell r="F13">
            <v>240.273408770883</v>
          </cell>
          <cell r="G13">
            <v>160.974415189448</v>
          </cell>
          <cell r="H13">
            <v>96.0493612871127</v>
          </cell>
          <cell r="I13">
            <v>180.075432648522</v>
          </cell>
        </row>
        <row r="14">
          <cell r="C14">
            <v>443.566078352979</v>
          </cell>
          <cell r="D14">
            <v>223.142530148258</v>
          </cell>
          <cell r="E14">
            <v>173.184404706587</v>
          </cell>
          <cell r="F14">
            <v>240.853535764174</v>
          </cell>
          <cell r="G14">
            <v>161.726800335359</v>
          </cell>
          <cell r="H14">
            <v>96.0493612871127</v>
          </cell>
          <cell r="I14">
            <v>172.885565597248</v>
          </cell>
        </row>
        <row r="15">
          <cell r="C15">
            <v>636.299555767554</v>
          </cell>
          <cell r="D15">
            <v>204.857421141304</v>
          </cell>
          <cell r="E15">
            <v>400.872841791921</v>
          </cell>
          <cell r="F15">
            <v>151.288254555809</v>
          </cell>
          <cell r="G15">
            <v>103.294270321838</v>
          </cell>
        </row>
        <row r="15">
          <cell r="I15">
            <v>359.132934961037</v>
          </cell>
        </row>
        <row r="22">
          <cell r="E22">
            <v>2.28520252681934</v>
          </cell>
          <cell r="F22">
            <v>0.401203791637506</v>
          </cell>
          <cell r="G22">
            <v>0.512212129224505</v>
          </cell>
        </row>
        <row r="22">
          <cell r="I22">
            <v>0.490507835867968</v>
          </cell>
        </row>
        <row r="23">
          <cell r="E23">
            <v>2.28520252681934</v>
          </cell>
          <cell r="F23">
            <v>0.401203791637506</v>
          </cell>
          <cell r="G23">
            <v>0.512212129224505</v>
          </cell>
        </row>
        <row r="23">
          <cell r="I23">
            <v>0.490507835867968</v>
          </cell>
        </row>
        <row r="27">
          <cell r="C27">
            <v>0.85550457661522</v>
          </cell>
          <cell r="D27">
            <v>0.535102522420409</v>
          </cell>
          <cell r="E27">
            <v>0.38470633414092</v>
          </cell>
          <cell r="F27">
            <v>0.729690638365717</v>
          </cell>
        </row>
        <row r="27">
          <cell r="I27">
            <v>0.556192499361833</v>
          </cell>
        </row>
        <row r="28">
          <cell r="C28">
            <v>1.14734112428139</v>
          </cell>
          <cell r="D28">
            <v>0.608682338627098</v>
          </cell>
          <cell r="E28">
            <v>0.409533272278859</v>
          </cell>
          <cell r="F28">
            <v>0.750547010334701</v>
          </cell>
        </row>
        <row r="28">
          <cell r="I28">
            <v>0.625810774885968</v>
          </cell>
        </row>
        <row r="30">
          <cell r="G30">
            <v>7.25292895569908</v>
          </cell>
          <cell r="H30">
            <v>0.387623392518494</v>
          </cell>
          <cell r="I30">
            <v>0.827521427916929</v>
          </cell>
        </row>
        <row r="31">
          <cell r="G31">
            <v>7.25292895569908</v>
          </cell>
          <cell r="H31">
            <v>0.387623392518494</v>
          </cell>
          <cell r="I31">
            <v>0.827521427916929</v>
          </cell>
        </row>
        <row r="32">
          <cell r="C32">
            <v>0.85550457661522</v>
          </cell>
          <cell r="D32">
            <v>0.531843682711727</v>
          </cell>
          <cell r="E32">
            <v>0.57891975089761</v>
          </cell>
          <cell r="F32">
            <v>0.472193845793501</v>
          </cell>
          <cell r="G32">
            <v>0.959496482266938</v>
          </cell>
          <cell r="H32">
            <v>0.337499994116282</v>
          </cell>
          <cell r="I32">
            <v>0.586015454974793</v>
          </cell>
        </row>
        <row r="33">
          <cell r="C33">
            <v>1.14734112428139</v>
          </cell>
          <cell r="D33">
            <v>0.604469189166801</v>
          </cell>
          <cell r="E33">
            <v>0.612242550633901</v>
          </cell>
          <cell r="F33">
            <v>0.475272251381792</v>
          </cell>
          <cell r="G33">
            <v>0.972012243149097</v>
          </cell>
          <cell r="H33">
            <v>0.337499994116282</v>
          </cell>
          <cell r="I33">
            <v>0.609546293710091</v>
          </cell>
        </row>
        <row r="41">
          <cell r="D41">
            <v>1167.98873738329</v>
          </cell>
          <cell r="E41">
            <v>1297.33376946477</v>
          </cell>
          <cell r="F41">
            <v>1152.58232961236</v>
          </cell>
          <cell r="G41">
            <v>993.825266237683</v>
          </cell>
          <cell r="H41">
            <v>1465.47441032462</v>
          </cell>
          <cell r="I41">
            <v>1091.68017973702</v>
          </cell>
        </row>
        <row r="42">
          <cell r="D42">
            <v>1167.98873738329</v>
          </cell>
          <cell r="E42">
            <v>1297.33376946477</v>
          </cell>
          <cell r="F42">
            <v>1152.58232961236</v>
          </cell>
          <cell r="G42">
            <v>993.825266237683</v>
          </cell>
          <cell r="H42">
            <v>1465.47441032462</v>
          </cell>
          <cell r="I42">
            <v>1091.68017973702</v>
          </cell>
        </row>
        <row r="43">
          <cell r="F43">
            <v>1134.76484051587</v>
          </cell>
          <cell r="G43">
            <v>1042.3400212274</v>
          </cell>
          <cell r="H43">
            <v>1443.71970180819</v>
          </cell>
          <cell r="I43">
            <v>1179.60916496796</v>
          </cell>
        </row>
        <row r="44">
          <cell r="F44">
            <v>1134.76484051587</v>
          </cell>
          <cell r="G44">
            <v>1003.25044878764</v>
          </cell>
          <cell r="H44">
            <v>1443.71970180819</v>
          </cell>
          <cell r="I44">
            <v>1166.4201843742</v>
          </cell>
        </row>
        <row r="45">
          <cell r="G45">
            <v>1360.46246153558</v>
          </cell>
        </row>
        <row r="45">
          <cell r="I45">
            <v>1360.46246153558</v>
          </cell>
        </row>
        <row r="46">
          <cell r="C46">
            <v>1187.8497816246</v>
          </cell>
          <cell r="D46">
            <v>1046.38954305343</v>
          </cell>
          <cell r="E46">
            <v>1014.44389876864</v>
          </cell>
          <cell r="F46">
            <v>956.286720003925</v>
          </cell>
          <cell r="G46">
            <v>1192.53807425754</v>
          </cell>
        </row>
        <row r="46">
          <cell r="I46">
            <v>1049.1293684959</v>
          </cell>
        </row>
        <row r="47">
          <cell r="C47">
            <v>1121.48760004914</v>
          </cell>
          <cell r="D47">
            <v>1027.12139509275</v>
          </cell>
          <cell r="E47">
            <v>981.019127299908</v>
          </cell>
          <cell r="F47">
            <v>954.982638093405</v>
          </cell>
          <cell r="G47">
            <v>1192.53807425754</v>
          </cell>
        </row>
        <row r="47">
          <cell r="I47">
            <v>1017.34283229221</v>
          </cell>
        </row>
        <row r="48">
          <cell r="C48">
            <v>1382.38727360768</v>
          </cell>
          <cell r="D48">
            <v>1186.51539695835</v>
          </cell>
          <cell r="E48">
            <v>1532.37813736825</v>
          </cell>
          <cell r="F48">
            <v>1001.91193052392</v>
          </cell>
        </row>
        <row r="48">
          <cell r="I48">
            <v>1303.07752914886</v>
          </cell>
        </row>
        <row r="49">
          <cell r="G49">
            <v>1510.62456461469</v>
          </cell>
          <cell r="H49">
            <v>711.016721429699</v>
          </cell>
          <cell r="I49">
            <v>762.252011114795</v>
          </cell>
        </row>
        <row r="50">
          <cell r="G50">
            <v>1510.62456461469</v>
          </cell>
          <cell r="H50">
            <v>711.016721429699</v>
          </cell>
          <cell r="I50">
            <v>762.252011114795</v>
          </cell>
        </row>
        <row r="51">
          <cell r="C51">
            <v>1187.8497816246</v>
          </cell>
          <cell r="D51">
            <v>1047.13009699669</v>
          </cell>
          <cell r="E51">
            <v>1043.35266931257</v>
          </cell>
          <cell r="F51">
            <v>1106.58024093786</v>
          </cell>
          <cell r="G51">
            <v>1041.45569495325</v>
          </cell>
          <cell r="H51">
            <v>807.50910390034</v>
          </cell>
          <cell r="I51">
            <v>987.286203727359</v>
          </cell>
        </row>
        <row r="52">
          <cell r="C52">
            <v>1121.48760004914</v>
          </cell>
          <cell r="D52">
            <v>1028.09644419387</v>
          </cell>
          <cell r="E52">
            <v>1015.20421227219</v>
          </cell>
          <cell r="F52">
            <v>1107.26261220247</v>
          </cell>
          <cell r="G52">
            <v>1037.29454117715</v>
          </cell>
          <cell r="H52">
            <v>807.50910390034</v>
          </cell>
          <cell r="I52">
            <v>974.419995998772</v>
          </cell>
        </row>
        <row r="53">
          <cell r="C53">
            <v>1382.38727360768</v>
          </cell>
          <cell r="D53">
            <v>1186.51539695835</v>
          </cell>
          <cell r="E53">
            <v>1532.37813736825</v>
          </cell>
          <cell r="F53">
            <v>1001.91193052392</v>
          </cell>
          <cell r="G53">
            <v>1360.46246153558</v>
          </cell>
        </row>
        <row r="53">
          <cell r="I53">
            <v>1307.70812581369</v>
          </cell>
        </row>
        <row r="60">
          <cell r="D60">
            <v>877.087126227281</v>
          </cell>
          <cell r="E60">
            <v>989.614867144491</v>
          </cell>
          <cell r="F60">
            <v>896.109086912409</v>
          </cell>
          <cell r="G60">
            <v>741.861561489589</v>
          </cell>
          <cell r="H60">
            <v>917.091661044291</v>
          </cell>
          <cell r="I60">
            <v>815.155544875037</v>
          </cell>
        </row>
        <row r="61">
          <cell r="D61">
            <v>877.087126227281</v>
          </cell>
          <cell r="E61">
            <v>989.614867144491</v>
          </cell>
          <cell r="F61">
            <v>896.109086912409</v>
          </cell>
          <cell r="G61">
            <v>741.861561489589</v>
          </cell>
          <cell r="H61">
            <v>917.091661044291</v>
          </cell>
          <cell r="I61">
            <v>815.155544875037</v>
          </cell>
        </row>
        <row r="62">
          <cell r="F62">
            <v>847.644026642607</v>
          </cell>
          <cell r="G62">
            <v>783.311983452042</v>
          </cell>
          <cell r="H62">
            <v>1090.72207501088</v>
          </cell>
          <cell r="I62">
            <v>888.134900793796</v>
          </cell>
        </row>
        <row r="63">
          <cell r="F63">
            <v>847.644026642607</v>
          </cell>
          <cell r="G63">
            <v>760.891839305293</v>
          </cell>
          <cell r="H63">
            <v>1090.72207501088</v>
          </cell>
          <cell r="I63">
            <v>882.472981448331</v>
          </cell>
        </row>
        <row r="64">
          <cell r="G64">
            <v>965.773712318902</v>
          </cell>
        </row>
        <row r="64">
          <cell r="I64">
            <v>965.773712318902</v>
          </cell>
        </row>
        <row r="65">
          <cell r="C65">
            <v>955.32220137107</v>
          </cell>
          <cell r="D65">
            <v>812.16112771765</v>
          </cell>
          <cell r="E65">
            <v>795.662017789794</v>
          </cell>
          <cell r="F65">
            <v>760.083262616564</v>
          </cell>
          <cell r="G65">
            <v>889.698378146657</v>
          </cell>
        </row>
        <row r="65">
          <cell r="I65">
            <v>823.404266332156</v>
          </cell>
        </row>
        <row r="66">
          <cell r="C66">
            <v>916.946803584203</v>
          </cell>
          <cell r="D66">
            <v>808.113996517697</v>
          </cell>
          <cell r="E66">
            <v>772.561326261384</v>
          </cell>
          <cell r="F66">
            <v>758.392607537328</v>
          </cell>
          <cell r="G66">
            <v>889.698378146657</v>
          </cell>
        </row>
        <row r="66">
          <cell r="I66">
            <v>805.332431550351</v>
          </cell>
        </row>
        <row r="67">
          <cell r="C67">
            <v>1067.81780447027</v>
          </cell>
          <cell r="D67">
            <v>841.593521345516</v>
          </cell>
          <cell r="E67">
            <v>1153.61926183812</v>
          </cell>
          <cell r="F67">
            <v>819.233300113895</v>
          </cell>
        </row>
        <row r="67">
          <cell r="I67">
            <v>967.783294391564</v>
          </cell>
        </row>
        <row r="68">
          <cell r="G68">
            <v>1119.43555428863</v>
          </cell>
          <cell r="H68">
            <v>512.990839707037</v>
          </cell>
          <cell r="I68">
            <v>551.849101159075</v>
          </cell>
        </row>
        <row r="69">
          <cell r="G69">
            <v>1119.43555428863</v>
          </cell>
          <cell r="H69">
            <v>512.990839707037</v>
          </cell>
          <cell r="I69">
            <v>551.849101159075</v>
          </cell>
        </row>
        <row r="70">
          <cell r="C70">
            <v>955.32220137107</v>
          </cell>
          <cell r="D70">
            <v>812.556534977388</v>
          </cell>
          <cell r="E70">
            <v>815.482234061727</v>
          </cell>
          <cell r="F70">
            <v>863.72924377714</v>
          </cell>
          <cell r="G70">
            <v>777.400625410896</v>
          </cell>
          <cell r="H70">
            <v>573.754456163242</v>
          </cell>
          <cell r="I70">
            <v>745.320089988603</v>
          </cell>
        </row>
        <row r="71">
          <cell r="C71">
            <v>916.946803584203</v>
          </cell>
          <cell r="D71">
            <v>808.591411559616</v>
          </cell>
          <cell r="E71">
            <v>796.01896226534</v>
          </cell>
          <cell r="F71">
            <v>864.019329221602</v>
          </cell>
          <cell r="G71">
            <v>774.943469438</v>
          </cell>
          <cell r="H71">
            <v>573.754456163242</v>
          </cell>
          <cell r="I71">
            <v>736.393823671682</v>
          </cell>
        </row>
        <row r="72">
          <cell r="C72">
            <v>1067.81780447027</v>
          </cell>
          <cell r="D72">
            <v>841.593521345516</v>
          </cell>
          <cell r="E72">
            <v>1153.61926183812</v>
          </cell>
          <cell r="F72">
            <v>819.233300113895</v>
          </cell>
          <cell r="G72">
            <v>965.773712318902</v>
          </cell>
        </row>
        <row r="72">
          <cell r="I72">
            <v>967.62113398366</v>
          </cell>
        </row>
        <row r="79">
          <cell r="D79">
            <v>290.901611156009</v>
          </cell>
          <cell r="E79">
            <v>307.718902320274</v>
          </cell>
          <cell r="F79">
            <v>256.473242699947</v>
          </cell>
          <cell r="G79">
            <v>251.963704748094</v>
          </cell>
          <cell r="H79">
            <v>548.382749280326</v>
          </cell>
          <cell r="I79">
            <v>276.524634861982</v>
          </cell>
        </row>
        <row r="80">
          <cell r="D80">
            <v>290.901611156009</v>
          </cell>
          <cell r="E80">
            <v>307.718902320274</v>
          </cell>
          <cell r="F80">
            <v>256.473242699947</v>
          </cell>
          <cell r="G80">
            <v>251.963704748094</v>
          </cell>
          <cell r="H80">
            <v>548.382749280326</v>
          </cell>
          <cell r="I80">
            <v>276.524634861982</v>
          </cell>
        </row>
        <row r="81">
          <cell r="F81">
            <v>287.120813873262</v>
          </cell>
          <cell r="G81">
            <v>259.02803777536</v>
          </cell>
          <cell r="H81">
            <v>352.99762679731</v>
          </cell>
          <cell r="I81">
            <v>291.474264174165</v>
          </cell>
        </row>
        <row r="82">
          <cell r="F82">
            <v>287.120813873262</v>
          </cell>
          <cell r="G82">
            <v>242.358609482348</v>
          </cell>
          <cell r="H82">
            <v>352.99762679731</v>
          </cell>
          <cell r="I82">
            <v>283.947202925869</v>
          </cell>
        </row>
        <row r="83">
          <cell r="G83">
            <v>394.688749216682</v>
          </cell>
        </row>
        <row r="83">
          <cell r="I83">
            <v>394.688749216682</v>
          </cell>
        </row>
        <row r="84">
          <cell r="C84">
            <v>232.527580253533</v>
          </cell>
          <cell r="D84">
            <v>232.735912722056</v>
          </cell>
          <cell r="E84">
            <v>218.781880978845</v>
          </cell>
          <cell r="F84">
            <v>196.203457387361</v>
          </cell>
          <cell r="G84">
            <v>302.839696110886</v>
          </cell>
        </row>
        <row r="84">
          <cell r="I84">
            <v>225.078227170874</v>
          </cell>
        </row>
        <row r="85">
          <cell r="C85">
            <v>204.540796464941</v>
          </cell>
          <cell r="D85">
            <v>217.309667872497</v>
          </cell>
          <cell r="E85">
            <v>208.457801038524</v>
          </cell>
          <cell r="F85">
            <v>196.590030556077</v>
          </cell>
          <cell r="G85">
            <v>302.839696110886</v>
          </cell>
        </row>
        <row r="85">
          <cell r="I85">
            <v>211.282556801127</v>
          </cell>
        </row>
        <row r="86">
          <cell r="C86">
            <v>314.569469137409</v>
          </cell>
          <cell r="D86">
            <v>344.921875612832</v>
          </cell>
          <cell r="E86">
            <v>378.758875530137</v>
          </cell>
          <cell r="F86">
            <v>182.678630410023</v>
          </cell>
        </row>
        <row r="86">
          <cell r="I86">
            <v>335.294234757294</v>
          </cell>
        </row>
        <row r="87">
          <cell r="G87">
            <v>391.189010326064</v>
          </cell>
          <cell r="H87">
            <v>198.025881722662</v>
          </cell>
          <cell r="I87">
            <v>210.40290995572</v>
          </cell>
        </row>
        <row r="88">
          <cell r="G88">
            <v>391.189010326064</v>
          </cell>
          <cell r="H88">
            <v>198.025881722662</v>
          </cell>
          <cell r="I88">
            <v>210.40290995572</v>
          </cell>
        </row>
        <row r="89">
          <cell r="C89">
            <v>232.527580253533</v>
          </cell>
          <cell r="D89">
            <v>233.09014892876</v>
          </cell>
          <cell r="E89">
            <v>227.870435250842</v>
          </cell>
          <cell r="F89">
            <v>242.850997160718</v>
          </cell>
          <cell r="G89">
            <v>264.055069542353</v>
          </cell>
          <cell r="H89">
            <v>233.754647737099</v>
          </cell>
          <cell r="I89">
            <v>241.759751070633</v>
          </cell>
        </row>
        <row r="90">
          <cell r="C90">
            <v>204.540796464941</v>
          </cell>
          <cell r="D90">
            <v>217.819053206112</v>
          </cell>
          <cell r="E90">
            <v>219.185250006855</v>
          </cell>
          <cell r="F90">
            <v>243.243282980866</v>
          </cell>
          <cell r="G90">
            <v>262.351071739154</v>
          </cell>
          <cell r="H90">
            <v>233.754647737099</v>
          </cell>
          <cell r="I90">
            <v>237.811523381491</v>
          </cell>
        </row>
        <row r="91">
          <cell r="C91">
            <v>314.569469137409</v>
          </cell>
          <cell r="D91">
            <v>344.921875612832</v>
          </cell>
          <cell r="E91">
            <v>378.758875530137</v>
          </cell>
          <cell r="F91">
            <v>182.678630410023</v>
          </cell>
          <cell r="G91">
            <v>394.688749216682</v>
          </cell>
        </row>
        <row r="91">
          <cell r="I91">
            <v>340.086991830035</v>
          </cell>
        </row>
        <row r="98">
          <cell r="D98">
            <v>30.0769984696597</v>
          </cell>
          <cell r="E98">
            <v>42.5531243742611</v>
          </cell>
          <cell r="F98">
            <v>34.2580086739127</v>
          </cell>
          <cell r="G98">
            <v>17.5417362725298</v>
          </cell>
          <cell r="H98">
            <v>10.5743862329065</v>
          </cell>
          <cell r="I98">
            <v>23.5655721731504</v>
          </cell>
        </row>
        <row r="99">
          <cell r="D99">
            <v>30.0769984696597</v>
          </cell>
          <cell r="E99">
            <v>42.5531243742611</v>
          </cell>
          <cell r="F99">
            <v>34.2580086739127</v>
          </cell>
          <cell r="G99">
            <v>17.5417362725298</v>
          </cell>
          <cell r="H99">
            <v>10.5743862329065</v>
          </cell>
          <cell r="I99">
            <v>23.5655721731504</v>
          </cell>
        </row>
        <row r="100">
          <cell r="F100">
            <v>42.4663185967519</v>
          </cell>
          <cell r="G100">
            <v>12.966646162538</v>
          </cell>
          <cell r="H100">
            <v>22.6082582843598</v>
          </cell>
          <cell r="I100">
            <v>17.5710613050191</v>
          </cell>
        </row>
        <row r="101">
          <cell r="F101">
            <v>42.4663185967519</v>
          </cell>
          <cell r="G101">
            <v>12.805687018602</v>
          </cell>
          <cell r="H101">
            <v>22.6082582843598</v>
          </cell>
          <cell r="I101">
            <v>17.8113160509094</v>
          </cell>
        </row>
        <row r="102">
          <cell r="G102">
            <v>14.2765790285923</v>
          </cell>
        </row>
        <row r="102">
          <cell r="I102">
            <v>14.2765790285923</v>
          </cell>
        </row>
        <row r="103">
          <cell r="C103">
            <v>101.473978629696</v>
          </cell>
          <cell r="D103">
            <v>72.9706257590551</v>
          </cell>
          <cell r="E103">
            <v>57.6470316519719</v>
          </cell>
          <cell r="F103">
            <v>45.1586813092908</v>
          </cell>
          <cell r="G103">
            <v>34.6035580747339</v>
          </cell>
        </row>
        <row r="103">
          <cell r="I103">
            <v>69.1582820326531</v>
          </cell>
        </row>
        <row r="104">
          <cell r="C104">
            <v>97.007792728622</v>
          </cell>
          <cell r="D104">
            <v>70.9813285243934</v>
          </cell>
          <cell r="E104">
            <v>57.7910923283574</v>
          </cell>
          <cell r="F104">
            <v>43.324515788527</v>
          </cell>
          <cell r="G104">
            <v>34.6035580747339</v>
          </cell>
        </row>
        <row r="104">
          <cell r="I104">
            <v>66.2730183818629</v>
          </cell>
        </row>
        <row r="105">
          <cell r="C105">
            <v>114.566384323702</v>
          </cell>
          <cell r="D105">
            <v>87.4376090024117</v>
          </cell>
          <cell r="E105">
            <v>55.4147364572041</v>
          </cell>
          <cell r="F105">
            <v>109.329641230068</v>
          </cell>
        </row>
        <row r="105">
          <cell r="I105">
            <v>92.2091546543761</v>
          </cell>
        </row>
        <row r="106">
          <cell r="G106">
            <v>6.21637514637869</v>
          </cell>
          <cell r="H106">
            <v>5.53333690130977</v>
          </cell>
          <cell r="I106">
            <v>5.57710293318449</v>
          </cell>
        </row>
        <row r="107">
          <cell r="G107">
            <v>6.21637514637869</v>
          </cell>
          <cell r="H107">
            <v>5.53333690130977</v>
          </cell>
          <cell r="I107">
            <v>5.57710293318449</v>
          </cell>
        </row>
        <row r="108">
          <cell r="C108">
            <v>101.473978629696</v>
          </cell>
          <cell r="D108">
            <v>72.7093983306592</v>
          </cell>
          <cell r="E108">
            <v>56.1045716797257</v>
          </cell>
          <cell r="F108">
            <v>36.9129356555385</v>
          </cell>
          <cell r="G108">
            <v>16.3554562105791</v>
          </cell>
          <cell r="H108">
            <v>6.77496595680786</v>
          </cell>
          <cell r="I108">
            <v>32.6563196516882</v>
          </cell>
        </row>
        <row r="109">
          <cell r="C109">
            <v>97.007792728622</v>
          </cell>
          <cell r="D109">
            <v>70.6981988109822</v>
          </cell>
          <cell r="E109">
            <v>56.1442788082793</v>
          </cell>
          <cell r="F109">
            <v>36.4408244810447</v>
          </cell>
          <cell r="G109">
            <v>16.3825732768675</v>
          </cell>
          <cell r="H109">
            <v>6.77496595680786</v>
          </cell>
          <cell r="I109">
            <v>30.5175523147351</v>
          </cell>
        </row>
        <row r="110">
          <cell r="C110">
            <v>114.566384323702</v>
          </cell>
          <cell r="D110">
            <v>87.4376090024117</v>
          </cell>
          <cell r="E110">
            <v>55.4147364572041</v>
          </cell>
          <cell r="F110">
            <v>109.329641230068</v>
          </cell>
          <cell r="G110">
            <v>14.2765790285923</v>
          </cell>
        </row>
        <row r="110">
          <cell r="I110">
            <v>85.9204947263156</v>
          </cell>
        </row>
        <row r="117">
          <cell r="D117">
            <v>321.251526041577</v>
          </cell>
          <cell r="E117">
            <v>352.090428697997</v>
          </cell>
          <cell r="F117">
            <v>348.420365999193</v>
          </cell>
          <cell r="G117">
            <v>388.114144710779</v>
          </cell>
          <cell r="H117">
            <v>597.497350791128</v>
          </cell>
          <cell r="I117">
            <v>388.236437819167</v>
          </cell>
        </row>
        <row r="118">
          <cell r="D118">
            <v>321.251526041577</v>
          </cell>
          <cell r="E118">
            <v>352.090428697997</v>
          </cell>
          <cell r="F118">
            <v>348.420365999193</v>
          </cell>
          <cell r="G118">
            <v>388.114144710779</v>
          </cell>
          <cell r="H118">
            <v>597.497350791128</v>
          </cell>
          <cell r="I118">
            <v>388.236437819167</v>
          </cell>
        </row>
        <row r="119">
          <cell r="F119">
            <v>283.274042033754</v>
          </cell>
          <cell r="G119">
            <v>442.657266496015</v>
          </cell>
          <cell r="H119">
            <v>379.838931472932</v>
          </cell>
          <cell r="I119">
            <v>414.230326987438</v>
          </cell>
        </row>
        <row r="120">
          <cell r="F120">
            <v>283.274042033754</v>
          </cell>
          <cell r="G120">
            <v>443.945976541221</v>
          </cell>
          <cell r="H120">
            <v>379.838931472932</v>
          </cell>
          <cell r="I120">
            <v>412.922097450062</v>
          </cell>
        </row>
        <row r="121">
          <cell r="G121">
            <v>432.169365021465</v>
          </cell>
        </row>
        <row r="121">
          <cell r="I121">
            <v>432.169365021465</v>
          </cell>
        </row>
        <row r="122">
          <cell r="C122">
            <v>323.108521006472</v>
          </cell>
          <cell r="D122">
            <v>328.755863853842</v>
          </cell>
          <cell r="E122">
            <v>315.577874684667</v>
          </cell>
          <cell r="F122">
            <v>320.897325185179</v>
          </cell>
          <cell r="G122">
            <v>340.131081950035</v>
          </cell>
        </row>
        <row r="122">
          <cell r="I122">
            <v>323.261231663841</v>
          </cell>
        </row>
        <row r="123">
          <cell r="C123">
            <v>288.060802184676</v>
          </cell>
          <cell r="D123">
            <v>312.476391866445</v>
          </cell>
          <cell r="E123">
            <v>305.908496891689</v>
          </cell>
          <cell r="F123">
            <v>322.193811143181</v>
          </cell>
          <cell r="G123">
            <v>340.131081950035</v>
          </cell>
        </row>
        <row r="123">
          <cell r="I123">
            <v>308.91794340044</v>
          </cell>
        </row>
        <row r="124">
          <cell r="C124">
            <v>425.849195852546</v>
          </cell>
          <cell r="D124">
            <v>447.14684351677</v>
          </cell>
          <cell r="E124">
            <v>465.409918551384</v>
          </cell>
          <cell r="F124">
            <v>275.537870159453</v>
          </cell>
        </row>
        <row r="124">
          <cell r="I124">
            <v>437.852253751463</v>
          </cell>
        </row>
        <row r="125">
          <cell r="G125">
            <v>408.592439081591</v>
          </cell>
          <cell r="H125">
            <v>443.49267018707</v>
          </cell>
          <cell r="I125">
            <v>441.256419672513</v>
          </cell>
        </row>
        <row r="126">
          <cell r="G126">
            <v>408.592439081591</v>
          </cell>
          <cell r="H126">
            <v>443.49267018707</v>
          </cell>
          <cell r="I126">
            <v>441.256419672513</v>
          </cell>
        </row>
        <row r="127">
          <cell r="C127">
            <v>323.108521006472</v>
          </cell>
          <cell r="D127">
            <v>328.710161520129</v>
          </cell>
          <cell r="E127">
            <v>319.309125447894</v>
          </cell>
          <cell r="F127">
            <v>341.099500935515</v>
          </cell>
          <cell r="G127">
            <v>395.487032698617</v>
          </cell>
          <cell r="H127">
            <v>452.739625522533</v>
          </cell>
          <cell r="I127">
            <v>383.96529792915</v>
          </cell>
        </row>
        <row r="128">
          <cell r="C128">
            <v>288.060802184676</v>
          </cell>
          <cell r="D128">
            <v>312.537131187217</v>
          </cell>
          <cell r="E128">
            <v>310.899518654634</v>
          </cell>
          <cell r="F128">
            <v>341.526921352695</v>
          </cell>
          <cell r="G128">
            <v>395.008544962145</v>
          </cell>
          <cell r="H128">
            <v>452.739625522533</v>
          </cell>
          <cell r="I128">
            <v>381.819936991042</v>
          </cell>
        </row>
        <row r="129">
          <cell r="C129">
            <v>425.849195852546</v>
          </cell>
          <cell r="D129">
            <v>447.14684351677</v>
          </cell>
          <cell r="E129">
            <v>465.409918551384</v>
          </cell>
          <cell r="F129">
            <v>275.537870159453</v>
          </cell>
          <cell r="G129">
            <v>432.169365021465</v>
          </cell>
        </row>
        <row r="129">
          <cell r="I129">
            <v>437.393681012849</v>
          </cell>
        </row>
        <row r="136">
          <cell r="D136">
            <v>1138.96535240814</v>
          </cell>
          <cell r="E136">
            <v>1125.57057648895</v>
          </cell>
          <cell r="F136">
            <v>1108.87860379764</v>
          </cell>
          <cell r="G136">
            <v>1254.57196348185</v>
          </cell>
          <cell r="H136">
            <v>1826.88606145086</v>
          </cell>
          <cell r="I136">
            <v>1241.39264401279</v>
          </cell>
        </row>
        <row r="137">
          <cell r="D137">
            <v>1138.96535240814</v>
          </cell>
          <cell r="E137">
            <v>1125.57057648895</v>
          </cell>
          <cell r="F137">
            <v>1108.87860379764</v>
          </cell>
          <cell r="G137">
            <v>1254.57196348185</v>
          </cell>
          <cell r="H137">
            <v>1826.88606145086</v>
          </cell>
          <cell r="I137">
            <v>1241.39264401279</v>
          </cell>
        </row>
        <row r="138">
          <cell r="F138">
            <v>1096.13743233202</v>
          </cell>
          <cell r="G138">
            <v>1185.89541052097</v>
          </cell>
          <cell r="H138">
            <v>1439.18682512349</v>
          </cell>
          <cell r="I138">
            <v>1265.42424483229</v>
          </cell>
        </row>
        <row r="139">
          <cell r="F139">
            <v>1096.13743233202</v>
          </cell>
          <cell r="G139">
            <v>1174.52369955018</v>
          </cell>
          <cell r="H139">
            <v>1439.18682512349</v>
          </cell>
          <cell r="I139">
            <v>1264.47492572955</v>
          </cell>
        </row>
        <row r="140">
          <cell r="G140">
            <v>1278.44173985428</v>
          </cell>
        </row>
        <row r="140">
          <cell r="I140">
            <v>1278.44173985428</v>
          </cell>
        </row>
        <row r="141">
          <cell r="C141">
            <v>785.119001800008</v>
          </cell>
          <cell r="D141">
            <v>704.658935011765</v>
          </cell>
          <cell r="E141">
            <v>767.986774733372</v>
          </cell>
          <cell r="F141">
            <v>911.789720175227</v>
          </cell>
          <cell r="G141">
            <v>737.674376622449</v>
          </cell>
        </row>
        <row r="141">
          <cell r="I141">
            <v>759.400995128928</v>
          </cell>
        </row>
        <row r="142">
          <cell r="C142">
            <v>749.144547000652</v>
          </cell>
          <cell r="D142">
            <v>707.101084576237</v>
          </cell>
          <cell r="E142">
            <v>755.054358091305</v>
          </cell>
          <cell r="F142">
            <v>909.650984415139</v>
          </cell>
          <cell r="G142">
            <v>737.674376622449</v>
          </cell>
        </row>
        <row r="142">
          <cell r="I142">
            <v>753.089785030269</v>
          </cell>
        </row>
        <row r="143">
          <cell r="C143">
            <v>890.576357872117</v>
          </cell>
          <cell r="D143">
            <v>686.898624379759</v>
          </cell>
          <cell r="E143">
            <v>968.381304671386</v>
          </cell>
          <cell r="F143">
            <v>986.616514806378</v>
          </cell>
        </row>
        <row r="143">
          <cell r="I143">
            <v>809.822349182059</v>
          </cell>
        </row>
        <row r="144">
          <cell r="G144">
            <v>1494.22457945984</v>
          </cell>
          <cell r="H144">
            <v>1521.26290039723</v>
          </cell>
          <cell r="I144">
            <v>1519.53040587804</v>
          </cell>
        </row>
        <row r="145">
          <cell r="G145">
            <v>1494.22457945984</v>
          </cell>
          <cell r="H145">
            <v>1521.26290039723</v>
          </cell>
          <cell r="I145">
            <v>1519.53040587804</v>
          </cell>
        </row>
        <row r="146">
          <cell r="C146">
            <v>785.119001800008</v>
          </cell>
          <cell r="D146">
            <v>707.303914131551</v>
          </cell>
          <cell r="E146">
            <v>804.528585331752</v>
          </cell>
          <cell r="F146">
            <v>1062.76217235061</v>
          </cell>
          <cell r="G146">
            <v>1258.23176585395</v>
          </cell>
          <cell r="H146">
            <v>1541.78196470993</v>
          </cell>
          <cell r="I146">
            <v>1168.81343469626</v>
          </cell>
        </row>
        <row r="147">
          <cell r="C147">
            <v>749.144547000652</v>
          </cell>
          <cell r="D147">
            <v>710.090342833741</v>
          </cell>
          <cell r="E147">
            <v>795.09717217935</v>
          </cell>
          <cell r="F147">
            <v>1063.25859393636</v>
          </cell>
          <cell r="G147">
            <v>1257.96814508337</v>
          </cell>
          <cell r="H147">
            <v>1541.78196470993</v>
          </cell>
          <cell r="I147">
            <v>1181.70994174491</v>
          </cell>
        </row>
        <row r="148">
          <cell r="C148">
            <v>890.576357872117</v>
          </cell>
          <cell r="D148">
            <v>686.898624379759</v>
          </cell>
          <cell r="E148">
            <v>968.381304671386</v>
          </cell>
          <cell r="F148">
            <v>986.616514806378</v>
          </cell>
          <cell r="G148">
            <v>1278.44173985428</v>
          </cell>
        </row>
        <row r="148">
          <cell r="I148">
            <v>847.636933904413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2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3" t="s">
        <v>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39.9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8" t="s">
        <v>2</v>
      </c>
    </row>
    <row r="9" customFormat="false" ht="25.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</row>
    <row r="10" customFormat="false" ht="12.75" hidden="false" customHeight="true" outlineLevel="0" collapsed="false">
      <c r="A10" s="10" t="s">
        <v>11</v>
      </c>
      <c r="B10" s="11" t="n">
        <f aca="false">[1]SortiesGFPHab_TabA!B3</f>
        <v>1081.86757865991</v>
      </c>
      <c r="C10" s="11" t="n">
        <f aca="false">[1]SortiesGFPHab_TabA!C3</f>
        <v>292.550574471517</v>
      </c>
      <c r="D10" s="11" t="n">
        <f aca="false">[1]SortiesGFPHab_TabA!D3</f>
        <v>281.573123912506</v>
      </c>
      <c r="E10" s="11" t="n">
        <f aca="false">[1]SortiesGFPHab_TabA!E3</f>
        <v>146.873556728435</v>
      </c>
      <c r="F10" s="11" t="n">
        <f aca="false">[1]SortiesGFPHab_TabA!F3</f>
        <v>157.381704725343</v>
      </c>
      <c r="G10" s="11" t="n">
        <f aca="false">[1]SortiesGFPHab_TabA!G3</f>
        <v>132.499740069981</v>
      </c>
      <c r="H10" s="12" t="n">
        <f aca="false">[1]SortiesGFPHab_TabA!H3</f>
        <v>235.53583474992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0" t="s">
        <v>12</v>
      </c>
      <c r="B11" s="11" t="n">
        <f aca="false">[1]SortiesGFPHab_TabA!B4</f>
        <v>213.347773149766</v>
      </c>
      <c r="C11" s="11" t="n">
        <f aca="false">[1]SortiesGFPHab_TabA!C4</f>
        <v>165.264801758861</v>
      </c>
      <c r="D11" s="11" t="n">
        <f aca="false">[1]SortiesGFPHab_TabA!D4</f>
        <v>187.202507536247</v>
      </c>
      <c r="E11" s="11" t="n">
        <f aca="false">[1]SortiesGFPHab_TabA!E4</f>
        <v>112.110620410992</v>
      </c>
      <c r="F11" s="11" t="n">
        <f aca="false">[1]SortiesGFPHab_TabA!F4</f>
        <v>109.452641213105</v>
      </c>
      <c r="G11" s="11" t="str">
        <f aca="false">[1]SortiesGFPHab_TabA!G4</f>
        <v/>
      </c>
      <c r="H11" s="12" t="n">
        <f aca="false">[1]SortiesGFPHab_TabA!H4</f>
        <v>149.97751578382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true" outlineLevel="0" collapsed="false">
      <c r="A12" s="10" t="s">
        <v>13</v>
      </c>
      <c r="B12" s="11" t="n">
        <f aca="false">[1]SortiesGFPHab_TabA!B5</f>
        <v>827.081747085731</v>
      </c>
      <c r="C12" s="11" t="n">
        <f aca="false">[1]SortiesGFPHab_TabA!C5</f>
        <v>275.380346882315</v>
      </c>
      <c r="D12" s="11" t="n">
        <f aca="false">[1]SortiesGFPHab_TabA!D5</f>
        <v>179.875654593471</v>
      </c>
      <c r="E12" s="11" t="n">
        <f aca="false">[1]SortiesGFPHab_TabA!E5</f>
        <v>293.266485590475</v>
      </c>
      <c r="F12" s="11" t="n">
        <f aca="false">[1]SortiesGFPHab_TabA!F5</f>
        <v>238.740180017149</v>
      </c>
      <c r="G12" s="11" t="n">
        <f aca="false">[1]SortiesGFPHab_TabA!G5</f>
        <v>104.57521315727</v>
      </c>
      <c r="H12" s="12" t="n">
        <f aca="false">[1]SortiesGFPHab_TabA!H5</f>
        <v>234.6568776664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0" t="s">
        <v>14</v>
      </c>
      <c r="B13" s="11" t="n">
        <f aca="false">[1]SortiesGFPHab_TabA!B6</f>
        <v>216.787242681703</v>
      </c>
      <c r="C13" s="11" t="n">
        <f aca="false">[1]SortiesGFPHab_TabA!C6</f>
        <v>164.058083514779</v>
      </c>
      <c r="D13" s="11" t="n">
        <f aca="false">[1]SortiesGFPHab_TabA!D6</f>
        <v>119.507595235359</v>
      </c>
      <c r="E13" s="11" t="n">
        <f aca="false">[1]SortiesGFPHab_TabA!E6</f>
        <v>110.207058126923</v>
      </c>
      <c r="F13" s="11" t="n">
        <f aca="false">[1]SortiesGFPHab_TabA!F6</f>
        <v>107.22711096185</v>
      </c>
      <c r="G13" s="11" t="n">
        <f aca="false">[1]SortiesGFPHab_TabA!G6</f>
        <v>126.54089056564</v>
      </c>
      <c r="H13" s="12" t="n">
        <f aca="false">[1]SortiesGFPHab_TabA!H6</f>
        <v>135.663592622597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0" t="s">
        <v>15</v>
      </c>
      <c r="B14" s="11" t="n">
        <f aca="false">[1]SortiesGFPHab_TabA!B7</f>
        <v>1009.53830829699</v>
      </c>
      <c r="C14" s="11" t="n">
        <f aca="false">[1]SortiesGFPHab_TabA!C7</f>
        <v>1074.55486953486</v>
      </c>
      <c r="D14" s="11" t="str">
        <f aca="false">[1]SortiesGFPHab_TabA!D7</f>
        <v/>
      </c>
      <c r="E14" s="11" t="n">
        <f aca="false">[1]SortiesGFPHab_TabA!E7</f>
        <v>206.384683167034</v>
      </c>
      <c r="F14" s="11" t="str">
        <f aca="false">[1]SortiesGFPHab_TabA!F7</f>
        <v/>
      </c>
      <c r="G14" s="11" t="str">
        <f aca="false">[1]SortiesGFPHab_TabA!G7</f>
        <v/>
      </c>
      <c r="H14" s="12" t="n">
        <f aca="false">[1]SortiesGFPHab_TabA!H7</f>
        <v>662.656121688267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0" t="s">
        <v>16</v>
      </c>
      <c r="B15" s="11" t="n">
        <f aca="false">[1]SortiesGFPHab_TabA!B8</f>
        <v>122.169260042783</v>
      </c>
      <c r="C15" s="11" t="n">
        <f aca="false">[1]SortiesGFPHab_TabA!C8</f>
        <v>84.0373056452507</v>
      </c>
      <c r="D15" s="11" t="n">
        <f aca="false">[1]SortiesGFPHab_TabA!D8</f>
        <v>63.9344914493521</v>
      </c>
      <c r="E15" s="11" t="n">
        <f aca="false">[1]SortiesGFPHab_TabA!E8</f>
        <v>63.7210380276285</v>
      </c>
      <c r="F15" s="11" t="n">
        <f aca="false">[1]SortiesGFPHab_TabA!F8</f>
        <v>89.7484706405967</v>
      </c>
      <c r="G15" s="11" t="n">
        <f aca="false">[1]SortiesGFPHab_TabA!G8</f>
        <v>106.281907071951</v>
      </c>
      <c r="H15" s="12" t="n">
        <f aca="false">[1]SortiesGFPHab_TabA!H8</f>
        <v>84.8350172252502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4" t="s">
        <v>17</v>
      </c>
      <c r="B16" s="11" t="n">
        <f aca="false">[1]SortiesGFPHab_TabA!B9</f>
        <v>73.8586604211539</v>
      </c>
      <c r="C16" s="11" t="n">
        <f aca="false">[1]SortiesGFPHab_TabA!C9</f>
        <v>72.2843106065206</v>
      </c>
      <c r="D16" s="11" t="n">
        <f aca="false">[1]SortiesGFPHab_TabA!D9</f>
        <v>107.727729848065</v>
      </c>
      <c r="E16" s="11" t="n">
        <f aca="false">[1]SortiesGFPHab_TabA!E9</f>
        <v>149.139973526454</v>
      </c>
      <c r="F16" s="11" t="n">
        <f aca="false">[1]SortiesGFPHab_TabA!F9</f>
        <v>62.0057827738229</v>
      </c>
      <c r="G16" s="11" t="n">
        <f aca="false">[1]SortiesGFPHab_TabA!G9</f>
        <v>67.1607295387238</v>
      </c>
      <c r="H16" s="12" t="n">
        <f aca="false">[1]SortiesGFPHab_TabA!H9</f>
        <v>84.0074875224435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" customFormat="true" ht="12.75" hidden="false" customHeight="false" outlineLevel="0" collapsed="false">
      <c r="A17" s="10" t="s">
        <v>18</v>
      </c>
      <c r="B17" s="11" t="n">
        <f aca="false">[1]SortiesGFPHab_TabA!B10</f>
        <v>276.984906685994</v>
      </c>
      <c r="C17" s="11" t="n">
        <f aca="false">[1]SortiesGFPHab_TabA!C10</f>
        <v>305.571794783489</v>
      </c>
      <c r="D17" s="11" t="n">
        <f aca="false">[1]SortiesGFPHab_TabA!D10</f>
        <v>303.766214295981</v>
      </c>
      <c r="E17" s="11" t="n">
        <f aca="false">[1]SortiesGFPHab_TabA!E10</f>
        <v>106.693270330198</v>
      </c>
      <c r="F17" s="11" t="n">
        <f aca="false">[1]SortiesGFPHab_TabA!F10</f>
        <v>114.254211396979</v>
      </c>
      <c r="G17" s="11" t="n">
        <f aca="false">[1]SortiesGFPHab_TabA!G10</f>
        <v>98.273218837093</v>
      </c>
      <c r="H17" s="12" t="n">
        <f aca="false">[1]SortiesGFPHab_TabA!H10</f>
        <v>183.72941208881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" customFormat="true" ht="12.75" hidden="false" customHeight="false" outlineLevel="0" collapsed="false">
      <c r="A18" s="10" t="s">
        <v>19</v>
      </c>
      <c r="B18" s="11" t="n">
        <f aca="false">[1]SortiesGFPHab_TabA!B11</f>
        <v>319.174721541955</v>
      </c>
      <c r="C18" s="11" t="n">
        <f aca="false">[1]SortiesGFPHab_TabA!C11</f>
        <v>282.707643874501</v>
      </c>
      <c r="D18" s="11" t="n">
        <f aca="false">[1]SortiesGFPHab_TabA!D11</f>
        <v>145.9916184858</v>
      </c>
      <c r="E18" s="11" t="n">
        <f aca="false">[1]SortiesGFPHab_TabA!E11</f>
        <v>364.461411098923</v>
      </c>
      <c r="F18" s="11" t="n">
        <f aca="false">[1]SortiesGFPHab_TabA!F11</f>
        <v>131.186651752976</v>
      </c>
      <c r="G18" s="11" t="n">
        <f aca="false">[1]SortiesGFPHab_TabA!G11</f>
        <v>242.822913625125</v>
      </c>
      <c r="H18" s="12" t="n">
        <f aca="false">[1]SortiesGFPHab_TabA!H11</f>
        <v>242.533046598977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" customFormat="true" ht="12.75" hidden="false" customHeight="false" outlineLevel="0" collapsed="false">
      <c r="A19" s="10" t="s">
        <v>20</v>
      </c>
      <c r="B19" s="11" t="n">
        <f aca="false">[1]SortiesGFPHab_TabA!B12</f>
        <v>506.991146694766</v>
      </c>
      <c r="C19" s="11" t="n">
        <f aca="false">[1]SortiesGFPHab_TabA!C12</f>
        <v>303.166490166557</v>
      </c>
      <c r="D19" s="11" t="n">
        <f aca="false">[1]SortiesGFPHab_TabA!D12</f>
        <v>222.861025797077</v>
      </c>
      <c r="E19" s="11" t="n">
        <f aca="false">[1]SortiesGFPHab_TabA!E12</f>
        <v>272.030419952123</v>
      </c>
      <c r="F19" s="11" t="n">
        <f aca="false">[1]SortiesGFPHab_TabA!F12</f>
        <v>240.629708153438</v>
      </c>
      <c r="G19" s="11" t="n">
        <f aca="false">[1]SortiesGFPHab_TabA!G12</f>
        <v>151.896094408754</v>
      </c>
      <c r="H19" s="12" t="n">
        <f aca="false">[1]SortiesGFPHab_TabA!H12</f>
        <v>260.183057255859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" customFormat="true" ht="12.75" hidden="false" customHeight="false" outlineLevel="0" collapsed="false">
      <c r="A20" s="15" t="s">
        <v>21</v>
      </c>
      <c r="B20" s="16" t="n">
        <f aca="false">[1]SortiesGFPHab_TabA!B13</f>
        <v>1489.97484571185</v>
      </c>
      <c r="C20" s="16" t="n">
        <f aca="false">[1]SortiesGFPHab_TabA!C13</f>
        <v>130.46063457366</v>
      </c>
      <c r="D20" s="16" t="n">
        <f aca="false">[1]SortiesGFPHab_TabA!D13</f>
        <v>127.243391429901</v>
      </c>
      <c r="E20" s="16" t="n">
        <f aca="false">[1]SortiesGFPHab_TabA!E13</f>
        <v>456.813595185126</v>
      </c>
      <c r="F20" s="16" t="n">
        <f aca="false">[1]SortiesGFPHab_TabA!F13</f>
        <v>112.570270366481</v>
      </c>
      <c r="G20" s="16" t="n">
        <f aca="false">[1]SortiesGFPHab_TabA!G13</f>
        <v>106.630213474269</v>
      </c>
      <c r="H20" s="12" t="n">
        <f aca="false">[1]SortiesGFPHab_TabA!H13</f>
        <v>188.035009916751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s="1" customFormat="true" ht="12.75" hidden="false" customHeight="false" outlineLevel="0" collapsed="false">
      <c r="A21" s="10" t="s">
        <v>22</v>
      </c>
      <c r="B21" s="11" t="n">
        <f aca="false">[1]SortiesGFPHab_TabA!B14</f>
        <v>1256.90286042252</v>
      </c>
      <c r="C21" s="11" t="n">
        <f aca="false">[1]SortiesGFPHab_TabA!C14</f>
        <v>664.304633054376</v>
      </c>
      <c r="D21" s="11" t="n">
        <f aca="false">[1]SortiesGFPHab_TabA!D14</f>
        <v>497.005870988092</v>
      </c>
      <c r="E21" s="11" t="n">
        <f aca="false">[1]SortiesGFPHab_TabA!E14</f>
        <v>811.136861388027</v>
      </c>
      <c r="F21" s="11" t="n">
        <f aca="false">[1]SortiesGFPHab_TabA!F14</f>
        <v>755.564825904565</v>
      </c>
      <c r="G21" s="11" t="n">
        <f aca="false">[1]SortiesGFPHab_TabA!G14</f>
        <v>218.497302805226</v>
      </c>
      <c r="H21" s="12" t="n">
        <f aca="false">[1]SortiesGFPHab_TabA!H14</f>
        <v>454.454873683492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7" t="s">
        <v>23</v>
      </c>
      <c r="B22" s="18" t="n">
        <f aca="false">[1]SortiesGFPHab_TabA!B15</f>
        <v>494.334446059532</v>
      </c>
      <c r="C22" s="18" t="n">
        <f aca="false">[1]SortiesGFPHab_TabA!C15</f>
        <v>226.06374830666</v>
      </c>
      <c r="D22" s="18" t="n">
        <f aca="false">[1]SortiesGFPHab_TabA!D15</f>
        <v>189.472685426857</v>
      </c>
      <c r="E22" s="18" t="n">
        <f aca="false">[1]SortiesGFPHab_TabA!E15</f>
        <v>251.269124993516</v>
      </c>
      <c r="F22" s="18" t="n">
        <f aca="false">[1]SortiesGFPHab_TabA!F15</f>
        <v>179.348275738061</v>
      </c>
      <c r="G22" s="18" t="n">
        <f aca="false">[1]SortiesGFPHab_TabA!G15</f>
        <v>152.686612125652</v>
      </c>
      <c r="H22" s="18" t="n">
        <f aca="false">[1]SortiesGFPHab_TabA!H15</f>
        <v>214.0391024681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9" t="s">
        <v>24</v>
      </c>
      <c r="B23" s="20" t="str">
        <f aca="false">[1]SortiesGFPHab_TabA!B16</f>
        <v/>
      </c>
      <c r="C23" s="20" t="n">
        <f aca="false">[1]SortiesGFPHab_TabA!C16</f>
        <v>129.653151549286</v>
      </c>
      <c r="D23" s="20" t="n">
        <f aca="false">[1]SortiesGFPHab_TabA!D16</f>
        <v>119.395136223907</v>
      </c>
      <c r="E23" s="20" t="n">
        <f aca="false">[1]SortiesGFPHab_TabA!E16</f>
        <v>154.41311732761</v>
      </c>
      <c r="F23" s="20" t="n">
        <f aca="false">[1]SortiesGFPHab_TabA!F16</f>
        <v>90.3016039948971</v>
      </c>
      <c r="G23" s="20" t="n">
        <f aca="false">[1]SortiesGFPHab_TabA!G16</f>
        <v>18.1535654496969</v>
      </c>
      <c r="H23" s="21" t="n">
        <f aca="false">[1]SortiesGFPHab_TabA!H16</f>
        <v>42.9442360674115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7" t="s">
        <v>25</v>
      </c>
      <c r="B24" s="18" t="n">
        <f aca="false">[1]SortiesGFPHab_TabA!B17</f>
        <v>494.334446059532</v>
      </c>
      <c r="C24" s="18" t="n">
        <f aca="false">[1]SortiesGFPHab_TabA!C17</f>
        <v>221.370491019725</v>
      </c>
      <c r="D24" s="18" t="n">
        <f aca="false">[1]SortiesGFPHab_TabA!D17</f>
        <v>185.995070177408</v>
      </c>
      <c r="E24" s="18" t="n">
        <f aca="false">[1]SortiesGFPHab_TabA!E17</f>
        <v>246.747907774986</v>
      </c>
      <c r="F24" s="18" t="n">
        <f aca="false">[1]SortiesGFPHab_TabA!F17</f>
        <v>166.785557719081</v>
      </c>
      <c r="G24" s="18" t="n">
        <f aca="false">[1]SortiesGFPHab_TabA!G17</f>
        <v>96.0493612871127</v>
      </c>
      <c r="H24" s="18" t="n">
        <f aca="false">[1]SortiesGFPHab_TabA!H17</f>
        <v>182.148680915458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0" t="s">
        <v>26</v>
      </c>
      <c r="B25" s="11" t="n">
        <f aca="false">[1]SortiesGFPHab_TabA!B18</f>
        <v>272.937981582409</v>
      </c>
      <c r="C25" s="11" t="str">
        <f aca="false">[1]SortiesGFPHab_TabA!C18</f>
        <v/>
      </c>
      <c r="D25" s="11" t="str">
        <f aca="false">[1]SortiesGFPHab_TabA!D18</f>
        <v/>
      </c>
      <c r="E25" s="11" t="n">
        <f aca="false">[1]SortiesGFPHab_TabA!E18</f>
        <v>219.655585384239</v>
      </c>
      <c r="F25" s="11" t="str">
        <f aca="false">[1]SortiesGFPHab_TabA!F18</f>
        <v/>
      </c>
      <c r="G25" s="11" t="str">
        <f aca="false">[1]SortiesGFPHab_TabA!G18</f>
        <v/>
      </c>
      <c r="H25" s="12" t="n">
        <f aca="false">[1]SortiesGFPHab_TabA!H18</f>
        <v>221.114272998788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0" t="s">
        <v>27</v>
      </c>
      <c r="B26" s="11" t="str">
        <f aca="false">[1]SortiesGFPHab_TabA!B19</f>
        <v/>
      </c>
      <c r="C26" s="11" t="str">
        <f aca="false">[1]SortiesGFPHab_TabA!C19</f>
        <v/>
      </c>
      <c r="D26" s="11" t="str">
        <f aca="false">[1]SortiesGFPHab_TabA!D19</f>
        <v/>
      </c>
      <c r="E26" s="11" t="n">
        <f aca="false">[1]SortiesGFPHab_TabA!E19</f>
        <v>132.064452844142</v>
      </c>
      <c r="F26" s="11" t="n">
        <f aca="false">[1]SortiesGFPHab_TabA!F19</f>
        <v>162.614570602438</v>
      </c>
      <c r="G26" s="11" t="str">
        <f aca="false">[1]SortiesGFPHab_TabA!G19</f>
        <v/>
      </c>
      <c r="H26" s="12" t="n">
        <f aca="false">[1]SortiesGFPHab_TabA!H19</f>
        <v>154.482161899085</v>
      </c>
      <c r="I26" s="22"/>
      <c r="J26" s="13"/>
      <c r="K26" s="13"/>
      <c r="L26" s="13"/>
      <c r="M26" s="13"/>
      <c r="N26" s="13"/>
      <c r="O26" s="13"/>
      <c r="P26" s="13"/>
      <c r="Q26" s="13"/>
      <c r="R26" s="13"/>
    </row>
    <row r="27" s="23" customFormat="true" ht="12.75" hidden="false" customHeight="false" outlineLevel="0" collapsed="false">
      <c r="A27" s="10" t="s">
        <v>28</v>
      </c>
      <c r="B27" s="11" t="n">
        <f aca="false">[1]SortiesGFPHab_TabA!B20</f>
        <v>46.2143336464904</v>
      </c>
      <c r="C27" s="11" t="n">
        <f aca="false">[1]SortiesGFPHab_TabA!C20</f>
        <v>85.7799685860375</v>
      </c>
      <c r="D27" s="11" t="str">
        <f aca="false">[1]SortiesGFPHab_TabA!D20</f>
        <v/>
      </c>
      <c r="E27" s="11" t="n">
        <f aca="false">[1]SortiesGFPHab_TabA!E20</f>
        <v>39.2207324745511</v>
      </c>
      <c r="F27" s="11" t="n">
        <f aca="false">[1]SortiesGFPHab_TabA!F20</f>
        <v>98.798930872685</v>
      </c>
      <c r="G27" s="11" t="str">
        <f aca="false">[1]SortiesGFPHab_TabA!G20</f>
        <v/>
      </c>
      <c r="H27" s="12" t="n">
        <f aca="false">[1]SortiesGFPHab_TabA!H20</f>
        <v>75.9769274938665</v>
      </c>
    </row>
    <row r="28" customFormat="false" ht="12.75" hidden="false" customHeight="false" outlineLevel="0" collapsed="false">
      <c r="A28" s="10" t="s">
        <v>29</v>
      </c>
      <c r="B28" s="11" t="str">
        <f aca="false">[1]SortiesGFPHab_TabA!B21</f>
        <v/>
      </c>
      <c r="C28" s="11" t="str">
        <f aca="false">[1]SortiesGFPHab_TabA!C21</f>
        <v/>
      </c>
      <c r="D28" s="11" t="str">
        <f aca="false">[1]SortiesGFPHab_TabA!D21</f>
        <v/>
      </c>
      <c r="E28" s="11" t="str">
        <f aca="false">[1]SortiesGFPHab_TabA!E21</f>
        <v/>
      </c>
      <c r="F28" s="11" t="n">
        <f aca="false">[1]SortiesGFPHab_TabA!F21</f>
        <v>69.399121052903</v>
      </c>
      <c r="G28" s="11" t="str">
        <f aca="false">[1]SortiesGFPHab_TabA!G21</f>
        <v/>
      </c>
      <c r="H28" s="12" t="n">
        <f aca="false">[1]SortiesGFPHab_TabA!H21</f>
        <v>69.399121052903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14" t="s">
        <v>30</v>
      </c>
      <c r="B29" s="11" t="str">
        <f aca="false">[1]SortiesGFPHab_TabA!B22</f>
        <v/>
      </c>
      <c r="C29" s="11" t="str">
        <f aca="false">[1]SortiesGFPHab_TabA!C22</f>
        <v/>
      </c>
      <c r="D29" s="11" t="n">
        <f aca="false">[1]SortiesGFPHab_TabA!D22</f>
        <v>137.859576664946</v>
      </c>
      <c r="E29" s="11" t="n">
        <f aca="false">[1]SortiesGFPHab_TabA!E22</f>
        <v>103.992334914465</v>
      </c>
      <c r="F29" s="11" t="str">
        <f aca="false">[1]SortiesGFPHab_TabA!F22</f>
        <v/>
      </c>
      <c r="G29" s="11" t="str">
        <f aca="false">[1]SortiesGFPHab_TabA!G22</f>
        <v/>
      </c>
      <c r="H29" s="12" t="n">
        <f aca="false">[1]SortiesGFPHab_TabA!H22</f>
        <v>111.977374997623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A30" s="17" t="s">
        <v>31</v>
      </c>
      <c r="B30" s="18" t="n">
        <f aca="false">[1]SortiesGFPHab_TabA!B23</f>
        <v>179.569391477367</v>
      </c>
      <c r="C30" s="18" t="n">
        <f aca="false">[1]SortiesGFPHab_TabA!C23</f>
        <v>85.7799685860375</v>
      </c>
      <c r="D30" s="18" t="n">
        <f aca="false">[1]SortiesGFPHab_TabA!D23</f>
        <v>137.859576664946</v>
      </c>
      <c r="E30" s="18" t="n">
        <f aca="false">[1]SortiesGFPHab_TabA!E23</f>
        <v>155.95498847168</v>
      </c>
      <c r="F30" s="18" t="n">
        <f aca="false">[1]SortiesGFPHab_TabA!F23</f>
        <v>92.208127613438</v>
      </c>
      <c r="G30" s="18" t="str">
        <f aca="false">[1]SortiesGFPHab_TabA!G23</f>
        <v/>
      </c>
      <c r="H30" s="18" t="n">
        <f aca="false">[1]SortiesGFPHab_TabA!H23</f>
        <v>116.785853511569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3.5" hidden="false" customHeight="false" outlineLevel="0" collapsed="false">
      <c r="A31" s="25" t="s">
        <v>32</v>
      </c>
      <c r="B31" s="26" t="n">
        <f aca="false">[1]SortiesGFPHab_TabA!B24</f>
        <v>492.589574049251</v>
      </c>
      <c r="C31" s="26" t="n">
        <f aca="false">[1]SortiesGFPHab_TabA!C24</f>
        <v>220.945618666224</v>
      </c>
      <c r="D31" s="26" t="n">
        <f aca="false">[1]SortiesGFPHab_TabA!D24</f>
        <v>185.576905331393</v>
      </c>
      <c r="E31" s="26" t="n">
        <f aca="false">[1]SortiesGFPHab_TabA!E24</f>
        <v>240.273408770883</v>
      </c>
      <c r="F31" s="26" t="n">
        <f aca="false">[1]SortiesGFPHab_TabA!F24</f>
        <v>160.974415189448</v>
      </c>
      <c r="G31" s="26" t="n">
        <f aca="false">[1]SortiesGFPHab_TabA!G24</f>
        <v>96.0493612871127</v>
      </c>
      <c r="H31" s="26" t="n">
        <f aca="false">[1]SortiesGFPHab_TabA!H24</f>
        <v>180.075432648522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A32" s="27" t="s">
        <v>33</v>
      </c>
      <c r="B32" s="28"/>
      <c r="C32" s="28"/>
      <c r="D32" s="28"/>
      <c r="E32" s="28"/>
      <c r="F32" s="28"/>
      <c r="G32" s="28"/>
      <c r="H32" s="28"/>
    </row>
    <row r="33" customFormat="false" ht="35.1" hidden="false" customHeight="true" outlineLevel="0" collapsed="false">
      <c r="A33" s="29" t="s">
        <v>34</v>
      </c>
      <c r="B33" s="29"/>
      <c r="C33" s="29"/>
      <c r="D33" s="29"/>
      <c r="E33" s="29"/>
      <c r="F33" s="29"/>
      <c r="G33" s="29"/>
      <c r="H33" s="29"/>
    </row>
    <row r="36" s="1" customFormat="true" ht="12.75" hidden="false" customHeight="false" outlineLevel="0" collapsed="false">
      <c r="B36" s="2"/>
      <c r="C36" s="2"/>
      <c r="D36" s="2"/>
      <c r="E36" s="2"/>
      <c r="F36" s="2"/>
      <c r="G36" s="2"/>
      <c r="H36" s="2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</row>
  </sheetData>
  <mergeCells count="2">
    <mergeCell ref="A6:H6"/>
    <mergeCell ref="A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31" t="s">
        <v>35</v>
      </c>
      <c r="B7" s="32" t="str">
        <f aca="false">[1]SortiesGFPHab_TabB!C79</f>
        <v/>
      </c>
      <c r="C7" s="32" t="n">
        <f aca="false">[1]SortiesGFPHab_TabB!D79</f>
        <v>290.901611156009</v>
      </c>
      <c r="D7" s="32" t="n">
        <f aca="false">[1]SortiesGFPHab_TabB!E79</f>
        <v>307.718902320274</v>
      </c>
      <c r="E7" s="32" t="n">
        <f aca="false">[1]SortiesGFPHab_TabB!F79</f>
        <v>256.473242699947</v>
      </c>
      <c r="F7" s="32" t="n">
        <f aca="false">[1]SortiesGFPHab_TabB!G79</f>
        <v>251.963704748094</v>
      </c>
      <c r="G7" s="32" t="n">
        <f aca="false">[1]SortiesGFPHab_TabB!H79</f>
        <v>548.382749280326</v>
      </c>
      <c r="H7" s="32" t="n">
        <f aca="false">[1]SortiesGFPHab_TabB!I79</f>
        <v>276.524634861982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33" t="s">
        <v>36</v>
      </c>
      <c r="B8" s="34" t="str">
        <f aca="false">[1]SortiesGFPHab_TabB!C80</f>
        <v/>
      </c>
      <c r="C8" s="34" t="n">
        <f aca="false">[1]SortiesGFPHab_TabB!D80</f>
        <v>290.901611156009</v>
      </c>
      <c r="D8" s="34" t="n">
        <f aca="false">[1]SortiesGFPHab_TabB!E80</f>
        <v>307.718902320274</v>
      </c>
      <c r="E8" s="34" t="n">
        <f aca="false">[1]SortiesGFPHab_TabB!F80</f>
        <v>256.473242699947</v>
      </c>
      <c r="F8" s="34" t="n">
        <f aca="false">[1]SortiesGFPHab_TabB!G80</f>
        <v>251.963704748094</v>
      </c>
      <c r="G8" s="34" t="n">
        <f aca="false">[1]SortiesGFPHab_TabB!H80</f>
        <v>548.382749280326</v>
      </c>
      <c r="H8" s="35" t="n">
        <f aca="false">[1]SortiesGFPHab_TabB!I80</f>
        <v>276.524634861982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36" t="s">
        <v>37</v>
      </c>
      <c r="B9" s="32" t="str">
        <f aca="false">[1]SortiesGFPHab_TabB!C81</f>
        <v/>
      </c>
      <c r="C9" s="32" t="str">
        <f aca="false">[1]SortiesGFPHab_TabB!D81</f>
        <v/>
      </c>
      <c r="D9" s="32" t="str">
        <f aca="false">[1]SortiesGFPHab_TabB!E81</f>
        <v/>
      </c>
      <c r="E9" s="32" t="n">
        <f aca="false">[1]SortiesGFPHab_TabB!F81</f>
        <v>287.120813873262</v>
      </c>
      <c r="F9" s="32" t="n">
        <f aca="false">[1]SortiesGFPHab_TabB!G81</f>
        <v>259.02803777536</v>
      </c>
      <c r="G9" s="32" t="n">
        <f aca="false">[1]SortiesGFPHab_TabB!H81</f>
        <v>352.99762679731</v>
      </c>
      <c r="H9" s="32" t="n">
        <f aca="false">[1]SortiesGFPHab_TabB!I81</f>
        <v>291.474264174165</v>
      </c>
    </row>
    <row r="10" customFormat="false" ht="12.75" hidden="false" customHeight="false" outlineLevel="0" collapsed="false">
      <c r="A10" s="33" t="s">
        <v>36</v>
      </c>
      <c r="B10" s="34" t="str">
        <f aca="false">[1]SortiesGFPHab_TabB!C82</f>
        <v/>
      </c>
      <c r="C10" s="34" t="str">
        <f aca="false">[1]SortiesGFPHab_TabB!D82</f>
        <v/>
      </c>
      <c r="D10" s="34" t="str">
        <f aca="false">[1]SortiesGFPHab_TabB!E82</f>
        <v/>
      </c>
      <c r="E10" s="34" t="n">
        <f aca="false">[1]SortiesGFPHab_TabB!F82</f>
        <v>287.120813873262</v>
      </c>
      <c r="F10" s="34" t="n">
        <f aca="false">[1]SortiesGFPHab_TabB!G82</f>
        <v>242.358609482348</v>
      </c>
      <c r="G10" s="34" t="n">
        <f aca="false">[1]SortiesGFPHab_TabB!H82</f>
        <v>352.99762679731</v>
      </c>
      <c r="H10" s="35" t="n">
        <f aca="false">[1]SortiesGFPHab_TabB!I82</f>
        <v>283.947202925869</v>
      </c>
    </row>
    <row r="11" customFormat="false" ht="12.75" hidden="false" customHeight="false" outlineLevel="0" collapsed="false">
      <c r="A11" s="37" t="s">
        <v>38</v>
      </c>
      <c r="B11" s="34" t="str">
        <f aca="false">[1]SortiesGFPHab_TabB!C83</f>
        <v/>
      </c>
      <c r="C11" s="34" t="str">
        <f aca="false">[1]SortiesGFPHab_TabB!D83</f>
        <v/>
      </c>
      <c r="D11" s="34" t="str">
        <f aca="false">[1]SortiesGFPHab_TabB!E83</f>
        <v/>
      </c>
      <c r="E11" s="34" t="str">
        <f aca="false">[1]SortiesGFPHab_TabB!F83</f>
        <v/>
      </c>
      <c r="F11" s="34" t="n">
        <f aca="false">[1]SortiesGFPHab_TabB!G83</f>
        <v>394.688749216682</v>
      </c>
      <c r="G11" s="34" t="str">
        <f aca="false">[1]SortiesGFPHab_TabB!H83</f>
        <v/>
      </c>
      <c r="H11" s="35" t="n">
        <f aca="false">[1]SortiesGFPHab_TabB!I83</f>
        <v>394.688749216682</v>
      </c>
    </row>
    <row r="12" customFormat="false" ht="12.75" hidden="false" customHeight="false" outlineLevel="0" collapsed="false">
      <c r="A12" s="31" t="s">
        <v>39</v>
      </c>
      <c r="B12" s="32" t="n">
        <f aca="false">[1]SortiesGFPHab_TabB!C84</f>
        <v>232.527580253533</v>
      </c>
      <c r="C12" s="32" t="n">
        <f aca="false">[1]SortiesGFPHab_TabB!D84</f>
        <v>232.735912722056</v>
      </c>
      <c r="D12" s="32" t="n">
        <f aca="false">[1]SortiesGFPHab_TabB!E84</f>
        <v>218.781880978845</v>
      </c>
      <c r="E12" s="32" t="n">
        <f aca="false">[1]SortiesGFPHab_TabB!F84</f>
        <v>196.203457387361</v>
      </c>
      <c r="F12" s="32" t="n">
        <f aca="false">[1]SortiesGFPHab_TabB!G84</f>
        <v>302.839696110886</v>
      </c>
      <c r="G12" s="32" t="str">
        <f aca="false">[1]SortiesGFPHab_TabB!H84</f>
        <v/>
      </c>
      <c r="H12" s="32" t="n">
        <f aca="false">[1]SortiesGFPHab_TabB!I84</f>
        <v>225.078227170874</v>
      </c>
    </row>
    <row r="13" customFormat="false" ht="12.75" hidden="false" customHeight="false" outlineLevel="0" collapsed="false">
      <c r="A13" s="33" t="s">
        <v>36</v>
      </c>
      <c r="B13" s="34" t="n">
        <f aca="false">[1]SortiesGFPHab_TabB!C85</f>
        <v>204.540796464941</v>
      </c>
      <c r="C13" s="34" t="n">
        <f aca="false">[1]SortiesGFPHab_TabB!D85</f>
        <v>217.309667872497</v>
      </c>
      <c r="D13" s="34" t="n">
        <f aca="false">[1]SortiesGFPHab_TabB!E85</f>
        <v>208.457801038524</v>
      </c>
      <c r="E13" s="34" t="n">
        <f aca="false">[1]SortiesGFPHab_TabB!F85</f>
        <v>196.590030556077</v>
      </c>
      <c r="F13" s="34" t="n">
        <f aca="false">[1]SortiesGFPHab_TabB!G85</f>
        <v>302.839696110886</v>
      </c>
      <c r="G13" s="34" t="str">
        <f aca="false">[1]SortiesGFPHab_TabB!H85</f>
        <v/>
      </c>
      <c r="H13" s="35" t="n">
        <f aca="false">[1]SortiesGFPHab_TabB!I85</f>
        <v>211.282556801127</v>
      </c>
    </row>
    <row r="14" customFormat="false" ht="12.75" hidden="false" customHeight="false" outlineLevel="0" collapsed="false">
      <c r="A14" s="37" t="s">
        <v>38</v>
      </c>
      <c r="B14" s="34" t="n">
        <f aca="false">[1]SortiesGFPHab_TabB!C86</f>
        <v>314.569469137409</v>
      </c>
      <c r="C14" s="34" t="n">
        <f aca="false">[1]SortiesGFPHab_TabB!D86</f>
        <v>344.921875612832</v>
      </c>
      <c r="D14" s="34" t="n">
        <f aca="false">[1]SortiesGFPHab_TabB!E86</f>
        <v>378.758875530137</v>
      </c>
      <c r="E14" s="34" t="n">
        <f aca="false">[1]SortiesGFPHab_TabB!F86</f>
        <v>182.678630410023</v>
      </c>
      <c r="F14" s="34" t="str">
        <f aca="false">[1]SortiesGFPHab_TabB!G86</f>
        <v/>
      </c>
      <c r="G14" s="34" t="str">
        <f aca="false">[1]SortiesGFPHab_TabB!H86</f>
        <v/>
      </c>
      <c r="H14" s="35" t="n">
        <f aca="false">[1]SortiesGFPHab_TabB!I86</f>
        <v>335.294234757294</v>
      </c>
    </row>
    <row r="15" customFormat="false" ht="12.75" hidden="false" customHeight="false" outlineLevel="0" collapsed="false">
      <c r="A15" s="36" t="s">
        <v>40</v>
      </c>
      <c r="B15" s="32" t="str">
        <f aca="false">[1]SortiesGFPHab_TabB!C87</f>
        <v/>
      </c>
      <c r="C15" s="32" t="str">
        <f aca="false">[1]SortiesGFPHab_TabB!D87</f>
        <v/>
      </c>
      <c r="D15" s="32" t="str">
        <f aca="false">[1]SortiesGFPHab_TabB!E87</f>
        <v/>
      </c>
      <c r="E15" s="32" t="str">
        <f aca="false">[1]SortiesGFPHab_TabB!F87</f>
        <v/>
      </c>
      <c r="F15" s="32" t="n">
        <f aca="false">[1]SortiesGFPHab_TabB!G87</f>
        <v>391.189010326064</v>
      </c>
      <c r="G15" s="32" t="n">
        <f aca="false">[1]SortiesGFPHab_TabB!H87</f>
        <v>198.025881722662</v>
      </c>
      <c r="H15" s="32" t="n">
        <f aca="false">[1]SortiesGFPHab_TabB!I87</f>
        <v>210.40290995572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3" t="s">
        <v>36</v>
      </c>
      <c r="B16" s="34" t="str">
        <f aca="false">[1]SortiesGFPHab_TabB!C88</f>
        <v/>
      </c>
      <c r="C16" s="34" t="str">
        <f aca="false">[1]SortiesGFPHab_TabB!D88</f>
        <v/>
      </c>
      <c r="D16" s="34" t="str">
        <f aca="false">[1]SortiesGFPHab_TabB!E88</f>
        <v/>
      </c>
      <c r="E16" s="34" t="str">
        <f aca="false">[1]SortiesGFPHab_TabB!F88</f>
        <v/>
      </c>
      <c r="F16" s="34" t="n">
        <f aca="false">[1]SortiesGFPHab_TabB!G88</f>
        <v>391.189010326064</v>
      </c>
      <c r="G16" s="34" t="n">
        <f aca="false">[1]SortiesGFPHab_TabB!H88</f>
        <v>198.025881722662</v>
      </c>
      <c r="H16" s="35" t="n">
        <f aca="false">[1]SortiesGFPHab_TabB!I88</f>
        <v>210.4029099557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0.95" hidden="false" customHeight="true" outlineLevel="0" collapsed="false">
      <c r="A17" s="38"/>
      <c r="B17" s="39" t="n">
        <f aca="false">[1]SortiesGFPHab_TabB!C89</f>
        <v>232.527580253533</v>
      </c>
      <c r="C17" s="39" t="n">
        <f aca="false">[1]SortiesGFPHab_TabB!D89</f>
        <v>233.09014892876</v>
      </c>
      <c r="D17" s="39" t="n">
        <f aca="false">[1]SortiesGFPHab_TabB!E89</f>
        <v>227.870435250842</v>
      </c>
      <c r="E17" s="39" t="n">
        <f aca="false">[1]SortiesGFPHab_TabB!F89</f>
        <v>242.850997160718</v>
      </c>
      <c r="F17" s="39" t="n">
        <f aca="false">[1]SortiesGFPHab_TabB!G89</f>
        <v>264.055069542353</v>
      </c>
      <c r="G17" s="39" t="n">
        <f aca="false">[1]SortiesGFPHab_TabB!H89</f>
        <v>233.754647737099</v>
      </c>
      <c r="H17" s="39" t="n">
        <f aca="false">[1]SortiesGFPHab_TabB!I89</f>
        <v>241.759751070633</v>
      </c>
      <c r="J17" s="24"/>
      <c r="K17" s="24"/>
    </row>
    <row r="18" customFormat="false" ht="12.75" hidden="false" customHeight="true" outlineLevel="0" collapsed="false">
      <c r="A18" s="40" t="s">
        <v>41</v>
      </c>
      <c r="B18" s="18" t="n">
        <f aca="false">[1]SortiesGFPHab_TabB!C90</f>
        <v>204.540796464941</v>
      </c>
      <c r="C18" s="18" t="n">
        <f aca="false">[1]SortiesGFPHab_TabB!D90</f>
        <v>217.819053206112</v>
      </c>
      <c r="D18" s="18" t="n">
        <f aca="false">[1]SortiesGFPHab_TabB!E90</f>
        <v>219.185250006855</v>
      </c>
      <c r="E18" s="18" t="n">
        <f aca="false">[1]SortiesGFPHab_TabB!F90</f>
        <v>243.243282980866</v>
      </c>
      <c r="F18" s="18" t="n">
        <f aca="false">[1]SortiesGFPHab_TabB!G90</f>
        <v>262.351071739154</v>
      </c>
      <c r="G18" s="18" t="n">
        <f aca="false">[1]SortiesGFPHab_TabB!H90</f>
        <v>233.754647737099</v>
      </c>
      <c r="H18" s="18" t="n">
        <f aca="false">[1]SortiesGFPHab_TabB!I90</f>
        <v>237.81152338149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3.5" hidden="false" customHeight="false" outlineLevel="0" collapsed="false">
      <c r="A19" s="41" t="s">
        <v>42</v>
      </c>
      <c r="B19" s="26" t="n">
        <f aca="false">[1]SortiesGFPHab_TabB!C91</f>
        <v>314.569469137409</v>
      </c>
      <c r="C19" s="26" t="n">
        <f aca="false">[1]SortiesGFPHab_TabB!D91</f>
        <v>344.921875612832</v>
      </c>
      <c r="D19" s="26" t="n">
        <f aca="false">[1]SortiesGFPHab_TabB!E91</f>
        <v>378.758875530137</v>
      </c>
      <c r="E19" s="26" t="n">
        <f aca="false">[1]SortiesGFPHab_TabB!F91</f>
        <v>182.678630410023</v>
      </c>
      <c r="F19" s="26" t="n">
        <f aca="false">[1]SortiesGFPHab_TabB!G91</f>
        <v>394.688749216682</v>
      </c>
      <c r="G19" s="26" t="str">
        <f aca="false">[1]SortiesGFPHab_TabB!H91</f>
        <v/>
      </c>
      <c r="H19" s="26" t="n">
        <f aca="false">[1]SortiesGFPHab_TabB!I91</f>
        <v>340.086991830035</v>
      </c>
      <c r="J19" s="24"/>
      <c r="K19" s="24"/>
    </row>
    <row r="20" customFormat="false" ht="12.75" hidden="false" customHeight="false" outlineLevel="0" collapsed="false">
      <c r="A20" s="27" t="s">
        <v>33</v>
      </c>
      <c r="B20" s="28"/>
      <c r="C20" s="28"/>
      <c r="D20" s="28"/>
      <c r="E20" s="28"/>
      <c r="F20" s="28"/>
      <c r="G20" s="28"/>
      <c r="H20" s="28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true" outlineLevel="0" collapsed="false">
      <c r="A7" s="10" t="s">
        <v>11</v>
      </c>
      <c r="B7" s="53" t="n">
        <f aca="false">[1]SortiesGFPHab_TabA!B143</f>
        <v>67.8285167327574</v>
      </c>
      <c r="C7" s="53" t="n">
        <f aca="false">[1]SortiesGFPHab_TabA!C143</f>
        <v>45.4054991983015</v>
      </c>
      <c r="D7" s="53" t="n">
        <f aca="false">[1]SortiesGFPHab_TabA!D143</f>
        <v>37.0191184359679</v>
      </c>
      <c r="E7" s="53" t="n">
        <f aca="false">[1]SortiesGFPHab_TabA!E143</f>
        <v>27.4365290417418</v>
      </c>
      <c r="F7" s="53" t="n">
        <f aca="false">[1]SortiesGFPHab_TabA!F143</f>
        <v>20.9231742418057</v>
      </c>
      <c r="G7" s="53" t="n">
        <f aca="false">[1]SortiesGFPHab_TabA!G143</f>
        <v>5.61506363671319</v>
      </c>
      <c r="H7" s="54" t="n">
        <f aca="false">[1]SortiesGFPHab_TabA!H143</f>
        <v>25.3398310380653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10" t="s">
        <v>12</v>
      </c>
      <c r="B8" s="53" t="n">
        <f aca="false">[1]SortiesGFPHab_TabA!B144</f>
        <v>126.148177746351</v>
      </c>
      <c r="C8" s="53" t="n">
        <f aca="false">[1]SortiesGFPHab_TabA!C144</f>
        <v>88.4016554654789</v>
      </c>
      <c r="D8" s="53" t="n">
        <f aca="false">[1]SortiesGFPHab_TabA!D144</f>
        <v>99.9244494189683</v>
      </c>
      <c r="E8" s="53" t="n">
        <f aca="false">[1]SortiesGFPHab_TabA!E144</f>
        <v>48.0139501684289</v>
      </c>
      <c r="F8" s="53" t="n">
        <f aca="false">[1]SortiesGFPHab_TabA!F144</f>
        <v>11.9817567624752</v>
      </c>
      <c r="G8" s="53" t="str">
        <f aca="false">[1]SortiesGFPHab_TabA!G144</f>
        <v/>
      </c>
      <c r="H8" s="54" t="n">
        <f aca="false">[1]SortiesGFPHab_TabA!H144</f>
        <v>66.828876022073</v>
      </c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0" t="s">
        <v>13</v>
      </c>
      <c r="B9" s="53" t="n">
        <f aca="false">[1]SortiesGFPHab_TabA!B145</f>
        <v>100.685996753726</v>
      </c>
      <c r="C9" s="53" t="n">
        <f aca="false">[1]SortiesGFPHab_TabA!C145</f>
        <v>65.1025080833945</v>
      </c>
      <c r="D9" s="53" t="n">
        <f aca="false">[1]SortiesGFPHab_TabA!D145</f>
        <v>56.9826271268254</v>
      </c>
      <c r="E9" s="53" t="n">
        <f aca="false">[1]SortiesGFPHab_TabA!E145</f>
        <v>51.3446200054946</v>
      </c>
      <c r="F9" s="53" t="n">
        <f aca="false">[1]SortiesGFPHab_TabA!F145</f>
        <v>22.0712460274624</v>
      </c>
      <c r="G9" s="53" t="n">
        <f aca="false">[1]SortiesGFPHab_TabA!G145</f>
        <v>11.0700749228735</v>
      </c>
      <c r="H9" s="54" t="n">
        <f aca="false">[1]SortiesGFPHab_TabA!H145</f>
        <v>40.0690616744117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0" t="s">
        <v>14</v>
      </c>
      <c r="B10" s="53" t="n">
        <f aca="false">[1]SortiesGFPHab_TabA!B146</f>
        <v>152.347876717051</v>
      </c>
      <c r="C10" s="53" t="n">
        <f aca="false">[1]SortiesGFPHab_TabA!C146</f>
        <v>96.9132872869313</v>
      </c>
      <c r="D10" s="53" t="n">
        <f aca="false">[1]SortiesGFPHab_TabA!D146</f>
        <v>56.3873842263507</v>
      </c>
      <c r="E10" s="53" t="n">
        <f aca="false">[1]SortiesGFPHab_TabA!E146</f>
        <v>60.7179966010311</v>
      </c>
      <c r="F10" s="53" t="n">
        <f aca="false">[1]SortiesGFPHab_TabA!F146</f>
        <v>29.578006789651</v>
      </c>
      <c r="G10" s="53" t="n">
        <f aca="false">[1]SortiesGFPHab_TabA!G146</f>
        <v>8.28982229508629</v>
      </c>
      <c r="H10" s="54" t="n">
        <f aca="false">[1]SortiesGFPHab_TabA!H146</f>
        <v>62.7005406417222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0" t="s">
        <v>15</v>
      </c>
      <c r="B11" s="53" t="n">
        <f aca="false">[1]SortiesGFPHab_TabA!B147</f>
        <v>5.35927152317881</v>
      </c>
      <c r="C11" s="53" t="n">
        <f aca="false">[1]SortiesGFPHab_TabA!C147</f>
        <v>12.1770442446985</v>
      </c>
      <c r="D11" s="53" t="str">
        <f aca="false">[1]SortiesGFPHab_TabA!D147</f>
        <v/>
      </c>
      <c r="E11" s="53" t="n">
        <f aca="false">[1]SortiesGFPHab_TabA!E147</f>
        <v>2.25029804328107</v>
      </c>
      <c r="F11" s="53" t="str">
        <f aca="false">[1]SortiesGFPHab_TabA!F147</f>
        <v/>
      </c>
      <c r="G11" s="53" t="str">
        <f aca="false">[1]SortiesGFPHab_TabA!G147</f>
        <v/>
      </c>
      <c r="H11" s="54" t="n">
        <f aca="false">[1]SortiesGFPHab_TabA!H147</f>
        <v>4.8794586535153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0" t="s">
        <v>16</v>
      </c>
      <c r="B12" s="53" t="n">
        <f aca="false">[1]SortiesGFPHab_TabA!B148</f>
        <v>173.463912164797</v>
      </c>
      <c r="C12" s="53" t="n">
        <f aca="false">[1]SortiesGFPHab_TabA!C148</f>
        <v>74.0474527870077</v>
      </c>
      <c r="D12" s="53" t="n">
        <f aca="false">[1]SortiesGFPHab_TabA!D148</f>
        <v>47.7025444794808</v>
      </c>
      <c r="E12" s="53" t="n">
        <f aca="false">[1]SortiesGFPHab_TabA!E148</f>
        <v>22.50931244882</v>
      </c>
      <c r="F12" s="53" t="n">
        <f aca="false">[1]SortiesGFPHab_TabA!F148</f>
        <v>14.1955277939777</v>
      </c>
      <c r="G12" s="53" t="n">
        <f aca="false">[1]SortiesGFPHab_TabA!G148</f>
        <v>23.88461059327</v>
      </c>
      <c r="H12" s="54" t="n">
        <f aca="false">[1]SortiesGFPHab_TabA!H148</f>
        <v>47.564244300249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4" t="s">
        <v>17</v>
      </c>
      <c r="B13" s="53" t="n">
        <f aca="false">[1]SortiesGFPHab_TabA!B149</f>
        <v>164.173062043872</v>
      </c>
      <c r="C13" s="53" t="n">
        <f aca="false">[1]SortiesGFPHab_TabA!C149</f>
        <v>95.5279035881246</v>
      </c>
      <c r="D13" s="53" t="n">
        <f aca="false">[1]SortiesGFPHab_TabA!D149</f>
        <v>79.3289526240416</v>
      </c>
      <c r="E13" s="53" t="n">
        <f aca="false">[1]SortiesGFPHab_TabA!E149</f>
        <v>36.3988752309302</v>
      </c>
      <c r="F13" s="53" t="n">
        <f aca="false">[1]SortiesGFPHab_TabA!F149</f>
        <v>16.7545778124008</v>
      </c>
      <c r="G13" s="53" t="n">
        <f aca="false">[1]SortiesGFPHab_TabA!G149</f>
        <v>5.80348088347347</v>
      </c>
      <c r="H13" s="54" t="n">
        <f aca="false">[1]SortiesGFPHab_TabA!H149</f>
        <v>37.0354353709196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1" customFormat="true" ht="12.75" hidden="false" customHeight="false" outlineLevel="0" collapsed="false">
      <c r="A14" s="10" t="s">
        <v>18</v>
      </c>
      <c r="B14" s="53" t="n">
        <f aca="false">[1]SortiesGFPHab_TabA!B150</f>
        <v>221.557220510962</v>
      </c>
      <c r="C14" s="53" t="n">
        <f aca="false">[1]SortiesGFPHab_TabA!C150</f>
        <v>109.491432841051</v>
      </c>
      <c r="D14" s="53" t="n">
        <f aca="false">[1]SortiesGFPHab_TabA!D150</f>
        <v>82.1149023967338</v>
      </c>
      <c r="E14" s="53" t="n">
        <f aca="false">[1]SortiesGFPHab_TabA!E150</f>
        <v>81.3588636062136</v>
      </c>
      <c r="F14" s="53" t="n">
        <f aca="false">[1]SortiesGFPHab_TabA!F150</f>
        <v>23.1446564849232</v>
      </c>
      <c r="G14" s="53" t="n">
        <f aca="false">[1]SortiesGFPHab_TabA!G150</f>
        <v>6.41853259013998</v>
      </c>
      <c r="H14" s="54" t="n">
        <f aca="false">[1]SortiesGFPHab_TabA!H150</f>
        <v>64.2965783457105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2.75" hidden="false" customHeight="false" outlineLevel="0" collapsed="false">
      <c r="A15" s="10" t="s">
        <v>19</v>
      </c>
      <c r="B15" s="53" t="n">
        <f aca="false">[1]SortiesGFPHab_TabA!B151</f>
        <v>83.3211871849333</v>
      </c>
      <c r="C15" s="53" t="n">
        <f aca="false">[1]SortiesGFPHab_TabA!C151</f>
        <v>63.6993445003389</v>
      </c>
      <c r="D15" s="53" t="n">
        <f aca="false">[1]SortiesGFPHab_TabA!D151</f>
        <v>64.7621980747219</v>
      </c>
      <c r="E15" s="53" t="n">
        <f aca="false">[1]SortiesGFPHab_TabA!E151</f>
        <v>47.0926832477283</v>
      </c>
      <c r="F15" s="53" t="n">
        <f aca="false">[1]SortiesGFPHab_TabA!F151</f>
        <v>16.3218771990904</v>
      </c>
      <c r="G15" s="53" t="n">
        <f aca="false">[1]SortiesGFPHab_TabA!G151</f>
        <v>8.92395268758498</v>
      </c>
      <c r="H15" s="54" t="n">
        <f aca="false">[1]SortiesGFPHab_TabA!H151</f>
        <v>41.6999234993429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" customFormat="true" ht="12.75" hidden="false" customHeight="false" outlineLevel="0" collapsed="false">
      <c r="A16" s="10" t="s">
        <v>20</v>
      </c>
      <c r="B16" s="53" t="n">
        <f aca="false">[1]SortiesGFPHab_TabA!B152</f>
        <v>62.8960478578669</v>
      </c>
      <c r="C16" s="53" t="n">
        <f aca="false">[1]SortiesGFPHab_TabA!C152</f>
        <v>37.9685333594629</v>
      </c>
      <c r="D16" s="53" t="n">
        <f aca="false">[1]SortiesGFPHab_TabA!D152</f>
        <v>32.8047397646748</v>
      </c>
      <c r="E16" s="53" t="n">
        <f aca="false">[1]SortiesGFPHab_TabA!E152</f>
        <v>21.8478110126218</v>
      </c>
      <c r="F16" s="53" t="n">
        <f aca="false">[1]SortiesGFPHab_TabA!F152</f>
        <v>17.5114420240408</v>
      </c>
      <c r="G16" s="53" t="n">
        <f aca="false">[1]SortiesGFPHab_TabA!G152</f>
        <v>3.24809144430118</v>
      </c>
      <c r="H16" s="54" t="n">
        <f aca="false">[1]SortiesGFPHab_TabA!H152</f>
        <v>25.183164797057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" customFormat="true" ht="12.75" hidden="false" customHeight="false" outlineLevel="0" collapsed="false">
      <c r="A17" s="15" t="s">
        <v>21</v>
      </c>
      <c r="B17" s="56" t="n">
        <f aca="false">[1]SortiesGFPHab_TabA!B153</f>
        <v>164.965524579698</v>
      </c>
      <c r="C17" s="56" t="n">
        <f aca="false">[1]SortiesGFPHab_TabA!C153</f>
        <v>112.995011380796</v>
      </c>
      <c r="D17" s="56" t="n">
        <f aca="false">[1]SortiesGFPHab_TabA!D153</f>
        <v>78.8550288772103</v>
      </c>
      <c r="E17" s="56" t="n">
        <f aca="false">[1]SortiesGFPHab_TabA!E153</f>
        <v>46.179985912448</v>
      </c>
      <c r="F17" s="56" t="n">
        <f aca="false">[1]SortiesGFPHab_TabA!F153</f>
        <v>27.8864046953705</v>
      </c>
      <c r="G17" s="56" t="n">
        <f aca="false">[1]SortiesGFPHab_TabA!G153</f>
        <v>8.86497184568096</v>
      </c>
      <c r="H17" s="54" t="n">
        <f aca="false">[1]SortiesGFPHab_TabA!H153</f>
        <v>49.645716669769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" customFormat="true" ht="12.75" hidden="false" customHeight="false" outlineLevel="0" collapsed="false">
      <c r="A18" s="10" t="s">
        <v>22</v>
      </c>
      <c r="B18" s="53" t="n">
        <f aca="false">[1]SortiesGFPHab_TabA!B154</f>
        <v>35.1589311185949</v>
      </c>
      <c r="C18" s="53" t="n">
        <f aca="false">[1]SortiesGFPHab_TabA!C154</f>
        <v>50.0828599553275</v>
      </c>
      <c r="D18" s="53" t="n">
        <f aca="false">[1]SortiesGFPHab_TabA!D154</f>
        <v>31.1545501143443</v>
      </c>
      <c r="E18" s="53" t="n">
        <f aca="false">[1]SortiesGFPHab_TabA!E154</f>
        <v>35.7395879247123</v>
      </c>
      <c r="F18" s="53" t="n">
        <f aca="false">[1]SortiesGFPHab_TabA!F154</f>
        <v>14.9526163963156</v>
      </c>
      <c r="G18" s="53" t="n">
        <f aca="false">[1]SortiesGFPHab_TabA!G154</f>
        <v>7.41560927566459</v>
      </c>
      <c r="H18" s="54" t="n">
        <f aca="false">[1]SortiesGFPHab_TabA!H154</f>
        <v>16.5644986917871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7" t="s">
        <v>23</v>
      </c>
      <c r="B19" s="57" t="n">
        <f aca="false">[1]SortiesGFPHab_TabA!B155</f>
        <v>101.975536557908</v>
      </c>
      <c r="C19" s="57" t="n">
        <f aca="false">[1]SortiesGFPHab_TabA!C155</f>
        <v>74.2418011878886</v>
      </c>
      <c r="D19" s="57" t="n">
        <f aca="false">[1]SortiesGFPHab_TabA!D155</f>
        <v>57.1968327915608</v>
      </c>
      <c r="E19" s="57" t="n">
        <f aca="false">[1]SortiesGFPHab_TabA!E155</f>
        <v>39.2984959898409</v>
      </c>
      <c r="F19" s="57" t="n">
        <f aca="false">[1]SortiesGFPHab_TabA!F155</f>
        <v>18.9103576604892</v>
      </c>
      <c r="G19" s="57" t="n">
        <f aca="false">[1]SortiesGFPHab_TabA!G155</f>
        <v>7.90692759553857</v>
      </c>
      <c r="H19" s="57" t="n">
        <f aca="false">[1]SortiesGFPHab_TabA!H155</f>
        <v>39.0376046449088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9" t="s">
        <v>24</v>
      </c>
      <c r="B20" s="58" t="str">
        <f aca="false">[1]SortiesGFPHab_TabA!B156</f>
        <v/>
      </c>
      <c r="C20" s="58" t="n">
        <f aca="false">[1]SortiesGFPHab_TabA!C156</f>
        <v>46.2453458838559</v>
      </c>
      <c r="D20" s="58" t="n">
        <f aca="false">[1]SortiesGFPHab_TabA!D156</f>
        <v>33.7642869149267</v>
      </c>
      <c r="E20" s="58" t="n">
        <f aca="false">[1]SortiesGFPHab_TabA!E156</f>
        <v>27.6040105421911</v>
      </c>
      <c r="F20" s="58" t="n">
        <f aca="false">[1]SortiesGFPHab_TabA!F156</f>
        <v>5.65279981632657</v>
      </c>
      <c r="G20" s="58" t="n">
        <f aca="false">[1]SortiesGFPHab_TabA!G156</f>
        <v>5.21812745562915</v>
      </c>
      <c r="H20" s="59" t="n">
        <f aca="false">[1]SortiesGFPHab_TabA!H156</f>
        <v>8.48678644408835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7" t="s">
        <v>25</v>
      </c>
      <c r="B21" s="57" t="n">
        <f aca="false">[1]SortiesGFPHab_TabA!B157</f>
        <v>101.975536557908</v>
      </c>
      <c r="C21" s="57" t="n">
        <f aca="false">[1]SortiesGFPHab_TabA!C157</f>
        <v>72.8789368111162</v>
      </c>
      <c r="D21" s="57" t="n">
        <f aca="false">[1]SortiesGFPHab_TabA!D157</f>
        <v>56.0339870613541</v>
      </c>
      <c r="E21" s="57" t="n">
        <f aca="false">[1]SortiesGFPHab_TabA!E157</f>
        <v>38.7525999711845</v>
      </c>
      <c r="F21" s="57" t="n">
        <f aca="false">[1]SortiesGFPHab_TabA!F157</f>
        <v>17.0399793795704</v>
      </c>
      <c r="G21" s="57" t="n">
        <f aca="false">[1]SortiesGFPHab_TabA!G157</f>
        <v>6.77496595680786</v>
      </c>
      <c r="H21" s="57" t="n">
        <f aca="false">[1]SortiesGFPHab_TabA!H157</f>
        <v>33.3432288188063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0" t="s">
        <v>26</v>
      </c>
      <c r="B22" s="53" t="n">
        <f aca="false">[1]SortiesGFPHab_TabA!B158</f>
        <v>15.5618304829919</v>
      </c>
      <c r="C22" s="53" t="str">
        <f aca="false">[1]SortiesGFPHab_TabA!C158</f>
        <v/>
      </c>
      <c r="D22" s="53" t="str">
        <f aca="false">[1]SortiesGFPHab_TabA!D158</f>
        <v/>
      </c>
      <c r="E22" s="53" t="n">
        <f aca="false">[1]SortiesGFPHab_TabA!E158</f>
        <v>7.43882724784109</v>
      </c>
      <c r="F22" s="53" t="str">
        <f aca="false">[1]SortiesGFPHab_TabA!F158</f>
        <v/>
      </c>
      <c r="G22" s="53" t="str">
        <f aca="false">[1]SortiesGFPHab_TabA!G158</f>
        <v/>
      </c>
      <c r="H22" s="54" t="n">
        <f aca="false">[1]SortiesGFPHab_TabA!H158</f>
        <v>7.66120696529956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0" t="s">
        <v>27</v>
      </c>
      <c r="B23" s="53" t="str">
        <f aca="false">[1]SortiesGFPHab_TabA!B159</f>
        <v/>
      </c>
      <c r="C23" s="53" t="str">
        <f aca="false">[1]SortiesGFPHab_TabA!C159</f>
        <v/>
      </c>
      <c r="D23" s="53" t="str">
        <f aca="false">[1]SortiesGFPHab_TabA!D159</f>
        <v/>
      </c>
      <c r="E23" s="53" t="n">
        <f aca="false">[1]SortiesGFPHab_TabA!E159</f>
        <v>14.3641405945069</v>
      </c>
      <c r="F23" s="53" t="n">
        <f aca="false">[1]SortiesGFPHab_TabA!F159</f>
        <v>9.96595448177184</v>
      </c>
      <c r="G23" s="53" t="str">
        <f aca="false">[1]SortiesGFPHab_TabA!G159</f>
        <v/>
      </c>
      <c r="H23" s="54" t="n">
        <f aca="false">[1]SortiesGFPHab_TabA!H159</f>
        <v>11.1367469253611</v>
      </c>
      <c r="I23" s="22"/>
      <c r="J23" s="13"/>
      <c r="K23" s="13"/>
      <c r="L23" s="13"/>
      <c r="M23" s="13"/>
      <c r="N23" s="13"/>
      <c r="O23" s="13"/>
      <c r="P23" s="13"/>
      <c r="Q23" s="13"/>
      <c r="R23" s="13"/>
    </row>
    <row r="24" s="23" customFormat="true" ht="12.75" hidden="false" customHeight="false" outlineLevel="0" collapsed="false">
      <c r="A24" s="10" t="s">
        <v>28</v>
      </c>
      <c r="B24" s="53" t="n">
        <f aca="false">[1]SortiesGFPHab_TabA!B160</f>
        <v>5.6921218628372</v>
      </c>
      <c r="C24" s="53" t="n">
        <f aca="false">[1]SortiesGFPHab_TabA!C160</f>
        <v>18.7737192126458</v>
      </c>
      <c r="D24" s="53" t="str">
        <f aca="false">[1]SortiesGFPHab_TabA!D160</f>
        <v/>
      </c>
      <c r="E24" s="53" t="n">
        <f aca="false">[1]SortiesGFPHab_TabA!E160</f>
        <v>3.72931857795563</v>
      </c>
      <c r="F24" s="53" t="n">
        <f aca="false">[1]SortiesGFPHab_TabA!F160</f>
        <v>13.6331573237835</v>
      </c>
      <c r="G24" s="53" t="str">
        <f aca="false">[1]SortiesGFPHab_TabA!G160</f>
        <v/>
      </c>
      <c r="H24" s="54" t="n">
        <f aca="false">[1]SortiesGFPHab_TabA!H160</f>
        <v>10.6208070157123</v>
      </c>
    </row>
    <row r="25" customFormat="false" ht="12.75" hidden="false" customHeight="false" outlineLevel="0" collapsed="false">
      <c r="A25" s="10" t="s">
        <v>29</v>
      </c>
      <c r="B25" s="53" t="str">
        <f aca="false">[1]SortiesGFPHab_TabA!B161</f>
        <v/>
      </c>
      <c r="C25" s="53" t="str">
        <f aca="false">[1]SortiesGFPHab_TabA!C161</f>
        <v/>
      </c>
      <c r="D25" s="53" t="str">
        <f aca="false">[1]SortiesGFPHab_TabA!D161</f>
        <v/>
      </c>
      <c r="E25" s="53" t="str">
        <f aca="false">[1]SortiesGFPHab_TabA!E161</f>
        <v/>
      </c>
      <c r="F25" s="53" t="n">
        <f aca="false">[1]SortiesGFPHab_TabA!F161</f>
        <v>6.78590934353997</v>
      </c>
      <c r="G25" s="53" t="str">
        <f aca="false">[1]SortiesGFPHab_TabA!G161</f>
        <v/>
      </c>
      <c r="H25" s="54" t="n">
        <f aca="false">[1]SortiesGFPHab_TabA!H161</f>
        <v>6.78590934353997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false" outlineLevel="0" collapsed="false">
      <c r="A26" s="14" t="s">
        <v>30</v>
      </c>
      <c r="B26" s="53" t="str">
        <f aca="false">[1]SortiesGFPHab_TabA!B162</f>
        <v/>
      </c>
      <c r="C26" s="53" t="str">
        <f aca="false">[1]SortiesGFPHab_TabA!C162</f>
        <v/>
      </c>
      <c r="D26" s="53" t="n">
        <f aca="false">[1]SortiesGFPHab_TabA!D162</f>
        <v>64.1590733092411</v>
      </c>
      <c r="E26" s="53" t="n">
        <f aca="false">[1]SortiesGFPHab_TabA!E162</f>
        <v>27.1039017276306</v>
      </c>
      <c r="F26" s="53" t="str">
        <f aca="false">[1]SortiesGFPHab_TabA!F162</f>
        <v/>
      </c>
      <c r="G26" s="53" t="str">
        <f aca="false">[1]SortiesGFPHab_TabA!G162</f>
        <v/>
      </c>
      <c r="H26" s="54" t="n">
        <f aca="false">[1]SortiesGFPHab_TabA!H162</f>
        <v>35.8405751345594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17" t="s">
        <v>31</v>
      </c>
      <c r="B27" s="57" t="n">
        <f aca="false">[1]SortiesGFPHab_TabA!B163</f>
        <v>11.4973194052949</v>
      </c>
      <c r="C27" s="57" t="n">
        <f aca="false">[1]SortiesGFPHab_TabA!C163</f>
        <v>18.7737192126458</v>
      </c>
      <c r="D27" s="57" t="n">
        <f aca="false">[1]SortiesGFPHab_TabA!D163</f>
        <v>64.1590733092411</v>
      </c>
      <c r="E27" s="57" t="n">
        <f aca="false">[1]SortiesGFPHab_TabA!E163</f>
        <v>12.9546975157536</v>
      </c>
      <c r="F27" s="57" t="n">
        <f aca="false">[1]SortiesGFPHab_TabA!F163</f>
        <v>8.25513568819342</v>
      </c>
      <c r="G27" s="57" t="str">
        <f aca="false">[1]SortiesGFPHab_TabA!G163</f>
        <v/>
      </c>
      <c r="H27" s="57" t="n">
        <f aca="false">[1]SortiesGFPHab_TabA!H163</f>
        <v>11.6871994620974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3.5" hidden="false" customHeight="false" outlineLevel="0" collapsed="false">
      <c r="A28" s="25" t="s">
        <v>32</v>
      </c>
      <c r="B28" s="63" t="n">
        <f aca="false">[1]SortiesGFPHab_TabA!B164</f>
        <v>101.473978629696</v>
      </c>
      <c r="C28" s="63" t="n">
        <f aca="false">[1]SortiesGFPHab_TabA!C164</f>
        <v>72.7093983306592</v>
      </c>
      <c r="D28" s="63" t="n">
        <f aca="false">[1]SortiesGFPHab_TabA!D164</f>
        <v>56.1045716797257</v>
      </c>
      <c r="E28" s="63" t="n">
        <f aca="false">[1]SortiesGFPHab_TabA!E164</f>
        <v>36.9129356555385</v>
      </c>
      <c r="F28" s="63" t="n">
        <f aca="false">[1]SortiesGFPHab_TabA!F164</f>
        <v>16.3554562105791</v>
      </c>
      <c r="G28" s="63" t="n">
        <f aca="false">[1]SortiesGFPHab_TabA!G164</f>
        <v>6.77496595680786</v>
      </c>
      <c r="H28" s="63" t="n">
        <f aca="false">[1]SortiesGFPHab_TabA!H164</f>
        <v>32.656319651688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27" t="s">
        <v>33</v>
      </c>
      <c r="B29" s="28"/>
      <c r="C29" s="28"/>
      <c r="D29" s="28"/>
      <c r="E29" s="28"/>
      <c r="F29" s="28"/>
      <c r="G29" s="28"/>
      <c r="H29" s="28"/>
    </row>
    <row r="31" s="1" customFormat="true" ht="12.75" hidden="false" customHeight="false" outlineLevel="0" collapsed="false"/>
    <row r="37" customFormat="false" ht="12.75" hidden="false" customHeight="false" outlineLevel="0" collapsed="false">
      <c r="B37" s="82"/>
      <c r="C37" s="82"/>
      <c r="D37" s="82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31" t="s">
        <v>35</v>
      </c>
      <c r="B7" s="32" t="str">
        <f aca="false">[1]SortiesGFPHab_TabB!C98</f>
        <v/>
      </c>
      <c r="C7" s="70" t="n">
        <f aca="false">[1]SortiesGFPHab_TabB!D98</f>
        <v>30.0769984696597</v>
      </c>
      <c r="D7" s="70" t="n">
        <f aca="false">[1]SortiesGFPHab_TabB!E98</f>
        <v>42.5531243742611</v>
      </c>
      <c r="E7" s="70" t="n">
        <f aca="false">[1]SortiesGFPHab_TabB!F98</f>
        <v>34.2580086739127</v>
      </c>
      <c r="F7" s="70" t="n">
        <f aca="false">[1]SortiesGFPHab_TabB!G98</f>
        <v>17.5417362725298</v>
      </c>
      <c r="G7" s="70" t="n">
        <f aca="false">[1]SortiesGFPHab_TabB!H98</f>
        <v>10.5743862329065</v>
      </c>
      <c r="H7" s="70" t="n">
        <f aca="false">[1]SortiesGFPHab_TabB!I98</f>
        <v>23.5655721731504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33" t="s">
        <v>36</v>
      </c>
      <c r="B8" s="71" t="str">
        <f aca="false">[1]SortiesGFPHab_TabB!C99</f>
        <v/>
      </c>
      <c r="C8" s="71" t="n">
        <f aca="false">[1]SortiesGFPHab_TabB!D99</f>
        <v>30.0769984696597</v>
      </c>
      <c r="D8" s="71" t="n">
        <f aca="false">[1]SortiesGFPHab_TabB!E99</f>
        <v>42.5531243742611</v>
      </c>
      <c r="E8" s="71" t="n">
        <f aca="false">[1]SortiesGFPHab_TabB!F99</f>
        <v>34.2580086739127</v>
      </c>
      <c r="F8" s="71" t="n">
        <f aca="false">[1]SortiesGFPHab_TabB!G99</f>
        <v>17.5417362725298</v>
      </c>
      <c r="G8" s="71" t="n">
        <f aca="false">[1]SortiesGFPHab_TabB!H99</f>
        <v>10.5743862329065</v>
      </c>
      <c r="H8" s="72" t="n">
        <f aca="false">[1]SortiesGFPHab_TabB!I99</f>
        <v>23.5655721731504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36" t="s">
        <v>37</v>
      </c>
      <c r="B9" s="70" t="str">
        <f aca="false">[1]SortiesGFPHab_TabB!C100</f>
        <v/>
      </c>
      <c r="C9" s="70" t="str">
        <f aca="false">[1]SortiesGFPHab_TabB!D100</f>
        <v/>
      </c>
      <c r="D9" s="70" t="str">
        <f aca="false">[1]SortiesGFPHab_TabB!E100</f>
        <v/>
      </c>
      <c r="E9" s="70" t="n">
        <f aca="false">[1]SortiesGFPHab_TabB!F100</f>
        <v>42.4663185967519</v>
      </c>
      <c r="F9" s="70" t="n">
        <f aca="false">[1]SortiesGFPHab_TabB!G100</f>
        <v>12.966646162538</v>
      </c>
      <c r="G9" s="70" t="n">
        <f aca="false">[1]SortiesGFPHab_TabB!H100</f>
        <v>22.6082582843598</v>
      </c>
      <c r="H9" s="70" t="n">
        <f aca="false">[1]SortiesGFPHab_TabB!I100</f>
        <v>17.5710613050191</v>
      </c>
    </row>
    <row r="10" customFormat="false" ht="12.75" hidden="false" customHeight="false" outlineLevel="0" collapsed="false">
      <c r="A10" s="33" t="s">
        <v>36</v>
      </c>
      <c r="B10" s="71" t="str">
        <f aca="false">[1]SortiesGFPHab_TabB!C101</f>
        <v/>
      </c>
      <c r="C10" s="71" t="str">
        <f aca="false">[1]SortiesGFPHab_TabB!D101</f>
        <v/>
      </c>
      <c r="D10" s="71" t="str">
        <f aca="false">[1]SortiesGFPHab_TabB!E101</f>
        <v/>
      </c>
      <c r="E10" s="71" t="n">
        <f aca="false">[1]SortiesGFPHab_TabB!F101</f>
        <v>42.4663185967519</v>
      </c>
      <c r="F10" s="71" t="n">
        <f aca="false">[1]SortiesGFPHab_TabB!G101</f>
        <v>12.805687018602</v>
      </c>
      <c r="G10" s="71" t="n">
        <f aca="false">[1]SortiesGFPHab_TabB!H101</f>
        <v>22.6082582843598</v>
      </c>
      <c r="H10" s="72" t="n">
        <f aca="false">[1]SortiesGFPHab_TabB!I101</f>
        <v>17.8113160509094</v>
      </c>
    </row>
    <row r="11" customFormat="false" ht="12.75" hidden="false" customHeight="false" outlineLevel="0" collapsed="false">
      <c r="A11" s="37" t="s">
        <v>38</v>
      </c>
      <c r="B11" s="71" t="str">
        <f aca="false">[1]SortiesGFPHab_TabB!C102</f>
        <v/>
      </c>
      <c r="C11" s="71" t="str">
        <f aca="false">[1]SortiesGFPHab_TabB!D102</f>
        <v/>
      </c>
      <c r="D11" s="71" t="str">
        <f aca="false">[1]SortiesGFPHab_TabB!E102</f>
        <v/>
      </c>
      <c r="E11" s="71" t="str">
        <f aca="false">[1]SortiesGFPHab_TabB!F102</f>
        <v/>
      </c>
      <c r="F11" s="71" t="n">
        <f aca="false">[1]SortiesGFPHab_TabB!G102</f>
        <v>14.2765790285923</v>
      </c>
      <c r="G11" s="71" t="str">
        <f aca="false">[1]SortiesGFPHab_TabB!H102</f>
        <v/>
      </c>
      <c r="H11" s="72" t="n">
        <f aca="false">[1]SortiesGFPHab_TabB!I102</f>
        <v>14.2765790285923</v>
      </c>
    </row>
    <row r="12" customFormat="false" ht="12.75" hidden="false" customHeight="false" outlineLevel="0" collapsed="false">
      <c r="A12" s="31" t="s">
        <v>39</v>
      </c>
      <c r="B12" s="70" t="n">
        <f aca="false">[1]SortiesGFPHab_TabB!C103</f>
        <v>101.473978629696</v>
      </c>
      <c r="C12" s="70" t="n">
        <f aca="false">[1]SortiesGFPHab_TabB!D103</f>
        <v>72.9706257590551</v>
      </c>
      <c r="D12" s="70" t="n">
        <f aca="false">[1]SortiesGFPHab_TabB!E103</f>
        <v>57.6470316519719</v>
      </c>
      <c r="E12" s="70" t="n">
        <f aca="false">[1]SortiesGFPHab_TabB!F103</f>
        <v>45.1586813092908</v>
      </c>
      <c r="F12" s="70" t="n">
        <f aca="false">[1]SortiesGFPHab_TabB!G103</f>
        <v>34.6035580747339</v>
      </c>
      <c r="G12" s="70" t="str">
        <f aca="false">[1]SortiesGFPHab_TabB!H103</f>
        <v/>
      </c>
      <c r="H12" s="70" t="n">
        <f aca="false">[1]SortiesGFPHab_TabB!I103</f>
        <v>69.1582820326531</v>
      </c>
    </row>
    <row r="13" customFormat="false" ht="12.75" hidden="false" customHeight="false" outlineLevel="0" collapsed="false">
      <c r="A13" s="33" t="s">
        <v>36</v>
      </c>
      <c r="B13" s="71" t="n">
        <f aca="false">[1]SortiesGFPHab_TabB!C104</f>
        <v>97.007792728622</v>
      </c>
      <c r="C13" s="71" t="n">
        <f aca="false">[1]SortiesGFPHab_TabB!D104</f>
        <v>70.9813285243934</v>
      </c>
      <c r="D13" s="71" t="n">
        <f aca="false">[1]SortiesGFPHab_TabB!E104</f>
        <v>57.7910923283574</v>
      </c>
      <c r="E13" s="71" t="n">
        <f aca="false">[1]SortiesGFPHab_TabB!F104</f>
        <v>43.324515788527</v>
      </c>
      <c r="F13" s="71" t="n">
        <f aca="false">[1]SortiesGFPHab_TabB!G104</f>
        <v>34.6035580747339</v>
      </c>
      <c r="G13" s="71" t="str">
        <f aca="false">[1]SortiesGFPHab_TabB!H104</f>
        <v/>
      </c>
      <c r="H13" s="72" t="n">
        <f aca="false">[1]SortiesGFPHab_TabB!I104</f>
        <v>66.2730183818629</v>
      </c>
    </row>
    <row r="14" customFormat="false" ht="12.75" hidden="false" customHeight="false" outlineLevel="0" collapsed="false">
      <c r="A14" s="37" t="s">
        <v>38</v>
      </c>
      <c r="B14" s="71" t="n">
        <f aca="false">[1]SortiesGFPHab_TabB!C105</f>
        <v>114.566384323702</v>
      </c>
      <c r="C14" s="71" t="n">
        <f aca="false">[1]SortiesGFPHab_TabB!D105</f>
        <v>87.4376090024117</v>
      </c>
      <c r="D14" s="71" t="n">
        <f aca="false">[1]SortiesGFPHab_TabB!E105</f>
        <v>55.4147364572041</v>
      </c>
      <c r="E14" s="71" t="n">
        <f aca="false">[1]SortiesGFPHab_TabB!F105</f>
        <v>109.329641230068</v>
      </c>
      <c r="F14" s="71" t="str">
        <f aca="false">[1]SortiesGFPHab_TabB!G105</f>
        <v/>
      </c>
      <c r="G14" s="71" t="str">
        <f aca="false">[1]SortiesGFPHab_TabB!H105</f>
        <v/>
      </c>
      <c r="H14" s="72" t="n">
        <f aca="false">[1]SortiesGFPHab_TabB!I105</f>
        <v>92.2091546543761</v>
      </c>
    </row>
    <row r="15" customFormat="false" ht="12.75" hidden="false" customHeight="false" outlineLevel="0" collapsed="false">
      <c r="A15" s="36" t="s">
        <v>40</v>
      </c>
      <c r="B15" s="70" t="str">
        <f aca="false">[1]SortiesGFPHab_TabB!C106</f>
        <v/>
      </c>
      <c r="C15" s="70" t="str">
        <f aca="false">[1]SortiesGFPHab_TabB!D106</f>
        <v/>
      </c>
      <c r="D15" s="70" t="str">
        <f aca="false">[1]SortiesGFPHab_TabB!E106</f>
        <v/>
      </c>
      <c r="E15" s="70" t="str">
        <f aca="false">[1]SortiesGFPHab_TabB!F106</f>
        <v/>
      </c>
      <c r="F15" s="70" t="n">
        <f aca="false">[1]SortiesGFPHab_TabB!G106</f>
        <v>6.21637514637869</v>
      </c>
      <c r="G15" s="70" t="n">
        <f aca="false">[1]SortiesGFPHab_TabB!H106</f>
        <v>5.53333690130977</v>
      </c>
      <c r="H15" s="70" t="n">
        <f aca="false">[1]SortiesGFPHab_TabB!I106</f>
        <v>5.5771029331844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3" t="s">
        <v>36</v>
      </c>
      <c r="B16" s="71" t="str">
        <f aca="false">[1]SortiesGFPHab_TabB!C107</f>
        <v/>
      </c>
      <c r="C16" s="71" t="str">
        <f aca="false">[1]SortiesGFPHab_TabB!D107</f>
        <v/>
      </c>
      <c r="D16" s="71" t="str">
        <f aca="false">[1]SortiesGFPHab_TabB!E107</f>
        <v/>
      </c>
      <c r="E16" s="71" t="str">
        <f aca="false">[1]SortiesGFPHab_TabB!F107</f>
        <v/>
      </c>
      <c r="F16" s="71" t="n">
        <f aca="false">[1]SortiesGFPHab_TabB!G107</f>
        <v>6.21637514637869</v>
      </c>
      <c r="G16" s="71" t="n">
        <f aca="false">[1]SortiesGFPHab_TabB!H107</f>
        <v>5.53333690130977</v>
      </c>
      <c r="H16" s="72" t="n">
        <f aca="false">[1]SortiesGFPHab_TabB!I107</f>
        <v>5.57710293318449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0.95" hidden="false" customHeight="true" outlineLevel="0" collapsed="false">
      <c r="A17" s="38"/>
      <c r="B17" s="83" t="n">
        <f aca="false">[1]SortiesGFPHab_TabB!C108</f>
        <v>101.473978629696</v>
      </c>
      <c r="C17" s="83" t="n">
        <f aca="false">[1]SortiesGFPHab_TabB!D108</f>
        <v>72.7093983306592</v>
      </c>
      <c r="D17" s="83" t="n">
        <f aca="false">[1]SortiesGFPHab_TabB!E108</f>
        <v>56.1045716797257</v>
      </c>
      <c r="E17" s="83" t="n">
        <f aca="false">[1]SortiesGFPHab_TabB!F108</f>
        <v>36.9129356555385</v>
      </c>
      <c r="F17" s="83" t="n">
        <f aca="false">[1]SortiesGFPHab_TabB!G108</f>
        <v>16.3554562105791</v>
      </c>
      <c r="G17" s="83" t="n">
        <f aca="false">[1]SortiesGFPHab_TabB!H108</f>
        <v>6.77496595680786</v>
      </c>
      <c r="H17" s="83" t="n">
        <f aca="false">[1]SortiesGFPHab_TabB!I108</f>
        <v>32.6563196516882</v>
      </c>
      <c r="J17" s="24"/>
      <c r="K17" s="24"/>
    </row>
    <row r="18" customFormat="false" ht="12.75" hidden="false" customHeight="true" outlineLevel="0" collapsed="false">
      <c r="A18" s="40" t="s">
        <v>41</v>
      </c>
      <c r="B18" s="57" t="n">
        <f aca="false">[1]SortiesGFPHab_TabB!C109</f>
        <v>97.007792728622</v>
      </c>
      <c r="C18" s="57" t="n">
        <f aca="false">[1]SortiesGFPHab_TabB!D109</f>
        <v>70.6981988109822</v>
      </c>
      <c r="D18" s="57" t="n">
        <f aca="false">[1]SortiesGFPHab_TabB!E109</f>
        <v>56.1442788082793</v>
      </c>
      <c r="E18" s="57" t="n">
        <f aca="false">[1]SortiesGFPHab_TabB!F109</f>
        <v>36.4408244810447</v>
      </c>
      <c r="F18" s="57" t="n">
        <f aca="false">[1]SortiesGFPHab_TabB!G109</f>
        <v>16.3825732768675</v>
      </c>
      <c r="G18" s="57" t="n">
        <f aca="false">[1]SortiesGFPHab_TabB!H109</f>
        <v>6.77496595680786</v>
      </c>
      <c r="H18" s="57" t="n">
        <f aca="false">[1]SortiesGFPHab_TabB!I109</f>
        <v>30.517552314735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3.5" hidden="false" customHeight="false" outlineLevel="0" collapsed="false">
      <c r="A19" s="84" t="s">
        <v>42</v>
      </c>
      <c r="B19" s="85" t="n">
        <f aca="false">[1]SortiesGFPHab_TabB!C110</f>
        <v>114.566384323702</v>
      </c>
      <c r="C19" s="85" t="n">
        <f aca="false">[1]SortiesGFPHab_TabB!D110</f>
        <v>87.4376090024117</v>
      </c>
      <c r="D19" s="85" t="n">
        <f aca="false">[1]SortiesGFPHab_TabB!E110</f>
        <v>55.4147364572041</v>
      </c>
      <c r="E19" s="85" t="n">
        <f aca="false">[1]SortiesGFPHab_TabB!F110</f>
        <v>109.329641230068</v>
      </c>
      <c r="F19" s="85" t="n">
        <f aca="false">[1]SortiesGFPHab_TabB!G110</f>
        <v>14.2765790285923</v>
      </c>
      <c r="G19" s="85" t="str">
        <f aca="false">[1]SortiesGFPHab_TabB!H110</f>
        <v/>
      </c>
      <c r="H19" s="85" t="n">
        <f aca="false">[1]SortiesGFPHab_TabB!I110</f>
        <v>85.9204947263156</v>
      </c>
      <c r="J19" s="24"/>
      <c r="K19" s="24"/>
    </row>
    <row r="20" customFormat="false" ht="12.75" hidden="false" customHeight="false" outlineLevel="0" collapsed="false">
      <c r="A20" s="27" t="s">
        <v>33</v>
      </c>
      <c r="B20" s="28"/>
      <c r="C20" s="28"/>
      <c r="D20" s="28"/>
      <c r="E20" s="28"/>
      <c r="F20" s="28"/>
      <c r="G20" s="28"/>
      <c r="H20" s="28"/>
    </row>
    <row r="22" s="1" customFormat="true" ht="12.75" hidden="false" customHeight="false" outlineLevel="0" collapsed="false"/>
    <row r="28" customFormat="false" ht="12.75" hidden="false" customHeight="false" outlineLevel="0" collapsed="false">
      <c r="B28" s="82"/>
      <c r="C28" s="82"/>
      <c r="D28" s="82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2</v>
      </c>
    </row>
    <row r="6" s="1" customFormat="tru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" customFormat="true" ht="12.75" hidden="false" customHeight="true" outlineLevel="0" collapsed="false">
      <c r="A7" s="10" t="s">
        <v>11</v>
      </c>
      <c r="B7" s="11" t="n">
        <f aca="false">[1]SortiesGFPHab_TabA!B171</f>
        <v>721.320513506497</v>
      </c>
      <c r="C7" s="11" t="n">
        <f aca="false">[1]SortiesGFPHab_TabA!C171</f>
        <v>407.553389113135</v>
      </c>
      <c r="D7" s="11" t="n">
        <f aca="false">[1]SortiesGFPHab_TabA!D171</f>
        <v>460.586238681899</v>
      </c>
      <c r="E7" s="11" t="n">
        <f aca="false">[1]SortiesGFPHab_TabA!E171</f>
        <v>398.332250051514</v>
      </c>
      <c r="F7" s="11" t="n">
        <f aca="false">[1]SortiesGFPHab_TabA!F171</f>
        <v>437.623085539077</v>
      </c>
      <c r="G7" s="11" t="n">
        <f aca="false">[1]SortiesGFPHab_TabA!G171</f>
        <v>507.25743953551</v>
      </c>
      <c r="H7" s="86" t="n">
        <f aca="false">[1]SortiesGFPHab_TabA!H171</f>
        <v>467.696523788068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" customFormat="true" ht="12.75" hidden="false" customHeight="false" outlineLevel="0" collapsed="false">
      <c r="A8" s="10" t="s">
        <v>12</v>
      </c>
      <c r="B8" s="11" t="n">
        <f aca="false">[1]SortiesGFPHab_TabA!B172</f>
        <v>211.995426845214</v>
      </c>
      <c r="C8" s="11" t="n">
        <f aca="false">[1]SortiesGFPHab_TabA!C172</f>
        <v>290.575958823563</v>
      </c>
      <c r="D8" s="11" t="n">
        <f aca="false">[1]SortiesGFPHab_TabA!D172</f>
        <v>324.500063487883</v>
      </c>
      <c r="E8" s="11" t="n">
        <f aca="false">[1]SortiesGFPHab_TabA!E172</f>
        <v>410.716935137143</v>
      </c>
      <c r="F8" s="11" t="n">
        <f aca="false">[1]SortiesGFPHab_TabA!F172</f>
        <v>412.02266228671</v>
      </c>
      <c r="G8" s="11" t="str">
        <f aca="false">[1]SortiesGFPHab_TabA!G172</f>
        <v/>
      </c>
      <c r="H8" s="86" t="n">
        <f aca="false">[1]SortiesGFPHab_TabA!H172</f>
        <v>334.949972471286</v>
      </c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" customFormat="true" ht="12.75" hidden="false" customHeight="false" outlineLevel="0" collapsed="false">
      <c r="A9" s="10" t="s">
        <v>13</v>
      </c>
      <c r="B9" s="11" t="n">
        <f aca="false">[1]SortiesGFPHab_TabA!B173</f>
        <v>263.321233584182</v>
      </c>
      <c r="C9" s="11" t="n">
        <f aca="false">[1]SortiesGFPHab_TabA!C173</f>
        <v>258.331707501253</v>
      </c>
      <c r="D9" s="11" t="n">
        <f aca="false">[1]SortiesGFPHab_TabA!D173</f>
        <v>234.564970212109</v>
      </c>
      <c r="E9" s="11" t="n">
        <f aca="false">[1]SortiesGFPHab_TabA!E173</f>
        <v>274.808945379325</v>
      </c>
      <c r="F9" s="11" t="n">
        <f aca="false">[1]SortiesGFPHab_TabA!F173</f>
        <v>313.731283205119</v>
      </c>
      <c r="G9" s="11" t="n">
        <f aca="false">[1]SortiesGFPHab_TabA!G173</f>
        <v>377.838612825033</v>
      </c>
      <c r="H9" s="86" t="n">
        <f aca="false">[1]SortiesGFPHab_TabA!H173</f>
        <v>292.642269660685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" customFormat="true" ht="12.75" hidden="false" customHeight="false" outlineLevel="0" collapsed="false">
      <c r="A10" s="10" t="s">
        <v>14</v>
      </c>
      <c r="B10" s="11" t="n">
        <f aca="false">[1]SortiesGFPHab_TabA!B174</f>
        <v>223.480594350681</v>
      </c>
      <c r="C10" s="11" t="n">
        <f aca="false">[1]SortiesGFPHab_TabA!C174</f>
        <v>427.10002675626</v>
      </c>
      <c r="D10" s="11" t="n">
        <f aca="false">[1]SortiesGFPHab_TabA!D174</f>
        <v>301.95447698441</v>
      </c>
      <c r="E10" s="11" t="n">
        <f aca="false">[1]SortiesGFPHab_TabA!E174</f>
        <v>296.820765593553</v>
      </c>
      <c r="F10" s="11" t="n">
        <f aca="false">[1]SortiesGFPHab_TabA!F174</f>
        <v>427.174401349599</v>
      </c>
      <c r="G10" s="11" t="n">
        <f aca="false">[1]SortiesGFPHab_TabA!G174</f>
        <v>361.328921984975</v>
      </c>
      <c r="H10" s="86" t="n">
        <f aca="false">[1]SortiesGFPHab_TabA!H174</f>
        <v>366.390991047658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1" customFormat="true" ht="12.75" hidden="false" customHeight="false" outlineLevel="0" collapsed="false">
      <c r="A11" s="10" t="s">
        <v>15</v>
      </c>
      <c r="B11" s="11" t="n">
        <f aca="false">[1]SortiesGFPHab_TabA!B175</f>
        <v>244.238417326226</v>
      </c>
      <c r="C11" s="11" t="n">
        <f aca="false">[1]SortiesGFPHab_TabA!C175</f>
        <v>465.610459027838</v>
      </c>
      <c r="D11" s="11" t="str">
        <f aca="false">[1]SortiesGFPHab_TabA!D175</f>
        <v/>
      </c>
      <c r="E11" s="11" t="n">
        <f aca="false">[1]SortiesGFPHab_TabA!E175</f>
        <v>222.756109887262</v>
      </c>
      <c r="F11" s="11" t="str">
        <f aca="false">[1]SortiesGFPHab_TabA!F175</f>
        <v/>
      </c>
      <c r="G11" s="11" t="str">
        <f aca="false">[1]SortiesGFPHab_TabA!G175</f>
        <v/>
      </c>
      <c r="H11" s="86" t="n">
        <f aca="false">[1]SortiesGFPHab_TabA!H175</f>
        <v>263.825610735176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1" customFormat="true" ht="12.75" hidden="false" customHeight="false" outlineLevel="0" collapsed="false">
      <c r="A12" s="10" t="s">
        <v>16</v>
      </c>
      <c r="B12" s="11" t="n">
        <f aca="false">[1]SortiesGFPHab_TabA!B176</f>
        <v>295.148076536702</v>
      </c>
      <c r="C12" s="11" t="n">
        <f aca="false">[1]SortiesGFPHab_TabA!C176</f>
        <v>366.717812447765</v>
      </c>
      <c r="D12" s="11" t="n">
        <f aca="false">[1]SortiesGFPHab_TabA!D176</f>
        <v>371.367904573388</v>
      </c>
      <c r="E12" s="11" t="n">
        <f aca="false">[1]SortiesGFPHab_TabA!E176</f>
        <v>378.586259443285</v>
      </c>
      <c r="F12" s="11" t="n">
        <f aca="false">[1]SortiesGFPHab_TabA!F176</f>
        <v>380.241743914792</v>
      </c>
      <c r="G12" s="11" t="n">
        <f aca="false">[1]SortiesGFPHab_TabA!G176</f>
        <v>481.558314524954</v>
      </c>
      <c r="H12" s="86" t="n">
        <f aca="false">[1]SortiesGFPHab_TabA!H176</f>
        <v>383.825970550988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s="1" customFormat="true" ht="12.75" hidden="false" customHeight="false" outlineLevel="0" collapsed="false">
      <c r="A13" s="14" t="s">
        <v>17</v>
      </c>
      <c r="B13" s="11" t="n">
        <f aca="false">[1]SortiesGFPHab_TabA!B177</f>
        <v>212.451830785638</v>
      </c>
      <c r="C13" s="11" t="n">
        <f aca="false">[1]SortiesGFPHab_TabA!C177</f>
        <v>281.83725092587</v>
      </c>
      <c r="D13" s="11" t="n">
        <f aca="false">[1]SortiesGFPHab_TabA!D177</f>
        <v>266.999631190947</v>
      </c>
      <c r="E13" s="11" t="n">
        <f aca="false">[1]SortiesGFPHab_TabA!E177</f>
        <v>295.587669930515</v>
      </c>
      <c r="F13" s="11" t="n">
        <f aca="false">[1]SortiesGFPHab_TabA!F177</f>
        <v>361.976345800506</v>
      </c>
      <c r="G13" s="11" t="n">
        <f aca="false">[1]SortiesGFPHab_TabA!G177</f>
        <v>340.602939043885</v>
      </c>
      <c r="H13" s="86" t="n">
        <f aca="false">[1]SortiesGFPHab_TabA!H177</f>
        <v>323.746869448859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0" t="s">
        <v>18</v>
      </c>
      <c r="B14" s="11" t="n">
        <f aca="false">[1]SortiesGFPHab_TabA!B178</f>
        <v>241.67630911397</v>
      </c>
      <c r="C14" s="11" t="n">
        <f aca="false">[1]SortiesGFPHab_TabA!C178</f>
        <v>351.26268527988</v>
      </c>
      <c r="D14" s="11" t="n">
        <f aca="false">[1]SortiesGFPHab_TabA!D178</f>
        <v>263.372104151391</v>
      </c>
      <c r="E14" s="11" t="n">
        <f aca="false">[1]SortiesGFPHab_TabA!E178</f>
        <v>284.398890706827</v>
      </c>
      <c r="F14" s="11" t="n">
        <f aca="false">[1]SortiesGFPHab_TabA!F178</f>
        <v>523.878468325713</v>
      </c>
      <c r="G14" s="11" t="n">
        <f aca="false">[1]SortiesGFPHab_TabA!G178</f>
        <v>360.487948913397</v>
      </c>
      <c r="H14" s="86" t="n">
        <f aca="false">[1]SortiesGFPHab_TabA!H178</f>
        <v>370.43501189749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0" t="s">
        <v>19</v>
      </c>
      <c r="B15" s="11" t="n">
        <f aca="false">[1]SortiesGFPHab_TabA!B179</f>
        <v>242.643616259861</v>
      </c>
      <c r="C15" s="11" t="n">
        <f aca="false">[1]SortiesGFPHab_TabA!C179</f>
        <v>269.008395948698</v>
      </c>
      <c r="D15" s="11" t="n">
        <f aca="false">[1]SortiesGFPHab_TabA!D179</f>
        <v>299.537736379734</v>
      </c>
      <c r="E15" s="11" t="n">
        <f aca="false">[1]SortiesGFPHab_TabA!E179</f>
        <v>344.845577757046</v>
      </c>
      <c r="F15" s="11" t="n">
        <f aca="false">[1]SortiesGFPHab_TabA!F179</f>
        <v>352.964956036711</v>
      </c>
      <c r="G15" s="11" t="n">
        <f aca="false">[1]SortiesGFPHab_TabA!G179</f>
        <v>449.061648332472</v>
      </c>
      <c r="H15" s="86" t="n">
        <f aca="false">[1]SortiesGFPHab_TabA!H179</f>
        <v>337.355104644863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0" t="s">
        <v>20</v>
      </c>
      <c r="B16" s="11" t="n">
        <f aca="false">[1]SortiesGFPHab_TabA!B180</f>
        <v>260.219657005282</v>
      </c>
      <c r="C16" s="11" t="n">
        <f aca="false">[1]SortiesGFPHab_TabA!C180</f>
        <v>302.220730974262</v>
      </c>
      <c r="D16" s="11" t="n">
        <f aca="false">[1]SortiesGFPHab_TabA!D180</f>
        <v>276.573219492173</v>
      </c>
      <c r="E16" s="11" t="n">
        <f aca="false">[1]SortiesGFPHab_TabA!E180</f>
        <v>332.237571349542</v>
      </c>
      <c r="F16" s="11" t="n">
        <f aca="false">[1]SortiesGFPHab_TabA!F180</f>
        <v>329.941508960177</v>
      </c>
      <c r="G16" s="11" t="n">
        <f aca="false">[1]SortiesGFPHab_TabA!G180</f>
        <v>499.070968400594</v>
      </c>
      <c r="H16" s="86" t="n">
        <f aca="false">[1]SortiesGFPHab_TabA!H180</f>
        <v>347.940897603929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5" t="s">
        <v>21</v>
      </c>
      <c r="B17" s="16" t="n">
        <f aca="false">[1]SortiesGFPHab_TabA!B181</f>
        <v>253.541562034475</v>
      </c>
      <c r="C17" s="16" t="n">
        <f aca="false">[1]SortiesGFPHab_TabA!C181</f>
        <v>288.969697059333</v>
      </c>
      <c r="D17" s="16" t="n">
        <f aca="false">[1]SortiesGFPHab_TabA!D181</f>
        <v>293.270581855258</v>
      </c>
      <c r="E17" s="16" t="n">
        <f aca="false">[1]SortiesGFPHab_TabA!E181</f>
        <v>298.424614161477</v>
      </c>
      <c r="F17" s="16" t="n">
        <f aca="false">[1]SortiesGFPHab_TabA!F181</f>
        <v>411.642101480875</v>
      </c>
      <c r="G17" s="16" t="n">
        <f aca="false">[1]SortiesGFPHab_TabA!G181</f>
        <v>399.269525588165</v>
      </c>
      <c r="H17" s="86" t="n">
        <f aca="false">[1]SortiesGFPHab_TabA!H181</f>
        <v>347.627673446857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0" t="s">
        <v>22</v>
      </c>
      <c r="B18" s="11" t="n">
        <f aca="false">[1]SortiesGFPHab_TabA!B182</f>
        <v>334.713552612699</v>
      </c>
      <c r="C18" s="11" t="n">
        <f aca="false">[1]SortiesGFPHab_TabA!C182</f>
        <v>374.533087405692</v>
      </c>
      <c r="D18" s="11" t="n">
        <f aca="false">[1]SortiesGFPHab_TabA!D182</f>
        <v>338.580715243277</v>
      </c>
      <c r="E18" s="11" t="n">
        <f aca="false">[1]SortiesGFPHab_TabA!E182</f>
        <v>432.294718859119</v>
      </c>
      <c r="F18" s="11" t="n">
        <f aca="false">[1]SortiesGFPHab_TabA!F182</f>
        <v>480.616799641306</v>
      </c>
      <c r="G18" s="11" t="n">
        <f aca="false">[1]SortiesGFPHab_TabA!G182</f>
        <v>416.751341099973</v>
      </c>
      <c r="H18" s="86" t="n">
        <f aca="false">[1]SortiesGFPHab_TabA!H182</f>
        <v>422.46541684093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" customFormat="true" ht="12.75" hidden="false" customHeight="false" outlineLevel="0" collapsed="false">
      <c r="A19" s="17" t="s">
        <v>23</v>
      </c>
      <c r="B19" s="18" t="n">
        <f aca="false">[1]SortiesGFPHab_TabA!B183</f>
        <v>324.219490095145</v>
      </c>
      <c r="C19" s="18" t="n">
        <f aca="false">[1]SortiesGFPHab_TabA!C183</f>
        <v>326.812461986814</v>
      </c>
      <c r="D19" s="18" t="n">
        <f aca="false">[1]SortiesGFPHab_TabA!D183</f>
        <v>322.502026533192</v>
      </c>
      <c r="E19" s="18" t="n">
        <f aca="false">[1]SortiesGFPHab_TabA!E183</f>
        <v>344.128414145141</v>
      </c>
      <c r="F19" s="18" t="n">
        <f aca="false">[1]SortiesGFPHab_TabA!F183</f>
        <v>393.488296356017</v>
      </c>
      <c r="G19" s="18" t="n">
        <f aca="false">[1]SortiesGFPHab_TabA!G183</f>
        <v>438.124978304749</v>
      </c>
      <c r="H19" s="87" t="n">
        <f aca="false">[1]SortiesGFPHab_TabA!H183</f>
        <v>370.731640344397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" customFormat="true" ht="12.75" hidden="false" customHeight="false" outlineLevel="0" collapsed="false">
      <c r="A20" s="19" t="s">
        <v>24</v>
      </c>
      <c r="B20" s="20" t="str">
        <f aca="false">[1]SortiesGFPHab_TabA!B184</f>
        <v/>
      </c>
      <c r="C20" s="20" t="n">
        <f aca="false">[1]SortiesGFPHab_TabA!C184</f>
        <v>321.637355499593</v>
      </c>
      <c r="D20" s="20" t="n">
        <f aca="false">[1]SortiesGFPHab_TabA!D184</f>
        <v>304.306977433241</v>
      </c>
      <c r="E20" s="20" t="n">
        <f aca="false">[1]SortiesGFPHab_TabA!E184</f>
        <v>430.182388840082</v>
      </c>
      <c r="F20" s="20" t="n">
        <f aca="false">[1]SortiesGFPHab_TabA!F184</f>
        <v>418.562981749304</v>
      </c>
      <c r="G20" s="20" t="n">
        <f aca="false">[1]SortiesGFPHab_TabA!G184</f>
        <v>472.839816811086</v>
      </c>
      <c r="H20" s="88" t="n">
        <f aca="false">[1]SortiesGFPHab_TabA!H184</f>
        <v>451.325758899037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s="1" customFormat="true" ht="12.75" hidden="false" customHeight="false" outlineLevel="0" collapsed="false">
      <c r="A21" s="17" t="s">
        <v>25</v>
      </c>
      <c r="B21" s="18" t="n">
        <f aca="false">[1]SortiesGFPHab_TabA!B185</f>
        <v>324.219490095145</v>
      </c>
      <c r="C21" s="18" t="n">
        <f aca="false">[1]SortiesGFPHab_TabA!C185</f>
        <v>326.560538370026</v>
      </c>
      <c r="D21" s="18" t="n">
        <f aca="false">[1]SortiesGFPHab_TabA!D185</f>
        <v>321.599092841387</v>
      </c>
      <c r="E21" s="18" t="n">
        <f aca="false">[1]SortiesGFPHab_TabA!E185</f>
        <v>348.145394831107</v>
      </c>
      <c r="F21" s="18" t="n">
        <f aca="false">[1]SortiesGFPHab_TabA!F185</f>
        <v>397.025836792329</v>
      </c>
      <c r="G21" s="18" t="n">
        <f aca="false">[1]SortiesGFPHab_TabA!G185</f>
        <v>452.739625522533</v>
      </c>
      <c r="H21" s="87" t="n">
        <f aca="false">[1]SortiesGFPHab_TabA!H185</f>
        <v>385.753601373619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1" customFormat="true" ht="12.75" hidden="false" customHeight="false" outlineLevel="0" collapsed="false">
      <c r="A22" s="10" t="s">
        <v>26</v>
      </c>
      <c r="B22" s="11" t="n">
        <f aca="false">[1]SortiesGFPHab_TabA!B186</f>
        <v>195.821931967675</v>
      </c>
      <c r="C22" s="11" t="str">
        <f aca="false">[1]SortiesGFPHab_TabA!C186</f>
        <v/>
      </c>
      <c r="D22" s="11" t="str">
        <f aca="false">[1]SortiesGFPHab_TabA!D186</f>
        <v/>
      </c>
      <c r="E22" s="11" t="n">
        <f aca="false">[1]SortiesGFPHab_TabA!E186</f>
        <v>375.854548580346</v>
      </c>
      <c r="F22" s="11" t="str">
        <f aca="false">[1]SortiesGFPHab_TabA!F186</f>
        <v/>
      </c>
      <c r="G22" s="11" t="str">
        <f aca="false">[1]SortiesGFPHab_TabA!G186</f>
        <v/>
      </c>
      <c r="H22" s="86" t="n">
        <f aca="false">[1]SortiesGFPHab_TabA!H186</f>
        <v>370.92587857288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" customFormat="true" ht="12.75" hidden="false" customHeight="false" outlineLevel="0" collapsed="false">
      <c r="A23" s="10" t="s">
        <v>27</v>
      </c>
      <c r="B23" s="11" t="str">
        <f aca="false">[1]SortiesGFPHab_TabA!B187</f>
        <v/>
      </c>
      <c r="C23" s="11" t="str">
        <f aca="false">[1]SortiesGFPHab_TabA!C187</f>
        <v/>
      </c>
      <c r="D23" s="11" t="str">
        <f aca="false">[1]SortiesGFPHab_TabA!D187</f>
        <v/>
      </c>
      <c r="E23" s="11" t="n">
        <f aca="false">[1]SortiesGFPHab_TabA!E187</f>
        <v>227.582417469545</v>
      </c>
      <c r="F23" s="11" t="n">
        <f aca="false">[1]SortiesGFPHab_TabA!F187</f>
        <v>580.890131755448</v>
      </c>
      <c r="G23" s="11" t="str">
        <f aca="false">[1]SortiesGFPHab_TabA!G187</f>
        <v/>
      </c>
      <c r="H23" s="86" t="n">
        <f aca="false">[1]SortiesGFPHab_TabA!H187</f>
        <v>486.839995734605</v>
      </c>
      <c r="I23" s="22"/>
      <c r="J23" s="13"/>
      <c r="K23" s="13"/>
      <c r="L23" s="13"/>
      <c r="M23" s="13"/>
      <c r="N23" s="13"/>
      <c r="O23" s="13"/>
      <c r="P23" s="13"/>
      <c r="Q23" s="13"/>
      <c r="R23" s="13"/>
    </row>
    <row r="24" s="23" customFormat="true" ht="12.75" hidden="false" customHeight="false" outlineLevel="0" collapsed="false">
      <c r="A24" s="10" t="s">
        <v>28</v>
      </c>
      <c r="B24" s="11" t="n">
        <f aca="false">[1]SortiesGFPHab_TabA!B188</f>
        <v>20.9504764461146</v>
      </c>
      <c r="C24" s="11" t="n">
        <f aca="false">[1]SortiesGFPHab_TabA!C188</f>
        <v>1012.57487551382</v>
      </c>
      <c r="D24" s="11" t="str">
        <f aca="false">[1]SortiesGFPHab_TabA!D188</f>
        <v/>
      </c>
      <c r="E24" s="11" t="n">
        <f aca="false">[1]SortiesGFPHab_TabA!E188</f>
        <v>29.9921822626058</v>
      </c>
      <c r="F24" s="11" t="n">
        <f aca="false">[1]SortiesGFPHab_TabA!F188</f>
        <v>203.925677353583</v>
      </c>
      <c r="G24" s="11" t="str">
        <f aca="false">[1]SortiesGFPHab_TabA!G188</f>
        <v/>
      </c>
      <c r="H24" s="86" t="n">
        <f aca="false">[1]SortiesGFPHab_TabA!H188</f>
        <v>224.699437977415</v>
      </c>
    </row>
    <row r="25" s="1" customFormat="true" ht="12.75" hidden="false" customHeight="false" outlineLevel="0" collapsed="false">
      <c r="A25" s="10" t="s">
        <v>29</v>
      </c>
      <c r="B25" s="11" t="str">
        <f aca="false">[1]SortiesGFPHab_TabA!B189</f>
        <v/>
      </c>
      <c r="C25" s="11" t="str">
        <f aca="false">[1]SortiesGFPHab_TabA!C189</f>
        <v/>
      </c>
      <c r="D25" s="11" t="str">
        <f aca="false">[1]SortiesGFPHab_TabA!D189</f>
        <v/>
      </c>
      <c r="E25" s="11" t="str">
        <f aca="false">[1]SortiesGFPHab_TabA!E189</f>
        <v/>
      </c>
      <c r="F25" s="11" t="n">
        <f aca="false">[1]SortiesGFPHab_TabA!F189</f>
        <v>345.05552378715</v>
      </c>
      <c r="G25" s="11" t="str">
        <f aca="false">[1]SortiesGFPHab_TabA!G189</f>
        <v/>
      </c>
      <c r="H25" s="86" t="n">
        <f aca="false">[1]SortiesGFPHab_TabA!H189</f>
        <v>345.05552378715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1" customFormat="true" ht="12.75" hidden="false" customHeight="false" outlineLevel="0" collapsed="false">
      <c r="A26" s="14" t="s">
        <v>30</v>
      </c>
      <c r="B26" s="11" t="str">
        <f aca="false">[1]SortiesGFPHab_TabA!B190</f>
        <v/>
      </c>
      <c r="C26" s="11" t="str">
        <f aca="false">[1]SortiesGFPHab_TabA!C190</f>
        <v/>
      </c>
      <c r="D26" s="11" t="n">
        <f aca="false">[1]SortiesGFPHab_TabA!D190</f>
        <v>57.9979994837377</v>
      </c>
      <c r="E26" s="11" t="n">
        <f aca="false">[1]SortiesGFPHab_TabA!E190</f>
        <v>127.656997376948</v>
      </c>
      <c r="F26" s="11" t="str">
        <f aca="false">[1]SortiesGFPHab_TabA!F190</f>
        <v/>
      </c>
      <c r="G26" s="11" t="str">
        <f aca="false">[1]SortiesGFPHab_TabA!G190</f>
        <v/>
      </c>
      <c r="H26" s="86" t="n">
        <f aca="false">[1]SortiesGFPHab_TabA!H190</f>
        <v>111.233165332167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1" customFormat="true" ht="12.75" hidden="false" customHeight="false" outlineLevel="0" collapsed="false">
      <c r="A27" s="17" t="s">
        <v>31</v>
      </c>
      <c r="B27" s="18" t="n">
        <f aca="false">[1]SortiesGFPHab_TabA!B191</f>
        <v>123.806941911236</v>
      </c>
      <c r="C27" s="18" t="n">
        <f aca="false">[1]SortiesGFPHab_TabA!C191</f>
        <v>1012.57487551382</v>
      </c>
      <c r="D27" s="18" t="n">
        <f aca="false">[1]SortiesGFPHab_TabA!D191</f>
        <v>57.9979994837377</v>
      </c>
      <c r="E27" s="18" t="n">
        <f aca="false">[1]SortiesGFPHab_TabA!E191</f>
        <v>249.339714966644</v>
      </c>
      <c r="F27" s="18" t="n">
        <f aca="false">[1]SortiesGFPHab_TabA!F191</f>
        <v>377.27755938218</v>
      </c>
      <c r="G27" s="18" t="str">
        <f aca="false">[1]SortiesGFPHab_TabA!G191</f>
        <v/>
      </c>
      <c r="H27" s="87" t="n">
        <f aca="false">[1]SortiesGFPHab_TabA!H191</f>
        <v>329.37416469408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1" customFormat="true" ht="13.5" hidden="false" customHeight="false" outlineLevel="0" collapsed="false">
      <c r="A28" s="25" t="s">
        <v>32</v>
      </c>
      <c r="B28" s="26" t="n">
        <f aca="false">[1]SortiesGFPHab_TabA!B192</f>
        <v>323.108521006472</v>
      </c>
      <c r="C28" s="26" t="n">
        <f aca="false">[1]SortiesGFPHab_TabA!C192</f>
        <v>328.710161520129</v>
      </c>
      <c r="D28" s="26" t="n">
        <f aca="false">[1]SortiesGFPHab_TabA!D192</f>
        <v>319.309125447894</v>
      </c>
      <c r="E28" s="26" t="n">
        <f aca="false">[1]SortiesGFPHab_TabA!E192</f>
        <v>341.099500935515</v>
      </c>
      <c r="F28" s="26" t="n">
        <f aca="false">[1]SortiesGFPHab_TabA!F192</f>
        <v>395.487032698617</v>
      </c>
      <c r="G28" s="26" t="n">
        <f aca="false">[1]SortiesGFPHab_TabA!G192</f>
        <v>452.739625522533</v>
      </c>
      <c r="H28" s="89" t="n">
        <f aca="false">[1]SortiesGFPHab_TabA!H192</f>
        <v>383.96529792915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1" customFormat="true" ht="12.75" hidden="false" customHeight="false" outlineLevel="0" collapsed="false">
      <c r="A29" s="27" t="s">
        <v>33</v>
      </c>
      <c r="B29" s="28"/>
      <c r="C29" s="28"/>
      <c r="D29" s="28"/>
      <c r="E29" s="28"/>
      <c r="F29" s="28"/>
      <c r="G29" s="28"/>
      <c r="H29" s="28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2</v>
      </c>
    </row>
    <row r="6" s="1" customFormat="tru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" customFormat="true" ht="12.75" hidden="false" customHeight="false" outlineLevel="0" collapsed="false">
      <c r="A7" s="31" t="s">
        <v>35</v>
      </c>
      <c r="B7" s="32" t="str">
        <f aca="false">[1]SortiesGFPHab_TabB!C117</f>
        <v/>
      </c>
      <c r="C7" s="32" t="n">
        <f aca="false">[1]SortiesGFPHab_TabB!D117</f>
        <v>321.251526041577</v>
      </c>
      <c r="D7" s="32" t="n">
        <f aca="false">[1]SortiesGFPHab_TabB!E117</f>
        <v>352.090428697997</v>
      </c>
      <c r="E7" s="32" t="n">
        <f aca="false">[1]SortiesGFPHab_TabB!F117</f>
        <v>348.420365999193</v>
      </c>
      <c r="F7" s="32" t="n">
        <f aca="false">[1]SortiesGFPHab_TabB!G117</f>
        <v>388.114144710779</v>
      </c>
      <c r="G7" s="32" t="n">
        <f aca="false">[1]SortiesGFPHab_TabB!H117</f>
        <v>597.497350791128</v>
      </c>
      <c r="H7" s="32" t="n">
        <f aca="false">[1]SortiesGFPHab_TabB!I117</f>
        <v>388.236437819167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1" customFormat="true" ht="12.75" hidden="false" customHeight="false" outlineLevel="0" collapsed="false">
      <c r="A8" s="33" t="s">
        <v>36</v>
      </c>
      <c r="B8" s="34" t="str">
        <f aca="false">[1]SortiesGFPHab_TabB!C118</f>
        <v/>
      </c>
      <c r="C8" s="34" t="n">
        <f aca="false">[1]SortiesGFPHab_TabB!D118</f>
        <v>321.251526041577</v>
      </c>
      <c r="D8" s="34" t="n">
        <f aca="false">[1]SortiesGFPHab_TabB!E118</f>
        <v>352.090428697997</v>
      </c>
      <c r="E8" s="34" t="n">
        <f aca="false">[1]SortiesGFPHab_TabB!F118</f>
        <v>348.420365999193</v>
      </c>
      <c r="F8" s="34" t="n">
        <f aca="false">[1]SortiesGFPHab_TabB!G118</f>
        <v>388.114144710779</v>
      </c>
      <c r="G8" s="34" t="n">
        <f aca="false">[1]SortiesGFPHab_TabB!H118</f>
        <v>597.497350791128</v>
      </c>
      <c r="H8" s="35" t="n">
        <f aca="false">[1]SortiesGFPHab_TabB!I118</f>
        <v>388.236437819167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1" customFormat="true" ht="12.75" hidden="false" customHeight="false" outlineLevel="0" collapsed="false">
      <c r="A9" s="36" t="s">
        <v>37</v>
      </c>
      <c r="B9" s="32" t="str">
        <f aca="false">[1]SortiesGFPHab_TabB!C119</f>
        <v/>
      </c>
      <c r="C9" s="32" t="str">
        <f aca="false">[1]SortiesGFPHab_TabB!D119</f>
        <v/>
      </c>
      <c r="D9" s="32" t="str">
        <f aca="false">[1]SortiesGFPHab_TabB!E119</f>
        <v/>
      </c>
      <c r="E9" s="32" t="n">
        <f aca="false">[1]SortiesGFPHab_TabB!F119</f>
        <v>283.274042033754</v>
      </c>
      <c r="F9" s="32" t="n">
        <f aca="false">[1]SortiesGFPHab_TabB!G119</f>
        <v>442.657266496015</v>
      </c>
      <c r="G9" s="32" t="n">
        <f aca="false">[1]SortiesGFPHab_TabB!H119</f>
        <v>379.838931472932</v>
      </c>
      <c r="H9" s="32" t="n">
        <f aca="false">[1]SortiesGFPHab_TabB!I119</f>
        <v>414.230326987438</v>
      </c>
    </row>
    <row r="10" s="1" customFormat="true" ht="12.75" hidden="false" customHeight="false" outlineLevel="0" collapsed="false">
      <c r="A10" s="33" t="s">
        <v>36</v>
      </c>
      <c r="B10" s="34" t="str">
        <f aca="false">[1]SortiesGFPHab_TabB!C120</f>
        <v/>
      </c>
      <c r="C10" s="34" t="str">
        <f aca="false">[1]SortiesGFPHab_TabB!D120</f>
        <v/>
      </c>
      <c r="D10" s="34" t="str">
        <f aca="false">[1]SortiesGFPHab_TabB!E120</f>
        <v/>
      </c>
      <c r="E10" s="34" t="n">
        <f aca="false">[1]SortiesGFPHab_TabB!F120</f>
        <v>283.274042033754</v>
      </c>
      <c r="F10" s="34" t="n">
        <f aca="false">[1]SortiesGFPHab_TabB!G120</f>
        <v>443.945976541221</v>
      </c>
      <c r="G10" s="34" t="n">
        <f aca="false">[1]SortiesGFPHab_TabB!H120</f>
        <v>379.838931472932</v>
      </c>
      <c r="H10" s="35" t="n">
        <f aca="false">[1]SortiesGFPHab_TabB!I120</f>
        <v>412.922097450062</v>
      </c>
    </row>
    <row r="11" s="1" customFormat="true" ht="12.75" hidden="false" customHeight="false" outlineLevel="0" collapsed="false">
      <c r="A11" s="37" t="s">
        <v>38</v>
      </c>
      <c r="B11" s="34" t="str">
        <f aca="false">[1]SortiesGFPHab_TabB!C121</f>
        <v/>
      </c>
      <c r="C11" s="34" t="str">
        <f aca="false">[1]SortiesGFPHab_TabB!D121</f>
        <v/>
      </c>
      <c r="D11" s="34" t="str">
        <f aca="false">[1]SortiesGFPHab_TabB!E121</f>
        <v/>
      </c>
      <c r="E11" s="34" t="str">
        <f aca="false">[1]SortiesGFPHab_TabB!F121</f>
        <v/>
      </c>
      <c r="F11" s="34" t="n">
        <f aca="false">[1]SortiesGFPHab_TabB!G121</f>
        <v>432.169365021465</v>
      </c>
      <c r="G11" s="34" t="str">
        <f aca="false">[1]SortiesGFPHab_TabB!H121</f>
        <v/>
      </c>
      <c r="H11" s="35" t="n">
        <f aca="false">[1]SortiesGFPHab_TabB!I121</f>
        <v>432.169365021465</v>
      </c>
    </row>
    <row r="12" s="1" customFormat="true" ht="12.75" hidden="false" customHeight="false" outlineLevel="0" collapsed="false">
      <c r="A12" s="31" t="s">
        <v>39</v>
      </c>
      <c r="B12" s="32" t="n">
        <f aca="false">[1]SortiesGFPHab_TabB!C122</f>
        <v>323.108521006472</v>
      </c>
      <c r="C12" s="32" t="n">
        <f aca="false">[1]SortiesGFPHab_TabB!D122</f>
        <v>328.755863853842</v>
      </c>
      <c r="D12" s="32" t="n">
        <f aca="false">[1]SortiesGFPHab_TabB!E122</f>
        <v>315.577874684667</v>
      </c>
      <c r="E12" s="32" t="n">
        <f aca="false">[1]SortiesGFPHab_TabB!F122</f>
        <v>320.897325185179</v>
      </c>
      <c r="F12" s="32" t="n">
        <f aca="false">[1]SortiesGFPHab_TabB!G122</f>
        <v>340.131081950035</v>
      </c>
      <c r="G12" s="32" t="str">
        <f aca="false">[1]SortiesGFPHab_TabB!H122</f>
        <v/>
      </c>
      <c r="H12" s="32" t="n">
        <f aca="false">[1]SortiesGFPHab_TabB!I122</f>
        <v>323.261231663841</v>
      </c>
    </row>
    <row r="13" s="1" customFormat="true" ht="12.75" hidden="false" customHeight="false" outlineLevel="0" collapsed="false">
      <c r="A13" s="33" t="s">
        <v>36</v>
      </c>
      <c r="B13" s="34" t="n">
        <f aca="false">[1]SortiesGFPHab_TabB!C123</f>
        <v>288.060802184676</v>
      </c>
      <c r="C13" s="34" t="n">
        <f aca="false">[1]SortiesGFPHab_TabB!D123</f>
        <v>312.476391866445</v>
      </c>
      <c r="D13" s="34" t="n">
        <f aca="false">[1]SortiesGFPHab_TabB!E123</f>
        <v>305.908496891689</v>
      </c>
      <c r="E13" s="34" t="n">
        <f aca="false">[1]SortiesGFPHab_TabB!F123</f>
        <v>322.193811143181</v>
      </c>
      <c r="F13" s="34" t="n">
        <f aca="false">[1]SortiesGFPHab_TabB!G123</f>
        <v>340.131081950035</v>
      </c>
      <c r="G13" s="34" t="str">
        <f aca="false">[1]SortiesGFPHab_TabB!H123</f>
        <v/>
      </c>
      <c r="H13" s="35" t="n">
        <f aca="false">[1]SortiesGFPHab_TabB!I123</f>
        <v>308.91794340044</v>
      </c>
    </row>
    <row r="14" s="1" customFormat="true" ht="12.75" hidden="false" customHeight="false" outlineLevel="0" collapsed="false">
      <c r="A14" s="37" t="s">
        <v>38</v>
      </c>
      <c r="B14" s="34" t="n">
        <f aca="false">[1]SortiesGFPHab_TabB!C124</f>
        <v>425.849195852546</v>
      </c>
      <c r="C14" s="34" t="n">
        <f aca="false">[1]SortiesGFPHab_TabB!D124</f>
        <v>447.14684351677</v>
      </c>
      <c r="D14" s="34" t="n">
        <f aca="false">[1]SortiesGFPHab_TabB!E124</f>
        <v>465.409918551384</v>
      </c>
      <c r="E14" s="34" t="n">
        <f aca="false">[1]SortiesGFPHab_TabB!F124</f>
        <v>275.537870159453</v>
      </c>
      <c r="F14" s="34" t="str">
        <f aca="false">[1]SortiesGFPHab_TabB!G124</f>
        <v/>
      </c>
      <c r="G14" s="34" t="str">
        <f aca="false">[1]SortiesGFPHab_TabB!H124</f>
        <v/>
      </c>
      <c r="H14" s="35" t="n">
        <f aca="false">[1]SortiesGFPHab_TabB!I124</f>
        <v>437.852253751463</v>
      </c>
    </row>
    <row r="15" s="1" customFormat="true" ht="12.75" hidden="false" customHeight="false" outlineLevel="0" collapsed="false">
      <c r="A15" s="36" t="s">
        <v>40</v>
      </c>
      <c r="B15" s="32" t="str">
        <f aca="false">[1]SortiesGFPHab_TabB!C125</f>
        <v/>
      </c>
      <c r="C15" s="32" t="str">
        <f aca="false">[1]SortiesGFPHab_TabB!D125</f>
        <v/>
      </c>
      <c r="D15" s="32" t="str">
        <f aca="false">[1]SortiesGFPHab_TabB!E125</f>
        <v/>
      </c>
      <c r="E15" s="32" t="str">
        <f aca="false">[1]SortiesGFPHab_TabB!F125</f>
        <v/>
      </c>
      <c r="F15" s="32" t="n">
        <f aca="false">[1]SortiesGFPHab_TabB!G125</f>
        <v>408.592439081591</v>
      </c>
      <c r="G15" s="32" t="n">
        <f aca="false">[1]SortiesGFPHab_TabB!H125</f>
        <v>443.49267018707</v>
      </c>
      <c r="H15" s="32" t="n">
        <f aca="false">[1]SortiesGFPHab_TabB!I125</f>
        <v>441.256419672513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s="1" customFormat="true" ht="12.75" hidden="false" customHeight="false" outlineLevel="0" collapsed="false">
      <c r="A16" s="33" t="s">
        <v>36</v>
      </c>
      <c r="B16" s="34" t="str">
        <f aca="false">[1]SortiesGFPHab_TabB!C126</f>
        <v/>
      </c>
      <c r="C16" s="34" t="str">
        <f aca="false">[1]SortiesGFPHab_TabB!D126</f>
        <v/>
      </c>
      <c r="D16" s="34" t="str">
        <f aca="false">[1]SortiesGFPHab_TabB!E126</f>
        <v/>
      </c>
      <c r="E16" s="34" t="str">
        <f aca="false">[1]SortiesGFPHab_TabB!F126</f>
        <v/>
      </c>
      <c r="F16" s="34" t="n">
        <f aca="false">[1]SortiesGFPHab_TabB!G126</f>
        <v>408.592439081591</v>
      </c>
      <c r="G16" s="34" t="n">
        <f aca="false">[1]SortiesGFPHab_TabB!H126</f>
        <v>443.49267018707</v>
      </c>
      <c r="H16" s="35" t="n">
        <f aca="false">[1]SortiesGFPHab_TabB!I126</f>
        <v>441.256419672513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" customFormat="true" ht="0.95" hidden="false" customHeight="true" outlineLevel="0" collapsed="false">
      <c r="A17" s="38"/>
      <c r="B17" s="39" t="n">
        <f aca="false">[1]SortiesGFPHab_TabB!C127</f>
        <v>323.108521006472</v>
      </c>
      <c r="C17" s="39" t="n">
        <f aca="false">[1]SortiesGFPHab_TabB!D127</f>
        <v>328.710161520129</v>
      </c>
      <c r="D17" s="39" t="n">
        <f aca="false">[1]SortiesGFPHab_TabB!E127</f>
        <v>319.309125447894</v>
      </c>
      <c r="E17" s="39" t="n">
        <f aca="false">[1]SortiesGFPHab_TabB!F127</f>
        <v>341.099500935515</v>
      </c>
      <c r="F17" s="39" t="n">
        <f aca="false">[1]SortiesGFPHab_TabB!G127</f>
        <v>395.487032698617</v>
      </c>
      <c r="G17" s="39" t="n">
        <f aca="false">[1]SortiesGFPHab_TabB!H127</f>
        <v>452.739625522533</v>
      </c>
      <c r="H17" s="39" t="n">
        <f aca="false">[1]SortiesGFPHab_TabB!I127</f>
        <v>383.96529792915</v>
      </c>
      <c r="J17" s="24"/>
      <c r="K17" s="24"/>
    </row>
    <row r="18" s="1" customFormat="true" ht="12.75" hidden="false" customHeight="true" outlineLevel="0" collapsed="false">
      <c r="A18" s="40" t="s">
        <v>41</v>
      </c>
      <c r="B18" s="18" t="n">
        <f aca="false">[1]SortiesGFPHab_TabB!C128</f>
        <v>288.060802184676</v>
      </c>
      <c r="C18" s="18" t="n">
        <f aca="false">[1]SortiesGFPHab_TabB!D128</f>
        <v>312.537131187217</v>
      </c>
      <c r="D18" s="18" t="n">
        <f aca="false">[1]SortiesGFPHab_TabB!E128</f>
        <v>310.899518654634</v>
      </c>
      <c r="E18" s="18" t="n">
        <f aca="false">[1]SortiesGFPHab_TabB!F128</f>
        <v>341.526921352695</v>
      </c>
      <c r="F18" s="18" t="n">
        <f aca="false">[1]SortiesGFPHab_TabB!G128</f>
        <v>395.008544962145</v>
      </c>
      <c r="G18" s="18" t="n">
        <f aca="false">[1]SortiesGFPHab_TabB!H128</f>
        <v>452.739625522533</v>
      </c>
      <c r="H18" s="18" t="n">
        <f aca="false">[1]SortiesGFPHab_TabB!I128</f>
        <v>381.819936991042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1" customFormat="true" ht="13.5" hidden="false" customHeight="false" outlineLevel="0" collapsed="false">
      <c r="A19" s="41" t="s">
        <v>42</v>
      </c>
      <c r="B19" s="26" t="n">
        <f aca="false">[1]SortiesGFPHab_TabB!C129</f>
        <v>425.849195852546</v>
      </c>
      <c r="C19" s="26" t="n">
        <f aca="false">[1]SortiesGFPHab_TabB!D129</f>
        <v>447.14684351677</v>
      </c>
      <c r="D19" s="26" t="n">
        <f aca="false">[1]SortiesGFPHab_TabB!E129</f>
        <v>465.409918551384</v>
      </c>
      <c r="E19" s="26" t="n">
        <f aca="false">[1]SortiesGFPHab_TabB!F129</f>
        <v>275.537870159453</v>
      </c>
      <c r="F19" s="26" t="n">
        <f aca="false">[1]SortiesGFPHab_TabB!G129</f>
        <v>432.169365021465</v>
      </c>
      <c r="G19" s="26" t="str">
        <f aca="false">[1]SortiesGFPHab_TabB!H129</f>
        <v/>
      </c>
      <c r="H19" s="26" t="n">
        <f aca="false">[1]SortiesGFPHab_TabB!I129</f>
        <v>437.393681012849</v>
      </c>
      <c r="J19" s="24"/>
      <c r="K19" s="24"/>
    </row>
    <row r="20" s="1" customFormat="true" ht="12.75" hidden="false" customHeight="false" outlineLevel="0" collapsed="false">
      <c r="A20" s="27" t="s">
        <v>33</v>
      </c>
      <c r="B20" s="28"/>
      <c r="C20" s="28"/>
      <c r="D20" s="28"/>
      <c r="E20" s="28"/>
      <c r="F20" s="28"/>
      <c r="G20" s="28"/>
      <c r="H20" s="28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3.7"/>
    <col collapsed="false" customWidth="true" hidden="false" outlineLevel="0" max="7" min="2" style="90" width="10.71"/>
    <col collapsed="false" customWidth="true" hidden="false" outlineLevel="0" max="8" min="8" style="43" width="10.71"/>
    <col collapsed="false" customWidth="false" hidden="false" outlineLevel="0" max="257" min="9" style="43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91" t="s">
        <v>52</v>
      </c>
      <c r="B3" s="91"/>
      <c r="C3" s="91"/>
      <c r="D3" s="91"/>
      <c r="E3" s="91"/>
      <c r="F3" s="91"/>
      <c r="G3" s="91"/>
      <c r="H3" s="91"/>
    </row>
    <row r="4" customFormat="fals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s="1" customFormat="true" ht="12.75" hidden="false" customHeight="true" outlineLevel="0" collapsed="false">
      <c r="A5" s="93"/>
      <c r="B5" s="93"/>
      <c r="C5" s="93"/>
      <c r="D5" s="93"/>
      <c r="E5" s="93"/>
      <c r="F5" s="94" t="s">
        <v>2</v>
      </c>
      <c r="G5" s="94"/>
      <c r="H5" s="94"/>
    </row>
    <row r="6" s="1" customFormat="tru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" customFormat="true" ht="12.75" hidden="false" customHeight="true" outlineLevel="0" collapsed="false">
      <c r="A7" s="10" t="s">
        <v>11</v>
      </c>
      <c r="B7" s="11" t="n">
        <f aca="false">[1]SortiesGFPHab_TabA!B199</f>
        <v>1303.06473923374</v>
      </c>
      <c r="C7" s="11" t="n">
        <f aca="false">[1]SortiesGFPHab_TabA!C199</f>
        <v>927.445050710987</v>
      </c>
      <c r="D7" s="11" t="n">
        <f aca="false">[1]SortiesGFPHab_TabA!D199</f>
        <v>1216.74346384039</v>
      </c>
      <c r="E7" s="11" t="n">
        <f aca="false">[1]SortiesGFPHab_TabA!E199</f>
        <v>1184.23260326737</v>
      </c>
      <c r="F7" s="11" t="n">
        <f aca="false">[1]SortiesGFPHab_TabA!F199</f>
        <v>1321.92811115506</v>
      </c>
      <c r="G7" s="11" t="n">
        <f aca="false">[1]SortiesGFPHab_TabA!G199</f>
        <v>1673.20791440766</v>
      </c>
      <c r="H7" s="12" t="n">
        <f aca="false">[1]SortiesGFPHab_TabA!H199</f>
        <v>1341.65806000345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" customFormat="true" ht="12.75" hidden="false" customHeight="false" outlineLevel="0" collapsed="false">
      <c r="A8" s="10" t="s">
        <v>12</v>
      </c>
      <c r="B8" s="11" t="n">
        <f aca="false">[1]SortiesGFPHab_TabA!B200</f>
        <v>413.418567092114</v>
      </c>
      <c r="C8" s="11" t="n">
        <f aca="false">[1]SortiesGFPHab_TabA!C200</f>
        <v>370.965524959806</v>
      </c>
      <c r="D8" s="11" t="n">
        <f aca="false">[1]SortiesGFPHab_TabA!D200</f>
        <v>648.480758468578</v>
      </c>
      <c r="E8" s="11" t="n">
        <f aca="false">[1]SortiesGFPHab_TabA!E200</f>
        <v>1270.40608890206</v>
      </c>
      <c r="F8" s="11" t="n">
        <f aca="false">[1]SortiesGFPHab_TabA!F200</f>
        <v>1050.4373190215</v>
      </c>
      <c r="G8" s="11" t="str">
        <f aca="false">[1]SortiesGFPHab_TabA!G200</f>
        <v/>
      </c>
      <c r="H8" s="12" t="n">
        <f aca="false">[1]SortiesGFPHab_TabA!H200</f>
        <v>743.662521602394</v>
      </c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" customFormat="true" ht="12.75" hidden="false" customHeight="false" outlineLevel="0" collapsed="false">
      <c r="A9" s="10" t="s">
        <v>13</v>
      </c>
      <c r="B9" s="11" t="str">
        <f aca="false">[1]SortiesGFPHab_TabA!B201</f>
        <v/>
      </c>
      <c r="C9" s="11" t="n">
        <f aca="false">[1]SortiesGFPHab_TabA!C201</f>
        <v>408.417029361086</v>
      </c>
      <c r="D9" s="11" t="n">
        <f aca="false">[1]SortiesGFPHab_TabA!D201</f>
        <v>460.348633103712</v>
      </c>
      <c r="E9" s="11" t="n">
        <f aca="false">[1]SortiesGFPHab_TabA!E201</f>
        <v>859.843927406378</v>
      </c>
      <c r="F9" s="11" t="n">
        <f aca="false">[1]SortiesGFPHab_TabA!F201</f>
        <v>1253.3287556447</v>
      </c>
      <c r="G9" s="11" t="n">
        <f aca="false">[1]SortiesGFPHab_TabA!G201</f>
        <v>1359.79223310845</v>
      </c>
      <c r="H9" s="12" t="n">
        <f aca="false">[1]SortiesGFPHab_TabA!H201</f>
        <v>916.964856577356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" customFormat="true" ht="12.75" hidden="false" customHeight="false" outlineLevel="0" collapsed="false">
      <c r="A10" s="10" t="s">
        <v>14</v>
      </c>
      <c r="B10" s="11" t="n">
        <f aca="false">[1]SortiesGFPHab_TabA!B202</f>
        <v>506.556010541719</v>
      </c>
      <c r="C10" s="11" t="n">
        <f aca="false">[1]SortiesGFPHab_TabA!C202</f>
        <v>642.777371894391</v>
      </c>
      <c r="D10" s="11" t="n">
        <f aca="false">[1]SortiesGFPHab_TabA!D202</f>
        <v>825.784196707824</v>
      </c>
      <c r="E10" s="11" t="n">
        <f aca="false">[1]SortiesGFPHab_TabA!E202</f>
        <v>819.807733365976</v>
      </c>
      <c r="F10" s="11" t="n">
        <f aca="false">[1]SortiesGFPHab_TabA!F202</f>
        <v>1236.20337972581</v>
      </c>
      <c r="G10" s="11" t="n">
        <f aca="false">[1]SortiesGFPHab_TabA!G202</f>
        <v>1446.39327170614</v>
      </c>
      <c r="H10" s="12" t="n">
        <f aca="false">[1]SortiesGFPHab_TabA!H202</f>
        <v>941.033264546892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1" customFormat="true" ht="12.75" hidden="false" customHeight="false" outlineLevel="0" collapsed="false">
      <c r="A11" s="10" t="s">
        <v>15</v>
      </c>
      <c r="B11" s="11" t="n">
        <f aca="false">[1]SortiesGFPHab_TabA!B203</f>
        <v>1386.98006514833</v>
      </c>
      <c r="C11" s="11" t="n">
        <f aca="false">[1]SortiesGFPHab_TabA!C203</f>
        <v>2077.21033685313</v>
      </c>
      <c r="D11" s="11" t="str">
        <f aca="false">[1]SortiesGFPHab_TabA!D203</f>
        <v/>
      </c>
      <c r="E11" s="11" t="n">
        <f aca="false">[1]SortiesGFPHab_TabA!E203</f>
        <v>1228.45040818971</v>
      </c>
      <c r="F11" s="11" t="str">
        <f aca="false">[1]SortiesGFPHab_TabA!F203</f>
        <v/>
      </c>
      <c r="G11" s="11" t="str">
        <f aca="false">[1]SortiesGFPHab_TabA!G203</f>
        <v/>
      </c>
      <c r="H11" s="12" t="n">
        <f aca="false">[1]SortiesGFPHab_TabA!H203</f>
        <v>1407.53840750086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1" customFormat="true" ht="12.75" hidden="false" customHeight="false" outlineLevel="0" collapsed="false">
      <c r="A12" s="10" t="s">
        <v>16</v>
      </c>
      <c r="B12" s="11" t="n">
        <f aca="false">[1]SortiesGFPHab_TabA!B204</f>
        <v>320.871034001867</v>
      </c>
      <c r="C12" s="11" t="n">
        <f aca="false">[1]SortiesGFPHab_TabA!C204</f>
        <v>366.771503801566</v>
      </c>
      <c r="D12" s="11" t="n">
        <f aca="false">[1]SortiesGFPHab_TabA!D204</f>
        <v>423.587798927429</v>
      </c>
      <c r="E12" s="11" t="n">
        <f aca="false">[1]SortiesGFPHab_TabA!E204</f>
        <v>832.314171751315</v>
      </c>
      <c r="F12" s="11" t="n">
        <f aca="false">[1]SortiesGFPHab_TabA!F204</f>
        <v>1334.48689339759</v>
      </c>
      <c r="G12" s="11" t="n">
        <f aca="false">[1]SortiesGFPHab_TabA!G204</f>
        <v>1305.28078345449</v>
      </c>
      <c r="H12" s="12" t="n">
        <f aca="false">[1]SortiesGFPHab_TabA!H204</f>
        <v>810.10805997763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s="1" customFormat="true" ht="12.75" hidden="false" customHeight="false" outlineLevel="0" collapsed="false">
      <c r="A13" s="14" t="s">
        <v>17</v>
      </c>
      <c r="B13" s="11" t="n">
        <f aca="false">[1]SortiesGFPHab_TabA!B205</f>
        <v>425.202149683194</v>
      </c>
      <c r="C13" s="11" t="n">
        <f aca="false">[1]SortiesGFPHab_TabA!C205</f>
        <v>624.557771841418</v>
      </c>
      <c r="D13" s="11" t="n">
        <f aca="false">[1]SortiesGFPHab_TabA!D205</f>
        <v>603.754491467985</v>
      </c>
      <c r="E13" s="11" t="n">
        <f aca="false">[1]SortiesGFPHab_TabA!E205</f>
        <v>877.865019559651</v>
      </c>
      <c r="F13" s="11" t="n">
        <f aca="false">[1]SortiesGFPHab_TabA!F205</f>
        <v>807.979713012716</v>
      </c>
      <c r="G13" s="11" t="n">
        <f aca="false">[1]SortiesGFPHab_TabA!G205</f>
        <v>989.468032386316</v>
      </c>
      <c r="H13" s="12" t="n">
        <f aca="false">[1]SortiesGFPHab_TabA!H205</f>
        <v>802.870630136788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1" customFormat="true" ht="12.75" hidden="false" customHeight="false" outlineLevel="0" collapsed="false">
      <c r="A14" s="10" t="s">
        <v>18</v>
      </c>
      <c r="B14" s="11" t="n">
        <f aca="false">[1]SortiesGFPHab_TabA!B206</f>
        <v>808.832705200217</v>
      </c>
      <c r="C14" s="11" t="n">
        <f aca="false">[1]SortiesGFPHab_TabA!C206</f>
        <v>698.981568966266</v>
      </c>
      <c r="D14" s="11" t="n">
        <f aca="false">[1]SortiesGFPHab_TabA!D206</f>
        <v>956.719846149088</v>
      </c>
      <c r="E14" s="11" t="n">
        <f aca="false">[1]SortiesGFPHab_TabA!E206</f>
        <v>798.148382175503</v>
      </c>
      <c r="F14" s="11" t="n">
        <f aca="false">[1]SortiesGFPHab_TabA!F206</f>
        <v>1183.41256646866</v>
      </c>
      <c r="G14" s="11" t="n">
        <f aca="false">[1]SortiesGFPHab_TabA!G206</f>
        <v>1335.67652033063</v>
      </c>
      <c r="H14" s="12" t="n">
        <f aca="false">[1]SortiesGFPHab_TabA!H206</f>
        <v>990.946611478159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2.75" hidden="false" customHeight="false" outlineLevel="0" collapsed="false">
      <c r="A15" s="10" t="s">
        <v>19</v>
      </c>
      <c r="B15" s="11" t="n">
        <f aca="false">[1]SortiesGFPHab_TabA!B207</f>
        <v>657.011455564712</v>
      </c>
      <c r="C15" s="11" t="n">
        <f aca="false">[1]SortiesGFPHab_TabA!C207</f>
        <v>726.701703678283</v>
      </c>
      <c r="D15" s="11" t="n">
        <f aca="false">[1]SortiesGFPHab_TabA!D207</f>
        <v>773.397982517927</v>
      </c>
      <c r="E15" s="11" t="n">
        <f aca="false">[1]SortiesGFPHab_TabA!E207</f>
        <v>1204.33089845979</v>
      </c>
      <c r="F15" s="11" t="n">
        <f aca="false">[1]SortiesGFPHab_TabA!F207</f>
        <v>1277.72868317543</v>
      </c>
      <c r="G15" s="11" t="n">
        <f aca="false">[1]SortiesGFPHab_TabA!G207</f>
        <v>1635.65203674556</v>
      </c>
      <c r="H15" s="12" t="n">
        <f aca="false">[1]SortiesGFPHab_TabA!H207</f>
        <v>1108.60327653513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" customFormat="true" ht="12.75" hidden="false" customHeight="false" outlineLevel="0" collapsed="false">
      <c r="A16" s="10" t="s">
        <v>20</v>
      </c>
      <c r="B16" s="11" t="n">
        <f aca="false">[1]SortiesGFPHab_TabA!B208</f>
        <v>972.421350637571</v>
      </c>
      <c r="C16" s="11" t="n">
        <f aca="false">[1]SortiesGFPHab_TabA!C208</f>
        <v>1085.72375722881</v>
      </c>
      <c r="D16" s="11" t="n">
        <f aca="false">[1]SortiesGFPHab_TabA!D208</f>
        <v>1115.21911120861</v>
      </c>
      <c r="E16" s="11" t="n">
        <f aca="false">[1]SortiesGFPHab_TabA!E208</f>
        <v>1203.74707272491</v>
      </c>
      <c r="F16" s="11" t="n">
        <f aca="false">[1]SortiesGFPHab_TabA!F208</f>
        <v>1372.18735857889</v>
      </c>
      <c r="G16" s="11" t="n">
        <f aca="false">[1]SortiesGFPHab_TabA!G208</f>
        <v>1563.37046361172</v>
      </c>
      <c r="H16" s="12" t="n">
        <f aca="false">[1]SortiesGFPHab_TabA!H208</f>
        <v>1266.29437164718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" customFormat="true" ht="12.75" hidden="false" customHeight="false" outlineLevel="0" collapsed="false">
      <c r="A17" s="15" t="s">
        <v>21</v>
      </c>
      <c r="B17" s="16" t="n">
        <f aca="false">[1]SortiesGFPHab_TabA!B209</f>
        <v>1275.48520961907</v>
      </c>
      <c r="C17" s="16" t="n">
        <f aca="false">[1]SortiesGFPHab_TabA!C209</f>
        <v>344.124823446067</v>
      </c>
      <c r="D17" s="16" t="n">
        <f aca="false">[1]SortiesGFPHab_TabA!D209</f>
        <v>50.5884296135107</v>
      </c>
      <c r="E17" s="16" t="n">
        <f aca="false">[1]SortiesGFPHab_TabA!E209</f>
        <v>616.080816520096</v>
      </c>
      <c r="F17" s="16" t="n">
        <f aca="false">[1]SortiesGFPHab_TabA!F209</f>
        <v>907.981418979051</v>
      </c>
      <c r="G17" s="16" t="n">
        <f aca="false">[1]SortiesGFPHab_TabA!G209</f>
        <v>1379.42565289675</v>
      </c>
      <c r="H17" s="12" t="n">
        <f aca="false">[1]SortiesGFPHab_TabA!H209</f>
        <v>750.329108005931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" customFormat="true" ht="12.75" hidden="false" customHeight="false" outlineLevel="0" collapsed="false">
      <c r="A18" s="10" t="s">
        <v>22</v>
      </c>
      <c r="B18" s="11" t="n">
        <f aca="false">[1]SortiesGFPHab_TabA!B210</f>
        <v>1316.7298846209</v>
      </c>
      <c r="C18" s="11" t="n">
        <f aca="false">[1]SortiesGFPHab_TabA!C210</f>
        <v>1550.91881771595</v>
      </c>
      <c r="D18" s="11" t="n">
        <f aca="false">[1]SortiesGFPHab_TabA!D210</f>
        <v>1595.19771705701</v>
      </c>
      <c r="E18" s="11" t="n">
        <f aca="false">[1]SortiesGFPHab_TabA!E210</f>
        <v>1928.95748734733</v>
      </c>
      <c r="F18" s="11" t="n">
        <f aca="false">[1]SortiesGFPHab_TabA!F210</f>
        <v>2152.11062998655</v>
      </c>
      <c r="G18" s="11" t="n">
        <f aca="false">[1]SortiesGFPHab_TabA!G210</f>
        <v>1546.74782549428</v>
      </c>
      <c r="H18" s="12" t="n">
        <f aca="false">[1]SortiesGFPHab_TabA!H210</f>
        <v>1703.99135705501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" customFormat="true" ht="12.75" hidden="false" customHeight="false" outlineLevel="0" collapsed="false">
      <c r="A19" s="17" t="s">
        <v>23</v>
      </c>
      <c r="B19" s="18" t="n">
        <f aca="false">[1]SortiesGFPHab_TabA!B211</f>
        <v>784.924129839897</v>
      </c>
      <c r="C19" s="18" t="n">
        <f aca="false">[1]SortiesGFPHab_TabA!C211</f>
        <v>672.856779785664</v>
      </c>
      <c r="D19" s="18" t="n">
        <f aca="false">[1]SortiesGFPHab_TabA!D211</f>
        <v>783.909069987508</v>
      </c>
      <c r="E19" s="18" t="n">
        <f aca="false">[1]SortiesGFPHab_TabA!E211</f>
        <v>1065.38661043702</v>
      </c>
      <c r="F19" s="18" t="n">
        <f aca="false">[1]SortiesGFPHab_TabA!F211</f>
        <v>1229.7395655905</v>
      </c>
      <c r="G19" s="18" t="n">
        <f aca="false">[1]SortiesGFPHab_TabA!G211</f>
        <v>1481.69141934622</v>
      </c>
      <c r="H19" s="18" t="n">
        <f aca="false">[1]SortiesGFPHab_TabA!H211</f>
        <v>1082.49989196257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" customFormat="true" ht="12.75" hidden="false" customHeight="false" outlineLevel="0" collapsed="false">
      <c r="A20" s="19" t="s">
        <v>24</v>
      </c>
      <c r="B20" s="20" t="str">
        <f aca="false">[1]SortiesGFPHab_TabA!B212</f>
        <v/>
      </c>
      <c r="C20" s="20" t="n">
        <f aca="false">[1]SortiesGFPHab_TabA!C212</f>
        <v>1379.67140116571</v>
      </c>
      <c r="D20" s="20" t="n">
        <f aca="false">[1]SortiesGFPHab_TabA!D212</f>
        <v>1303.79348609556</v>
      </c>
      <c r="E20" s="20" t="n">
        <f aca="false">[1]SortiesGFPHab_TabA!E212</f>
        <v>1379.06639070347</v>
      </c>
      <c r="F20" s="20" t="n">
        <f aca="false">[1]SortiesGFPHab_TabA!F212</f>
        <v>1512.48913234671</v>
      </c>
      <c r="G20" s="20" t="n">
        <f aca="false">[1]SortiesGFPHab_TabA!G212</f>
        <v>1624.42723410612</v>
      </c>
      <c r="H20" s="21" t="n">
        <f aca="false">[1]SortiesGFPHab_TabA!H212</f>
        <v>1577.35772340136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s="1" customFormat="true" ht="12.75" hidden="false" customHeight="false" outlineLevel="0" collapsed="false">
      <c r="A21" s="17" t="s">
        <v>25</v>
      </c>
      <c r="B21" s="18" t="n">
        <f aca="false">[1]SortiesGFPHab_TabA!B213</f>
        <v>784.924129839897</v>
      </c>
      <c r="C21" s="18" t="n">
        <f aca="false">[1]SortiesGFPHab_TabA!C213</f>
        <v>707.264438112396</v>
      </c>
      <c r="D21" s="18" t="n">
        <f aca="false">[1]SortiesGFPHab_TabA!D213</f>
        <v>809.70845929224</v>
      </c>
      <c r="E21" s="18" t="n">
        <f aca="false">[1]SortiesGFPHab_TabA!E213</f>
        <v>1080.02911385857</v>
      </c>
      <c r="F21" s="18" t="n">
        <f aca="false">[1]SortiesGFPHab_TabA!F213</f>
        <v>1269.6299175555</v>
      </c>
      <c r="G21" s="18" t="n">
        <f aca="false">[1]SortiesGFPHab_TabA!G213</f>
        <v>1541.78196470993</v>
      </c>
      <c r="H21" s="18" t="n">
        <f aca="false">[1]SortiesGFPHab_TabA!H213</f>
        <v>1174.73658605631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1" customFormat="true" ht="12.75" hidden="false" customHeight="false" outlineLevel="0" collapsed="false">
      <c r="A22" s="10" t="s">
        <v>26</v>
      </c>
      <c r="B22" s="11" t="n">
        <f aca="false">[1]SortiesGFPHab_TabA!B214</f>
        <v>1281.606089081</v>
      </c>
      <c r="C22" s="11" t="str">
        <f aca="false">[1]SortiesGFPHab_TabA!C214</f>
        <v/>
      </c>
      <c r="D22" s="11" t="str">
        <f aca="false">[1]SortiesGFPHab_TabA!D214</f>
        <v/>
      </c>
      <c r="E22" s="11" t="n">
        <f aca="false">[1]SortiesGFPHab_TabA!E214</f>
        <v>1275.6434717061</v>
      </c>
      <c r="F22" s="11" t="str">
        <f aca="false">[1]SortiesGFPHab_TabA!F214</f>
        <v/>
      </c>
      <c r="G22" s="11" t="str">
        <f aca="false">[1]SortiesGFPHab_TabA!G214</f>
        <v/>
      </c>
      <c r="H22" s="12" t="n">
        <f aca="false">[1]SortiesGFPHab_TabA!H214</f>
        <v>1275.80670753511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" customFormat="true" ht="12.75" hidden="false" customHeight="false" outlineLevel="0" collapsed="false">
      <c r="A23" s="10" t="s">
        <v>27</v>
      </c>
      <c r="B23" s="11" t="str">
        <f aca="false">[1]SortiesGFPHab_TabA!B215</f>
        <v/>
      </c>
      <c r="C23" s="11" t="str">
        <f aca="false">[1]SortiesGFPHab_TabA!C215</f>
        <v/>
      </c>
      <c r="D23" s="11" t="str">
        <f aca="false">[1]SortiesGFPHab_TabA!D215</f>
        <v/>
      </c>
      <c r="E23" s="11" t="n">
        <f aca="false">[1]SortiesGFPHab_TabA!E215</f>
        <v>974.777830275889</v>
      </c>
      <c r="F23" s="11" t="n">
        <f aca="false">[1]SortiesGFPHab_TabA!F215</f>
        <v>1319.43694667183</v>
      </c>
      <c r="G23" s="11" t="str">
        <f aca="false">[1]SortiesGFPHab_TabA!G215</f>
        <v/>
      </c>
      <c r="H23" s="12" t="n">
        <f aca="false">[1]SortiesGFPHab_TabA!H215</f>
        <v>1227.68905816796</v>
      </c>
      <c r="I23" s="22"/>
      <c r="J23" s="13"/>
      <c r="K23" s="13"/>
      <c r="L23" s="13"/>
      <c r="M23" s="13"/>
      <c r="N23" s="13"/>
      <c r="O23" s="13"/>
      <c r="P23" s="13"/>
      <c r="Q23" s="13"/>
      <c r="R23" s="13"/>
    </row>
    <row r="24" s="23" customFormat="true" ht="12.75" hidden="false" customHeight="false" outlineLevel="0" collapsed="false">
      <c r="A24" s="10" t="s">
        <v>28</v>
      </c>
      <c r="B24" s="11" t="n">
        <f aca="false">[1]SortiesGFPHab_TabA!B216</f>
        <v>160.893571332707</v>
      </c>
      <c r="C24" s="11" t="n">
        <f aca="false">[1]SortiesGFPHab_TabA!C216</f>
        <v>719.862513785383</v>
      </c>
      <c r="D24" s="11" t="str">
        <f aca="false">[1]SortiesGFPHab_TabA!D216</f>
        <v/>
      </c>
      <c r="E24" s="11" t="n">
        <f aca="false">[1]SortiesGFPHab_TabA!E216</f>
        <v>179.003145659506</v>
      </c>
      <c r="F24" s="11" t="n">
        <f aca="false">[1]SortiesGFPHab_TabA!F216</f>
        <v>709.02954477134</v>
      </c>
      <c r="G24" s="11" t="str">
        <f aca="false">[1]SortiesGFPHab_TabA!G216</f>
        <v/>
      </c>
      <c r="H24" s="12" t="n">
        <f aca="false">[1]SortiesGFPHab_TabA!H216</f>
        <v>517.103753197265</v>
      </c>
    </row>
    <row r="25" s="1" customFormat="true" ht="12.75" hidden="false" customHeight="false" outlineLevel="0" collapsed="false">
      <c r="A25" s="10" t="s">
        <v>29</v>
      </c>
      <c r="B25" s="11" t="str">
        <f aca="false">[1]SortiesGFPHab_TabA!B217</f>
        <v/>
      </c>
      <c r="C25" s="11" t="str">
        <f aca="false">[1]SortiesGFPHab_TabA!C217</f>
        <v/>
      </c>
      <c r="D25" s="11" t="str">
        <f aca="false">[1]SortiesGFPHab_TabA!D217</f>
        <v/>
      </c>
      <c r="E25" s="11" t="str">
        <f aca="false">[1]SortiesGFPHab_TabA!E217</f>
        <v/>
      </c>
      <c r="F25" s="11" t="n">
        <f aca="false">[1]SortiesGFPHab_TabA!F217</f>
        <v>1135.69998223771</v>
      </c>
      <c r="G25" s="11" t="str">
        <f aca="false">[1]SortiesGFPHab_TabA!G217</f>
        <v/>
      </c>
      <c r="H25" s="12" t="n">
        <f aca="false">[1]SortiesGFPHab_TabA!H217</f>
        <v>1135.69998223771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1" customFormat="true" ht="12.75" hidden="false" customHeight="false" outlineLevel="0" collapsed="false">
      <c r="A26" s="14" t="s">
        <v>30</v>
      </c>
      <c r="B26" s="11" t="str">
        <f aca="false">[1]SortiesGFPHab_TabA!B218</f>
        <v/>
      </c>
      <c r="C26" s="11" t="str">
        <f aca="false">[1]SortiesGFPHab_TabA!C218</f>
        <v/>
      </c>
      <c r="D26" s="11" t="n">
        <f aca="false">[1]SortiesGFPHab_TabA!D218</f>
        <v>213.44650232318</v>
      </c>
      <c r="E26" s="11" t="n">
        <f aca="false">[1]SortiesGFPHab_TabA!E218</f>
        <v>265.753418180189</v>
      </c>
      <c r="F26" s="11" t="str">
        <f aca="false">[1]SortiesGFPHab_TabA!F218</f>
        <v/>
      </c>
      <c r="G26" s="11" t="str">
        <f aca="false">[1]SortiesGFPHab_TabA!G218</f>
        <v/>
      </c>
      <c r="H26" s="12" t="n">
        <f aca="false">[1]SortiesGFPHab_TabA!H218</f>
        <v>253.420768747979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1" customFormat="true" ht="12.75" hidden="false" customHeight="false" outlineLevel="0" collapsed="false">
      <c r="A27" s="17" t="s">
        <v>31</v>
      </c>
      <c r="B27" s="18" t="n">
        <f aca="false">[1]SortiesGFPHab_TabA!B219</f>
        <v>820.077930691428</v>
      </c>
      <c r="C27" s="18" t="n">
        <f aca="false">[1]SortiesGFPHab_TabA!C219</f>
        <v>719.862513785383</v>
      </c>
      <c r="D27" s="18" t="n">
        <f aca="false">[1]SortiesGFPHab_TabA!D219</f>
        <v>213.44650232318</v>
      </c>
      <c r="E27" s="18" t="n">
        <f aca="false">[1]SortiesGFPHab_TabA!E219</f>
        <v>837.89207345538</v>
      </c>
      <c r="F27" s="18" t="n">
        <f aca="false">[1]SortiesGFPHab_TabA!F219</f>
        <v>1123.35147789894</v>
      </c>
      <c r="G27" s="18" t="str">
        <f aca="false">[1]SortiesGFPHab_TabA!G219</f>
        <v/>
      </c>
      <c r="H27" s="18" t="n">
        <f aca="false">[1]SortiesGFPHab_TabA!H219</f>
        <v>987.998737913037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1" customFormat="true" ht="13.5" hidden="false" customHeight="false" outlineLevel="0" collapsed="false">
      <c r="A28" s="25" t="s">
        <v>32</v>
      </c>
      <c r="B28" s="26" t="n">
        <f aca="false">[1]SortiesGFPHab_TabA!B220</f>
        <v>785.119001800008</v>
      </c>
      <c r="C28" s="26" t="n">
        <f aca="false">[1]SortiesGFPHab_TabA!C220</f>
        <v>707.303914131551</v>
      </c>
      <c r="D28" s="26" t="n">
        <f aca="false">[1]SortiesGFPHab_TabA!D220</f>
        <v>804.528585331752</v>
      </c>
      <c r="E28" s="26" t="n">
        <f aca="false">[1]SortiesGFPHab_TabA!E220</f>
        <v>1062.76217235061</v>
      </c>
      <c r="F28" s="26" t="n">
        <f aca="false">[1]SortiesGFPHab_TabA!F220</f>
        <v>1258.23176585395</v>
      </c>
      <c r="G28" s="26" t="n">
        <f aca="false">[1]SortiesGFPHab_TabA!G220</f>
        <v>1541.78196470993</v>
      </c>
      <c r="H28" s="26" t="n">
        <f aca="false">[1]SortiesGFPHab_TabA!H220</f>
        <v>1168.81343469626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1" customFormat="true" ht="12.75" hidden="false" customHeight="false" outlineLevel="0" collapsed="false">
      <c r="A29" s="95" t="s">
        <v>33</v>
      </c>
      <c r="B29" s="28"/>
      <c r="C29" s="28"/>
      <c r="D29" s="28"/>
      <c r="E29" s="28"/>
      <c r="F29" s="28"/>
      <c r="G29" s="28"/>
      <c r="H29" s="28"/>
    </row>
  </sheetData>
  <mergeCells count="2">
    <mergeCell ref="A3:H3"/>
    <mergeCell ref="F5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3.7"/>
    <col collapsed="false" customWidth="true" hidden="false" outlineLevel="0" max="7" min="2" style="90" width="10.71"/>
    <col collapsed="false" customWidth="true" hidden="false" outlineLevel="0" max="8" min="8" style="43" width="10.71"/>
    <col collapsed="false" customWidth="false" hidden="false" outlineLevel="0" max="257" min="9" style="43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91" t="s">
        <v>52</v>
      </c>
      <c r="B3" s="91"/>
      <c r="C3" s="91"/>
      <c r="D3" s="91"/>
      <c r="E3" s="91"/>
      <c r="F3" s="91"/>
      <c r="G3" s="91"/>
      <c r="H3" s="91"/>
    </row>
    <row r="4" customFormat="fals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s="1" customFormat="true" ht="12.75" hidden="false" customHeight="true" outlineLevel="0" collapsed="false">
      <c r="A5" s="93"/>
      <c r="B5" s="93"/>
      <c r="C5" s="93"/>
      <c r="D5" s="93"/>
      <c r="E5" s="93"/>
      <c r="F5" s="94" t="s">
        <v>2</v>
      </c>
      <c r="G5" s="94"/>
      <c r="H5" s="94"/>
    </row>
    <row r="6" s="1" customFormat="tru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" customFormat="true" ht="12.75" hidden="false" customHeight="false" outlineLevel="0" collapsed="false">
      <c r="A7" s="31" t="s">
        <v>35</v>
      </c>
      <c r="B7" s="32" t="str">
        <f aca="false">[1]SortiesGFPHab_TabB!C136</f>
        <v/>
      </c>
      <c r="C7" s="96" t="n">
        <f aca="false">[1]SortiesGFPHab_TabB!D136</f>
        <v>1138.96535240814</v>
      </c>
      <c r="D7" s="96" t="n">
        <f aca="false">[1]SortiesGFPHab_TabB!E136</f>
        <v>1125.57057648895</v>
      </c>
      <c r="E7" s="96" t="n">
        <f aca="false">[1]SortiesGFPHab_TabB!F136</f>
        <v>1108.87860379764</v>
      </c>
      <c r="F7" s="96" t="n">
        <f aca="false">[1]SortiesGFPHab_TabB!G136</f>
        <v>1254.57196348185</v>
      </c>
      <c r="G7" s="96" t="n">
        <f aca="false">[1]SortiesGFPHab_TabB!H136</f>
        <v>1826.88606145086</v>
      </c>
      <c r="H7" s="96" t="n">
        <f aca="false">[1]SortiesGFPHab_TabB!I136</f>
        <v>1241.39264401279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1" customFormat="true" ht="12.75" hidden="false" customHeight="false" outlineLevel="0" collapsed="false">
      <c r="A8" s="33" t="s">
        <v>36</v>
      </c>
      <c r="B8" s="97" t="str">
        <f aca="false">[1]SortiesGFPHab_TabB!C137</f>
        <v/>
      </c>
      <c r="C8" s="97" t="n">
        <f aca="false">[1]SortiesGFPHab_TabB!D137</f>
        <v>1138.96535240814</v>
      </c>
      <c r="D8" s="97" t="n">
        <f aca="false">[1]SortiesGFPHab_TabB!E137</f>
        <v>1125.57057648895</v>
      </c>
      <c r="E8" s="97" t="n">
        <f aca="false">[1]SortiesGFPHab_TabB!F137</f>
        <v>1108.87860379764</v>
      </c>
      <c r="F8" s="97" t="n">
        <f aca="false">[1]SortiesGFPHab_TabB!G137</f>
        <v>1254.57196348185</v>
      </c>
      <c r="G8" s="97" t="n">
        <f aca="false">[1]SortiesGFPHab_TabB!H137</f>
        <v>1826.88606145086</v>
      </c>
      <c r="H8" s="98" t="n">
        <f aca="false">[1]SortiesGFPHab_TabB!I137</f>
        <v>1241.39264401279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1" customFormat="true" ht="12.75" hidden="false" customHeight="false" outlineLevel="0" collapsed="false">
      <c r="A9" s="36" t="s">
        <v>37</v>
      </c>
      <c r="B9" s="96" t="str">
        <f aca="false">[1]SortiesGFPHab_TabB!C138</f>
        <v/>
      </c>
      <c r="C9" s="96" t="str">
        <f aca="false">[1]SortiesGFPHab_TabB!D138</f>
        <v/>
      </c>
      <c r="D9" s="96" t="str">
        <f aca="false">[1]SortiesGFPHab_TabB!E138</f>
        <v/>
      </c>
      <c r="E9" s="96" t="n">
        <f aca="false">[1]SortiesGFPHab_TabB!F138</f>
        <v>1096.13743233202</v>
      </c>
      <c r="F9" s="96" t="n">
        <f aca="false">[1]SortiesGFPHab_TabB!G138</f>
        <v>1185.89541052097</v>
      </c>
      <c r="G9" s="96" t="n">
        <f aca="false">[1]SortiesGFPHab_TabB!H138</f>
        <v>1439.18682512349</v>
      </c>
      <c r="H9" s="96" t="n">
        <f aca="false">[1]SortiesGFPHab_TabB!I138</f>
        <v>1265.42424483229</v>
      </c>
    </row>
    <row r="10" s="1" customFormat="true" ht="12.75" hidden="false" customHeight="false" outlineLevel="0" collapsed="false">
      <c r="A10" s="33" t="s">
        <v>36</v>
      </c>
      <c r="B10" s="97" t="str">
        <f aca="false">[1]SortiesGFPHab_TabB!C139</f>
        <v/>
      </c>
      <c r="C10" s="97" t="str">
        <f aca="false">[1]SortiesGFPHab_TabB!D139</f>
        <v/>
      </c>
      <c r="D10" s="97" t="str">
        <f aca="false">[1]SortiesGFPHab_TabB!E139</f>
        <v/>
      </c>
      <c r="E10" s="97" t="n">
        <f aca="false">[1]SortiesGFPHab_TabB!F139</f>
        <v>1096.13743233202</v>
      </c>
      <c r="F10" s="97" t="n">
        <f aca="false">[1]SortiesGFPHab_TabB!G139</f>
        <v>1174.52369955018</v>
      </c>
      <c r="G10" s="97" t="n">
        <f aca="false">[1]SortiesGFPHab_TabB!H139</f>
        <v>1439.18682512349</v>
      </c>
      <c r="H10" s="98" t="n">
        <f aca="false">[1]SortiesGFPHab_TabB!I139</f>
        <v>1264.47492572955</v>
      </c>
    </row>
    <row r="11" s="1" customFormat="true" ht="12.75" hidden="false" customHeight="false" outlineLevel="0" collapsed="false">
      <c r="A11" s="37" t="s">
        <v>38</v>
      </c>
      <c r="B11" s="97" t="str">
        <f aca="false">[1]SortiesGFPHab_TabB!C140</f>
        <v/>
      </c>
      <c r="C11" s="97" t="str">
        <f aca="false">[1]SortiesGFPHab_TabB!D140</f>
        <v/>
      </c>
      <c r="D11" s="97" t="str">
        <f aca="false">[1]SortiesGFPHab_TabB!E140</f>
        <v/>
      </c>
      <c r="E11" s="97" t="str">
        <f aca="false">[1]SortiesGFPHab_TabB!F140</f>
        <v/>
      </c>
      <c r="F11" s="97" t="n">
        <f aca="false">[1]SortiesGFPHab_TabB!G140</f>
        <v>1278.44173985428</v>
      </c>
      <c r="G11" s="97" t="str">
        <f aca="false">[1]SortiesGFPHab_TabB!H140</f>
        <v/>
      </c>
      <c r="H11" s="98" t="n">
        <f aca="false">[1]SortiesGFPHab_TabB!I140</f>
        <v>1278.44173985428</v>
      </c>
    </row>
    <row r="12" s="1" customFormat="true" ht="12.75" hidden="false" customHeight="false" outlineLevel="0" collapsed="false">
      <c r="A12" s="31" t="s">
        <v>39</v>
      </c>
      <c r="B12" s="96" t="n">
        <f aca="false">[1]SortiesGFPHab_TabB!C141</f>
        <v>785.119001800008</v>
      </c>
      <c r="C12" s="96" t="n">
        <f aca="false">[1]SortiesGFPHab_TabB!D141</f>
        <v>704.658935011765</v>
      </c>
      <c r="D12" s="96" t="n">
        <f aca="false">[1]SortiesGFPHab_TabB!E141</f>
        <v>767.986774733372</v>
      </c>
      <c r="E12" s="96" t="n">
        <f aca="false">[1]SortiesGFPHab_TabB!F141</f>
        <v>911.789720175227</v>
      </c>
      <c r="F12" s="96" t="n">
        <f aca="false">[1]SortiesGFPHab_TabB!G141</f>
        <v>737.674376622449</v>
      </c>
      <c r="G12" s="96" t="str">
        <f aca="false">[1]SortiesGFPHab_TabB!H141</f>
        <v/>
      </c>
      <c r="H12" s="96" t="n">
        <f aca="false">[1]SortiesGFPHab_TabB!I141</f>
        <v>759.400995128928</v>
      </c>
    </row>
    <row r="13" s="1" customFormat="true" ht="12.75" hidden="false" customHeight="false" outlineLevel="0" collapsed="false">
      <c r="A13" s="33" t="s">
        <v>36</v>
      </c>
      <c r="B13" s="97" t="n">
        <f aca="false">[1]SortiesGFPHab_TabB!C142</f>
        <v>749.144547000652</v>
      </c>
      <c r="C13" s="97" t="n">
        <f aca="false">[1]SortiesGFPHab_TabB!D142</f>
        <v>707.101084576237</v>
      </c>
      <c r="D13" s="97" t="n">
        <f aca="false">[1]SortiesGFPHab_TabB!E142</f>
        <v>755.054358091305</v>
      </c>
      <c r="E13" s="97" t="n">
        <f aca="false">[1]SortiesGFPHab_TabB!F142</f>
        <v>909.650984415139</v>
      </c>
      <c r="F13" s="97" t="n">
        <f aca="false">[1]SortiesGFPHab_TabB!G142</f>
        <v>737.674376622449</v>
      </c>
      <c r="G13" s="97" t="str">
        <f aca="false">[1]SortiesGFPHab_TabB!H142</f>
        <v/>
      </c>
      <c r="H13" s="98" t="n">
        <f aca="false">[1]SortiesGFPHab_TabB!I142</f>
        <v>753.089785030269</v>
      </c>
    </row>
    <row r="14" s="1" customFormat="true" ht="12.75" hidden="false" customHeight="false" outlineLevel="0" collapsed="false">
      <c r="A14" s="37" t="s">
        <v>38</v>
      </c>
      <c r="B14" s="97" t="n">
        <f aca="false">[1]SortiesGFPHab_TabB!C143</f>
        <v>890.576357872117</v>
      </c>
      <c r="C14" s="97" t="n">
        <f aca="false">[1]SortiesGFPHab_TabB!D143</f>
        <v>686.898624379759</v>
      </c>
      <c r="D14" s="97" t="n">
        <f aca="false">[1]SortiesGFPHab_TabB!E143</f>
        <v>968.381304671386</v>
      </c>
      <c r="E14" s="97" t="n">
        <f aca="false">[1]SortiesGFPHab_TabB!F143</f>
        <v>986.616514806378</v>
      </c>
      <c r="F14" s="97" t="str">
        <f aca="false">[1]SortiesGFPHab_TabB!G143</f>
        <v/>
      </c>
      <c r="G14" s="97" t="str">
        <f aca="false">[1]SortiesGFPHab_TabB!H143</f>
        <v/>
      </c>
      <c r="H14" s="98" t="n">
        <f aca="false">[1]SortiesGFPHab_TabB!I143</f>
        <v>809.822349182059</v>
      </c>
    </row>
    <row r="15" s="1" customFormat="true" ht="12.75" hidden="false" customHeight="false" outlineLevel="0" collapsed="false">
      <c r="A15" s="36" t="s">
        <v>40</v>
      </c>
      <c r="B15" s="96" t="str">
        <f aca="false">[1]SortiesGFPHab_TabB!C144</f>
        <v/>
      </c>
      <c r="C15" s="96" t="str">
        <f aca="false">[1]SortiesGFPHab_TabB!D144</f>
        <v/>
      </c>
      <c r="D15" s="96" t="str">
        <f aca="false">[1]SortiesGFPHab_TabB!E144</f>
        <v/>
      </c>
      <c r="E15" s="96" t="str">
        <f aca="false">[1]SortiesGFPHab_TabB!F144</f>
        <v/>
      </c>
      <c r="F15" s="96" t="n">
        <f aca="false">[1]SortiesGFPHab_TabB!G144</f>
        <v>1494.22457945984</v>
      </c>
      <c r="G15" s="96" t="n">
        <f aca="false">[1]SortiesGFPHab_TabB!H144</f>
        <v>1521.26290039723</v>
      </c>
      <c r="H15" s="96" t="n">
        <f aca="false">[1]SortiesGFPHab_TabB!I144</f>
        <v>1519.5304058780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s="1" customFormat="true" ht="12.75" hidden="false" customHeight="false" outlineLevel="0" collapsed="false">
      <c r="A16" s="33" t="s">
        <v>36</v>
      </c>
      <c r="B16" s="97" t="str">
        <f aca="false">[1]SortiesGFPHab_TabB!C145</f>
        <v/>
      </c>
      <c r="C16" s="97" t="str">
        <f aca="false">[1]SortiesGFPHab_TabB!D145</f>
        <v/>
      </c>
      <c r="D16" s="97" t="str">
        <f aca="false">[1]SortiesGFPHab_TabB!E145</f>
        <v/>
      </c>
      <c r="E16" s="97" t="str">
        <f aca="false">[1]SortiesGFPHab_TabB!F145</f>
        <v/>
      </c>
      <c r="F16" s="97" t="n">
        <f aca="false">[1]SortiesGFPHab_TabB!G145</f>
        <v>1494.22457945984</v>
      </c>
      <c r="G16" s="97" t="n">
        <f aca="false">[1]SortiesGFPHab_TabB!H145</f>
        <v>1521.26290039723</v>
      </c>
      <c r="H16" s="98" t="n">
        <f aca="false">[1]SortiesGFPHab_TabB!I145</f>
        <v>1519.53040587804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01" customFormat="true" ht="0.95" hidden="false" customHeight="true" outlineLevel="0" collapsed="false">
      <c r="A17" s="99"/>
      <c r="B17" s="100" t="n">
        <f aca="false">[1]SortiesGFPHab_TabB!C146</f>
        <v>785.119001800008</v>
      </c>
      <c r="C17" s="100" t="n">
        <f aca="false">[1]SortiesGFPHab_TabB!D146</f>
        <v>707.303914131551</v>
      </c>
      <c r="D17" s="100" t="n">
        <f aca="false">[1]SortiesGFPHab_TabB!E146</f>
        <v>804.528585331752</v>
      </c>
      <c r="E17" s="100" t="n">
        <f aca="false">[1]SortiesGFPHab_TabB!F146</f>
        <v>1062.76217235061</v>
      </c>
      <c r="F17" s="100" t="n">
        <f aca="false">[1]SortiesGFPHab_TabB!G146</f>
        <v>1258.23176585395</v>
      </c>
      <c r="G17" s="100" t="n">
        <f aca="false">[1]SortiesGFPHab_TabB!H146</f>
        <v>1541.78196470993</v>
      </c>
      <c r="H17" s="100" t="n">
        <f aca="false">[1]SortiesGFPHab_TabB!I146</f>
        <v>1168.81343469626</v>
      </c>
      <c r="J17" s="102"/>
      <c r="K17" s="102"/>
    </row>
    <row r="18" s="1" customFormat="true" ht="12.75" hidden="false" customHeight="true" outlineLevel="0" collapsed="false">
      <c r="A18" s="40" t="s">
        <v>53</v>
      </c>
      <c r="B18" s="103" t="n">
        <f aca="false">[1]SortiesGFPHab_TabB!C147</f>
        <v>749.144547000652</v>
      </c>
      <c r="C18" s="103" t="n">
        <f aca="false">[1]SortiesGFPHab_TabB!D147</f>
        <v>710.090342833741</v>
      </c>
      <c r="D18" s="103" t="n">
        <f aca="false">[1]SortiesGFPHab_TabB!E147</f>
        <v>795.09717217935</v>
      </c>
      <c r="E18" s="103" t="n">
        <f aca="false">[1]SortiesGFPHab_TabB!F147</f>
        <v>1063.25859393636</v>
      </c>
      <c r="F18" s="103" t="n">
        <f aca="false">[1]SortiesGFPHab_TabB!G147</f>
        <v>1257.96814508337</v>
      </c>
      <c r="G18" s="103" t="n">
        <f aca="false">[1]SortiesGFPHab_TabB!H147</f>
        <v>1541.78196470993</v>
      </c>
      <c r="H18" s="103" t="n">
        <f aca="false">[1]SortiesGFPHab_TabB!I147</f>
        <v>1181.7099417449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1" customFormat="true" ht="12.75" hidden="false" customHeight="true" outlineLevel="0" collapsed="false">
      <c r="A19" s="41" t="s">
        <v>42</v>
      </c>
      <c r="B19" s="104" t="n">
        <f aca="false">[1]SortiesGFPHab_TabB!C148</f>
        <v>890.576357872117</v>
      </c>
      <c r="C19" s="104" t="n">
        <f aca="false">[1]SortiesGFPHab_TabB!D148</f>
        <v>686.898624379759</v>
      </c>
      <c r="D19" s="104" t="n">
        <f aca="false">[1]SortiesGFPHab_TabB!E148</f>
        <v>968.381304671386</v>
      </c>
      <c r="E19" s="104" t="n">
        <f aca="false">[1]SortiesGFPHab_TabB!F148</f>
        <v>986.616514806378</v>
      </c>
      <c r="F19" s="104" t="n">
        <f aca="false">[1]SortiesGFPHab_TabB!G148</f>
        <v>1278.44173985428</v>
      </c>
      <c r="G19" s="104" t="str">
        <f aca="false">[1]SortiesGFPHab_TabB!H148</f>
        <v/>
      </c>
      <c r="H19" s="104" t="n">
        <f aca="false">[1]SortiesGFPHab_TabB!I148</f>
        <v>847.636933904413</v>
      </c>
      <c r="J19" s="24"/>
      <c r="K19" s="24"/>
    </row>
    <row r="20" s="1" customFormat="true" ht="12.75" hidden="false" customHeight="true" outlineLevel="0" collapsed="false">
      <c r="A20" s="74" t="s">
        <v>33</v>
      </c>
      <c r="B20" s="74" t="s">
        <v>45</v>
      </c>
      <c r="C20" s="74" t="s">
        <v>45</v>
      </c>
      <c r="D20" s="74" t="s">
        <v>45</v>
      </c>
      <c r="E20" s="74" t="s">
        <v>45</v>
      </c>
      <c r="F20" s="74" t="s">
        <v>45</v>
      </c>
      <c r="G20" s="74" t="s">
        <v>45</v>
      </c>
      <c r="H20" s="74" t="s">
        <v>4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</row>
  </sheetData>
  <mergeCells count="3">
    <mergeCell ref="A3:H3"/>
    <mergeCell ref="F5:H5"/>
    <mergeCell ref="A20:H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2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31" t="s">
        <v>35</v>
      </c>
      <c r="B7" s="32" t="str">
        <f aca="false">[1]SortiesGFPHab_TabB!C3</f>
        <v/>
      </c>
      <c r="C7" s="32" t="n">
        <f aca="false">[1]SortiesGFPHab_TabB!D3</f>
        <v>120.27439517169</v>
      </c>
      <c r="D7" s="32" t="n">
        <f aca="false">[1]SortiesGFPHab_TabB!E3</f>
        <v>240.409700221357</v>
      </c>
      <c r="E7" s="32" t="n">
        <f aca="false">[1]SortiesGFPHab_TabB!F3</f>
        <v>234.3675701227</v>
      </c>
      <c r="F7" s="32" t="n">
        <f aca="false">[1]SortiesGFPHab_TabB!G3</f>
        <v>169.070577916624</v>
      </c>
      <c r="G7" s="32" t="n">
        <f aca="false">[1]SortiesGFPHab_TabB!H3</f>
        <v>168.874893682872</v>
      </c>
      <c r="H7" s="32" t="n">
        <f aca="false">[1]SortiesGFPHab_TabB!I3</f>
        <v>193.489852264961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33" t="s">
        <v>36</v>
      </c>
      <c r="B8" s="34" t="str">
        <f aca="false">[1]SortiesGFPHab_TabB!C4</f>
        <v/>
      </c>
      <c r="C8" s="34" t="n">
        <f aca="false">[1]SortiesGFPHab_TabB!D4</f>
        <v>120.27439517169</v>
      </c>
      <c r="D8" s="34" t="n">
        <f aca="false">[1]SortiesGFPHab_TabB!E4</f>
        <v>240.409700221357</v>
      </c>
      <c r="E8" s="34" t="n">
        <f aca="false">[1]SortiesGFPHab_TabB!F4</f>
        <v>234.3675701227</v>
      </c>
      <c r="F8" s="34" t="n">
        <f aca="false">[1]SortiesGFPHab_TabB!G4</f>
        <v>169.070577916624</v>
      </c>
      <c r="G8" s="34" t="n">
        <f aca="false">[1]SortiesGFPHab_TabB!H4</f>
        <v>168.874893682872</v>
      </c>
      <c r="H8" s="35" t="n">
        <f aca="false">[1]SortiesGFPHab_TabB!I4</f>
        <v>193.489852264961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36" t="s">
        <v>37</v>
      </c>
      <c r="B9" s="32" t="str">
        <f aca="false">[1]SortiesGFPHab_TabB!C5</f>
        <v/>
      </c>
      <c r="C9" s="32" t="str">
        <f aca="false">[1]SortiesGFPHab_TabB!D5</f>
        <v/>
      </c>
      <c r="D9" s="32" t="str">
        <f aca="false">[1]SortiesGFPHab_TabB!E5</f>
        <v/>
      </c>
      <c r="E9" s="32" t="n">
        <f aca="false">[1]SortiesGFPHab_TabB!F5</f>
        <v>85.3147091603864</v>
      </c>
      <c r="F9" s="32" t="n">
        <f aca="false">[1]SortiesGFPHab_TabB!G5</f>
        <v>137.048456612274</v>
      </c>
      <c r="G9" s="32" t="n">
        <f aca="false">[1]SortiesGFPHab_TabB!H5</f>
        <v>98.3378870140385</v>
      </c>
      <c r="H9" s="32" t="n">
        <f aca="false">[1]SortiesGFPHab_TabB!I5</f>
        <v>121.758062480789</v>
      </c>
    </row>
    <row r="10" customFormat="false" ht="12.75" hidden="false" customHeight="false" outlineLevel="0" collapsed="false">
      <c r="A10" s="33" t="s">
        <v>36</v>
      </c>
      <c r="B10" s="34" t="str">
        <f aca="false">[1]SortiesGFPHab_TabB!C6</f>
        <v/>
      </c>
      <c r="C10" s="34" t="str">
        <f aca="false">[1]SortiesGFPHab_TabB!D6</f>
        <v/>
      </c>
      <c r="D10" s="34" t="str">
        <f aca="false">[1]SortiesGFPHab_TabB!E6</f>
        <v/>
      </c>
      <c r="E10" s="34" t="n">
        <f aca="false">[1]SortiesGFPHab_TabB!F6</f>
        <v>85.3147091603864</v>
      </c>
      <c r="F10" s="34" t="n">
        <f aca="false">[1]SortiesGFPHab_TabB!G6</f>
        <v>141.196031705899</v>
      </c>
      <c r="G10" s="34" t="n">
        <f aca="false">[1]SortiesGFPHab_TabB!H6</f>
        <v>98.3378870140385</v>
      </c>
      <c r="H10" s="35" t="n">
        <f aca="false">[1]SortiesGFPHab_TabB!I6</f>
        <v>123.104560449548</v>
      </c>
    </row>
    <row r="11" customFormat="false" ht="12.75" hidden="false" customHeight="false" outlineLevel="0" collapsed="false">
      <c r="A11" s="37" t="s">
        <v>38</v>
      </c>
      <c r="B11" s="34" t="str">
        <f aca="false">[1]SortiesGFPHab_TabB!C7</f>
        <v/>
      </c>
      <c r="C11" s="34" t="str">
        <f aca="false">[1]SortiesGFPHab_TabB!D7</f>
        <v/>
      </c>
      <c r="D11" s="34" t="str">
        <f aca="false">[1]SortiesGFPHab_TabB!E7</f>
        <v/>
      </c>
      <c r="E11" s="34" t="str">
        <f aca="false">[1]SortiesGFPHab_TabB!F7</f>
        <v/>
      </c>
      <c r="F11" s="34" t="n">
        <f aca="false">[1]SortiesGFPHab_TabB!G7</f>
        <v>103.294270321838</v>
      </c>
      <c r="G11" s="34" t="str">
        <f aca="false">[1]SortiesGFPHab_TabB!H7</f>
        <v/>
      </c>
      <c r="H11" s="35" t="n">
        <f aca="false">[1]SortiesGFPHab_TabB!I7</f>
        <v>103.294270321838</v>
      </c>
    </row>
    <row r="12" customFormat="false" ht="12.75" hidden="false" customHeight="false" outlineLevel="0" collapsed="false">
      <c r="A12" s="31" t="s">
        <v>39</v>
      </c>
      <c r="B12" s="32" t="n">
        <f aca="false">[1]SortiesGFPHab_TabB!C8</f>
        <v>492.589574049251</v>
      </c>
      <c r="C12" s="32" t="n">
        <f aca="false">[1]SortiesGFPHab_TabB!D8</f>
        <v>221.562475444465</v>
      </c>
      <c r="D12" s="32" t="n">
        <f aca="false">[1]SortiesGFPHab_TabB!E8</f>
        <v>179.335698073032</v>
      </c>
      <c r="E12" s="32" t="n">
        <f aca="false">[1]SortiesGFPHab_TabB!F8</f>
        <v>268.593402115529</v>
      </c>
      <c r="F12" s="32" t="n">
        <f aca="false">[1]SortiesGFPHab_TabB!G8</f>
        <v>121.778908761819</v>
      </c>
      <c r="G12" s="32" t="str">
        <f aca="false">[1]SortiesGFPHab_TabB!H8</f>
        <v/>
      </c>
      <c r="H12" s="32" t="n">
        <f aca="false">[1]SortiesGFPHab_TabB!I8</f>
        <v>254.077130848586</v>
      </c>
    </row>
    <row r="13" customFormat="false" ht="12.75" hidden="false" customHeight="false" outlineLevel="0" collapsed="false">
      <c r="A13" s="33" t="s">
        <v>36</v>
      </c>
      <c r="B13" s="34" t="n">
        <f aca="false">[1]SortiesGFPHab_TabB!C9</f>
        <v>443.566078352979</v>
      </c>
      <c r="C13" s="34" t="n">
        <f aca="false">[1]SortiesGFPHab_TabB!D9</f>
        <v>223.85952091491</v>
      </c>
      <c r="D13" s="34" t="n">
        <f aca="false">[1]SortiesGFPHab_TabB!E9</f>
        <v>165.038847529496</v>
      </c>
      <c r="E13" s="34" t="n">
        <f aca="false">[1]SortiesGFPHab_TabB!F9</f>
        <v>271.946274775184</v>
      </c>
      <c r="F13" s="34" t="n">
        <f aca="false">[1]SortiesGFPHab_TabB!G9</f>
        <v>121.778908761819</v>
      </c>
      <c r="G13" s="34" t="str">
        <f aca="false">[1]SortiesGFPHab_TabB!H9</f>
        <v/>
      </c>
      <c r="H13" s="35" t="n">
        <f aca="false">[1]SortiesGFPHab_TabB!I9</f>
        <v>238.116474795651</v>
      </c>
    </row>
    <row r="14" customFormat="false" ht="12.75" hidden="false" customHeight="false" outlineLevel="0" collapsed="false">
      <c r="A14" s="37" t="s">
        <v>38</v>
      </c>
      <c r="B14" s="34" t="n">
        <f aca="false">[1]SortiesGFPHab_TabB!C10</f>
        <v>636.299555767554</v>
      </c>
      <c r="C14" s="34" t="n">
        <f aca="false">[1]SortiesGFPHab_TabB!D10</f>
        <v>204.857421141304</v>
      </c>
      <c r="D14" s="34" t="n">
        <f aca="false">[1]SortiesGFPHab_TabB!E10</f>
        <v>400.872841791921</v>
      </c>
      <c r="E14" s="34" t="n">
        <f aca="false">[1]SortiesGFPHab_TabB!F10</f>
        <v>151.288254555809</v>
      </c>
      <c r="F14" s="34" t="str">
        <f aca="false">[1]SortiesGFPHab_TabB!G10</f>
        <v/>
      </c>
      <c r="G14" s="34" t="str">
        <f aca="false">[1]SortiesGFPHab_TabB!H10</f>
        <v/>
      </c>
      <c r="H14" s="35" t="n">
        <f aca="false">[1]SortiesGFPHab_TabB!I10</f>
        <v>381.589585225006</v>
      </c>
    </row>
    <row r="15" customFormat="false" ht="12.75" hidden="false" customHeight="false" outlineLevel="0" collapsed="false">
      <c r="A15" s="36" t="s">
        <v>40</v>
      </c>
      <c r="B15" s="32" t="str">
        <f aca="false">[1]SortiesGFPHab_TabB!C11</f>
        <v/>
      </c>
      <c r="C15" s="32" t="str">
        <f aca="false">[1]SortiesGFPHab_TabB!D11</f>
        <v/>
      </c>
      <c r="D15" s="32" t="str">
        <f aca="false">[1]SortiesGFPHab_TabB!E11</f>
        <v/>
      </c>
      <c r="E15" s="32" t="str">
        <f aca="false">[1]SortiesGFPHab_TabB!F11</f>
        <v/>
      </c>
      <c r="F15" s="32" t="n">
        <f aca="false">[1]SortiesGFPHab_TabB!G11</f>
        <v>120.152166720494</v>
      </c>
      <c r="G15" s="32" t="n">
        <f aca="false">[1]SortiesGFPHab_TabB!H11</f>
        <v>89.204154800442</v>
      </c>
      <c r="H15" s="32" t="n">
        <f aca="false">[1]SortiesGFPHab_TabB!I11</f>
        <v>91.187164808930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3" t="s">
        <v>36</v>
      </c>
      <c r="B16" s="34" t="str">
        <f aca="false">[1]SortiesGFPHab_TabB!C12</f>
        <v/>
      </c>
      <c r="C16" s="34" t="str">
        <f aca="false">[1]SortiesGFPHab_TabB!D12</f>
        <v/>
      </c>
      <c r="D16" s="34" t="str">
        <f aca="false">[1]SortiesGFPHab_TabB!E12</f>
        <v/>
      </c>
      <c r="E16" s="34" t="str">
        <f aca="false">[1]SortiesGFPHab_TabB!F12</f>
        <v/>
      </c>
      <c r="F16" s="34" t="n">
        <f aca="false">[1]SortiesGFPHab_TabB!G12</f>
        <v>120.152166720494</v>
      </c>
      <c r="G16" s="34" t="n">
        <f aca="false">[1]SortiesGFPHab_TabB!H12</f>
        <v>89.204154800442</v>
      </c>
      <c r="H16" s="35" t="n">
        <f aca="false">[1]SortiesGFPHab_TabB!I12</f>
        <v>91.1871648089304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0.95" hidden="false" customHeight="true" outlineLevel="0" collapsed="false">
      <c r="A17" s="38"/>
      <c r="B17" s="39" t="n">
        <f aca="false">[1]SortiesGFPHab_TabB!C13</f>
        <v>492.589574049251</v>
      </c>
      <c r="C17" s="39" t="n">
        <f aca="false">[1]SortiesGFPHab_TabB!D13</f>
        <v>220.945618666224</v>
      </c>
      <c r="D17" s="39" t="n">
        <f aca="false">[1]SortiesGFPHab_TabB!E13</f>
        <v>185.576905331393</v>
      </c>
      <c r="E17" s="39" t="n">
        <f aca="false">[1]SortiesGFPHab_TabB!F13</f>
        <v>240.273408770883</v>
      </c>
      <c r="F17" s="39" t="n">
        <f aca="false">[1]SortiesGFPHab_TabB!G13</f>
        <v>160.974415189448</v>
      </c>
      <c r="G17" s="39" t="n">
        <f aca="false">[1]SortiesGFPHab_TabB!H13</f>
        <v>96.0493612871127</v>
      </c>
      <c r="H17" s="39" t="n">
        <f aca="false">[1]SortiesGFPHab_TabB!I13</f>
        <v>180.075432648522</v>
      </c>
      <c r="J17" s="24"/>
      <c r="K17" s="24"/>
    </row>
    <row r="18" customFormat="false" ht="12.75" hidden="false" customHeight="true" outlineLevel="0" collapsed="false">
      <c r="A18" s="40" t="s">
        <v>41</v>
      </c>
      <c r="B18" s="18" t="n">
        <f aca="false">[1]SortiesGFPHab_TabB!C14</f>
        <v>443.566078352979</v>
      </c>
      <c r="C18" s="18" t="n">
        <f aca="false">[1]SortiesGFPHab_TabB!D14</f>
        <v>223.142530148258</v>
      </c>
      <c r="D18" s="18" t="n">
        <f aca="false">[1]SortiesGFPHab_TabB!E14</f>
        <v>173.184404706587</v>
      </c>
      <c r="E18" s="18" t="n">
        <f aca="false">[1]SortiesGFPHab_TabB!F14</f>
        <v>240.853535764174</v>
      </c>
      <c r="F18" s="18" t="n">
        <f aca="false">[1]SortiesGFPHab_TabB!G14</f>
        <v>161.726800335359</v>
      </c>
      <c r="G18" s="18" t="n">
        <f aca="false">[1]SortiesGFPHab_TabB!H14</f>
        <v>96.0493612871127</v>
      </c>
      <c r="H18" s="18" t="n">
        <f aca="false">[1]SortiesGFPHab_TabB!I14</f>
        <v>172.885565597248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3.5" hidden="false" customHeight="false" outlineLevel="0" collapsed="false">
      <c r="A19" s="41" t="s">
        <v>42</v>
      </c>
      <c r="B19" s="26" t="n">
        <f aca="false">[1]SortiesGFPHab_TabB!C15</f>
        <v>636.299555767554</v>
      </c>
      <c r="C19" s="26" t="n">
        <f aca="false">[1]SortiesGFPHab_TabB!D15</f>
        <v>204.857421141304</v>
      </c>
      <c r="D19" s="26" t="n">
        <f aca="false">[1]SortiesGFPHab_TabB!E15</f>
        <v>400.872841791921</v>
      </c>
      <c r="E19" s="26" t="n">
        <f aca="false">[1]SortiesGFPHab_TabB!F15</f>
        <v>151.288254555809</v>
      </c>
      <c r="F19" s="26" t="n">
        <f aca="false">[1]SortiesGFPHab_TabB!G15</f>
        <v>103.294270321838</v>
      </c>
      <c r="G19" s="26" t="str">
        <f aca="false">[1]SortiesGFPHab_TabB!H15</f>
        <v/>
      </c>
      <c r="H19" s="26" t="n">
        <f aca="false">[1]SortiesGFPHab_TabB!I15</f>
        <v>359.132934961037</v>
      </c>
      <c r="J19" s="24"/>
      <c r="K19" s="24"/>
    </row>
    <row r="20" s="1" customFormat="true" ht="12.75" hidden="false" customHeight="true" outlineLevel="0" collapsed="false">
      <c r="A20" s="27" t="s">
        <v>33</v>
      </c>
      <c r="B20" s="42"/>
      <c r="C20" s="42"/>
      <c r="D20" s="42"/>
      <c r="E20" s="42"/>
      <c r="F20" s="42"/>
      <c r="G20" s="42"/>
      <c r="H20" s="42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35.1" hidden="false" customHeight="true" outlineLevel="0" collapsed="false">
      <c r="A21" s="29" t="s">
        <v>43</v>
      </c>
      <c r="B21" s="29"/>
      <c r="C21" s="29"/>
      <c r="D21" s="29"/>
      <c r="E21" s="29"/>
      <c r="F21" s="29"/>
      <c r="G21" s="29"/>
      <c r="H21" s="29"/>
    </row>
    <row r="23" s="1" customFormat="tru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</row>
  </sheetData>
  <mergeCells count="2">
    <mergeCell ref="A3:H3"/>
    <mergeCell ref="A21:H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3.7"/>
    <col collapsed="false" customWidth="true" hidden="false" outlineLevel="0" max="8" min="2" style="46" width="10.71"/>
    <col collapsed="false" customWidth="false" hidden="false" outlineLevel="0" max="257" min="9" style="45" width="11.42"/>
  </cols>
  <sheetData>
    <row r="1" s="47" customFormat="true" ht="12.75" hidden="false" customHeight="true" outlineLevel="0" collapsed="false">
      <c r="B1" s="48"/>
      <c r="C1" s="48"/>
      <c r="D1" s="48"/>
      <c r="E1" s="48"/>
      <c r="F1" s="48"/>
      <c r="G1" s="48"/>
      <c r="H1" s="48"/>
    </row>
    <row r="2" s="47" customFormat="true" ht="12.75" hidden="false" customHeight="true" outlineLevel="0" collapsed="false">
      <c r="B2" s="48"/>
      <c r="C2" s="48"/>
      <c r="D2" s="48"/>
      <c r="E2" s="48"/>
      <c r="F2" s="48"/>
      <c r="G2" s="48"/>
      <c r="H2" s="48"/>
    </row>
    <row r="3" customFormat="false" ht="39.9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</row>
    <row r="4" s="47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s="47" customFormat="true" ht="12.75" hidden="false" customHeight="true" outlineLevel="0" collapsed="false">
      <c r="A5" s="50"/>
      <c r="B5" s="51"/>
      <c r="C5" s="51"/>
      <c r="D5" s="51"/>
      <c r="E5" s="51"/>
      <c r="F5" s="51"/>
      <c r="G5" s="51"/>
      <c r="H5" s="52" t="s">
        <v>2</v>
      </c>
    </row>
    <row r="6" s="47" customFormat="tru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47" customFormat="true" ht="12.75" hidden="false" customHeight="true" outlineLevel="0" collapsed="false">
      <c r="A7" s="10" t="s">
        <v>11</v>
      </c>
      <c r="B7" s="53" t="n">
        <f aca="false">[1]SortiesGFPHab_TabA!B31</f>
        <v>1.22161118806839</v>
      </c>
      <c r="C7" s="53" t="str">
        <f aca="false">[1]SortiesGFPHab_TabA!C31</f>
        <v/>
      </c>
      <c r="D7" s="53" t="n">
        <f aca="false">[1]SortiesGFPHab_TabA!D31</f>
        <v>0.491358358717912</v>
      </c>
      <c r="E7" s="53" t="n">
        <f aca="false">[1]SortiesGFPHab_TabA!E31</f>
        <v>0.707868693047256</v>
      </c>
      <c r="F7" s="53" t="str">
        <f aca="false">[1]SortiesGFPHab_TabA!F31</f>
        <v/>
      </c>
      <c r="G7" s="53" t="n">
        <f aca="false">[1]SortiesGFPHab_TabA!G31</f>
        <v>0.275022493943938</v>
      </c>
      <c r="H7" s="54" t="n">
        <f aca="false">[1]SortiesGFPHab_TabA!H31</f>
        <v>0.384542414894662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7" customFormat="true" ht="12.75" hidden="false" customHeight="true" outlineLevel="0" collapsed="false">
      <c r="A8" s="10" t="s">
        <v>12</v>
      </c>
      <c r="B8" s="53" t="n">
        <f aca="false">[1]SortiesGFPHab_TabA!B32</f>
        <v>0.283479112230574</v>
      </c>
      <c r="C8" s="53" t="str">
        <f aca="false">[1]SortiesGFPHab_TabA!C32</f>
        <v/>
      </c>
      <c r="D8" s="53" t="n">
        <f aca="false">[1]SortiesGFPHab_TabA!D32</f>
        <v>4.09215148679217</v>
      </c>
      <c r="E8" s="53" t="str">
        <f aca="false">[1]SortiesGFPHab_TabA!E32</f>
        <v/>
      </c>
      <c r="F8" s="53" t="n">
        <f aca="false">[1]SortiesGFPHab_TabA!F32</f>
        <v>0.583987928922828</v>
      </c>
      <c r="G8" s="53" t="str">
        <f aca="false">[1]SortiesGFPHab_TabA!G32</f>
        <v/>
      </c>
      <c r="H8" s="54" t="n">
        <f aca="false">[1]SortiesGFPHab_TabA!H32</f>
        <v>0.517440065957686</v>
      </c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47" customFormat="true" ht="12.75" hidden="false" customHeight="true" outlineLevel="0" collapsed="false">
      <c r="A9" s="10" t="s">
        <v>13</v>
      </c>
      <c r="B9" s="53" t="str">
        <f aca="false">[1]SortiesGFPHab_TabA!B33</f>
        <v/>
      </c>
      <c r="C9" s="53" t="n">
        <f aca="false">[1]SortiesGFPHab_TabA!C33</f>
        <v>1.30137160274321</v>
      </c>
      <c r="D9" s="53" t="n">
        <f aca="false">[1]SortiesGFPHab_TabA!D33</f>
        <v>1.24196520705642</v>
      </c>
      <c r="E9" s="53" t="n">
        <f aca="false">[1]SortiesGFPHab_TabA!E33</f>
        <v>0.326969117005386</v>
      </c>
      <c r="F9" s="53" t="n">
        <f aca="false">[1]SortiesGFPHab_TabA!F33</f>
        <v>9.18435175525545</v>
      </c>
      <c r="G9" s="53" t="str">
        <f aca="false">[1]SortiesGFPHab_TabA!G33</f>
        <v/>
      </c>
      <c r="H9" s="54" t="n">
        <f aca="false">[1]SortiesGFPHab_TabA!H33</f>
        <v>3.30939102105051</v>
      </c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47" customFormat="true" ht="12.75" hidden="false" customHeight="true" outlineLevel="0" collapsed="false">
      <c r="A10" s="10" t="s">
        <v>14</v>
      </c>
      <c r="B10" s="53" t="str">
        <f aca="false">[1]SortiesGFPHab_TabA!B34</f>
        <v/>
      </c>
      <c r="C10" s="53" t="n">
        <f aca="false">[1]SortiesGFPHab_TabA!C34</f>
        <v>1.92232673719425</v>
      </c>
      <c r="D10" s="53" t="n">
        <f aca="false">[1]SortiesGFPHab_TabA!D34</f>
        <v>0.306858397710843</v>
      </c>
      <c r="E10" s="53" t="n">
        <f aca="false">[1]SortiesGFPHab_TabA!E34</f>
        <v>1.52462259773459</v>
      </c>
      <c r="F10" s="53" t="n">
        <f aca="false">[1]SortiesGFPHab_TabA!F34</f>
        <v>1.1177371821907</v>
      </c>
      <c r="G10" s="53" t="str">
        <f aca="false">[1]SortiesGFPHab_TabA!G34</f>
        <v/>
      </c>
      <c r="H10" s="54" t="n">
        <f aca="false">[1]SortiesGFPHab_TabA!H34</f>
        <v>1.02138581311863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47" customFormat="true" ht="12.75" hidden="false" customHeight="true" outlineLevel="0" collapsed="false">
      <c r="A11" s="10" t="s">
        <v>15</v>
      </c>
      <c r="B11" s="53" t="str">
        <f aca="false">[1]SortiesGFPHab_TabA!B35</f>
        <v/>
      </c>
      <c r="C11" s="53" t="str">
        <f aca="false">[1]SortiesGFPHab_TabA!C35</f>
        <v/>
      </c>
      <c r="D11" s="53" t="str">
        <f aca="false">[1]SortiesGFPHab_TabA!D35</f>
        <v/>
      </c>
      <c r="E11" s="53" t="str">
        <f aca="false">[1]SortiesGFPHab_TabA!E35</f>
        <v/>
      </c>
      <c r="F11" s="53" t="str">
        <f aca="false">[1]SortiesGFPHab_TabA!F35</f>
        <v/>
      </c>
      <c r="G11" s="53" t="str">
        <f aca="false">[1]SortiesGFPHab_TabA!G35</f>
        <v/>
      </c>
      <c r="H11" s="54" t="str">
        <f aca="false">[1]SortiesGFPHab_TabA!H35</f>
        <v/>
      </c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47" customFormat="true" ht="12.75" hidden="false" customHeight="true" outlineLevel="0" collapsed="false">
      <c r="A12" s="10" t="s">
        <v>16</v>
      </c>
      <c r="B12" s="53" t="str">
        <f aca="false">[1]SortiesGFPHab_TabA!B36</f>
        <v/>
      </c>
      <c r="C12" s="53" t="n">
        <f aca="false">[1]SortiesGFPHab_TabA!C36</f>
        <v>0.198303159821974</v>
      </c>
      <c r="D12" s="53" t="str">
        <f aca="false">[1]SortiesGFPHab_TabA!D36</f>
        <v/>
      </c>
      <c r="E12" s="53" t="n">
        <f aca="false">[1]SortiesGFPHab_TabA!E36</f>
        <v>2.10574837198898</v>
      </c>
      <c r="F12" s="53" t="n">
        <f aca="false">[1]SortiesGFPHab_TabA!F36</f>
        <v>1.26153350317689</v>
      </c>
      <c r="G12" s="53" t="str">
        <f aca="false">[1]SortiesGFPHab_TabA!G36</f>
        <v/>
      </c>
      <c r="H12" s="54" t="n">
        <f aca="false">[1]SortiesGFPHab_TabA!H36</f>
        <v>0.696792375976699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47" customFormat="true" ht="12.75" hidden="false" customHeight="true" outlineLevel="0" collapsed="false">
      <c r="A13" s="14" t="s">
        <v>17</v>
      </c>
      <c r="B13" s="53" t="str">
        <f aca="false">[1]SortiesGFPHab_TabA!B37</f>
        <v/>
      </c>
      <c r="C13" s="53" t="n">
        <f aca="false">[1]SortiesGFPHab_TabA!C37</f>
        <v>0.34850707303746</v>
      </c>
      <c r="D13" s="53" t="str">
        <f aca="false">[1]SortiesGFPHab_TabA!D37</f>
        <v/>
      </c>
      <c r="E13" s="53" t="str">
        <f aca="false">[1]SortiesGFPHab_TabA!E37</f>
        <v/>
      </c>
      <c r="F13" s="53" t="str">
        <f aca="false">[1]SortiesGFPHab_TabA!F37</f>
        <v/>
      </c>
      <c r="G13" s="53" t="n">
        <f aca="false">[1]SortiesGFPHab_TabA!G37</f>
        <v>0.545651075087198</v>
      </c>
      <c r="H13" s="54" t="n">
        <f aca="false">[1]SortiesGFPHab_TabA!H37</f>
        <v>0.154531576365084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47" customFormat="true" ht="12.75" hidden="false" customHeight="true" outlineLevel="0" collapsed="false">
      <c r="A14" s="10" t="s">
        <v>18</v>
      </c>
      <c r="B14" s="53" t="str">
        <f aca="false">[1]SortiesGFPHab_TabA!B38</f>
        <v/>
      </c>
      <c r="C14" s="53" t="n">
        <f aca="false">[1]SortiesGFPHab_TabA!C38</f>
        <v>0.220046388287032</v>
      </c>
      <c r="D14" s="53" t="str">
        <f aca="false">[1]SortiesGFPHab_TabA!D38</f>
        <v/>
      </c>
      <c r="E14" s="53" t="n">
        <f aca="false">[1]SortiesGFPHab_TabA!E38</f>
        <v>0.814218662152003</v>
      </c>
      <c r="F14" s="53" t="str">
        <f aca="false">[1]SortiesGFPHab_TabA!F38</f>
        <v/>
      </c>
      <c r="G14" s="53" t="n">
        <f aca="false">[1]SortiesGFPHab_TabA!G38</f>
        <v>9.36575673121968</v>
      </c>
      <c r="H14" s="54" t="n">
        <f aca="false">[1]SortiesGFPHab_TabA!H38</f>
        <v>1.57697029626944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47" customFormat="true" ht="12.75" hidden="false" customHeight="true" outlineLevel="0" collapsed="false">
      <c r="A15" s="10" t="s">
        <v>19</v>
      </c>
      <c r="B15" s="53" t="n">
        <f aca="false">[1]SortiesGFPHab_TabA!B39</f>
        <v>3.94680958073639</v>
      </c>
      <c r="C15" s="53" t="n">
        <f aca="false">[1]SortiesGFPHab_TabA!C39</f>
        <v>0.960768319413379</v>
      </c>
      <c r="D15" s="53" t="n">
        <f aca="false">[1]SortiesGFPHab_TabA!D39</f>
        <v>0.377371134524893</v>
      </c>
      <c r="E15" s="53" t="n">
        <f aca="false">[1]SortiesGFPHab_TabA!E39</f>
        <v>0.206860021256019</v>
      </c>
      <c r="F15" s="53" t="n">
        <f aca="false">[1]SortiesGFPHab_TabA!F39</f>
        <v>0.769998296283676</v>
      </c>
      <c r="G15" s="53" t="str">
        <f aca="false">[1]SortiesGFPHab_TabA!G39</f>
        <v/>
      </c>
      <c r="H15" s="54" t="n">
        <f aca="false">[1]SortiesGFPHab_TabA!H39</f>
        <v>0.768694058286956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47" customFormat="true" ht="12.75" hidden="false" customHeight="true" outlineLevel="0" collapsed="false">
      <c r="A16" s="10" t="s">
        <v>20</v>
      </c>
      <c r="B16" s="53" t="str">
        <f aca="false">[1]SortiesGFPHab_TabA!B40</f>
        <v/>
      </c>
      <c r="C16" s="53" t="n">
        <f aca="false">[1]SortiesGFPHab_TabA!C40</f>
        <v>0.0567837283229914</v>
      </c>
      <c r="D16" s="53" t="n">
        <f aca="false">[1]SortiesGFPHab_TabA!D40</f>
        <v>2.05798091167285</v>
      </c>
      <c r="E16" s="53" t="n">
        <f aca="false">[1]SortiesGFPHab_TabA!E40</f>
        <v>0.233491137233308</v>
      </c>
      <c r="F16" s="53" t="n">
        <f aca="false">[1]SortiesGFPHab_TabA!F40</f>
        <v>0.911033993930326</v>
      </c>
      <c r="G16" s="53" t="n">
        <f aca="false">[1]SortiesGFPHab_TabA!G40</f>
        <v>0.759029292879641</v>
      </c>
      <c r="H16" s="54" t="n">
        <f aca="false">[1]SortiesGFPHab_TabA!H40</f>
        <v>0.710619519900408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47" customFormat="true" ht="12.75" hidden="false" customHeight="true" outlineLevel="0" collapsed="false">
      <c r="A17" s="15" t="s">
        <v>21</v>
      </c>
      <c r="B17" s="56" t="str">
        <f aca="false">[1]SortiesGFPHab_TabA!B41</f>
        <v/>
      </c>
      <c r="C17" s="56" t="n">
        <f aca="false">[1]SortiesGFPHab_TabA!C41</f>
        <v>1.8610625921593</v>
      </c>
      <c r="D17" s="56" t="str">
        <f aca="false">[1]SortiesGFPHab_TabA!D41</f>
        <v/>
      </c>
      <c r="E17" s="56" t="str">
        <f aca="false">[1]SortiesGFPHab_TabA!E41</f>
        <v/>
      </c>
      <c r="F17" s="56" t="n">
        <f aca="false">[1]SortiesGFPHab_TabA!F41</f>
        <v>0.793094663866294</v>
      </c>
      <c r="G17" s="56" t="n">
        <f aca="false">[1]SortiesGFPHab_TabA!G41</f>
        <v>0.082539095403036</v>
      </c>
      <c r="H17" s="54" t="n">
        <f aca="false">[1]SortiesGFPHab_TabA!H41</f>
        <v>0.52719577398794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47" customFormat="true" ht="12.75" hidden="false" customHeight="true" outlineLevel="0" collapsed="false">
      <c r="A18" s="10" t="s">
        <v>22</v>
      </c>
      <c r="B18" s="53" t="str">
        <f aca="false">[1]SortiesGFPHab_TabA!B42</f>
        <v/>
      </c>
      <c r="C18" s="53" t="str">
        <f aca="false">[1]SortiesGFPHab_TabA!C42</f>
        <v/>
      </c>
      <c r="D18" s="53" t="str">
        <f aca="false">[1]SortiesGFPHab_TabA!D42</f>
        <v/>
      </c>
      <c r="E18" s="53" t="str">
        <f aca="false">[1]SortiesGFPHab_TabA!E42</f>
        <v/>
      </c>
      <c r="F18" s="53" t="str">
        <f aca="false">[1]SortiesGFPHab_TabA!F42</f>
        <v/>
      </c>
      <c r="G18" s="53" t="str">
        <f aca="false">[1]SortiesGFPHab_TabA!G42</f>
        <v/>
      </c>
      <c r="H18" s="54" t="str">
        <f aca="false">[1]SortiesGFPHab_TabA!H42</f>
        <v/>
      </c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s="47" customFormat="true" ht="12.75" hidden="false" customHeight="true" outlineLevel="0" collapsed="false">
      <c r="A19" s="17" t="s">
        <v>23</v>
      </c>
      <c r="B19" s="57" t="n">
        <f aca="false">[1]SortiesGFPHab_TabA!B43</f>
        <v>0.860273425633638</v>
      </c>
      <c r="C19" s="57" t="n">
        <f aca="false">[1]SortiesGFPHab_TabA!C43</f>
        <v>0.560815908184435</v>
      </c>
      <c r="D19" s="57" t="n">
        <f aca="false">[1]SortiesGFPHab_TabA!D43</f>
        <v>0.614487112677031</v>
      </c>
      <c r="E19" s="57" t="n">
        <f aca="false">[1]SortiesGFPHab_TabA!E43</f>
        <v>0.533348450025237</v>
      </c>
      <c r="F19" s="57" t="n">
        <f aca="false">[1]SortiesGFPHab_TabA!F43</f>
        <v>1.21149766970259</v>
      </c>
      <c r="G19" s="57" t="n">
        <f aca="false">[1]SortiesGFPHab_TabA!G43</f>
        <v>0.582892850293865</v>
      </c>
      <c r="H19" s="57" t="n">
        <f aca="false">[1]SortiesGFPHab_TabA!H43</f>
        <v>0.743860621523767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s="47" customFormat="true" ht="12.75" hidden="false" customHeight="true" outlineLevel="0" collapsed="false">
      <c r="A20" s="19" t="s">
        <v>24</v>
      </c>
      <c r="B20" s="58" t="str">
        <f aca="false">[1]SortiesGFPHab_TabA!B44</f>
        <v/>
      </c>
      <c r="C20" s="58" t="str">
        <f aca="false">[1]SortiesGFPHab_TabA!C44</f>
        <v/>
      </c>
      <c r="D20" s="58" t="str">
        <f aca="false">[1]SortiesGFPHab_TabA!D44</f>
        <v/>
      </c>
      <c r="E20" s="58" t="str">
        <f aca="false">[1]SortiesGFPHab_TabA!E44</f>
        <v/>
      </c>
      <c r="F20" s="58" t="str">
        <f aca="false">[1]SortiesGFPHab_TabA!F44</f>
        <v/>
      </c>
      <c r="G20" s="58" t="str">
        <f aca="false">[1]SortiesGFPHab_TabA!G44</f>
        <v/>
      </c>
      <c r="H20" s="59" t="str">
        <f aca="false">[1]SortiesGFPHab_TabA!H44</f>
        <v/>
      </c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s="47" customFormat="true" ht="12.75" hidden="false" customHeight="true" outlineLevel="0" collapsed="false">
      <c r="A21" s="17" t="s">
        <v>25</v>
      </c>
      <c r="B21" s="57" t="n">
        <f aca="false">[1]SortiesGFPHab_TabA!B45</f>
        <v>0.860273425633638</v>
      </c>
      <c r="C21" s="57" t="n">
        <f aca="false">[1]SortiesGFPHab_TabA!C45</f>
        <v>0.533515451219736</v>
      </c>
      <c r="D21" s="57" t="n">
        <f aca="false">[1]SortiesGFPHab_TabA!D45</f>
        <v>0.583993041780702</v>
      </c>
      <c r="E21" s="57" t="n">
        <f aca="false">[1]SortiesGFPHab_TabA!E45</f>
        <v>0.508451861224586</v>
      </c>
      <c r="F21" s="57" t="n">
        <f aca="false">[1]SortiesGFPHab_TabA!F45</f>
        <v>1.04057939384583</v>
      </c>
      <c r="G21" s="57" t="n">
        <f aca="false">[1]SortiesGFPHab_TabA!G45</f>
        <v>0.337499994116282</v>
      </c>
      <c r="H21" s="57" t="n">
        <f aca="false">[1]SortiesGFPHab_TabA!H45</f>
        <v>0.605212225485696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s="47" customFormat="true" ht="12.75" hidden="false" customHeight="true" outlineLevel="0" collapsed="false">
      <c r="A22" s="10" t="s">
        <v>26</v>
      </c>
      <c r="B22" s="53" t="str">
        <f aca="false">[1]SortiesGFPHab_TabA!B46</f>
        <v/>
      </c>
      <c r="C22" s="53" t="str">
        <f aca="false">[1]SortiesGFPHab_TabA!C46</f>
        <v/>
      </c>
      <c r="D22" s="53" t="str">
        <f aca="false">[1]SortiesGFPHab_TabA!D46</f>
        <v/>
      </c>
      <c r="E22" s="53" t="str">
        <f aca="false">[1]SortiesGFPHab_TabA!E46</f>
        <v/>
      </c>
      <c r="F22" s="53" t="str">
        <f aca="false">[1]SortiesGFPHab_TabA!F46</f>
        <v/>
      </c>
      <c r="G22" s="53" t="str">
        <f aca="false">[1]SortiesGFPHab_TabA!G46</f>
        <v/>
      </c>
      <c r="H22" s="54" t="str">
        <f aca="false">[1]SortiesGFPHab_TabA!H46</f>
        <v/>
      </c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s="47" customFormat="true" ht="12.75" hidden="false" customHeight="true" outlineLevel="0" collapsed="false">
      <c r="A23" s="10" t="s">
        <v>27</v>
      </c>
      <c r="B23" s="53" t="str">
        <f aca="false">[1]SortiesGFPHab_TabA!B47</f>
        <v/>
      </c>
      <c r="C23" s="53" t="str">
        <f aca="false">[1]SortiesGFPHab_TabA!C47</f>
        <v/>
      </c>
      <c r="D23" s="53" t="str">
        <f aca="false">[1]SortiesGFPHab_TabA!D47</f>
        <v/>
      </c>
      <c r="E23" s="53" t="str">
        <f aca="false">[1]SortiesGFPHab_TabA!E47</f>
        <v/>
      </c>
      <c r="F23" s="53" t="str">
        <f aca="false">[1]SortiesGFPHab_TabA!F47</f>
        <v/>
      </c>
      <c r="G23" s="53" t="str">
        <f aca="false">[1]SortiesGFPHab_TabA!G47</f>
        <v/>
      </c>
      <c r="H23" s="54" t="str">
        <f aca="false">[1]SortiesGFPHab_TabA!H47</f>
        <v/>
      </c>
      <c r="I23" s="60"/>
      <c r="J23" s="55"/>
      <c r="K23" s="55"/>
      <c r="L23" s="55"/>
      <c r="M23" s="55"/>
      <c r="N23" s="55"/>
      <c r="O23" s="55"/>
      <c r="P23" s="55"/>
      <c r="Q23" s="55"/>
      <c r="R23" s="55"/>
    </row>
    <row r="24" s="61" customFormat="true" ht="12.75" hidden="false" customHeight="true" outlineLevel="0" collapsed="false">
      <c r="A24" s="10" t="s">
        <v>28</v>
      </c>
      <c r="B24" s="53" t="str">
        <f aca="false">[1]SortiesGFPHab_TabA!B48</f>
        <v/>
      </c>
      <c r="C24" s="53" t="str">
        <f aca="false">[1]SortiesGFPHab_TabA!C48</f>
        <v/>
      </c>
      <c r="D24" s="53" t="str">
        <f aca="false">[1]SortiesGFPHab_TabA!D48</f>
        <v/>
      </c>
      <c r="E24" s="53" t="str">
        <f aca="false">[1]SortiesGFPHab_TabA!E48</f>
        <v/>
      </c>
      <c r="F24" s="53" t="str">
        <f aca="false">[1]SortiesGFPHab_TabA!F48</f>
        <v/>
      </c>
      <c r="G24" s="53" t="str">
        <f aca="false">[1]SortiesGFPHab_TabA!G48</f>
        <v/>
      </c>
      <c r="H24" s="54" t="str">
        <f aca="false">[1]SortiesGFPHab_TabA!H48</f>
        <v/>
      </c>
    </row>
    <row r="25" s="47" customFormat="true" ht="12.75" hidden="false" customHeight="true" outlineLevel="0" collapsed="false">
      <c r="A25" s="10" t="s">
        <v>29</v>
      </c>
      <c r="B25" s="53" t="str">
        <f aca="false">[1]SortiesGFPHab_TabA!B49</f>
        <v/>
      </c>
      <c r="C25" s="53" t="str">
        <f aca="false">[1]SortiesGFPHab_TabA!C49</f>
        <v/>
      </c>
      <c r="D25" s="53" t="str">
        <f aca="false">[1]SortiesGFPHab_TabA!D49</f>
        <v/>
      </c>
      <c r="E25" s="53" t="str">
        <f aca="false">[1]SortiesGFPHab_TabA!E49</f>
        <v/>
      </c>
      <c r="F25" s="53" t="str">
        <f aca="false">[1]SortiesGFPHab_TabA!F49</f>
        <v/>
      </c>
      <c r="G25" s="53" t="str">
        <f aca="false">[1]SortiesGFPHab_TabA!G49</f>
        <v/>
      </c>
      <c r="H25" s="54" t="str">
        <f aca="false">[1]SortiesGFPHab_TabA!H49</f>
        <v/>
      </c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s="47" customFormat="true" ht="12.75" hidden="false" customHeight="true" outlineLevel="0" collapsed="false">
      <c r="A26" s="14" t="s">
        <v>30</v>
      </c>
      <c r="B26" s="53" t="str">
        <f aca="false">[1]SortiesGFPHab_TabA!B50</f>
        <v/>
      </c>
      <c r="C26" s="53" t="str">
        <f aca="false">[1]SortiesGFPHab_TabA!C50</f>
        <v/>
      </c>
      <c r="D26" s="53" t="str">
        <f aca="false">[1]SortiesGFPHab_TabA!D50</f>
        <v/>
      </c>
      <c r="E26" s="53" t="str">
        <f aca="false">[1]SortiesGFPHab_TabA!E50</f>
        <v/>
      </c>
      <c r="F26" s="53" t="str">
        <f aca="false">[1]SortiesGFPHab_TabA!F50</f>
        <v/>
      </c>
      <c r="G26" s="53" t="str">
        <f aca="false">[1]SortiesGFPHab_TabA!G50</f>
        <v/>
      </c>
      <c r="H26" s="54" t="str">
        <f aca="false">[1]SortiesGFPHab_TabA!H50</f>
        <v/>
      </c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s="47" customFormat="true" ht="12.75" hidden="false" customHeight="true" outlineLevel="0" collapsed="false">
      <c r="A27" s="17" t="s">
        <v>31</v>
      </c>
      <c r="B27" s="57" t="str">
        <f aca="false">[1]SortiesGFPHab_TabA!B51</f>
        <v/>
      </c>
      <c r="C27" s="57" t="str">
        <f aca="false">[1]SortiesGFPHab_TabA!C51</f>
        <v/>
      </c>
      <c r="D27" s="57" t="str">
        <f aca="false">[1]SortiesGFPHab_TabA!D51</f>
        <v/>
      </c>
      <c r="E27" s="57" t="str">
        <f aca="false">[1]SortiesGFPHab_TabA!E51</f>
        <v/>
      </c>
      <c r="F27" s="57" t="str">
        <f aca="false">[1]SortiesGFPHab_TabA!F51</f>
        <v/>
      </c>
      <c r="G27" s="57" t="str">
        <f aca="false">[1]SortiesGFPHab_TabA!G51</f>
        <v/>
      </c>
      <c r="H27" s="57" t="str">
        <f aca="false">[1]SortiesGFPHab_TabA!H51</f>
        <v/>
      </c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s="47" customFormat="true" ht="12.75" hidden="false" customHeight="true" outlineLevel="0" collapsed="false">
      <c r="A28" s="25" t="s">
        <v>32</v>
      </c>
      <c r="B28" s="63" t="n">
        <f aca="false">[1]SortiesGFPHab_TabA!B52</f>
        <v>0.85550457661522</v>
      </c>
      <c r="C28" s="63" t="n">
        <f aca="false">[1]SortiesGFPHab_TabA!C52</f>
        <v>0.531843682711727</v>
      </c>
      <c r="D28" s="63" t="n">
        <f aca="false">[1]SortiesGFPHab_TabA!D52</f>
        <v>0.57891975089761</v>
      </c>
      <c r="E28" s="63" t="n">
        <f aca="false">[1]SortiesGFPHab_TabA!E52</f>
        <v>0.472193845793501</v>
      </c>
      <c r="F28" s="63" t="n">
        <f aca="false">[1]SortiesGFPHab_TabA!F52</f>
        <v>0.959496482266938</v>
      </c>
      <c r="G28" s="63" t="n">
        <f aca="false">[1]SortiesGFPHab_TabA!G52</f>
        <v>0.337499994116282</v>
      </c>
      <c r="H28" s="63" t="n">
        <f aca="false">[1]SortiesGFPHab_TabA!H52</f>
        <v>0.586015454974793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s="47" customFormat="true" ht="12.75" hidden="false" customHeight="true" outlineLevel="0" collapsed="false">
      <c r="A29" s="64" t="s">
        <v>33</v>
      </c>
      <c r="B29" s="65"/>
      <c r="C29" s="65"/>
      <c r="D29" s="65"/>
      <c r="E29" s="65"/>
      <c r="F29" s="65"/>
      <c r="G29" s="65"/>
      <c r="H29" s="65"/>
    </row>
    <row r="30" s="47" customFormat="true" ht="12.75" hidden="false" customHeight="true" outlineLevel="0" collapsed="false">
      <c r="A30" s="66"/>
      <c r="B30" s="48"/>
      <c r="C30" s="48"/>
      <c r="D30" s="48"/>
      <c r="E30" s="48"/>
      <c r="F30" s="48"/>
      <c r="G30" s="48"/>
      <c r="H30" s="4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8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8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8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8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8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8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8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8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8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8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2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31" t="s">
        <v>35</v>
      </c>
      <c r="B7" s="32" t="str">
        <f aca="false">[1]SortiesGFPHab_TabB!C22</f>
        <v/>
      </c>
      <c r="C7" s="70" t="str">
        <f aca="false">[1]SortiesGFPHab_TabB!D22</f>
        <v/>
      </c>
      <c r="D7" s="70" t="n">
        <f aca="false">[1]SortiesGFPHab_TabB!E22</f>
        <v>2.28520252681934</v>
      </c>
      <c r="E7" s="70" t="n">
        <f aca="false">[1]SortiesGFPHab_TabB!F22</f>
        <v>0.401203791637506</v>
      </c>
      <c r="F7" s="70" t="n">
        <f aca="false">[1]SortiesGFPHab_TabB!G22</f>
        <v>0.512212129224505</v>
      </c>
      <c r="G7" s="70" t="str">
        <f aca="false">[1]SortiesGFPHab_TabB!H22</f>
        <v/>
      </c>
      <c r="H7" s="70" t="n">
        <f aca="false">[1]SortiesGFPHab_TabB!I22</f>
        <v>0.490507835867968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33" t="s">
        <v>36</v>
      </c>
      <c r="B8" s="71" t="str">
        <f aca="false">[1]SortiesGFPHab_TabB!C23</f>
        <v/>
      </c>
      <c r="C8" s="71" t="str">
        <f aca="false">[1]SortiesGFPHab_TabB!D23</f>
        <v/>
      </c>
      <c r="D8" s="71" t="n">
        <f aca="false">[1]SortiesGFPHab_TabB!E23</f>
        <v>2.28520252681934</v>
      </c>
      <c r="E8" s="71" t="n">
        <f aca="false">[1]SortiesGFPHab_TabB!F23</f>
        <v>0.401203791637506</v>
      </c>
      <c r="F8" s="71" t="n">
        <f aca="false">[1]SortiesGFPHab_TabB!G23</f>
        <v>0.512212129224505</v>
      </c>
      <c r="G8" s="71" t="str">
        <f aca="false">[1]SortiesGFPHab_TabB!H23</f>
        <v/>
      </c>
      <c r="H8" s="72" t="n">
        <f aca="false">[1]SortiesGFPHab_TabB!I23</f>
        <v>0.490507835867968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36" t="s">
        <v>37</v>
      </c>
      <c r="B9" s="70" t="str">
        <f aca="false">[1]SortiesGFPHab_TabB!C24</f>
        <v/>
      </c>
      <c r="C9" s="70" t="str">
        <f aca="false">[1]SortiesGFPHab_TabB!D24</f>
        <v/>
      </c>
      <c r="D9" s="70" t="str">
        <f aca="false">[1]SortiesGFPHab_TabB!E24</f>
        <v/>
      </c>
      <c r="E9" s="70" t="str">
        <f aca="false">[1]SortiesGFPHab_TabB!F24</f>
        <v/>
      </c>
      <c r="F9" s="70" t="str">
        <f aca="false">[1]SortiesGFPHab_TabB!G24</f>
        <v/>
      </c>
      <c r="G9" s="70" t="str">
        <f aca="false">[1]SortiesGFPHab_TabB!H24</f>
        <v/>
      </c>
      <c r="H9" s="70" t="str">
        <f aca="false">[1]SortiesGFPHab_TabB!I24</f>
        <v/>
      </c>
    </row>
    <row r="10" customFormat="false" ht="12.75" hidden="false" customHeight="false" outlineLevel="0" collapsed="false">
      <c r="A10" s="33" t="s">
        <v>36</v>
      </c>
      <c r="B10" s="71" t="str">
        <f aca="false">[1]SortiesGFPHab_TabB!C25</f>
        <v/>
      </c>
      <c r="C10" s="71" t="str">
        <f aca="false">[1]SortiesGFPHab_TabB!D25</f>
        <v/>
      </c>
      <c r="D10" s="71" t="str">
        <f aca="false">[1]SortiesGFPHab_TabB!E25</f>
        <v/>
      </c>
      <c r="E10" s="71" t="str">
        <f aca="false">[1]SortiesGFPHab_TabB!F25</f>
        <v/>
      </c>
      <c r="F10" s="71" t="str">
        <f aca="false">[1]SortiesGFPHab_TabB!G25</f>
        <v/>
      </c>
      <c r="G10" s="71" t="str">
        <f aca="false">[1]SortiesGFPHab_TabB!H25</f>
        <v/>
      </c>
      <c r="H10" s="72" t="str">
        <f aca="false">[1]SortiesGFPHab_TabB!I25</f>
        <v/>
      </c>
    </row>
    <row r="11" customFormat="false" ht="12.75" hidden="false" customHeight="false" outlineLevel="0" collapsed="false">
      <c r="A11" s="37" t="s">
        <v>38</v>
      </c>
      <c r="B11" s="71" t="str">
        <f aca="false">[1]SortiesGFPHab_TabB!C26</f>
        <v/>
      </c>
      <c r="C11" s="71" t="str">
        <f aca="false">[1]SortiesGFPHab_TabB!D26</f>
        <v/>
      </c>
      <c r="D11" s="71" t="str">
        <f aca="false">[1]SortiesGFPHab_TabB!E26</f>
        <v/>
      </c>
      <c r="E11" s="71" t="str">
        <f aca="false">[1]SortiesGFPHab_TabB!F26</f>
        <v/>
      </c>
      <c r="F11" s="71" t="str">
        <f aca="false">[1]SortiesGFPHab_TabB!G26</f>
        <v/>
      </c>
      <c r="G11" s="71" t="str">
        <f aca="false">[1]SortiesGFPHab_TabB!H26</f>
        <v/>
      </c>
      <c r="H11" s="72" t="str">
        <f aca="false">[1]SortiesGFPHab_TabB!I26</f>
        <v/>
      </c>
    </row>
    <row r="12" customFormat="false" ht="12.75" hidden="false" customHeight="false" outlineLevel="0" collapsed="false">
      <c r="A12" s="31" t="s">
        <v>39</v>
      </c>
      <c r="B12" s="70" t="n">
        <f aca="false">[1]SortiesGFPHab_TabB!C27</f>
        <v>0.85550457661522</v>
      </c>
      <c r="C12" s="70" t="n">
        <f aca="false">[1]SortiesGFPHab_TabB!D27</f>
        <v>0.535102522420409</v>
      </c>
      <c r="D12" s="70" t="n">
        <f aca="false">[1]SortiesGFPHab_TabB!E27</f>
        <v>0.38470633414092</v>
      </c>
      <c r="E12" s="70" t="n">
        <f aca="false">[1]SortiesGFPHab_TabB!F27</f>
        <v>0.729690638365717</v>
      </c>
      <c r="F12" s="70" t="str">
        <f aca="false">[1]SortiesGFPHab_TabB!G27</f>
        <v/>
      </c>
      <c r="G12" s="70" t="str">
        <f aca="false">[1]SortiesGFPHab_TabB!H27</f>
        <v/>
      </c>
      <c r="H12" s="70" t="n">
        <f aca="false">[1]SortiesGFPHab_TabB!I27</f>
        <v>0.556192499361833</v>
      </c>
    </row>
    <row r="13" customFormat="false" ht="12.75" hidden="false" customHeight="false" outlineLevel="0" collapsed="false">
      <c r="A13" s="33" t="s">
        <v>36</v>
      </c>
      <c r="B13" s="71" t="n">
        <f aca="false">[1]SortiesGFPHab_TabB!C28</f>
        <v>1.14734112428139</v>
      </c>
      <c r="C13" s="71" t="n">
        <f aca="false">[1]SortiesGFPHab_TabB!D28</f>
        <v>0.608682338627098</v>
      </c>
      <c r="D13" s="71" t="n">
        <f aca="false">[1]SortiesGFPHab_TabB!E28</f>
        <v>0.409533272278859</v>
      </c>
      <c r="E13" s="71" t="n">
        <f aca="false">[1]SortiesGFPHab_TabB!F28</f>
        <v>0.750547010334701</v>
      </c>
      <c r="F13" s="71" t="str">
        <f aca="false">[1]SortiesGFPHab_TabB!G28</f>
        <v/>
      </c>
      <c r="G13" s="71" t="str">
        <f aca="false">[1]SortiesGFPHab_TabB!H28</f>
        <v/>
      </c>
      <c r="H13" s="72" t="n">
        <f aca="false">[1]SortiesGFPHab_TabB!I28</f>
        <v>0.625810774885968</v>
      </c>
    </row>
    <row r="14" customFormat="false" ht="12.75" hidden="false" customHeight="false" outlineLevel="0" collapsed="false">
      <c r="A14" s="37" t="s">
        <v>38</v>
      </c>
      <c r="B14" s="71" t="str">
        <f aca="false">[1]SortiesGFPHab_TabB!C29</f>
        <v/>
      </c>
      <c r="C14" s="71" t="str">
        <f aca="false">[1]SortiesGFPHab_TabB!D29</f>
        <v/>
      </c>
      <c r="D14" s="71" t="str">
        <f aca="false">[1]SortiesGFPHab_TabB!E29</f>
        <v/>
      </c>
      <c r="E14" s="71" t="str">
        <f aca="false">[1]SortiesGFPHab_TabB!F29</f>
        <v/>
      </c>
      <c r="F14" s="71" t="str">
        <f aca="false">[1]SortiesGFPHab_TabB!G29</f>
        <v/>
      </c>
      <c r="G14" s="71" t="str">
        <f aca="false">[1]SortiesGFPHab_TabB!H29</f>
        <v/>
      </c>
      <c r="H14" s="72" t="str">
        <f aca="false">[1]SortiesGFPHab_TabB!I29</f>
        <v/>
      </c>
    </row>
    <row r="15" customFormat="false" ht="12.75" hidden="false" customHeight="false" outlineLevel="0" collapsed="false">
      <c r="A15" s="36" t="s">
        <v>40</v>
      </c>
      <c r="B15" s="70" t="str">
        <f aca="false">[1]SortiesGFPHab_TabB!C30</f>
        <v/>
      </c>
      <c r="C15" s="70" t="str">
        <f aca="false">[1]SortiesGFPHab_TabB!D30</f>
        <v/>
      </c>
      <c r="D15" s="70" t="str">
        <f aca="false">[1]SortiesGFPHab_TabB!E30</f>
        <v/>
      </c>
      <c r="E15" s="70" t="str">
        <f aca="false">[1]SortiesGFPHab_TabB!F30</f>
        <v/>
      </c>
      <c r="F15" s="70" t="n">
        <f aca="false">[1]SortiesGFPHab_TabB!G30</f>
        <v>7.25292895569908</v>
      </c>
      <c r="G15" s="70" t="n">
        <f aca="false">[1]SortiesGFPHab_TabB!H30</f>
        <v>0.387623392518494</v>
      </c>
      <c r="H15" s="70" t="n">
        <f aca="false">[1]SortiesGFPHab_TabB!I30</f>
        <v>0.82752142791692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3" t="s">
        <v>36</v>
      </c>
      <c r="B16" s="71" t="str">
        <f aca="false">[1]SortiesGFPHab_TabB!C31</f>
        <v/>
      </c>
      <c r="C16" s="71" t="str">
        <f aca="false">[1]SortiesGFPHab_TabB!D31</f>
        <v/>
      </c>
      <c r="D16" s="71" t="str">
        <f aca="false">[1]SortiesGFPHab_TabB!E31</f>
        <v/>
      </c>
      <c r="E16" s="71" t="str">
        <f aca="false">[1]SortiesGFPHab_TabB!F31</f>
        <v/>
      </c>
      <c r="F16" s="71" t="n">
        <f aca="false">[1]SortiesGFPHab_TabB!G31</f>
        <v>7.25292895569908</v>
      </c>
      <c r="G16" s="71" t="n">
        <f aca="false">[1]SortiesGFPHab_TabB!H31</f>
        <v>0.387623392518494</v>
      </c>
      <c r="H16" s="72" t="n">
        <f aca="false">[1]SortiesGFPHab_TabB!I31</f>
        <v>0.827521427916929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0.95" hidden="false" customHeight="true" outlineLevel="0" collapsed="false">
      <c r="A17" s="38"/>
      <c r="B17" s="73" t="n">
        <f aca="false">[1]SortiesGFPHab_TabB!C32</f>
        <v>0.85550457661522</v>
      </c>
      <c r="C17" s="73" t="n">
        <f aca="false">[1]SortiesGFPHab_TabB!D32</f>
        <v>0.531843682711727</v>
      </c>
      <c r="D17" s="73" t="n">
        <f aca="false">[1]SortiesGFPHab_TabB!E32</f>
        <v>0.57891975089761</v>
      </c>
      <c r="E17" s="73" t="n">
        <f aca="false">[1]SortiesGFPHab_TabB!F32</f>
        <v>0.472193845793501</v>
      </c>
      <c r="F17" s="73" t="n">
        <f aca="false">[1]SortiesGFPHab_TabB!G32</f>
        <v>0.959496482266938</v>
      </c>
      <c r="G17" s="73" t="n">
        <f aca="false">[1]SortiesGFPHab_TabB!H32</f>
        <v>0.337499994116282</v>
      </c>
      <c r="H17" s="73" t="n">
        <f aca="false">[1]SortiesGFPHab_TabB!I32</f>
        <v>0.586015454974793</v>
      </c>
      <c r="J17" s="24"/>
      <c r="K17" s="24"/>
    </row>
    <row r="18" customFormat="false" ht="12.75" hidden="false" customHeight="true" outlineLevel="0" collapsed="false">
      <c r="A18" s="40" t="s">
        <v>41</v>
      </c>
      <c r="B18" s="57" t="n">
        <f aca="false">[1]SortiesGFPHab_TabB!C33</f>
        <v>1.14734112428139</v>
      </c>
      <c r="C18" s="57" t="n">
        <f aca="false">[1]SortiesGFPHab_TabB!D33</f>
        <v>0.604469189166801</v>
      </c>
      <c r="D18" s="57" t="n">
        <f aca="false">[1]SortiesGFPHab_TabB!E33</f>
        <v>0.612242550633901</v>
      </c>
      <c r="E18" s="57" t="n">
        <f aca="false">[1]SortiesGFPHab_TabB!F33</f>
        <v>0.475272251381792</v>
      </c>
      <c r="F18" s="57" t="n">
        <f aca="false">[1]SortiesGFPHab_TabB!G33</f>
        <v>0.972012243149097</v>
      </c>
      <c r="G18" s="57" t="n">
        <f aca="false">[1]SortiesGFPHab_TabB!H33</f>
        <v>0.337499994116282</v>
      </c>
      <c r="H18" s="57" t="n">
        <f aca="false">[1]SortiesGFPHab_TabB!I33</f>
        <v>0.60954629371009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3.5" hidden="false" customHeight="false" outlineLevel="0" collapsed="false">
      <c r="A19" s="41" t="s">
        <v>42</v>
      </c>
      <c r="B19" s="63" t="str">
        <f aca="false">[1]SortiesGFPHab_TabB!C34</f>
        <v/>
      </c>
      <c r="C19" s="63" t="str">
        <f aca="false">[1]SortiesGFPHab_TabB!D34</f>
        <v/>
      </c>
      <c r="D19" s="63" t="str">
        <f aca="false">[1]SortiesGFPHab_TabB!E34</f>
        <v/>
      </c>
      <c r="E19" s="63" t="str">
        <f aca="false">[1]SortiesGFPHab_TabB!F34</f>
        <v/>
      </c>
      <c r="F19" s="63" t="str">
        <f aca="false">[1]SortiesGFPHab_TabB!G34</f>
        <v/>
      </c>
      <c r="G19" s="63" t="str">
        <f aca="false">[1]SortiesGFPHab_TabB!H34</f>
        <v/>
      </c>
      <c r="H19" s="63" t="str">
        <f aca="false">[1]SortiesGFPHab_TabB!I34</f>
        <v/>
      </c>
      <c r="J19" s="24"/>
      <c r="K19" s="24"/>
    </row>
    <row r="20" s="1" customFormat="true" ht="12.75" hidden="false" customHeight="true" outlineLevel="0" collapsed="false">
      <c r="A20" s="74" t="s">
        <v>33</v>
      </c>
      <c r="B20" s="74" t="s">
        <v>45</v>
      </c>
      <c r="C20" s="74" t="s">
        <v>45</v>
      </c>
      <c r="D20" s="74" t="s">
        <v>45</v>
      </c>
      <c r="E20" s="74" t="s">
        <v>45</v>
      </c>
      <c r="F20" s="74" t="s">
        <v>45</v>
      </c>
      <c r="G20" s="74" t="s">
        <v>45</v>
      </c>
      <c r="H20" s="74" t="s">
        <v>4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</row>
  </sheetData>
  <mergeCells count="2">
    <mergeCell ref="A3:H3"/>
    <mergeCell ref="A20:H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47</v>
      </c>
      <c r="B5" s="6"/>
      <c r="C5" s="6"/>
      <c r="D5" s="6"/>
      <c r="E5" s="6"/>
      <c r="F5" s="6"/>
      <c r="G5" s="6"/>
      <c r="H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true" outlineLevel="0" collapsed="false">
      <c r="A7" s="10" t="s">
        <v>11</v>
      </c>
      <c r="B7" s="11" t="n">
        <f aca="false">[1]SortiesGFPHab_TabA!B59</f>
        <v>1895.03217342537</v>
      </c>
      <c r="C7" s="11" t="n">
        <f aca="false">[1]SortiesGFPHab_TabA!C59</f>
        <v>1182.17698824913</v>
      </c>
      <c r="D7" s="11" t="n">
        <f aca="false">[1]SortiesGFPHab_TabA!D59</f>
        <v>1253.80715495244</v>
      </c>
      <c r="E7" s="11" t="n">
        <f aca="false">[1]SortiesGFPHab_TabA!E59</f>
        <v>1075.48968448538</v>
      </c>
      <c r="F7" s="11" t="n">
        <f aca="false">[1]SortiesGFPHab_TabA!F59</f>
        <v>1499.19477105739</v>
      </c>
      <c r="G7" s="11" t="n">
        <f aca="false">[1]SortiesGFPHab_TabA!G59</f>
        <v>1659.17824047372</v>
      </c>
      <c r="H7" s="12" t="n">
        <f aca="false">[1]SortiesGFPHab_TabA!H59</f>
        <v>1410.3966568455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10" t="s">
        <v>12</v>
      </c>
      <c r="B8" s="11" t="n">
        <f aca="false">[1]SortiesGFPHab_TabA!B60</f>
        <v>1002.12327225334</v>
      </c>
      <c r="C8" s="11" t="n">
        <f aca="false">[1]SortiesGFPHab_TabA!C60</f>
        <v>1077.07492429967</v>
      </c>
      <c r="D8" s="11" t="n">
        <f aca="false">[1]SortiesGFPHab_TabA!D60</f>
        <v>1240.61711633332</v>
      </c>
      <c r="E8" s="11" t="n">
        <f aca="false">[1]SortiesGFPHab_TabA!E60</f>
        <v>1366.81461553553</v>
      </c>
      <c r="F8" s="11" t="n">
        <f aca="false">[1]SortiesGFPHab_TabA!F60</f>
        <v>1438.35364967519</v>
      </c>
      <c r="G8" s="11" t="str">
        <f aca="false">[1]SortiesGFPHab_TabA!G60</f>
        <v/>
      </c>
      <c r="H8" s="12" t="n">
        <f aca="false">[1]SortiesGFPHab_TabA!H60</f>
        <v>1228.82562749479</v>
      </c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0" t="s">
        <v>13</v>
      </c>
      <c r="B9" s="11" t="n">
        <f aca="false">[1]SortiesGFPHab_TabA!B61</f>
        <v>1344.46761103733</v>
      </c>
      <c r="C9" s="11" t="n">
        <f aca="false">[1]SortiesGFPHab_TabA!C61</f>
        <v>1065.73510492967</v>
      </c>
      <c r="D9" s="11" t="n">
        <f aca="false">[1]SortiesGFPHab_TabA!D61</f>
        <v>765.461799201509</v>
      </c>
      <c r="E9" s="11" t="n">
        <f aca="false">[1]SortiesGFPHab_TabA!E61</f>
        <v>1112.0607940418</v>
      </c>
      <c r="F9" s="11" t="n">
        <f aca="false">[1]SortiesGFPHab_TabA!F61</f>
        <v>1045.44749468857</v>
      </c>
      <c r="G9" s="11" t="n">
        <f aca="false">[1]SortiesGFPHab_TabA!G61</f>
        <v>1298.95036995288</v>
      </c>
      <c r="H9" s="12" t="n">
        <f aca="false">[1]SortiesGFPHab_TabA!H61</f>
        <v>1063.48367617986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0" t="s">
        <v>14</v>
      </c>
      <c r="B10" s="11" t="n">
        <f aca="false">[1]SortiesGFPHab_TabA!B62</f>
        <v>866.575994606563</v>
      </c>
      <c r="C10" s="11" t="n">
        <f aca="false">[1]SortiesGFPHab_TabA!C62</f>
        <v>1028.92414199723</v>
      </c>
      <c r="D10" s="11" t="n">
        <f aca="false">[1]SortiesGFPHab_TabA!D62</f>
        <v>882.862508393779</v>
      </c>
      <c r="E10" s="11" t="n">
        <f aca="false">[1]SortiesGFPHab_TabA!E62</f>
        <v>736.739617345559</v>
      </c>
      <c r="F10" s="11" t="n">
        <f aca="false">[1]SortiesGFPHab_TabA!F62</f>
        <v>954.882222465206</v>
      </c>
      <c r="G10" s="11" t="str">
        <f aca="false">[1]SortiesGFPHab_TabA!G62</f>
        <v/>
      </c>
      <c r="H10" s="12" t="n">
        <f aca="false">[1]SortiesGFPHab_TabA!H62</f>
        <v>815.691553818254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0" t="s">
        <v>15</v>
      </c>
      <c r="B11" s="11" t="n">
        <f aca="false">[1]SortiesGFPHab_TabA!B63</f>
        <v>1279.13906611748</v>
      </c>
      <c r="C11" s="11" t="n">
        <f aca="false">[1]SortiesGFPHab_TabA!C63</f>
        <v>734.065647089624</v>
      </c>
      <c r="D11" s="11" t="str">
        <f aca="false">[1]SortiesGFPHab_TabA!D63</f>
        <v/>
      </c>
      <c r="E11" s="11" t="n">
        <f aca="false">[1]SortiesGFPHab_TabA!E63</f>
        <v>1173.46368407412</v>
      </c>
      <c r="F11" s="11" t="str">
        <f aca="false">[1]SortiesGFPHab_TabA!F63</f>
        <v/>
      </c>
      <c r="G11" s="11" t="str">
        <f aca="false">[1]SortiesGFPHab_TabA!G63</f>
        <v/>
      </c>
      <c r="H11" s="12" t="n">
        <f aca="false">[1]SortiesGFPHab_TabA!H63</f>
        <v>1160.736945177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0" t="s">
        <v>16</v>
      </c>
      <c r="B12" s="11" t="n">
        <f aca="false">[1]SortiesGFPHab_TabA!B64</f>
        <v>857.531887535012</v>
      </c>
      <c r="C12" s="11" t="n">
        <f aca="false">[1]SortiesGFPHab_TabA!C64</f>
        <v>1098.38916096861</v>
      </c>
      <c r="D12" s="11" t="n">
        <f aca="false">[1]SortiesGFPHab_TabA!D64</f>
        <v>1217.93786797708</v>
      </c>
      <c r="E12" s="11" t="n">
        <f aca="false">[1]SortiesGFPHab_TabA!E64</f>
        <v>1203.3520988156</v>
      </c>
      <c r="F12" s="11" t="n">
        <f aca="false">[1]SortiesGFPHab_TabA!F64</f>
        <v>1348.94337686853</v>
      </c>
      <c r="G12" s="11" t="n">
        <f aca="false">[1]SortiesGFPHab_TabA!G64</f>
        <v>1444.91275965334</v>
      </c>
      <c r="H12" s="12" t="n">
        <f aca="false">[1]SortiesGFPHab_TabA!H64</f>
        <v>1224.43349839726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4" t="s">
        <v>17</v>
      </c>
      <c r="B13" s="11" t="n">
        <f aca="false">[1]SortiesGFPHab_TabA!B65</f>
        <v>547.267894857908</v>
      </c>
      <c r="C13" s="11" t="n">
        <f aca="false">[1]SortiesGFPHab_TabA!C65</f>
        <v>826.08978811244</v>
      </c>
      <c r="D13" s="11" t="n">
        <f aca="false">[1]SortiesGFPHab_TabA!D65</f>
        <v>810.173387573779</v>
      </c>
      <c r="E13" s="11" t="n">
        <f aca="false">[1]SortiesGFPHab_TabA!E65</f>
        <v>1003.9551580108</v>
      </c>
      <c r="F13" s="11" t="n">
        <f aca="false">[1]SortiesGFPHab_TabA!F65</f>
        <v>749.600907494704</v>
      </c>
      <c r="G13" s="11" t="str">
        <f aca="false">[1]SortiesGFPHab_TabA!G65</f>
        <v/>
      </c>
      <c r="H13" s="12" t="n">
        <f aca="false">[1]SortiesGFPHab_TabA!H65</f>
        <v>659.34903911199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1" customFormat="true" ht="12.75" hidden="false" customHeight="false" outlineLevel="0" collapsed="false">
      <c r="A14" s="10" t="s">
        <v>18</v>
      </c>
      <c r="B14" s="11" t="n">
        <f aca="false">[1]SortiesGFPHab_TabA!B66</f>
        <v>929.726725856133</v>
      </c>
      <c r="C14" s="11" t="n">
        <f aca="false">[1]SortiesGFPHab_TabA!C66</f>
        <v>1046.17027855433</v>
      </c>
      <c r="D14" s="11" t="n">
        <f aca="false">[1]SortiesGFPHab_TabA!D66</f>
        <v>1054.7523284142</v>
      </c>
      <c r="E14" s="11" t="n">
        <f aca="false">[1]SortiesGFPHab_TabA!E66</f>
        <v>982.224154922015</v>
      </c>
      <c r="F14" s="11" t="n">
        <f aca="false">[1]SortiesGFPHab_TabA!F66</f>
        <v>817.596174614754</v>
      </c>
      <c r="G14" s="11" t="str">
        <f aca="false">[1]SortiesGFPHab_TabA!G66</f>
        <v/>
      </c>
      <c r="H14" s="12" t="n">
        <f aca="false">[1]SortiesGFPHab_TabA!H66</f>
        <v>814.001376879618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2.75" hidden="false" customHeight="false" outlineLevel="0" collapsed="false">
      <c r="A15" s="10" t="s">
        <v>19</v>
      </c>
      <c r="B15" s="11" t="n">
        <f aca="false">[1]SortiesGFPHab_TabA!B67</f>
        <v>1021.25699385245</v>
      </c>
      <c r="C15" s="11" t="n">
        <f aca="false">[1]SortiesGFPHab_TabA!C67</f>
        <v>1010.48451444565</v>
      </c>
      <c r="D15" s="11" t="n">
        <f aca="false">[1]SortiesGFPHab_TabA!D67</f>
        <v>972.246974632896</v>
      </c>
      <c r="E15" s="11" t="n">
        <f aca="false">[1]SortiesGFPHab_TabA!E67</f>
        <v>1233.73960351715</v>
      </c>
      <c r="F15" s="11" t="n">
        <f aca="false">[1]SortiesGFPHab_TabA!F67</f>
        <v>1240.62680538374</v>
      </c>
      <c r="G15" s="11" t="n">
        <f aca="false">[1]SortiesGFPHab_TabA!G67</f>
        <v>459.655365235465</v>
      </c>
      <c r="H15" s="12" t="n">
        <f aca="false">[1]SortiesGFPHab_TabA!H67</f>
        <v>995.689564480884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" customFormat="true" ht="12.75" hidden="false" customHeight="false" outlineLevel="0" collapsed="false">
      <c r="A16" s="10" t="s">
        <v>20</v>
      </c>
      <c r="B16" s="11" t="n">
        <f aca="false">[1]SortiesGFPHab_TabA!B68</f>
        <v>1197.18429046844</v>
      </c>
      <c r="C16" s="11" t="n">
        <f aca="false">[1]SortiesGFPHab_TabA!C68</f>
        <v>1011.24120906972</v>
      </c>
      <c r="D16" s="11" t="n">
        <f aca="false">[1]SortiesGFPHab_TabA!D68</f>
        <v>1028.66861630858</v>
      </c>
      <c r="E16" s="11" t="n">
        <f aca="false">[1]SortiesGFPHab_TabA!E68</f>
        <v>1167.6327337295</v>
      </c>
      <c r="F16" s="11" t="n">
        <f aca="false">[1]SortiesGFPHab_TabA!F68</f>
        <v>1082.7203484324</v>
      </c>
      <c r="G16" s="11" t="n">
        <f aca="false">[1]SortiesGFPHab_TabA!G68</f>
        <v>1539.14569908533</v>
      </c>
      <c r="H16" s="12" t="n">
        <f aca="false">[1]SortiesGFPHab_TabA!H68</f>
        <v>1184.66497695381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" customFormat="true" ht="12.75" hidden="false" customHeight="false" outlineLevel="0" collapsed="false">
      <c r="A17" s="15" t="s">
        <v>21</v>
      </c>
      <c r="B17" s="16" t="n">
        <f aca="false">[1]SortiesGFPHab_TabA!B69</f>
        <v>1737.25677803788</v>
      </c>
      <c r="C17" s="16" t="n">
        <f aca="false">[1]SortiesGFPHab_TabA!C69</f>
        <v>897.417968790441</v>
      </c>
      <c r="D17" s="16" t="n">
        <f aca="false">[1]SortiesGFPHab_TabA!D69</f>
        <v>898.686699375924</v>
      </c>
      <c r="E17" s="16" t="n">
        <f aca="false">[1]SortiesGFPHab_TabA!E69</f>
        <v>1275.69341162851</v>
      </c>
      <c r="F17" s="16" t="n">
        <f aca="false">[1]SortiesGFPHab_TabA!F69</f>
        <v>719.15316132104</v>
      </c>
      <c r="G17" s="16" t="n">
        <f aca="false">[1]SortiesGFPHab_TabA!G69</f>
        <v>1344.4680894264</v>
      </c>
      <c r="H17" s="12" t="n">
        <f aca="false">[1]SortiesGFPHab_TabA!H69</f>
        <v>1045.3508927643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" customFormat="true" ht="12.75" hidden="false" customHeight="false" outlineLevel="0" collapsed="false">
      <c r="A18" s="10" t="s">
        <v>22</v>
      </c>
      <c r="B18" s="11" t="n">
        <f aca="false">[1]SortiesGFPHab_TabA!B70</f>
        <v>1823.19942774669</v>
      </c>
      <c r="C18" s="11" t="n">
        <f aca="false">[1]SortiesGFPHab_TabA!C70</f>
        <v>1280.57887180695</v>
      </c>
      <c r="D18" s="11" t="n">
        <f aca="false">[1]SortiesGFPHab_TabA!D70</f>
        <v>1133.98885340273</v>
      </c>
      <c r="E18" s="11" t="n">
        <f aca="false">[1]SortiesGFPHab_TabA!E70</f>
        <v>1320.41105307087</v>
      </c>
      <c r="F18" s="11" t="n">
        <f aca="false">[1]SortiesGFPHab_TabA!F70</f>
        <v>1141.00946996452</v>
      </c>
      <c r="G18" s="11" t="n">
        <f aca="false">[1]SortiesGFPHab_TabA!G70</f>
        <v>1517.83901381739</v>
      </c>
      <c r="H18" s="12" t="n">
        <f aca="false">[1]SortiesGFPHab_TabA!H70</f>
        <v>1397.70812920297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7" t="s">
        <v>23</v>
      </c>
      <c r="B19" s="18" t="n">
        <f aca="false">[1]SortiesGFPHab_TabA!B71</f>
        <v>1190.52363529036</v>
      </c>
      <c r="C19" s="18" t="n">
        <f aca="false">[1]SortiesGFPHab_TabA!C71</f>
        <v>1037.42427165962</v>
      </c>
      <c r="D19" s="18" t="n">
        <f aca="false">[1]SortiesGFPHab_TabA!D71</f>
        <v>1034.89987222688</v>
      </c>
      <c r="E19" s="18" t="n">
        <f aca="false">[1]SortiesGFPHab_TabA!E71</f>
        <v>1140.11779729037</v>
      </c>
      <c r="F19" s="18" t="n">
        <f aca="false">[1]SortiesGFPHab_TabA!F71</f>
        <v>1079.09304987534</v>
      </c>
      <c r="G19" s="18" t="n">
        <f aca="false">[1]SortiesGFPHab_TabA!G71</f>
        <v>1176.3141425236</v>
      </c>
      <c r="H19" s="18" t="n">
        <f aca="false">[1]SortiesGFPHab_TabA!H71</f>
        <v>1106.25855475706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9" t="s">
        <v>24</v>
      </c>
      <c r="B20" s="20" t="str">
        <f aca="false">[1]SortiesGFPHab_TabA!B72</f>
        <v/>
      </c>
      <c r="C20" s="20" t="n">
        <f aca="false">[1]SortiesGFPHab_TabA!C72</f>
        <v>1236.82751231639</v>
      </c>
      <c r="D20" s="20" t="n">
        <f aca="false">[1]SortiesGFPHab_TabA!D72</f>
        <v>1321.00488314915</v>
      </c>
      <c r="E20" s="20" t="n">
        <f aca="false">[1]SortiesGFPHab_TabA!E72</f>
        <v>1173.60191954666</v>
      </c>
      <c r="F20" s="20" t="n">
        <f aca="false">[1]SortiesGFPHab_TabA!F72</f>
        <v>1050.22921222243</v>
      </c>
      <c r="G20" s="20" t="n">
        <f aca="false">[1]SortiesGFPHab_TabA!G72</f>
        <v>300.274703093954</v>
      </c>
      <c r="H20" s="21" t="n">
        <f aca="false">[1]SortiesGFPHab_TabA!H72</f>
        <v>528.141683162659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7" t="s">
        <v>25</v>
      </c>
      <c r="B21" s="18" t="n">
        <f aca="false">[1]SortiesGFPHab_TabA!B73</f>
        <v>1190.52363529036</v>
      </c>
      <c r="C21" s="18" t="n">
        <f aca="false">[1]SortiesGFPHab_TabA!C73</f>
        <v>1047.1311995672</v>
      </c>
      <c r="D21" s="18" t="n">
        <f aca="false">[1]SortiesGFPHab_TabA!D73</f>
        <v>1049.09790226993</v>
      </c>
      <c r="E21" s="18" t="n">
        <f aca="false">[1]SortiesGFPHab_TabA!E73</f>
        <v>1141.68082878156</v>
      </c>
      <c r="F21" s="18" t="n">
        <f aca="false">[1]SortiesGFPHab_TabA!F73</f>
        <v>1075.02093526082</v>
      </c>
      <c r="G21" s="18" t="n">
        <f aca="false">[1]SortiesGFPHab_TabA!G73</f>
        <v>807.50910390034</v>
      </c>
      <c r="H21" s="18" t="n">
        <f aca="false">[1]SortiesGFPHab_TabA!H73</f>
        <v>998.503184127388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0" t="s">
        <v>26</v>
      </c>
      <c r="B22" s="11" t="n">
        <f aca="false">[1]SortiesGFPHab_TabA!B74</f>
        <v>1113.37746664161</v>
      </c>
      <c r="C22" s="11" t="str">
        <f aca="false">[1]SortiesGFPHab_TabA!C74</f>
        <v/>
      </c>
      <c r="D22" s="11" t="str">
        <f aca="false">[1]SortiesGFPHab_TabA!D74</f>
        <v/>
      </c>
      <c r="E22" s="11" t="n">
        <f aca="false">[1]SortiesGFPHab_TabA!E74</f>
        <v>1006.77715857545</v>
      </c>
      <c r="F22" s="11" t="str">
        <f aca="false">[1]SortiesGFPHab_TabA!F74</f>
        <v/>
      </c>
      <c r="G22" s="11" t="str">
        <f aca="false">[1]SortiesGFPHab_TabA!G74</f>
        <v/>
      </c>
      <c r="H22" s="12" t="n">
        <f aca="false">[1]SortiesGFPHab_TabA!H74</f>
        <v>1009.69550610068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0" t="s">
        <v>27</v>
      </c>
      <c r="B23" s="11" t="str">
        <f aca="false">[1]SortiesGFPHab_TabA!B75</f>
        <v/>
      </c>
      <c r="C23" s="11" t="str">
        <f aca="false">[1]SortiesGFPHab_TabA!C75</f>
        <v/>
      </c>
      <c r="D23" s="11" t="str">
        <f aca="false">[1]SortiesGFPHab_TabA!D75</f>
        <v/>
      </c>
      <c r="E23" s="11" t="n">
        <f aca="false">[1]SortiesGFPHab_TabA!E75</f>
        <v>905.074621500031</v>
      </c>
      <c r="F23" s="11" t="n">
        <f aca="false">[1]SortiesGFPHab_TabA!F75</f>
        <v>1268.3115815125</v>
      </c>
      <c r="G23" s="11" t="str">
        <f aca="false">[1]SortiesGFPHab_TabA!G75</f>
        <v/>
      </c>
      <c r="H23" s="12" t="n">
        <f aca="false">[1]SortiesGFPHab_TabA!H75</f>
        <v>1171.61829088901</v>
      </c>
      <c r="I23" s="22"/>
      <c r="J23" s="13"/>
      <c r="K23" s="13"/>
      <c r="L23" s="13"/>
      <c r="M23" s="13"/>
      <c r="N23" s="13"/>
      <c r="O23" s="13"/>
      <c r="P23" s="13"/>
      <c r="Q23" s="13"/>
      <c r="R23" s="13"/>
    </row>
    <row r="24" s="23" customFormat="true" ht="12.75" hidden="false" customHeight="false" outlineLevel="0" collapsed="false">
      <c r="A24" s="10" t="s">
        <v>28</v>
      </c>
      <c r="B24" s="11" t="n">
        <f aca="false">[1]SortiesGFPHab_TabA!B76</f>
        <v>129.439940947524</v>
      </c>
      <c r="C24" s="11" t="n">
        <f aca="false">[1]SortiesGFPHab_TabA!C76</f>
        <v>1046.77933362297</v>
      </c>
      <c r="D24" s="11" t="str">
        <f aca="false">[1]SortiesGFPHab_TabA!D76</f>
        <v/>
      </c>
      <c r="E24" s="11" t="str">
        <f aca="false">[1]SortiesGFPHab_TabA!E76</f>
        <v/>
      </c>
      <c r="F24" s="11" t="n">
        <f aca="false">[1]SortiesGFPHab_TabA!F76</f>
        <v>636.837297904876</v>
      </c>
      <c r="G24" s="11" t="str">
        <f aca="false">[1]SortiesGFPHab_TabA!G76</f>
        <v/>
      </c>
      <c r="H24" s="12" t="n">
        <f aca="false">[1]SortiesGFPHab_TabA!H76</f>
        <v>451.488061805084</v>
      </c>
    </row>
    <row r="25" customFormat="false" ht="12.75" hidden="false" customHeight="false" outlineLevel="0" collapsed="false">
      <c r="A25" s="10" t="s">
        <v>29</v>
      </c>
      <c r="B25" s="11" t="str">
        <f aca="false">[1]SortiesGFPHab_TabA!B77</f>
        <v/>
      </c>
      <c r="C25" s="11" t="str">
        <f aca="false">[1]SortiesGFPHab_TabA!C77</f>
        <v/>
      </c>
      <c r="D25" s="11" t="str">
        <f aca="false">[1]SortiesGFPHab_TabA!D77</f>
        <v/>
      </c>
      <c r="E25" s="11" t="str">
        <f aca="false">[1]SortiesGFPHab_TabA!E77</f>
        <v/>
      </c>
      <c r="F25" s="11" t="n">
        <f aca="false">[1]SortiesGFPHab_TabA!F77</f>
        <v>453.637599912907</v>
      </c>
      <c r="G25" s="11" t="str">
        <f aca="false">[1]SortiesGFPHab_TabA!G77</f>
        <v/>
      </c>
      <c r="H25" s="12" t="n">
        <f aca="false">[1]SortiesGFPHab_TabA!H77</f>
        <v>453.637599912907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false" outlineLevel="0" collapsed="false">
      <c r="A26" s="14" t="s">
        <v>30</v>
      </c>
      <c r="B26" s="11" t="str">
        <f aca="false">[1]SortiesGFPHab_TabA!B78</f>
        <v/>
      </c>
      <c r="C26" s="11" t="str">
        <f aca="false">[1]SortiesGFPHab_TabA!C78</f>
        <v/>
      </c>
      <c r="D26" s="11" t="n">
        <f aca="false">[1]SortiesGFPHab_TabA!D78</f>
        <v>387.756743675787</v>
      </c>
      <c r="E26" s="11" t="n">
        <f aca="false">[1]SortiesGFPHab_TabA!E78</f>
        <v>166.601510121397</v>
      </c>
      <c r="F26" s="11" t="str">
        <f aca="false">[1]SortiesGFPHab_TabA!F78</f>
        <v/>
      </c>
      <c r="G26" s="11" t="str">
        <f aca="false">[1]SortiesGFPHab_TabA!G78</f>
        <v/>
      </c>
      <c r="H26" s="12" t="n">
        <f aca="false">[1]SortiesGFPHab_TabA!H78</f>
        <v>218.74432758325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17" t="s">
        <v>31</v>
      </c>
      <c r="B27" s="18" t="n">
        <f aca="false">[1]SortiesGFPHab_TabA!B79</f>
        <v>708.175537500691</v>
      </c>
      <c r="C27" s="18" t="n">
        <f aca="false">[1]SortiesGFPHab_TabA!C79</f>
        <v>1046.77933362297</v>
      </c>
      <c r="D27" s="18" t="n">
        <f aca="false">[1]SortiesGFPHab_TabA!D79</f>
        <v>387.756743675787</v>
      </c>
      <c r="E27" s="18" t="n">
        <f aca="false">[1]SortiesGFPHab_TabA!E79</f>
        <v>649.459756916022</v>
      </c>
      <c r="F27" s="18" t="n">
        <f aca="false">[1]SortiesGFPHab_TabA!F79</f>
        <v>644.260658731269</v>
      </c>
      <c r="G27" s="18" t="str">
        <f aca="false">[1]SortiesGFPHab_TabA!G79</f>
        <v/>
      </c>
      <c r="H27" s="18" t="n">
        <f aca="false">[1]SortiesGFPHab_TabA!H79</f>
        <v>644.867989745314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3.5" hidden="false" customHeight="false" outlineLevel="0" collapsed="false">
      <c r="A28" s="25" t="s">
        <v>32</v>
      </c>
      <c r="B28" s="26" t="n">
        <f aca="false">[1]SortiesGFPHab_TabA!B80</f>
        <v>1187.8497816246</v>
      </c>
      <c r="C28" s="26" t="n">
        <f aca="false">[1]SortiesGFPHab_TabA!C80</f>
        <v>1047.13009699669</v>
      </c>
      <c r="D28" s="26" t="n">
        <f aca="false">[1]SortiesGFPHab_TabA!D80</f>
        <v>1043.35266931257</v>
      </c>
      <c r="E28" s="26" t="n">
        <f aca="false">[1]SortiesGFPHab_TabA!E80</f>
        <v>1106.58024093786</v>
      </c>
      <c r="F28" s="26" t="n">
        <f aca="false">[1]SortiesGFPHab_TabA!F80</f>
        <v>1041.45569495325</v>
      </c>
      <c r="G28" s="26" t="n">
        <f aca="false">[1]SortiesGFPHab_TabA!G80</f>
        <v>807.50910390034</v>
      </c>
      <c r="H28" s="26" t="n">
        <f aca="false">[1]SortiesGFPHab_TabA!H80</f>
        <v>987.28620372735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64" t="s">
        <v>33</v>
      </c>
      <c r="B29" s="65"/>
      <c r="C29" s="65"/>
      <c r="D29" s="65"/>
      <c r="E29" s="65"/>
      <c r="F29" s="65"/>
      <c r="G29" s="65"/>
      <c r="H29" s="65"/>
    </row>
    <row r="30" s="1" customFormat="true" ht="1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</row>
    <row r="31" s="1" customFormat="true" ht="13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31" t="s">
        <v>35</v>
      </c>
      <c r="B7" s="32" t="str">
        <f aca="false">[1]SortiesGFPHab_TabB!C41</f>
        <v/>
      </c>
      <c r="C7" s="32" t="n">
        <f aca="false">[1]SortiesGFPHab_TabB!D41</f>
        <v>1167.98873738329</v>
      </c>
      <c r="D7" s="32" t="n">
        <f aca="false">[1]SortiesGFPHab_TabB!E41</f>
        <v>1297.33376946477</v>
      </c>
      <c r="E7" s="32" t="n">
        <f aca="false">[1]SortiesGFPHab_TabB!F41</f>
        <v>1152.58232961236</v>
      </c>
      <c r="F7" s="32" t="n">
        <f aca="false">[1]SortiesGFPHab_TabB!G41</f>
        <v>993.825266237683</v>
      </c>
      <c r="G7" s="32" t="n">
        <f aca="false">[1]SortiesGFPHab_TabB!H41</f>
        <v>1465.47441032462</v>
      </c>
      <c r="H7" s="32" t="n">
        <f aca="false">[1]SortiesGFPHab_TabB!I41</f>
        <v>1091.68017973702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33" t="s">
        <v>36</v>
      </c>
      <c r="B8" s="34" t="str">
        <f aca="false">[1]SortiesGFPHab_TabB!C42</f>
        <v/>
      </c>
      <c r="C8" s="34" t="n">
        <f aca="false">[1]SortiesGFPHab_TabB!D42</f>
        <v>1167.98873738329</v>
      </c>
      <c r="D8" s="34" t="n">
        <f aca="false">[1]SortiesGFPHab_TabB!E42</f>
        <v>1297.33376946477</v>
      </c>
      <c r="E8" s="34" t="n">
        <f aca="false">[1]SortiesGFPHab_TabB!F42</f>
        <v>1152.58232961236</v>
      </c>
      <c r="F8" s="34" t="n">
        <f aca="false">[1]SortiesGFPHab_TabB!G42</f>
        <v>993.825266237683</v>
      </c>
      <c r="G8" s="34" t="n">
        <f aca="false">[1]SortiesGFPHab_TabB!H42</f>
        <v>1465.47441032462</v>
      </c>
      <c r="H8" s="35" t="n">
        <f aca="false">[1]SortiesGFPHab_TabB!I42</f>
        <v>1091.68017973702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36" t="s">
        <v>37</v>
      </c>
      <c r="B9" s="32" t="str">
        <f aca="false">[1]SortiesGFPHab_TabB!C43</f>
        <v/>
      </c>
      <c r="C9" s="32" t="str">
        <f aca="false">[1]SortiesGFPHab_TabB!D43</f>
        <v/>
      </c>
      <c r="D9" s="32" t="str">
        <f aca="false">[1]SortiesGFPHab_TabB!E43</f>
        <v/>
      </c>
      <c r="E9" s="32" t="n">
        <f aca="false">[1]SortiesGFPHab_TabB!F43</f>
        <v>1134.76484051587</v>
      </c>
      <c r="F9" s="32" t="n">
        <f aca="false">[1]SortiesGFPHab_TabB!G43</f>
        <v>1042.3400212274</v>
      </c>
      <c r="G9" s="32" t="n">
        <f aca="false">[1]SortiesGFPHab_TabB!H43</f>
        <v>1443.71970180819</v>
      </c>
      <c r="H9" s="32" t="n">
        <f aca="false">[1]SortiesGFPHab_TabB!I43</f>
        <v>1179.60916496796</v>
      </c>
    </row>
    <row r="10" customFormat="false" ht="12.75" hidden="false" customHeight="false" outlineLevel="0" collapsed="false">
      <c r="A10" s="33" t="s">
        <v>36</v>
      </c>
      <c r="B10" s="34" t="str">
        <f aca="false">[1]SortiesGFPHab_TabB!C44</f>
        <v/>
      </c>
      <c r="C10" s="34" t="str">
        <f aca="false">[1]SortiesGFPHab_TabB!D44</f>
        <v/>
      </c>
      <c r="D10" s="34" t="str">
        <f aca="false">[1]SortiesGFPHab_TabB!E44</f>
        <v/>
      </c>
      <c r="E10" s="34" t="n">
        <f aca="false">[1]SortiesGFPHab_TabB!F44</f>
        <v>1134.76484051587</v>
      </c>
      <c r="F10" s="34" t="n">
        <f aca="false">[1]SortiesGFPHab_TabB!G44</f>
        <v>1003.25044878764</v>
      </c>
      <c r="G10" s="34" t="n">
        <f aca="false">[1]SortiesGFPHab_TabB!H44</f>
        <v>1443.71970180819</v>
      </c>
      <c r="H10" s="35" t="n">
        <f aca="false">[1]SortiesGFPHab_TabB!I44</f>
        <v>1166.4201843742</v>
      </c>
    </row>
    <row r="11" customFormat="false" ht="12.75" hidden="false" customHeight="false" outlineLevel="0" collapsed="false">
      <c r="A11" s="37" t="s">
        <v>38</v>
      </c>
      <c r="B11" s="34" t="str">
        <f aca="false">[1]SortiesGFPHab_TabB!C45</f>
        <v/>
      </c>
      <c r="C11" s="34" t="str">
        <f aca="false">[1]SortiesGFPHab_TabB!D45</f>
        <v/>
      </c>
      <c r="D11" s="34" t="str">
        <f aca="false">[1]SortiesGFPHab_TabB!E45</f>
        <v/>
      </c>
      <c r="E11" s="34" t="str">
        <f aca="false">[1]SortiesGFPHab_TabB!F45</f>
        <v/>
      </c>
      <c r="F11" s="34" t="n">
        <f aca="false">[1]SortiesGFPHab_TabB!G45</f>
        <v>1360.46246153558</v>
      </c>
      <c r="G11" s="34" t="str">
        <f aca="false">[1]SortiesGFPHab_TabB!H45</f>
        <v/>
      </c>
      <c r="H11" s="35" t="n">
        <f aca="false">[1]SortiesGFPHab_TabB!I45</f>
        <v>1360.46246153558</v>
      </c>
    </row>
    <row r="12" customFormat="false" ht="12.75" hidden="false" customHeight="false" outlineLevel="0" collapsed="false">
      <c r="A12" s="31" t="s">
        <v>39</v>
      </c>
      <c r="B12" s="32" t="n">
        <f aca="false">[1]SortiesGFPHab_TabB!C46</f>
        <v>1187.8497816246</v>
      </c>
      <c r="C12" s="32" t="n">
        <f aca="false">[1]SortiesGFPHab_TabB!D46</f>
        <v>1046.38954305343</v>
      </c>
      <c r="D12" s="32" t="n">
        <f aca="false">[1]SortiesGFPHab_TabB!E46</f>
        <v>1014.44389876864</v>
      </c>
      <c r="E12" s="32" t="n">
        <f aca="false">[1]SortiesGFPHab_TabB!F46</f>
        <v>956.286720003925</v>
      </c>
      <c r="F12" s="32" t="n">
        <f aca="false">[1]SortiesGFPHab_TabB!G46</f>
        <v>1192.53807425754</v>
      </c>
      <c r="G12" s="32" t="str">
        <f aca="false">[1]SortiesGFPHab_TabB!H46</f>
        <v/>
      </c>
      <c r="H12" s="32" t="n">
        <f aca="false">[1]SortiesGFPHab_TabB!I46</f>
        <v>1049.1293684959</v>
      </c>
    </row>
    <row r="13" customFormat="false" ht="12.75" hidden="false" customHeight="false" outlineLevel="0" collapsed="false">
      <c r="A13" s="33" t="s">
        <v>36</v>
      </c>
      <c r="B13" s="34" t="n">
        <f aca="false">[1]SortiesGFPHab_TabB!C47</f>
        <v>1121.48760004914</v>
      </c>
      <c r="C13" s="34" t="n">
        <f aca="false">[1]SortiesGFPHab_TabB!D47</f>
        <v>1027.12139509275</v>
      </c>
      <c r="D13" s="34" t="n">
        <f aca="false">[1]SortiesGFPHab_TabB!E47</f>
        <v>981.019127299908</v>
      </c>
      <c r="E13" s="34" t="n">
        <f aca="false">[1]SortiesGFPHab_TabB!F47</f>
        <v>954.982638093405</v>
      </c>
      <c r="F13" s="34" t="n">
        <f aca="false">[1]SortiesGFPHab_TabB!G47</f>
        <v>1192.53807425754</v>
      </c>
      <c r="G13" s="34" t="str">
        <f aca="false">[1]SortiesGFPHab_TabB!H47</f>
        <v/>
      </c>
      <c r="H13" s="35" t="n">
        <f aca="false">[1]SortiesGFPHab_TabB!I47</f>
        <v>1017.34283229221</v>
      </c>
    </row>
    <row r="14" customFormat="false" ht="12.75" hidden="false" customHeight="false" outlineLevel="0" collapsed="false">
      <c r="A14" s="37" t="s">
        <v>38</v>
      </c>
      <c r="B14" s="34" t="n">
        <f aca="false">[1]SortiesGFPHab_TabB!C48</f>
        <v>1382.38727360768</v>
      </c>
      <c r="C14" s="34" t="n">
        <f aca="false">[1]SortiesGFPHab_TabB!D48</f>
        <v>1186.51539695835</v>
      </c>
      <c r="D14" s="34" t="n">
        <f aca="false">[1]SortiesGFPHab_TabB!E48</f>
        <v>1532.37813736825</v>
      </c>
      <c r="E14" s="34" t="n">
        <f aca="false">[1]SortiesGFPHab_TabB!F48</f>
        <v>1001.91193052392</v>
      </c>
      <c r="F14" s="34" t="str">
        <f aca="false">[1]SortiesGFPHab_TabB!G48</f>
        <v/>
      </c>
      <c r="G14" s="34" t="str">
        <f aca="false">[1]SortiesGFPHab_TabB!H48</f>
        <v/>
      </c>
      <c r="H14" s="35" t="n">
        <f aca="false">[1]SortiesGFPHab_TabB!I48</f>
        <v>1303.07752914886</v>
      </c>
    </row>
    <row r="15" customFormat="false" ht="12.75" hidden="false" customHeight="false" outlineLevel="0" collapsed="false">
      <c r="A15" s="36" t="s">
        <v>40</v>
      </c>
      <c r="B15" s="32" t="str">
        <f aca="false">[1]SortiesGFPHab_TabB!C49</f>
        <v/>
      </c>
      <c r="C15" s="32" t="str">
        <f aca="false">[1]SortiesGFPHab_TabB!D49</f>
        <v/>
      </c>
      <c r="D15" s="32" t="str">
        <f aca="false">[1]SortiesGFPHab_TabB!E49</f>
        <v/>
      </c>
      <c r="E15" s="32" t="str">
        <f aca="false">[1]SortiesGFPHab_TabB!F49</f>
        <v/>
      </c>
      <c r="F15" s="32" t="n">
        <f aca="false">[1]SortiesGFPHab_TabB!G49</f>
        <v>1510.62456461469</v>
      </c>
      <c r="G15" s="32" t="n">
        <f aca="false">[1]SortiesGFPHab_TabB!H49</f>
        <v>711.016721429699</v>
      </c>
      <c r="H15" s="32" t="n">
        <f aca="false">[1]SortiesGFPHab_TabB!I49</f>
        <v>762.252011114795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3" t="s">
        <v>36</v>
      </c>
      <c r="B16" s="34" t="str">
        <f aca="false">[1]SortiesGFPHab_TabB!C50</f>
        <v/>
      </c>
      <c r="C16" s="34" t="str">
        <f aca="false">[1]SortiesGFPHab_TabB!D50</f>
        <v/>
      </c>
      <c r="D16" s="34" t="str">
        <f aca="false">[1]SortiesGFPHab_TabB!E50</f>
        <v/>
      </c>
      <c r="E16" s="34" t="str">
        <f aca="false">[1]SortiesGFPHab_TabB!F50</f>
        <v/>
      </c>
      <c r="F16" s="34" t="n">
        <f aca="false">[1]SortiesGFPHab_TabB!G50</f>
        <v>1510.62456461469</v>
      </c>
      <c r="G16" s="34" t="n">
        <f aca="false">[1]SortiesGFPHab_TabB!H50</f>
        <v>711.016721429699</v>
      </c>
      <c r="H16" s="35" t="n">
        <f aca="false">[1]SortiesGFPHab_TabB!I50</f>
        <v>762.252011114795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0.95" hidden="false" customHeight="true" outlineLevel="0" collapsed="false">
      <c r="A17" s="38"/>
      <c r="B17" s="39" t="n">
        <f aca="false">[1]SortiesGFPHab_TabB!C51</f>
        <v>1187.8497816246</v>
      </c>
      <c r="C17" s="39" t="n">
        <f aca="false">[1]SortiesGFPHab_TabB!D51</f>
        <v>1047.13009699669</v>
      </c>
      <c r="D17" s="39" t="n">
        <f aca="false">[1]SortiesGFPHab_TabB!E51</f>
        <v>1043.35266931257</v>
      </c>
      <c r="E17" s="39" t="n">
        <f aca="false">[1]SortiesGFPHab_TabB!F51</f>
        <v>1106.58024093786</v>
      </c>
      <c r="F17" s="39" t="n">
        <f aca="false">[1]SortiesGFPHab_TabB!G51</f>
        <v>1041.45569495325</v>
      </c>
      <c r="G17" s="39" t="n">
        <f aca="false">[1]SortiesGFPHab_TabB!H51</f>
        <v>807.50910390034</v>
      </c>
      <c r="H17" s="39" t="n">
        <f aca="false">[1]SortiesGFPHab_TabB!I51</f>
        <v>987.286203727359</v>
      </c>
      <c r="J17" s="24"/>
      <c r="K17" s="24"/>
    </row>
    <row r="18" customFormat="false" ht="12.75" hidden="false" customHeight="true" outlineLevel="0" collapsed="false">
      <c r="A18" s="40" t="s">
        <v>41</v>
      </c>
      <c r="B18" s="18" t="n">
        <f aca="false">[1]SortiesGFPHab_TabB!C52</f>
        <v>1121.48760004914</v>
      </c>
      <c r="C18" s="18" t="n">
        <f aca="false">[1]SortiesGFPHab_TabB!D52</f>
        <v>1028.09644419387</v>
      </c>
      <c r="D18" s="18" t="n">
        <f aca="false">[1]SortiesGFPHab_TabB!E52</f>
        <v>1015.20421227219</v>
      </c>
      <c r="E18" s="18" t="n">
        <f aca="false">[1]SortiesGFPHab_TabB!F52</f>
        <v>1107.26261220247</v>
      </c>
      <c r="F18" s="18" t="n">
        <f aca="false">[1]SortiesGFPHab_TabB!G52</f>
        <v>1037.29454117715</v>
      </c>
      <c r="G18" s="18" t="n">
        <f aca="false">[1]SortiesGFPHab_TabB!H52</f>
        <v>807.50910390034</v>
      </c>
      <c r="H18" s="18" t="n">
        <f aca="false">[1]SortiesGFPHab_TabB!I52</f>
        <v>974.419995998772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3.5" hidden="false" customHeight="false" outlineLevel="0" collapsed="false">
      <c r="A19" s="41" t="s">
        <v>42</v>
      </c>
      <c r="B19" s="26" t="n">
        <f aca="false">[1]SortiesGFPHab_TabB!C53</f>
        <v>1382.38727360768</v>
      </c>
      <c r="C19" s="26" t="n">
        <f aca="false">[1]SortiesGFPHab_TabB!D53</f>
        <v>1186.51539695835</v>
      </c>
      <c r="D19" s="26" t="n">
        <f aca="false">[1]SortiesGFPHab_TabB!E53</f>
        <v>1532.37813736825</v>
      </c>
      <c r="E19" s="26" t="n">
        <f aca="false">[1]SortiesGFPHab_TabB!F53</f>
        <v>1001.91193052392</v>
      </c>
      <c r="F19" s="26" t="n">
        <f aca="false">[1]SortiesGFPHab_TabB!G53</f>
        <v>1360.46246153558</v>
      </c>
      <c r="G19" s="26" t="str">
        <f aca="false">[1]SortiesGFPHab_TabB!H53</f>
        <v/>
      </c>
      <c r="H19" s="26" t="n">
        <f aca="false">[1]SortiesGFPHab_TabB!I53</f>
        <v>1307.70812581369</v>
      </c>
      <c r="J19" s="24"/>
      <c r="K19" s="24"/>
    </row>
    <row r="20" customFormat="false" ht="12.75" hidden="false" customHeight="false" outlineLevel="0" collapsed="false">
      <c r="A20" s="27" t="s">
        <v>33</v>
      </c>
      <c r="B20" s="77"/>
      <c r="C20" s="77"/>
      <c r="D20" s="77"/>
      <c r="E20" s="77"/>
      <c r="F20" s="77"/>
      <c r="G20" s="77"/>
      <c r="H20" s="77"/>
    </row>
    <row r="21" s="1" customFormat="tru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79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80"/>
      <c r="C5" s="80"/>
      <c r="D5" s="80"/>
      <c r="E5" s="80"/>
      <c r="F5" s="80"/>
      <c r="G5" s="80"/>
      <c r="H5" s="81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true" outlineLevel="0" collapsed="false">
      <c r="A7" s="10" t="s">
        <v>11</v>
      </c>
      <c r="B7" s="11" t="n">
        <f aca="false">[1]SortiesGFPHab_TabA!B87</f>
        <v>1406.86966344239</v>
      </c>
      <c r="C7" s="11" t="n">
        <f aca="false">[1]SortiesGFPHab_TabA!C87</f>
        <v>901.93788391659</v>
      </c>
      <c r="D7" s="11" t="n">
        <f aca="false">[1]SortiesGFPHab_TabA!D87</f>
        <v>959.224447564713</v>
      </c>
      <c r="E7" s="11" t="n">
        <f aca="false">[1]SortiesGFPHab_TabA!E87</f>
        <v>818.534037385392</v>
      </c>
      <c r="F7" s="11" t="n">
        <f aca="false">[1]SortiesGFPHab_TabA!F87</f>
        <v>1106.38528216425</v>
      </c>
      <c r="G7" s="11" t="n">
        <f aca="false">[1]SortiesGFPHab_TabA!G87</f>
        <v>1156.42833044949</v>
      </c>
      <c r="H7" s="12" t="n">
        <f aca="false">[1]SortiesGFPHab_TabA!H87</f>
        <v>1033.2770653011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10" t="s">
        <v>12</v>
      </c>
      <c r="B8" s="11" t="n">
        <f aca="false">[1]SortiesGFPHab_TabA!B88</f>
        <v>842.029643917349</v>
      </c>
      <c r="C8" s="11" t="n">
        <f aca="false">[1]SortiesGFPHab_TabA!C88</f>
        <v>851.641462763389</v>
      </c>
      <c r="D8" s="11" t="n">
        <f aca="false">[1]SortiesGFPHab_TabA!D88</f>
        <v>959.015086602176</v>
      </c>
      <c r="E8" s="11" t="n">
        <f aca="false">[1]SortiesGFPHab_TabA!E88</f>
        <v>996.379835286162</v>
      </c>
      <c r="F8" s="11" t="n">
        <f aca="false">[1]SortiesGFPHab_TabA!F88</f>
        <v>1057.84603935916</v>
      </c>
      <c r="G8" s="11" t="str">
        <f aca="false">[1]SortiesGFPHab_TabA!G88</f>
        <v/>
      </c>
      <c r="H8" s="12" t="n">
        <f aca="false">[1]SortiesGFPHab_TabA!H88</f>
        <v>941.366436380169</v>
      </c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0" t="s">
        <v>13</v>
      </c>
      <c r="B9" s="11" t="n">
        <f aca="false">[1]SortiesGFPHab_TabA!B89</f>
        <v>1136.71536077911</v>
      </c>
      <c r="C9" s="11" t="n">
        <f aca="false">[1]SortiesGFPHab_TabA!C89</f>
        <v>854.671345653502</v>
      </c>
      <c r="D9" s="11" t="n">
        <f aca="false">[1]SortiesGFPHab_TabA!D89</f>
        <v>629.545591456442</v>
      </c>
      <c r="E9" s="11" t="n">
        <f aca="false">[1]SortiesGFPHab_TabA!E89</f>
        <v>890.662727316802</v>
      </c>
      <c r="F9" s="11" t="n">
        <f aca="false">[1]SortiesGFPHab_TabA!F89</f>
        <v>829.731460639712</v>
      </c>
      <c r="G9" s="11" t="n">
        <f aca="false">[1]SortiesGFPHab_TabA!G89</f>
        <v>921.733725039835</v>
      </c>
      <c r="H9" s="12" t="n">
        <f aca="false">[1]SortiesGFPHab_TabA!H89</f>
        <v>835.939517685313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0" t="s">
        <v>14</v>
      </c>
      <c r="B10" s="11" t="n">
        <f aca="false">[1]SortiesGFPHab_TabA!B90</f>
        <v>718.219560404201</v>
      </c>
      <c r="C10" s="11" t="n">
        <f aca="false">[1]SortiesGFPHab_TabA!C90</f>
        <v>742.62461447754</v>
      </c>
      <c r="D10" s="11" t="n">
        <f aca="false">[1]SortiesGFPHab_TabA!D90</f>
        <v>696.632981651654</v>
      </c>
      <c r="E10" s="11" t="n">
        <f aca="false">[1]SortiesGFPHab_TabA!E90</f>
        <v>569.846055744229</v>
      </c>
      <c r="F10" s="11" t="n">
        <f aca="false">[1]SortiesGFPHab_TabA!F90</f>
        <v>689.479800267629</v>
      </c>
      <c r="G10" s="11" t="str">
        <f aca="false">[1]SortiesGFPHab_TabA!G90</f>
        <v/>
      </c>
      <c r="H10" s="12" t="n">
        <f aca="false">[1]SortiesGFPHab_TabA!H90</f>
        <v>610.50360617274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0" t="s">
        <v>15</v>
      </c>
      <c r="B11" s="11" t="n">
        <f aca="false">[1]SortiesGFPHab_TabA!B91</f>
        <v>1068.19352016368</v>
      </c>
      <c r="C11" s="11" t="n">
        <f aca="false">[1]SortiesGFPHab_TabA!C91</f>
        <v>530.534732524653</v>
      </c>
      <c r="D11" s="11" t="str">
        <f aca="false">[1]SortiesGFPHab_TabA!D91</f>
        <v/>
      </c>
      <c r="E11" s="11" t="n">
        <f aca="false">[1]SortiesGFPHab_TabA!E91</f>
        <v>920.39330698458</v>
      </c>
      <c r="F11" s="11" t="str">
        <f aca="false">[1]SortiesGFPHab_TabA!F91</f>
        <v/>
      </c>
      <c r="G11" s="11" t="str">
        <f aca="false">[1]SortiesGFPHab_TabA!G91</f>
        <v/>
      </c>
      <c r="H11" s="12" t="n">
        <f aca="false">[1]SortiesGFPHab_TabA!H91</f>
        <v>932.12397924073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0" t="s">
        <v>16</v>
      </c>
      <c r="B12" s="11" t="n">
        <f aca="false">[1]SortiesGFPHab_TabA!B92</f>
        <v>669.848254996277</v>
      </c>
      <c r="C12" s="11" t="n">
        <f aca="false">[1]SortiesGFPHab_TabA!C92</f>
        <v>800.370796758788</v>
      </c>
      <c r="D12" s="11" t="n">
        <f aca="false">[1]SortiesGFPHab_TabA!D92</f>
        <v>871.428134278546</v>
      </c>
      <c r="E12" s="11" t="n">
        <f aca="false">[1]SortiesGFPHab_TabA!E92</f>
        <v>844.290204637856</v>
      </c>
      <c r="F12" s="11" t="n">
        <f aca="false">[1]SortiesGFPHab_TabA!F92</f>
        <v>985.754288038307</v>
      </c>
      <c r="G12" s="11" t="n">
        <f aca="false">[1]SortiesGFPHab_TabA!G92</f>
        <v>973.913014909915</v>
      </c>
      <c r="H12" s="12" t="n">
        <f aca="false">[1]SortiesGFPHab_TabA!H92</f>
        <v>876.75542526143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4" t="s">
        <v>17</v>
      </c>
      <c r="B13" s="11" t="n">
        <f aca="false">[1]SortiesGFPHab_TabA!B93</f>
        <v>432.710148261224</v>
      </c>
      <c r="C13" s="11" t="n">
        <f aca="false">[1]SortiesGFPHab_TabA!C93</f>
        <v>625.748157367494</v>
      </c>
      <c r="D13" s="11" t="n">
        <f aca="false">[1]SortiesGFPHab_TabA!D93</f>
        <v>644.792640241382</v>
      </c>
      <c r="E13" s="11" t="n">
        <f aca="false">[1]SortiesGFPHab_TabA!E93</f>
        <v>757.014302644196</v>
      </c>
      <c r="F13" s="11" t="n">
        <f aca="false">[1]SortiesGFPHab_TabA!F93</f>
        <v>528.497549738274</v>
      </c>
      <c r="G13" s="11" t="str">
        <f aca="false">[1]SortiesGFPHab_TabA!G93</f>
        <v/>
      </c>
      <c r="H13" s="12" t="n">
        <f aca="false">[1]SortiesGFPHab_TabA!H93</f>
        <v>487.778010042674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1" customFormat="true" ht="12.75" hidden="false" customHeight="false" outlineLevel="0" collapsed="false">
      <c r="A14" s="10" t="s">
        <v>18</v>
      </c>
      <c r="B14" s="11" t="n">
        <f aca="false">[1]SortiesGFPHab_TabA!B94</f>
        <v>760.904104004349</v>
      </c>
      <c r="C14" s="11" t="n">
        <f aca="false">[1]SortiesGFPHab_TabA!C94</f>
        <v>777.277603501432</v>
      </c>
      <c r="D14" s="11" t="n">
        <f aca="false">[1]SortiesGFPHab_TabA!D94</f>
        <v>837.146760597719</v>
      </c>
      <c r="E14" s="11" t="n">
        <f aca="false">[1]SortiesGFPHab_TabA!E94</f>
        <v>734.740415290052</v>
      </c>
      <c r="F14" s="11" t="n">
        <f aca="false">[1]SortiesGFPHab_TabA!F94</f>
        <v>518.086512444959</v>
      </c>
      <c r="G14" s="11" t="str">
        <f aca="false">[1]SortiesGFPHab_TabA!G94</f>
        <v/>
      </c>
      <c r="H14" s="12" t="n">
        <f aca="false">[1]SortiesGFPHab_TabA!H94</f>
        <v>591.78104859142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2.75" hidden="false" customHeight="false" outlineLevel="0" collapsed="false">
      <c r="A15" s="10" t="s">
        <v>19</v>
      </c>
      <c r="B15" s="11" t="n">
        <f aca="false">[1]SortiesGFPHab_TabA!B95</f>
        <v>850.052594621572</v>
      </c>
      <c r="C15" s="11" t="n">
        <f aca="false">[1]SortiesGFPHab_TabA!C95</f>
        <v>833.081239016802</v>
      </c>
      <c r="D15" s="11" t="n">
        <f aca="false">[1]SortiesGFPHab_TabA!D95</f>
        <v>771.918113315528</v>
      </c>
      <c r="E15" s="11" t="n">
        <f aca="false">[1]SortiesGFPHab_TabA!E95</f>
        <v>1007.28413521835</v>
      </c>
      <c r="F15" s="11" t="n">
        <f aca="false">[1]SortiesGFPHab_TabA!F95</f>
        <v>979.514240105482</v>
      </c>
      <c r="G15" s="11" t="n">
        <f aca="false">[1]SortiesGFPHab_TabA!G95</f>
        <v>379.492066220795</v>
      </c>
      <c r="H15" s="12" t="n">
        <f aca="false">[1]SortiesGFPHab_TabA!H95</f>
        <v>806.394573443223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" customFormat="true" ht="12.75" hidden="false" customHeight="false" outlineLevel="0" collapsed="false">
      <c r="A16" s="10" t="s">
        <v>20</v>
      </c>
      <c r="B16" s="11" t="n">
        <f aca="false">[1]SortiesGFPHab_TabA!B96</f>
        <v>982.60729672411</v>
      </c>
      <c r="C16" s="11" t="n">
        <f aca="false">[1]SortiesGFPHab_TabA!C96</f>
        <v>815.987746118725</v>
      </c>
      <c r="D16" s="11" t="n">
        <f aca="false">[1]SortiesGFPHab_TabA!D96</f>
        <v>842.940806606845</v>
      </c>
      <c r="E16" s="11" t="n">
        <f aca="false">[1]SortiesGFPHab_TabA!E96</f>
        <v>936.802644426259</v>
      </c>
      <c r="F16" s="11" t="n">
        <f aca="false">[1]SortiesGFPHab_TabA!F96</f>
        <v>867.38828315036</v>
      </c>
      <c r="G16" s="11" t="n">
        <f aca="false">[1]SortiesGFPHab_TabA!G96</f>
        <v>1098.11672911932</v>
      </c>
      <c r="H16" s="12" t="n">
        <f aca="false">[1]SortiesGFPHab_TabA!H96</f>
        <v>925.76441621979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" customFormat="true" ht="12.75" hidden="false" customHeight="false" outlineLevel="0" collapsed="false">
      <c r="A17" s="15" t="s">
        <v>21</v>
      </c>
      <c r="B17" s="16" t="n">
        <f aca="false">[1]SortiesGFPHab_TabA!B97</f>
        <v>1511.87422855927</v>
      </c>
      <c r="C17" s="16" t="n">
        <f aca="false">[1]SortiesGFPHab_TabA!C97</f>
        <v>689.607721193423</v>
      </c>
      <c r="D17" s="16" t="n">
        <f aca="false">[1]SortiesGFPHab_TabA!D97</f>
        <v>697.814132041386</v>
      </c>
      <c r="E17" s="16" t="n">
        <f aca="false">[1]SortiesGFPHab_TabA!E97</f>
        <v>1050.58282713458</v>
      </c>
      <c r="F17" s="16" t="n">
        <f aca="false">[1]SortiesGFPHab_TabA!F97</f>
        <v>520.61365871349</v>
      </c>
      <c r="G17" s="16" t="n">
        <f aca="false">[1]SortiesGFPHab_TabA!G97</f>
        <v>982.229842170968</v>
      </c>
      <c r="H17" s="12" t="n">
        <f aca="false">[1]SortiesGFPHab_TabA!H97</f>
        <v>797.985700879991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" customFormat="true" ht="12.75" hidden="false" customHeight="false" outlineLevel="0" collapsed="false">
      <c r="A18" s="10" t="s">
        <v>22</v>
      </c>
      <c r="B18" s="11" t="n">
        <f aca="false">[1]SortiesGFPHab_TabA!B98</f>
        <v>1527.1648899805</v>
      </c>
      <c r="C18" s="11" t="n">
        <f aca="false">[1]SortiesGFPHab_TabA!C98</f>
        <v>1088.81908620876</v>
      </c>
      <c r="D18" s="11" t="n">
        <f aca="false">[1]SortiesGFPHab_TabA!D98</f>
        <v>964.932923271035</v>
      </c>
      <c r="E18" s="11" t="n">
        <f aca="false">[1]SortiesGFPHab_TabA!E98</f>
        <v>1112.07760094782</v>
      </c>
      <c r="F18" s="11" t="n">
        <f aca="false">[1]SortiesGFPHab_TabA!F98</f>
        <v>941.72470257289</v>
      </c>
      <c r="G18" s="11" t="n">
        <f aca="false">[1]SortiesGFPHab_TabA!G98</f>
        <v>1161.72000156764</v>
      </c>
      <c r="H18" s="12" t="n">
        <f aca="false">[1]SortiesGFPHab_TabA!H98</f>
        <v>1109.01810078585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7" t="s">
        <v>23</v>
      </c>
      <c r="B19" s="18" t="n">
        <f aca="false">[1]SortiesGFPHab_TabA!B99</f>
        <v>957.349268065446</v>
      </c>
      <c r="C19" s="18" t="n">
        <f aca="false">[1]SortiesGFPHab_TabA!C99</f>
        <v>804.046681076158</v>
      </c>
      <c r="D19" s="18" t="n">
        <f aca="false">[1]SortiesGFPHab_TabA!D99</f>
        <v>808.532124846643</v>
      </c>
      <c r="E19" s="18" t="n">
        <f aca="false">[1]SortiesGFPHab_TabA!E99</f>
        <v>886.820870742285</v>
      </c>
      <c r="F19" s="18" t="n">
        <f aca="false">[1]SortiesGFPHab_TabA!F99</f>
        <v>809.312314822918</v>
      </c>
      <c r="G19" s="18" t="n">
        <f aca="false">[1]SortiesGFPHab_TabA!G99</f>
        <v>854.999403548258</v>
      </c>
      <c r="H19" s="18" t="n">
        <f aca="false">[1]SortiesGFPHab_TabA!H99</f>
        <v>841.371555901193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9" t="s">
        <v>24</v>
      </c>
      <c r="B20" s="20" t="str">
        <f aca="false">[1]SortiesGFPHab_TabA!B100</f>
        <v/>
      </c>
      <c r="C20" s="20" t="n">
        <f aca="false">[1]SortiesGFPHab_TabA!C100</f>
        <v>998.3905961714</v>
      </c>
      <c r="D20" s="20" t="n">
        <f aca="false">[1]SortiesGFPHab_TabA!D100</f>
        <v>1037.64475232405</v>
      </c>
      <c r="E20" s="20" t="n">
        <f aca="false">[1]SortiesGFPHab_TabA!E100</f>
        <v>968.574645137</v>
      </c>
      <c r="F20" s="20" t="n">
        <f aca="false">[1]SortiesGFPHab_TabA!F100</f>
        <v>739.547475971553</v>
      </c>
      <c r="G20" s="20" t="n">
        <f aca="false">[1]SortiesGFPHab_TabA!G100</f>
        <v>186.945444824352</v>
      </c>
      <c r="H20" s="21" t="n">
        <f aca="false">[1]SortiesGFPHab_TabA!H100</f>
        <v>367.421737805262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7" t="s">
        <v>25</v>
      </c>
      <c r="B21" s="18" t="n">
        <f aca="false">[1]SortiesGFPHab_TabA!B101</f>
        <v>957.349268065446</v>
      </c>
      <c r="C21" s="18" t="n">
        <f aca="false">[1]SortiesGFPHab_TabA!C101</f>
        <v>813.50732156973</v>
      </c>
      <c r="D21" s="18" t="n">
        <f aca="false">[1]SortiesGFPHab_TabA!D101</f>
        <v>819.901894141077</v>
      </c>
      <c r="E21" s="18" t="n">
        <f aca="false">[1]SortiesGFPHab_TabA!E101</f>
        <v>890.63711902033</v>
      </c>
      <c r="F21" s="18" t="n">
        <f aca="false">[1]SortiesGFPHab_TabA!F101</f>
        <v>799.469880726592</v>
      </c>
      <c r="G21" s="18" t="n">
        <f aca="false">[1]SortiesGFPHab_TabA!G101</f>
        <v>573.754456163242</v>
      </c>
      <c r="H21" s="18" t="n">
        <f aca="false">[1]SortiesGFPHab_TabA!H101</f>
        <v>753.031912451689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0" t="s">
        <v>26</v>
      </c>
      <c r="B22" s="11" t="n">
        <f aca="false">[1]SortiesGFPHab_TabA!B102</f>
        <v>924.29844014283</v>
      </c>
      <c r="C22" s="11" t="str">
        <f aca="false">[1]SortiesGFPHab_TabA!C102</f>
        <v/>
      </c>
      <c r="D22" s="11" t="str">
        <f aca="false">[1]SortiesGFPHab_TabA!D102</f>
        <v/>
      </c>
      <c r="E22" s="11" t="n">
        <f aca="false">[1]SortiesGFPHab_TabA!E102</f>
        <v>778.002441249984</v>
      </c>
      <c r="F22" s="11" t="str">
        <f aca="false">[1]SortiesGFPHab_TabA!F102</f>
        <v/>
      </c>
      <c r="G22" s="11" t="str">
        <f aca="false">[1]SortiesGFPHab_TabA!G102</f>
        <v/>
      </c>
      <c r="H22" s="12" t="n">
        <f aca="false">[1]SortiesGFPHab_TabA!H102</f>
        <v>782.00751941594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0" t="s">
        <v>27</v>
      </c>
      <c r="B23" s="11" t="str">
        <f aca="false">[1]SortiesGFPHab_TabA!B103</f>
        <v/>
      </c>
      <c r="C23" s="11" t="str">
        <f aca="false">[1]SortiesGFPHab_TabA!C103</f>
        <v/>
      </c>
      <c r="D23" s="11" t="str">
        <f aca="false">[1]SortiesGFPHab_TabA!D103</f>
        <v/>
      </c>
      <c r="E23" s="11" t="n">
        <f aca="false">[1]SortiesGFPHab_TabA!E103</f>
        <v>776.555794079583</v>
      </c>
      <c r="F23" s="11" t="n">
        <f aca="false">[1]SortiesGFPHab_TabA!F103</f>
        <v>991.337641965004</v>
      </c>
      <c r="G23" s="11" t="str">
        <f aca="false">[1]SortiesGFPHab_TabA!G103</f>
        <v/>
      </c>
      <c r="H23" s="12" t="n">
        <f aca="false">[1]SortiesGFPHab_TabA!H103</f>
        <v>934.162943560074</v>
      </c>
      <c r="I23" s="22"/>
      <c r="J23" s="13"/>
      <c r="K23" s="13"/>
      <c r="L23" s="13"/>
      <c r="M23" s="13"/>
      <c r="N23" s="13"/>
      <c r="O23" s="13"/>
      <c r="P23" s="13"/>
      <c r="Q23" s="13"/>
      <c r="R23" s="13"/>
    </row>
    <row r="24" s="23" customFormat="true" ht="12.75" hidden="false" customHeight="false" outlineLevel="0" collapsed="false">
      <c r="A24" s="10" t="s">
        <v>28</v>
      </c>
      <c r="B24" s="11" t="n">
        <f aca="false">[1]SortiesGFPHab_TabA!B104</f>
        <v>116.607703663938</v>
      </c>
      <c r="C24" s="11" t="n">
        <f aca="false">[1]SortiesGFPHab_TabA!C104</f>
        <v>510.080540052802</v>
      </c>
      <c r="D24" s="11" t="str">
        <f aca="false">[1]SortiesGFPHab_TabA!D104</f>
        <v/>
      </c>
      <c r="E24" s="11" t="str">
        <f aca="false">[1]SortiesGFPHab_TabA!E104</f>
        <v/>
      </c>
      <c r="F24" s="11" t="n">
        <f aca="false">[1]SortiesGFPHab_TabA!F104</f>
        <v>503.498411993047</v>
      </c>
      <c r="G24" s="11" t="str">
        <f aca="false">[1]SortiesGFPHab_TabA!G104</f>
        <v/>
      </c>
      <c r="H24" s="12" t="n">
        <f aca="false">[1]SortiesGFPHab_TabA!H104</f>
        <v>324.262038245376</v>
      </c>
    </row>
    <row r="25" customFormat="false" ht="12.75" hidden="false" customHeight="false" outlineLevel="0" collapsed="false">
      <c r="A25" s="10" t="s">
        <v>29</v>
      </c>
      <c r="B25" s="11" t="str">
        <f aca="false">[1]SortiesGFPHab_TabA!B105</f>
        <v/>
      </c>
      <c r="C25" s="11" t="str">
        <f aca="false">[1]SortiesGFPHab_TabA!C105</f>
        <v/>
      </c>
      <c r="D25" s="11" t="str">
        <f aca="false">[1]SortiesGFPHab_TabA!D105</f>
        <v/>
      </c>
      <c r="E25" s="11" t="str">
        <f aca="false">[1]SortiesGFPHab_TabA!E105</f>
        <v/>
      </c>
      <c r="F25" s="11" t="n">
        <f aca="false">[1]SortiesGFPHab_TabA!F105</f>
        <v>372.364936084388</v>
      </c>
      <c r="G25" s="11" t="str">
        <f aca="false">[1]SortiesGFPHab_TabA!G105</f>
        <v/>
      </c>
      <c r="H25" s="12" t="n">
        <f aca="false">[1]SortiesGFPHab_TabA!H105</f>
        <v>372.364936084388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false" outlineLevel="0" collapsed="false">
      <c r="A26" s="14" t="s">
        <v>30</v>
      </c>
      <c r="B26" s="11" t="str">
        <f aca="false">[1]SortiesGFPHab_TabA!B106</f>
        <v/>
      </c>
      <c r="C26" s="11" t="str">
        <f aca="false">[1]SortiesGFPHab_TabA!C106</f>
        <v/>
      </c>
      <c r="D26" s="11" t="n">
        <f aca="false">[1]SortiesGFPHab_TabA!D106</f>
        <v>311.149135260712</v>
      </c>
      <c r="E26" s="11" t="n">
        <f aca="false">[1]SortiesGFPHab_TabA!E106</f>
        <v>135.331007261922</v>
      </c>
      <c r="F26" s="11" t="str">
        <f aca="false">[1]SortiesGFPHab_TabA!F106</f>
        <v/>
      </c>
      <c r="G26" s="11" t="str">
        <f aca="false">[1]SortiesGFPHab_TabA!G106</f>
        <v/>
      </c>
      <c r="H26" s="12" t="n">
        <f aca="false">[1]SortiesGFPHab_TabA!H106</f>
        <v>176.7844804960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17" t="s">
        <v>31</v>
      </c>
      <c r="B27" s="18" t="n">
        <f aca="false">[1]SortiesGFPHab_TabA!B107</f>
        <v>591.677886475433</v>
      </c>
      <c r="C27" s="18" t="n">
        <f aca="false">[1]SortiesGFPHab_TabA!C107</f>
        <v>510.080540052802</v>
      </c>
      <c r="D27" s="18" t="n">
        <f aca="false">[1]SortiesGFPHab_TabA!D107</f>
        <v>311.149135260712</v>
      </c>
      <c r="E27" s="18" t="n">
        <f aca="false">[1]SortiesGFPHab_TabA!E107</f>
        <v>513.303746348503</v>
      </c>
      <c r="F27" s="18" t="n">
        <f aca="false">[1]SortiesGFPHab_TabA!F107</f>
        <v>516.243589614793</v>
      </c>
      <c r="G27" s="18" t="str">
        <f aca="false">[1]SortiesGFPHab_TabA!G107</f>
        <v/>
      </c>
      <c r="H27" s="18" t="n">
        <f aca="false">[1]SortiesGFPHab_TabA!H107</f>
        <v>509.90303654081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3.5" hidden="false" customHeight="false" outlineLevel="0" collapsed="false">
      <c r="A28" s="25" t="s">
        <v>32</v>
      </c>
      <c r="B28" s="26" t="n">
        <f aca="false">[1]SortiesGFPHab_TabA!B108</f>
        <v>955.32220137107</v>
      </c>
      <c r="C28" s="26" t="n">
        <f aca="false">[1]SortiesGFPHab_TabA!C108</f>
        <v>812.556534977388</v>
      </c>
      <c r="D28" s="26" t="n">
        <f aca="false">[1]SortiesGFPHab_TabA!D108</f>
        <v>815.482234061727</v>
      </c>
      <c r="E28" s="26" t="n">
        <f aca="false">[1]SortiesGFPHab_TabA!E108</f>
        <v>863.72924377714</v>
      </c>
      <c r="F28" s="26" t="n">
        <f aca="false">[1]SortiesGFPHab_TabA!F108</f>
        <v>777.400625410896</v>
      </c>
      <c r="G28" s="26" t="n">
        <f aca="false">[1]SortiesGFPHab_TabA!G108</f>
        <v>573.754456163242</v>
      </c>
      <c r="H28" s="26" t="n">
        <f aca="false">[1]SortiesGFPHab_TabA!H108</f>
        <v>745.320089988603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27" t="s">
        <v>33</v>
      </c>
      <c r="B29" s="28"/>
      <c r="C29" s="28"/>
      <c r="D29" s="28"/>
      <c r="E29" s="28"/>
      <c r="F29" s="28"/>
      <c r="G29" s="28"/>
      <c r="H29" s="28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79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80"/>
      <c r="C5" s="80"/>
      <c r="D5" s="80"/>
      <c r="E5" s="80"/>
      <c r="F5" s="80"/>
      <c r="G5" s="80"/>
      <c r="H5" s="81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31" t="s">
        <v>35</v>
      </c>
      <c r="B7" s="32" t="str">
        <f aca="false">[1]SortiesGFPHab_TabB!C60</f>
        <v/>
      </c>
      <c r="C7" s="32" t="n">
        <f aca="false">[1]SortiesGFPHab_TabB!D60</f>
        <v>877.087126227281</v>
      </c>
      <c r="D7" s="32" t="n">
        <f aca="false">[1]SortiesGFPHab_TabB!E60</f>
        <v>989.614867144491</v>
      </c>
      <c r="E7" s="32" t="n">
        <f aca="false">[1]SortiesGFPHab_TabB!F60</f>
        <v>896.109086912409</v>
      </c>
      <c r="F7" s="32" t="n">
        <f aca="false">[1]SortiesGFPHab_TabB!G60</f>
        <v>741.861561489589</v>
      </c>
      <c r="G7" s="32" t="n">
        <f aca="false">[1]SortiesGFPHab_TabB!H60</f>
        <v>917.091661044291</v>
      </c>
      <c r="H7" s="32" t="n">
        <f aca="false">[1]SortiesGFPHab_TabB!I60</f>
        <v>815.155544875037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33" t="s">
        <v>36</v>
      </c>
      <c r="B8" s="34" t="str">
        <f aca="false">[1]SortiesGFPHab_TabB!C61</f>
        <v/>
      </c>
      <c r="C8" s="34" t="n">
        <f aca="false">[1]SortiesGFPHab_TabB!D61</f>
        <v>877.087126227281</v>
      </c>
      <c r="D8" s="34" t="n">
        <f aca="false">[1]SortiesGFPHab_TabB!E61</f>
        <v>989.614867144491</v>
      </c>
      <c r="E8" s="34" t="n">
        <f aca="false">[1]SortiesGFPHab_TabB!F61</f>
        <v>896.109086912409</v>
      </c>
      <c r="F8" s="34" t="n">
        <f aca="false">[1]SortiesGFPHab_TabB!G61</f>
        <v>741.861561489589</v>
      </c>
      <c r="G8" s="34" t="n">
        <f aca="false">[1]SortiesGFPHab_TabB!H61</f>
        <v>917.091661044291</v>
      </c>
      <c r="H8" s="35" t="n">
        <f aca="false">[1]SortiesGFPHab_TabB!I61</f>
        <v>815.155544875037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36" t="s">
        <v>37</v>
      </c>
      <c r="B9" s="32" t="str">
        <f aca="false">[1]SortiesGFPHab_TabB!C62</f>
        <v/>
      </c>
      <c r="C9" s="32" t="str">
        <f aca="false">[1]SortiesGFPHab_TabB!D62</f>
        <v/>
      </c>
      <c r="D9" s="32" t="str">
        <f aca="false">[1]SortiesGFPHab_TabB!E62</f>
        <v/>
      </c>
      <c r="E9" s="32" t="n">
        <f aca="false">[1]SortiesGFPHab_TabB!F62</f>
        <v>847.644026642607</v>
      </c>
      <c r="F9" s="32" t="n">
        <f aca="false">[1]SortiesGFPHab_TabB!G62</f>
        <v>783.311983452042</v>
      </c>
      <c r="G9" s="32" t="n">
        <f aca="false">[1]SortiesGFPHab_TabB!H62</f>
        <v>1090.72207501088</v>
      </c>
      <c r="H9" s="32" t="n">
        <f aca="false">[1]SortiesGFPHab_TabB!I62</f>
        <v>888.134900793796</v>
      </c>
    </row>
    <row r="10" customFormat="false" ht="12.75" hidden="false" customHeight="false" outlineLevel="0" collapsed="false">
      <c r="A10" s="33" t="s">
        <v>36</v>
      </c>
      <c r="B10" s="34" t="str">
        <f aca="false">[1]SortiesGFPHab_TabB!C63</f>
        <v/>
      </c>
      <c r="C10" s="34" t="str">
        <f aca="false">[1]SortiesGFPHab_TabB!D63</f>
        <v/>
      </c>
      <c r="D10" s="34" t="str">
        <f aca="false">[1]SortiesGFPHab_TabB!E63</f>
        <v/>
      </c>
      <c r="E10" s="34" t="n">
        <f aca="false">[1]SortiesGFPHab_TabB!F63</f>
        <v>847.644026642607</v>
      </c>
      <c r="F10" s="34" t="n">
        <f aca="false">[1]SortiesGFPHab_TabB!G63</f>
        <v>760.891839305293</v>
      </c>
      <c r="G10" s="34" t="n">
        <f aca="false">[1]SortiesGFPHab_TabB!H63</f>
        <v>1090.72207501088</v>
      </c>
      <c r="H10" s="35" t="n">
        <f aca="false">[1]SortiesGFPHab_TabB!I63</f>
        <v>882.472981448331</v>
      </c>
    </row>
    <row r="11" customFormat="false" ht="12.75" hidden="false" customHeight="false" outlineLevel="0" collapsed="false">
      <c r="A11" s="37" t="s">
        <v>38</v>
      </c>
      <c r="B11" s="34" t="str">
        <f aca="false">[1]SortiesGFPHab_TabB!C64</f>
        <v/>
      </c>
      <c r="C11" s="34" t="str">
        <f aca="false">[1]SortiesGFPHab_TabB!D64</f>
        <v/>
      </c>
      <c r="D11" s="34" t="str">
        <f aca="false">[1]SortiesGFPHab_TabB!E64</f>
        <v/>
      </c>
      <c r="E11" s="34" t="str">
        <f aca="false">[1]SortiesGFPHab_TabB!F64</f>
        <v/>
      </c>
      <c r="F11" s="34" t="n">
        <f aca="false">[1]SortiesGFPHab_TabB!G64</f>
        <v>965.773712318902</v>
      </c>
      <c r="G11" s="34" t="str">
        <f aca="false">[1]SortiesGFPHab_TabB!H64</f>
        <v/>
      </c>
      <c r="H11" s="35" t="n">
        <f aca="false">[1]SortiesGFPHab_TabB!I64</f>
        <v>965.773712318902</v>
      </c>
    </row>
    <row r="12" customFormat="false" ht="12.75" hidden="false" customHeight="false" outlineLevel="0" collapsed="false">
      <c r="A12" s="31" t="s">
        <v>39</v>
      </c>
      <c r="B12" s="32" t="n">
        <f aca="false">[1]SortiesGFPHab_TabB!C65</f>
        <v>955.32220137107</v>
      </c>
      <c r="C12" s="32" t="n">
        <f aca="false">[1]SortiesGFPHab_TabB!D65</f>
        <v>812.16112771765</v>
      </c>
      <c r="D12" s="32" t="n">
        <f aca="false">[1]SortiesGFPHab_TabB!E65</f>
        <v>795.662017789794</v>
      </c>
      <c r="E12" s="32" t="n">
        <f aca="false">[1]SortiesGFPHab_TabB!F65</f>
        <v>760.083262616564</v>
      </c>
      <c r="F12" s="32" t="n">
        <f aca="false">[1]SortiesGFPHab_TabB!G65</f>
        <v>889.698378146657</v>
      </c>
      <c r="G12" s="32" t="str">
        <f aca="false">[1]SortiesGFPHab_TabB!H65</f>
        <v/>
      </c>
      <c r="H12" s="32" t="n">
        <f aca="false">[1]SortiesGFPHab_TabB!I65</f>
        <v>823.404266332156</v>
      </c>
    </row>
    <row r="13" customFormat="false" ht="12.75" hidden="false" customHeight="false" outlineLevel="0" collapsed="false">
      <c r="A13" s="33" t="s">
        <v>36</v>
      </c>
      <c r="B13" s="34" t="n">
        <f aca="false">[1]SortiesGFPHab_TabB!C66</f>
        <v>916.946803584203</v>
      </c>
      <c r="C13" s="34" t="n">
        <f aca="false">[1]SortiesGFPHab_TabB!D66</f>
        <v>808.113996517697</v>
      </c>
      <c r="D13" s="34" t="n">
        <f aca="false">[1]SortiesGFPHab_TabB!E66</f>
        <v>772.561326261384</v>
      </c>
      <c r="E13" s="34" t="n">
        <f aca="false">[1]SortiesGFPHab_TabB!F66</f>
        <v>758.392607537328</v>
      </c>
      <c r="F13" s="34" t="n">
        <f aca="false">[1]SortiesGFPHab_TabB!G66</f>
        <v>889.698378146657</v>
      </c>
      <c r="G13" s="34" t="str">
        <f aca="false">[1]SortiesGFPHab_TabB!H66</f>
        <v/>
      </c>
      <c r="H13" s="35" t="n">
        <f aca="false">[1]SortiesGFPHab_TabB!I66</f>
        <v>805.332431550351</v>
      </c>
    </row>
    <row r="14" customFormat="false" ht="12.75" hidden="false" customHeight="false" outlineLevel="0" collapsed="false">
      <c r="A14" s="37" t="s">
        <v>38</v>
      </c>
      <c r="B14" s="34" t="n">
        <f aca="false">[1]SortiesGFPHab_TabB!C67</f>
        <v>1067.81780447027</v>
      </c>
      <c r="C14" s="34" t="n">
        <f aca="false">[1]SortiesGFPHab_TabB!D67</f>
        <v>841.593521345516</v>
      </c>
      <c r="D14" s="34" t="n">
        <f aca="false">[1]SortiesGFPHab_TabB!E67</f>
        <v>1153.61926183812</v>
      </c>
      <c r="E14" s="34" t="n">
        <f aca="false">[1]SortiesGFPHab_TabB!F67</f>
        <v>819.233300113895</v>
      </c>
      <c r="F14" s="34" t="str">
        <f aca="false">[1]SortiesGFPHab_TabB!G67</f>
        <v/>
      </c>
      <c r="G14" s="34" t="str">
        <f aca="false">[1]SortiesGFPHab_TabB!H67</f>
        <v/>
      </c>
      <c r="H14" s="35" t="n">
        <f aca="false">[1]SortiesGFPHab_TabB!I67</f>
        <v>967.783294391564</v>
      </c>
    </row>
    <row r="15" customFormat="false" ht="12.75" hidden="false" customHeight="false" outlineLevel="0" collapsed="false">
      <c r="A15" s="36" t="s">
        <v>40</v>
      </c>
      <c r="B15" s="32" t="str">
        <f aca="false">[1]SortiesGFPHab_TabB!C68</f>
        <v/>
      </c>
      <c r="C15" s="32" t="str">
        <f aca="false">[1]SortiesGFPHab_TabB!D68</f>
        <v/>
      </c>
      <c r="D15" s="32" t="str">
        <f aca="false">[1]SortiesGFPHab_TabB!E68</f>
        <v/>
      </c>
      <c r="E15" s="32" t="str">
        <f aca="false">[1]SortiesGFPHab_TabB!F68</f>
        <v/>
      </c>
      <c r="F15" s="32" t="n">
        <f aca="false">[1]SortiesGFPHab_TabB!G68</f>
        <v>1119.43555428863</v>
      </c>
      <c r="G15" s="32" t="n">
        <f aca="false">[1]SortiesGFPHab_TabB!H68</f>
        <v>512.990839707037</v>
      </c>
      <c r="H15" s="32" t="n">
        <f aca="false">[1]SortiesGFPHab_TabB!I68</f>
        <v>551.849101159075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3" t="s">
        <v>36</v>
      </c>
      <c r="B16" s="34" t="str">
        <f aca="false">[1]SortiesGFPHab_TabB!C69</f>
        <v/>
      </c>
      <c r="C16" s="34" t="str">
        <f aca="false">[1]SortiesGFPHab_TabB!D69</f>
        <v/>
      </c>
      <c r="D16" s="34" t="str">
        <f aca="false">[1]SortiesGFPHab_TabB!E69</f>
        <v/>
      </c>
      <c r="E16" s="34" t="str">
        <f aca="false">[1]SortiesGFPHab_TabB!F69</f>
        <v/>
      </c>
      <c r="F16" s="34" t="n">
        <f aca="false">[1]SortiesGFPHab_TabB!G69</f>
        <v>1119.43555428863</v>
      </c>
      <c r="G16" s="34" t="n">
        <f aca="false">[1]SortiesGFPHab_TabB!H69</f>
        <v>512.990839707037</v>
      </c>
      <c r="H16" s="35" t="n">
        <f aca="false">[1]SortiesGFPHab_TabB!I69</f>
        <v>551.849101159075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0.95" hidden="false" customHeight="true" outlineLevel="0" collapsed="false">
      <c r="A17" s="38"/>
      <c r="B17" s="39" t="n">
        <f aca="false">[1]SortiesGFPHab_TabB!C70</f>
        <v>955.32220137107</v>
      </c>
      <c r="C17" s="39" t="n">
        <f aca="false">[1]SortiesGFPHab_TabB!D70</f>
        <v>812.556534977388</v>
      </c>
      <c r="D17" s="39" t="n">
        <f aca="false">[1]SortiesGFPHab_TabB!E70</f>
        <v>815.482234061727</v>
      </c>
      <c r="E17" s="39" t="n">
        <f aca="false">[1]SortiesGFPHab_TabB!F70</f>
        <v>863.72924377714</v>
      </c>
      <c r="F17" s="39" t="n">
        <f aca="false">[1]SortiesGFPHab_TabB!G70</f>
        <v>777.400625410896</v>
      </c>
      <c r="G17" s="39" t="n">
        <f aca="false">[1]SortiesGFPHab_TabB!H70</f>
        <v>573.754456163242</v>
      </c>
      <c r="H17" s="39" t="n">
        <f aca="false">[1]SortiesGFPHab_TabB!I70</f>
        <v>745.320089988603</v>
      </c>
      <c r="J17" s="24"/>
      <c r="K17" s="24"/>
    </row>
    <row r="18" customFormat="false" ht="12.75" hidden="false" customHeight="true" outlineLevel="0" collapsed="false">
      <c r="A18" s="40" t="s">
        <v>41</v>
      </c>
      <c r="B18" s="18" t="n">
        <f aca="false">[1]SortiesGFPHab_TabB!C71</f>
        <v>916.946803584203</v>
      </c>
      <c r="C18" s="18" t="n">
        <f aca="false">[1]SortiesGFPHab_TabB!D71</f>
        <v>808.591411559616</v>
      </c>
      <c r="D18" s="18" t="n">
        <f aca="false">[1]SortiesGFPHab_TabB!E71</f>
        <v>796.01896226534</v>
      </c>
      <c r="E18" s="18" t="n">
        <f aca="false">[1]SortiesGFPHab_TabB!F71</f>
        <v>864.019329221602</v>
      </c>
      <c r="F18" s="18" t="n">
        <f aca="false">[1]SortiesGFPHab_TabB!G71</f>
        <v>774.943469438</v>
      </c>
      <c r="G18" s="18" t="n">
        <f aca="false">[1]SortiesGFPHab_TabB!H71</f>
        <v>573.754456163242</v>
      </c>
      <c r="H18" s="18" t="n">
        <f aca="false">[1]SortiesGFPHab_TabB!I71</f>
        <v>736.393823671682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3.5" hidden="false" customHeight="false" outlineLevel="0" collapsed="false">
      <c r="A19" s="41" t="s">
        <v>42</v>
      </c>
      <c r="B19" s="26" t="n">
        <f aca="false">[1]SortiesGFPHab_TabB!C72</f>
        <v>1067.81780447027</v>
      </c>
      <c r="C19" s="26" t="n">
        <f aca="false">[1]SortiesGFPHab_TabB!D72</f>
        <v>841.593521345516</v>
      </c>
      <c r="D19" s="26" t="n">
        <f aca="false">[1]SortiesGFPHab_TabB!E72</f>
        <v>1153.61926183812</v>
      </c>
      <c r="E19" s="26" t="n">
        <f aca="false">[1]SortiesGFPHab_TabB!F72</f>
        <v>819.233300113895</v>
      </c>
      <c r="F19" s="26" t="n">
        <f aca="false">[1]SortiesGFPHab_TabB!G72</f>
        <v>965.773712318902</v>
      </c>
      <c r="G19" s="26" t="str">
        <f aca="false">[1]SortiesGFPHab_TabB!H72</f>
        <v/>
      </c>
      <c r="H19" s="26" t="n">
        <f aca="false">[1]SortiesGFPHab_TabB!I72</f>
        <v>967.62113398366</v>
      </c>
      <c r="J19" s="24"/>
      <c r="K19" s="24"/>
    </row>
    <row r="20" customFormat="false" ht="12.75" hidden="false" customHeight="false" outlineLevel="0" collapsed="false">
      <c r="A20" s="27" t="s">
        <v>33</v>
      </c>
      <c r="B20" s="28"/>
      <c r="C20" s="28"/>
      <c r="D20" s="28"/>
      <c r="E20" s="28"/>
      <c r="F20" s="28"/>
      <c r="G20" s="28"/>
      <c r="H20" s="28"/>
    </row>
    <row r="32" s="79" customFormat="true" ht="12.75" hidden="false" customHeight="false" outlineLevel="0" collapsed="false">
      <c r="A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s="79" customFormat="true" ht="12.75" hidden="false" customHeight="false" outlineLevel="0" collapsed="false">
      <c r="A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s="79" customFormat="true" ht="12.75" hidden="false" customHeight="false" outlineLevel="0" collapsed="false">
      <c r="A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79" customFormat="true" ht="12.75" hidden="false" customHeight="false" outlineLevel="0" collapsed="false">
      <c r="A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s="79" customFormat="true" ht="12.75" hidden="false" customHeight="false" outlineLevel="0" collapsed="false">
      <c r="A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s="79" customFormat="true" ht="12.75" hidden="false" customHeight="false" outlineLevel="0" collapsed="false">
      <c r="A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s="79" customFormat="true" ht="12.75" hidden="false" customHeight="false" outlineLevel="0" collapsed="false">
      <c r="A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s="79" customFormat="true" ht="12.75" hidden="false" customHeight="false" outlineLevel="0" collapsed="false">
      <c r="A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s="79" customFormat="true" ht="12.75" hidden="false" customHeight="false" outlineLevel="0" collapsed="false">
      <c r="A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s="79" customFormat="true" ht="12.75" hidden="false" customHeight="false" outlineLevel="0" collapsed="false">
      <c r="A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s="79" customFormat="true" ht="12.75" hidden="false" customHeight="false" outlineLevel="0" collapsed="false">
      <c r="A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s="79" customFormat="true" ht="12.75" hidden="false" customHeight="false" outlineLevel="0" collapsed="false">
      <c r="A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s="79" customFormat="true" ht="12.75" hidden="false" customHeight="false" outlineLevel="0" collapsed="false">
      <c r="A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s="79" customFormat="true" ht="12.75" hidden="false" customHeight="false" outlineLevel="0" collapsed="false">
      <c r="A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s="79" customFormat="true" ht="12.75" hidden="false" customHeight="false" outlineLevel="0" collapsed="false">
      <c r="A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9.9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true" outlineLevel="0" collapsed="false">
      <c r="A7" s="10" t="s">
        <v>11</v>
      </c>
      <c r="B7" s="11" t="n">
        <f aca="false">[1]SortiesGFPHab_TabA!B115</f>
        <v>488.162509982977</v>
      </c>
      <c r="C7" s="11" t="n">
        <f aca="false">[1]SortiesGFPHab_TabA!C115</f>
        <v>280.239104332545</v>
      </c>
      <c r="D7" s="11" t="n">
        <f aca="false">[1]SortiesGFPHab_TabA!D115</f>
        <v>294.582707387729</v>
      </c>
      <c r="E7" s="11" t="n">
        <f aca="false">[1]SortiesGFPHab_TabA!E115</f>
        <v>256.95564709999</v>
      </c>
      <c r="F7" s="11" t="n">
        <f aca="false">[1]SortiesGFPHab_TabA!F115</f>
        <v>392.809488893134</v>
      </c>
      <c r="G7" s="11" t="n">
        <f aca="false">[1]SortiesGFPHab_TabA!G115</f>
        <v>502.749910024224</v>
      </c>
      <c r="H7" s="12" t="n">
        <f aca="false">[1]SortiesGFPHab_TabA!H115</f>
        <v>377.1195915444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10" t="s">
        <v>12</v>
      </c>
      <c r="B8" s="11" t="n">
        <f aca="false">[1]SortiesGFPHab_TabA!B116</f>
        <v>160.093628335987</v>
      </c>
      <c r="C8" s="11" t="n">
        <f aca="false">[1]SortiesGFPHab_TabA!C116</f>
        <v>225.433461536277</v>
      </c>
      <c r="D8" s="11" t="n">
        <f aca="false">[1]SortiesGFPHab_TabA!D116</f>
        <v>281.602029731141</v>
      </c>
      <c r="E8" s="11" t="n">
        <f aca="false">[1]SortiesGFPHab_TabA!E116</f>
        <v>370.434780249367</v>
      </c>
      <c r="F8" s="11" t="n">
        <f aca="false">[1]SortiesGFPHab_TabA!F116</f>
        <v>380.507610316032</v>
      </c>
      <c r="G8" s="11" t="str">
        <f aca="false">[1]SortiesGFPHab_TabA!G116</f>
        <v/>
      </c>
      <c r="H8" s="12" t="n">
        <f aca="false">[1]SortiesGFPHab_TabA!H116</f>
        <v>287.459191114621</v>
      </c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0" t="s">
        <v>13</v>
      </c>
      <c r="B9" s="11" t="n">
        <f aca="false">[1]SortiesGFPHab_TabA!B117</f>
        <v>207.752250258226</v>
      </c>
      <c r="C9" s="11" t="n">
        <f aca="false">[1]SortiesGFPHab_TabA!C117</f>
        <v>186.752303166768</v>
      </c>
      <c r="D9" s="11" t="n">
        <f aca="false">[1]SortiesGFPHab_TabA!D117</f>
        <v>135.916207745066</v>
      </c>
      <c r="E9" s="11" t="n">
        <f aca="false">[1]SortiesGFPHab_TabA!E117</f>
        <v>221.398066724999</v>
      </c>
      <c r="F9" s="11" t="n">
        <f aca="false">[1]SortiesGFPHab_TabA!F117</f>
        <v>215.716034048862</v>
      </c>
      <c r="G9" s="11" t="n">
        <f aca="false">[1]SortiesGFPHab_TabA!G117</f>
        <v>377.216644913042</v>
      </c>
      <c r="H9" s="12" t="n">
        <f aca="false">[1]SortiesGFPHab_TabA!H117</f>
        <v>223.470119635348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0" t="s">
        <v>14</v>
      </c>
      <c r="B10" s="11" t="n">
        <f aca="false">[1]SortiesGFPHab_TabA!B118</f>
        <v>148.356434202361</v>
      </c>
      <c r="C10" s="11" t="n">
        <f aca="false">[1]SortiesGFPHab_TabA!C118</f>
        <v>286.299527519695</v>
      </c>
      <c r="D10" s="11" t="n">
        <f aca="false">[1]SortiesGFPHab_TabA!D118</f>
        <v>186.229526742125</v>
      </c>
      <c r="E10" s="11" t="n">
        <f aca="false">[1]SortiesGFPHab_TabA!E118</f>
        <v>166.89356160133</v>
      </c>
      <c r="F10" s="11" t="n">
        <f aca="false">[1]SortiesGFPHab_TabA!F118</f>
        <v>265.402422197577</v>
      </c>
      <c r="G10" s="11" t="str">
        <f aca="false">[1]SortiesGFPHab_TabA!G118</f>
        <v/>
      </c>
      <c r="H10" s="12" t="n">
        <f aca="false">[1]SortiesGFPHab_TabA!H118</f>
        <v>205.18794764551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0" t="s">
        <v>15</v>
      </c>
      <c r="B11" s="11" t="n">
        <f aca="false">[1]SortiesGFPHab_TabA!B119</f>
        <v>210.945545953804</v>
      </c>
      <c r="C11" s="11" t="n">
        <f aca="false">[1]SortiesGFPHab_TabA!C119</f>
        <v>203.530914564971</v>
      </c>
      <c r="D11" s="11" t="str">
        <f aca="false">[1]SortiesGFPHab_TabA!D119</f>
        <v/>
      </c>
      <c r="E11" s="11" t="n">
        <f aca="false">[1]SortiesGFPHab_TabA!E119</f>
        <v>253.070377089543</v>
      </c>
      <c r="F11" s="11" t="str">
        <f aca="false">[1]SortiesGFPHab_TabA!F119</f>
        <v/>
      </c>
      <c r="G11" s="11" t="str">
        <f aca="false">[1]SortiesGFPHab_TabA!G119</f>
        <v/>
      </c>
      <c r="H11" s="12" t="n">
        <f aca="false">[1]SortiesGFPHab_TabA!H119</f>
        <v>228.61296593646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0" t="s">
        <v>16</v>
      </c>
      <c r="B12" s="11" t="n">
        <f aca="false">[1]SortiesGFPHab_TabA!B120</f>
        <v>187.683632538735</v>
      </c>
      <c r="C12" s="11" t="n">
        <f aca="false">[1]SortiesGFPHab_TabA!C120</f>
        <v>298.018364209826</v>
      </c>
      <c r="D12" s="11" t="n">
        <f aca="false">[1]SortiesGFPHab_TabA!D120</f>
        <v>346.509733698529</v>
      </c>
      <c r="E12" s="11" t="n">
        <f aca="false">[1]SortiesGFPHab_TabA!E120</f>
        <v>359.061894177744</v>
      </c>
      <c r="F12" s="11" t="n">
        <f aca="false">[1]SortiesGFPHab_TabA!F120</f>
        <v>363.189088830228</v>
      </c>
      <c r="G12" s="11" t="n">
        <f aca="false">[1]SortiesGFPHab_TabA!G120</f>
        <v>470.999744743424</v>
      </c>
      <c r="H12" s="12" t="n">
        <f aca="false">[1]SortiesGFPHab_TabA!H120</f>
        <v>347.67807313582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4" t="s">
        <v>17</v>
      </c>
      <c r="B13" s="11" t="n">
        <f aca="false">[1]SortiesGFPHab_TabA!B121</f>
        <v>114.557746596683</v>
      </c>
      <c r="C13" s="11" t="n">
        <f aca="false">[1]SortiesGFPHab_TabA!C121</f>
        <v>200.341630744946</v>
      </c>
      <c r="D13" s="11" t="n">
        <f aca="false">[1]SortiesGFPHab_TabA!D121</f>
        <v>165.380747332397</v>
      </c>
      <c r="E13" s="11" t="n">
        <f aca="false">[1]SortiesGFPHab_TabA!E121</f>
        <v>246.9408553666</v>
      </c>
      <c r="F13" s="11" t="n">
        <f aca="false">[1]SortiesGFPHab_TabA!F121</f>
        <v>221.10335775643</v>
      </c>
      <c r="G13" s="11" t="str">
        <f aca="false">[1]SortiesGFPHab_TabA!G121</f>
        <v/>
      </c>
      <c r="H13" s="12" t="n">
        <f aca="false">[1]SortiesGFPHab_TabA!H121</f>
        <v>171.571029069321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1" customFormat="true" ht="12.75" hidden="false" customHeight="false" outlineLevel="0" collapsed="false">
      <c r="A14" s="10" t="s">
        <v>18</v>
      </c>
      <c r="B14" s="11" t="n">
        <f aca="false">[1]SortiesGFPHab_TabA!B122</f>
        <v>168.822621851785</v>
      </c>
      <c r="C14" s="11" t="n">
        <f aca="false">[1]SortiesGFPHab_TabA!C122</f>
        <v>268.892675052894</v>
      </c>
      <c r="D14" s="11" t="n">
        <f aca="false">[1]SortiesGFPHab_TabA!D122</f>
        <v>217.605567816485</v>
      </c>
      <c r="E14" s="11" t="n">
        <f aca="false">[1]SortiesGFPHab_TabA!E122</f>
        <v>247.483739631962</v>
      </c>
      <c r="F14" s="11" t="n">
        <f aca="false">[1]SortiesGFPHab_TabA!F122</f>
        <v>299.509662169794</v>
      </c>
      <c r="G14" s="11" t="str">
        <f aca="false">[1]SortiesGFPHab_TabA!G122</f>
        <v/>
      </c>
      <c r="H14" s="12" t="n">
        <f aca="false">[1]SortiesGFPHab_TabA!H122</f>
        <v>222.22032828819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2.75" hidden="false" customHeight="false" outlineLevel="0" collapsed="false">
      <c r="A15" s="10" t="s">
        <v>19</v>
      </c>
      <c r="B15" s="11" t="n">
        <f aca="false">[1]SortiesGFPHab_TabA!B123</f>
        <v>171.204399230879</v>
      </c>
      <c r="C15" s="11" t="n">
        <f aca="false">[1]SortiesGFPHab_TabA!C123</f>
        <v>177.403275428851</v>
      </c>
      <c r="D15" s="11" t="n">
        <f aca="false">[1]SortiesGFPHab_TabA!D123</f>
        <v>200.328861317368</v>
      </c>
      <c r="E15" s="11" t="n">
        <f aca="false">[1]SortiesGFPHab_TabA!E123</f>
        <v>226.455468298801</v>
      </c>
      <c r="F15" s="11" t="n">
        <f aca="false">[1]SortiesGFPHab_TabA!F123</f>
        <v>261.112565278261</v>
      </c>
      <c r="G15" s="11" t="n">
        <f aca="false">[1]SortiesGFPHab_TabA!G123</f>
        <v>80.1632990146702</v>
      </c>
      <c r="H15" s="12" t="n">
        <f aca="false">[1]SortiesGFPHab_TabA!H123</f>
        <v>189.29499103766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" customFormat="true" ht="12.75" hidden="false" customHeight="false" outlineLevel="0" collapsed="false">
      <c r="A16" s="10" t="s">
        <v>20</v>
      </c>
      <c r="B16" s="11" t="n">
        <f aca="false">[1]SortiesGFPHab_TabA!B124</f>
        <v>214.576993744331</v>
      </c>
      <c r="C16" s="11" t="n">
        <f aca="false">[1]SortiesGFPHab_TabA!C124</f>
        <v>195.253462950994</v>
      </c>
      <c r="D16" s="11" t="n">
        <f aca="false">[1]SortiesGFPHab_TabA!D124</f>
        <v>185.727809701739</v>
      </c>
      <c r="E16" s="11" t="n">
        <f aca="false">[1]SortiesGFPHab_TabA!E124</f>
        <v>230.830089303241</v>
      </c>
      <c r="F16" s="11" t="n">
        <f aca="false">[1]SortiesGFPHab_TabA!F124</f>
        <v>215.332065282035</v>
      </c>
      <c r="G16" s="11" t="n">
        <f aca="false">[1]SortiesGFPHab_TabA!G124</f>
        <v>441.028969966007</v>
      </c>
      <c r="H16" s="12" t="n">
        <f aca="false">[1]SortiesGFPHab_TabA!H124</f>
        <v>258.900560734016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" customFormat="true" ht="12.75" hidden="false" customHeight="false" outlineLevel="0" collapsed="false">
      <c r="A17" s="15" t="s">
        <v>21</v>
      </c>
      <c r="B17" s="16" t="n">
        <f aca="false">[1]SortiesGFPHab_TabA!B125</f>
        <v>225.382549478612</v>
      </c>
      <c r="C17" s="16" t="n">
        <f aca="false">[1]SortiesGFPHab_TabA!C125</f>
        <v>207.810247597018</v>
      </c>
      <c r="D17" s="16" t="n">
        <f aca="false">[1]SortiesGFPHab_TabA!D125</f>
        <v>200.872567334538</v>
      </c>
      <c r="E17" s="16" t="n">
        <f aca="false">[1]SortiesGFPHab_TabA!E125</f>
        <v>225.110584493929</v>
      </c>
      <c r="F17" s="16" t="n">
        <f aca="false">[1]SortiesGFPHab_TabA!F125</f>
        <v>198.53950260755</v>
      </c>
      <c r="G17" s="16" t="n">
        <f aca="false">[1]SortiesGFPHab_TabA!G125</f>
        <v>362.238247255431</v>
      </c>
      <c r="H17" s="12" t="n">
        <f aca="false">[1]SortiesGFPHab_TabA!H125</f>
        <v>247.365191884311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" customFormat="true" ht="12.75" hidden="false" customHeight="false" outlineLevel="0" collapsed="false">
      <c r="A18" s="10" t="s">
        <v>22</v>
      </c>
      <c r="B18" s="11" t="n">
        <f aca="false">[1]SortiesGFPHab_TabA!B126</f>
        <v>296.034537766186</v>
      </c>
      <c r="C18" s="11" t="n">
        <f aca="false">[1]SortiesGFPHab_TabA!C126</f>
        <v>191.75978559819</v>
      </c>
      <c r="D18" s="11" t="n">
        <f aca="false">[1]SortiesGFPHab_TabA!D126</f>
        <v>169.055930131693</v>
      </c>
      <c r="E18" s="11" t="n">
        <f aca="false">[1]SortiesGFPHab_TabA!E126</f>
        <v>208.333452123054</v>
      </c>
      <c r="F18" s="11" t="n">
        <f aca="false">[1]SortiesGFPHab_TabA!F126</f>
        <v>199.284767391629</v>
      </c>
      <c r="G18" s="11" t="n">
        <f aca="false">[1]SortiesGFPHab_TabA!G126</f>
        <v>356.119012249753</v>
      </c>
      <c r="H18" s="12" t="n">
        <f aca="false">[1]SortiesGFPHab_TabA!H126</f>
        <v>288.690028417127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7" t="s">
        <v>23</v>
      </c>
      <c r="B19" s="18" t="n">
        <f aca="false">[1]SortiesGFPHab_TabA!B127</f>
        <v>233.174367224909</v>
      </c>
      <c r="C19" s="18" t="n">
        <f aca="false">[1]SortiesGFPHab_TabA!C127</f>
        <v>231.813368450855</v>
      </c>
      <c r="D19" s="18" t="n">
        <f aca="false">[1]SortiesGFPHab_TabA!D127</f>
        <v>226.367747380234</v>
      </c>
      <c r="E19" s="18" t="n">
        <f aca="false">[1]SortiesGFPHab_TabA!E127</f>
        <v>253.296926548084</v>
      </c>
      <c r="F19" s="18" t="n">
        <f aca="false">[1]SortiesGFPHab_TabA!F127</f>
        <v>269.780735052419</v>
      </c>
      <c r="G19" s="18" t="n">
        <f aca="false">[1]SortiesGFPHab_TabA!G127</f>
        <v>321.314738975337</v>
      </c>
      <c r="H19" s="18" t="n">
        <f aca="false">[1]SortiesGFPHab_TabA!H127</f>
        <v>264.625051732687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9" t="s">
        <v>24</v>
      </c>
      <c r="B20" s="20" t="str">
        <f aca="false">[1]SortiesGFPHab_TabA!B128</f>
        <v/>
      </c>
      <c r="C20" s="20" t="n">
        <f aca="false">[1]SortiesGFPHab_TabA!C128</f>
        <v>238.436916144987</v>
      </c>
      <c r="D20" s="20" t="n">
        <f aca="false">[1]SortiesGFPHab_TabA!D128</f>
        <v>283.360130825093</v>
      </c>
      <c r="E20" s="20" t="n">
        <f aca="false">[1]SortiesGFPHab_TabA!E128</f>
        <v>205.027274409661</v>
      </c>
      <c r="F20" s="20" t="n">
        <f aca="false">[1]SortiesGFPHab_TabA!F128</f>
        <v>310.681736250877</v>
      </c>
      <c r="G20" s="20" t="n">
        <f aca="false">[1]SortiesGFPHab_TabA!G128</f>
        <v>113.329258269602</v>
      </c>
      <c r="H20" s="21" t="n">
        <f aca="false">[1]SortiesGFPHab_TabA!H128</f>
        <v>160.719945357397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7" t="s">
        <v>25</v>
      </c>
      <c r="B21" s="18" t="n">
        <f aca="false">[1]SortiesGFPHab_TabA!B129</f>
        <v>233.174367224909</v>
      </c>
      <c r="C21" s="18" t="n">
        <f aca="false">[1]SortiesGFPHab_TabA!C129</f>
        <v>232.135802026898</v>
      </c>
      <c r="D21" s="18" t="n">
        <f aca="false">[1]SortiesGFPHab_TabA!D129</f>
        <v>229.196008128856</v>
      </c>
      <c r="E21" s="18" t="n">
        <f aca="false">[1]SortiesGFPHab_TabA!E129</f>
        <v>251.043709761228</v>
      </c>
      <c r="F21" s="18" t="n">
        <f aca="false">[1]SortiesGFPHab_TabA!F129</f>
        <v>275.551054534232</v>
      </c>
      <c r="G21" s="18" t="n">
        <f aca="false">[1]SortiesGFPHab_TabA!G129</f>
        <v>233.754647737099</v>
      </c>
      <c r="H21" s="18" t="n">
        <f aca="false">[1]SortiesGFPHab_TabA!H129</f>
        <v>245.258148952447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0" t="s">
        <v>26</v>
      </c>
      <c r="B22" s="11" t="n">
        <f aca="false">[1]SortiesGFPHab_TabA!B130</f>
        <v>189.079026498778</v>
      </c>
      <c r="C22" s="11" t="str">
        <f aca="false">[1]SortiesGFPHab_TabA!C130</f>
        <v/>
      </c>
      <c r="D22" s="11" t="str">
        <f aca="false">[1]SortiesGFPHab_TabA!D130</f>
        <v/>
      </c>
      <c r="E22" s="11" t="n">
        <f aca="false">[1]SortiesGFPHab_TabA!E130</f>
        <v>228.774717325469</v>
      </c>
      <c r="F22" s="11" t="str">
        <f aca="false">[1]SortiesGFPHab_TabA!F130</f>
        <v/>
      </c>
      <c r="G22" s="11" t="str">
        <f aca="false">[1]SortiesGFPHab_TabA!G130</f>
        <v/>
      </c>
      <c r="H22" s="12" t="n">
        <f aca="false">[1]SortiesGFPHab_TabA!H130</f>
        <v>227.687986684743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0" t="s">
        <v>27</v>
      </c>
      <c r="B23" s="11" t="str">
        <f aca="false">[1]SortiesGFPHab_TabA!B131</f>
        <v/>
      </c>
      <c r="C23" s="11" t="str">
        <f aca="false">[1]SortiesGFPHab_TabA!C131</f>
        <v/>
      </c>
      <c r="D23" s="11" t="str">
        <f aca="false">[1]SortiesGFPHab_TabA!D131</f>
        <v/>
      </c>
      <c r="E23" s="11" t="n">
        <f aca="false">[1]SortiesGFPHab_TabA!E131</f>
        <v>128.518827420448</v>
      </c>
      <c r="F23" s="11" t="n">
        <f aca="false">[1]SortiesGFPHab_TabA!F131</f>
        <v>276.973939547501</v>
      </c>
      <c r="G23" s="11" t="str">
        <f aca="false">[1]SortiesGFPHab_TabA!G131</f>
        <v/>
      </c>
      <c r="H23" s="12" t="n">
        <f aca="false">[1]SortiesGFPHab_TabA!H131</f>
        <v>237.455347328933</v>
      </c>
      <c r="I23" s="22"/>
      <c r="J23" s="13"/>
      <c r="K23" s="13"/>
      <c r="L23" s="13"/>
      <c r="M23" s="13"/>
      <c r="N23" s="13"/>
      <c r="O23" s="13"/>
      <c r="P23" s="13"/>
      <c r="Q23" s="13"/>
      <c r="R23" s="13"/>
    </row>
    <row r="24" s="23" customFormat="true" ht="12.75" hidden="false" customHeight="false" outlineLevel="0" collapsed="false">
      <c r="A24" s="10" t="s">
        <v>28</v>
      </c>
      <c r="B24" s="11" t="n">
        <f aca="false">[1]SortiesGFPHab_TabA!B132</f>
        <v>12.8322372835861</v>
      </c>
      <c r="C24" s="11" t="n">
        <f aca="false">[1]SortiesGFPHab_TabA!C132</f>
        <v>536.698793570163</v>
      </c>
      <c r="D24" s="11" t="str">
        <f aca="false">[1]SortiesGFPHab_TabA!D132</f>
        <v/>
      </c>
      <c r="E24" s="11" t="str">
        <f aca="false">[1]SortiesGFPHab_TabA!E132</f>
        <v/>
      </c>
      <c r="F24" s="11" t="n">
        <f aca="false">[1]SortiesGFPHab_TabA!F132</f>
        <v>133.33888591183</v>
      </c>
      <c r="G24" s="11" t="str">
        <f aca="false">[1]SortiesGFPHab_TabA!G132</f>
        <v/>
      </c>
      <c r="H24" s="12" t="n">
        <f aca="false">[1]SortiesGFPHab_TabA!H132</f>
        <v>127.226023559708</v>
      </c>
    </row>
    <row r="25" customFormat="false" ht="12.75" hidden="false" customHeight="false" outlineLevel="0" collapsed="false">
      <c r="A25" s="10" t="s">
        <v>29</v>
      </c>
      <c r="B25" s="11" t="str">
        <f aca="false">[1]SortiesGFPHab_TabA!B133</f>
        <v/>
      </c>
      <c r="C25" s="11" t="str">
        <f aca="false">[1]SortiesGFPHab_TabA!C133</f>
        <v/>
      </c>
      <c r="D25" s="11" t="str">
        <f aca="false">[1]SortiesGFPHab_TabA!D133</f>
        <v/>
      </c>
      <c r="E25" s="11" t="str">
        <f aca="false">[1]SortiesGFPHab_TabA!E133</f>
        <v/>
      </c>
      <c r="F25" s="11" t="n">
        <f aca="false">[1]SortiesGFPHab_TabA!F133</f>
        <v>81.2726638285194</v>
      </c>
      <c r="G25" s="11" t="str">
        <f aca="false">[1]SortiesGFPHab_TabA!G133</f>
        <v/>
      </c>
      <c r="H25" s="12" t="n">
        <f aca="false">[1]SortiesGFPHab_TabA!H133</f>
        <v>81.272663828519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false" outlineLevel="0" collapsed="false">
      <c r="A26" s="14" t="s">
        <v>30</v>
      </c>
      <c r="B26" s="11" t="str">
        <f aca="false">[1]SortiesGFPHab_TabA!B134</f>
        <v/>
      </c>
      <c r="C26" s="11" t="str">
        <f aca="false">[1]SortiesGFPHab_TabA!C134</f>
        <v/>
      </c>
      <c r="D26" s="11" t="n">
        <f aca="false">[1]SortiesGFPHab_TabA!D134</f>
        <v>76.6076084150749</v>
      </c>
      <c r="E26" s="11" t="n">
        <f aca="false">[1]SortiesGFPHab_TabA!E134</f>
        <v>31.2705028594751</v>
      </c>
      <c r="F26" s="11" t="str">
        <f aca="false">[1]SortiesGFPHab_TabA!F134</f>
        <v/>
      </c>
      <c r="G26" s="11" t="str">
        <f aca="false">[1]SortiesGFPHab_TabA!G134</f>
        <v/>
      </c>
      <c r="H26" s="12" t="n">
        <f aca="false">[1]SortiesGFPHab_TabA!H134</f>
        <v>41.9598470872402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17" t="s">
        <v>31</v>
      </c>
      <c r="B27" s="18" t="n">
        <f aca="false">[1]SortiesGFPHab_TabA!B135</f>
        <v>116.497651025258</v>
      </c>
      <c r="C27" s="18" t="n">
        <f aca="false">[1]SortiesGFPHab_TabA!C135</f>
        <v>536.698793570163</v>
      </c>
      <c r="D27" s="18" t="n">
        <f aca="false">[1]SortiesGFPHab_TabA!D135</f>
        <v>76.6076084150749</v>
      </c>
      <c r="E27" s="18" t="n">
        <f aca="false">[1]SortiesGFPHab_TabA!E135</f>
        <v>136.156010567519</v>
      </c>
      <c r="F27" s="18" t="n">
        <f aca="false">[1]SortiesGFPHab_TabA!F135</f>
        <v>128.017069116475</v>
      </c>
      <c r="G27" s="18" t="str">
        <f aca="false">[1]SortiesGFPHab_TabA!G135</f>
        <v/>
      </c>
      <c r="H27" s="18" t="n">
        <f aca="false">[1]SortiesGFPHab_TabA!H135</f>
        <v>134.964953204498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3.5" hidden="false" customHeight="false" outlineLevel="0" collapsed="false">
      <c r="A28" s="25" t="s">
        <v>32</v>
      </c>
      <c r="B28" s="26" t="n">
        <f aca="false">[1]SortiesGFPHab_TabA!B136</f>
        <v>232.527580253533</v>
      </c>
      <c r="C28" s="26" t="n">
        <f aca="false">[1]SortiesGFPHab_TabA!C136</f>
        <v>233.09014892876</v>
      </c>
      <c r="D28" s="26" t="n">
        <f aca="false">[1]SortiesGFPHab_TabA!D136</f>
        <v>227.870435250842</v>
      </c>
      <c r="E28" s="26" t="n">
        <f aca="false">[1]SortiesGFPHab_TabA!E136</f>
        <v>242.850997160718</v>
      </c>
      <c r="F28" s="26" t="n">
        <f aca="false">[1]SortiesGFPHab_TabA!F136</f>
        <v>264.055069542353</v>
      </c>
      <c r="G28" s="26" t="n">
        <f aca="false">[1]SortiesGFPHab_TabA!G136</f>
        <v>233.754647737099</v>
      </c>
      <c r="H28" s="26" t="n">
        <f aca="false">[1]SortiesGFPHab_TabA!H136</f>
        <v>241.759751070633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27" t="s">
        <v>33</v>
      </c>
      <c r="B29" s="28"/>
      <c r="C29" s="28"/>
      <c r="D29" s="28"/>
      <c r="E29" s="28"/>
      <c r="F29" s="28"/>
      <c r="G29" s="28"/>
      <c r="H29" s="28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59:06Z</dcterms:created>
  <dc:creator>FLOURY Marie-Christine (DGCL)</dc:creator>
  <dc:description/>
  <dc:language>en-US</dc:language>
  <cp:lastModifiedBy>VAYNE Maxime</cp:lastModifiedBy>
  <cp:lastPrinted>2022-10-11T12:07:15Z</cp:lastPrinted>
  <dcterms:modified xsi:type="dcterms:W3CDTF">2025-07-17T12:38:08Z</dcterms:modified>
  <cp:revision>0</cp:revision>
  <dc:subject/>
  <dc:title/>
</cp:coreProperties>
</file>