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TTH 2023 Tab2-3a" sheetId="1" state="visible" r:id="rId2"/>
    <sheet name="TTH 2023 Tab2-3b" sheetId="2" state="visible" r:id="rId3"/>
    <sheet name="TTHLV 2023 Tab2-3a" sheetId="3" state="visible" r:id="rId4"/>
    <sheet name="TTHLV 2023 Tab2-3b" sheetId="4" state="visible" r:id="rId5"/>
    <sheet name="TFB 2023 Tab2-3a" sheetId="5" state="visible" r:id="rId6"/>
    <sheet name="TFB 2023 Tab2-3b" sheetId="6" state="visible" r:id="rId7"/>
    <sheet name="TFNB 2023 Tab2-3a" sheetId="7" state="visible" r:id="rId8"/>
    <sheet name="TFNB 2023 Tab2-3b" sheetId="8" state="visible" r:id="rId9"/>
    <sheet name="TCFE 2023 Tab2-3a" sheetId="9" state="visible" r:id="rId10"/>
    <sheet name="TCFE 2023 Tab2-3b" sheetId="10" state="visible" r:id="rId11"/>
    <sheet name="TTEOM 2023 Tab2-3a" sheetId="11" state="visible" r:id="rId12"/>
    <sheet name="TTEOM 2023 Tab2-3b" sheetId="12" state="visible" r:id="rId13"/>
  </sheets>
  <externalReferences>
    <externalReference r:id="rId14"/>
  </externalReferences>
  <definedNames>
    <definedName function="false" hidden="false" localSheetId="8" name="_xlnm.Print_Area" vbProcedure="false">'TCFE 2023 Tab2-3a'!$A$1:$H$31</definedName>
    <definedName function="false" hidden="false" localSheetId="9" name="_xlnm.Print_Area" vbProcedure="false">'TCFE 2023 Tab2-3b'!$A$1:$H$22</definedName>
    <definedName function="false" hidden="false" localSheetId="4" name="_xlnm.Print_Area" vbProcedure="false">'TFB 2023 Tab2-3a'!$A$1:$H$31</definedName>
    <definedName function="false" hidden="false" localSheetId="5" name="_xlnm.Print_Area" vbProcedure="false">'TFB 2023 Tab2-3b'!$A$1:$H$22</definedName>
    <definedName function="false" hidden="false" localSheetId="6" name="_xlnm.Print_Area" vbProcedure="false">'TFNB 2023 Tab2-3a'!$A$1:$H$31</definedName>
    <definedName function="false" hidden="false" localSheetId="7" name="_xlnm.Print_Area" vbProcedure="false">'TFNB 2023 Tab2-3b'!$A$1:$H$22</definedName>
    <definedName function="false" hidden="false" localSheetId="10" name="_xlnm.Print_Area" vbProcedure="false">'TTEOM 2023 Tab2-3a'!$A$1:$H$31</definedName>
    <definedName function="false" hidden="false" localSheetId="11" name="_xlnm.Print_Area" vbProcedure="false">'TTEOM 2023 Tab2-3b'!$A$1:$H$22</definedName>
    <definedName function="false" hidden="false" localSheetId="0" name="_xlnm.Print_Area" vbProcedure="false">'TTH 2023 Tab2-3a'!$A$1:$H$36</definedName>
    <definedName function="false" hidden="false" localSheetId="1" name="_xlnm.Print_Area" vbProcedure="false">'TTH 2023 Tab2-3b'!$A$1:$H$22</definedName>
    <definedName function="false" hidden="false" localSheetId="2" name="_xlnm.Print_Area" vbProcedure="false">'TTHLV 2023 Tab2-3a'!$A$1:$H$31</definedName>
    <definedName function="false" hidden="false" localSheetId="3" name="_xlnm.Print_Area" vbProcedure="false">'TTHLV 2023 Tab2-3b'!$A$1:$H$2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52">
  <si>
    <t xml:space="preserve">A2.3 - Taux moyens des GFP</t>
  </si>
  <si>
    <t xml:space="preserve">Les taux moyens des trois taxes « ménages » sont calculés en divisant la somme des produits réellement perçus par la somme des bases.</t>
  </si>
  <si>
    <r>
      <rPr>
        <b val="true"/>
        <sz val="14"/>
        <rFont val="Calibri"/>
        <family val="2"/>
      </rPr>
      <t xml:space="preserve">Les taux moyens de la taxe d'habitation sur les résidences secondaires</t>
    </r>
    <r>
      <rPr>
        <b val="true"/>
        <vertAlign val="superscript"/>
        <sz val="14"/>
        <rFont val="Calibri"/>
        <family val="2"/>
      </rPr>
      <t xml:space="preserve">(a)</t>
    </r>
    <r>
      <rPr>
        <b val="true"/>
        <sz val="14"/>
        <rFont val="Calibri"/>
        <family val="2"/>
      </rPr>
      <t xml:space="preserve"> des GFP en 2023</t>
    </r>
  </si>
  <si>
    <t xml:space="preserve">en pourcentage</t>
  </si>
  <si>
    <t xml:space="preserve">Taille des GFP en nombre d'habitants en 2023</t>
  </si>
  <si>
    <t xml:space="preserve">Moins de
15 000 hab.</t>
  </si>
  <si>
    <t xml:space="preserve">De 15 000 à
30 000 hab.</t>
  </si>
  <si>
    <t xml:space="preserve">De 30 000 à
50 000 hab.</t>
  </si>
  <si>
    <t xml:space="preserve">De 50 000 à
100 000 hab.</t>
  </si>
  <si>
    <t xml:space="preserve">De 100 000 à
300 000 hab.</t>
  </si>
  <si>
    <t xml:space="preserve">300 000 hab. 
et plus</t>
  </si>
  <si>
    <t xml:space="preserve">Ensemble</t>
  </si>
  <si>
    <t xml:space="preserve">Auvergne-Rhône-Alpes</t>
  </si>
  <si>
    <t xml:space="preserve">Bourgogne-Franche-Comté</t>
  </si>
  <si>
    <t xml:space="preserve">Bretagne</t>
  </si>
  <si>
    <t xml:space="preserve">Centre-Val de Loire</t>
  </si>
  <si>
    <t xml:space="preserve">Corse</t>
  </si>
  <si>
    <t xml:space="preserve">Grand Est</t>
  </si>
  <si>
    <t xml:space="preserve">Hauts-de-France</t>
  </si>
  <si>
    <t xml:space="preserve">Normandie</t>
  </si>
  <si>
    <t xml:space="preserve">Nouvelle-Aquitaine</t>
  </si>
  <si>
    <t xml:space="preserve">Occitanie</t>
  </si>
  <si>
    <t xml:space="preserve">Pays de la Loire</t>
  </si>
  <si>
    <t xml:space="preserve">Provence-Alpes-Côte d'Azur</t>
  </si>
  <si>
    <t xml:space="preserve">France Métropolitaine hors Île-de-France</t>
  </si>
  <si>
    <t xml:space="preserve">Île-de-France </t>
  </si>
  <si>
    <t xml:space="preserve">France Métropolitaine</t>
  </si>
  <si>
    <t xml:space="preserve">Guadeloupe</t>
  </si>
  <si>
    <t xml:space="preserve">Martinique</t>
  </si>
  <si>
    <t xml:space="preserve">Guyane</t>
  </si>
  <si>
    <t xml:space="preserve">La Réunion</t>
  </si>
  <si>
    <t xml:space="preserve">Mayotte</t>
  </si>
  <si>
    <t xml:space="preserve">Outre-mer</t>
  </si>
  <si>
    <t xml:space="preserve">France entière</t>
  </si>
  <si>
    <t xml:space="preserve">Source : DGCL. Données DGFIP, REI.</t>
  </si>
  <si>
    <t xml:space="preserve">(a) : Hors majoration sur les résidences secondaires - les GFP n'en perçoivent pas.
Seuls les taux moyens de la taxe d’habitation sur les résidences secondaires (THRS) sont présentés ici car les GFP ne perçoivent plus la taxe d’habitation sur les résidences principales (THRP), suite à la réforme de la fiscalité locale.</t>
  </si>
  <si>
    <t xml:space="preserve">Communauté d'agglomération</t>
  </si>
  <si>
    <t xml:space="preserve">          à fiscalité professionnelle unique</t>
  </si>
  <si>
    <t xml:space="preserve">Communauté urbaine</t>
  </si>
  <si>
    <t xml:space="preserve">          à fiscalité additionnelle</t>
  </si>
  <si>
    <t xml:space="preserve">Communauté de communes</t>
  </si>
  <si>
    <t xml:space="preserve">Métropole yc la métropole de Lyon</t>
  </si>
  <si>
    <t xml:space="preserve">Groupement à fiscalité professionnelle unique </t>
  </si>
  <si>
    <t xml:space="preserve">Groupement à fiscalité additionnelle</t>
  </si>
  <si>
    <t xml:space="preserve">(a) : Hors majoration sur les résidences secondaires - les GFP n'en perçoivent pas.
Seuls les taux moyens de la taxe d’habitation sur les résidences secondaires (THRS) sont présentés ici car les GFP ne perçoivent plus la taxe d’habitation sur les résidences principales (THRP), suite à la réforme de la fiscalité locale. </t>
  </si>
  <si>
    <t xml:space="preserve">Les taux moyens de la taxe d'habitation sur les logements vacants des GFP en 2023</t>
  </si>
  <si>
    <t xml:space="preserve">Les taux moyens de la taxe foncière sur les propriétés bâties des GFP en 2023</t>
  </si>
  <si>
    <r>
      <rPr>
        <b val="true"/>
        <sz val="14"/>
        <rFont val="Calibri"/>
        <family val="2"/>
      </rPr>
      <t xml:space="preserve">Les taux moyens de la taxe foncière sur les propriétés non bâties</t>
    </r>
    <r>
      <rPr>
        <b val="true"/>
        <vertAlign val="superscript"/>
        <sz val="14"/>
        <rFont val="Calibri"/>
        <family val="2"/>
      </rPr>
      <t xml:space="preserve">(a)</t>
    </r>
    <r>
      <rPr>
        <b val="true"/>
        <sz val="14"/>
        <rFont val="Calibri"/>
        <family val="2"/>
      </rPr>
      <t xml:space="preserve"> des GFP en 2023</t>
    </r>
  </si>
  <si>
    <t xml:space="preserve">(a) : Y compris la taxe additionnelle au foncier non bâti</t>
  </si>
  <si>
    <t xml:space="preserve">Les taux moyens de la cotisation foncière des entreprises des GFP en 2023</t>
  </si>
  <si>
    <r>
      <rPr>
        <b val="true"/>
        <sz val="14"/>
        <rFont val="Calibri"/>
        <family val="2"/>
      </rPr>
      <t xml:space="preserve">Les taux moyens de la taxe d'enlèvement des ordures ménagères</t>
    </r>
    <r>
      <rPr>
        <b val="true"/>
        <vertAlign val="superscript"/>
        <sz val="14"/>
        <rFont val="Calibri"/>
        <family val="2"/>
      </rPr>
      <t xml:space="preserve">(a)</t>
    </r>
    <r>
      <rPr>
        <b val="true"/>
        <sz val="14"/>
        <rFont val="Calibri"/>
        <family val="2"/>
      </rPr>
      <t xml:space="preserve"> des GFP en 2023</t>
    </r>
  </si>
  <si>
    <t xml:space="preserve">(a) : Y compris la part incitative à la TEOM</t>
  </si>
</sst>
</file>

<file path=xl/styles.xml><?xml version="1.0" encoding="utf-8"?>
<styleSheet xmlns="http://schemas.openxmlformats.org/spreadsheetml/2006/main">
  <numFmts count="6">
    <numFmt numFmtId="164" formatCode="General"/>
    <numFmt numFmtId="165" formatCode="#,##0"/>
    <numFmt numFmtId="166" formatCode="_-* #,##0.00\ _€_-;\-* #,##0.00\ _€_-;_-* \-??\ _€_-;_-@_-"/>
    <numFmt numFmtId="167" formatCode="#,##0.00"/>
    <numFmt numFmtId="168" formatCode="#,##0.00_ ;\-#,##0.00\ "/>
    <numFmt numFmtId="169" formatCode="0.00"/>
  </numFmts>
  <fonts count="22">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Calibri"/>
      <family val="2"/>
    </font>
    <font>
      <b val="true"/>
      <sz val="14"/>
      <color rgb="FF0000FF"/>
      <name val="Calibri"/>
      <family val="2"/>
    </font>
    <font>
      <sz val="8"/>
      <name val="Calibri"/>
      <family val="2"/>
    </font>
    <font>
      <b val="true"/>
      <sz val="14"/>
      <name val="Calibri"/>
      <family val="2"/>
    </font>
    <font>
      <b val="true"/>
      <vertAlign val="superscript"/>
      <sz val="14"/>
      <name val="Calibri"/>
      <family val="2"/>
    </font>
    <font>
      <i val="true"/>
      <sz val="8"/>
      <name val="Calibri"/>
      <family val="2"/>
    </font>
    <font>
      <b val="true"/>
      <sz val="8"/>
      <name val="Calibri"/>
      <family val="2"/>
    </font>
    <font>
      <sz val="8"/>
      <color rgb="FF000000"/>
      <name val="Calibri"/>
      <family val="2"/>
    </font>
    <font>
      <b val="true"/>
      <i val="true"/>
      <sz val="8"/>
      <color rgb="FF0000FF"/>
      <name val="Calibri"/>
      <family val="2"/>
    </font>
    <font>
      <i val="true"/>
      <sz val="10"/>
      <name val="Calibri"/>
      <family val="2"/>
    </font>
    <font>
      <b val="true"/>
      <sz val="8"/>
      <color rgb="FF0000FF"/>
      <name val="Calibri"/>
      <family val="2"/>
    </font>
    <font>
      <i val="true"/>
      <sz val="8"/>
      <color rgb="FF000000"/>
      <name val="Calibri"/>
      <family val="2"/>
    </font>
    <font>
      <b val="true"/>
      <i val="true"/>
      <sz val="8"/>
      <name val="Calibri"/>
      <family val="2"/>
    </font>
    <font>
      <b val="true"/>
      <i val="true"/>
      <sz val="8"/>
      <color rgb="FF000000"/>
      <name val="Calibri"/>
      <family val="2"/>
    </font>
    <font>
      <b val="true"/>
      <i val="true"/>
      <sz val="8"/>
      <color rgb="FFFFFFFF"/>
      <name val="Calibri"/>
      <family val="2"/>
    </font>
    <font>
      <sz val="8"/>
      <color rgb="FFFFFFFF"/>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center" vertical="center" textRotation="0" wrapText="true" indent="0" shrinkToFit="false"/>
      <protection locked="true" hidden="false"/>
    </xf>
    <xf numFmtId="164" fontId="9" fillId="2" borderId="0" xfId="24" applyFont="true" applyBorder="false" applyAlignment="true" applyProtection="false">
      <alignment horizontal="general" vertical="center" textRotation="0" wrapText="true" indent="0" shrinkToFit="false"/>
      <protection locked="true" hidden="false"/>
    </xf>
    <xf numFmtId="164" fontId="8" fillId="2" borderId="1" xfId="24" applyFont="true" applyBorder="true" applyAlignment="true" applyProtection="false">
      <alignment horizontal="general"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1" fillId="2" borderId="1" xfId="24" applyFont="true" applyBorder="true" applyAlignment="true" applyProtection="false">
      <alignment horizontal="right"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7" fontId="8" fillId="2" borderId="0" xfId="15" applyFont="true" applyBorder="true" applyAlignment="true" applyProtection="true">
      <alignment horizontal="right" vertical="center" textRotation="0" wrapText="false" indent="1" shrinkToFit="false"/>
      <protection locked="true" hidden="false"/>
    </xf>
    <xf numFmtId="167" fontId="12" fillId="2" borderId="0" xfId="15" applyFont="true" applyBorder="true" applyAlignment="true" applyProtection="true">
      <alignment horizontal="right" vertical="center" textRotation="0" wrapText="false" indent="1"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7" fontId="8" fillId="2" borderId="0" xfId="24" applyFont="true" applyBorder="false" applyAlignment="true" applyProtection="false">
      <alignment horizontal="right" vertical="center" textRotation="0" wrapText="false" indent="1" shrinkToFit="false"/>
      <protection locked="true" hidden="false"/>
    </xf>
    <xf numFmtId="167" fontId="12" fillId="2" borderId="0" xfId="24" applyFont="true" applyBorder="false" applyAlignment="true" applyProtection="false">
      <alignment horizontal="right" vertical="center" textRotation="0" wrapText="fals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13" fillId="2" borderId="0" xfId="24" applyFont="true" applyBorder="false" applyAlignment="true" applyProtection="false">
      <alignment horizontal="general" vertical="center" textRotation="0" wrapText="false" indent="0" shrinkToFit="false"/>
      <protection locked="true" hidden="false"/>
    </xf>
    <xf numFmtId="167" fontId="13" fillId="2" borderId="0" xfId="24" applyFont="true" applyBorder="false" applyAlignment="true" applyProtection="false">
      <alignment horizontal="right" vertical="center" textRotation="0" wrapText="false" indent="1" shrinkToFit="false"/>
      <protection locked="true" hidden="false"/>
    </xf>
    <xf numFmtId="165" fontId="14" fillId="2" borderId="2" xfId="24" applyFont="true" applyBorder="true" applyAlignment="true" applyProtection="false">
      <alignment horizontal="general" vertical="center" textRotation="0" wrapText="false" indent="0" shrinkToFit="false"/>
      <protection locked="true" hidden="false"/>
    </xf>
    <xf numFmtId="167" fontId="14" fillId="2" borderId="2" xfId="24" applyFont="true" applyBorder="true" applyAlignment="true" applyProtection="false">
      <alignment horizontal="right" vertical="center" textRotation="0" wrapText="false" indent="1" shrinkToFit="false"/>
      <protection locked="true" hidden="false"/>
    </xf>
    <xf numFmtId="165" fontId="8" fillId="2" borderId="2" xfId="24" applyFont="true" applyBorder="true" applyAlignment="true" applyProtection="false">
      <alignment horizontal="general" vertical="center" textRotation="0" wrapText="false" indent="0" shrinkToFit="false"/>
      <protection locked="true" hidden="false"/>
    </xf>
    <xf numFmtId="167" fontId="8" fillId="2" borderId="2" xfId="24" applyFont="true" applyBorder="true" applyAlignment="true" applyProtection="false">
      <alignment horizontal="right" vertical="center" textRotation="0" wrapText="false" indent="1" shrinkToFit="false"/>
      <protection locked="true" hidden="false"/>
    </xf>
    <xf numFmtId="167" fontId="12" fillId="2" borderId="2" xfId="24" applyFont="true" applyBorder="true" applyAlignment="true" applyProtection="false">
      <alignment horizontal="right" vertical="center" textRotation="0" wrapText="false" indent="1" shrinkToFit="false"/>
      <protection locked="true" hidden="false"/>
    </xf>
    <xf numFmtId="165" fontId="6" fillId="2" borderId="0" xfId="21"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tru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5" fontId="14" fillId="2" borderId="3" xfId="24" applyFont="true" applyBorder="true" applyAlignment="true" applyProtection="false">
      <alignment horizontal="general" vertical="center" textRotation="0" wrapText="false" indent="0" shrinkToFit="false"/>
      <protection locked="true" hidden="false"/>
    </xf>
    <xf numFmtId="167" fontId="14" fillId="2" borderId="3" xfId="24" applyFont="true" applyBorder="true" applyAlignment="true" applyProtection="false">
      <alignment horizontal="right" vertical="center" textRotation="0" wrapText="false" indent="1"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left" vertical="center" textRotation="0" wrapText="true" indent="0" shrinkToFit="false"/>
      <protection locked="true" hidden="false"/>
    </xf>
    <xf numFmtId="164" fontId="11" fillId="2" borderId="0" xfId="24" applyFont="true" applyBorder="true" applyAlignment="true" applyProtection="false">
      <alignment horizontal="justify" vertical="center" textRotation="0" wrapText="true" indent="0" shrinkToFit="false"/>
      <protection locked="true" hidden="false"/>
    </xf>
    <xf numFmtId="164" fontId="15" fillId="2" borderId="0" xfId="24" applyFont="true" applyBorder="false" applyAlignment="true" applyProtection="false">
      <alignment horizontal="general" vertical="center" textRotation="0" wrapText="false" indent="0" shrinkToFit="false"/>
      <protection locked="true" hidden="false"/>
    </xf>
    <xf numFmtId="165" fontId="16" fillId="2" borderId="0" xfId="24" applyFont="true" applyBorder="true" applyAlignment="true" applyProtection="false">
      <alignment horizontal="general" vertical="center" textRotation="0" wrapText="true" indent="0" shrinkToFit="false"/>
      <protection locked="true" hidden="false"/>
    </xf>
    <xf numFmtId="168" fontId="16" fillId="2" borderId="0" xfId="15" applyFont="true" applyBorder="true" applyAlignment="true" applyProtection="true">
      <alignment horizontal="right" vertical="center" textRotation="0" wrapText="false" indent="1" shrinkToFit="false"/>
      <protection locked="true" hidden="false"/>
    </xf>
    <xf numFmtId="165" fontId="11" fillId="2" borderId="0" xfId="24" applyFont="true" applyBorder="true" applyAlignment="true" applyProtection="false">
      <alignment horizontal="general" vertical="center" textRotation="0" wrapText="true" indent="0" shrinkToFit="false"/>
      <protection locked="true" hidden="false"/>
    </xf>
    <xf numFmtId="168" fontId="17" fillId="2" borderId="0" xfId="15" applyFont="true" applyBorder="true" applyAlignment="true" applyProtection="true">
      <alignment horizontal="right" vertical="center" textRotation="0" wrapText="false" indent="1" shrinkToFit="false"/>
      <protection locked="true" hidden="false"/>
    </xf>
    <xf numFmtId="168" fontId="18" fillId="2" borderId="0" xfId="15" applyFont="true" applyBorder="true" applyAlignment="true" applyProtection="true">
      <alignment horizontal="right" vertical="center" textRotation="0" wrapText="false" indent="1" shrinkToFit="false"/>
      <protection locked="true" hidden="false"/>
    </xf>
    <xf numFmtId="169" fontId="16" fillId="2" borderId="0" xfId="24" applyFont="true" applyBorder="true" applyAlignment="true" applyProtection="false">
      <alignment horizontal="general" vertical="center" textRotation="0" wrapText="true" indent="0" shrinkToFit="false"/>
      <protection locked="true" hidden="false"/>
    </xf>
    <xf numFmtId="169" fontId="11" fillId="2" borderId="0" xfId="24" applyFont="true" applyBorder="true" applyAlignment="true" applyProtection="false">
      <alignment horizontal="general" vertical="center" textRotation="0" wrapText="true" indent="0" shrinkToFit="false"/>
      <protection locked="true" hidden="false"/>
    </xf>
    <xf numFmtId="168" fontId="14" fillId="2" borderId="0" xfId="15" applyFont="true" applyBorder="true" applyAlignment="true" applyProtection="true">
      <alignment horizontal="right" vertical="center" textRotation="0" wrapText="false" indent="1" shrinkToFit="false"/>
      <protection locked="true" hidden="false"/>
    </xf>
    <xf numFmtId="165" fontId="14" fillId="2" borderId="0" xfId="24" applyFont="true" applyBorder="true" applyAlignment="true" applyProtection="false">
      <alignment horizontal="general" vertical="center" textRotation="0" wrapText="true" indent="0" shrinkToFit="false"/>
      <protection locked="true" hidden="false"/>
    </xf>
    <xf numFmtId="165" fontId="14" fillId="2" borderId="2" xfId="24" applyFont="true" applyBorder="true" applyAlignment="true" applyProtection="false">
      <alignment horizontal="general" vertical="center" textRotation="0" wrapText="true" indent="0" shrinkToFit="false"/>
      <protection locked="true" hidden="false"/>
    </xf>
    <xf numFmtId="168" fontId="14" fillId="2" borderId="2" xfId="15" applyFont="true" applyBorder="true" applyAlignment="true" applyProtection="true">
      <alignment horizontal="right" vertical="center" textRotation="0" wrapText="false" indent="1" shrinkToFit="false"/>
      <protection locked="true" hidden="false"/>
    </xf>
    <xf numFmtId="165" fontId="14" fillId="2" borderId="3" xfId="24" applyFont="true" applyBorder="true" applyAlignment="true" applyProtection="false">
      <alignment horizontal="general" vertical="center" textRotation="0" wrapText="true" indent="0" shrinkToFit="false"/>
      <protection locked="true" hidden="false"/>
    </xf>
    <xf numFmtId="168" fontId="14" fillId="2" borderId="3" xfId="15" applyFont="true" applyBorder="true" applyAlignment="true" applyProtection="true">
      <alignment horizontal="right" vertical="center" textRotation="0" wrapText="false" indent="1" shrinkToFit="false"/>
      <protection locked="true" hidden="false"/>
    </xf>
    <xf numFmtId="164" fontId="11" fillId="2" borderId="4" xfId="24"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1" xfId="24" applyFont="true" applyBorder="true" applyAlignment="true" applyProtection="false">
      <alignment horizontal="general" vertical="center" textRotation="0" wrapText="false" indent="0" shrinkToFit="false"/>
      <protection locked="true" hidden="false"/>
    </xf>
    <xf numFmtId="164" fontId="6" fillId="2" borderId="1" xfId="24" applyFont="true" applyBorder="true" applyAlignment="true" applyProtection="false">
      <alignment horizontal="right" vertical="center" textRotation="0" wrapText="false" indent="0" shrinkToFit="false"/>
      <protection locked="true" hidden="false"/>
    </xf>
    <xf numFmtId="168" fontId="19" fillId="2" borderId="0" xfId="15" applyFont="true" applyBorder="true" applyAlignment="true" applyProtection="true">
      <alignment horizontal="right" vertical="center" textRotation="0" wrapText="false" indent="1" shrinkToFit="false"/>
      <protection locked="true" hidden="false"/>
    </xf>
    <xf numFmtId="165" fontId="14" fillId="2" borderId="5" xfId="24" applyFont="true" applyBorder="true" applyAlignment="true" applyProtection="false">
      <alignment horizontal="general" vertical="center" textRotation="0" wrapText="true" indent="0" shrinkToFit="false"/>
      <protection locked="true" hidden="false"/>
    </xf>
    <xf numFmtId="168" fontId="14" fillId="2" borderId="5" xfId="15" applyFont="true" applyBorder="true" applyAlignment="true" applyProtection="true">
      <alignment horizontal="right" vertical="center" textRotation="0" wrapText="false" indent="1" shrinkToFit="false"/>
      <protection locked="true" hidden="false"/>
    </xf>
    <xf numFmtId="164" fontId="11" fillId="2" borderId="4" xfId="24" applyFont="true" applyBorder="true" applyAlignment="true" applyProtection="false">
      <alignment horizontal="left" vertical="center" textRotation="0" wrapText="true" indent="0"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11" fillId="2" borderId="4" xfId="24" applyFont="true" applyBorder="true" applyAlignment="true" applyProtection="false">
      <alignment horizontal="general" vertical="center" textRotation="0" wrapText="false" indent="0" shrinkToFit="false"/>
      <protection locked="true" hidden="false"/>
    </xf>
    <xf numFmtId="165" fontId="14" fillId="2" borderId="6" xfId="24" applyFont="true" applyBorder="true" applyAlignment="true" applyProtection="false">
      <alignment horizontal="general" vertical="center" textRotation="0" wrapText="true" indent="0" shrinkToFit="false"/>
      <protection locked="true" hidden="false"/>
    </xf>
    <xf numFmtId="168" fontId="14" fillId="2" borderId="6" xfId="15" applyFont="true" applyBorder="true" applyAlignment="true" applyProtection="true">
      <alignment horizontal="right" vertical="center" textRotation="0" wrapText="false" indent="1"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true" indent="0" shrinkToFit="false"/>
      <protection locked="true" hidden="false"/>
    </xf>
    <xf numFmtId="164" fontId="9" fillId="2" borderId="0" xfId="23" applyFont="true" applyBorder="false" applyAlignment="true" applyProtection="false">
      <alignment horizontal="general" vertical="center" textRotation="0" wrapText="true" indent="0" shrinkToFit="false"/>
      <protection locked="true" hidden="false"/>
    </xf>
    <xf numFmtId="164" fontId="8" fillId="2" borderId="1" xfId="23" applyFont="true" applyBorder="true" applyAlignment="true" applyProtection="false">
      <alignment horizontal="general" vertical="center" textRotation="0" wrapText="false" indent="0" shrinkToFit="false"/>
      <protection locked="true" hidden="false"/>
    </xf>
    <xf numFmtId="164" fontId="11" fillId="2" borderId="1" xfId="23" applyFont="true" applyBorder="true" applyAlignment="true" applyProtection="false">
      <alignment horizontal="right" vertical="center" textRotation="0" wrapText="false" indent="0" shrinkToFit="false"/>
      <protection locked="true" hidden="false"/>
    </xf>
    <xf numFmtId="164" fontId="11" fillId="2" borderId="0" xfId="24" applyFont="true" applyBorder="false" applyAlignment="true" applyProtection="false">
      <alignment horizontal="left" vertical="center" textRotation="0" wrapText="false" indent="0" shrinkToFit="false"/>
      <protection locked="true" hidden="false"/>
    </xf>
    <xf numFmtId="164" fontId="11" fillId="2" borderId="0" xfId="24" applyFont="true" applyBorder="false" applyAlignment="true" applyProtection="false">
      <alignment horizontal="general" vertical="center" textRotation="0" wrapText="tru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tru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5" fontId="20" fillId="2" borderId="0" xfId="24" applyFont="true" applyBorder="true" applyAlignment="true" applyProtection="false">
      <alignment horizontal="general" vertical="center" textRotation="0" wrapText="true" indent="0" shrinkToFit="false"/>
      <protection locked="true" hidden="false"/>
    </xf>
    <xf numFmtId="168" fontId="20" fillId="2" borderId="0" xfId="15" applyFont="true" applyBorder="true" applyAlignment="true" applyProtection="true">
      <alignment horizontal="right" vertical="center" textRotation="0" wrapText="false" indent="1" shrinkToFit="false"/>
      <protection locked="true" hidden="false"/>
    </xf>
    <xf numFmtId="164" fontId="21" fillId="2" borderId="0" xfId="24" applyFont="true" applyBorder="fals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btmh_reg" xfId="21"/>
    <cellStyle name="Normal_btmh_stat" xfId="22"/>
    <cellStyle name="Normal_tableaux détaillés strate TEOM" xfId="23"/>
    <cellStyle name="Normal_tableaux détaillés stratev22008" xfId="24"/>
    <cellStyle name="Normal_tableaux détaillés stratev2c"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spaceDESL/Fonctions/Fiscalite/preparation%20guides/guide_23/donnes_appariements/guide%20des%20coll%202023/Sorties%20R%20finales/0-SortiesGuide_GF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rtiesGFPHab_TabA"/>
      <sheetName val="SortiesGFPTaux_TabA"/>
      <sheetName val="SortiesGFPEvol_TabA"/>
      <sheetName val="SortiesGFPEvolTaux_TabA"/>
      <sheetName val="GFP_TabA_Pop"/>
      <sheetName val="GFP_TabA_Base"/>
      <sheetName val="GFP_TabA_Produit"/>
      <sheetName val="SortiesGFPHab_TabB"/>
      <sheetName val="SortiesGFPTaux_TabB"/>
      <sheetName val="SortiesGFPEvol_TabB"/>
      <sheetName val="SortiesGFPEvolTaux_TabB"/>
      <sheetName val="GFP_TabB_Pop"/>
      <sheetName val="GFP_TabB_Base"/>
      <sheetName val="GFP_TabB_Produit"/>
    </sheetNames>
    <sheetDataSet>
      <sheetData sheetId="0"/>
      <sheetData sheetId="1">
        <row r="3">
          <cell r="B3">
            <v>5.71396895417943</v>
          </cell>
          <cell r="C3">
            <v>5.49977438654474</v>
          </cell>
          <cell r="D3">
            <v>5.35786677486979</v>
          </cell>
          <cell r="E3">
            <v>9.4016097944425</v>
          </cell>
          <cell r="F3">
            <v>7.23093280046122</v>
          </cell>
          <cell r="G3">
            <v>8.4624955709225</v>
          </cell>
          <cell r="H3">
            <v>6.78762906428054</v>
          </cell>
        </row>
        <row r="4">
          <cell r="B4">
            <v>8.34305231283145</v>
          </cell>
          <cell r="C4">
            <v>8.10998094622687</v>
          </cell>
          <cell r="D4">
            <v>13.620988141802</v>
          </cell>
          <cell r="E4">
            <v>10.0747486643181</v>
          </cell>
          <cell r="F4">
            <v>9.54246297258201</v>
          </cell>
        </row>
        <row r="4">
          <cell r="H4">
            <v>9.2186250871882</v>
          </cell>
        </row>
        <row r="5">
          <cell r="B5">
            <v>14.4951689817173</v>
          </cell>
          <cell r="C5">
            <v>12.5193304278873</v>
          </cell>
          <cell r="D5">
            <v>10.4333996988428</v>
          </cell>
          <cell r="E5">
            <v>13.5022285106713</v>
          </cell>
          <cell r="F5">
            <v>11.233387618817</v>
          </cell>
          <cell r="G5">
            <v>13.6400036300655</v>
          </cell>
          <cell r="H5">
            <v>12.3009250356137</v>
          </cell>
        </row>
        <row r="6">
          <cell r="B6">
            <v>8.47102921289739</v>
          </cell>
          <cell r="C6">
            <v>7.70527204587189</v>
          </cell>
          <cell r="D6">
            <v>8.24379736999629</v>
          </cell>
          <cell r="E6">
            <v>8.64376086852189</v>
          </cell>
          <cell r="F6">
            <v>9.18538395490498</v>
          </cell>
          <cell r="G6">
            <v>8.91000318068061</v>
          </cell>
          <cell r="H6">
            <v>8.45710879371497</v>
          </cell>
        </row>
        <row r="7">
          <cell r="B7">
            <v>8.17389709578401</v>
          </cell>
          <cell r="C7">
            <v>0.983556491659838</v>
          </cell>
        </row>
        <row r="7">
          <cell r="E7">
            <v>11.3446371145421</v>
          </cell>
        </row>
        <row r="7">
          <cell r="H7">
            <v>7.0785254556519</v>
          </cell>
        </row>
        <row r="8">
          <cell r="B8">
            <v>8.54140475426608</v>
          </cell>
          <cell r="C8">
            <v>7.88873150197023</v>
          </cell>
          <cell r="D8">
            <v>9.89688514873944</v>
          </cell>
          <cell r="E8">
            <v>7.52534302417702</v>
          </cell>
          <cell r="F8">
            <v>13.4538954730539</v>
          </cell>
          <cell r="G8">
            <v>10.3640030946224</v>
          </cell>
          <cell r="H8">
            <v>9.94530618305745</v>
          </cell>
        </row>
        <row r="9">
          <cell r="B9">
            <v>7.72888976343398</v>
          </cell>
          <cell r="C9">
            <v>7.47526984157701</v>
          </cell>
          <cell r="D9">
            <v>11.8345262761568</v>
          </cell>
          <cell r="E9">
            <v>11.1697714417105</v>
          </cell>
          <cell r="F9">
            <v>13.5416670455808</v>
          </cell>
          <cell r="G9">
            <v>12.1000007775745</v>
          </cell>
          <cell r="H9">
            <v>11.6266622504289</v>
          </cell>
        </row>
        <row r="10">
          <cell r="B10">
            <v>14.0598288837093</v>
          </cell>
          <cell r="C10">
            <v>6.91139505005388</v>
          </cell>
          <cell r="D10">
            <v>8.23053863878089</v>
          </cell>
          <cell r="E10">
            <v>10.3747102183033</v>
          </cell>
          <cell r="F10">
            <v>9.7550282453385</v>
          </cell>
          <cell r="G10">
            <v>8.34999754379637</v>
          </cell>
          <cell r="H10">
            <v>8.58910086232137</v>
          </cell>
        </row>
        <row r="11">
          <cell r="B11">
            <v>8.72616902457183</v>
          </cell>
          <cell r="C11">
            <v>9.24509430993069</v>
          </cell>
          <cell r="D11">
            <v>9.96195768012209</v>
          </cell>
          <cell r="E11">
            <v>7.8265558540731</v>
          </cell>
          <cell r="F11">
            <v>8.78112667536635</v>
          </cell>
          <cell r="G11">
            <v>8.63783366423986</v>
          </cell>
          <cell r="H11">
            <v>8.67192845673418</v>
          </cell>
        </row>
        <row r="12">
          <cell r="B12">
            <v>9.98603589735505</v>
          </cell>
          <cell r="C12">
            <v>11.1399621877131</v>
          </cell>
          <cell r="D12">
            <v>11.6093997809764</v>
          </cell>
          <cell r="E12">
            <v>10.5402647407762</v>
          </cell>
          <cell r="F12">
            <v>12.4020821691758</v>
          </cell>
          <cell r="G12">
            <v>14.6557254649393</v>
          </cell>
          <cell r="H12">
            <v>11.6178076972823</v>
          </cell>
        </row>
        <row r="13">
          <cell r="B13">
            <v>10.3366933414582</v>
          </cell>
          <cell r="C13">
            <v>8.7793808838531</v>
          </cell>
          <cell r="D13">
            <v>7.79990029761079</v>
          </cell>
          <cell r="E13">
            <v>10.1130586693167</v>
          </cell>
          <cell r="F13">
            <v>9.77767853465286</v>
          </cell>
          <cell r="G13">
            <v>10.0170613510415</v>
          </cell>
          <cell r="H13">
            <v>9.66795330396458</v>
          </cell>
        </row>
        <row r="14">
          <cell r="B14">
            <v>7.7417973983477</v>
          </cell>
          <cell r="C14">
            <v>8.11287217135225</v>
          </cell>
          <cell r="D14">
            <v>7.00204280614895</v>
          </cell>
          <cell r="E14">
            <v>5.04015820222743</v>
          </cell>
          <cell r="F14">
            <v>5.58660947682027</v>
          </cell>
          <cell r="G14">
            <v>10.0605445431542</v>
          </cell>
          <cell r="H14">
            <v>7.10047437773159</v>
          </cell>
        </row>
        <row r="15">
          <cell r="B15">
            <v>7.93264471698673</v>
          </cell>
          <cell r="C15">
            <v>8.44764160519225</v>
          </cell>
          <cell r="D15">
            <v>8.67228251494413</v>
          </cell>
          <cell r="E15">
            <v>8.92872943726306</v>
          </cell>
          <cell r="F15">
            <v>9.10022543857158</v>
          </cell>
          <cell r="G15">
            <v>10.169875363644</v>
          </cell>
          <cell r="H15">
            <v>8.91369043482946</v>
          </cell>
        </row>
        <row r="16">
          <cell r="C16">
            <v>5.27416466160731</v>
          </cell>
          <cell r="D16">
            <v>5.25675603477718</v>
          </cell>
          <cell r="E16">
            <v>9.47738988849973</v>
          </cell>
          <cell r="F16">
            <v>7.22169015406584</v>
          </cell>
          <cell r="G16">
            <v>7.14887734096626</v>
          </cell>
          <cell r="H16">
            <v>7.1325294315097</v>
          </cell>
        </row>
        <row r="17">
          <cell r="B17">
            <v>7.93264471698673</v>
          </cell>
          <cell r="C17">
            <v>8.35716250166137</v>
          </cell>
          <cell r="D17">
            <v>8.56347835872199</v>
          </cell>
          <cell r="E17">
            <v>8.94475684100494</v>
          </cell>
          <cell r="F17">
            <v>8.95673521905983</v>
          </cell>
          <cell r="G17">
            <v>9.92949937565748</v>
          </cell>
          <cell r="H17">
            <v>8.83541863682118</v>
          </cell>
        </row>
        <row r="18">
          <cell r="B18">
            <v>13.2499898437172</v>
          </cell>
        </row>
        <row r="18">
          <cell r="E18">
            <v>7.89922084307333</v>
          </cell>
        </row>
        <row r="18">
          <cell r="H18">
            <v>8.08003896264902</v>
          </cell>
        </row>
        <row r="19">
          <cell r="E19">
            <v>7.35000366711152</v>
          </cell>
          <cell r="F19">
            <v>10.7195254426439</v>
          </cell>
        </row>
        <row r="19">
          <cell r="H19">
            <v>9.95272532110486</v>
          </cell>
        </row>
        <row r="20">
          <cell r="B20">
            <v>16.7301208388148</v>
          </cell>
          <cell r="C20">
            <v>12.2600411252325</v>
          </cell>
        </row>
        <row r="20">
          <cell r="E20">
            <v>12.460019622368</v>
          </cell>
          <cell r="F20">
            <v>1.79999748650817</v>
          </cell>
        </row>
        <row r="20">
          <cell r="H20">
            <v>5.12203221366459</v>
          </cell>
        </row>
        <row r="21">
          <cell r="F21">
            <v>6.79021313405318</v>
          </cell>
        </row>
        <row r="21">
          <cell r="H21">
            <v>6.79021313405318</v>
          </cell>
        </row>
        <row r="22">
          <cell r="D22">
            <v>14.6023071968364</v>
          </cell>
          <cell r="E22">
            <v>2.79054375767355</v>
          </cell>
        </row>
        <row r="22">
          <cell r="H22">
            <v>6.21915836693243</v>
          </cell>
        </row>
        <row r="23">
          <cell r="B23">
            <v>13.618834890914</v>
          </cell>
          <cell r="C23">
            <v>12.2600411252325</v>
          </cell>
          <cell r="D23">
            <v>14.6023071968364</v>
          </cell>
          <cell r="E23">
            <v>7.09944659301726</v>
          </cell>
          <cell r="F23">
            <v>7.59509106408998</v>
          </cell>
        </row>
        <row r="23">
          <cell r="H23">
            <v>7.71954425256963</v>
          </cell>
        </row>
        <row r="24">
          <cell r="B24">
            <v>7.9441353919877</v>
          </cell>
          <cell r="C24">
            <v>8.36191054497924</v>
          </cell>
          <cell r="D24">
            <v>8.60244992171423</v>
          </cell>
          <cell r="E24">
            <v>8.85934518489954</v>
          </cell>
          <cell r="F24">
            <v>8.89595950261423</v>
          </cell>
          <cell r="G24">
            <v>9.92949937565748</v>
          </cell>
          <cell r="H24">
            <v>8.81246394000051</v>
          </cell>
        </row>
        <row r="31">
          <cell r="B31">
            <v>7.07096924903802</v>
          </cell>
        </row>
        <row r="31">
          <cell r="D31">
            <v>5.33019405308928</v>
          </cell>
          <cell r="E31">
            <v>8.21892689575714</v>
          </cell>
        </row>
        <row r="31">
          <cell r="G31">
            <v>8.570138315081</v>
          </cell>
          <cell r="H31">
            <v>7.59445870869069</v>
          </cell>
        </row>
        <row r="32">
          <cell r="B32">
            <v>10.0520276004575</v>
          </cell>
        </row>
        <row r="32">
          <cell r="D32">
            <v>8.37038628927623</v>
          </cell>
        </row>
        <row r="32">
          <cell r="F32">
            <v>9.17069171478437</v>
          </cell>
        </row>
        <row r="32">
          <cell r="H32">
            <v>8.78312429929205</v>
          </cell>
        </row>
        <row r="33">
          <cell r="C33">
            <v>9.97998095685224</v>
          </cell>
          <cell r="D33">
            <v>12.5308334887963</v>
          </cell>
          <cell r="E33">
            <v>14.9692502135892</v>
          </cell>
          <cell r="F33">
            <v>13.3704741292768</v>
          </cell>
        </row>
        <row r="33">
          <cell r="H33">
            <v>13.1441627861928</v>
          </cell>
        </row>
        <row r="34">
          <cell r="C34">
            <v>9.43295111124446</v>
          </cell>
          <cell r="D34">
            <v>8.74438135793707</v>
          </cell>
          <cell r="E34">
            <v>9.29955524353311</v>
          </cell>
          <cell r="F34">
            <v>7.52028993439908</v>
          </cell>
        </row>
        <row r="34">
          <cell r="H34">
            <v>8.77124122388032</v>
          </cell>
        </row>
        <row r="36">
          <cell r="C36">
            <v>11.380573499291</v>
          </cell>
        </row>
        <row r="36">
          <cell r="E36">
            <v>10.9666597792653</v>
          </cell>
          <cell r="F36">
            <v>10.9699631382377</v>
          </cell>
        </row>
        <row r="36">
          <cell r="H36">
            <v>10.994638873333</v>
          </cell>
        </row>
        <row r="37">
          <cell r="C37">
            <v>12.0287234376143</v>
          </cell>
        </row>
        <row r="37">
          <cell r="G37">
            <v>12.1003706907014</v>
          </cell>
          <cell r="H37">
            <v>12.0784468420828</v>
          </cell>
        </row>
        <row r="38">
          <cell r="C38">
            <v>7.6192874057541</v>
          </cell>
        </row>
        <row r="38">
          <cell r="E38">
            <v>10.6296066413221</v>
          </cell>
        </row>
        <row r="38">
          <cell r="G38">
            <v>8.34997454540984</v>
          </cell>
          <cell r="H38">
            <v>8.54844387054377</v>
          </cell>
        </row>
        <row r="39">
          <cell r="B39">
            <v>10.2515341963683</v>
          </cell>
          <cell r="C39">
            <v>11.3686785828394</v>
          </cell>
          <cell r="D39">
            <v>9.31055490025794</v>
          </cell>
          <cell r="E39">
            <v>9.53958236965572</v>
          </cell>
          <cell r="F39">
            <v>8.74024762142974</v>
          </cell>
        </row>
        <row r="39">
          <cell r="H39">
            <v>10.0852498155334</v>
          </cell>
        </row>
        <row r="40">
          <cell r="C40">
            <v>8.99135542318605</v>
          </cell>
          <cell r="D40">
            <v>14.2022689564462</v>
          </cell>
          <cell r="E40">
            <v>11.6427736955311</v>
          </cell>
          <cell r="F40">
            <v>12.4116426338703</v>
          </cell>
          <cell r="G40">
            <v>12.0802119377378</v>
          </cell>
          <cell r="H40">
            <v>12.9799608576176</v>
          </cell>
        </row>
        <row r="41">
          <cell r="C41">
            <v>13.24517994782</v>
          </cell>
        </row>
        <row r="41">
          <cell r="F41">
            <v>9.18246403949869</v>
          </cell>
          <cell r="G41">
            <v>10.14175069414</v>
          </cell>
          <cell r="H41">
            <v>11.710499915262</v>
          </cell>
        </row>
        <row r="43">
          <cell r="B43">
            <v>9.53969186250564</v>
          </cell>
          <cell r="C43">
            <v>11.0701630133337</v>
          </cell>
          <cell r="D43">
            <v>11.1087762484427</v>
          </cell>
          <cell r="E43">
            <v>10.2341382574371</v>
          </cell>
          <cell r="F43">
            <v>12.1119957124102</v>
          </cell>
          <cell r="G43">
            <v>9.25509723493493</v>
          </cell>
          <cell r="H43">
            <v>10.9506309604001</v>
          </cell>
        </row>
        <row r="45">
          <cell r="B45">
            <v>9.53969186250564</v>
          </cell>
          <cell r="C45">
            <v>11.0701630133337</v>
          </cell>
          <cell r="D45">
            <v>11.1087762484427</v>
          </cell>
          <cell r="E45">
            <v>10.2341382574371</v>
          </cell>
          <cell r="F45">
            <v>12.1119957124102</v>
          </cell>
          <cell r="G45">
            <v>9.25509723493493</v>
          </cell>
          <cell r="H45">
            <v>10.9506309604001</v>
          </cell>
        </row>
        <row r="52">
          <cell r="B52">
            <v>9.53969186250564</v>
          </cell>
          <cell r="C52">
            <v>11.0701630133337</v>
          </cell>
          <cell r="D52">
            <v>11.1087762484427</v>
          </cell>
          <cell r="E52">
            <v>10.2341382574371</v>
          </cell>
          <cell r="F52">
            <v>12.1119957124102</v>
          </cell>
          <cell r="G52">
            <v>9.25509723493493</v>
          </cell>
          <cell r="H52">
            <v>10.9506309604001</v>
          </cell>
        </row>
        <row r="59">
          <cell r="B59">
            <v>4.63116889616839</v>
          </cell>
          <cell r="C59">
            <v>2.66056685616897</v>
          </cell>
          <cell r="D59">
            <v>2.69183650740617</v>
          </cell>
          <cell r="E59">
            <v>1.93296372671132</v>
          </cell>
          <cell r="F59">
            <v>2.93762645573015</v>
          </cell>
          <cell r="G59">
            <v>1.19219239258842</v>
          </cell>
          <cell r="H59">
            <v>2.20151271417324</v>
          </cell>
        </row>
        <row r="60">
          <cell r="B60">
            <v>5.52875700334051</v>
          </cell>
          <cell r="C60">
            <v>4.1980053296008</v>
          </cell>
          <cell r="D60">
            <v>4.98558429359923</v>
          </cell>
          <cell r="E60">
            <v>2.85619899143754</v>
          </cell>
          <cell r="F60">
            <v>1.81956373349739</v>
          </cell>
        </row>
        <row r="60">
          <cell r="H60">
            <v>3.38816431466626</v>
          </cell>
        </row>
        <row r="61">
          <cell r="B61">
            <v>7.77399267757067</v>
          </cell>
          <cell r="C61">
            <v>2.20679542363631</v>
          </cell>
          <cell r="D61">
            <v>1.66684116492513</v>
          </cell>
          <cell r="E61">
            <v>1.48850066498648</v>
          </cell>
          <cell r="F61">
            <v>2.32990184218508</v>
          </cell>
          <cell r="G61">
            <v>1.7307783326018</v>
          </cell>
          <cell r="H61">
            <v>1.9535433966712</v>
          </cell>
        </row>
        <row r="62">
          <cell r="B62">
            <v>2.88035938975097</v>
          </cell>
          <cell r="C62">
            <v>2.77316663253692</v>
          </cell>
          <cell r="D62">
            <v>2.42956300044713</v>
          </cell>
          <cell r="E62">
            <v>1.57139548904292</v>
          </cell>
          <cell r="F62">
            <v>5.85141163470136</v>
          </cell>
        </row>
        <row r="62">
          <cell r="H62">
            <v>3.64233272814667</v>
          </cell>
        </row>
        <row r="63">
          <cell r="B63">
            <v>4.045255825253</v>
          </cell>
          <cell r="C63">
            <v>6.02270664051289</v>
          </cell>
        </row>
        <row r="63">
          <cell r="E63">
            <v>4.40523490428333</v>
          </cell>
        </row>
        <row r="63">
          <cell r="H63">
            <v>4.37066386203281</v>
          </cell>
        </row>
        <row r="64">
          <cell r="B64">
            <v>7.12608585165977</v>
          </cell>
          <cell r="C64">
            <v>5.53675414302423</v>
          </cell>
          <cell r="D64">
            <v>4.11468833373192</v>
          </cell>
          <cell r="E64">
            <v>2.74887084572073</v>
          </cell>
          <cell r="F64">
            <v>4.02723049897419</v>
          </cell>
          <cell r="G64">
            <v>3.51504129654641</v>
          </cell>
          <cell r="H64">
            <v>4.2050846729232</v>
          </cell>
        </row>
        <row r="65">
          <cell r="B65">
            <v>3.41762823728861</v>
          </cell>
          <cell r="C65">
            <v>4.19972229646969</v>
          </cell>
          <cell r="D65">
            <v>3.50182370843956</v>
          </cell>
          <cell r="E65">
            <v>3.22569200412284</v>
          </cell>
          <cell r="F65">
            <v>4.08187330365162</v>
          </cell>
        </row>
        <row r="65">
          <cell r="H65">
            <v>3.8024122721855</v>
          </cell>
        </row>
        <row r="66">
          <cell r="B66">
            <v>11.4524131747317</v>
          </cell>
          <cell r="C66">
            <v>8.01697477815181</v>
          </cell>
          <cell r="D66">
            <v>5.14823065845334</v>
          </cell>
          <cell r="E66">
            <v>5.64627521563537</v>
          </cell>
          <cell r="F66">
            <v>2.40246413337088</v>
          </cell>
        </row>
        <row r="66">
          <cell r="H66">
            <v>5.44869616917472</v>
          </cell>
        </row>
        <row r="67">
          <cell r="B67">
            <v>4.15453423060413</v>
          </cell>
          <cell r="C67">
            <v>3.97399424710184</v>
          </cell>
          <cell r="D67">
            <v>3.31702608135819</v>
          </cell>
          <cell r="E67">
            <v>3.10234055795555</v>
          </cell>
          <cell r="F67">
            <v>2.32365996205089</v>
          </cell>
          <cell r="G67">
            <v>2.78993067354247</v>
          </cell>
          <cell r="H67">
            <v>3.14745575653462</v>
          </cell>
        </row>
        <row r="68">
          <cell r="B68">
            <v>4.90054929276774</v>
          </cell>
          <cell r="C68">
            <v>4.12302486128387</v>
          </cell>
          <cell r="D68">
            <v>4.17527130960168</v>
          </cell>
          <cell r="E68">
            <v>5.8751886732237</v>
          </cell>
          <cell r="F68">
            <v>4.26628163256453</v>
          </cell>
          <cell r="G68">
            <v>8.58998309876147</v>
          </cell>
          <cell r="H68">
            <v>5.72987887226164</v>
          </cell>
        </row>
        <row r="69">
          <cell r="B69">
            <v>6.61603022359786</v>
          </cell>
          <cell r="C69">
            <v>4.59532741994318</v>
          </cell>
          <cell r="D69">
            <v>2.98110100938145</v>
          </cell>
          <cell r="E69">
            <v>2.50027451011088</v>
          </cell>
          <cell r="F69">
            <v>7.06533189580269</v>
          </cell>
          <cell r="G69">
            <v>5.22208442223753</v>
          </cell>
          <cell r="H69">
            <v>4.53477625709413</v>
          </cell>
        </row>
        <row r="70">
          <cell r="B70">
            <v>7.44571875546341</v>
          </cell>
          <cell r="C70">
            <v>2.04005121980091</v>
          </cell>
          <cell r="D70">
            <v>4.22759935750573</v>
          </cell>
          <cell r="E70">
            <v>1.91812854166405</v>
          </cell>
          <cell r="F70">
            <v>1.62313143362449</v>
          </cell>
          <cell r="G70">
            <v>3.94200891105432</v>
          </cell>
          <cell r="H70">
            <v>3.36730447602428</v>
          </cell>
        </row>
        <row r="71">
          <cell r="B71">
            <v>5.19635253364968</v>
          </cell>
          <cell r="C71">
            <v>4.17573753956075</v>
          </cell>
          <cell r="D71">
            <v>3.5469400897027</v>
          </cell>
          <cell r="E71">
            <v>2.92662229900884</v>
          </cell>
          <cell r="F71">
            <v>3.34944642896644</v>
          </cell>
          <cell r="G71">
            <v>3.72312871595651</v>
          </cell>
          <cell r="H71">
            <v>3.63448790317392</v>
          </cell>
        </row>
        <row r="72">
          <cell r="C72">
            <v>2.87410012902158</v>
          </cell>
          <cell r="D72">
            <v>2.86979605834261</v>
          </cell>
          <cell r="E72">
            <v>2.3049193228375</v>
          </cell>
          <cell r="F72">
            <v>1.94099405422697</v>
          </cell>
          <cell r="G72">
            <v>3.10548464116104</v>
          </cell>
          <cell r="H72">
            <v>2.59721168601064</v>
          </cell>
        </row>
        <row r="73">
          <cell r="B73">
            <v>5.19635253364968</v>
          </cell>
          <cell r="C73">
            <v>4.10089514884904</v>
          </cell>
          <cell r="D73">
            <v>3.5046272584767</v>
          </cell>
          <cell r="E73">
            <v>2.89678992203678</v>
          </cell>
          <cell r="F73">
            <v>3.15532420479879</v>
          </cell>
          <cell r="G73">
            <v>3.62643844315091</v>
          </cell>
          <cell r="H73">
            <v>3.53222486466635</v>
          </cell>
        </row>
        <row r="74">
          <cell r="B74">
            <v>9.51897711140161</v>
          </cell>
        </row>
        <row r="74">
          <cell r="E74">
            <v>2.3992564750393</v>
          </cell>
        </row>
        <row r="74">
          <cell r="H74">
            <v>2.61418472633492</v>
          </cell>
        </row>
        <row r="75">
          <cell r="E75">
            <v>9.13397193287436</v>
          </cell>
          <cell r="F75">
            <v>1.78944516753381</v>
          </cell>
        </row>
        <row r="75">
          <cell r="H75">
            <v>3.29976306873415</v>
          </cell>
        </row>
        <row r="76">
          <cell r="B76">
            <v>5.99726063474058</v>
          </cell>
          <cell r="C76">
            <v>3.00291053366978</v>
          </cell>
        </row>
        <row r="76">
          <cell r="F76">
            <v>1.96127830200553</v>
          </cell>
        </row>
        <row r="76">
          <cell r="H76">
            <v>2.24276505967225</v>
          </cell>
        </row>
        <row r="77">
          <cell r="F77">
            <v>2.00117290442296</v>
          </cell>
        </row>
        <row r="77">
          <cell r="H77">
            <v>2.00117290442296</v>
          </cell>
        </row>
        <row r="78">
          <cell r="D78">
            <v>5.25281890186004</v>
          </cell>
          <cell r="E78">
            <v>3.36373817984878</v>
          </cell>
        </row>
        <row r="78">
          <cell r="H78">
            <v>4.15327129196396</v>
          </cell>
        </row>
        <row r="79">
          <cell r="B79">
            <v>9.25389174449115</v>
          </cell>
          <cell r="C79">
            <v>3.00291053366978</v>
          </cell>
          <cell r="D79">
            <v>5.25281890186004</v>
          </cell>
          <cell r="E79">
            <v>3.64512797162459</v>
          </cell>
          <cell r="F79">
            <v>1.91006453654975</v>
          </cell>
        </row>
        <row r="79">
          <cell r="H79">
            <v>2.67929743086568</v>
          </cell>
        </row>
        <row r="80">
          <cell r="B80">
            <v>5.20976223758696</v>
          </cell>
          <cell r="C80">
            <v>4.09745577099422</v>
          </cell>
          <cell r="D80">
            <v>3.51027141903137</v>
          </cell>
          <cell r="E80">
            <v>2.92810989295714</v>
          </cell>
          <cell r="F80">
            <v>3.09529883432407</v>
          </cell>
          <cell r="G80">
            <v>3.62643844315091</v>
          </cell>
          <cell r="H80">
            <v>3.51455389767239</v>
          </cell>
        </row>
        <row r="87">
          <cell r="B87">
            <v>12.1311875344758</v>
          </cell>
          <cell r="C87">
            <v>9.50193206023864</v>
          </cell>
          <cell r="D87">
            <v>9.64024150252489</v>
          </cell>
          <cell r="E87">
            <v>10.0910195069454</v>
          </cell>
          <cell r="F87">
            <v>10.9190397856559</v>
          </cell>
          <cell r="G87">
            <v>21.2670313199338</v>
          </cell>
          <cell r="H87">
            <v>11.1050231825088</v>
          </cell>
        </row>
        <row r="88">
          <cell r="B88">
            <v>11.1514297116378</v>
          </cell>
          <cell r="C88">
            <v>9.15966856710516</v>
          </cell>
          <cell r="D88">
            <v>8.53986300251296</v>
          </cell>
          <cell r="E88">
            <v>5.81701913609129</v>
          </cell>
          <cell r="F88">
            <v>10.8080595972421</v>
          </cell>
        </row>
        <row r="88">
          <cell r="H88">
            <v>9.40084859024958</v>
          </cell>
        </row>
        <row r="89">
          <cell r="B89">
            <v>7.15418356295679</v>
          </cell>
          <cell r="C89">
            <v>6.95047979672096</v>
          </cell>
          <cell r="D89">
            <v>5.34880976068337</v>
          </cell>
          <cell r="E89">
            <v>6.99622236510309</v>
          </cell>
          <cell r="F89">
            <v>12.6311295599638</v>
          </cell>
          <cell r="G89">
            <v>14.4045489903042</v>
          </cell>
          <cell r="H89">
            <v>7.90997109934046</v>
          </cell>
        </row>
        <row r="90">
          <cell r="B90">
            <v>6.59797163968529</v>
          </cell>
          <cell r="C90">
            <v>6.23904599467547</v>
          </cell>
          <cell r="D90">
            <v>6.50381492498947</v>
          </cell>
          <cell r="E90">
            <v>5.83672617819703</v>
          </cell>
          <cell r="F90">
            <v>9.43305343790622</v>
          </cell>
          <cell r="G90">
            <v>20.9566373182036</v>
          </cell>
          <cell r="H90">
            <v>6.96585628422393</v>
          </cell>
        </row>
        <row r="91">
          <cell r="B91">
            <v>23.4266647578431</v>
          </cell>
          <cell r="C91">
            <v>32.3991708277569</v>
          </cell>
        </row>
        <row r="91">
          <cell r="E91">
            <v>37.8335267238872</v>
          </cell>
        </row>
        <row r="91">
          <cell r="H91">
            <v>29.3097734110568</v>
          </cell>
        </row>
        <row r="92">
          <cell r="B92">
            <v>10.9430861339502</v>
          </cell>
          <cell r="C92">
            <v>11.8706312037092</v>
          </cell>
          <cell r="D92">
            <v>13.109473870964</v>
          </cell>
          <cell r="E92">
            <v>10.8909902135227</v>
          </cell>
          <cell r="F92">
            <v>12.5237931214175</v>
          </cell>
          <cell r="G92">
            <v>12.2094285857316</v>
          </cell>
          <cell r="H92">
            <v>11.798314010727</v>
          </cell>
        </row>
        <row r="93">
          <cell r="B93">
            <v>5.54799947012579</v>
          </cell>
          <cell r="C93">
            <v>9.4003959858402</v>
          </cell>
          <cell r="D93">
            <v>10.0222309929589</v>
          </cell>
          <cell r="E93">
            <v>10.5689228567595</v>
          </cell>
          <cell r="F93">
            <v>16.3165367938291</v>
          </cell>
          <cell r="G93">
            <v>27.0239489406644</v>
          </cell>
          <cell r="H93">
            <v>11.3404198658266</v>
          </cell>
        </row>
        <row r="94">
          <cell r="B94">
            <v>20.8931689192355</v>
          </cell>
          <cell r="C94">
            <v>14.7634253076616</v>
          </cell>
          <cell r="D94">
            <v>15.5118495229098</v>
          </cell>
          <cell r="E94">
            <v>15.7516677259794</v>
          </cell>
          <cell r="F94">
            <v>16.6461980425929</v>
          </cell>
          <cell r="G94">
            <v>19.8818176223304</v>
          </cell>
          <cell r="H94">
            <v>16.0963488053476</v>
          </cell>
        </row>
        <row r="95">
          <cell r="B95">
            <v>14.9571795431783</v>
          </cell>
          <cell r="C95">
            <v>13.7752233248205</v>
          </cell>
          <cell r="D95">
            <v>12.4409772109085</v>
          </cell>
          <cell r="E95">
            <v>9.592535660561</v>
          </cell>
          <cell r="F95">
            <v>15.3403380563938</v>
          </cell>
          <cell r="G95">
            <v>16.0375101873564</v>
          </cell>
          <cell r="H95">
            <v>13.027530926286</v>
          </cell>
        </row>
        <row r="96">
          <cell r="B96">
            <v>29.0745592804917</v>
          </cell>
          <cell r="C96">
            <v>17.4706566912908</v>
          </cell>
          <cell r="D96">
            <v>22.1652106016542</v>
          </cell>
          <cell r="E96">
            <v>20.3591528378557</v>
          </cell>
          <cell r="F96">
            <v>22.4858125868019</v>
          </cell>
          <cell r="G96">
            <v>52.7140334313916</v>
          </cell>
          <cell r="H96">
            <v>23.344538405719</v>
          </cell>
        </row>
        <row r="97">
          <cell r="B97">
            <v>3.84105225543201</v>
          </cell>
          <cell r="C97">
            <v>8.39547245958375</v>
          </cell>
          <cell r="D97">
            <v>5.99074062061645</v>
          </cell>
          <cell r="E97">
            <v>7.0955473381315</v>
          </cell>
          <cell r="F97">
            <v>8.61325274145749</v>
          </cell>
          <cell r="G97">
            <v>14.0235250631269</v>
          </cell>
          <cell r="H97">
            <v>7.79330402912983</v>
          </cell>
        </row>
        <row r="98">
          <cell r="B98">
            <v>29.1013648710448</v>
          </cell>
          <cell r="C98">
            <v>9.26501987967263</v>
          </cell>
          <cell r="D98">
            <v>11.0274397617541</v>
          </cell>
          <cell r="E98">
            <v>8.38175523080696</v>
          </cell>
          <cell r="F98">
            <v>19.5002396815419</v>
          </cell>
          <cell r="G98">
            <v>15.5298291963458</v>
          </cell>
          <cell r="H98">
            <v>13.446633436829</v>
          </cell>
        </row>
        <row r="99">
          <cell r="B99">
            <v>13.9376152407048</v>
          </cell>
          <cell r="C99">
            <v>10.7542038329485</v>
          </cell>
          <cell r="D99">
            <v>11.1335961885114</v>
          </cell>
          <cell r="E99">
            <v>10.1424556528942</v>
          </cell>
          <cell r="F99">
            <v>14.2388606821398</v>
          </cell>
          <cell r="G99">
            <v>18.3258445714113</v>
          </cell>
          <cell r="H99">
            <v>11.9724760298638</v>
          </cell>
        </row>
        <row r="100">
          <cell r="C100">
            <v>9.32630942272379</v>
          </cell>
          <cell r="D100">
            <v>12.0882183539011</v>
          </cell>
          <cell r="E100">
            <v>11.5655536598009</v>
          </cell>
          <cell r="F100">
            <v>23.8897123007912</v>
          </cell>
          <cell r="G100">
            <v>16.6370682707217</v>
          </cell>
          <cell r="H100">
            <v>14.8506619311389</v>
          </cell>
        </row>
        <row r="101">
          <cell r="B101">
            <v>13.9376152407048</v>
          </cell>
          <cell r="C101">
            <v>10.7100964094808</v>
          </cell>
          <cell r="D101">
            <v>11.1621418556408</v>
          </cell>
          <cell r="E101">
            <v>10.1897745876057</v>
          </cell>
          <cell r="F101">
            <v>14.6905357303736</v>
          </cell>
          <cell r="G101">
            <v>17.7782578877163</v>
          </cell>
          <cell r="H101">
            <v>12.1090216404575</v>
          </cell>
        </row>
        <row r="102">
          <cell r="B102">
            <v>28.0262546117663</v>
          </cell>
        </row>
        <row r="102">
          <cell r="E102">
            <v>17.9203693214848</v>
          </cell>
        </row>
        <row r="102">
          <cell r="H102">
            <v>18.4823435471664</v>
          </cell>
        </row>
        <row r="103">
          <cell r="E103">
            <v>13.8761526932406</v>
          </cell>
          <cell r="F103">
            <v>11.9099775931038</v>
          </cell>
        </row>
        <row r="103">
          <cell r="H103">
            <v>12.5850491285848</v>
          </cell>
        </row>
        <row r="104">
          <cell r="B104">
            <v>13.8616429312459</v>
          </cell>
          <cell r="C104">
            <v>17.0733009829716</v>
          </cell>
        </row>
        <row r="104">
          <cell r="E104">
            <v>18.9880279099867</v>
          </cell>
          <cell r="F104">
            <v>22.9130565873492</v>
          </cell>
        </row>
        <row r="104">
          <cell r="H104">
            <v>21.2473238351188</v>
          </cell>
        </row>
        <row r="105">
          <cell r="F105">
            <v>9.63399892799642</v>
          </cell>
        </row>
        <row r="105">
          <cell r="H105">
            <v>9.63399892799642</v>
          </cell>
        </row>
        <row r="106">
          <cell r="D106">
            <v>3.94104760669034</v>
          </cell>
          <cell r="E106">
            <v>1.83861013333647</v>
          </cell>
        </row>
        <row r="106">
          <cell r="H106">
            <v>2.72597754180823</v>
          </cell>
        </row>
        <row r="107">
          <cell r="B107">
            <v>25.1383273804087</v>
          </cell>
          <cell r="C107">
            <v>17.0733009829716</v>
          </cell>
          <cell r="D107">
            <v>3.94104760669034</v>
          </cell>
          <cell r="E107">
            <v>8.65284373104669</v>
          </cell>
          <cell r="F107">
            <v>12.7971214007915</v>
          </cell>
        </row>
        <row r="107">
          <cell r="H107">
            <v>9.9768668912347</v>
          </cell>
        </row>
        <row r="108">
          <cell r="B108">
            <v>13.9446502489254</v>
          </cell>
          <cell r="C108">
            <v>10.7152447206868</v>
          </cell>
          <cell r="D108">
            <v>11.0904045706669</v>
          </cell>
          <cell r="E108">
            <v>10.1513103428763</v>
          </cell>
          <cell r="F108">
            <v>14.6160691644037</v>
          </cell>
          <cell r="G108">
            <v>17.7782578877163</v>
          </cell>
          <cell r="H108">
            <v>12.0848179037187</v>
          </cell>
        </row>
        <row r="115">
          <cell r="B115">
            <v>18.517313563923</v>
          </cell>
          <cell r="C115">
            <v>21.5587266750636</v>
          </cell>
          <cell r="D115">
            <v>21.3671375860596</v>
          </cell>
          <cell r="E115">
            <v>25.0910404811535</v>
          </cell>
          <cell r="F115">
            <v>26.1205684299999</v>
          </cell>
          <cell r="G115">
            <v>28.9362222488205</v>
          </cell>
          <cell r="H115">
            <v>25.1025301915636</v>
          </cell>
        </row>
        <row r="116">
          <cell r="B116">
            <v>19.0308405665319</v>
          </cell>
          <cell r="C116">
            <v>22.1295665375487</v>
          </cell>
          <cell r="D116">
            <v>23.7944974685937</v>
          </cell>
          <cell r="E116">
            <v>25.135923629013</v>
          </cell>
          <cell r="F116">
            <v>26.9453466343977</v>
          </cell>
        </row>
        <row r="116">
          <cell r="H116">
            <v>24.2399091169362</v>
          </cell>
        </row>
        <row r="117">
          <cell r="B117">
            <v>21.8122943433782</v>
          </cell>
          <cell r="C117">
            <v>23.9419269868265</v>
          </cell>
          <cell r="D117">
            <v>23.9523508555411</v>
          </cell>
          <cell r="E117">
            <v>24.9462783752303</v>
          </cell>
          <cell r="F117">
            <v>26.6431660420416</v>
          </cell>
          <cell r="G117">
            <v>28.7434749454398</v>
          </cell>
          <cell r="H117">
            <v>25.908556069212</v>
          </cell>
        </row>
        <row r="118">
          <cell r="B118">
            <v>17.4458746676909</v>
          </cell>
          <cell r="C118">
            <v>20.5652567146549</v>
          </cell>
          <cell r="D118">
            <v>23.4991874022068</v>
          </cell>
          <cell r="E118">
            <v>23.1874653423446</v>
          </cell>
          <cell r="F118">
            <v>25.3338936816064</v>
          </cell>
          <cell r="G118">
            <v>23.3911978494943</v>
          </cell>
          <cell r="H118">
            <v>22.9019012902217</v>
          </cell>
        </row>
        <row r="119">
          <cell r="B119">
            <v>10.8517623943023</v>
          </cell>
          <cell r="C119">
            <v>14.5472663615085</v>
          </cell>
        </row>
        <row r="119">
          <cell r="E119">
            <v>22.3523915437552</v>
          </cell>
        </row>
        <row r="119">
          <cell r="H119">
            <v>16.0061229089915</v>
          </cell>
        </row>
        <row r="120">
          <cell r="B120">
            <v>14.0230766345849</v>
          </cell>
          <cell r="C120">
            <v>17.777005363722</v>
          </cell>
          <cell r="D120">
            <v>20.9381246108436</v>
          </cell>
          <cell r="E120">
            <v>22.6336792413351</v>
          </cell>
          <cell r="F120">
            <v>26.3533721488709</v>
          </cell>
          <cell r="G120">
            <v>26.2480966433824</v>
          </cell>
          <cell r="H120">
            <v>22.3421964482699</v>
          </cell>
        </row>
        <row r="121">
          <cell r="B121">
            <v>20.8848151301141</v>
          </cell>
          <cell r="C121">
            <v>17.6406894252785</v>
          </cell>
          <cell r="D121">
            <v>22.0685248427525</v>
          </cell>
          <cell r="E121">
            <v>26.5805587108381</v>
          </cell>
          <cell r="F121">
            <v>30.5947646986995</v>
          </cell>
          <cell r="G121">
            <v>33.6086114809459</v>
          </cell>
          <cell r="H121">
            <v>28.2126685737999</v>
          </cell>
        </row>
        <row r="122">
          <cell r="B122">
            <v>15.9822727580969</v>
          </cell>
          <cell r="C122">
            <v>19.2972469822076</v>
          </cell>
          <cell r="D122">
            <v>23.2641054563739</v>
          </cell>
          <cell r="E122">
            <v>23.1125630441186</v>
          </cell>
          <cell r="F122">
            <v>24.7792187189666</v>
          </cell>
          <cell r="G122">
            <v>26.5033447687626</v>
          </cell>
          <cell r="H122">
            <v>23.4128512501829</v>
          </cell>
        </row>
        <row r="123">
          <cell r="B123">
            <v>26.2666780020994</v>
          </cell>
          <cell r="C123">
            <v>26.084472175364</v>
          </cell>
          <cell r="D123">
            <v>26.2078830147101</v>
          </cell>
          <cell r="E123">
            <v>25.7378797821291</v>
          </cell>
          <cell r="F123">
            <v>27.7637288431658</v>
          </cell>
          <cell r="G123">
            <v>33.2256699337638</v>
          </cell>
          <cell r="H123">
            <v>28.2097564791189</v>
          </cell>
        </row>
        <row r="124">
          <cell r="B124">
            <v>28.8026119487738</v>
          </cell>
          <cell r="C124">
            <v>30.1243311279607</v>
          </cell>
          <cell r="D124">
            <v>34.272068352543</v>
          </cell>
          <cell r="E124">
            <v>33.756042742282</v>
          </cell>
          <cell r="F124">
            <v>34.757271964537</v>
          </cell>
          <cell r="G124">
            <v>36.64259601299</v>
          </cell>
          <cell r="H124">
            <v>34.0232596732388</v>
          </cell>
        </row>
        <row r="125">
          <cell r="B125">
            <v>17.3797570203186</v>
          </cell>
          <cell r="C125">
            <v>24.1857408542439</v>
          </cell>
          <cell r="D125">
            <v>24.4588379300445</v>
          </cell>
          <cell r="E125">
            <v>25.0537317513082</v>
          </cell>
          <cell r="F125">
            <v>21.8334920379</v>
          </cell>
          <cell r="G125">
            <v>29.9177270432591</v>
          </cell>
          <cell r="H125">
            <v>25.3662882308992</v>
          </cell>
        </row>
        <row r="126">
          <cell r="B126">
            <v>28.2634760224969</v>
          </cell>
          <cell r="C126">
            <v>29.6205638830167</v>
          </cell>
          <cell r="D126">
            <v>30.6728007939272</v>
          </cell>
          <cell r="E126">
            <v>29.8265173005236</v>
          </cell>
          <cell r="F126">
            <v>29.6541734519659</v>
          </cell>
          <cell r="G126">
            <v>32.2141780354814</v>
          </cell>
          <cell r="H126">
            <v>31.1058307276899</v>
          </cell>
        </row>
        <row r="127">
          <cell r="B127">
            <v>20.4894644966911</v>
          </cell>
          <cell r="C127">
            <v>22.3935929991474</v>
          </cell>
          <cell r="D127">
            <v>24.3537530593462</v>
          </cell>
          <cell r="E127">
            <v>25.8998493954833</v>
          </cell>
          <cell r="F127">
            <v>27.7311275478127</v>
          </cell>
          <cell r="G127">
            <v>31.064059708191</v>
          </cell>
          <cell r="H127">
            <v>26.7920337700441</v>
          </cell>
        </row>
        <row r="128">
          <cell r="C128">
            <v>21.9201253021473</v>
          </cell>
          <cell r="D128">
            <v>23.3960183484613</v>
          </cell>
          <cell r="E128">
            <v>24.0344426068379</v>
          </cell>
          <cell r="F128">
            <v>24.5019806572366</v>
          </cell>
          <cell r="G128">
            <v>27.5133424647516</v>
          </cell>
          <cell r="H128">
            <v>26.6727673010253</v>
          </cell>
        </row>
        <row r="129">
          <cell r="B129">
            <v>20.4894644966911</v>
          </cell>
          <cell r="C129">
            <v>22.3708921174504</v>
          </cell>
          <cell r="D129">
            <v>24.3087807748215</v>
          </cell>
          <cell r="E129">
            <v>25.7922538394796</v>
          </cell>
          <cell r="F129">
            <v>27.2508461482235</v>
          </cell>
          <cell r="G129">
            <v>29.5028731279299</v>
          </cell>
          <cell r="H129">
            <v>26.7660248826297</v>
          </cell>
        </row>
        <row r="130">
          <cell r="B130">
            <v>27.2799513612936</v>
          </cell>
        </row>
        <row r="130">
          <cell r="E130">
            <v>24.9822217685044</v>
          </cell>
        </row>
        <row r="130">
          <cell r="H130">
            <v>25.0154304522628</v>
          </cell>
        </row>
        <row r="131">
          <cell r="E131">
            <v>19.8542363804363</v>
          </cell>
          <cell r="F131">
            <v>22.510737700675</v>
          </cell>
        </row>
        <row r="131">
          <cell r="H131">
            <v>22.1801636188459</v>
          </cell>
        </row>
        <row r="132">
          <cell r="B132">
            <v>20.0279304557277</v>
          </cell>
          <cell r="C132">
            <v>25.8873924322553</v>
          </cell>
        </row>
        <row r="132">
          <cell r="E132">
            <v>25.8833870011541</v>
          </cell>
          <cell r="F132">
            <v>26.6439588509768</v>
          </cell>
        </row>
        <row r="132">
          <cell r="H132">
            <v>26.2386847507563</v>
          </cell>
        </row>
        <row r="133">
          <cell r="F133">
            <v>25.681600779113</v>
          </cell>
        </row>
        <row r="133">
          <cell r="H133">
            <v>25.681600779113</v>
          </cell>
        </row>
        <row r="134">
          <cell r="D134">
            <v>43.5973760955652</v>
          </cell>
          <cell r="E134">
            <v>17.3953097929463</v>
          </cell>
        </row>
        <row r="134">
          <cell r="H134">
            <v>20.616464113726</v>
          </cell>
        </row>
        <row r="135">
          <cell r="B135">
            <v>26.7745784783211</v>
          </cell>
          <cell r="C135">
            <v>25.8873924322553</v>
          </cell>
          <cell r="D135">
            <v>43.5973760955652</v>
          </cell>
          <cell r="E135">
            <v>23.3973729260864</v>
          </cell>
          <cell r="F135">
            <v>24.7305800689561</v>
          </cell>
        </row>
        <row r="135">
          <cell r="H135">
            <v>24.5219638945492</v>
          </cell>
        </row>
        <row r="136">
          <cell r="B136">
            <v>20.5028146670782</v>
          </cell>
          <cell r="C136">
            <v>22.4048353982152</v>
          </cell>
          <cell r="D136">
            <v>24.3392165506228</v>
          </cell>
          <cell r="E136">
            <v>25.6674153556491</v>
          </cell>
          <cell r="F136">
            <v>27.06350670137</v>
          </cell>
          <cell r="G136">
            <v>29.5028731279299</v>
          </cell>
          <cell r="H136">
            <v>26.7049654601405</v>
          </cell>
        </row>
        <row r="143">
          <cell r="B143">
            <v>8.9365053538829</v>
          </cell>
          <cell r="C143">
            <v>8.02674186910644</v>
          </cell>
          <cell r="D143">
            <v>8.45078781482828</v>
          </cell>
          <cell r="E143">
            <v>8.43551158974695</v>
          </cell>
          <cell r="F143">
            <v>8.29713557456167</v>
          </cell>
          <cell r="G143">
            <v>6.4696919703164</v>
          </cell>
          <cell r="H143">
            <v>7.6395747437585</v>
          </cell>
        </row>
        <row r="144">
          <cell r="B144">
            <v>8.9575000009235</v>
          </cell>
          <cell r="C144">
            <v>8.50491973129794</v>
          </cell>
          <cell r="D144">
            <v>9.2896238586201</v>
          </cell>
          <cell r="E144">
            <v>8.97121651045747</v>
          </cell>
          <cell r="F144">
            <v>7.55890501441489</v>
          </cell>
        </row>
        <row r="144">
          <cell r="H144">
            <v>8.34579959066407</v>
          </cell>
        </row>
        <row r="145">
          <cell r="C145">
            <v>8.48454370595314</v>
          </cell>
          <cell r="D145">
            <v>10.2096585541569</v>
          </cell>
          <cell r="E145">
            <v>9.57590024485326</v>
          </cell>
          <cell r="F145">
            <v>9.69356628727473</v>
          </cell>
          <cell r="G145">
            <v>7.50302095811194</v>
          </cell>
          <cell r="H145">
            <v>9.16965299281826</v>
          </cell>
        </row>
        <row r="146">
          <cell r="B146">
            <v>6.14005471954549</v>
          </cell>
          <cell r="C146">
            <v>6.32439663933495</v>
          </cell>
          <cell r="D146">
            <v>7.69003580570878</v>
          </cell>
          <cell r="E146">
            <v>10.4945022739417</v>
          </cell>
          <cell r="F146">
            <v>9.3139174783077</v>
          </cell>
          <cell r="G146">
            <v>10.8570130616533</v>
          </cell>
          <cell r="H146">
            <v>8.89335672676275</v>
          </cell>
        </row>
        <row r="147">
          <cell r="B147">
            <v>15.3757684656893</v>
          </cell>
          <cell r="C147">
            <v>16.0860582378217</v>
          </cell>
        </row>
        <row r="147">
          <cell r="E147">
            <v>18.5742083625362</v>
          </cell>
        </row>
        <row r="147">
          <cell r="H147">
            <v>16.748875027464</v>
          </cell>
        </row>
        <row r="148">
          <cell r="B148">
            <v>10.9792614479998</v>
          </cell>
          <cell r="C148">
            <v>9.8648253667199</v>
          </cell>
          <cell r="D148">
            <v>7.93513461708192</v>
          </cell>
          <cell r="E148">
            <v>10.9695551425389</v>
          </cell>
          <cell r="F148">
            <v>8.61954171367845</v>
          </cell>
          <cell r="G148">
            <v>9.87232233818723</v>
          </cell>
          <cell r="H148">
            <v>9.46838901858484</v>
          </cell>
        </row>
        <row r="149">
          <cell r="B149">
            <v>11.4415151046603</v>
          </cell>
          <cell r="C149">
            <v>13.1995440895806</v>
          </cell>
          <cell r="D149">
            <v>12.9915271669732</v>
          </cell>
          <cell r="E149">
            <v>11.7661607405126</v>
          </cell>
          <cell r="F149">
            <v>11.3948427636696</v>
          </cell>
          <cell r="G149">
            <v>14.6408098957276</v>
          </cell>
          <cell r="H149">
            <v>12.5795571054958</v>
          </cell>
        </row>
        <row r="150">
          <cell r="B150">
            <v>14.336920882832</v>
          </cell>
          <cell r="C150">
            <v>10.4240498594124</v>
          </cell>
          <cell r="D150">
            <v>11.27338496786</v>
          </cell>
          <cell r="E150">
            <v>11.5896474620446</v>
          </cell>
          <cell r="F150">
            <v>11.5916673121757</v>
          </cell>
          <cell r="G150">
            <v>8.06611844594967</v>
          </cell>
          <cell r="H150">
            <v>10.7515432869391</v>
          </cell>
        </row>
        <row r="151">
          <cell r="B151">
            <v>6.38730061149195</v>
          </cell>
          <cell r="C151">
            <v>8.72061418633204</v>
          </cell>
          <cell r="D151">
            <v>10.4509563538693</v>
          </cell>
          <cell r="E151">
            <v>9.73041669216159</v>
          </cell>
          <cell r="F151">
            <v>8.21734795503918</v>
          </cell>
          <cell r="G151">
            <v>8.32181357115285</v>
          </cell>
          <cell r="H151">
            <v>8.73554177020315</v>
          </cell>
        </row>
        <row r="152">
          <cell r="B152">
            <v>9.28009946481469</v>
          </cell>
          <cell r="C152">
            <v>11.8346354675246</v>
          </cell>
          <cell r="D152">
            <v>11.4122508886076</v>
          </cell>
          <cell r="E152">
            <v>11.662459304265</v>
          </cell>
          <cell r="F152">
            <v>12.3584640589723</v>
          </cell>
          <cell r="G152">
            <v>9.69583917304924</v>
          </cell>
          <cell r="H152">
            <v>11.1249573069734</v>
          </cell>
        </row>
        <row r="153">
          <cell r="B153">
            <v>13.5202356550966</v>
          </cell>
          <cell r="C153">
            <v>10.3689056071713</v>
          </cell>
          <cell r="D153">
            <v>14.0990159906798</v>
          </cell>
          <cell r="E153">
            <v>11.3572633829759</v>
          </cell>
          <cell r="F153">
            <v>8.76627031344305</v>
          </cell>
          <cell r="G153">
            <v>8.13088493942197</v>
          </cell>
          <cell r="H153">
            <v>9.08980167051188</v>
          </cell>
        </row>
        <row r="154">
          <cell r="B154">
            <v>12.521887782456</v>
          </cell>
          <cell r="C154">
            <v>11.3662847313784</v>
          </cell>
          <cell r="D154">
            <v>13.3763805831884</v>
          </cell>
          <cell r="E154">
            <v>11.9464128769747</v>
          </cell>
          <cell r="F154">
            <v>11.2413033062502</v>
          </cell>
          <cell r="G154">
            <v>13.6579691553884</v>
          </cell>
          <cell r="H154">
            <v>12.6960242319861</v>
          </cell>
        </row>
        <row r="155">
          <cell r="B155">
            <v>9.64421323211028</v>
          </cell>
          <cell r="C155">
            <v>10.011474391685</v>
          </cell>
          <cell r="D155">
            <v>10.3057350138793</v>
          </cell>
          <cell r="E155">
            <v>10.4598001170945</v>
          </cell>
          <cell r="F155">
            <v>9.9466140866214</v>
          </cell>
          <cell r="G155">
            <v>9.87289178209233</v>
          </cell>
          <cell r="H155">
            <v>10.0392462573208</v>
          </cell>
        </row>
        <row r="156">
          <cell r="C156">
            <v>6.27857098822422</v>
          </cell>
          <cell r="D156">
            <v>4.8309983869802</v>
          </cell>
          <cell r="E156">
            <v>3.5770569483677</v>
          </cell>
          <cell r="F156">
            <v>5.74059101817025</v>
          </cell>
          <cell r="G156">
            <v>5.81049712183243</v>
          </cell>
          <cell r="H156">
            <v>5.71708748177676</v>
          </cell>
        </row>
        <row r="157">
          <cell r="B157">
            <v>9.64421323211028</v>
          </cell>
          <cell r="C157">
            <v>9.65699565929937</v>
          </cell>
          <cell r="D157">
            <v>9.86826731834383</v>
          </cell>
          <cell r="E157">
            <v>10.0495581510467</v>
          </cell>
          <cell r="F157">
            <v>9.23972270692167</v>
          </cell>
          <cell r="G157">
            <v>8.07098383498645</v>
          </cell>
          <cell r="H157">
            <v>8.9575291456758</v>
          </cell>
        </row>
        <row r="158">
          <cell r="B158">
            <v>13.9990447876405</v>
          </cell>
        </row>
        <row r="158">
          <cell r="E158">
            <v>18.8401079986326</v>
          </cell>
        </row>
        <row r="158">
          <cell r="H158">
            <v>18.7069739980953</v>
          </cell>
        </row>
        <row r="159">
          <cell r="E159">
            <v>17.5092247384208</v>
          </cell>
          <cell r="F159">
            <v>15.5805773092127</v>
          </cell>
        </row>
        <row r="159">
          <cell r="H159">
            <v>15.9882169485628</v>
          </cell>
        </row>
        <row r="160">
          <cell r="B160">
            <v>11.5390326137913</v>
          </cell>
          <cell r="C160">
            <v>11.9755459102379</v>
          </cell>
        </row>
        <row r="160">
          <cell r="E160">
            <v>13.0609670472966</v>
          </cell>
          <cell r="F160">
            <v>14.5711887520258</v>
          </cell>
        </row>
        <row r="160">
          <cell r="H160">
            <v>13.9940549698154</v>
          </cell>
        </row>
        <row r="161">
          <cell r="F161">
            <v>16.6019723530952</v>
          </cell>
        </row>
        <row r="161">
          <cell r="H161">
            <v>16.6019723530952</v>
          </cell>
        </row>
        <row r="162">
          <cell r="D162">
            <v>16.4540657830968</v>
          </cell>
          <cell r="E162">
            <v>14.4012529033651</v>
          </cell>
        </row>
        <row r="162">
          <cell r="H162">
            <v>14.8089085620258</v>
          </cell>
        </row>
        <row r="163">
          <cell r="B163">
            <v>13.8002867026966</v>
          </cell>
          <cell r="C163">
            <v>11.9755459102379</v>
          </cell>
          <cell r="D163">
            <v>16.4540657830968</v>
          </cell>
          <cell r="E163">
            <v>18.1246092337095</v>
          </cell>
          <cell r="F163">
            <v>16.2015912972318</v>
          </cell>
        </row>
        <row r="163">
          <cell r="H163">
            <v>16.7234845088248</v>
          </cell>
        </row>
        <row r="164">
          <cell r="B164">
            <v>9.66827790252041</v>
          </cell>
          <cell r="C164">
            <v>9.66438982448593</v>
          </cell>
          <cell r="D164">
            <v>9.88344614114136</v>
          </cell>
          <cell r="E164">
            <v>10.5035535594012</v>
          </cell>
          <cell r="F164">
            <v>9.72404554754325</v>
          </cell>
          <cell r="G164">
            <v>8.07098383498645</v>
          </cell>
          <cell r="H164">
            <v>9.16575112271504</v>
          </cell>
        </row>
      </sheetData>
      <sheetData sheetId="2"/>
      <sheetData sheetId="3"/>
      <sheetData sheetId="4"/>
      <sheetData sheetId="5"/>
      <sheetData sheetId="6"/>
      <sheetData sheetId="7"/>
      <sheetData sheetId="8">
        <row r="3">
          <cell r="D3">
            <v>14.9900111482848</v>
          </cell>
          <cell r="E3">
            <v>11.1655083926093</v>
          </cell>
          <cell r="F3">
            <v>9.23241029295921</v>
          </cell>
          <cell r="G3">
            <v>8.49821594493469</v>
          </cell>
          <cell r="H3">
            <v>8.10187257529885</v>
          </cell>
          <cell r="I3">
            <v>8.88934812252658</v>
          </cell>
        </row>
        <row r="4">
          <cell r="D4">
            <v>14.9900111482848</v>
          </cell>
          <cell r="E4">
            <v>11.1655083926093</v>
          </cell>
          <cell r="F4">
            <v>9.23241029295921</v>
          </cell>
          <cell r="G4">
            <v>8.49821594493469</v>
          </cell>
          <cell r="H4">
            <v>8.10187257529885</v>
          </cell>
          <cell r="I4">
            <v>8.88934812252658</v>
          </cell>
        </row>
        <row r="5">
          <cell r="F5">
            <v>13.0855308064589</v>
          </cell>
          <cell r="G5">
            <v>10.193541474948</v>
          </cell>
          <cell r="H5">
            <v>8.69059433202325</v>
          </cell>
          <cell r="I5">
            <v>9.88889428848044</v>
          </cell>
        </row>
        <row r="6">
          <cell r="F6">
            <v>13.0855308064589</v>
          </cell>
          <cell r="G6">
            <v>9.73206143931951</v>
          </cell>
          <cell r="H6">
            <v>8.69059433202325</v>
          </cell>
          <cell r="I6">
            <v>9.55611539062043</v>
          </cell>
        </row>
        <row r="7">
          <cell r="G7">
            <v>15.327266009463</v>
          </cell>
        </row>
        <row r="7">
          <cell r="I7">
            <v>15.327266009463</v>
          </cell>
        </row>
        <row r="8">
          <cell r="C8">
            <v>7.9441353919877</v>
          </cell>
          <cell r="D8">
            <v>8.33986377053041</v>
          </cell>
          <cell r="E8">
            <v>8.21136418682448</v>
          </cell>
          <cell r="F8">
            <v>7.72765768593837</v>
          </cell>
          <cell r="G8">
            <v>9.06552005792809</v>
          </cell>
        </row>
        <row r="8">
          <cell r="I8">
            <v>8.12761518298589</v>
          </cell>
        </row>
        <row r="9">
          <cell r="C9">
            <v>9.12900572391347</v>
          </cell>
          <cell r="D9">
            <v>8.77769787610131</v>
          </cell>
          <cell r="E9">
            <v>9.04907529530258</v>
          </cell>
          <cell r="F9">
            <v>7.76337557407229</v>
          </cell>
          <cell r="G9">
            <v>9.06552005792809</v>
          </cell>
        </row>
        <row r="9">
          <cell r="I9">
            <v>8.77300319074042</v>
          </cell>
        </row>
        <row r="10">
          <cell r="C10">
            <v>5.52282654164201</v>
          </cell>
          <cell r="D10">
            <v>4.86040450416164</v>
          </cell>
          <cell r="E10">
            <v>2.86719748396675</v>
          </cell>
          <cell r="F10">
            <v>5.48137874727556</v>
          </cell>
        </row>
        <row r="10">
          <cell r="I10">
            <v>4.91013641882346</v>
          </cell>
        </row>
        <row r="11">
          <cell r="G11">
            <v>12.4070270185545</v>
          </cell>
          <cell r="H11">
            <v>10.3254700179882</v>
          </cell>
          <cell r="I11">
            <v>10.5012131462639</v>
          </cell>
        </row>
        <row r="12">
          <cell r="G12">
            <v>12.4070270185545</v>
          </cell>
          <cell r="H12">
            <v>10.3254700179882</v>
          </cell>
          <cell r="I12">
            <v>10.5012131462639</v>
          </cell>
        </row>
        <row r="13">
          <cell r="C13">
            <v>7.9441353919877</v>
          </cell>
          <cell r="D13">
            <v>8.36191054497924</v>
          </cell>
          <cell r="E13">
            <v>8.60244992171423</v>
          </cell>
          <cell r="F13">
            <v>8.85934518489954</v>
          </cell>
          <cell r="G13">
            <v>8.89595950261423</v>
          </cell>
          <cell r="H13">
            <v>9.92949937565748</v>
          </cell>
          <cell r="I13">
            <v>8.81246394000051</v>
          </cell>
        </row>
        <row r="14">
          <cell r="C14">
            <v>9.12900572391347</v>
          </cell>
          <cell r="D14">
            <v>8.80087504266658</v>
          </cell>
          <cell r="E14">
            <v>9.36659093226253</v>
          </cell>
          <cell r="F14">
            <v>8.873178078378</v>
          </cell>
          <cell r="G14">
            <v>8.84237893426695</v>
          </cell>
          <cell r="H14">
            <v>9.92949937565748</v>
          </cell>
          <cell r="I14">
            <v>9.1177954983485</v>
          </cell>
        </row>
        <row r="15">
          <cell r="C15">
            <v>5.52282654164201</v>
          </cell>
          <cell r="D15">
            <v>4.86040450416164</v>
          </cell>
          <cell r="E15">
            <v>2.86719748396675</v>
          </cell>
          <cell r="F15">
            <v>5.48137874727556</v>
          </cell>
          <cell r="G15">
            <v>15.327266009463</v>
          </cell>
        </row>
        <row r="15">
          <cell r="I15">
            <v>5.1519096110022</v>
          </cell>
        </row>
        <row r="22">
          <cell r="E22">
            <v>10.7015366444448</v>
          </cell>
          <cell r="F22">
            <v>11.1920116623771</v>
          </cell>
          <cell r="G22">
            <v>10.2751437207373</v>
          </cell>
        </row>
        <row r="22">
          <cell r="I22">
            <v>10.5928322580888</v>
          </cell>
        </row>
        <row r="23">
          <cell r="E23">
            <v>10.7015366444448</v>
          </cell>
          <cell r="F23">
            <v>11.1920116623771</v>
          </cell>
          <cell r="G23">
            <v>10.2751437207373</v>
          </cell>
        </row>
        <row r="23">
          <cell r="I23">
            <v>10.5928322580888</v>
          </cell>
        </row>
        <row r="27">
          <cell r="C27">
            <v>9.53969186250564</v>
          </cell>
          <cell r="D27">
            <v>11.0701630133337</v>
          </cell>
          <cell r="E27">
            <v>11.3841189613041</v>
          </cell>
          <cell r="F27">
            <v>8.53271279868968</v>
          </cell>
        </row>
        <row r="27">
          <cell r="I27">
            <v>10.3985705601601</v>
          </cell>
        </row>
        <row r="28">
          <cell r="C28">
            <v>9.53969186250564</v>
          </cell>
          <cell r="D28">
            <v>11.0701630133337</v>
          </cell>
          <cell r="E28">
            <v>11.3841189613041</v>
          </cell>
          <cell r="F28">
            <v>8.53271279868968</v>
          </cell>
        </row>
        <row r="28">
          <cell r="I28">
            <v>10.3985705601601</v>
          </cell>
        </row>
        <row r="30">
          <cell r="G30">
            <v>13.4617034433804</v>
          </cell>
          <cell r="H30">
            <v>9.25509723493493</v>
          </cell>
          <cell r="I30">
            <v>11.6175230754472</v>
          </cell>
        </row>
        <row r="31">
          <cell r="G31">
            <v>13.4617034433804</v>
          </cell>
          <cell r="H31">
            <v>9.25509723493493</v>
          </cell>
          <cell r="I31">
            <v>11.6175230754472</v>
          </cell>
        </row>
        <row r="32">
          <cell r="C32">
            <v>9.53969186250564</v>
          </cell>
          <cell r="D32">
            <v>11.0701630133337</v>
          </cell>
          <cell r="E32">
            <v>11.1087762484427</v>
          </cell>
          <cell r="F32">
            <v>10.2341382574371</v>
          </cell>
          <cell r="G32">
            <v>12.1119957124102</v>
          </cell>
          <cell r="H32">
            <v>9.25509723493493</v>
          </cell>
          <cell r="I32">
            <v>10.9506309604001</v>
          </cell>
        </row>
        <row r="33">
          <cell r="C33">
            <v>9.53969186250564</v>
          </cell>
          <cell r="D33">
            <v>11.0701630133337</v>
          </cell>
          <cell r="E33">
            <v>11.1087762484427</v>
          </cell>
          <cell r="F33">
            <v>10.2341382574371</v>
          </cell>
          <cell r="G33">
            <v>12.1119957124102</v>
          </cell>
          <cell r="H33">
            <v>9.25509723493493</v>
          </cell>
          <cell r="I33">
            <v>10.9506309604001</v>
          </cell>
        </row>
        <row r="41">
          <cell r="D41">
            <v>9.83143584981822</v>
          </cell>
          <cell r="E41">
            <v>3.87165888239614</v>
          </cell>
          <cell r="F41">
            <v>3.06425805347526</v>
          </cell>
          <cell r="G41">
            <v>2.7043309289456</v>
          </cell>
          <cell r="H41">
            <v>2.207360349494</v>
          </cell>
          <cell r="I41">
            <v>2.84780937735001</v>
          </cell>
        </row>
        <row r="42">
          <cell r="D42">
            <v>9.83143584981822</v>
          </cell>
          <cell r="E42">
            <v>3.87165888239614</v>
          </cell>
          <cell r="F42">
            <v>3.06425805347526</v>
          </cell>
          <cell r="G42">
            <v>2.7043309289456</v>
          </cell>
          <cell r="H42">
            <v>2.207360349494</v>
          </cell>
          <cell r="I42">
            <v>2.84780937735001</v>
          </cell>
        </row>
        <row r="43">
          <cell r="F43">
            <v>7.47005700026284</v>
          </cell>
          <cell r="G43">
            <v>3.96099033709172</v>
          </cell>
          <cell r="H43">
            <v>3.80711009994374</v>
          </cell>
          <cell r="I43">
            <v>4.06039829136808</v>
          </cell>
        </row>
        <row r="44">
          <cell r="F44">
            <v>7.47005700026284</v>
          </cell>
          <cell r="G44">
            <v>2.44387427528276</v>
          </cell>
          <cell r="H44">
            <v>3.80711009994374</v>
          </cell>
          <cell r="I44">
            <v>3.29440742321923</v>
          </cell>
        </row>
        <row r="45">
          <cell r="G45">
            <v>13.0658863695839</v>
          </cell>
        </row>
        <row r="45">
          <cell r="I45">
            <v>13.0658863695839</v>
          </cell>
        </row>
        <row r="46">
          <cell r="C46">
            <v>5.20976223758696</v>
          </cell>
          <cell r="D46">
            <v>4.05823822285343</v>
          </cell>
          <cell r="E46">
            <v>3.45766666514938</v>
          </cell>
          <cell r="F46">
            <v>2.07658452115148</v>
          </cell>
          <cell r="G46">
            <v>5.53447959595827</v>
          </cell>
        </row>
        <row r="46">
          <cell r="I46">
            <v>3.89027955074126</v>
          </cell>
        </row>
        <row r="47">
          <cell r="C47">
            <v>4.65567407420533</v>
          </cell>
          <cell r="D47">
            <v>3.62361971763472</v>
          </cell>
          <cell r="E47">
            <v>3.38751463758601</v>
          </cell>
          <cell r="F47">
            <v>1.98907383367094</v>
          </cell>
          <cell r="G47">
            <v>5.53447959595827</v>
          </cell>
        </row>
        <row r="47">
          <cell r="I47">
            <v>3.5259153857343</v>
          </cell>
        </row>
        <row r="48">
          <cell r="C48">
            <v>6.52749177182253</v>
          </cell>
          <cell r="D48">
            <v>6.7943567747864</v>
          </cell>
          <cell r="E48">
            <v>4.15358444195182</v>
          </cell>
          <cell r="F48">
            <v>4.99486502841506</v>
          </cell>
        </row>
        <row r="48">
          <cell r="I48">
            <v>6.1629402305746</v>
          </cell>
        </row>
        <row r="49">
          <cell r="G49">
            <v>4.53061988509842</v>
          </cell>
          <cell r="H49">
            <v>3.87553617114934</v>
          </cell>
          <cell r="I49">
            <v>3.95872153431225</v>
          </cell>
        </row>
        <row r="50">
          <cell r="G50">
            <v>4.53061988509842</v>
          </cell>
          <cell r="H50">
            <v>3.87553617114934</v>
          </cell>
          <cell r="I50">
            <v>3.95872153431225</v>
          </cell>
        </row>
        <row r="51">
          <cell r="C51">
            <v>5.20976223758696</v>
          </cell>
          <cell r="D51">
            <v>4.09745577099422</v>
          </cell>
          <cell r="E51">
            <v>3.51027141903137</v>
          </cell>
          <cell r="F51">
            <v>2.92810989295714</v>
          </cell>
          <cell r="G51">
            <v>3.09529883432407</v>
          </cell>
          <cell r="H51">
            <v>3.62643844315091</v>
          </cell>
          <cell r="I51">
            <v>3.51455389767239</v>
          </cell>
        </row>
        <row r="52">
          <cell r="C52">
            <v>4.65567407420533</v>
          </cell>
          <cell r="D52">
            <v>3.67243544990442</v>
          </cell>
          <cell r="E52">
            <v>3.45437834499382</v>
          </cell>
          <cell r="F52">
            <v>2.91591793506739</v>
          </cell>
          <cell r="G52">
            <v>2.92472237649159</v>
          </cell>
          <cell r="H52">
            <v>3.62643844315091</v>
          </cell>
          <cell r="I52">
            <v>3.34060949296496</v>
          </cell>
        </row>
        <row r="53">
          <cell r="C53">
            <v>6.52749177182253</v>
          </cell>
          <cell r="D53">
            <v>6.7943567747864</v>
          </cell>
          <cell r="E53">
            <v>4.15358444195182</v>
          </cell>
          <cell r="F53">
            <v>4.99486502841506</v>
          </cell>
          <cell r="G53">
            <v>13.0658863695839</v>
          </cell>
        </row>
        <row r="53">
          <cell r="I53">
            <v>6.74243471376277</v>
          </cell>
        </row>
        <row r="60">
          <cell r="D60">
            <v>12.4351985035342</v>
          </cell>
          <cell r="E60">
            <v>12.3864267043971</v>
          </cell>
          <cell r="F60">
            <v>10.2481704546313</v>
          </cell>
          <cell r="G60">
            <v>14.2162040174526</v>
          </cell>
          <cell r="H60">
            <v>21.2831010179658</v>
          </cell>
          <cell r="I60">
            <v>12.3603347371525</v>
          </cell>
        </row>
        <row r="61">
          <cell r="D61">
            <v>12.4351985035342</v>
          </cell>
          <cell r="E61">
            <v>12.3864267043971</v>
          </cell>
          <cell r="F61">
            <v>10.2481704546313</v>
          </cell>
          <cell r="G61">
            <v>14.2162040174526</v>
          </cell>
          <cell r="H61">
            <v>21.2831010179658</v>
          </cell>
          <cell r="I61">
            <v>12.3603347371525</v>
          </cell>
        </row>
        <row r="62">
          <cell r="F62">
            <v>18.1547749696424</v>
          </cell>
          <cell r="G62">
            <v>16.2940500290514</v>
          </cell>
          <cell r="H62">
            <v>11.283274430561</v>
          </cell>
          <cell r="I62">
            <v>14.3757363899898</v>
          </cell>
        </row>
        <row r="63">
          <cell r="F63">
            <v>18.1547749696424</v>
          </cell>
          <cell r="G63">
            <v>15.5696472338818</v>
          </cell>
          <cell r="H63">
            <v>11.283274430561</v>
          </cell>
          <cell r="I63">
            <v>13.9544992263932</v>
          </cell>
        </row>
        <row r="64">
          <cell r="G64">
            <v>21.5820595921539</v>
          </cell>
        </row>
        <row r="64">
          <cell r="I64">
            <v>21.5820595921539</v>
          </cell>
        </row>
        <row r="65">
          <cell r="C65">
            <v>13.9446502489254</v>
          </cell>
          <cell r="D65">
            <v>10.7109007969232</v>
          </cell>
          <cell r="E65">
            <v>10.9815127789792</v>
          </cell>
          <cell r="F65">
            <v>9.46510757671272</v>
          </cell>
          <cell r="G65">
            <v>10.3223689318036</v>
          </cell>
        </row>
        <row r="65">
          <cell r="I65">
            <v>11.3883097301303</v>
          </cell>
        </row>
        <row r="66">
          <cell r="C66">
            <v>13.0097512672383</v>
          </cell>
          <cell r="D66">
            <v>10.1257952841974</v>
          </cell>
          <cell r="E66">
            <v>10.4929502028782</v>
          </cell>
          <cell r="F66">
            <v>9.78223103498685</v>
          </cell>
          <cell r="G66">
            <v>10.3223689318036</v>
          </cell>
        </row>
        <row r="66">
          <cell r="I66">
            <v>10.7253983554929</v>
          </cell>
        </row>
        <row r="67">
          <cell r="C67">
            <v>16.2652314015246</v>
          </cell>
          <cell r="D67">
            <v>14.165187173688</v>
          </cell>
          <cell r="E67">
            <v>18.8766921817804</v>
          </cell>
          <cell r="F67">
            <v>5.06843449818565</v>
          </cell>
        </row>
        <row r="67">
          <cell r="I67">
            <v>15.194759013108</v>
          </cell>
        </row>
        <row r="68">
          <cell r="G68">
            <v>24.9179894317673</v>
          </cell>
          <cell r="H68">
            <v>18.654278371271</v>
          </cell>
          <cell r="I68">
            <v>19.1016335012628</v>
          </cell>
        </row>
        <row r="69">
          <cell r="G69">
            <v>24.9179894317673</v>
          </cell>
          <cell r="H69">
            <v>18.654278371271</v>
          </cell>
          <cell r="I69">
            <v>19.1016335012628</v>
          </cell>
        </row>
        <row r="70">
          <cell r="C70">
            <v>13.9446502489254</v>
          </cell>
          <cell r="D70">
            <v>10.7152447206868</v>
          </cell>
          <cell r="E70">
            <v>11.0904045706669</v>
          </cell>
          <cell r="F70">
            <v>10.1513103428763</v>
          </cell>
          <cell r="G70">
            <v>14.6160691644037</v>
          </cell>
          <cell r="H70">
            <v>17.7782578877163</v>
          </cell>
          <cell r="I70">
            <v>12.0848179037187</v>
          </cell>
        </row>
        <row r="71">
          <cell r="C71">
            <v>13.0097512672383</v>
          </cell>
          <cell r="D71">
            <v>10.1325958034832</v>
          </cell>
          <cell r="E71">
            <v>10.6480471441221</v>
          </cell>
          <cell r="F71">
            <v>10.2507282797575</v>
          </cell>
          <cell r="G71">
            <v>14.5368849197569</v>
          </cell>
          <cell r="H71">
            <v>17.7782578877163</v>
          </cell>
          <cell r="I71">
            <v>11.7235532716923</v>
          </cell>
        </row>
        <row r="72">
          <cell r="C72">
            <v>16.2652314015246</v>
          </cell>
          <cell r="D72">
            <v>14.165187173688</v>
          </cell>
          <cell r="E72">
            <v>18.8766921817804</v>
          </cell>
          <cell r="F72">
            <v>5.06843449818565</v>
          </cell>
          <cell r="G72">
            <v>21.5820595921539</v>
          </cell>
        </row>
        <row r="72">
          <cell r="I72">
            <v>15.2804004251224</v>
          </cell>
        </row>
        <row r="79">
          <cell r="D79">
            <v>27.0278501473932</v>
          </cell>
          <cell r="E79">
            <v>28.1021565732504</v>
          </cell>
          <cell r="F79">
            <v>26.274292048152</v>
          </cell>
          <cell r="G79">
            <v>27.0760493338754</v>
          </cell>
          <cell r="H79">
            <v>25.6700456032255</v>
          </cell>
          <cell r="I79">
            <v>26.7030425225908</v>
          </cell>
        </row>
        <row r="80">
          <cell r="D80">
            <v>27.0278501473932</v>
          </cell>
          <cell r="E80">
            <v>28.1021565732504</v>
          </cell>
          <cell r="F80">
            <v>26.274292048152</v>
          </cell>
          <cell r="G80">
            <v>27.0760493338754</v>
          </cell>
          <cell r="H80">
            <v>25.6700456032255</v>
          </cell>
          <cell r="I80">
            <v>26.7030425225908</v>
          </cell>
        </row>
        <row r="81">
          <cell r="F81">
            <v>23.8775444151743</v>
          </cell>
          <cell r="G81">
            <v>27.0308493692596</v>
          </cell>
          <cell r="H81">
            <v>25.153673636763</v>
          </cell>
          <cell r="I81">
            <v>26.3578390790313</v>
          </cell>
        </row>
        <row r="82">
          <cell r="F82">
            <v>23.8775444151743</v>
          </cell>
          <cell r="G82">
            <v>28.755566121443</v>
          </cell>
          <cell r="H82">
            <v>25.153673636763</v>
          </cell>
          <cell r="I82">
            <v>27.4069911822538</v>
          </cell>
        </row>
        <row r="83">
          <cell r="G83">
            <v>12.6121092877215</v>
          </cell>
        </row>
        <row r="83">
          <cell r="I83">
            <v>12.6121092877215</v>
          </cell>
        </row>
        <row r="84">
          <cell r="C84">
            <v>20.5028146670782</v>
          </cell>
          <cell r="D84">
            <v>22.37715476855</v>
          </cell>
          <cell r="E84">
            <v>23.8613537870255</v>
          </cell>
          <cell r="F84">
            <v>23.6329283399892</v>
          </cell>
          <cell r="G84">
            <v>26.0425000721199</v>
          </cell>
        </row>
        <row r="84">
          <cell r="I84">
            <v>22.7026371106709</v>
          </cell>
        </row>
        <row r="85">
          <cell r="C85">
            <v>26.8033377623008</v>
          </cell>
          <cell r="D85">
            <v>25.2292473002758</v>
          </cell>
          <cell r="E85">
            <v>25.6778942785872</v>
          </cell>
          <cell r="F85">
            <v>24.1297614881707</v>
          </cell>
          <cell r="G85">
            <v>26.0425000721199</v>
          </cell>
        </row>
        <row r="85">
          <cell r="I85">
            <v>25.4150191906688</v>
          </cell>
        </row>
        <row r="86">
          <cell r="C86">
            <v>8.00921458300052</v>
          </cell>
          <cell r="D86">
            <v>7.88246405628785</v>
          </cell>
          <cell r="E86">
            <v>5.35984427108034</v>
          </cell>
          <cell r="F86">
            <v>3.30718340293214</v>
          </cell>
        </row>
        <row r="86">
          <cell r="I86">
            <v>7.41401739662635</v>
          </cell>
        </row>
        <row r="87">
          <cell r="G87">
            <v>27.1350387309785</v>
          </cell>
          <cell r="H87">
            <v>30.1887788134166</v>
          </cell>
          <cell r="I87">
            <v>30.007593284033</v>
          </cell>
        </row>
        <row r="88">
          <cell r="G88">
            <v>27.1350387309785</v>
          </cell>
          <cell r="H88">
            <v>30.1887788134166</v>
          </cell>
          <cell r="I88">
            <v>30.007593284033</v>
          </cell>
        </row>
        <row r="89">
          <cell r="C89">
            <v>20.5028146670782</v>
          </cell>
          <cell r="D89">
            <v>22.4048353982152</v>
          </cell>
          <cell r="E89">
            <v>24.3392165506228</v>
          </cell>
          <cell r="F89">
            <v>25.6674153556491</v>
          </cell>
          <cell r="G89">
            <v>27.06350670137</v>
          </cell>
          <cell r="H89">
            <v>29.5028731279299</v>
          </cell>
          <cell r="I89">
            <v>26.7049654601405</v>
          </cell>
        </row>
        <row r="90">
          <cell r="C90">
            <v>26.8033377623008</v>
          </cell>
          <cell r="D90">
            <v>25.2420439127983</v>
          </cell>
          <cell r="E90">
            <v>25.9746035686047</v>
          </cell>
          <cell r="F90">
            <v>25.7850237103593</v>
          </cell>
          <cell r="G90">
            <v>27.2697458950798</v>
          </cell>
          <cell r="H90">
            <v>29.5028731279299</v>
          </cell>
          <cell r="I90">
            <v>27.5732535343535</v>
          </cell>
        </row>
        <row r="91">
          <cell r="C91">
            <v>8.00921458300052</v>
          </cell>
          <cell r="D91">
            <v>7.88246405628785</v>
          </cell>
          <cell r="E91">
            <v>5.35984427108034</v>
          </cell>
          <cell r="F91">
            <v>3.30718340293214</v>
          </cell>
          <cell r="G91">
            <v>12.6121092877215</v>
          </cell>
        </row>
        <row r="91">
          <cell r="I91">
            <v>7.8284601081753</v>
          </cell>
        </row>
        <row r="98">
          <cell r="D98">
            <v>5.0770237290502</v>
          </cell>
          <cell r="E98">
            <v>11.5040197471152</v>
          </cell>
          <cell r="F98">
            <v>10.3763803420656</v>
          </cell>
          <cell r="G98">
            <v>10.0338292763531</v>
          </cell>
          <cell r="H98">
            <v>6.42825798820176</v>
          </cell>
          <cell r="I98">
            <v>9.78856603808803</v>
          </cell>
        </row>
        <row r="99">
          <cell r="D99">
            <v>5.0770237290502</v>
          </cell>
          <cell r="E99">
            <v>11.5040197471152</v>
          </cell>
          <cell r="F99">
            <v>10.3763803420656</v>
          </cell>
          <cell r="G99">
            <v>10.0338292763531</v>
          </cell>
          <cell r="H99">
            <v>6.42825798820176</v>
          </cell>
          <cell r="I99">
            <v>9.78856603808803</v>
          </cell>
        </row>
        <row r="100">
          <cell r="F100">
            <v>9.53627041892308</v>
          </cell>
          <cell r="G100">
            <v>10.321607494113</v>
          </cell>
          <cell r="H100">
            <v>7.88967605498526</v>
          </cell>
          <cell r="I100">
            <v>9.37361866268826</v>
          </cell>
        </row>
        <row r="101">
          <cell r="F101">
            <v>9.53627041892308</v>
          </cell>
          <cell r="G101">
            <v>10.8486147180627</v>
          </cell>
          <cell r="H101">
            <v>7.88967605498526</v>
          </cell>
          <cell r="I101">
            <v>9.59424850692083</v>
          </cell>
        </row>
        <row r="102">
          <cell r="G102">
            <v>6.38129381513101</v>
          </cell>
        </row>
        <row r="102">
          <cell r="I102">
            <v>6.38129381513101</v>
          </cell>
        </row>
        <row r="103">
          <cell r="C103">
            <v>9.66827790252041</v>
          </cell>
          <cell r="D103">
            <v>9.70982308915645</v>
          </cell>
          <cell r="E103">
            <v>9.61310261519926</v>
          </cell>
          <cell r="F103">
            <v>11.0725461802848</v>
          </cell>
          <cell r="G103">
            <v>3.7369386416042</v>
          </cell>
        </row>
        <row r="103">
          <cell r="I103">
            <v>9.80804252490271</v>
          </cell>
        </row>
        <row r="104">
          <cell r="C104">
            <v>8.89941144902945</v>
          </cell>
          <cell r="D104">
            <v>9.28980294068507</v>
          </cell>
          <cell r="E104">
            <v>9.82628352346752</v>
          </cell>
          <cell r="F104">
            <v>11.0824611051257</v>
          </cell>
          <cell r="G104">
            <v>3.7369386416042</v>
          </cell>
        </row>
        <row r="104">
          <cell r="I104">
            <v>9.62228229075103</v>
          </cell>
        </row>
        <row r="105">
          <cell r="C105">
            <v>11.5642329300027</v>
          </cell>
          <cell r="D105">
            <v>12.854219416697</v>
          </cell>
          <cell r="E105">
            <v>7.03745582990385</v>
          </cell>
          <cell r="F105">
            <v>10.7527186457755</v>
          </cell>
        </row>
        <row r="105">
          <cell r="I105">
            <v>11.1881458904571</v>
          </cell>
        </row>
        <row r="106">
          <cell r="G106">
            <v>6.77601819990081</v>
          </cell>
          <cell r="H106">
            <v>8.2625771383106</v>
          </cell>
          <cell r="I106">
            <v>8.16891139916098</v>
          </cell>
        </row>
        <row r="107">
          <cell r="G107">
            <v>6.77601819990081</v>
          </cell>
          <cell r="H107">
            <v>8.2625771383106</v>
          </cell>
          <cell r="I107">
            <v>8.16891139916098</v>
          </cell>
        </row>
        <row r="108">
          <cell r="C108">
            <v>9.66827790252041</v>
          </cell>
          <cell r="D108">
            <v>9.66438982448593</v>
          </cell>
          <cell r="E108">
            <v>9.88344614114136</v>
          </cell>
          <cell r="F108">
            <v>10.5035535594012</v>
          </cell>
          <cell r="G108">
            <v>9.72404554754325</v>
          </cell>
          <cell r="H108">
            <v>8.07098383498645</v>
          </cell>
          <cell r="I108">
            <v>9.16575112271504</v>
          </cell>
        </row>
        <row r="109">
          <cell r="C109">
            <v>8.89941144902945</v>
          </cell>
          <cell r="D109">
            <v>9.24303138981758</v>
          </cell>
          <cell r="E109">
            <v>10.0829644345568</v>
          </cell>
          <cell r="F109">
            <v>10.5020462507799</v>
          </cell>
          <cell r="G109">
            <v>9.76835835752681</v>
          </cell>
          <cell r="H109">
            <v>8.07098383498645</v>
          </cell>
          <cell r="I109">
            <v>9.12435141660525</v>
          </cell>
        </row>
        <row r="110">
          <cell r="C110">
            <v>11.5642329300027</v>
          </cell>
          <cell r="D110">
            <v>12.854219416697</v>
          </cell>
          <cell r="E110">
            <v>7.03745582990385</v>
          </cell>
          <cell r="F110">
            <v>10.7527186457755</v>
          </cell>
          <cell r="G110">
            <v>6.38129381513101</v>
          </cell>
        </row>
        <row r="110">
          <cell r="I110">
            <v>10.6031256291903</v>
          </cell>
        </row>
      </sheetData>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2" activeCellId="0" sqref="D22"/>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2" t="s">
        <v>0</v>
      </c>
    </row>
    <row r="4" customFormat="false" ht="12.75" hidden="false" customHeight="true" outlineLevel="0" collapsed="false">
      <c r="A4" s="2"/>
    </row>
    <row r="5" customFormat="false" ht="12.75" hidden="false" customHeight="true" outlineLevel="0" collapsed="false">
      <c r="A5" s="3" t="s">
        <v>1</v>
      </c>
    </row>
    <row r="6" customFormat="false" ht="12.75" hidden="false" customHeight="true" outlineLevel="0" collapsed="false">
      <c r="A6" s="4"/>
    </row>
    <row r="7" customFormat="false" ht="12.75" hidden="false" customHeight="true" outlineLevel="0" collapsed="false">
      <c r="A7" s="4"/>
    </row>
    <row r="8" customFormat="false" ht="20.1" hidden="false" customHeight="true" outlineLevel="0" collapsed="false">
      <c r="A8" s="5" t="s">
        <v>2</v>
      </c>
      <c r="B8" s="5"/>
      <c r="C8" s="5"/>
      <c r="D8" s="5"/>
      <c r="E8" s="5"/>
      <c r="F8" s="5"/>
      <c r="G8" s="5"/>
      <c r="H8" s="5"/>
    </row>
    <row r="9" customFormat="false" ht="12.75" hidden="false" customHeight="true" outlineLevel="0" collapsed="false">
      <c r="A9" s="6"/>
      <c r="B9" s="6"/>
      <c r="C9" s="6"/>
      <c r="D9" s="6"/>
      <c r="E9" s="6"/>
      <c r="F9" s="6"/>
      <c r="G9" s="6"/>
      <c r="H9" s="6"/>
    </row>
    <row r="10" customFormat="false" ht="12.75" hidden="false" customHeight="true" outlineLevel="0" collapsed="false">
      <c r="A10" s="7"/>
      <c r="B10" s="8"/>
      <c r="C10" s="8"/>
      <c r="D10" s="8"/>
      <c r="E10" s="8"/>
      <c r="F10" s="8"/>
      <c r="G10" s="8"/>
      <c r="H10" s="9" t="s">
        <v>3</v>
      </c>
    </row>
    <row r="11" customFormat="false" ht="25.5" hidden="false" customHeight="true" outlineLevel="0" collapsed="false">
      <c r="A11" s="10" t="s">
        <v>4</v>
      </c>
      <c r="B11" s="10" t="s">
        <v>5</v>
      </c>
      <c r="C11" s="10" t="s">
        <v>6</v>
      </c>
      <c r="D11" s="10" t="s">
        <v>7</v>
      </c>
      <c r="E11" s="10" t="s">
        <v>8</v>
      </c>
      <c r="F11" s="10" t="s">
        <v>9</v>
      </c>
      <c r="G11" s="10" t="s">
        <v>10</v>
      </c>
      <c r="H11" s="10" t="s">
        <v>11</v>
      </c>
    </row>
    <row r="12" customFormat="false" ht="12.75" hidden="false" customHeight="true" outlineLevel="0" collapsed="false">
      <c r="A12" s="3" t="s">
        <v>12</v>
      </c>
      <c r="B12" s="11" t="n">
        <f aca="false">[1]SortiesGFPTaux_TabA!B3</f>
        <v>5.71396895417943</v>
      </c>
      <c r="C12" s="11" t="n">
        <f aca="false">[1]SortiesGFPTaux_TabA!C3</f>
        <v>5.49977438654474</v>
      </c>
      <c r="D12" s="11" t="n">
        <f aca="false">[1]SortiesGFPTaux_TabA!D3</f>
        <v>5.35786677486979</v>
      </c>
      <c r="E12" s="11" t="n">
        <f aca="false">[1]SortiesGFPTaux_TabA!E3</f>
        <v>9.4016097944425</v>
      </c>
      <c r="F12" s="11" t="n">
        <f aca="false">[1]SortiesGFPTaux_TabA!F3</f>
        <v>7.23093280046122</v>
      </c>
      <c r="G12" s="11" t="n">
        <f aca="false">[1]SortiesGFPTaux_TabA!G3</f>
        <v>8.4624955709225</v>
      </c>
      <c r="H12" s="12" t="n">
        <f aca="false">[1]SortiesGFPTaux_TabA!H3</f>
        <v>6.78762906428054</v>
      </c>
      <c r="I12" s="13"/>
      <c r="J12" s="13"/>
      <c r="K12" s="13"/>
      <c r="L12" s="13"/>
      <c r="M12" s="13"/>
      <c r="N12" s="13"/>
      <c r="O12" s="13"/>
      <c r="P12" s="13"/>
      <c r="Q12" s="13"/>
      <c r="R12" s="13"/>
    </row>
    <row r="13" customFormat="false" ht="12.75" hidden="false" customHeight="false" outlineLevel="0" collapsed="false">
      <c r="A13" s="3" t="s">
        <v>13</v>
      </c>
      <c r="B13" s="14" t="n">
        <f aca="false">[1]SortiesGFPTaux_TabA!B4</f>
        <v>8.34305231283145</v>
      </c>
      <c r="C13" s="14" t="n">
        <f aca="false">[1]SortiesGFPTaux_TabA!C4</f>
        <v>8.10998094622687</v>
      </c>
      <c r="D13" s="14" t="n">
        <f aca="false">[1]SortiesGFPTaux_TabA!D4</f>
        <v>13.620988141802</v>
      </c>
      <c r="E13" s="14" t="n">
        <f aca="false">[1]SortiesGFPTaux_TabA!E4</f>
        <v>10.0747486643181</v>
      </c>
      <c r="F13" s="14" t="n">
        <f aca="false">[1]SortiesGFPTaux_TabA!F4</f>
        <v>9.54246297258201</v>
      </c>
      <c r="G13" s="14" t="str">
        <f aca="false">[1]SortiesGFPTaux_TabA!G4</f>
        <v/>
      </c>
      <c r="H13" s="15" t="n">
        <f aca="false">[1]SortiesGFPTaux_TabA!H4</f>
        <v>9.2186250871882</v>
      </c>
      <c r="I13" s="13"/>
      <c r="J13" s="13"/>
      <c r="K13" s="13"/>
      <c r="L13" s="13"/>
      <c r="M13" s="13"/>
      <c r="N13" s="13"/>
      <c r="O13" s="13"/>
      <c r="P13" s="13"/>
      <c r="Q13" s="13"/>
      <c r="R13" s="13"/>
    </row>
    <row r="14" customFormat="false" ht="12.75" hidden="false" customHeight="false" outlineLevel="0" collapsed="false">
      <c r="A14" s="3" t="s">
        <v>14</v>
      </c>
      <c r="B14" s="14" t="n">
        <f aca="false">[1]SortiesGFPTaux_TabA!B5</f>
        <v>14.4951689817173</v>
      </c>
      <c r="C14" s="14" t="n">
        <f aca="false">[1]SortiesGFPTaux_TabA!C5</f>
        <v>12.5193304278873</v>
      </c>
      <c r="D14" s="14" t="n">
        <f aca="false">[1]SortiesGFPTaux_TabA!D5</f>
        <v>10.4333996988428</v>
      </c>
      <c r="E14" s="14" t="n">
        <f aca="false">[1]SortiesGFPTaux_TabA!E5</f>
        <v>13.5022285106713</v>
      </c>
      <c r="F14" s="14" t="n">
        <f aca="false">[1]SortiesGFPTaux_TabA!F5</f>
        <v>11.233387618817</v>
      </c>
      <c r="G14" s="14" t="n">
        <f aca="false">[1]SortiesGFPTaux_TabA!G5</f>
        <v>13.6400036300655</v>
      </c>
      <c r="H14" s="15" t="n">
        <f aca="false">[1]SortiesGFPTaux_TabA!H5</f>
        <v>12.3009250356137</v>
      </c>
      <c r="I14" s="13"/>
      <c r="J14" s="13"/>
      <c r="K14" s="13"/>
      <c r="L14" s="13"/>
      <c r="M14" s="13"/>
      <c r="N14" s="13"/>
      <c r="O14" s="13"/>
      <c r="P14" s="13"/>
      <c r="Q14" s="13"/>
      <c r="R14" s="13"/>
    </row>
    <row r="15" customFormat="false" ht="12.75" hidden="false" customHeight="false" outlineLevel="0" collapsed="false">
      <c r="A15" s="3" t="s">
        <v>15</v>
      </c>
      <c r="B15" s="14" t="n">
        <f aca="false">[1]SortiesGFPTaux_TabA!B6</f>
        <v>8.47102921289739</v>
      </c>
      <c r="C15" s="14" t="n">
        <f aca="false">[1]SortiesGFPTaux_TabA!C6</f>
        <v>7.70527204587189</v>
      </c>
      <c r="D15" s="14" t="n">
        <f aca="false">[1]SortiesGFPTaux_TabA!D6</f>
        <v>8.24379736999629</v>
      </c>
      <c r="E15" s="14" t="n">
        <f aca="false">[1]SortiesGFPTaux_TabA!E6</f>
        <v>8.64376086852189</v>
      </c>
      <c r="F15" s="14" t="n">
        <f aca="false">[1]SortiesGFPTaux_TabA!F6</f>
        <v>9.18538395490498</v>
      </c>
      <c r="G15" s="14" t="n">
        <f aca="false">[1]SortiesGFPTaux_TabA!G6</f>
        <v>8.91000318068061</v>
      </c>
      <c r="H15" s="15" t="n">
        <f aca="false">[1]SortiesGFPTaux_TabA!H6</f>
        <v>8.45710879371497</v>
      </c>
      <c r="I15" s="13"/>
      <c r="J15" s="13"/>
      <c r="K15" s="13"/>
      <c r="L15" s="13"/>
      <c r="M15" s="13"/>
      <c r="N15" s="13"/>
      <c r="O15" s="13"/>
      <c r="P15" s="13"/>
      <c r="Q15" s="13"/>
      <c r="R15" s="13"/>
    </row>
    <row r="16" customFormat="false" ht="12.75" hidden="false" customHeight="false" outlineLevel="0" collapsed="false">
      <c r="A16" s="3" t="s">
        <v>16</v>
      </c>
      <c r="B16" s="14" t="n">
        <f aca="false">[1]SortiesGFPTaux_TabA!B7</f>
        <v>8.17389709578401</v>
      </c>
      <c r="C16" s="14" t="n">
        <f aca="false">[1]SortiesGFPTaux_TabA!C7</f>
        <v>0.983556491659838</v>
      </c>
      <c r="D16" s="14" t="str">
        <f aca="false">[1]SortiesGFPTaux_TabA!D7</f>
        <v/>
      </c>
      <c r="E16" s="14" t="n">
        <f aca="false">[1]SortiesGFPTaux_TabA!E7</f>
        <v>11.3446371145421</v>
      </c>
      <c r="F16" s="14" t="str">
        <f aca="false">[1]SortiesGFPTaux_TabA!F7</f>
        <v/>
      </c>
      <c r="G16" s="14" t="str">
        <f aca="false">[1]SortiesGFPTaux_TabA!G7</f>
        <v/>
      </c>
      <c r="H16" s="15" t="n">
        <f aca="false">[1]SortiesGFPTaux_TabA!H7</f>
        <v>7.0785254556519</v>
      </c>
      <c r="I16" s="13"/>
      <c r="J16" s="13"/>
      <c r="K16" s="13"/>
      <c r="L16" s="13"/>
      <c r="M16" s="13"/>
      <c r="N16" s="13"/>
      <c r="O16" s="13"/>
      <c r="P16" s="13"/>
      <c r="Q16" s="13"/>
      <c r="R16" s="13"/>
    </row>
    <row r="17" customFormat="false" ht="12.75" hidden="false" customHeight="false" outlineLevel="0" collapsed="false">
      <c r="A17" s="3" t="s">
        <v>17</v>
      </c>
      <c r="B17" s="14" t="n">
        <f aca="false">[1]SortiesGFPTaux_TabA!B8</f>
        <v>8.54140475426608</v>
      </c>
      <c r="C17" s="14" t="n">
        <f aca="false">[1]SortiesGFPTaux_TabA!C8</f>
        <v>7.88873150197023</v>
      </c>
      <c r="D17" s="14" t="n">
        <f aca="false">[1]SortiesGFPTaux_TabA!D8</f>
        <v>9.89688514873944</v>
      </c>
      <c r="E17" s="14" t="n">
        <f aca="false">[1]SortiesGFPTaux_TabA!E8</f>
        <v>7.52534302417702</v>
      </c>
      <c r="F17" s="14" t="n">
        <f aca="false">[1]SortiesGFPTaux_TabA!F8</f>
        <v>13.4538954730539</v>
      </c>
      <c r="G17" s="14" t="n">
        <f aca="false">[1]SortiesGFPTaux_TabA!G8</f>
        <v>10.3640030946224</v>
      </c>
      <c r="H17" s="15" t="n">
        <f aca="false">[1]SortiesGFPTaux_TabA!H8</f>
        <v>9.94530618305745</v>
      </c>
      <c r="I17" s="13"/>
      <c r="J17" s="13"/>
      <c r="K17" s="13"/>
      <c r="L17" s="13"/>
      <c r="M17" s="13"/>
      <c r="N17" s="13"/>
      <c r="O17" s="13"/>
      <c r="P17" s="13"/>
      <c r="Q17" s="13"/>
      <c r="R17" s="13"/>
    </row>
    <row r="18" customFormat="false" ht="12.75" hidden="false" customHeight="false" outlineLevel="0" collapsed="false">
      <c r="A18" s="16" t="s">
        <v>18</v>
      </c>
      <c r="B18" s="14" t="n">
        <f aca="false">[1]SortiesGFPTaux_TabA!B9</f>
        <v>7.72888976343398</v>
      </c>
      <c r="C18" s="14" t="n">
        <f aca="false">[1]SortiesGFPTaux_TabA!C9</f>
        <v>7.47526984157701</v>
      </c>
      <c r="D18" s="14" t="n">
        <f aca="false">[1]SortiesGFPTaux_TabA!D9</f>
        <v>11.8345262761568</v>
      </c>
      <c r="E18" s="14" t="n">
        <f aca="false">[1]SortiesGFPTaux_TabA!E9</f>
        <v>11.1697714417105</v>
      </c>
      <c r="F18" s="14" t="n">
        <f aca="false">[1]SortiesGFPTaux_TabA!F9</f>
        <v>13.5416670455808</v>
      </c>
      <c r="G18" s="14" t="n">
        <f aca="false">[1]SortiesGFPTaux_TabA!G9</f>
        <v>12.1000007775745</v>
      </c>
      <c r="H18" s="15" t="n">
        <f aca="false">[1]SortiesGFPTaux_TabA!H9</f>
        <v>11.6266622504289</v>
      </c>
      <c r="I18" s="13"/>
      <c r="J18" s="13"/>
      <c r="K18" s="13"/>
      <c r="L18" s="13"/>
      <c r="M18" s="13"/>
      <c r="N18" s="13"/>
      <c r="O18" s="13"/>
      <c r="P18" s="13"/>
      <c r="Q18" s="13"/>
      <c r="R18" s="13"/>
    </row>
    <row r="19" s="1" customFormat="true" ht="12.75" hidden="false" customHeight="false" outlineLevel="0" collapsed="false">
      <c r="A19" s="3" t="s">
        <v>19</v>
      </c>
      <c r="B19" s="14" t="n">
        <f aca="false">[1]SortiesGFPTaux_TabA!B10</f>
        <v>14.0598288837093</v>
      </c>
      <c r="C19" s="14" t="n">
        <f aca="false">[1]SortiesGFPTaux_TabA!C10</f>
        <v>6.91139505005388</v>
      </c>
      <c r="D19" s="14" t="n">
        <f aca="false">[1]SortiesGFPTaux_TabA!D10</f>
        <v>8.23053863878089</v>
      </c>
      <c r="E19" s="14" t="n">
        <f aca="false">[1]SortiesGFPTaux_TabA!E10</f>
        <v>10.3747102183033</v>
      </c>
      <c r="F19" s="14" t="n">
        <f aca="false">[1]SortiesGFPTaux_TabA!F10</f>
        <v>9.7550282453385</v>
      </c>
      <c r="G19" s="14" t="n">
        <f aca="false">[1]SortiesGFPTaux_TabA!G10</f>
        <v>8.34999754379637</v>
      </c>
      <c r="H19" s="15" t="n">
        <f aca="false">[1]SortiesGFPTaux_TabA!H10</f>
        <v>8.58910086232137</v>
      </c>
      <c r="I19" s="13"/>
      <c r="J19" s="13"/>
      <c r="K19" s="13"/>
      <c r="L19" s="13"/>
      <c r="M19" s="13"/>
      <c r="N19" s="13"/>
      <c r="O19" s="13"/>
      <c r="P19" s="13"/>
      <c r="Q19" s="13"/>
      <c r="R19" s="13"/>
    </row>
    <row r="20" s="1" customFormat="true" ht="12.75" hidden="false" customHeight="false" outlineLevel="0" collapsed="false">
      <c r="A20" s="3" t="s">
        <v>20</v>
      </c>
      <c r="B20" s="14" t="n">
        <f aca="false">[1]SortiesGFPTaux_TabA!B11</f>
        <v>8.72616902457183</v>
      </c>
      <c r="C20" s="14" t="n">
        <f aca="false">[1]SortiesGFPTaux_TabA!C11</f>
        <v>9.24509430993069</v>
      </c>
      <c r="D20" s="14" t="n">
        <f aca="false">[1]SortiesGFPTaux_TabA!D11</f>
        <v>9.96195768012209</v>
      </c>
      <c r="E20" s="14" t="n">
        <f aca="false">[1]SortiesGFPTaux_TabA!E11</f>
        <v>7.8265558540731</v>
      </c>
      <c r="F20" s="14" t="n">
        <f aca="false">[1]SortiesGFPTaux_TabA!F11</f>
        <v>8.78112667536635</v>
      </c>
      <c r="G20" s="14" t="n">
        <f aca="false">[1]SortiesGFPTaux_TabA!G11</f>
        <v>8.63783366423986</v>
      </c>
      <c r="H20" s="15" t="n">
        <f aca="false">[1]SortiesGFPTaux_TabA!H11</f>
        <v>8.67192845673418</v>
      </c>
      <c r="I20" s="13"/>
      <c r="J20" s="13"/>
      <c r="K20" s="13"/>
      <c r="L20" s="13"/>
      <c r="M20" s="13"/>
      <c r="N20" s="13"/>
      <c r="O20" s="13"/>
      <c r="P20" s="13"/>
      <c r="Q20" s="13"/>
      <c r="R20" s="13"/>
    </row>
    <row r="21" s="1" customFormat="true" ht="12.75" hidden="false" customHeight="false" outlineLevel="0" collapsed="false">
      <c r="A21" s="3" t="s">
        <v>21</v>
      </c>
      <c r="B21" s="14" t="n">
        <f aca="false">[1]SortiesGFPTaux_TabA!B12</f>
        <v>9.98603589735505</v>
      </c>
      <c r="C21" s="14" t="n">
        <f aca="false">[1]SortiesGFPTaux_TabA!C12</f>
        <v>11.1399621877131</v>
      </c>
      <c r="D21" s="14" t="n">
        <f aca="false">[1]SortiesGFPTaux_TabA!D12</f>
        <v>11.6093997809764</v>
      </c>
      <c r="E21" s="14" t="n">
        <f aca="false">[1]SortiesGFPTaux_TabA!E12</f>
        <v>10.5402647407762</v>
      </c>
      <c r="F21" s="14" t="n">
        <f aca="false">[1]SortiesGFPTaux_TabA!F12</f>
        <v>12.4020821691758</v>
      </c>
      <c r="G21" s="14" t="n">
        <f aca="false">[1]SortiesGFPTaux_TabA!G12</f>
        <v>14.6557254649393</v>
      </c>
      <c r="H21" s="15" t="n">
        <f aca="false">[1]SortiesGFPTaux_TabA!H12</f>
        <v>11.6178076972823</v>
      </c>
      <c r="I21" s="13"/>
      <c r="J21" s="13"/>
      <c r="K21" s="13"/>
      <c r="L21" s="13"/>
      <c r="M21" s="13"/>
      <c r="N21" s="13"/>
      <c r="O21" s="13"/>
      <c r="P21" s="13"/>
      <c r="Q21" s="13"/>
      <c r="R21" s="13"/>
    </row>
    <row r="22" s="1" customFormat="true" ht="12.75" hidden="false" customHeight="false" outlineLevel="0" collapsed="false">
      <c r="A22" s="17" t="s">
        <v>22</v>
      </c>
      <c r="B22" s="18" t="n">
        <f aca="false">[1]SortiesGFPTaux_TabA!B13</f>
        <v>10.3366933414582</v>
      </c>
      <c r="C22" s="18" t="n">
        <f aca="false">[1]SortiesGFPTaux_TabA!C13</f>
        <v>8.7793808838531</v>
      </c>
      <c r="D22" s="18" t="n">
        <f aca="false">[1]SortiesGFPTaux_TabA!D13</f>
        <v>7.79990029761079</v>
      </c>
      <c r="E22" s="18" t="n">
        <f aca="false">[1]SortiesGFPTaux_TabA!E13</f>
        <v>10.1130586693167</v>
      </c>
      <c r="F22" s="18" t="n">
        <f aca="false">[1]SortiesGFPTaux_TabA!F13</f>
        <v>9.77767853465286</v>
      </c>
      <c r="G22" s="18" t="n">
        <f aca="false">[1]SortiesGFPTaux_TabA!G13</f>
        <v>10.0170613510415</v>
      </c>
      <c r="H22" s="15" t="n">
        <f aca="false">[1]SortiesGFPTaux_TabA!H13</f>
        <v>9.66795330396458</v>
      </c>
      <c r="I22" s="13"/>
      <c r="J22" s="13"/>
      <c r="K22" s="13"/>
      <c r="L22" s="13"/>
      <c r="M22" s="13"/>
      <c r="N22" s="13"/>
      <c r="O22" s="13"/>
      <c r="P22" s="13"/>
      <c r="Q22" s="13"/>
      <c r="R22" s="13"/>
    </row>
    <row r="23" s="1" customFormat="true" ht="12.75" hidden="false" customHeight="false" outlineLevel="0" collapsed="false">
      <c r="A23" s="3" t="s">
        <v>23</v>
      </c>
      <c r="B23" s="14" t="n">
        <f aca="false">[1]SortiesGFPTaux_TabA!B14</f>
        <v>7.7417973983477</v>
      </c>
      <c r="C23" s="14" t="n">
        <f aca="false">[1]SortiesGFPTaux_TabA!C14</f>
        <v>8.11287217135225</v>
      </c>
      <c r="D23" s="14" t="n">
        <f aca="false">[1]SortiesGFPTaux_TabA!D14</f>
        <v>7.00204280614895</v>
      </c>
      <c r="E23" s="14" t="n">
        <f aca="false">[1]SortiesGFPTaux_TabA!E14</f>
        <v>5.04015820222743</v>
      </c>
      <c r="F23" s="14" t="n">
        <f aca="false">[1]SortiesGFPTaux_TabA!F14</f>
        <v>5.58660947682027</v>
      </c>
      <c r="G23" s="14" t="n">
        <f aca="false">[1]SortiesGFPTaux_TabA!G14</f>
        <v>10.0605445431542</v>
      </c>
      <c r="H23" s="15" t="n">
        <f aca="false">[1]SortiesGFPTaux_TabA!H14</f>
        <v>7.10047437773159</v>
      </c>
      <c r="I23" s="13"/>
      <c r="J23" s="13"/>
      <c r="K23" s="13"/>
      <c r="L23" s="13"/>
      <c r="M23" s="13"/>
      <c r="N23" s="13"/>
      <c r="O23" s="13"/>
      <c r="P23" s="13"/>
      <c r="Q23" s="13"/>
      <c r="R23" s="13"/>
    </row>
    <row r="24" customFormat="false" ht="12.75" hidden="false" customHeight="false" outlineLevel="0" collapsed="false">
      <c r="A24" s="19" t="s">
        <v>24</v>
      </c>
      <c r="B24" s="20" t="n">
        <f aca="false">[1]SortiesGFPTaux_TabA!B15</f>
        <v>7.93264471698673</v>
      </c>
      <c r="C24" s="20" t="n">
        <f aca="false">[1]SortiesGFPTaux_TabA!C15</f>
        <v>8.44764160519225</v>
      </c>
      <c r="D24" s="20" t="n">
        <f aca="false">[1]SortiesGFPTaux_TabA!D15</f>
        <v>8.67228251494413</v>
      </c>
      <c r="E24" s="20" t="n">
        <f aca="false">[1]SortiesGFPTaux_TabA!E15</f>
        <v>8.92872943726306</v>
      </c>
      <c r="F24" s="20" t="n">
        <f aca="false">[1]SortiesGFPTaux_TabA!F15</f>
        <v>9.10022543857158</v>
      </c>
      <c r="G24" s="20" t="n">
        <f aca="false">[1]SortiesGFPTaux_TabA!G15</f>
        <v>10.169875363644</v>
      </c>
      <c r="H24" s="20" t="n">
        <f aca="false">[1]SortiesGFPTaux_TabA!H15</f>
        <v>8.91369043482946</v>
      </c>
      <c r="I24" s="13"/>
      <c r="J24" s="13"/>
      <c r="K24" s="13"/>
      <c r="L24" s="13"/>
      <c r="M24" s="13"/>
      <c r="N24" s="13"/>
      <c r="O24" s="13"/>
      <c r="P24" s="13"/>
      <c r="Q24" s="13"/>
      <c r="R24" s="13"/>
    </row>
    <row r="25" customFormat="false" ht="12.75" hidden="false" customHeight="false" outlineLevel="0" collapsed="false">
      <c r="A25" s="21" t="s">
        <v>25</v>
      </c>
      <c r="B25" s="22" t="str">
        <f aca="false">[1]SortiesGFPTaux_TabA!B16</f>
        <v/>
      </c>
      <c r="C25" s="22" t="n">
        <f aca="false">[1]SortiesGFPTaux_TabA!C16</f>
        <v>5.27416466160731</v>
      </c>
      <c r="D25" s="22" t="n">
        <f aca="false">[1]SortiesGFPTaux_TabA!D16</f>
        <v>5.25675603477718</v>
      </c>
      <c r="E25" s="22" t="n">
        <f aca="false">[1]SortiesGFPTaux_TabA!E16</f>
        <v>9.47738988849973</v>
      </c>
      <c r="F25" s="22" t="n">
        <f aca="false">[1]SortiesGFPTaux_TabA!F16</f>
        <v>7.22169015406584</v>
      </c>
      <c r="G25" s="22" t="n">
        <f aca="false">[1]SortiesGFPTaux_TabA!G16</f>
        <v>7.14887734096626</v>
      </c>
      <c r="H25" s="23" t="n">
        <f aca="false">[1]SortiesGFPTaux_TabA!H16</f>
        <v>7.1325294315097</v>
      </c>
      <c r="I25" s="13"/>
      <c r="J25" s="13"/>
      <c r="K25" s="13"/>
      <c r="L25" s="13"/>
      <c r="M25" s="13"/>
      <c r="N25" s="13"/>
      <c r="O25" s="13"/>
      <c r="P25" s="13"/>
      <c r="Q25" s="13"/>
      <c r="R25" s="13"/>
    </row>
    <row r="26" customFormat="false" ht="12.75" hidden="false" customHeight="false" outlineLevel="0" collapsed="false">
      <c r="A26" s="19" t="s">
        <v>26</v>
      </c>
      <c r="B26" s="20" t="n">
        <f aca="false">[1]SortiesGFPTaux_TabA!B17</f>
        <v>7.93264471698673</v>
      </c>
      <c r="C26" s="20" t="n">
        <f aca="false">[1]SortiesGFPTaux_TabA!C17</f>
        <v>8.35716250166137</v>
      </c>
      <c r="D26" s="20" t="n">
        <f aca="false">[1]SortiesGFPTaux_TabA!D17</f>
        <v>8.56347835872199</v>
      </c>
      <c r="E26" s="20" t="n">
        <f aca="false">[1]SortiesGFPTaux_TabA!E17</f>
        <v>8.94475684100494</v>
      </c>
      <c r="F26" s="20" t="n">
        <f aca="false">[1]SortiesGFPTaux_TabA!F17</f>
        <v>8.95673521905983</v>
      </c>
      <c r="G26" s="20" t="n">
        <f aca="false">[1]SortiesGFPTaux_TabA!G17</f>
        <v>9.92949937565748</v>
      </c>
      <c r="H26" s="20" t="n">
        <f aca="false">[1]SortiesGFPTaux_TabA!H17</f>
        <v>8.83541863682118</v>
      </c>
      <c r="I26" s="13"/>
      <c r="J26" s="13"/>
      <c r="K26" s="13"/>
      <c r="L26" s="13"/>
      <c r="M26" s="13"/>
      <c r="N26" s="13"/>
      <c r="O26" s="13"/>
      <c r="P26" s="13"/>
      <c r="Q26" s="13"/>
      <c r="R26" s="13"/>
    </row>
    <row r="27" customFormat="false" ht="12.75" hidden="false" customHeight="false" outlineLevel="0" collapsed="false">
      <c r="A27" s="3" t="s">
        <v>27</v>
      </c>
      <c r="B27" s="14" t="n">
        <f aca="false">[1]SortiesGFPTaux_TabA!B18</f>
        <v>13.2499898437172</v>
      </c>
      <c r="C27" s="14" t="str">
        <f aca="false">[1]SortiesGFPTaux_TabA!C18</f>
        <v/>
      </c>
      <c r="D27" s="14" t="str">
        <f aca="false">[1]SortiesGFPTaux_TabA!D18</f>
        <v/>
      </c>
      <c r="E27" s="14" t="n">
        <f aca="false">[1]SortiesGFPTaux_TabA!E18</f>
        <v>7.89922084307333</v>
      </c>
      <c r="F27" s="14" t="str">
        <f aca="false">[1]SortiesGFPTaux_TabA!F18</f>
        <v/>
      </c>
      <c r="G27" s="14" t="str">
        <f aca="false">[1]SortiesGFPTaux_TabA!G18</f>
        <v/>
      </c>
      <c r="H27" s="15" t="n">
        <f aca="false">[1]SortiesGFPTaux_TabA!H18</f>
        <v>8.08003896264902</v>
      </c>
      <c r="I27" s="13"/>
      <c r="J27" s="13"/>
      <c r="K27" s="13"/>
      <c r="L27" s="13"/>
      <c r="M27" s="13"/>
      <c r="N27" s="13"/>
      <c r="O27" s="13"/>
      <c r="P27" s="13"/>
      <c r="Q27" s="13"/>
      <c r="R27" s="13"/>
    </row>
    <row r="28" customFormat="false" ht="12.75" hidden="false" customHeight="false" outlineLevel="0" collapsed="false">
      <c r="A28" s="3" t="s">
        <v>28</v>
      </c>
      <c r="B28" s="14" t="str">
        <f aca="false">[1]SortiesGFPTaux_TabA!B19</f>
        <v/>
      </c>
      <c r="C28" s="14" t="str">
        <f aca="false">[1]SortiesGFPTaux_TabA!C19</f>
        <v/>
      </c>
      <c r="D28" s="14" t="str">
        <f aca="false">[1]SortiesGFPTaux_TabA!D19</f>
        <v/>
      </c>
      <c r="E28" s="14" t="n">
        <f aca="false">[1]SortiesGFPTaux_TabA!E19</f>
        <v>7.35000366711152</v>
      </c>
      <c r="F28" s="14" t="n">
        <f aca="false">[1]SortiesGFPTaux_TabA!F19</f>
        <v>10.7195254426439</v>
      </c>
      <c r="G28" s="14" t="str">
        <f aca="false">[1]SortiesGFPTaux_TabA!G19</f>
        <v/>
      </c>
      <c r="H28" s="15" t="n">
        <f aca="false">[1]SortiesGFPTaux_TabA!H19</f>
        <v>9.95272532110486</v>
      </c>
      <c r="I28" s="24"/>
      <c r="J28" s="13"/>
      <c r="K28" s="13"/>
      <c r="L28" s="13"/>
      <c r="M28" s="13"/>
      <c r="N28" s="13"/>
      <c r="O28" s="13"/>
      <c r="P28" s="13"/>
      <c r="Q28" s="13"/>
      <c r="R28" s="13"/>
    </row>
    <row r="29" s="25" customFormat="true" ht="12.75" hidden="false" customHeight="false" outlineLevel="0" collapsed="false">
      <c r="A29" s="3" t="s">
        <v>29</v>
      </c>
      <c r="B29" s="14" t="n">
        <f aca="false">[1]SortiesGFPTaux_TabA!B20</f>
        <v>16.7301208388148</v>
      </c>
      <c r="C29" s="14" t="n">
        <f aca="false">[1]SortiesGFPTaux_TabA!C20</f>
        <v>12.2600411252325</v>
      </c>
      <c r="D29" s="14" t="str">
        <f aca="false">[1]SortiesGFPTaux_TabA!D20</f>
        <v/>
      </c>
      <c r="E29" s="14" t="n">
        <f aca="false">[1]SortiesGFPTaux_TabA!E20</f>
        <v>12.460019622368</v>
      </c>
      <c r="F29" s="14" t="n">
        <f aca="false">[1]SortiesGFPTaux_TabA!F20</f>
        <v>1.79999748650817</v>
      </c>
      <c r="G29" s="14" t="str">
        <f aca="false">[1]SortiesGFPTaux_TabA!G20</f>
        <v/>
      </c>
      <c r="H29" s="15" t="n">
        <f aca="false">[1]SortiesGFPTaux_TabA!H20</f>
        <v>5.12203221366459</v>
      </c>
    </row>
    <row r="30" customFormat="false" ht="12.75" hidden="false" customHeight="false" outlineLevel="0" collapsed="false">
      <c r="A30" s="3" t="s">
        <v>30</v>
      </c>
      <c r="B30" s="14" t="str">
        <f aca="false">[1]SortiesGFPTaux_TabA!B21</f>
        <v/>
      </c>
      <c r="C30" s="14" t="str">
        <f aca="false">[1]SortiesGFPTaux_TabA!C21</f>
        <v/>
      </c>
      <c r="D30" s="14" t="str">
        <f aca="false">[1]SortiesGFPTaux_TabA!D21</f>
        <v/>
      </c>
      <c r="E30" s="14" t="str">
        <f aca="false">[1]SortiesGFPTaux_TabA!E21</f>
        <v/>
      </c>
      <c r="F30" s="14" t="n">
        <f aca="false">[1]SortiesGFPTaux_TabA!F21</f>
        <v>6.79021313405318</v>
      </c>
      <c r="G30" s="14" t="str">
        <f aca="false">[1]SortiesGFPTaux_TabA!G21</f>
        <v/>
      </c>
      <c r="H30" s="15" t="n">
        <f aca="false">[1]SortiesGFPTaux_TabA!H21</f>
        <v>6.79021313405318</v>
      </c>
      <c r="I30" s="26"/>
      <c r="J30" s="26"/>
      <c r="K30" s="26"/>
      <c r="L30" s="26"/>
      <c r="M30" s="26"/>
      <c r="N30" s="26"/>
      <c r="O30" s="26"/>
      <c r="P30" s="26"/>
      <c r="Q30" s="26"/>
      <c r="R30" s="26"/>
    </row>
    <row r="31" customFormat="false" ht="12.75" hidden="false" customHeight="false" outlineLevel="0" collapsed="false">
      <c r="A31" s="16" t="s">
        <v>31</v>
      </c>
      <c r="B31" s="14" t="str">
        <f aca="false">[1]SortiesGFPTaux_TabA!B22</f>
        <v/>
      </c>
      <c r="C31" s="14" t="str">
        <f aca="false">[1]SortiesGFPTaux_TabA!C22</f>
        <v/>
      </c>
      <c r="D31" s="14" t="n">
        <f aca="false">[1]SortiesGFPTaux_TabA!D22</f>
        <v>14.6023071968364</v>
      </c>
      <c r="E31" s="14" t="n">
        <f aca="false">[1]SortiesGFPTaux_TabA!E22</f>
        <v>2.79054375767355</v>
      </c>
      <c r="F31" s="14" t="str">
        <f aca="false">[1]SortiesGFPTaux_TabA!F22</f>
        <v/>
      </c>
      <c r="G31" s="14" t="str">
        <f aca="false">[1]SortiesGFPTaux_TabA!G22</f>
        <v/>
      </c>
      <c r="H31" s="15" t="n">
        <f aca="false">[1]SortiesGFPTaux_TabA!H22</f>
        <v>6.21915836693243</v>
      </c>
      <c r="I31" s="26"/>
      <c r="J31" s="26"/>
      <c r="K31" s="26"/>
      <c r="L31" s="26"/>
      <c r="M31" s="26"/>
      <c r="N31" s="26"/>
      <c r="O31" s="26"/>
      <c r="P31" s="26"/>
      <c r="Q31" s="26"/>
      <c r="R31" s="26"/>
    </row>
    <row r="32" customFormat="false" ht="12.75" hidden="false" customHeight="false" outlineLevel="0" collapsed="false">
      <c r="A32" s="19" t="s">
        <v>32</v>
      </c>
      <c r="B32" s="20" t="n">
        <f aca="false">[1]SortiesGFPTaux_TabA!B23</f>
        <v>13.618834890914</v>
      </c>
      <c r="C32" s="20" t="n">
        <f aca="false">[1]SortiesGFPTaux_TabA!C23</f>
        <v>12.2600411252325</v>
      </c>
      <c r="D32" s="20" t="n">
        <f aca="false">[1]SortiesGFPTaux_TabA!D23</f>
        <v>14.6023071968364</v>
      </c>
      <c r="E32" s="20" t="n">
        <f aca="false">[1]SortiesGFPTaux_TabA!E23</f>
        <v>7.09944659301726</v>
      </c>
      <c r="F32" s="20" t="n">
        <f aca="false">[1]SortiesGFPTaux_TabA!F23</f>
        <v>7.59509106408998</v>
      </c>
      <c r="G32" s="20" t="str">
        <f aca="false">[1]SortiesGFPTaux_TabA!G23</f>
        <v/>
      </c>
      <c r="H32" s="20" t="n">
        <f aca="false">[1]SortiesGFPTaux_TabA!H23</f>
        <v>7.71954425256963</v>
      </c>
      <c r="I32" s="26"/>
      <c r="J32" s="26"/>
      <c r="K32" s="26"/>
      <c r="L32" s="26"/>
      <c r="M32" s="26"/>
      <c r="N32" s="26"/>
      <c r="O32" s="26"/>
      <c r="P32" s="26"/>
      <c r="Q32" s="26"/>
      <c r="R32" s="26"/>
    </row>
    <row r="33" customFormat="false" ht="13.5" hidden="false" customHeight="false" outlineLevel="0" collapsed="false">
      <c r="A33" s="27" t="s">
        <v>33</v>
      </c>
      <c r="B33" s="28" t="n">
        <f aca="false">[1]SortiesGFPTaux_TabA!B24</f>
        <v>7.9441353919877</v>
      </c>
      <c r="C33" s="28" t="n">
        <f aca="false">[1]SortiesGFPTaux_TabA!C24</f>
        <v>8.36191054497924</v>
      </c>
      <c r="D33" s="28" t="n">
        <f aca="false">[1]SortiesGFPTaux_TabA!D24</f>
        <v>8.60244992171423</v>
      </c>
      <c r="E33" s="28" t="n">
        <f aca="false">[1]SortiesGFPTaux_TabA!E24</f>
        <v>8.85934518489954</v>
      </c>
      <c r="F33" s="28" t="n">
        <f aca="false">[1]SortiesGFPTaux_TabA!F24</f>
        <v>8.89595950261423</v>
      </c>
      <c r="G33" s="28" t="n">
        <f aca="false">[1]SortiesGFPTaux_TabA!G24</f>
        <v>9.92949937565748</v>
      </c>
      <c r="H33" s="28" t="n">
        <f aca="false">[1]SortiesGFPTaux_TabA!H24</f>
        <v>8.81246394000051</v>
      </c>
      <c r="I33" s="26"/>
      <c r="J33" s="26"/>
      <c r="K33" s="26"/>
      <c r="L33" s="26"/>
      <c r="M33" s="26"/>
      <c r="N33" s="26"/>
      <c r="O33" s="26"/>
      <c r="P33" s="26"/>
      <c r="Q33" s="26"/>
      <c r="R33" s="26"/>
    </row>
    <row r="34" customFormat="false" ht="12.75" hidden="false" customHeight="false" outlineLevel="0" collapsed="false">
      <c r="A34" s="29" t="s">
        <v>34</v>
      </c>
      <c r="B34" s="30"/>
      <c r="C34" s="30"/>
      <c r="D34" s="30"/>
      <c r="E34" s="30"/>
      <c r="F34" s="30"/>
      <c r="G34" s="30"/>
      <c r="H34" s="30"/>
    </row>
    <row r="35" s="32" customFormat="true" ht="54.95" hidden="false" customHeight="true" outlineLevel="0" collapsed="false">
      <c r="A35" s="31" t="s">
        <v>35</v>
      </c>
      <c r="B35" s="31"/>
      <c r="C35" s="31"/>
      <c r="D35" s="31"/>
      <c r="E35" s="31"/>
      <c r="F35" s="31"/>
      <c r="G35" s="31"/>
      <c r="H35" s="31"/>
    </row>
    <row r="36" customFormat="false" ht="12.75" hidden="false" customHeight="false" outlineLevel="0" collapsed="false">
      <c r="A36" s="29"/>
    </row>
  </sheetData>
  <mergeCells count="2">
    <mergeCell ref="A8:H8"/>
    <mergeCell ref="A35:H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49</v>
      </c>
      <c r="B3" s="5"/>
      <c r="C3" s="5"/>
      <c r="D3" s="5"/>
      <c r="E3" s="5"/>
      <c r="F3" s="5"/>
      <c r="G3" s="5"/>
      <c r="H3" s="5"/>
    </row>
    <row r="4" customFormat="false" ht="12.75" hidden="false" customHeight="true" outlineLevel="0" collapsed="false">
      <c r="A4" s="6"/>
      <c r="B4" s="6"/>
      <c r="C4" s="6"/>
      <c r="D4" s="6"/>
      <c r="E4" s="6"/>
      <c r="F4" s="6"/>
      <c r="G4" s="6"/>
      <c r="H4" s="6"/>
    </row>
    <row r="5" s="1" customFormat="true" ht="12.75" hidden="false" customHeight="true" outlineLevel="0" collapsed="false">
      <c r="A5" s="7"/>
      <c r="B5" s="8"/>
      <c r="C5" s="8"/>
      <c r="D5" s="8"/>
      <c r="E5" s="8"/>
      <c r="F5" s="8"/>
      <c r="G5" s="8"/>
      <c r="H5" s="9" t="s">
        <v>3</v>
      </c>
    </row>
    <row r="6" customFormat="false" ht="25.5" hidden="false" customHeight="true" outlineLevel="0" collapsed="false">
      <c r="A6" s="10" t="s">
        <v>4</v>
      </c>
      <c r="B6" s="10" t="s">
        <v>5</v>
      </c>
      <c r="C6" s="10" t="s">
        <v>6</v>
      </c>
      <c r="D6" s="10" t="s">
        <v>7</v>
      </c>
      <c r="E6" s="10" t="s">
        <v>8</v>
      </c>
      <c r="F6" s="10" t="s">
        <v>9</v>
      </c>
      <c r="G6" s="10" t="s">
        <v>10</v>
      </c>
      <c r="H6" s="10" t="s">
        <v>11</v>
      </c>
    </row>
    <row r="7" customFormat="false" ht="12.75" hidden="false" customHeight="false" outlineLevel="0" collapsed="false">
      <c r="A7" s="33" t="s">
        <v>36</v>
      </c>
      <c r="B7" s="34" t="str">
        <f aca="false">[1]SortiesGFPTaux_TabB!C79</f>
        <v/>
      </c>
      <c r="C7" s="34" t="n">
        <f aca="false">[1]SortiesGFPTaux_TabB!D79</f>
        <v>27.0278501473932</v>
      </c>
      <c r="D7" s="34" t="n">
        <f aca="false">[1]SortiesGFPTaux_TabB!E79</f>
        <v>28.1021565732504</v>
      </c>
      <c r="E7" s="34" t="n">
        <f aca="false">[1]SortiesGFPTaux_TabB!F79</f>
        <v>26.274292048152</v>
      </c>
      <c r="F7" s="34" t="n">
        <f aca="false">[1]SortiesGFPTaux_TabB!G79</f>
        <v>27.0760493338754</v>
      </c>
      <c r="G7" s="34" t="n">
        <f aca="false">[1]SortiesGFPTaux_TabB!H79</f>
        <v>25.6700456032255</v>
      </c>
      <c r="H7" s="34" t="n">
        <f aca="false">[1]SortiesGFPTaux_TabB!I79</f>
        <v>26.7030425225908</v>
      </c>
      <c r="J7" s="26"/>
      <c r="K7" s="26"/>
      <c r="L7" s="26"/>
      <c r="M7" s="26"/>
      <c r="N7" s="26"/>
      <c r="O7" s="26"/>
      <c r="P7" s="26"/>
      <c r="Q7" s="26"/>
      <c r="R7" s="26"/>
      <c r="S7" s="26"/>
    </row>
    <row r="8" customFormat="false" ht="12.75" hidden="false" customHeight="false" outlineLevel="0" collapsed="false">
      <c r="A8" s="35" t="s">
        <v>37</v>
      </c>
      <c r="B8" s="36" t="str">
        <f aca="false">[1]SortiesGFPTaux_TabB!C80</f>
        <v/>
      </c>
      <c r="C8" s="36" t="n">
        <f aca="false">[1]SortiesGFPTaux_TabB!D80</f>
        <v>27.0278501473932</v>
      </c>
      <c r="D8" s="36" t="n">
        <f aca="false">[1]SortiesGFPTaux_TabB!E80</f>
        <v>28.1021565732504</v>
      </c>
      <c r="E8" s="36" t="n">
        <f aca="false">[1]SortiesGFPTaux_TabB!F80</f>
        <v>26.274292048152</v>
      </c>
      <c r="F8" s="36" t="n">
        <f aca="false">[1]SortiesGFPTaux_TabB!G80</f>
        <v>27.0760493338754</v>
      </c>
      <c r="G8" s="36" t="n">
        <f aca="false">[1]SortiesGFPTaux_TabB!H80</f>
        <v>25.6700456032255</v>
      </c>
      <c r="H8" s="37" t="n">
        <f aca="false">[1]SortiesGFPTaux_TabB!I80</f>
        <v>26.7030425225908</v>
      </c>
      <c r="J8" s="26"/>
      <c r="K8" s="26"/>
      <c r="L8" s="26"/>
      <c r="M8" s="26"/>
      <c r="N8" s="26"/>
      <c r="O8" s="26"/>
      <c r="P8" s="26"/>
      <c r="Q8" s="26"/>
      <c r="R8" s="26"/>
      <c r="S8" s="26"/>
    </row>
    <row r="9" customFormat="false" ht="12.75" hidden="false" customHeight="false" outlineLevel="0" collapsed="false">
      <c r="A9" s="38" t="s">
        <v>38</v>
      </c>
      <c r="B9" s="34" t="str">
        <f aca="false">[1]SortiesGFPTaux_TabB!C81</f>
        <v/>
      </c>
      <c r="C9" s="34" t="str">
        <f aca="false">[1]SortiesGFPTaux_TabB!D81</f>
        <v/>
      </c>
      <c r="D9" s="34" t="str">
        <f aca="false">[1]SortiesGFPTaux_TabB!E81</f>
        <v/>
      </c>
      <c r="E9" s="34" t="n">
        <f aca="false">[1]SortiesGFPTaux_TabB!F81</f>
        <v>23.8775444151743</v>
      </c>
      <c r="F9" s="34" t="n">
        <f aca="false">[1]SortiesGFPTaux_TabB!G81</f>
        <v>27.0308493692596</v>
      </c>
      <c r="G9" s="34" t="n">
        <f aca="false">[1]SortiesGFPTaux_TabB!H81</f>
        <v>25.153673636763</v>
      </c>
      <c r="H9" s="34" t="n">
        <f aca="false">[1]SortiesGFPTaux_TabB!I81</f>
        <v>26.3578390790313</v>
      </c>
    </row>
    <row r="10" customFormat="false" ht="12.75" hidden="false" customHeight="false" outlineLevel="0" collapsed="false">
      <c r="A10" s="35" t="s">
        <v>37</v>
      </c>
      <c r="B10" s="36" t="str">
        <f aca="false">[1]SortiesGFPTaux_TabB!C82</f>
        <v/>
      </c>
      <c r="C10" s="36" t="str">
        <f aca="false">[1]SortiesGFPTaux_TabB!D82</f>
        <v/>
      </c>
      <c r="D10" s="36" t="str">
        <f aca="false">[1]SortiesGFPTaux_TabB!E82</f>
        <v/>
      </c>
      <c r="E10" s="36" t="n">
        <f aca="false">[1]SortiesGFPTaux_TabB!F82</f>
        <v>23.8775444151743</v>
      </c>
      <c r="F10" s="36" t="n">
        <f aca="false">[1]SortiesGFPTaux_TabB!G82</f>
        <v>28.755566121443</v>
      </c>
      <c r="G10" s="36" t="n">
        <f aca="false">[1]SortiesGFPTaux_TabB!H82</f>
        <v>25.153673636763</v>
      </c>
      <c r="H10" s="37" t="n">
        <f aca="false">[1]SortiesGFPTaux_TabB!I82</f>
        <v>27.4069911822538</v>
      </c>
    </row>
    <row r="11" customFormat="false" ht="12.75" hidden="false" customHeight="false" outlineLevel="0" collapsed="false">
      <c r="A11" s="39" t="s">
        <v>39</v>
      </c>
      <c r="B11" s="36" t="str">
        <f aca="false">[1]SortiesGFPTaux_TabB!C83</f>
        <v/>
      </c>
      <c r="C11" s="36" t="str">
        <f aca="false">[1]SortiesGFPTaux_TabB!D83</f>
        <v/>
      </c>
      <c r="D11" s="36" t="str">
        <f aca="false">[1]SortiesGFPTaux_TabB!E83</f>
        <v/>
      </c>
      <c r="E11" s="36" t="str">
        <f aca="false">[1]SortiesGFPTaux_TabB!F83</f>
        <v/>
      </c>
      <c r="F11" s="36" t="n">
        <f aca="false">[1]SortiesGFPTaux_TabB!G83</f>
        <v>12.6121092877215</v>
      </c>
      <c r="G11" s="36" t="str">
        <f aca="false">[1]SortiesGFPTaux_TabB!H83</f>
        <v/>
      </c>
      <c r="H11" s="37" t="n">
        <f aca="false">[1]SortiesGFPTaux_TabB!I83</f>
        <v>12.6121092877215</v>
      </c>
    </row>
    <row r="12" customFormat="false" ht="12.75" hidden="false" customHeight="false" outlineLevel="0" collapsed="false">
      <c r="A12" s="33" t="s">
        <v>40</v>
      </c>
      <c r="B12" s="34" t="n">
        <f aca="false">[1]SortiesGFPTaux_TabB!C84</f>
        <v>20.5028146670782</v>
      </c>
      <c r="C12" s="34" t="n">
        <f aca="false">[1]SortiesGFPTaux_TabB!D84</f>
        <v>22.37715476855</v>
      </c>
      <c r="D12" s="34" t="n">
        <f aca="false">[1]SortiesGFPTaux_TabB!E84</f>
        <v>23.8613537870255</v>
      </c>
      <c r="E12" s="34" t="n">
        <f aca="false">[1]SortiesGFPTaux_TabB!F84</f>
        <v>23.6329283399892</v>
      </c>
      <c r="F12" s="34" t="n">
        <f aca="false">[1]SortiesGFPTaux_TabB!G84</f>
        <v>26.0425000721199</v>
      </c>
      <c r="G12" s="34" t="str">
        <f aca="false">[1]SortiesGFPTaux_TabB!H84</f>
        <v/>
      </c>
      <c r="H12" s="34" t="n">
        <f aca="false">[1]SortiesGFPTaux_TabB!I84</f>
        <v>22.7026371106709</v>
      </c>
    </row>
    <row r="13" customFormat="false" ht="12.75" hidden="false" customHeight="false" outlineLevel="0" collapsed="false">
      <c r="A13" s="35" t="s">
        <v>37</v>
      </c>
      <c r="B13" s="36" t="n">
        <f aca="false">[1]SortiesGFPTaux_TabB!C85</f>
        <v>26.8033377623008</v>
      </c>
      <c r="C13" s="36" t="n">
        <f aca="false">[1]SortiesGFPTaux_TabB!D85</f>
        <v>25.2292473002758</v>
      </c>
      <c r="D13" s="36" t="n">
        <f aca="false">[1]SortiesGFPTaux_TabB!E85</f>
        <v>25.6778942785872</v>
      </c>
      <c r="E13" s="36" t="n">
        <f aca="false">[1]SortiesGFPTaux_TabB!F85</f>
        <v>24.1297614881707</v>
      </c>
      <c r="F13" s="36" t="n">
        <f aca="false">[1]SortiesGFPTaux_TabB!G85</f>
        <v>26.0425000721199</v>
      </c>
      <c r="G13" s="36" t="str">
        <f aca="false">[1]SortiesGFPTaux_TabB!H85</f>
        <v/>
      </c>
      <c r="H13" s="37" t="n">
        <f aca="false">[1]SortiesGFPTaux_TabB!I85</f>
        <v>25.4150191906688</v>
      </c>
    </row>
    <row r="14" customFormat="false" ht="12.75" hidden="false" customHeight="false" outlineLevel="0" collapsed="false">
      <c r="A14" s="39" t="s">
        <v>39</v>
      </c>
      <c r="B14" s="36" t="n">
        <f aca="false">[1]SortiesGFPTaux_TabB!C86</f>
        <v>8.00921458300052</v>
      </c>
      <c r="C14" s="36" t="n">
        <f aca="false">[1]SortiesGFPTaux_TabB!D86</f>
        <v>7.88246405628785</v>
      </c>
      <c r="D14" s="36" t="n">
        <f aca="false">[1]SortiesGFPTaux_TabB!E86</f>
        <v>5.35984427108034</v>
      </c>
      <c r="E14" s="36" t="n">
        <f aca="false">[1]SortiesGFPTaux_TabB!F86</f>
        <v>3.30718340293214</v>
      </c>
      <c r="F14" s="36" t="str">
        <f aca="false">[1]SortiesGFPTaux_TabB!G86</f>
        <v/>
      </c>
      <c r="G14" s="36" t="str">
        <f aca="false">[1]SortiesGFPTaux_TabB!H86</f>
        <v/>
      </c>
      <c r="H14" s="37" t="n">
        <f aca="false">[1]SortiesGFPTaux_TabB!I86</f>
        <v>7.41401739662635</v>
      </c>
    </row>
    <row r="15" customFormat="false" ht="12.75" hidden="false" customHeight="false" outlineLevel="0" collapsed="false">
      <c r="A15" s="38" t="s">
        <v>41</v>
      </c>
      <c r="B15" s="34" t="str">
        <f aca="false">[1]SortiesGFPTaux_TabB!C87</f>
        <v/>
      </c>
      <c r="C15" s="34" t="str">
        <f aca="false">[1]SortiesGFPTaux_TabB!D87</f>
        <v/>
      </c>
      <c r="D15" s="34" t="str">
        <f aca="false">[1]SortiesGFPTaux_TabB!E87</f>
        <v/>
      </c>
      <c r="E15" s="34" t="str">
        <f aca="false">[1]SortiesGFPTaux_TabB!F87</f>
        <v/>
      </c>
      <c r="F15" s="34" t="n">
        <f aca="false">[1]SortiesGFPTaux_TabB!G87</f>
        <v>27.1350387309785</v>
      </c>
      <c r="G15" s="34" t="n">
        <f aca="false">[1]SortiesGFPTaux_TabB!H87</f>
        <v>30.1887788134166</v>
      </c>
      <c r="H15" s="34" t="n">
        <f aca="false">[1]SortiesGFPTaux_TabB!I87</f>
        <v>30.007593284033</v>
      </c>
      <c r="J15" s="26"/>
      <c r="K15" s="26"/>
      <c r="L15" s="26"/>
      <c r="M15" s="26"/>
      <c r="N15" s="26"/>
      <c r="O15" s="26"/>
      <c r="P15" s="26"/>
      <c r="Q15" s="26"/>
      <c r="R15" s="26"/>
      <c r="S15" s="26"/>
    </row>
    <row r="16" customFormat="false" ht="12.75" hidden="false" customHeight="false" outlineLevel="0" collapsed="false">
      <c r="A16" s="35" t="s">
        <v>37</v>
      </c>
      <c r="B16" s="36" t="str">
        <f aca="false">[1]SortiesGFPTaux_TabB!C88</f>
        <v/>
      </c>
      <c r="C16" s="36" t="str">
        <f aca="false">[1]SortiesGFPTaux_TabB!D88</f>
        <v/>
      </c>
      <c r="D16" s="36" t="str">
        <f aca="false">[1]SortiesGFPTaux_TabB!E88</f>
        <v/>
      </c>
      <c r="E16" s="36" t="str">
        <f aca="false">[1]SortiesGFPTaux_TabB!F88</f>
        <v/>
      </c>
      <c r="F16" s="36" t="n">
        <f aca="false">[1]SortiesGFPTaux_TabB!G88</f>
        <v>27.1350387309785</v>
      </c>
      <c r="G16" s="36" t="n">
        <f aca="false">[1]SortiesGFPTaux_TabB!H88</f>
        <v>30.1887788134166</v>
      </c>
      <c r="H16" s="37" t="n">
        <f aca="false">[1]SortiesGFPTaux_TabB!I88</f>
        <v>30.007593284033</v>
      </c>
      <c r="J16" s="26"/>
      <c r="K16" s="26"/>
      <c r="L16" s="26"/>
      <c r="M16" s="26"/>
      <c r="N16" s="26"/>
      <c r="O16" s="26"/>
      <c r="P16" s="26"/>
      <c r="Q16" s="26"/>
      <c r="R16" s="26"/>
      <c r="S16" s="26"/>
    </row>
    <row r="17" customFormat="false" ht="0.95" hidden="false" customHeight="true" outlineLevel="0" collapsed="false">
      <c r="A17" s="56"/>
      <c r="B17" s="57" t="n">
        <f aca="false">[1]SortiesGFPTaux_TabB!C89</f>
        <v>20.5028146670782</v>
      </c>
      <c r="C17" s="57" t="n">
        <f aca="false">[1]SortiesGFPTaux_TabB!D89</f>
        <v>22.4048353982152</v>
      </c>
      <c r="D17" s="57" t="n">
        <f aca="false">[1]SortiesGFPTaux_TabB!E89</f>
        <v>24.3392165506228</v>
      </c>
      <c r="E17" s="57" t="n">
        <f aca="false">[1]SortiesGFPTaux_TabB!F89</f>
        <v>25.6674153556491</v>
      </c>
      <c r="F17" s="57" t="n">
        <f aca="false">[1]SortiesGFPTaux_TabB!G89</f>
        <v>27.06350670137</v>
      </c>
      <c r="G17" s="57" t="n">
        <f aca="false">[1]SortiesGFPTaux_TabB!H89</f>
        <v>29.5028731279299</v>
      </c>
      <c r="H17" s="57" t="n">
        <f aca="false">[1]SortiesGFPTaux_TabB!I89</f>
        <v>26.7049654601405</v>
      </c>
      <c r="J17" s="26"/>
      <c r="K17" s="26"/>
    </row>
    <row r="18" customFormat="false" ht="12.75" hidden="false" customHeight="true" outlineLevel="0" collapsed="false">
      <c r="A18" s="42" t="s">
        <v>42</v>
      </c>
      <c r="B18" s="43" t="n">
        <f aca="false">[1]SortiesGFPTaux_TabB!C90</f>
        <v>26.8033377623008</v>
      </c>
      <c r="C18" s="43" t="n">
        <f aca="false">[1]SortiesGFPTaux_TabB!D90</f>
        <v>25.2420439127983</v>
      </c>
      <c r="D18" s="43" t="n">
        <f aca="false">[1]SortiesGFPTaux_TabB!E90</f>
        <v>25.9746035686047</v>
      </c>
      <c r="E18" s="43" t="n">
        <f aca="false">[1]SortiesGFPTaux_TabB!F90</f>
        <v>25.7850237103593</v>
      </c>
      <c r="F18" s="43" t="n">
        <f aca="false">[1]SortiesGFPTaux_TabB!G90</f>
        <v>27.2697458950798</v>
      </c>
      <c r="G18" s="43" t="n">
        <f aca="false">[1]SortiesGFPTaux_TabB!H90</f>
        <v>29.5028731279299</v>
      </c>
      <c r="H18" s="43" t="n">
        <f aca="false">[1]SortiesGFPTaux_TabB!I90</f>
        <v>27.5732535343535</v>
      </c>
      <c r="J18" s="26"/>
      <c r="K18" s="26"/>
      <c r="L18" s="26"/>
      <c r="M18" s="26"/>
      <c r="N18" s="26"/>
      <c r="O18" s="26"/>
      <c r="P18" s="26"/>
      <c r="Q18" s="26"/>
      <c r="R18" s="26"/>
      <c r="S18" s="26"/>
    </row>
    <row r="19" customFormat="false" ht="13.5" hidden="false" customHeight="false" outlineLevel="0" collapsed="false">
      <c r="A19" s="44" t="s">
        <v>43</v>
      </c>
      <c r="B19" s="45" t="n">
        <f aca="false">[1]SortiesGFPTaux_TabB!C91</f>
        <v>8.00921458300052</v>
      </c>
      <c r="C19" s="45" t="n">
        <f aca="false">[1]SortiesGFPTaux_TabB!D91</f>
        <v>7.88246405628785</v>
      </c>
      <c r="D19" s="45" t="n">
        <f aca="false">[1]SortiesGFPTaux_TabB!E91</f>
        <v>5.35984427108034</v>
      </c>
      <c r="E19" s="45" t="n">
        <f aca="false">[1]SortiesGFPTaux_TabB!F91</f>
        <v>3.30718340293214</v>
      </c>
      <c r="F19" s="45" t="n">
        <f aca="false">[1]SortiesGFPTaux_TabB!G91</f>
        <v>12.6121092877215</v>
      </c>
      <c r="G19" s="45" t="str">
        <f aca="false">[1]SortiesGFPTaux_TabB!H91</f>
        <v/>
      </c>
      <c r="H19" s="45" t="n">
        <f aca="false">[1]SortiesGFPTaux_TabB!I91</f>
        <v>7.8284601081753</v>
      </c>
      <c r="J19" s="26"/>
      <c r="K19" s="26"/>
    </row>
    <row r="20" s="1" customFormat="true" ht="12.75" hidden="false" customHeight="true" outlineLevel="0" collapsed="false">
      <c r="A20" s="53" t="s">
        <v>34</v>
      </c>
      <c r="B20" s="53"/>
      <c r="C20" s="53"/>
      <c r="D20" s="53"/>
      <c r="E20" s="53"/>
      <c r="F20" s="53"/>
      <c r="G20" s="53"/>
      <c r="H20" s="53"/>
      <c r="J20" s="47"/>
      <c r="K20" s="47"/>
      <c r="L20" s="47"/>
      <c r="M20" s="47"/>
      <c r="N20" s="47"/>
      <c r="O20" s="47"/>
      <c r="P20" s="47"/>
      <c r="Q20" s="47"/>
      <c r="R20" s="47"/>
      <c r="S20" s="47"/>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28"/>
    </sheetView>
  </sheetViews>
  <sheetFormatPr defaultColWidth="11.41796875" defaultRowHeight="12.75" zeroHeight="false" outlineLevelRow="0" outlineLevelCol="0"/>
  <cols>
    <col collapsed="false" customWidth="true" hidden="false" outlineLevel="0" max="1" min="1" style="58" width="33.7"/>
    <col collapsed="false" customWidth="true" hidden="false" outlineLevel="0" max="7" min="2" style="58" width="10.71"/>
    <col collapsed="false" customWidth="true" hidden="false" outlineLevel="0" max="8" min="8" style="47" width="10.71"/>
    <col collapsed="false" customWidth="false" hidden="false" outlineLevel="0" max="257" min="9" style="47"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9" t="s">
        <v>50</v>
      </c>
      <c r="B3" s="59"/>
      <c r="C3" s="59"/>
      <c r="D3" s="59"/>
      <c r="E3" s="59"/>
      <c r="F3" s="59"/>
      <c r="G3" s="59"/>
      <c r="H3" s="59"/>
    </row>
    <row r="4" customFormat="false" ht="12.75" hidden="false" customHeight="true" outlineLevel="0" collapsed="false">
      <c r="A4" s="60"/>
      <c r="B4" s="60"/>
      <c r="C4" s="60"/>
      <c r="D4" s="60"/>
      <c r="E4" s="60"/>
      <c r="F4" s="60"/>
      <c r="G4" s="60"/>
      <c r="H4" s="60"/>
    </row>
    <row r="5" customFormat="false" ht="12.75" hidden="false" customHeight="true" outlineLevel="0" collapsed="false">
      <c r="A5" s="61"/>
      <c r="B5" s="61"/>
      <c r="C5" s="61"/>
      <c r="D5" s="61"/>
      <c r="E5" s="61"/>
      <c r="F5" s="62" t="s">
        <v>3</v>
      </c>
      <c r="G5" s="62"/>
      <c r="H5" s="62"/>
    </row>
    <row r="6" s="1" customFormat="true" ht="25.5" hidden="false" customHeight="true" outlineLevel="0" collapsed="false">
      <c r="A6" s="10" t="s">
        <v>4</v>
      </c>
      <c r="B6" s="10" t="s">
        <v>5</v>
      </c>
      <c r="C6" s="10" t="s">
        <v>6</v>
      </c>
      <c r="D6" s="10" t="s">
        <v>7</v>
      </c>
      <c r="E6" s="10" t="s">
        <v>8</v>
      </c>
      <c r="F6" s="10" t="s">
        <v>9</v>
      </c>
      <c r="G6" s="10" t="s">
        <v>10</v>
      </c>
      <c r="H6" s="10" t="s">
        <v>11</v>
      </c>
    </row>
    <row r="7" s="1" customFormat="true" ht="12.75" hidden="false" customHeight="true" outlineLevel="0" collapsed="false">
      <c r="A7" s="3" t="s">
        <v>12</v>
      </c>
      <c r="B7" s="11" t="n">
        <f aca="false">[1]SortiesGFPTaux_TabA!B143</f>
        <v>8.9365053538829</v>
      </c>
      <c r="C7" s="14" t="n">
        <f aca="false">[1]SortiesGFPTaux_TabA!C143</f>
        <v>8.02674186910644</v>
      </c>
      <c r="D7" s="14" t="n">
        <f aca="false">[1]SortiesGFPTaux_TabA!D143</f>
        <v>8.45078781482828</v>
      </c>
      <c r="E7" s="14" t="n">
        <f aca="false">[1]SortiesGFPTaux_TabA!E143</f>
        <v>8.43551158974695</v>
      </c>
      <c r="F7" s="14" t="n">
        <f aca="false">[1]SortiesGFPTaux_TabA!F143</f>
        <v>8.29713557456167</v>
      </c>
      <c r="G7" s="14" t="n">
        <f aca="false">[1]SortiesGFPTaux_TabA!G143</f>
        <v>6.4696919703164</v>
      </c>
      <c r="H7" s="15" t="n">
        <f aca="false">[1]SortiesGFPTaux_TabA!H143</f>
        <v>7.6395747437585</v>
      </c>
      <c r="I7" s="13"/>
      <c r="J7" s="13"/>
      <c r="K7" s="13"/>
      <c r="L7" s="13"/>
      <c r="M7" s="13"/>
      <c r="N7" s="13"/>
      <c r="O7" s="13"/>
      <c r="P7" s="13"/>
      <c r="Q7" s="13"/>
      <c r="R7" s="13"/>
    </row>
    <row r="8" s="1" customFormat="true" ht="12.75" hidden="false" customHeight="false" outlineLevel="0" collapsed="false">
      <c r="A8" s="3" t="s">
        <v>13</v>
      </c>
      <c r="B8" s="14" t="n">
        <f aca="false">[1]SortiesGFPTaux_TabA!B144</f>
        <v>8.9575000009235</v>
      </c>
      <c r="C8" s="14" t="n">
        <f aca="false">[1]SortiesGFPTaux_TabA!C144</f>
        <v>8.50491973129794</v>
      </c>
      <c r="D8" s="14" t="n">
        <f aca="false">[1]SortiesGFPTaux_TabA!D144</f>
        <v>9.2896238586201</v>
      </c>
      <c r="E8" s="14" t="n">
        <f aca="false">[1]SortiesGFPTaux_TabA!E144</f>
        <v>8.97121651045747</v>
      </c>
      <c r="F8" s="14" t="n">
        <f aca="false">[1]SortiesGFPTaux_TabA!F144</f>
        <v>7.55890501441489</v>
      </c>
      <c r="G8" s="14" t="str">
        <f aca="false">[1]SortiesGFPTaux_TabA!G144</f>
        <v/>
      </c>
      <c r="H8" s="15" t="n">
        <f aca="false">[1]SortiesGFPTaux_TabA!H144</f>
        <v>8.34579959066407</v>
      </c>
      <c r="I8" s="13"/>
      <c r="J8" s="13"/>
      <c r="K8" s="13"/>
      <c r="L8" s="13"/>
      <c r="M8" s="13"/>
      <c r="N8" s="13"/>
      <c r="O8" s="13"/>
      <c r="P8" s="13"/>
      <c r="Q8" s="13"/>
      <c r="R8" s="13"/>
    </row>
    <row r="9" s="1" customFormat="true" ht="12.75" hidden="false" customHeight="false" outlineLevel="0" collapsed="false">
      <c r="A9" s="3" t="s">
        <v>14</v>
      </c>
      <c r="B9" s="14" t="str">
        <f aca="false">[1]SortiesGFPTaux_TabA!B145</f>
        <v/>
      </c>
      <c r="C9" s="14" t="n">
        <f aca="false">[1]SortiesGFPTaux_TabA!C145</f>
        <v>8.48454370595314</v>
      </c>
      <c r="D9" s="14" t="n">
        <f aca="false">[1]SortiesGFPTaux_TabA!D145</f>
        <v>10.2096585541569</v>
      </c>
      <c r="E9" s="14" t="n">
        <f aca="false">[1]SortiesGFPTaux_TabA!E145</f>
        <v>9.57590024485326</v>
      </c>
      <c r="F9" s="14" t="n">
        <f aca="false">[1]SortiesGFPTaux_TabA!F145</f>
        <v>9.69356628727473</v>
      </c>
      <c r="G9" s="14" t="n">
        <f aca="false">[1]SortiesGFPTaux_TabA!G145</f>
        <v>7.50302095811194</v>
      </c>
      <c r="H9" s="15" t="n">
        <f aca="false">[1]SortiesGFPTaux_TabA!H145</f>
        <v>9.16965299281826</v>
      </c>
      <c r="I9" s="13"/>
      <c r="J9" s="13"/>
      <c r="K9" s="13"/>
      <c r="L9" s="13"/>
      <c r="M9" s="13"/>
      <c r="N9" s="13"/>
      <c r="O9" s="13"/>
      <c r="P9" s="13"/>
      <c r="Q9" s="13"/>
      <c r="R9" s="13"/>
    </row>
    <row r="10" s="1" customFormat="true" ht="12.75" hidden="false" customHeight="false" outlineLevel="0" collapsed="false">
      <c r="A10" s="3" t="s">
        <v>15</v>
      </c>
      <c r="B10" s="14" t="n">
        <f aca="false">[1]SortiesGFPTaux_TabA!B146</f>
        <v>6.14005471954549</v>
      </c>
      <c r="C10" s="14" t="n">
        <f aca="false">[1]SortiesGFPTaux_TabA!C146</f>
        <v>6.32439663933495</v>
      </c>
      <c r="D10" s="14" t="n">
        <f aca="false">[1]SortiesGFPTaux_TabA!D146</f>
        <v>7.69003580570878</v>
      </c>
      <c r="E10" s="14" t="n">
        <f aca="false">[1]SortiesGFPTaux_TabA!E146</f>
        <v>10.4945022739417</v>
      </c>
      <c r="F10" s="14" t="n">
        <f aca="false">[1]SortiesGFPTaux_TabA!F146</f>
        <v>9.3139174783077</v>
      </c>
      <c r="G10" s="14" t="n">
        <f aca="false">[1]SortiesGFPTaux_TabA!G146</f>
        <v>10.8570130616533</v>
      </c>
      <c r="H10" s="15" t="n">
        <f aca="false">[1]SortiesGFPTaux_TabA!H146</f>
        <v>8.89335672676275</v>
      </c>
      <c r="I10" s="13"/>
      <c r="J10" s="13"/>
      <c r="K10" s="13"/>
      <c r="L10" s="13"/>
      <c r="M10" s="13"/>
      <c r="N10" s="13"/>
      <c r="O10" s="13"/>
      <c r="P10" s="13"/>
      <c r="Q10" s="13"/>
      <c r="R10" s="13"/>
    </row>
    <row r="11" s="1" customFormat="true" ht="12.75" hidden="false" customHeight="false" outlineLevel="0" collapsed="false">
      <c r="A11" s="3" t="s">
        <v>16</v>
      </c>
      <c r="B11" s="14" t="n">
        <f aca="false">[1]SortiesGFPTaux_TabA!B147</f>
        <v>15.3757684656893</v>
      </c>
      <c r="C11" s="14" t="n">
        <f aca="false">[1]SortiesGFPTaux_TabA!C147</f>
        <v>16.0860582378217</v>
      </c>
      <c r="D11" s="14" t="str">
        <f aca="false">[1]SortiesGFPTaux_TabA!D147</f>
        <v/>
      </c>
      <c r="E11" s="14" t="n">
        <f aca="false">[1]SortiesGFPTaux_TabA!E147</f>
        <v>18.5742083625362</v>
      </c>
      <c r="F11" s="14" t="str">
        <f aca="false">[1]SortiesGFPTaux_TabA!F147</f>
        <v/>
      </c>
      <c r="G11" s="14" t="str">
        <f aca="false">[1]SortiesGFPTaux_TabA!G147</f>
        <v/>
      </c>
      <c r="H11" s="15" t="n">
        <f aca="false">[1]SortiesGFPTaux_TabA!H147</f>
        <v>16.748875027464</v>
      </c>
      <c r="I11" s="13"/>
      <c r="J11" s="13"/>
      <c r="K11" s="13"/>
      <c r="L11" s="13"/>
      <c r="M11" s="13"/>
      <c r="N11" s="13"/>
      <c r="O11" s="13"/>
      <c r="P11" s="13"/>
      <c r="Q11" s="13"/>
      <c r="R11" s="13"/>
    </row>
    <row r="12" s="1" customFormat="true" ht="12.75" hidden="false" customHeight="false" outlineLevel="0" collapsed="false">
      <c r="A12" s="3" t="s">
        <v>17</v>
      </c>
      <c r="B12" s="14" t="n">
        <f aca="false">[1]SortiesGFPTaux_TabA!B148</f>
        <v>10.9792614479998</v>
      </c>
      <c r="C12" s="14" t="n">
        <f aca="false">[1]SortiesGFPTaux_TabA!C148</f>
        <v>9.8648253667199</v>
      </c>
      <c r="D12" s="14" t="n">
        <f aca="false">[1]SortiesGFPTaux_TabA!D148</f>
        <v>7.93513461708192</v>
      </c>
      <c r="E12" s="14" t="n">
        <f aca="false">[1]SortiesGFPTaux_TabA!E148</f>
        <v>10.9695551425389</v>
      </c>
      <c r="F12" s="14" t="n">
        <f aca="false">[1]SortiesGFPTaux_TabA!F148</f>
        <v>8.61954171367845</v>
      </c>
      <c r="G12" s="14" t="n">
        <f aca="false">[1]SortiesGFPTaux_TabA!G148</f>
        <v>9.87232233818723</v>
      </c>
      <c r="H12" s="15" t="n">
        <f aca="false">[1]SortiesGFPTaux_TabA!H148</f>
        <v>9.46838901858484</v>
      </c>
      <c r="I12" s="13"/>
      <c r="J12" s="13"/>
      <c r="K12" s="13"/>
      <c r="L12" s="13"/>
      <c r="M12" s="13"/>
      <c r="N12" s="13"/>
      <c r="O12" s="13"/>
      <c r="P12" s="13"/>
      <c r="Q12" s="13"/>
      <c r="R12" s="13"/>
    </row>
    <row r="13" s="1" customFormat="true" ht="12.75" hidden="false" customHeight="false" outlineLevel="0" collapsed="false">
      <c r="A13" s="16" t="s">
        <v>18</v>
      </c>
      <c r="B13" s="14" t="n">
        <f aca="false">[1]SortiesGFPTaux_TabA!B149</f>
        <v>11.4415151046603</v>
      </c>
      <c r="C13" s="14" t="n">
        <f aca="false">[1]SortiesGFPTaux_TabA!C149</f>
        <v>13.1995440895806</v>
      </c>
      <c r="D13" s="14" t="n">
        <f aca="false">[1]SortiesGFPTaux_TabA!D149</f>
        <v>12.9915271669732</v>
      </c>
      <c r="E13" s="14" t="n">
        <f aca="false">[1]SortiesGFPTaux_TabA!E149</f>
        <v>11.7661607405126</v>
      </c>
      <c r="F13" s="14" t="n">
        <f aca="false">[1]SortiesGFPTaux_TabA!F149</f>
        <v>11.3948427636696</v>
      </c>
      <c r="G13" s="14" t="n">
        <f aca="false">[1]SortiesGFPTaux_TabA!G149</f>
        <v>14.6408098957276</v>
      </c>
      <c r="H13" s="15" t="n">
        <f aca="false">[1]SortiesGFPTaux_TabA!H149</f>
        <v>12.5795571054958</v>
      </c>
      <c r="I13" s="13"/>
      <c r="J13" s="13"/>
      <c r="K13" s="13"/>
      <c r="L13" s="13"/>
      <c r="M13" s="13"/>
      <c r="N13" s="13"/>
      <c r="O13" s="13"/>
      <c r="P13" s="13"/>
      <c r="Q13" s="13"/>
      <c r="R13" s="13"/>
    </row>
    <row r="14" s="1" customFormat="true" ht="12.75" hidden="false" customHeight="false" outlineLevel="0" collapsed="false">
      <c r="A14" s="3" t="s">
        <v>19</v>
      </c>
      <c r="B14" s="14" t="n">
        <f aca="false">[1]SortiesGFPTaux_TabA!B150</f>
        <v>14.336920882832</v>
      </c>
      <c r="C14" s="14" t="n">
        <f aca="false">[1]SortiesGFPTaux_TabA!C150</f>
        <v>10.4240498594124</v>
      </c>
      <c r="D14" s="14" t="n">
        <f aca="false">[1]SortiesGFPTaux_TabA!D150</f>
        <v>11.27338496786</v>
      </c>
      <c r="E14" s="14" t="n">
        <f aca="false">[1]SortiesGFPTaux_TabA!E150</f>
        <v>11.5896474620446</v>
      </c>
      <c r="F14" s="14" t="n">
        <f aca="false">[1]SortiesGFPTaux_TabA!F150</f>
        <v>11.5916673121757</v>
      </c>
      <c r="G14" s="14" t="n">
        <f aca="false">[1]SortiesGFPTaux_TabA!G150</f>
        <v>8.06611844594967</v>
      </c>
      <c r="H14" s="15" t="n">
        <f aca="false">[1]SortiesGFPTaux_TabA!H150</f>
        <v>10.7515432869391</v>
      </c>
      <c r="I14" s="13"/>
      <c r="J14" s="13"/>
      <c r="K14" s="13"/>
      <c r="L14" s="13"/>
      <c r="M14" s="13"/>
      <c r="N14" s="13"/>
      <c r="O14" s="13"/>
      <c r="P14" s="13"/>
      <c r="Q14" s="13"/>
      <c r="R14" s="13"/>
    </row>
    <row r="15" s="1" customFormat="true" ht="12.75" hidden="false" customHeight="false" outlineLevel="0" collapsed="false">
      <c r="A15" s="3" t="s">
        <v>20</v>
      </c>
      <c r="B15" s="14" t="n">
        <f aca="false">[1]SortiesGFPTaux_TabA!B151</f>
        <v>6.38730061149195</v>
      </c>
      <c r="C15" s="14" t="n">
        <f aca="false">[1]SortiesGFPTaux_TabA!C151</f>
        <v>8.72061418633204</v>
      </c>
      <c r="D15" s="14" t="n">
        <f aca="false">[1]SortiesGFPTaux_TabA!D151</f>
        <v>10.4509563538693</v>
      </c>
      <c r="E15" s="14" t="n">
        <f aca="false">[1]SortiesGFPTaux_TabA!E151</f>
        <v>9.73041669216159</v>
      </c>
      <c r="F15" s="14" t="n">
        <f aca="false">[1]SortiesGFPTaux_TabA!F151</f>
        <v>8.21734795503918</v>
      </c>
      <c r="G15" s="14" t="n">
        <f aca="false">[1]SortiesGFPTaux_TabA!G151</f>
        <v>8.32181357115285</v>
      </c>
      <c r="H15" s="15" t="n">
        <f aca="false">[1]SortiesGFPTaux_TabA!H151</f>
        <v>8.73554177020315</v>
      </c>
      <c r="I15" s="13"/>
      <c r="J15" s="13"/>
      <c r="K15" s="13"/>
      <c r="L15" s="13"/>
      <c r="M15" s="13"/>
      <c r="N15" s="13"/>
      <c r="O15" s="13"/>
      <c r="P15" s="13"/>
      <c r="Q15" s="13"/>
      <c r="R15" s="13"/>
    </row>
    <row r="16" s="1" customFormat="true" ht="12.75" hidden="false" customHeight="false" outlineLevel="0" collapsed="false">
      <c r="A16" s="3" t="s">
        <v>21</v>
      </c>
      <c r="B16" s="14" t="n">
        <f aca="false">[1]SortiesGFPTaux_TabA!B152</f>
        <v>9.28009946481469</v>
      </c>
      <c r="C16" s="14" t="n">
        <f aca="false">[1]SortiesGFPTaux_TabA!C152</f>
        <v>11.8346354675246</v>
      </c>
      <c r="D16" s="14" t="n">
        <f aca="false">[1]SortiesGFPTaux_TabA!D152</f>
        <v>11.4122508886076</v>
      </c>
      <c r="E16" s="14" t="n">
        <f aca="false">[1]SortiesGFPTaux_TabA!E152</f>
        <v>11.662459304265</v>
      </c>
      <c r="F16" s="14" t="n">
        <f aca="false">[1]SortiesGFPTaux_TabA!F152</f>
        <v>12.3584640589723</v>
      </c>
      <c r="G16" s="14" t="n">
        <f aca="false">[1]SortiesGFPTaux_TabA!G152</f>
        <v>9.69583917304924</v>
      </c>
      <c r="H16" s="15" t="n">
        <f aca="false">[1]SortiesGFPTaux_TabA!H152</f>
        <v>11.1249573069734</v>
      </c>
      <c r="I16" s="13"/>
      <c r="J16" s="13"/>
      <c r="K16" s="13"/>
      <c r="L16" s="13"/>
      <c r="M16" s="13"/>
      <c r="N16" s="13"/>
      <c r="O16" s="13"/>
      <c r="P16" s="13"/>
      <c r="Q16" s="13"/>
      <c r="R16" s="13"/>
    </row>
    <row r="17" s="1" customFormat="true" ht="12.75" hidden="false" customHeight="false" outlineLevel="0" collapsed="false">
      <c r="A17" s="17" t="s">
        <v>22</v>
      </c>
      <c r="B17" s="18" t="n">
        <f aca="false">[1]SortiesGFPTaux_TabA!B153</f>
        <v>13.5202356550966</v>
      </c>
      <c r="C17" s="18" t="n">
        <f aca="false">[1]SortiesGFPTaux_TabA!C153</f>
        <v>10.3689056071713</v>
      </c>
      <c r="D17" s="18" t="n">
        <f aca="false">[1]SortiesGFPTaux_TabA!D153</f>
        <v>14.0990159906798</v>
      </c>
      <c r="E17" s="18" t="n">
        <f aca="false">[1]SortiesGFPTaux_TabA!E153</f>
        <v>11.3572633829759</v>
      </c>
      <c r="F17" s="18" t="n">
        <f aca="false">[1]SortiesGFPTaux_TabA!F153</f>
        <v>8.76627031344305</v>
      </c>
      <c r="G17" s="18" t="n">
        <f aca="false">[1]SortiesGFPTaux_TabA!G153</f>
        <v>8.13088493942197</v>
      </c>
      <c r="H17" s="15" t="n">
        <f aca="false">[1]SortiesGFPTaux_TabA!H153</f>
        <v>9.08980167051188</v>
      </c>
      <c r="I17" s="13"/>
      <c r="J17" s="13"/>
      <c r="K17" s="13"/>
      <c r="L17" s="13"/>
      <c r="M17" s="13"/>
      <c r="N17" s="13"/>
      <c r="O17" s="13"/>
      <c r="P17" s="13"/>
      <c r="Q17" s="13"/>
      <c r="R17" s="13"/>
    </row>
    <row r="18" s="1" customFormat="true" ht="12.75" hidden="false" customHeight="false" outlineLevel="0" collapsed="false">
      <c r="A18" s="3" t="s">
        <v>23</v>
      </c>
      <c r="B18" s="14" t="n">
        <f aca="false">[1]SortiesGFPTaux_TabA!B154</f>
        <v>12.521887782456</v>
      </c>
      <c r="C18" s="14" t="n">
        <f aca="false">[1]SortiesGFPTaux_TabA!C154</f>
        <v>11.3662847313784</v>
      </c>
      <c r="D18" s="14" t="n">
        <f aca="false">[1]SortiesGFPTaux_TabA!D154</f>
        <v>13.3763805831884</v>
      </c>
      <c r="E18" s="14" t="n">
        <f aca="false">[1]SortiesGFPTaux_TabA!E154</f>
        <v>11.9464128769747</v>
      </c>
      <c r="F18" s="14" t="n">
        <f aca="false">[1]SortiesGFPTaux_TabA!F154</f>
        <v>11.2413033062502</v>
      </c>
      <c r="G18" s="14" t="n">
        <f aca="false">[1]SortiesGFPTaux_TabA!G154</f>
        <v>13.6579691553884</v>
      </c>
      <c r="H18" s="15" t="n">
        <f aca="false">[1]SortiesGFPTaux_TabA!H154</f>
        <v>12.6960242319861</v>
      </c>
      <c r="I18" s="13"/>
      <c r="J18" s="13"/>
      <c r="K18" s="13"/>
      <c r="L18" s="13"/>
      <c r="M18" s="13"/>
      <c r="N18" s="13"/>
      <c r="O18" s="13"/>
      <c r="P18" s="13"/>
      <c r="Q18" s="13"/>
      <c r="R18" s="13"/>
    </row>
    <row r="19" s="1" customFormat="true" ht="12.75" hidden="false" customHeight="false" outlineLevel="0" collapsed="false">
      <c r="A19" s="19" t="s">
        <v>24</v>
      </c>
      <c r="B19" s="20" t="n">
        <f aca="false">[1]SortiesGFPTaux_TabA!B155</f>
        <v>9.64421323211028</v>
      </c>
      <c r="C19" s="20" t="n">
        <f aca="false">[1]SortiesGFPTaux_TabA!C155</f>
        <v>10.011474391685</v>
      </c>
      <c r="D19" s="20" t="n">
        <f aca="false">[1]SortiesGFPTaux_TabA!D155</f>
        <v>10.3057350138793</v>
      </c>
      <c r="E19" s="20" t="n">
        <f aca="false">[1]SortiesGFPTaux_TabA!E155</f>
        <v>10.4598001170945</v>
      </c>
      <c r="F19" s="20" t="n">
        <f aca="false">[1]SortiesGFPTaux_TabA!F155</f>
        <v>9.9466140866214</v>
      </c>
      <c r="G19" s="20" t="n">
        <f aca="false">[1]SortiesGFPTaux_TabA!G155</f>
        <v>9.87289178209233</v>
      </c>
      <c r="H19" s="20" t="n">
        <f aca="false">[1]SortiesGFPTaux_TabA!H155</f>
        <v>10.0392462573208</v>
      </c>
      <c r="I19" s="13"/>
      <c r="J19" s="13"/>
      <c r="K19" s="13"/>
      <c r="L19" s="13"/>
      <c r="M19" s="13"/>
      <c r="N19" s="13"/>
      <c r="O19" s="13"/>
      <c r="P19" s="13"/>
      <c r="Q19" s="13"/>
      <c r="R19" s="13"/>
    </row>
    <row r="20" s="1" customFormat="true" ht="12.75" hidden="false" customHeight="false" outlineLevel="0" collapsed="false">
      <c r="A20" s="21" t="s">
        <v>25</v>
      </c>
      <c r="B20" s="22" t="str">
        <f aca="false">[1]SortiesGFPTaux_TabA!B156</f>
        <v/>
      </c>
      <c r="C20" s="22" t="n">
        <f aca="false">[1]SortiesGFPTaux_TabA!C156</f>
        <v>6.27857098822422</v>
      </c>
      <c r="D20" s="22" t="n">
        <f aca="false">[1]SortiesGFPTaux_TabA!D156</f>
        <v>4.8309983869802</v>
      </c>
      <c r="E20" s="22" t="n">
        <f aca="false">[1]SortiesGFPTaux_TabA!E156</f>
        <v>3.5770569483677</v>
      </c>
      <c r="F20" s="22" t="n">
        <f aca="false">[1]SortiesGFPTaux_TabA!F156</f>
        <v>5.74059101817025</v>
      </c>
      <c r="G20" s="22" t="n">
        <f aca="false">[1]SortiesGFPTaux_TabA!G156</f>
        <v>5.81049712183243</v>
      </c>
      <c r="H20" s="23" t="n">
        <f aca="false">[1]SortiesGFPTaux_TabA!H156</f>
        <v>5.71708748177676</v>
      </c>
      <c r="I20" s="13"/>
      <c r="J20" s="13"/>
      <c r="K20" s="13"/>
      <c r="L20" s="13"/>
      <c r="M20" s="13"/>
      <c r="N20" s="13"/>
      <c r="O20" s="13"/>
      <c r="P20" s="13"/>
      <c r="Q20" s="13"/>
      <c r="R20" s="13"/>
    </row>
    <row r="21" s="1" customFormat="true" ht="12.75" hidden="false" customHeight="false" outlineLevel="0" collapsed="false">
      <c r="A21" s="19" t="s">
        <v>26</v>
      </c>
      <c r="B21" s="20" t="n">
        <f aca="false">[1]SortiesGFPTaux_TabA!B157</f>
        <v>9.64421323211028</v>
      </c>
      <c r="C21" s="20" t="n">
        <f aca="false">[1]SortiesGFPTaux_TabA!C157</f>
        <v>9.65699565929937</v>
      </c>
      <c r="D21" s="20" t="n">
        <f aca="false">[1]SortiesGFPTaux_TabA!D157</f>
        <v>9.86826731834383</v>
      </c>
      <c r="E21" s="20" t="n">
        <f aca="false">[1]SortiesGFPTaux_TabA!E157</f>
        <v>10.0495581510467</v>
      </c>
      <c r="F21" s="20" t="n">
        <f aca="false">[1]SortiesGFPTaux_TabA!F157</f>
        <v>9.23972270692167</v>
      </c>
      <c r="G21" s="20" t="n">
        <f aca="false">[1]SortiesGFPTaux_TabA!G157</f>
        <v>8.07098383498645</v>
      </c>
      <c r="H21" s="20" t="n">
        <f aca="false">[1]SortiesGFPTaux_TabA!H157</f>
        <v>8.9575291456758</v>
      </c>
      <c r="I21" s="13"/>
      <c r="J21" s="13"/>
      <c r="K21" s="13"/>
      <c r="L21" s="13"/>
      <c r="M21" s="13"/>
      <c r="N21" s="13"/>
      <c r="O21" s="13"/>
      <c r="P21" s="13"/>
      <c r="Q21" s="13"/>
      <c r="R21" s="13"/>
    </row>
    <row r="22" s="1" customFormat="true" ht="12.75" hidden="false" customHeight="false" outlineLevel="0" collapsed="false">
      <c r="A22" s="3" t="s">
        <v>27</v>
      </c>
      <c r="B22" s="14" t="n">
        <f aca="false">[1]SortiesGFPTaux_TabA!B158</f>
        <v>13.9990447876405</v>
      </c>
      <c r="C22" s="14" t="str">
        <f aca="false">[1]SortiesGFPTaux_TabA!C158</f>
        <v/>
      </c>
      <c r="D22" s="14" t="str">
        <f aca="false">[1]SortiesGFPTaux_TabA!D158</f>
        <v/>
      </c>
      <c r="E22" s="14" t="n">
        <f aca="false">[1]SortiesGFPTaux_TabA!E158</f>
        <v>18.8401079986326</v>
      </c>
      <c r="F22" s="14" t="str">
        <f aca="false">[1]SortiesGFPTaux_TabA!F158</f>
        <v/>
      </c>
      <c r="G22" s="14" t="str">
        <f aca="false">[1]SortiesGFPTaux_TabA!G158</f>
        <v/>
      </c>
      <c r="H22" s="15" t="n">
        <f aca="false">[1]SortiesGFPTaux_TabA!H158</f>
        <v>18.7069739980953</v>
      </c>
      <c r="I22" s="13"/>
      <c r="J22" s="13"/>
      <c r="K22" s="13"/>
      <c r="L22" s="13"/>
      <c r="M22" s="13"/>
      <c r="N22" s="13"/>
      <c r="O22" s="13"/>
      <c r="P22" s="13"/>
      <c r="Q22" s="13"/>
      <c r="R22" s="13"/>
    </row>
    <row r="23" s="1" customFormat="true" ht="12.75" hidden="false" customHeight="false" outlineLevel="0" collapsed="false">
      <c r="A23" s="3" t="s">
        <v>28</v>
      </c>
      <c r="B23" s="14" t="str">
        <f aca="false">[1]SortiesGFPTaux_TabA!B159</f>
        <v/>
      </c>
      <c r="C23" s="14" t="str">
        <f aca="false">[1]SortiesGFPTaux_TabA!C159</f>
        <v/>
      </c>
      <c r="D23" s="14" t="str">
        <f aca="false">[1]SortiesGFPTaux_TabA!D159</f>
        <v/>
      </c>
      <c r="E23" s="14" t="n">
        <f aca="false">[1]SortiesGFPTaux_TabA!E159</f>
        <v>17.5092247384208</v>
      </c>
      <c r="F23" s="14" t="n">
        <f aca="false">[1]SortiesGFPTaux_TabA!F159</f>
        <v>15.5805773092127</v>
      </c>
      <c r="G23" s="14" t="str">
        <f aca="false">[1]SortiesGFPTaux_TabA!G159</f>
        <v/>
      </c>
      <c r="H23" s="15" t="n">
        <f aca="false">[1]SortiesGFPTaux_TabA!H159</f>
        <v>15.9882169485628</v>
      </c>
      <c r="I23" s="24"/>
      <c r="J23" s="13"/>
      <c r="K23" s="13"/>
      <c r="L23" s="13"/>
      <c r="M23" s="13"/>
      <c r="N23" s="13"/>
      <c r="O23" s="13"/>
      <c r="P23" s="13"/>
      <c r="Q23" s="13"/>
      <c r="R23" s="13"/>
    </row>
    <row r="24" s="25" customFormat="true" ht="12.75" hidden="false" customHeight="false" outlineLevel="0" collapsed="false">
      <c r="A24" s="3" t="s">
        <v>29</v>
      </c>
      <c r="B24" s="14" t="n">
        <f aca="false">[1]SortiesGFPTaux_TabA!B160</f>
        <v>11.5390326137913</v>
      </c>
      <c r="C24" s="14" t="n">
        <f aca="false">[1]SortiesGFPTaux_TabA!C160</f>
        <v>11.9755459102379</v>
      </c>
      <c r="D24" s="14" t="str">
        <f aca="false">[1]SortiesGFPTaux_TabA!D160</f>
        <v/>
      </c>
      <c r="E24" s="14" t="n">
        <f aca="false">[1]SortiesGFPTaux_TabA!E160</f>
        <v>13.0609670472966</v>
      </c>
      <c r="F24" s="14" t="n">
        <f aca="false">[1]SortiesGFPTaux_TabA!F160</f>
        <v>14.5711887520258</v>
      </c>
      <c r="G24" s="14" t="str">
        <f aca="false">[1]SortiesGFPTaux_TabA!G160</f>
        <v/>
      </c>
      <c r="H24" s="15" t="n">
        <f aca="false">[1]SortiesGFPTaux_TabA!H160</f>
        <v>13.9940549698154</v>
      </c>
    </row>
    <row r="25" s="1" customFormat="true" ht="12.75" hidden="false" customHeight="false" outlineLevel="0" collapsed="false">
      <c r="A25" s="3" t="s">
        <v>30</v>
      </c>
      <c r="B25" s="14" t="str">
        <f aca="false">[1]SortiesGFPTaux_TabA!B161</f>
        <v/>
      </c>
      <c r="C25" s="14" t="str">
        <f aca="false">[1]SortiesGFPTaux_TabA!C161</f>
        <v/>
      </c>
      <c r="D25" s="14" t="str">
        <f aca="false">[1]SortiesGFPTaux_TabA!D161</f>
        <v/>
      </c>
      <c r="E25" s="14" t="str">
        <f aca="false">[1]SortiesGFPTaux_TabA!E161</f>
        <v/>
      </c>
      <c r="F25" s="14" t="n">
        <f aca="false">[1]SortiesGFPTaux_TabA!F161</f>
        <v>16.6019723530952</v>
      </c>
      <c r="G25" s="14" t="str">
        <f aca="false">[1]SortiesGFPTaux_TabA!G161</f>
        <v/>
      </c>
      <c r="H25" s="15" t="n">
        <f aca="false">[1]SortiesGFPTaux_TabA!H161</f>
        <v>16.6019723530952</v>
      </c>
      <c r="I25" s="26"/>
      <c r="J25" s="26"/>
      <c r="K25" s="26"/>
      <c r="L25" s="26"/>
      <c r="M25" s="26"/>
      <c r="N25" s="26"/>
      <c r="O25" s="26"/>
      <c r="P25" s="26"/>
      <c r="Q25" s="26"/>
      <c r="R25" s="26"/>
    </row>
    <row r="26" s="1" customFormat="true" ht="12.75" hidden="false" customHeight="false" outlineLevel="0" collapsed="false">
      <c r="A26" s="16" t="s">
        <v>31</v>
      </c>
      <c r="B26" s="14" t="str">
        <f aca="false">[1]SortiesGFPTaux_TabA!B162</f>
        <v/>
      </c>
      <c r="C26" s="14" t="str">
        <f aca="false">[1]SortiesGFPTaux_TabA!C162</f>
        <v/>
      </c>
      <c r="D26" s="14" t="n">
        <f aca="false">[1]SortiesGFPTaux_TabA!D162</f>
        <v>16.4540657830968</v>
      </c>
      <c r="E26" s="14" t="n">
        <f aca="false">[1]SortiesGFPTaux_TabA!E162</f>
        <v>14.4012529033651</v>
      </c>
      <c r="F26" s="14" t="str">
        <f aca="false">[1]SortiesGFPTaux_TabA!F162</f>
        <v/>
      </c>
      <c r="G26" s="14" t="str">
        <f aca="false">[1]SortiesGFPTaux_TabA!G162</f>
        <v/>
      </c>
      <c r="H26" s="15" t="n">
        <f aca="false">[1]SortiesGFPTaux_TabA!H162</f>
        <v>14.8089085620258</v>
      </c>
      <c r="I26" s="26"/>
      <c r="J26" s="26"/>
      <c r="K26" s="26"/>
      <c r="L26" s="26"/>
      <c r="M26" s="26"/>
      <c r="N26" s="26"/>
      <c r="O26" s="26"/>
      <c r="P26" s="26"/>
      <c r="Q26" s="26"/>
      <c r="R26" s="26"/>
    </row>
    <row r="27" s="1" customFormat="true" ht="12.75" hidden="false" customHeight="false" outlineLevel="0" collapsed="false">
      <c r="A27" s="19" t="s">
        <v>32</v>
      </c>
      <c r="B27" s="20" t="n">
        <f aca="false">[1]SortiesGFPTaux_TabA!B163</f>
        <v>13.8002867026966</v>
      </c>
      <c r="C27" s="20" t="n">
        <f aca="false">[1]SortiesGFPTaux_TabA!C163</f>
        <v>11.9755459102379</v>
      </c>
      <c r="D27" s="20" t="n">
        <f aca="false">[1]SortiesGFPTaux_TabA!D163</f>
        <v>16.4540657830968</v>
      </c>
      <c r="E27" s="20" t="n">
        <f aca="false">[1]SortiesGFPTaux_TabA!E163</f>
        <v>18.1246092337095</v>
      </c>
      <c r="F27" s="20" t="n">
        <f aca="false">[1]SortiesGFPTaux_TabA!F163</f>
        <v>16.2015912972318</v>
      </c>
      <c r="G27" s="20" t="str">
        <f aca="false">[1]SortiesGFPTaux_TabA!G163</f>
        <v/>
      </c>
      <c r="H27" s="20" t="n">
        <f aca="false">[1]SortiesGFPTaux_TabA!H163</f>
        <v>16.7234845088248</v>
      </c>
      <c r="I27" s="26"/>
      <c r="J27" s="26"/>
      <c r="K27" s="26"/>
      <c r="L27" s="26"/>
      <c r="M27" s="26"/>
      <c r="N27" s="26"/>
      <c r="O27" s="26"/>
      <c r="P27" s="26"/>
      <c r="Q27" s="26"/>
      <c r="R27" s="26"/>
    </row>
    <row r="28" s="1" customFormat="true" ht="13.5" hidden="false" customHeight="false" outlineLevel="0" collapsed="false">
      <c r="A28" s="27" t="s">
        <v>33</v>
      </c>
      <c r="B28" s="28" t="n">
        <f aca="false">[1]SortiesGFPTaux_TabA!B164</f>
        <v>9.66827790252041</v>
      </c>
      <c r="C28" s="28" t="n">
        <f aca="false">[1]SortiesGFPTaux_TabA!C164</f>
        <v>9.66438982448593</v>
      </c>
      <c r="D28" s="28" t="n">
        <f aca="false">[1]SortiesGFPTaux_TabA!D164</f>
        <v>9.88344614114136</v>
      </c>
      <c r="E28" s="28" t="n">
        <f aca="false">[1]SortiesGFPTaux_TabA!E164</f>
        <v>10.5035535594012</v>
      </c>
      <c r="F28" s="28" t="n">
        <f aca="false">[1]SortiesGFPTaux_TabA!F164</f>
        <v>9.72404554754325</v>
      </c>
      <c r="G28" s="28" t="n">
        <f aca="false">[1]SortiesGFPTaux_TabA!G164</f>
        <v>8.07098383498645</v>
      </c>
      <c r="H28" s="28" t="n">
        <f aca="false">[1]SortiesGFPTaux_TabA!H164</f>
        <v>9.16575112271504</v>
      </c>
      <c r="I28" s="26"/>
      <c r="J28" s="26"/>
      <c r="K28" s="26"/>
      <c r="L28" s="26"/>
      <c r="M28" s="26"/>
      <c r="N28" s="26"/>
      <c r="O28" s="26"/>
      <c r="P28" s="26"/>
      <c r="Q28" s="26"/>
      <c r="R28" s="26"/>
    </row>
    <row r="29" s="1" customFormat="true" ht="12.75" hidden="false" customHeight="false" outlineLevel="0" collapsed="false">
      <c r="A29" s="29" t="s">
        <v>34</v>
      </c>
      <c r="B29" s="30"/>
      <c r="C29" s="30"/>
      <c r="D29" s="30"/>
      <c r="E29" s="30"/>
      <c r="F29" s="30"/>
      <c r="G29" s="30"/>
      <c r="H29" s="30"/>
    </row>
    <row r="30" s="25" customFormat="true" ht="12.75" hidden="false" customHeight="false" outlineLevel="0" collapsed="false">
      <c r="A30" s="63" t="s">
        <v>51</v>
      </c>
      <c r="B30" s="64"/>
      <c r="C30" s="64"/>
      <c r="D30" s="64"/>
      <c r="E30" s="64"/>
      <c r="F30" s="64"/>
      <c r="G30" s="64"/>
      <c r="H30" s="64"/>
    </row>
  </sheetData>
  <mergeCells count="2">
    <mergeCell ref="A3:H3"/>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19"/>
    </sheetView>
  </sheetViews>
  <sheetFormatPr defaultColWidth="11.41796875" defaultRowHeight="12.75" zeroHeight="false" outlineLevelRow="0" outlineLevelCol="0"/>
  <cols>
    <col collapsed="false" customWidth="true" hidden="false" outlineLevel="0" max="1" min="1" style="58" width="33.7"/>
    <col collapsed="false" customWidth="true" hidden="false" outlineLevel="0" max="7" min="2" style="58" width="10.71"/>
    <col collapsed="false" customWidth="true" hidden="false" outlineLevel="0" max="8" min="8" style="47" width="10.71"/>
    <col collapsed="false" customWidth="false" hidden="false" outlineLevel="0" max="257" min="9" style="47" width="11.42"/>
  </cols>
  <sheetData>
    <row r="1" s="66" customFormat="true" ht="12.75" hidden="false" customHeight="true" outlineLevel="0" collapsed="false">
      <c r="A1" s="65"/>
      <c r="B1" s="65"/>
      <c r="C1" s="65"/>
      <c r="D1" s="65"/>
      <c r="E1" s="65"/>
      <c r="F1" s="65"/>
      <c r="G1" s="65"/>
    </row>
    <row r="2" s="66" customFormat="true" ht="12.75" hidden="false" customHeight="true" outlineLevel="0" collapsed="false">
      <c r="A2" s="65"/>
      <c r="B2" s="65"/>
      <c r="C2" s="65"/>
      <c r="D2" s="65"/>
      <c r="E2" s="65"/>
      <c r="F2" s="65"/>
      <c r="G2" s="65"/>
    </row>
    <row r="3" s="66" customFormat="true" ht="20.1" hidden="false" customHeight="true" outlineLevel="0" collapsed="false">
      <c r="A3" s="59" t="s">
        <v>50</v>
      </c>
      <c r="B3" s="59"/>
      <c r="C3" s="59"/>
      <c r="D3" s="59"/>
      <c r="E3" s="59"/>
      <c r="F3" s="59"/>
      <c r="G3" s="59"/>
      <c r="H3" s="59"/>
    </row>
    <row r="4" s="66" customFormat="true" ht="12.75" hidden="false" customHeight="true" outlineLevel="0" collapsed="false">
      <c r="A4" s="67"/>
      <c r="B4" s="67"/>
      <c r="C4" s="67"/>
      <c r="D4" s="67"/>
      <c r="E4" s="67"/>
      <c r="F4" s="67"/>
      <c r="G4" s="67"/>
      <c r="H4" s="67"/>
    </row>
    <row r="5" s="66" customFormat="true" ht="12.75" hidden="false" customHeight="true" outlineLevel="0" collapsed="false">
      <c r="A5" s="61"/>
      <c r="B5" s="61"/>
      <c r="C5" s="61"/>
      <c r="D5" s="61"/>
      <c r="E5" s="61"/>
      <c r="F5" s="62" t="s">
        <v>3</v>
      </c>
      <c r="G5" s="62"/>
      <c r="H5" s="62"/>
    </row>
    <row r="6" s="4" customFormat="true" ht="25.5" hidden="false" customHeight="true" outlineLevel="0" collapsed="false">
      <c r="A6" s="10" t="s">
        <v>4</v>
      </c>
      <c r="B6" s="10" t="s">
        <v>5</v>
      </c>
      <c r="C6" s="10" t="s">
        <v>6</v>
      </c>
      <c r="D6" s="10" t="s">
        <v>7</v>
      </c>
      <c r="E6" s="10" t="s">
        <v>8</v>
      </c>
      <c r="F6" s="10" t="s">
        <v>9</v>
      </c>
      <c r="G6" s="10" t="s">
        <v>10</v>
      </c>
      <c r="H6" s="10" t="s">
        <v>11</v>
      </c>
    </row>
    <row r="7" s="4" customFormat="true" ht="12.75" hidden="false" customHeight="true" outlineLevel="0" collapsed="false">
      <c r="A7" s="33" t="s">
        <v>36</v>
      </c>
      <c r="B7" s="34" t="str">
        <f aca="false">[1]SortiesGFPTaux_TabB!C98</f>
        <v/>
      </c>
      <c r="C7" s="34" t="n">
        <f aca="false">[1]SortiesGFPTaux_TabB!D98</f>
        <v>5.0770237290502</v>
      </c>
      <c r="D7" s="34" t="n">
        <f aca="false">[1]SortiesGFPTaux_TabB!E98</f>
        <v>11.5040197471152</v>
      </c>
      <c r="E7" s="34" t="n">
        <f aca="false">[1]SortiesGFPTaux_TabB!F98</f>
        <v>10.3763803420656</v>
      </c>
      <c r="F7" s="34" t="n">
        <f aca="false">[1]SortiesGFPTaux_TabB!G98</f>
        <v>10.0338292763531</v>
      </c>
      <c r="G7" s="34" t="n">
        <f aca="false">[1]SortiesGFPTaux_TabB!H98</f>
        <v>6.42825798820176</v>
      </c>
      <c r="H7" s="34" t="n">
        <f aca="false">[1]SortiesGFPTaux_TabB!I98</f>
        <v>9.78856603808803</v>
      </c>
      <c r="J7" s="68"/>
      <c r="K7" s="68"/>
      <c r="L7" s="68"/>
      <c r="M7" s="68"/>
      <c r="N7" s="68"/>
      <c r="O7" s="68"/>
      <c r="P7" s="68"/>
      <c r="Q7" s="68"/>
      <c r="R7" s="68"/>
      <c r="S7" s="68"/>
    </row>
    <row r="8" s="4" customFormat="true" ht="12.75" hidden="false" customHeight="true" outlineLevel="0" collapsed="false">
      <c r="A8" s="35" t="s">
        <v>37</v>
      </c>
      <c r="B8" s="36" t="str">
        <f aca="false">[1]SortiesGFPTaux_TabB!C99</f>
        <v/>
      </c>
      <c r="C8" s="36" t="n">
        <f aca="false">[1]SortiesGFPTaux_TabB!D99</f>
        <v>5.0770237290502</v>
      </c>
      <c r="D8" s="36" t="n">
        <f aca="false">[1]SortiesGFPTaux_TabB!E99</f>
        <v>11.5040197471152</v>
      </c>
      <c r="E8" s="36" t="n">
        <f aca="false">[1]SortiesGFPTaux_TabB!F99</f>
        <v>10.3763803420656</v>
      </c>
      <c r="F8" s="36" t="n">
        <f aca="false">[1]SortiesGFPTaux_TabB!G99</f>
        <v>10.0338292763531</v>
      </c>
      <c r="G8" s="36" t="n">
        <f aca="false">[1]SortiesGFPTaux_TabB!H99</f>
        <v>6.42825798820176</v>
      </c>
      <c r="H8" s="37" t="n">
        <f aca="false">[1]SortiesGFPTaux_TabB!I99</f>
        <v>9.78856603808803</v>
      </c>
      <c r="J8" s="68"/>
      <c r="K8" s="68"/>
      <c r="L8" s="68"/>
      <c r="M8" s="68"/>
      <c r="N8" s="68"/>
      <c r="O8" s="68"/>
      <c r="P8" s="68"/>
      <c r="Q8" s="68"/>
      <c r="R8" s="68"/>
      <c r="S8" s="68"/>
    </row>
    <row r="9" s="4" customFormat="true" ht="12.75" hidden="false" customHeight="true" outlineLevel="0" collapsed="false">
      <c r="A9" s="38" t="s">
        <v>38</v>
      </c>
      <c r="B9" s="34" t="str">
        <f aca="false">[1]SortiesGFPTaux_TabB!C100</f>
        <v/>
      </c>
      <c r="C9" s="34" t="str">
        <f aca="false">[1]SortiesGFPTaux_TabB!D100</f>
        <v/>
      </c>
      <c r="D9" s="34" t="str">
        <f aca="false">[1]SortiesGFPTaux_TabB!E100</f>
        <v/>
      </c>
      <c r="E9" s="34" t="n">
        <f aca="false">[1]SortiesGFPTaux_TabB!F100</f>
        <v>9.53627041892308</v>
      </c>
      <c r="F9" s="34" t="n">
        <f aca="false">[1]SortiesGFPTaux_TabB!G100</f>
        <v>10.321607494113</v>
      </c>
      <c r="G9" s="34" t="n">
        <f aca="false">[1]SortiesGFPTaux_TabB!H100</f>
        <v>7.88967605498526</v>
      </c>
      <c r="H9" s="34" t="n">
        <f aca="false">[1]SortiesGFPTaux_TabB!I100</f>
        <v>9.37361866268826</v>
      </c>
    </row>
    <row r="10" s="4" customFormat="true" ht="12.75" hidden="false" customHeight="true" outlineLevel="0" collapsed="false">
      <c r="A10" s="35" t="s">
        <v>37</v>
      </c>
      <c r="B10" s="36" t="str">
        <f aca="false">[1]SortiesGFPTaux_TabB!C101</f>
        <v/>
      </c>
      <c r="C10" s="36" t="str">
        <f aca="false">[1]SortiesGFPTaux_TabB!D101</f>
        <v/>
      </c>
      <c r="D10" s="36" t="str">
        <f aca="false">[1]SortiesGFPTaux_TabB!E101</f>
        <v/>
      </c>
      <c r="E10" s="36" t="n">
        <f aca="false">[1]SortiesGFPTaux_TabB!F101</f>
        <v>9.53627041892308</v>
      </c>
      <c r="F10" s="36" t="n">
        <f aca="false">[1]SortiesGFPTaux_TabB!G101</f>
        <v>10.8486147180627</v>
      </c>
      <c r="G10" s="36" t="n">
        <f aca="false">[1]SortiesGFPTaux_TabB!H101</f>
        <v>7.88967605498526</v>
      </c>
      <c r="H10" s="37" t="n">
        <f aca="false">[1]SortiesGFPTaux_TabB!I101</f>
        <v>9.59424850692083</v>
      </c>
    </row>
    <row r="11" s="4" customFormat="true" ht="12.75" hidden="false" customHeight="true" outlineLevel="0" collapsed="false">
      <c r="A11" s="39" t="s">
        <v>39</v>
      </c>
      <c r="B11" s="36" t="str">
        <f aca="false">[1]SortiesGFPTaux_TabB!C102</f>
        <v/>
      </c>
      <c r="C11" s="36" t="str">
        <f aca="false">[1]SortiesGFPTaux_TabB!D102</f>
        <v/>
      </c>
      <c r="D11" s="36" t="str">
        <f aca="false">[1]SortiesGFPTaux_TabB!E102</f>
        <v/>
      </c>
      <c r="E11" s="36" t="str">
        <f aca="false">[1]SortiesGFPTaux_TabB!F102</f>
        <v/>
      </c>
      <c r="F11" s="36" t="n">
        <f aca="false">[1]SortiesGFPTaux_TabB!G102</f>
        <v>6.38129381513101</v>
      </c>
      <c r="G11" s="36" t="str">
        <f aca="false">[1]SortiesGFPTaux_TabB!H102</f>
        <v/>
      </c>
      <c r="H11" s="37" t="n">
        <f aca="false">[1]SortiesGFPTaux_TabB!I102</f>
        <v>6.38129381513101</v>
      </c>
    </row>
    <row r="12" s="4" customFormat="true" ht="12.75" hidden="false" customHeight="true" outlineLevel="0" collapsed="false">
      <c r="A12" s="33" t="s">
        <v>40</v>
      </c>
      <c r="B12" s="34" t="n">
        <f aca="false">[1]SortiesGFPTaux_TabB!C103</f>
        <v>9.66827790252041</v>
      </c>
      <c r="C12" s="34" t="n">
        <f aca="false">[1]SortiesGFPTaux_TabB!D103</f>
        <v>9.70982308915645</v>
      </c>
      <c r="D12" s="34" t="n">
        <f aca="false">[1]SortiesGFPTaux_TabB!E103</f>
        <v>9.61310261519926</v>
      </c>
      <c r="E12" s="34" t="n">
        <f aca="false">[1]SortiesGFPTaux_TabB!F103</f>
        <v>11.0725461802848</v>
      </c>
      <c r="F12" s="34" t="n">
        <f aca="false">[1]SortiesGFPTaux_TabB!G103</f>
        <v>3.7369386416042</v>
      </c>
      <c r="G12" s="34" t="str">
        <f aca="false">[1]SortiesGFPTaux_TabB!H103</f>
        <v/>
      </c>
      <c r="H12" s="34" t="n">
        <f aca="false">[1]SortiesGFPTaux_TabB!I103</f>
        <v>9.80804252490271</v>
      </c>
    </row>
    <row r="13" s="4" customFormat="true" ht="12.75" hidden="false" customHeight="true" outlineLevel="0" collapsed="false">
      <c r="A13" s="35" t="s">
        <v>37</v>
      </c>
      <c r="B13" s="36" t="n">
        <f aca="false">[1]SortiesGFPTaux_TabB!C104</f>
        <v>8.89941144902945</v>
      </c>
      <c r="C13" s="36" t="n">
        <f aca="false">[1]SortiesGFPTaux_TabB!D104</f>
        <v>9.28980294068507</v>
      </c>
      <c r="D13" s="36" t="n">
        <f aca="false">[1]SortiesGFPTaux_TabB!E104</f>
        <v>9.82628352346752</v>
      </c>
      <c r="E13" s="36" t="n">
        <f aca="false">[1]SortiesGFPTaux_TabB!F104</f>
        <v>11.0824611051257</v>
      </c>
      <c r="F13" s="36" t="n">
        <f aca="false">[1]SortiesGFPTaux_TabB!G104</f>
        <v>3.7369386416042</v>
      </c>
      <c r="G13" s="36" t="str">
        <f aca="false">[1]SortiesGFPTaux_TabB!H104</f>
        <v/>
      </c>
      <c r="H13" s="37" t="n">
        <f aca="false">[1]SortiesGFPTaux_TabB!I104</f>
        <v>9.62228229075103</v>
      </c>
    </row>
    <row r="14" s="4" customFormat="true" ht="12.75" hidden="false" customHeight="true" outlineLevel="0" collapsed="false">
      <c r="A14" s="39" t="s">
        <v>39</v>
      </c>
      <c r="B14" s="36" t="n">
        <f aca="false">[1]SortiesGFPTaux_TabB!C105</f>
        <v>11.5642329300027</v>
      </c>
      <c r="C14" s="36" t="n">
        <f aca="false">[1]SortiesGFPTaux_TabB!D105</f>
        <v>12.854219416697</v>
      </c>
      <c r="D14" s="36" t="n">
        <f aca="false">[1]SortiesGFPTaux_TabB!E105</f>
        <v>7.03745582990385</v>
      </c>
      <c r="E14" s="36" t="n">
        <f aca="false">[1]SortiesGFPTaux_TabB!F105</f>
        <v>10.7527186457755</v>
      </c>
      <c r="F14" s="36" t="str">
        <f aca="false">[1]SortiesGFPTaux_TabB!G105</f>
        <v/>
      </c>
      <c r="G14" s="36" t="str">
        <f aca="false">[1]SortiesGFPTaux_TabB!H105</f>
        <v/>
      </c>
      <c r="H14" s="37" t="n">
        <f aca="false">[1]SortiesGFPTaux_TabB!I105</f>
        <v>11.1881458904571</v>
      </c>
    </row>
    <row r="15" s="4" customFormat="true" ht="12.75" hidden="false" customHeight="true" outlineLevel="0" collapsed="false">
      <c r="A15" s="38" t="s">
        <v>41</v>
      </c>
      <c r="B15" s="34" t="str">
        <f aca="false">[1]SortiesGFPTaux_TabB!C106</f>
        <v/>
      </c>
      <c r="C15" s="34" t="str">
        <f aca="false">[1]SortiesGFPTaux_TabB!D106</f>
        <v/>
      </c>
      <c r="D15" s="34" t="str">
        <f aca="false">[1]SortiesGFPTaux_TabB!E106</f>
        <v/>
      </c>
      <c r="E15" s="34" t="str">
        <f aca="false">[1]SortiesGFPTaux_TabB!F106</f>
        <v/>
      </c>
      <c r="F15" s="34" t="n">
        <f aca="false">[1]SortiesGFPTaux_TabB!G106</f>
        <v>6.77601819990081</v>
      </c>
      <c r="G15" s="34" t="n">
        <f aca="false">[1]SortiesGFPTaux_TabB!H106</f>
        <v>8.2625771383106</v>
      </c>
      <c r="H15" s="34" t="n">
        <f aca="false">[1]SortiesGFPTaux_TabB!I106</f>
        <v>8.16891139916098</v>
      </c>
      <c r="J15" s="68"/>
      <c r="K15" s="68"/>
      <c r="L15" s="68"/>
      <c r="M15" s="68"/>
      <c r="N15" s="68"/>
      <c r="O15" s="68"/>
      <c r="P15" s="68"/>
      <c r="Q15" s="68"/>
      <c r="R15" s="68"/>
      <c r="S15" s="68"/>
    </row>
    <row r="16" s="4" customFormat="true" ht="12.75" hidden="false" customHeight="true" outlineLevel="0" collapsed="false">
      <c r="A16" s="35" t="s">
        <v>37</v>
      </c>
      <c r="B16" s="36" t="str">
        <f aca="false">[1]SortiesGFPTaux_TabB!C107</f>
        <v/>
      </c>
      <c r="C16" s="36" t="str">
        <f aca="false">[1]SortiesGFPTaux_TabB!D107</f>
        <v/>
      </c>
      <c r="D16" s="36" t="str">
        <f aca="false">[1]SortiesGFPTaux_TabB!E107</f>
        <v/>
      </c>
      <c r="E16" s="36" t="str">
        <f aca="false">[1]SortiesGFPTaux_TabB!F107</f>
        <v/>
      </c>
      <c r="F16" s="36" t="n">
        <f aca="false">[1]SortiesGFPTaux_TabB!G107</f>
        <v>6.77601819990081</v>
      </c>
      <c r="G16" s="36" t="n">
        <f aca="false">[1]SortiesGFPTaux_TabB!H107</f>
        <v>8.2625771383106</v>
      </c>
      <c r="H16" s="37" t="n">
        <f aca="false">[1]SortiesGFPTaux_TabB!I107</f>
        <v>8.16891139916098</v>
      </c>
      <c r="J16" s="68"/>
      <c r="K16" s="68"/>
      <c r="L16" s="68"/>
      <c r="M16" s="68"/>
      <c r="N16" s="68"/>
      <c r="O16" s="68"/>
      <c r="P16" s="68"/>
      <c r="Q16" s="68"/>
      <c r="R16" s="68"/>
      <c r="S16" s="68"/>
    </row>
    <row r="17" s="71" customFormat="true" ht="12.75" hidden="true" customHeight="true" outlineLevel="0" collapsed="false">
      <c r="A17" s="69"/>
      <c r="B17" s="70" t="n">
        <f aca="false">[1]SortiesGFPTaux_TabB!C108</f>
        <v>9.66827790252041</v>
      </c>
      <c r="C17" s="70" t="n">
        <f aca="false">[1]SortiesGFPTaux_TabB!D108</f>
        <v>9.66438982448593</v>
      </c>
      <c r="D17" s="70" t="n">
        <f aca="false">[1]SortiesGFPTaux_TabB!E108</f>
        <v>9.88344614114136</v>
      </c>
      <c r="E17" s="70" t="n">
        <f aca="false">[1]SortiesGFPTaux_TabB!F108</f>
        <v>10.5035535594012</v>
      </c>
      <c r="F17" s="70" t="n">
        <f aca="false">[1]SortiesGFPTaux_TabB!G108</f>
        <v>9.72404554754325</v>
      </c>
      <c r="G17" s="70" t="n">
        <f aca="false">[1]SortiesGFPTaux_TabB!H108</f>
        <v>8.07098383498645</v>
      </c>
      <c r="H17" s="70" t="n">
        <f aca="false">[1]SortiesGFPTaux_TabB!I108</f>
        <v>9.16575112271504</v>
      </c>
      <c r="J17" s="72"/>
      <c r="K17" s="72"/>
    </row>
    <row r="18" s="4" customFormat="true" ht="12.75" hidden="false" customHeight="true" outlineLevel="0" collapsed="false">
      <c r="A18" s="42" t="s">
        <v>42</v>
      </c>
      <c r="B18" s="43" t="n">
        <f aca="false">[1]SortiesGFPTaux_TabB!C109</f>
        <v>8.89941144902945</v>
      </c>
      <c r="C18" s="43" t="n">
        <f aca="false">[1]SortiesGFPTaux_TabB!D109</f>
        <v>9.24303138981758</v>
      </c>
      <c r="D18" s="43" t="n">
        <f aca="false">[1]SortiesGFPTaux_TabB!E109</f>
        <v>10.0829644345568</v>
      </c>
      <c r="E18" s="43" t="n">
        <f aca="false">[1]SortiesGFPTaux_TabB!F109</f>
        <v>10.5020462507799</v>
      </c>
      <c r="F18" s="43" t="n">
        <f aca="false">[1]SortiesGFPTaux_TabB!G109</f>
        <v>9.76835835752681</v>
      </c>
      <c r="G18" s="43" t="n">
        <f aca="false">[1]SortiesGFPTaux_TabB!H109</f>
        <v>8.07098383498645</v>
      </c>
      <c r="H18" s="43" t="n">
        <f aca="false">[1]SortiesGFPTaux_TabB!I109</f>
        <v>9.12435141660525</v>
      </c>
      <c r="J18" s="68"/>
      <c r="K18" s="68"/>
      <c r="L18" s="68"/>
      <c r="M18" s="68"/>
      <c r="N18" s="68"/>
      <c r="O18" s="68"/>
      <c r="P18" s="68"/>
      <c r="Q18" s="68"/>
      <c r="R18" s="68"/>
      <c r="S18" s="68"/>
    </row>
    <row r="19" s="4" customFormat="true" ht="12.75" hidden="false" customHeight="true" outlineLevel="0" collapsed="false">
      <c r="A19" s="44" t="s">
        <v>43</v>
      </c>
      <c r="B19" s="45" t="n">
        <f aca="false">[1]SortiesGFPTaux_TabB!C110</f>
        <v>11.5642329300027</v>
      </c>
      <c r="C19" s="45" t="n">
        <f aca="false">[1]SortiesGFPTaux_TabB!D110</f>
        <v>12.854219416697</v>
      </c>
      <c r="D19" s="45" t="n">
        <f aca="false">[1]SortiesGFPTaux_TabB!E110</f>
        <v>7.03745582990385</v>
      </c>
      <c r="E19" s="45" t="n">
        <f aca="false">[1]SortiesGFPTaux_TabB!F110</f>
        <v>10.7527186457755</v>
      </c>
      <c r="F19" s="45" t="n">
        <f aca="false">[1]SortiesGFPTaux_TabB!G110</f>
        <v>6.38129381513101</v>
      </c>
      <c r="G19" s="45" t="str">
        <f aca="false">[1]SortiesGFPTaux_TabB!H110</f>
        <v/>
      </c>
      <c r="H19" s="45" t="n">
        <f aca="false">[1]SortiesGFPTaux_TabB!I110</f>
        <v>10.6031256291903</v>
      </c>
      <c r="J19" s="68"/>
      <c r="K19" s="68"/>
    </row>
    <row r="20" s="4" customFormat="true" ht="12.75" hidden="false" customHeight="true" outlineLevel="0" collapsed="false">
      <c r="A20" s="55" t="s">
        <v>34</v>
      </c>
      <c r="B20" s="55"/>
      <c r="C20" s="55"/>
      <c r="D20" s="55"/>
      <c r="E20" s="55"/>
      <c r="F20" s="55"/>
      <c r="G20" s="55"/>
      <c r="H20" s="55"/>
      <c r="J20" s="66"/>
      <c r="K20" s="66"/>
      <c r="L20" s="66"/>
      <c r="M20" s="66"/>
      <c r="N20" s="66"/>
      <c r="O20" s="66"/>
      <c r="P20" s="66"/>
      <c r="Q20" s="66"/>
      <c r="R20" s="66"/>
      <c r="S20" s="66"/>
    </row>
    <row r="21" s="73" customFormat="true" ht="12.75" hidden="false" customHeight="true" outlineLevel="0" collapsed="false">
      <c r="A21" s="63" t="s">
        <v>51</v>
      </c>
      <c r="B21" s="64"/>
      <c r="C21" s="64"/>
      <c r="D21" s="64"/>
      <c r="E21" s="64"/>
      <c r="F21" s="64"/>
      <c r="G21" s="64"/>
      <c r="H21" s="64"/>
    </row>
    <row r="22" s="66" customFormat="true" ht="12.75" hidden="false" customHeight="true" outlineLevel="0" collapsed="false">
      <c r="A22" s="65"/>
      <c r="B22" s="65"/>
      <c r="C22" s="65"/>
      <c r="D22" s="65"/>
      <c r="E22" s="65"/>
      <c r="F22" s="65"/>
      <c r="G22" s="65"/>
    </row>
    <row r="23" s="66" customFormat="true" ht="12.75" hidden="false" customHeight="true" outlineLevel="0" collapsed="false">
      <c r="A23" s="65"/>
      <c r="B23" s="65"/>
      <c r="C23" s="65"/>
      <c r="D23" s="65"/>
      <c r="E23" s="65"/>
      <c r="F23" s="65"/>
      <c r="G23" s="65"/>
    </row>
    <row r="24" s="66" customFormat="true" ht="12.75" hidden="false" customHeight="true" outlineLevel="0" collapsed="false">
      <c r="A24" s="65"/>
      <c r="B24" s="65"/>
      <c r="C24" s="65"/>
      <c r="D24" s="65"/>
      <c r="E24" s="65"/>
      <c r="F24" s="65"/>
      <c r="G24" s="65"/>
    </row>
  </sheetData>
  <mergeCells count="2">
    <mergeCell ref="A3:H3"/>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19"/>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2</v>
      </c>
      <c r="B3" s="5"/>
      <c r="C3" s="5"/>
      <c r="D3" s="5"/>
      <c r="E3" s="5"/>
      <c r="F3" s="5"/>
      <c r="G3" s="5"/>
      <c r="H3" s="5"/>
    </row>
    <row r="4" customFormat="false" ht="12.75" hidden="false" customHeight="true" outlineLevel="0" collapsed="false">
      <c r="A4" s="6"/>
      <c r="B4" s="6"/>
      <c r="C4" s="6"/>
      <c r="D4" s="6"/>
      <c r="E4" s="6"/>
      <c r="F4" s="6"/>
      <c r="G4" s="6"/>
      <c r="H4" s="6"/>
    </row>
    <row r="5" customFormat="false" ht="12.75" hidden="false" customHeight="true" outlineLevel="0" collapsed="false">
      <c r="A5" s="7"/>
      <c r="B5" s="8"/>
      <c r="C5" s="8"/>
      <c r="D5" s="8"/>
      <c r="E5" s="8"/>
      <c r="F5" s="8"/>
      <c r="G5" s="8"/>
      <c r="H5" s="9" t="s">
        <v>3</v>
      </c>
    </row>
    <row r="6" customFormat="false" ht="25.5" hidden="false" customHeight="true" outlineLevel="0" collapsed="false">
      <c r="A6" s="10" t="s">
        <v>4</v>
      </c>
      <c r="B6" s="10" t="s">
        <v>5</v>
      </c>
      <c r="C6" s="10" t="s">
        <v>6</v>
      </c>
      <c r="D6" s="10" t="s">
        <v>7</v>
      </c>
      <c r="E6" s="10" t="s">
        <v>8</v>
      </c>
      <c r="F6" s="10" t="s">
        <v>9</v>
      </c>
      <c r="G6" s="10" t="s">
        <v>10</v>
      </c>
      <c r="H6" s="10" t="s">
        <v>11</v>
      </c>
    </row>
    <row r="7" customFormat="false" ht="12.75" hidden="false" customHeight="false" outlineLevel="0" collapsed="false">
      <c r="A7" s="33" t="s">
        <v>36</v>
      </c>
      <c r="B7" s="34" t="str">
        <f aca="false">[1]SortiesGFPTaux_TabB!C3</f>
        <v/>
      </c>
      <c r="C7" s="34" t="n">
        <f aca="false">[1]SortiesGFPTaux_TabB!D3</f>
        <v>14.9900111482848</v>
      </c>
      <c r="D7" s="34" t="n">
        <f aca="false">[1]SortiesGFPTaux_TabB!E3</f>
        <v>11.1655083926093</v>
      </c>
      <c r="E7" s="34" t="n">
        <f aca="false">[1]SortiesGFPTaux_TabB!F3</f>
        <v>9.23241029295921</v>
      </c>
      <c r="F7" s="34" t="n">
        <f aca="false">[1]SortiesGFPTaux_TabB!G3</f>
        <v>8.49821594493469</v>
      </c>
      <c r="G7" s="34" t="n">
        <f aca="false">[1]SortiesGFPTaux_TabB!H3</f>
        <v>8.10187257529885</v>
      </c>
      <c r="H7" s="34" t="n">
        <f aca="false">[1]SortiesGFPTaux_TabB!I3</f>
        <v>8.88934812252658</v>
      </c>
      <c r="J7" s="26"/>
      <c r="K7" s="26"/>
      <c r="L7" s="26"/>
      <c r="M7" s="26"/>
      <c r="N7" s="26"/>
      <c r="O7" s="26"/>
      <c r="P7" s="26"/>
      <c r="Q7" s="26"/>
      <c r="R7" s="26"/>
      <c r="S7" s="26"/>
    </row>
    <row r="8" customFormat="false" ht="12.75" hidden="false" customHeight="false" outlineLevel="0" collapsed="false">
      <c r="A8" s="35" t="s">
        <v>37</v>
      </c>
      <c r="B8" s="36" t="str">
        <f aca="false">[1]SortiesGFPTaux_TabB!C4</f>
        <v/>
      </c>
      <c r="C8" s="36" t="n">
        <f aca="false">[1]SortiesGFPTaux_TabB!D4</f>
        <v>14.9900111482848</v>
      </c>
      <c r="D8" s="36" t="n">
        <f aca="false">[1]SortiesGFPTaux_TabB!E4</f>
        <v>11.1655083926093</v>
      </c>
      <c r="E8" s="36" t="n">
        <f aca="false">[1]SortiesGFPTaux_TabB!F4</f>
        <v>9.23241029295921</v>
      </c>
      <c r="F8" s="36" t="n">
        <f aca="false">[1]SortiesGFPTaux_TabB!G4</f>
        <v>8.49821594493469</v>
      </c>
      <c r="G8" s="36" t="n">
        <f aca="false">[1]SortiesGFPTaux_TabB!H4</f>
        <v>8.10187257529885</v>
      </c>
      <c r="H8" s="37" t="n">
        <f aca="false">[1]SortiesGFPTaux_TabB!I4</f>
        <v>8.88934812252658</v>
      </c>
      <c r="J8" s="26"/>
      <c r="K8" s="26"/>
      <c r="L8" s="26"/>
      <c r="M8" s="26"/>
      <c r="N8" s="26"/>
      <c r="O8" s="26"/>
      <c r="P8" s="26"/>
      <c r="Q8" s="26"/>
      <c r="R8" s="26"/>
      <c r="S8" s="26"/>
    </row>
    <row r="9" customFormat="false" ht="12.75" hidden="false" customHeight="false" outlineLevel="0" collapsed="false">
      <c r="A9" s="38" t="s">
        <v>38</v>
      </c>
      <c r="B9" s="34" t="str">
        <f aca="false">[1]SortiesGFPTaux_TabB!C5</f>
        <v/>
      </c>
      <c r="C9" s="34" t="str">
        <f aca="false">[1]SortiesGFPTaux_TabB!D5</f>
        <v/>
      </c>
      <c r="D9" s="34" t="str">
        <f aca="false">[1]SortiesGFPTaux_TabB!E5</f>
        <v/>
      </c>
      <c r="E9" s="34" t="n">
        <f aca="false">[1]SortiesGFPTaux_TabB!F5</f>
        <v>13.0855308064589</v>
      </c>
      <c r="F9" s="34" t="n">
        <f aca="false">[1]SortiesGFPTaux_TabB!G5</f>
        <v>10.193541474948</v>
      </c>
      <c r="G9" s="34" t="n">
        <f aca="false">[1]SortiesGFPTaux_TabB!H5</f>
        <v>8.69059433202325</v>
      </c>
      <c r="H9" s="34" t="n">
        <f aca="false">[1]SortiesGFPTaux_TabB!I5</f>
        <v>9.88889428848044</v>
      </c>
    </row>
    <row r="10" customFormat="false" ht="12.75" hidden="false" customHeight="false" outlineLevel="0" collapsed="false">
      <c r="A10" s="35" t="s">
        <v>37</v>
      </c>
      <c r="B10" s="36" t="str">
        <f aca="false">[1]SortiesGFPTaux_TabB!C6</f>
        <v/>
      </c>
      <c r="C10" s="36" t="str">
        <f aca="false">[1]SortiesGFPTaux_TabB!D6</f>
        <v/>
      </c>
      <c r="D10" s="36" t="str">
        <f aca="false">[1]SortiesGFPTaux_TabB!E6</f>
        <v/>
      </c>
      <c r="E10" s="36" t="n">
        <f aca="false">[1]SortiesGFPTaux_TabB!F6</f>
        <v>13.0855308064589</v>
      </c>
      <c r="F10" s="36" t="n">
        <f aca="false">[1]SortiesGFPTaux_TabB!G6</f>
        <v>9.73206143931951</v>
      </c>
      <c r="G10" s="36" t="n">
        <f aca="false">[1]SortiesGFPTaux_TabB!H6</f>
        <v>8.69059433202325</v>
      </c>
      <c r="H10" s="37" t="n">
        <f aca="false">[1]SortiesGFPTaux_TabB!I6</f>
        <v>9.55611539062043</v>
      </c>
    </row>
    <row r="11" customFormat="false" ht="12.75" hidden="false" customHeight="false" outlineLevel="0" collapsed="false">
      <c r="A11" s="39" t="s">
        <v>39</v>
      </c>
      <c r="B11" s="36" t="str">
        <f aca="false">[1]SortiesGFPTaux_TabB!C7</f>
        <v/>
      </c>
      <c r="C11" s="36" t="str">
        <f aca="false">[1]SortiesGFPTaux_TabB!D7</f>
        <v/>
      </c>
      <c r="D11" s="36" t="str">
        <f aca="false">[1]SortiesGFPTaux_TabB!E7</f>
        <v/>
      </c>
      <c r="E11" s="36" t="str">
        <f aca="false">[1]SortiesGFPTaux_TabB!F7</f>
        <v/>
      </c>
      <c r="F11" s="36" t="n">
        <f aca="false">[1]SortiesGFPTaux_TabB!G7</f>
        <v>15.327266009463</v>
      </c>
      <c r="G11" s="36" t="str">
        <f aca="false">[1]SortiesGFPTaux_TabB!H7</f>
        <v/>
      </c>
      <c r="H11" s="37" t="n">
        <f aca="false">[1]SortiesGFPTaux_TabB!I7</f>
        <v>15.327266009463</v>
      </c>
    </row>
    <row r="12" customFormat="false" ht="12.75" hidden="false" customHeight="false" outlineLevel="0" collapsed="false">
      <c r="A12" s="33" t="s">
        <v>40</v>
      </c>
      <c r="B12" s="34" t="n">
        <f aca="false">[1]SortiesGFPTaux_TabB!C8</f>
        <v>7.9441353919877</v>
      </c>
      <c r="C12" s="34" t="n">
        <f aca="false">[1]SortiesGFPTaux_TabB!D8</f>
        <v>8.33986377053041</v>
      </c>
      <c r="D12" s="34" t="n">
        <f aca="false">[1]SortiesGFPTaux_TabB!E8</f>
        <v>8.21136418682448</v>
      </c>
      <c r="E12" s="34" t="n">
        <f aca="false">[1]SortiesGFPTaux_TabB!F8</f>
        <v>7.72765768593837</v>
      </c>
      <c r="F12" s="34" t="n">
        <f aca="false">[1]SortiesGFPTaux_TabB!G8</f>
        <v>9.06552005792809</v>
      </c>
      <c r="G12" s="34" t="str">
        <f aca="false">[1]SortiesGFPTaux_TabB!H8</f>
        <v/>
      </c>
      <c r="H12" s="34" t="n">
        <f aca="false">[1]SortiesGFPTaux_TabB!I8</f>
        <v>8.12761518298589</v>
      </c>
    </row>
    <row r="13" customFormat="false" ht="12.75" hidden="false" customHeight="false" outlineLevel="0" collapsed="false">
      <c r="A13" s="35" t="s">
        <v>37</v>
      </c>
      <c r="B13" s="36" t="n">
        <f aca="false">[1]SortiesGFPTaux_TabB!C9</f>
        <v>9.12900572391347</v>
      </c>
      <c r="C13" s="36" t="n">
        <f aca="false">[1]SortiesGFPTaux_TabB!D9</f>
        <v>8.77769787610131</v>
      </c>
      <c r="D13" s="36" t="n">
        <f aca="false">[1]SortiesGFPTaux_TabB!E9</f>
        <v>9.04907529530258</v>
      </c>
      <c r="E13" s="36" t="n">
        <f aca="false">[1]SortiesGFPTaux_TabB!F9</f>
        <v>7.76337557407229</v>
      </c>
      <c r="F13" s="36" t="n">
        <f aca="false">[1]SortiesGFPTaux_TabB!G9</f>
        <v>9.06552005792809</v>
      </c>
      <c r="G13" s="36" t="str">
        <f aca="false">[1]SortiesGFPTaux_TabB!H9</f>
        <v/>
      </c>
      <c r="H13" s="37" t="n">
        <f aca="false">[1]SortiesGFPTaux_TabB!I9</f>
        <v>8.77300319074042</v>
      </c>
    </row>
    <row r="14" customFormat="false" ht="12.75" hidden="false" customHeight="false" outlineLevel="0" collapsed="false">
      <c r="A14" s="39" t="s">
        <v>39</v>
      </c>
      <c r="B14" s="36" t="n">
        <f aca="false">[1]SortiesGFPTaux_TabB!C10</f>
        <v>5.52282654164201</v>
      </c>
      <c r="C14" s="36" t="n">
        <f aca="false">[1]SortiesGFPTaux_TabB!D10</f>
        <v>4.86040450416164</v>
      </c>
      <c r="D14" s="36" t="n">
        <f aca="false">[1]SortiesGFPTaux_TabB!E10</f>
        <v>2.86719748396675</v>
      </c>
      <c r="E14" s="36" t="n">
        <f aca="false">[1]SortiesGFPTaux_TabB!F10</f>
        <v>5.48137874727556</v>
      </c>
      <c r="F14" s="36" t="str">
        <f aca="false">[1]SortiesGFPTaux_TabB!G10</f>
        <v/>
      </c>
      <c r="G14" s="36" t="str">
        <f aca="false">[1]SortiesGFPTaux_TabB!H10</f>
        <v/>
      </c>
      <c r="H14" s="37" t="n">
        <f aca="false">[1]SortiesGFPTaux_TabB!I10</f>
        <v>4.91013641882346</v>
      </c>
    </row>
    <row r="15" customFormat="false" ht="12.75" hidden="false" customHeight="false" outlineLevel="0" collapsed="false">
      <c r="A15" s="38" t="s">
        <v>41</v>
      </c>
      <c r="B15" s="40" t="str">
        <f aca="false">[1]SortiesGFPTaux_TabB!C11</f>
        <v/>
      </c>
      <c r="C15" s="40" t="str">
        <f aca="false">[1]SortiesGFPTaux_TabB!D11</f>
        <v/>
      </c>
      <c r="D15" s="40" t="str">
        <f aca="false">[1]SortiesGFPTaux_TabB!E11</f>
        <v/>
      </c>
      <c r="E15" s="40" t="str">
        <f aca="false">[1]SortiesGFPTaux_TabB!F11</f>
        <v/>
      </c>
      <c r="F15" s="40" t="n">
        <f aca="false">[1]SortiesGFPTaux_TabB!G11</f>
        <v>12.4070270185545</v>
      </c>
      <c r="G15" s="40" t="n">
        <f aca="false">[1]SortiesGFPTaux_TabB!H11</f>
        <v>10.3254700179882</v>
      </c>
      <c r="H15" s="40" t="n">
        <f aca="false">[1]SortiesGFPTaux_TabB!I11</f>
        <v>10.5012131462639</v>
      </c>
      <c r="J15" s="26"/>
      <c r="K15" s="26"/>
      <c r="L15" s="26"/>
      <c r="M15" s="26"/>
      <c r="N15" s="26"/>
      <c r="O15" s="26"/>
      <c r="P15" s="26"/>
      <c r="Q15" s="26"/>
      <c r="R15" s="26"/>
      <c r="S15" s="26"/>
    </row>
    <row r="16" customFormat="false" ht="12.75" hidden="false" customHeight="false" outlineLevel="0" collapsed="false">
      <c r="A16" s="35" t="s">
        <v>37</v>
      </c>
      <c r="B16" s="36" t="str">
        <f aca="false">[1]SortiesGFPTaux_TabB!C12</f>
        <v/>
      </c>
      <c r="C16" s="36" t="str">
        <f aca="false">[1]SortiesGFPTaux_TabB!D12</f>
        <v/>
      </c>
      <c r="D16" s="36" t="str">
        <f aca="false">[1]SortiesGFPTaux_TabB!E12</f>
        <v/>
      </c>
      <c r="E16" s="36" t="str">
        <f aca="false">[1]SortiesGFPTaux_TabB!F12</f>
        <v/>
      </c>
      <c r="F16" s="36" t="n">
        <f aca="false">[1]SortiesGFPTaux_TabB!G12</f>
        <v>12.4070270185545</v>
      </c>
      <c r="G16" s="36" t="n">
        <f aca="false">[1]SortiesGFPTaux_TabB!H12</f>
        <v>10.3254700179882</v>
      </c>
      <c r="H16" s="37" t="n">
        <f aca="false">[1]SortiesGFPTaux_TabB!I12</f>
        <v>10.5012131462639</v>
      </c>
      <c r="J16" s="26"/>
      <c r="K16" s="26"/>
      <c r="L16" s="26"/>
      <c r="M16" s="26"/>
      <c r="N16" s="26"/>
      <c r="O16" s="26"/>
      <c r="P16" s="26"/>
      <c r="Q16" s="26"/>
      <c r="R16" s="26"/>
      <c r="S16" s="26"/>
    </row>
    <row r="17" customFormat="false" ht="0.95" hidden="false" customHeight="true" outlineLevel="0" collapsed="false">
      <c r="A17" s="41"/>
      <c r="B17" s="40" t="n">
        <f aca="false">[1]SortiesGFPTaux_TabB!C13</f>
        <v>7.9441353919877</v>
      </c>
      <c r="C17" s="40" t="n">
        <f aca="false">[1]SortiesGFPTaux_TabB!D13</f>
        <v>8.36191054497924</v>
      </c>
      <c r="D17" s="40" t="n">
        <f aca="false">[1]SortiesGFPTaux_TabB!E13</f>
        <v>8.60244992171423</v>
      </c>
      <c r="E17" s="40" t="n">
        <f aca="false">[1]SortiesGFPTaux_TabB!F13</f>
        <v>8.85934518489954</v>
      </c>
      <c r="F17" s="40" t="n">
        <f aca="false">[1]SortiesGFPTaux_TabB!G13</f>
        <v>8.89595950261423</v>
      </c>
      <c r="G17" s="40" t="n">
        <f aca="false">[1]SortiesGFPTaux_TabB!H13</f>
        <v>9.92949937565748</v>
      </c>
      <c r="H17" s="40" t="n">
        <f aca="false">[1]SortiesGFPTaux_TabB!I13</f>
        <v>8.81246394000051</v>
      </c>
      <c r="J17" s="26"/>
      <c r="K17" s="26"/>
    </row>
    <row r="18" customFormat="false" ht="12.75" hidden="false" customHeight="true" outlineLevel="0" collapsed="false">
      <c r="A18" s="42" t="s">
        <v>42</v>
      </c>
      <c r="B18" s="43" t="n">
        <f aca="false">[1]SortiesGFPTaux_TabB!C14</f>
        <v>9.12900572391347</v>
      </c>
      <c r="C18" s="43" t="n">
        <f aca="false">[1]SortiesGFPTaux_TabB!D14</f>
        <v>8.80087504266658</v>
      </c>
      <c r="D18" s="43" t="n">
        <f aca="false">[1]SortiesGFPTaux_TabB!E14</f>
        <v>9.36659093226253</v>
      </c>
      <c r="E18" s="43" t="n">
        <f aca="false">[1]SortiesGFPTaux_TabB!F14</f>
        <v>8.873178078378</v>
      </c>
      <c r="F18" s="43" t="n">
        <f aca="false">[1]SortiesGFPTaux_TabB!G14</f>
        <v>8.84237893426695</v>
      </c>
      <c r="G18" s="43" t="n">
        <f aca="false">[1]SortiesGFPTaux_TabB!H14</f>
        <v>9.92949937565748</v>
      </c>
      <c r="H18" s="43" t="n">
        <f aca="false">[1]SortiesGFPTaux_TabB!I14</f>
        <v>9.1177954983485</v>
      </c>
      <c r="J18" s="26"/>
      <c r="K18" s="26"/>
      <c r="L18" s="26"/>
      <c r="M18" s="26"/>
      <c r="N18" s="26"/>
      <c r="O18" s="26"/>
      <c r="P18" s="26"/>
      <c r="Q18" s="26"/>
      <c r="R18" s="26"/>
      <c r="S18" s="26"/>
    </row>
    <row r="19" customFormat="false" ht="13.5" hidden="false" customHeight="false" outlineLevel="0" collapsed="false">
      <c r="A19" s="44" t="s">
        <v>43</v>
      </c>
      <c r="B19" s="45" t="n">
        <f aca="false">[1]SortiesGFPTaux_TabB!C15</f>
        <v>5.52282654164201</v>
      </c>
      <c r="C19" s="45" t="n">
        <f aca="false">[1]SortiesGFPTaux_TabB!D15</f>
        <v>4.86040450416164</v>
      </c>
      <c r="D19" s="45" t="n">
        <f aca="false">[1]SortiesGFPTaux_TabB!E15</f>
        <v>2.86719748396675</v>
      </c>
      <c r="E19" s="45" t="n">
        <f aca="false">[1]SortiesGFPTaux_TabB!F15</f>
        <v>5.48137874727556</v>
      </c>
      <c r="F19" s="45" t="n">
        <f aca="false">[1]SortiesGFPTaux_TabB!G15</f>
        <v>15.327266009463</v>
      </c>
      <c r="G19" s="45" t="str">
        <f aca="false">[1]SortiesGFPTaux_TabB!H15</f>
        <v/>
      </c>
      <c r="H19" s="45" t="n">
        <f aca="false">[1]SortiesGFPTaux_TabB!I15</f>
        <v>5.1519096110022</v>
      </c>
      <c r="J19" s="26"/>
      <c r="K19" s="26"/>
    </row>
    <row r="20" s="1" customFormat="true" ht="12.75" hidden="false" customHeight="true" outlineLevel="0" collapsed="false">
      <c r="A20" s="46" t="s">
        <v>34</v>
      </c>
      <c r="B20" s="46"/>
      <c r="C20" s="46"/>
      <c r="D20" s="46"/>
      <c r="E20" s="46"/>
      <c r="F20" s="46"/>
      <c r="G20" s="46"/>
      <c r="H20" s="46"/>
      <c r="J20" s="47"/>
      <c r="K20" s="47"/>
      <c r="L20" s="47"/>
      <c r="M20" s="47"/>
      <c r="N20" s="47"/>
      <c r="O20" s="47"/>
      <c r="P20" s="47"/>
      <c r="Q20" s="47"/>
      <c r="R20" s="47"/>
      <c r="S20" s="47"/>
    </row>
    <row r="21" s="32" customFormat="true" ht="54.95" hidden="false" customHeight="true" outlineLevel="0" collapsed="false">
      <c r="A21" s="31" t="s">
        <v>44</v>
      </c>
      <c r="B21" s="31"/>
      <c r="C21" s="31"/>
      <c r="D21" s="31"/>
      <c r="E21" s="31"/>
      <c r="F21" s="31"/>
      <c r="G21" s="31"/>
      <c r="H21" s="31"/>
    </row>
    <row r="22" customFormat="false" ht="12.75" hidden="false" customHeight="false" outlineLevel="0" collapsed="false">
      <c r="A22" s="29"/>
    </row>
  </sheetData>
  <mergeCells count="2">
    <mergeCell ref="A3:H3"/>
    <mergeCell ref="A21:H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45</v>
      </c>
      <c r="B3" s="5"/>
      <c r="C3" s="5"/>
      <c r="D3" s="5"/>
      <c r="E3" s="5"/>
      <c r="F3" s="5"/>
      <c r="G3" s="5"/>
      <c r="H3" s="5"/>
    </row>
    <row r="4" customFormat="false" ht="12.75" hidden="false" customHeight="true" outlineLevel="0" collapsed="false">
      <c r="A4" s="6"/>
      <c r="B4" s="6"/>
      <c r="C4" s="6"/>
      <c r="D4" s="6"/>
      <c r="E4" s="6"/>
      <c r="F4" s="6"/>
      <c r="G4" s="6"/>
      <c r="H4" s="6"/>
    </row>
    <row r="5" customFormat="false" ht="12.75" hidden="false" customHeight="true" outlineLevel="0" collapsed="false">
      <c r="A5" s="7"/>
      <c r="B5" s="8"/>
      <c r="C5" s="8"/>
      <c r="D5" s="8"/>
      <c r="E5" s="8"/>
      <c r="F5" s="8"/>
      <c r="G5" s="8"/>
      <c r="H5" s="9" t="s">
        <v>3</v>
      </c>
    </row>
    <row r="6" customFormat="false" ht="25.5" hidden="false" customHeight="true" outlineLevel="0" collapsed="false">
      <c r="A6" s="10" t="s">
        <v>4</v>
      </c>
      <c r="B6" s="10" t="s">
        <v>5</v>
      </c>
      <c r="C6" s="10" t="s">
        <v>6</v>
      </c>
      <c r="D6" s="10" t="s">
        <v>7</v>
      </c>
      <c r="E6" s="10" t="s">
        <v>8</v>
      </c>
      <c r="F6" s="10" t="s">
        <v>9</v>
      </c>
      <c r="G6" s="10" t="s">
        <v>10</v>
      </c>
      <c r="H6" s="10" t="s">
        <v>11</v>
      </c>
    </row>
    <row r="7" customFormat="false" ht="12.75" hidden="false" customHeight="true" outlineLevel="0" collapsed="false">
      <c r="A7" s="3" t="s">
        <v>12</v>
      </c>
      <c r="B7" s="11" t="n">
        <f aca="false">[1]SortiesGFPTaux_TabA!B31</f>
        <v>7.07096924903802</v>
      </c>
      <c r="C7" s="14" t="str">
        <f aca="false">[1]SortiesGFPTaux_TabA!C31</f>
        <v/>
      </c>
      <c r="D7" s="14" t="n">
        <f aca="false">[1]SortiesGFPTaux_TabA!D31</f>
        <v>5.33019405308928</v>
      </c>
      <c r="E7" s="14" t="n">
        <f aca="false">[1]SortiesGFPTaux_TabA!E31</f>
        <v>8.21892689575714</v>
      </c>
      <c r="F7" s="14" t="str">
        <f aca="false">[1]SortiesGFPTaux_TabA!F31</f>
        <v/>
      </c>
      <c r="G7" s="14" t="n">
        <f aca="false">[1]SortiesGFPTaux_TabA!G31</f>
        <v>8.570138315081</v>
      </c>
      <c r="H7" s="15" t="n">
        <f aca="false">[1]SortiesGFPTaux_TabA!H31</f>
        <v>7.59445870869069</v>
      </c>
      <c r="I7" s="13"/>
      <c r="J7" s="13"/>
      <c r="K7" s="13"/>
      <c r="L7" s="13"/>
      <c r="M7" s="13"/>
      <c r="N7" s="13"/>
      <c r="O7" s="13"/>
      <c r="P7" s="13"/>
      <c r="Q7" s="13"/>
      <c r="R7" s="13"/>
    </row>
    <row r="8" customFormat="false" ht="12.75" hidden="false" customHeight="false" outlineLevel="0" collapsed="false">
      <c r="A8" s="3" t="s">
        <v>13</v>
      </c>
      <c r="B8" s="14" t="n">
        <f aca="false">[1]SortiesGFPTaux_TabA!B32</f>
        <v>10.0520276004575</v>
      </c>
      <c r="C8" s="14" t="str">
        <f aca="false">[1]SortiesGFPTaux_TabA!C32</f>
        <v/>
      </c>
      <c r="D8" s="14" t="n">
        <f aca="false">[1]SortiesGFPTaux_TabA!D32</f>
        <v>8.37038628927623</v>
      </c>
      <c r="E8" s="14" t="str">
        <f aca="false">[1]SortiesGFPTaux_TabA!E32</f>
        <v/>
      </c>
      <c r="F8" s="14" t="n">
        <f aca="false">[1]SortiesGFPTaux_TabA!F32</f>
        <v>9.17069171478437</v>
      </c>
      <c r="G8" s="14" t="str">
        <f aca="false">[1]SortiesGFPTaux_TabA!G32</f>
        <v/>
      </c>
      <c r="H8" s="15" t="n">
        <f aca="false">[1]SortiesGFPTaux_TabA!H32</f>
        <v>8.78312429929205</v>
      </c>
      <c r="I8" s="13"/>
      <c r="J8" s="13"/>
      <c r="K8" s="13"/>
      <c r="L8" s="13"/>
      <c r="M8" s="13"/>
      <c r="N8" s="13"/>
      <c r="O8" s="13"/>
      <c r="P8" s="13"/>
      <c r="Q8" s="13"/>
      <c r="R8" s="13"/>
    </row>
    <row r="9" customFormat="false" ht="12.75" hidden="false" customHeight="false" outlineLevel="0" collapsed="false">
      <c r="A9" s="3" t="s">
        <v>14</v>
      </c>
      <c r="B9" s="14" t="str">
        <f aca="false">[1]SortiesGFPTaux_TabA!B33</f>
        <v/>
      </c>
      <c r="C9" s="14" t="n">
        <f aca="false">[1]SortiesGFPTaux_TabA!C33</f>
        <v>9.97998095685224</v>
      </c>
      <c r="D9" s="14" t="n">
        <f aca="false">[1]SortiesGFPTaux_TabA!D33</f>
        <v>12.5308334887963</v>
      </c>
      <c r="E9" s="14" t="n">
        <f aca="false">[1]SortiesGFPTaux_TabA!E33</f>
        <v>14.9692502135892</v>
      </c>
      <c r="F9" s="14" t="n">
        <f aca="false">[1]SortiesGFPTaux_TabA!F33</f>
        <v>13.3704741292768</v>
      </c>
      <c r="G9" s="14" t="str">
        <f aca="false">[1]SortiesGFPTaux_TabA!G33</f>
        <v/>
      </c>
      <c r="H9" s="15" t="n">
        <f aca="false">[1]SortiesGFPTaux_TabA!H33</f>
        <v>13.1441627861928</v>
      </c>
      <c r="I9" s="13"/>
      <c r="J9" s="13"/>
      <c r="K9" s="13"/>
      <c r="L9" s="13"/>
      <c r="M9" s="13"/>
      <c r="N9" s="13"/>
      <c r="O9" s="13"/>
      <c r="P9" s="13"/>
      <c r="Q9" s="13"/>
      <c r="R9" s="13"/>
    </row>
    <row r="10" customFormat="false" ht="12.75" hidden="false" customHeight="false" outlineLevel="0" collapsed="false">
      <c r="A10" s="3" t="s">
        <v>15</v>
      </c>
      <c r="B10" s="14" t="str">
        <f aca="false">[1]SortiesGFPTaux_TabA!B34</f>
        <v/>
      </c>
      <c r="C10" s="14" t="n">
        <f aca="false">[1]SortiesGFPTaux_TabA!C34</f>
        <v>9.43295111124446</v>
      </c>
      <c r="D10" s="14" t="n">
        <f aca="false">[1]SortiesGFPTaux_TabA!D34</f>
        <v>8.74438135793707</v>
      </c>
      <c r="E10" s="14" t="n">
        <f aca="false">[1]SortiesGFPTaux_TabA!E34</f>
        <v>9.29955524353311</v>
      </c>
      <c r="F10" s="14" t="n">
        <f aca="false">[1]SortiesGFPTaux_TabA!F34</f>
        <v>7.52028993439908</v>
      </c>
      <c r="G10" s="14" t="str">
        <f aca="false">[1]SortiesGFPTaux_TabA!G34</f>
        <v/>
      </c>
      <c r="H10" s="15" t="n">
        <f aca="false">[1]SortiesGFPTaux_TabA!H34</f>
        <v>8.77124122388032</v>
      </c>
      <c r="I10" s="13"/>
      <c r="J10" s="13"/>
      <c r="K10" s="13"/>
      <c r="L10" s="13"/>
      <c r="M10" s="13"/>
      <c r="N10" s="13"/>
      <c r="O10" s="13"/>
      <c r="P10" s="13"/>
      <c r="Q10" s="13"/>
      <c r="R10" s="13"/>
    </row>
    <row r="11" customFormat="false" ht="12.75" hidden="false" customHeight="false" outlineLevel="0" collapsed="false">
      <c r="A11" s="3" t="s">
        <v>16</v>
      </c>
      <c r="B11" s="14" t="str">
        <f aca="false">[1]SortiesGFPTaux_TabA!B35</f>
        <v/>
      </c>
      <c r="C11" s="14" t="str">
        <f aca="false">[1]SortiesGFPTaux_TabA!C35</f>
        <v/>
      </c>
      <c r="D11" s="14" t="str">
        <f aca="false">[1]SortiesGFPTaux_TabA!D35</f>
        <v/>
      </c>
      <c r="E11" s="14" t="str">
        <f aca="false">[1]SortiesGFPTaux_TabA!E35</f>
        <v/>
      </c>
      <c r="F11" s="14" t="str">
        <f aca="false">[1]SortiesGFPTaux_TabA!F35</f>
        <v/>
      </c>
      <c r="G11" s="14" t="str">
        <f aca="false">[1]SortiesGFPTaux_TabA!G35</f>
        <v/>
      </c>
      <c r="H11" s="15" t="str">
        <f aca="false">[1]SortiesGFPTaux_TabA!H35</f>
        <v/>
      </c>
      <c r="I11" s="13"/>
      <c r="J11" s="13"/>
      <c r="K11" s="13"/>
      <c r="L11" s="13"/>
      <c r="M11" s="13"/>
      <c r="N11" s="13"/>
      <c r="O11" s="13"/>
      <c r="P11" s="13"/>
      <c r="Q11" s="13"/>
      <c r="R11" s="13"/>
    </row>
    <row r="12" customFormat="false" ht="12.75" hidden="false" customHeight="false" outlineLevel="0" collapsed="false">
      <c r="A12" s="3" t="s">
        <v>17</v>
      </c>
      <c r="B12" s="14" t="str">
        <f aca="false">[1]SortiesGFPTaux_TabA!B36</f>
        <v/>
      </c>
      <c r="C12" s="14" t="n">
        <f aca="false">[1]SortiesGFPTaux_TabA!C36</f>
        <v>11.380573499291</v>
      </c>
      <c r="D12" s="14" t="str">
        <f aca="false">[1]SortiesGFPTaux_TabA!D36</f>
        <v/>
      </c>
      <c r="E12" s="14" t="n">
        <f aca="false">[1]SortiesGFPTaux_TabA!E36</f>
        <v>10.9666597792653</v>
      </c>
      <c r="F12" s="14" t="n">
        <f aca="false">[1]SortiesGFPTaux_TabA!F36</f>
        <v>10.9699631382377</v>
      </c>
      <c r="G12" s="14" t="str">
        <f aca="false">[1]SortiesGFPTaux_TabA!G36</f>
        <v/>
      </c>
      <c r="H12" s="15" t="n">
        <f aca="false">[1]SortiesGFPTaux_TabA!H36</f>
        <v>10.994638873333</v>
      </c>
      <c r="I12" s="13"/>
      <c r="J12" s="13"/>
      <c r="K12" s="13"/>
      <c r="L12" s="13"/>
      <c r="M12" s="13"/>
      <c r="N12" s="13"/>
      <c r="O12" s="13"/>
      <c r="P12" s="13"/>
      <c r="Q12" s="13"/>
      <c r="R12" s="13"/>
    </row>
    <row r="13" customFormat="false" ht="12.75" hidden="false" customHeight="false" outlineLevel="0" collapsed="false">
      <c r="A13" s="16" t="s">
        <v>18</v>
      </c>
      <c r="B13" s="14" t="str">
        <f aca="false">[1]SortiesGFPTaux_TabA!B37</f>
        <v/>
      </c>
      <c r="C13" s="14" t="n">
        <f aca="false">[1]SortiesGFPTaux_TabA!C37</f>
        <v>12.0287234376143</v>
      </c>
      <c r="D13" s="14" t="str">
        <f aca="false">[1]SortiesGFPTaux_TabA!D37</f>
        <v/>
      </c>
      <c r="E13" s="14" t="str">
        <f aca="false">[1]SortiesGFPTaux_TabA!E37</f>
        <v/>
      </c>
      <c r="F13" s="14" t="str">
        <f aca="false">[1]SortiesGFPTaux_TabA!F37</f>
        <v/>
      </c>
      <c r="G13" s="14" t="n">
        <f aca="false">[1]SortiesGFPTaux_TabA!G37</f>
        <v>12.1003706907014</v>
      </c>
      <c r="H13" s="15" t="n">
        <f aca="false">[1]SortiesGFPTaux_TabA!H37</f>
        <v>12.0784468420828</v>
      </c>
      <c r="I13" s="13"/>
      <c r="J13" s="13"/>
      <c r="K13" s="13"/>
      <c r="L13" s="13"/>
      <c r="M13" s="13"/>
      <c r="N13" s="13"/>
      <c r="O13" s="13"/>
      <c r="P13" s="13"/>
      <c r="Q13" s="13"/>
      <c r="R13" s="13"/>
    </row>
    <row r="14" s="1" customFormat="true" ht="12.75" hidden="false" customHeight="false" outlineLevel="0" collapsed="false">
      <c r="A14" s="3" t="s">
        <v>19</v>
      </c>
      <c r="B14" s="14" t="str">
        <f aca="false">[1]SortiesGFPTaux_TabA!B38</f>
        <v/>
      </c>
      <c r="C14" s="14" t="n">
        <f aca="false">[1]SortiesGFPTaux_TabA!C38</f>
        <v>7.6192874057541</v>
      </c>
      <c r="D14" s="14" t="str">
        <f aca="false">[1]SortiesGFPTaux_TabA!D38</f>
        <v/>
      </c>
      <c r="E14" s="14" t="n">
        <f aca="false">[1]SortiesGFPTaux_TabA!E38</f>
        <v>10.6296066413221</v>
      </c>
      <c r="F14" s="14" t="str">
        <f aca="false">[1]SortiesGFPTaux_TabA!F38</f>
        <v/>
      </c>
      <c r="G14" s="14" t="n">
        <f aca="false">[1]SortiesGFPTaux_TabA!G38</f>
        <v>8.34997454540984</v>
      </c>
      <c r="H14" s="15" t="n">
        <f aca="false">[1]SortiesGFPTaux_TabA!H38</f>
        <v>8.54844387054377</v>
      </c>
      <c r="I14" s="13"/>
      <c r="J14" s="13"/>
      <c r="K14" s="13"/>
      <c r="L14" s="13"/>
      <c r="M14" s="13"/>
      <c r="N14" s="13"/>
      <c r="O14" s="13"/>
      <c r="P14" s="13"/>
      <c r="Q14" s="13"/>
      <c r="R14" s="13"/>
    </row>
    <row r="15" s="1" customFormat="true" ht="12.75" hidden="false" customHeight="false" outlineLevel="0" collapsed="false">
      <c r="A15" s="3" t="s">
        <v>20</v>
      </c>
      <c r="B15" s="14" t="n">
        <f aca="false">[1]SortiesGFPTaux_TabA!B39</f>
        <v>10.2515341963683</v>
      </c>
      <c r="C15" s="14" t="n">
        <f aca="false">[1]SortiesGFPTaux_TabA!C39</f>
        <v>11.3686785828394</v>
      </c>
      <c r="D15" s="14" t="n">
        <f aca="false">[1]SortiesGFPTaux_TabA!D39</f>
        <v>9.31055490025794</v>
      </c>
      <c r="E15" s="14" t="n">
        <f aca="false">[1]SortiesGFPTaux_TabA!E39</f>
        <v>9.53958236965572</v>
      </c>
      <c r="F15" s="14" t="n">
        <f aca="false">[1]SortiesGFPTaux_TabA!F39</f>
        <v>8.74024762142974</v>
      </c>
      <c r="G15" s="14" t="str">
        <f aca="false">[1]SortiesGFPTaux_TabA!G39</f>
        <v/>
      </c>
      <c r="H15" s="15" t="n">
        <f aca="false">[1]SortiesGFPTaux_TabA!H39</f>
        <v>10.0852498155334</v>
      </c>
      <c r="I15" s="13"/>
      <c r="J15" s="13"/>
      <c r="K15" s="13"/>
      <c r="L15" s="13"/>
      <c r="M15" s="13"/>
      <c r="N15" s="13"/>
      <c r="O15" s="13"/>
      <c r="P15" s="13"/>
      <c r="Q15" s="13"/>
      <c r="R15" s="13"/>
    </row>
    <row r="16" s="1" customFormat="true" ht="12.75" hidden="false" customHeight="false" outlineLevel="0" collapsed="false">
      <c r="A16" s="3" t="s">
        <v>21</v>
      </c>
      <c r="B16" s="14" t="str">
        <f aca="false">[1]SortiesGFPTaux_TabA!B40</f>
        <v/>
      </c>
      <c r="C16" s="14" t="n">
        <f aca="false">[1]SortiesGFPTaux_TabA!C40</f>
        <v>8.99135542318605</v>
      </c>
      <c r="D16" s="14" t="n">
        <f aca="false">[1]SortiesGFPTaux_TabA!D40</f>
        <v>14.2022689564462</v>
      </c>
      <c r="E16" s="14" t="n">
        <f aca="false">[1]SortiesGFPTaux_TabA!E40</f>
        <v>11.6427736955311</v>
      </c>
      <c r="F16" s="14" t="n">
        <f aca="false">[1]SortiesGFPTaux_TabA!F40</f>
        <v>12.4116426338703</v>
      </c>
      <c r="G16" s="14" t="n">
        <f aca="false">[1]SortiesGFPTaux_TabA!G40</f>
        <v>12.0802119377378</v>
      </c>
      <c r="H16" s="15" t="n">
        <f aca="false">[1]SortiesGFPTaux_TabA!H40</f>
        <v>12.9799608576176</v>
      </c>
      <c r="I16" s="13"/>
      <c r="J16" s="13"/>
      <c r="K16" s="13"/>
      <c r="L16" s="13"/>
      <c r="M16" s="13"/>
      <c r="N16" s="13"/>
      <c r="O16" s="13"/>
      <c r="P16" s="13"/>
      <c r="Q16" s="13"/>
      <c r="R16" s="13"/>
    </row>
    <row r="17" s="1" customFormat="true" ht="12.75" hidden="false" customHeight="false" outlineLevel="0" collapsed="false">
      <c r="A17" s="17" t="s">
        <v>22</v>
      </c>
      <c r="B17" s="18" t="str">
        <f aca="false">[1]SortiesGFPTaux_TabA!B41</f>
        <v/>
      </c>
      <c r="C17" s="18" t="n">
        <f aca="false">[1]SortiesGFPTaux_TabA!C41</f>
        <v>13.24517994782</v>
      </c>
      <c r="D17" s="18" t="str">
        <f aca="false">[1]SortiesGFPTaux_TabA!D41</f>
        <v/>
      </c>
      <c r="E17" s="18" t="str">
        <f aca="false">[1]SortiesGFPTaux_TabA!E41</f>
        <v/>
      </c>
      <c r="F17" s="18" t="n">
        <f aca="false">[1]SortiesGFPTaux_TabA!F41</f>
        <v>9.18246403949869</v>
      </c>
      <c r="G17" s="18" t="n">
        <f aca="false">[1]SortiesGFPTaux_TabA!G41</f>
        <v>10.14175069414</v>
      </c>
      <c r="H17" s="15" t="n">
        <f aca="false">[1]SortiesGFPTaux_TabA!H41</f>
        <v>11.710499915262</v>
      </c>
      <c r="I17" s="13"/>
      <c r="J17" s="13"/>
      <c r="K17" s="13"/>
      <c r="L17" s="13"/>
      <c r="M17" s="13"/>
      <c r="N17" s="13"/>
      <c r="O17" s="13"/>
      <c r="P17" s="13"/>
      <c r="Q17" s="13"/>
      <c r="R17" s="13"/>
    </row>
    <row r="18" s="1" customFormat="true" ht="12.75" hidden="false" customHeight="false" outlineLevel="0" collapsed="false">
      <c r="A18" s="3" t="s">
        <v>23</v>
      </c>
      <c r="B18" s="14" t="str">
        <f aca="false">[1]SortiesGFPTaux_TabA!B42</f>
        <v/>
      </c>
      <c r="C18" s="14" t="str">
        <f aca="false">[1]SortiesGFPTaux_TabA!C42</f>
        <v/>
      </c>
      <c r="D18" s="14" t="str">
        <f aca="false">[1]SortiesGFPTaux_TabA!D42</f>
        <v/>
      </c>
      <c r="E18" s="14" t="str">
        <f aca="false">[1]SortiesGFPTaux_TabA!E42</f>
        <v/>
      </c>
      <c r="F18" s="14" t="str">
        <f aca="false">[1]SortiesGFPTaux_TabA!F42</f>
        <v/>
      </c>
      <c r="G18" s="14" t="str">
        <f aca="false">[1]SortiesGFPTaux_TabA!G42</f>
        <v/>
      </c>
      <c r="H18" s="15" t="str">
        <f aca="false">[1]SortiesGFPTaux_TabA!H42</f>
        <v/>
      </c>
      <c r="I18" s="13"/>
      <c r="J18" s="13"/>
      <c r="K18" s="13"/>
      <c r="L18" s="13"/>
      <c r="M18" s="13"/>
      <c r="N18" s="13"/>
      <c r="O18" s="13"/>
      <c r="P18" s="13"/>
      <c r="Q18" s="13"/>
      <c r="R18" s="13"/>
    </row>
    <row r="19" customFormat="false" ht="12.75" hidden="false" customHeight="false" outlineLevel="0" collapsed="false">
      <c r="A19" s="19" t="s">
        <v>24</v>
      </c>
      <c r="B19" s="20" t="n">
        <f aca="false">[1]SortiesGFPTaux_TabA!B43</f>
        <v>9.53969186250564</v>
      </c>
      <c r="C19" s="20" t="n">
        <f aca="false">[1]SortiesGFPTaux_TabA!C43</f>
        <v>11.0701630133337</v>
      </c>
      <c r="D19" s="20" t="n">
        <f aca="false">[1]SortiesGFPTaux_TabA!D43</f>
        <v>11.1087762484427</v>
      </c>
      <c r="E19" s="20" t="n">
        <f aca="false">[1]SortiesGFPTaux_TabA!E43</f>
        <v>10.2341382574371</v>
      </c>
      <c r="F19" s="20" t="n">
        <f aca="false">[1]SortiesGFPTaux_TabA!F43</f>
        <v>12.1119957124102</v>
      </c>
      <c r="G19" s="20" t="n">
        <f aca="false">[1]SortiesGFPTaux_TabA!G43</f>
        <v>9.25509723493493</v>
      </c>
      <c r="H19" s="20" t="n">
        <f aca="false">[1]SortiesGFPTaux_TabA!H43</f>
        <v>10.9506309604001</v>
      </c>
      <c r="I19" s="13"/>
      <c r="J19" s="13"/>
      <c r="K19" s="13"/>
      <c r="L19" s="13"/>
      <c r="M19" s="13"/>
      <c r="N19" s="13"/>
      <c r="O19" s="13"/>
      <c r="P19" s="13"/>
      <c r="Q19" s="13"/>
      <c r="R19" s="13"/>
    </row>
    <row r="20" customFormat="false" ht="12.75" hidden="false" customHeight="false" outlineLevel="0" collapsed="false">
      <c r="A20" s="21" t="s">
        <v>25</v>
      </c>
      <c r="B20" s="22" t="str">
        <f aca="false">[1]SortiesGFPTaux_TabA!B44</f>
        <v/>
      </c>
      <c r="C20" s="22" t="str">
        <f aca="false">[1]SortiesGFPTaux_TabA!C44</f>
        <v/>
      </c>
      <c r="D20" s="22" t="str">
        <f aca="false">[1]SortiesGFPTaux_TabA!D44</f>
        <v/>
      </c>
      <c r="E20" s="22" t="str">
        <f aca="false">[1]SortiesGFPTaux_TabA!E44</f>
        <v/>
      </c>
      <c r="F20" s="22" t="str">
        <f aca="false">[1]SortiesGFPTaux_TabA!F44</f>
        <v/>
      </c>
      <c r="G20" s="22" t="str">
        <f aca="false">[1]SortiesGFPTaux_TabA!G44</f>
        <v/>
      </c>
      <c r="H20" s="23" t="str">
        <f aca="false">[1]SortiesGFPTaux_TabA!H44</f>
        <v/>
      </c>
      <c r="I20" s="13"/>
      <c r="J20" s="13"/>
      <c r="K20" s="13"/>
      <c r="L20" s="13"/>
      <c r="M20" s="13"/>
      <c r="N20" s="13"/>
      <c r="O20" s="13"/>
      <c r="P20" s="13"/>
      <c r="Q20" s="13"/>
      <c r="R20" s="13"/>
    </row>
    <row r="21" customFormat="false" ht="12.75" hidden="false" customHeight="false" outlineLevel="0" collapsed="false">
      <c r="A21" s="19" t="s">
        <v>26</v>
      </c>
      <c r="B21" s="20" t="n">
        <f aca="false">[1]SortiesGFPTaux_TabA!B45</f>
        <v>9.53969186250564</v>
      </c>
      <c r="C21" s="20" t="n">
        <f aca="false">[1]SortiesGFPTaux_TabA!C45</f>
        <v>11.0701630133337</v>
      </c>
      <c r="D21" s="20" t="n">
        <f aca="false">[1]SortiesGFPTaux_TabA!D45</f>
        <v>11.1087762484427</v>
      </c>
      <c r="E21" s="20" t="n">
        <f aca="false">[1]SortiesGFPTaux_TabA!E45</f>
        <v>10.2341382574371</v>
      </c>
      <c r="F21" s="20" t="n">
        <f aca="false">[1]SortiesGFPTaux_TabA!F45</f>
        <v>12.1119957124102</v>
      </c>
      <c r="G21" s="20" t="n">
        <f aca="false">[1]SortiesGFPTaux_TabA!G45</f>
        <v>9.25509723493493</v>
      </c>
      <c r="H21" s="20" t="n">
        <f aca="false">[1]SortiesGFPTaux_TabA!H45</f>
        <v>10.9506309604001</v>
      </c>
      <c r="I21" s="13"/>
      <c r="J21" s="13"/>
      <c r="K21" s="13"/>
      <c r="L21" s="13"/>
      <c r="M21" s="13"/>
      <c r="N21" s="13"/>
      <c r="O21" s="13"/>
      <c r="P21" s="13"/>
      <c r="Q21" s="13"/>
      <c r="R21" s="13"/>
    </row>
    <row r="22" customFormat="false" ht="12.75" hidden="false" customHeight="false" outlineLevel="0" collapsed="false">
      <c r="A22" s="3" t="s">
        <v>27</v>
      </c>
      <c r="B22" s="14" t="str">
        <f aca="false">[1]SortiesGFPTaux_TabA!B46</f>
        <v/>
      </c>
      <c r="C22" s="14" t="str">
        <f aca="false">[1]SortiesGFPTaux_TabA!C46</f>
        <v/>
      </c>
      <c r="D22" s="14" t="str">
        <f aca="false">[1]SortiesGFPTaux_TabA!D46</f>
        <v/>
      </c>
      <c r="E22" s="14" t="str">
        <f aca="false">[1]SortiesGFPTaux_TabA!E46</f>
        <v/>
      </c>
      <c r="F22" s="14" t="str">
        <f aca="false">[1]SortiesGFPTaux_TabA!F46</f>
        <v/>
      </c>
      <c r="G22" s="14" t="str">
        <f aca="false">[1]SortiesGFPTaux_TabA!G46</f>
        <v/>
      </c>
      <c r="H22" s="15" t="str">
        <f aca="false">[1]SortiesGFPTaux_TabA!H46</f>
        <v/>
      </c>
      <c r="I22" s="13"/>
      <c r="J22" s="13"/>
      <c r="K22" s="13"/>
      <c r="L22" s="13"/>
      <c r="M22" s="13"/>
      <c r="N22" s="13"/>
      <c r="O22" s="13"/>
      <c r="P22" s="13"/>
      <c r="Q22" s="13"/>
      <c r="R22" s="13"/>
    </row>
    <row r="23" customFormat="false" ht="12.75" hidden="false" customHeight="false" outlineLevel="0" collapsed="false">
      <c r="A23" s="3" t="s">
        <v>28</v>
      </c>
      <c r="B23" s="14" t="str">
        <f aca="false">[1]SortiesGFPTaux_TabA!B47</f>
        <v/>
      </c>
      <c r="C23" s="14" t="str">
        <f aca="false">[1]SortiesGFPTaux_TabA!C47</f>
        <v/>
      </c>
      <c r="D23" s="14" t="str">
        <f aca="false">[1]SortiesGFPTaux_TabA!D47</f>
        <v/>
      </c>
      <c r="E23" s="14" t="str">
        <f aca="false">[1]SortiesGFPTaux_TabA!E47</f>
        <v/>
      </c>
      <c r="F23" s="14" t="str">
        <f aca="false">[1]SortiesGFPTaux_TabA!F47</f>
        <v/>
      </c>
      <c r="G23" s="14" t="str">
        <f aca="false">[1]SortiesGFPTaux_TabA!G47</f>
        <v/>
      </c>
      <c r="H23" s="15" t="str">
        <f aca="false">[1]SortiesGFPTaux_TabA!H47</f>
        <v/>
      </c>
      <c r="I23" s="24"/>
      <c r="J23" s="13"/>
      <c r="K23" s="13"/>
      <c r="L23" s="13"/>
      <c r="M23" s="13"/>
      <c r="N23" s="13"/>
      <c r="O23" s="13"/>
      <c r="P23" s="13"/>
      <c r="Q23" s="13"/>
      <c r="R23" s="13"/>
    </row>
    <row r="24" s="25" customFormat="true" ht="12.75" hidden="false" customHeight="false" outlineLevel="0" collapsed="false">
      <c r="A24" s="3" t="s">
        <v>29</v>
      </c>
      <c r="B24" s="14" t="str">
        <f aca="false">[1]SortiesGFPTaux_TabA!B48</f>
        <v/>
      </c>
      <c r="C24" s="14" t="str">
        <f aca="false">[1]SortiesGFPTaux_TabA!C48</f>
        <v/>
      </c>
      <c r="D24" s="14" t="str">
        <f aca="false">[1]SortiesGFPTaux_TabA!D48</f>
        <v/>
      </c>
      <c r="E24" s="14" t="str">
        <f aca="false">[1]SortiesGFPTaux_TabA!E48</f>
        <v/>
      </c>
      <c r="F24" s="14" t="str">
        <f aca="false">[1]SortiesGFPTaux_TabA!F48</f>
        <v/>
      </c>
      <c r="G24" s="14" t="str">
        <f aca="false">[1]SortiesGFPTaux_TabA!G48</f>
        <v/>
      </c>
      <c r="H24" s="15" t="str">
        <f aca="false">[1]SortiesGFPTaux_TabA!H48</f>
        <v/>
      </c>
    </row>
    <row r="25" customFormat="false" ht="12.75" hidden="false" customHeight="false" outlineLevel="0" collapsed="false">
      <c r="A25" s="3" t="s">
        <v>30</v>
      </c>
      <c r="B25" s="14" t="str">
        <f aca="false">[1]SortiesGFPTaux_TabA!B49</f>
        <v/>
      </c>
      <c r="C25" s="14" t="str">
        <f aca="false">[1]SortiesGFPTaux_TabA!C49</f>
        <v/>
      </c>
      <c r="D25" s="14" t="str">
        <f aca="false">[1]SortiesGFPTaux_TabA!D49</f>
        <v/>
      </c>
      <c r="E25" s="14" t="str">
        <f aca="false">[1]SortiesGFPTaux_TabA!E49</f>
        <v/>
      </c>
      <c r="F25" s="14" t="str">
        <f aca="false">[1]SortiesGFPTaux_TabA!F49</f>
        <v/>
      </c>
      <c r="G25" s="14" t="str">
        <f aca="false">[1]SortiesGFPTaux_TabA!G49</f>
        <v/>
      </c>
      <c r="H25" s="15" t="str">
        <f aca="false">[1]SortiesGFPTaux_TabA!H49</f>
        <v/>
      </c>
      <c r="I25" s="26"/>
      <c r="J25" s="26"/>
      <c r="K25" s="26"/>
      <c r="L25" s="26"/>
      <c r="M25" s="26"/>
      <c r="N25" s="26"/>
      <c r="O25" s="26"/>
      <c r="P25" s="26"/>
      <c r="Q25" s="26"/>
      <c r="R25" s="26"/>
    </row>
    <row r="26" customFormat="false" ht="12.75" hidden="false" customHeight="false" outlineLevel="0" collapsed="false">
      <c r="A26" s="16" t="s">
        <v>31</v>
      </c>
      <c r="B26" s="14" t="str">
        <f aca="false">[1]SortiesGFPTaux_TabA!B50</f>
        <v/>
      </c>
      <c r="C26" s="14" t="str">
        <f aca="false">[1]SortiesGFPTaux_TabA!C50</f>
        <v/>
      </c>
      <c r="D26" s="14" t="str">
        <f aca="false">[1]SortiesGFPTaux_TabA!D50</f>
        <v/>
      </c>
      <c r="E26" s="14" t="str">
        <f aca="false">[1]SortiesGFPTaux_TabA!E50</f>
        <v/>
      </c>
      <c r="F26" s="14" t="str">
        <f aca="false">[1]SortiesGFPTaux_TabA!F50</f>
        <v/>
      </c>
      <c r="G26" s="14" t="str">
        <f aca="false">[1]SortiesGFPTaux_TabA!G50</f>
        <v/>
      </c>
      <c r="H26" s="15" t="str">
        <f aca="false">[1]SortiesGFPTaux_TabA!H50</f>
        <v/>
      </c>
      <c r="I26" s="26"/>
      <c r="J26" s="26"/>
      <c r="K26" s="26"/>
      <c r="L26" s="26"/>
      <c r="M26" s="26"/>
      <c r="N26" s="26"/>
      <c r="O26" s="26"/>
      <c r="P26" s="26"/>
      <c r="Q26" s="26"/>
      <c r="R26" s="26"/>
    </row>
    <row r="27" customFormat="false" ht="12.75" hidden="false" customHeight="false" outlineLevel="0" collapsed="false">
      <c r="A27" s="19" t="s">
        <v>32</v>
      </c>
      <c r="B27" s="20" t="str">
        <f aca="false">[1]SortiesGFPTaux_TabA!B51</f>
        <v/>
      </c>
      <c r="C27" s="20" t="str">
        <f aca="false">[1]SortiesGFPTaux_TabA!C51</f>
        <v/>
      </c>
      <c r="D27" s="20" t="str">
        <f aca="false">[1]SortiesGFPTaux_TabA!D51</f>
        <v/>
      </c>
      <c r="E27" s="20" t="str">
        <f aca="false">[1]SortiesGFPTaux_TabA!E51</f>
        <v/>
      </c>
      <c r="F27" s="20" t="str">
        <f aca="false">[1]SortiesGFPTaux_TabA!F51</f>
        <v/>
      </c>
      <c r="G27" s="20" t="str">
        <f aca="false">[1]SortiesGFPTaux_TabA!G51</f>
        <v/>
      </c>
      <c r="H27" s="20" t="str">
        <f aca="false">[1]SortiesGFPTaux_TabA!H51</f>
        <v/>
      </c>
      <c r="I27" s="26"/>
      <c r="J27" s="26"/>
      <c r="K27" s="26"/>
      <c r="L27" s="26"/>
      <c r="M27" s="26"/>
      <c r="N27" s="26"/>
      <c r="O27" s="26"/>
      <c r="P27" s="26"/>
      <c r="Q27" s="26"/>
      <c r="R27" s="26"/>
    </row>
    <row r="28" customFormat="false" ht="13.5" hidden="false" customHeight="false" outlineLevel="0" collapsed="false">
      <c r="A28" s="27" t="s">
        <v>33</v>
      </c>
      <c r="B28" s="28" t="n">
        <f aca="false">[1]SortiesGFPTaux_TabA!B52</f>
        <v>9.53969186250564</v>
      </c>
      <c r="C28" s="28" t="n">
        <f aca="false">[1]SortiesGFPTaux_TabA!C52</f>
        <v>11.0701630133337</v>
      </c>
      <c r="D28" s="28" t="n">
        <f aca="false">[1]SortiesGFPTaux_TabA!D52</f>
        <v>11.1087762484427</v>
      </c>
      <c r="E28" s="28" t="n">
        <f aca="false">[1]SortiesGFPTaux_TabA!E52</f>
        <v>10.2341382574371</v>
      </c>
      <c r="F28" s="28" t="n">
        <f aca="false">[1]SortiesGFPTaux_TabA!F52</f>
        <v>12.1119957124102</v>
      </c>
      <c r="G28" s="28" t="n">
        <f aca="false">[1]SortiesGFPTaux_TabA!G52</f>
        <v>9.25509723493493</v>
      </c>
      <c r="H28" s="28" t="n">
        <f aca="false">[1]SortiesGFPTaux_TabA!H52</f>
        <v>10.9506309604001</v>
      </c>
      <c r="I28" s="26"/>
      <c r="J28" s="26"/>
      <c r="K28" s="26"/>
      <c r="L28" s="26"/>
      <c r="M28" s="26"/>
      <c r="N28" s="26"/>
      <c r="O28" s="26"/>
      <c r="P28" s="26"/>
      <c r="Q28" s="26"/>
      <c r="R28" s="26"/>
    </row>
    <row r="29" customFormat="false" ht="12.75" hidden="false" customHeight="false" outlineLevel="0" collapsed="false">
      <c r="A29" s="29" t="s">
        <v>34</v>
      </c>
      <c r="B29" s="30"/>
      <c r="C29" s="30"/>
      <c r="D29" s="30"/>
      <c r="E29" s="30"/>
      <c r="F29" s="30"/>
      <c r="G29" s="30"/>
      <c r="H29" s="30"/>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19"/>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45</v>
      </c>
      <c r="B3" s="5"/>
      <c r="C3" s="5"/>
      <c r="D3" s="5"/>
      <c r="E3" s="5"/>
      <c r="F3" s="5"/>
      <c r="G3" s="5"/>
      <c r="H3" s="5"/>
    </row>
    <row r="4" customFormat="false" ht="12.75" hidden="false" customHeight="true" outlineLevel="0" collapsed="false">
      <c r="A4" s="6"/>
      <c r="B4" s="6"/>
      <c r="C4" s="6"/>
      <c r="D4" s="6"/>
      <c r="E4" s="6"/>
      <c r="F4" s="6"/>
      <c r="G4" s="6"/>
      <c r="H4" s="6"/>
    </row>
    <row r="5" customFormat="false" ht="12.75" hidden="false" customHeight="true" outlineLevel="0" collapsed="false">
      <c r="A5" s="7"/>
      <c r="B5" s="8"/>
      <c r="C5" s="8"/>
      <c r="D5" s="8"/>
      <c r="E5" s="8"/>
      <c r="F5" s="8"/>
      <c r="G5" s="8"/>
      <c r="H5" s="9" t="s">
        <v>3</v>
      </c>
    </row>
    <row r="6" customFormat="false" ht="25.5" hidden="false" customHeight="true" outlineLevel="0" collapsed="false">
      <c r="A6" s="10" t="s">
        <v>4</v>
      </c>
      <c r="B6" s="10" t="s">
        <v>5</v>
      </c>
      <c r="C6" s="10" t="s">
        <v>6</v>
      </c>
      <c r="D6" s="10" t="s">
        <v>7</v>
      </c>
      <c r="E6" s="10" t="s">
        <v>8</v>
      </c>
      <c r="F6" s="10" t="s">
        <v>9</v>
      </c>
      <c r="G6" s="10" t="s">
        <v>10</v>
      </c>
      <c r="H6" s="10" t="s">
        <v>11</v>
      </c>
    </row>
    <row r="7" customFormat="false" ht="12.75" hidden="false" customHeight="false" outlineLevel="0" collapsed="false">
      <c r="A7" s="33" t="s">
        <v>36</v>
      </c>
      <c r="B7" s="34" t="str">
        <f aca="false">[1]SortiesGFPTaux_TabB!C22</f>
        <v/>
      </c>
      <c r="C7" s="34" t="str">
        <f aca="false">[1]SortiesGFPTaux_TabB!D22</f>
        <v/>
      </c>
      <c r="D7" s="34" t="n">
        <f aca="false">[1]SortiesGFPTaux_TabB!E22</f>
        <v>10.7015366444448</v>
      </c>
      <c r="E7" s="34" t="n">
        <f aca="false">[1]SortiesGFPTaux_TabB!F22</f>
        <v>11.1920116623771</v>
      </c>
      <c r="F7" s="34" t="n">
        <f aca="false">[1]SortiesGFPTaux_TabB!G22</f>
        <v>10.2751437207373</v>
      </c>
      <c r="G7" s="34" t="str">
        <f aca="false">[1]SortiesGFPTaux_TabB!H22</f>
        <v/>
      </c>
      <c r="H7" s="34" t="n">
        <f aca="false">[1]SortiesGFPTaux_TabB!I22</f>
        <v>10.5928322580888</v>
      </c>
      <c r="J7" s="26"/>
      <c r="K7" s="26"/>
      <c r="L7" s="26"/>
      <c r="M7" s="26"/>
      <c r="N7" s="26"/>
      <c r="O7" s="26"/>
      <c r="P7" s="26"/>
      <c r="Q7" s="26"/>
      <c r="R7" s="26"/>
      <c r="S7" s="26"/>
    </row>
    <row r="8" customFormat="false" ht="12.75" hidden="false" customHeight="false" outlineLevel="0" collapsed="false">
      <c r="A8" s="35" t="s">
        <v>37</v>
      </c>
      <c r="B8" s="36" t="str">
        <f aca="false">[1]SortiesGFPTaux_TabB!C23</f>
        <v/>
      </c>
      <c r="C8" s="36" t="str">
        <f aca="false">[1]SortiesGFPTaux_TabB!D23</f>
        <v/>
      </c>
      <c r="D8" s="36" t="n">
        <f aca="false">[1]SortiesGFPTaux_TabB!E23</f>
        <v>10.7015366444448</v>
      </c>
      <c r="E8" s="36" t="n">
        <f aca="false">[1]SortiesGFPTaux_TabB!F23</f>
        <v>11.1920116623771</v>
      </c>
      <c r="F8" s="36" t="n">
        <f aca="false">[1]SortiesGFPTaux_TabB!G23</f>
        <v>10.2751437207373</v>
      </c>
      <c r="G8" s="36" t="str">
        <f aca="false">[1]SortiesGFPTaux_TabB!H23</f>
        <v/>
      </c>
      <c r="H8" s="37" t="n">
        <f aca="false">[1]SortiesGFPTaux_TabB!I23</f>
        <v>10.5928322580888</v>
      </c>
      <c r="J8" s="26"/>
      <c r="K8" s="26"/>
      <c r="L8" s="26"/>
      <c r="M8" s="26"/>
      <c r="N8" s="26"/>
      <c r="O8" s="26"/>
      <c r="P8" s="26"/>
      <c r="Q8" s="26"/>
      <c r="R8" s="26"/>
      <c r="S8" s="26"/>
    </row>
    <row r="9" customFormat="false" ht="12.75" hidden="false" customHeight="false" outlineLevel="0" collapsed="false">
      <c r="A9" s="38" t="s">
        <v>38</v>
      </c>
      <c r="B9" s="34" t="str">
        <f aca="false">[1]SortiesGFPTaux_TabB!C24</f>
        <v/>
      </c>
      <c r="C9" s="34" t="str">
        <f aca="false">[1]SortiesGFPTaux_TabB!D24</f>
        <v/>
      </c>
      <c r="D9" s="34" t="str">
        <f aca="false">[1]SortiesGFPTaux_TabB!E24</f>
        <v/>
      </c>
      <c r="E9" s="34" t="str">
        <f aca="false">[1]SortiesGFPTaux_TabB!F24</f>
        <v/>
      </c>
      <c r="F9" s="34" t="str">
        <f aca="false">[1]SortiesGFPTaux_TabB!G24</f>
        <v/>
      </c>
      <c r="G9" s="34" t="str">
        <f aca="false">[1]SortiesGFPTaux_TabB!H24</f>
        <v/>
      </c>
      <c r="H9" s="34" t="str">
        <f aca="false">[1]SortiesGFPTaux_TabB!I24</f>
        <v/>
      </c>
    </row>
    <row r="10" customFormat="false" ht="12.75" hidden="false" customHeight="false" outlineLevel="0" collapsed="false">
      <c r="A10" s="35" t="s">
        <v>37</v>
      </c>
      <c r="B10" s="36" t="str">
        <f aca="false">[1]SortiesGFPTaux_TabB!C25</f>
        <v/>
      </c>
      <c r="C10" s="36" t="str">
        <f aca="false">[1]SortiesGFPTaux_TabB!D25</f>
        <v/>
      </c>
      <c r="D10" s="36" t="str">
        <f aca="false">[1]SortiesGFPTaux_TabB!E25</f>
        <v/>
      </c>
      <c r="E10" s="36" t="str">
        <f aca="false">[1]SortiesGFPTaux_TabB!F25</f>
        <v/>
      </c>
      <c r="F10" s="36" t="str">
        <f aca="false">[1]SortiesGFPTaux_TabB!G25</f>
        <v/>
      </c>
      <c r="G10" s="36" t="str">
        <f aca="false">[1]SortiesGFPTaux_TabB!H25</f>
        <v/>
      </c>
      <c r="H10" s="37" t="str">
        <f aca="false">[1]SortiesGFPTaux_TabB!I25</f>
        <v/>
      </c>
    </row>
    <row r="11" customFormat="false" ht="12.75" hidden="false" customHeight="false" outlineLevel="0" collapsed="false">
      <c r="A11" s="39" t="s">
        <v>39</v>
      </c>
      <c r="B11" s="36" t="str">
        <f aca="false">[1]SortiesGFPTaux_TabB!C26</f>
        <v/>
      </c>
      <c r="C11" s="36" t="str">
        <f aca="false">[1]SortiesGFPTaux_TabB!D26</f>
        <v/>
      </c>
      <c r="D11" s="36" t="str">
        <f aca="false">[1]SortiesGFPTaux_TabB!E26</f>
        <v/>
      </c>
      <c r="E11" s="36" t="str">
        <f aca="false">[1]SortiesGFPTaux_TabB!F26</f>
        <v/>
      </c>
      <c r="F11" s="36" t="str">
        <f aca="false">[1]SortiesGFPTaux_TabB!G26</f>
        <v/>
      </c>
      <c r="G11" s="36" t="str">
        <f aca="false">[1]SortiesGFPTaux_TabB!H26</f>
        <v/>
      </c>
      <c r="H11" s="37" t="str">
        <f aca="false">[1]SortiesGFPTaux_TabB!I26</f>
        <v/>
      </c>
    </row>
    <row r="12" customFormat="false" ht="12.75" hidden="false" customHeight="false" outlineLevel="0" collapsed="false">
      <c r="A12" s="33" t="s">
        <v>40</v>
      </c>
      <c r="B12" s="34" t="n">
        <f aca="false">[1]SortiesGFPTaux_TabB!C27</f>
        <v>9.53969186250564</v>
      </c>
      <c r="C12" s="34" t="n">
        <f aca="false">[1]SortiesGFPTaux_TabB!D27</f>
        <v>11.0701630133337</v>
      </c>
      <c r="D12" s="34" t="n">
        <f aca="false">[1]SortiesGFPTaux_TabB!E27</f>
        <v>11.3841189613041</v>
      </c>
      <c r="E12" s="34" t="n">
        <f aca="false">[1]SortiesGFPTaux_TabB!F27</f>
        <v>8.53271279868968</v>
      </c>
      <c r="F12" s="34" t="str">
        <f aca="false">[1]SortiesGFPTaux_TabB!G27</f>
        <v/>
      </c>
      <c r="G12" s="34" t="str">
        <f aca="false">[1]SortiesGFPTaux_TabB!H27</f>
        <v/>
      </c>
      <c r="H12" s="34" t="n">
        <f aca="false">[1]SortiesGFPTaux_TabB!I27</f>
        <v>10.3985705601601</v>
      </c>
    </row>
    <row r="13" customFormat="false" ht="12.75" hidden="false" customHeight="false" outlineLevel="0" collapsed="false">
      <c r="A13" s="35" t="s">
        <v>37</v>
      </c>
      <c r="B13" s="36" t="n">
        <f aca="false">[1]SortiesGFPTaux_TabB!C28</f>
        <v>9.53969186250564</v>
      </c>
      <c r="C13" s="36" t="n">
        <f aca="false">[1]SortiesGFPTaux_TabB!D28</f>
        <v>11.0701630133337</v>
      </c>
      <c r="D13" s="36" t="n">
        <f aca="false">[1]SortiesGFPTaux_TabB!E28</f>
        <v>11.3841189613041</v>
      </c>
      <c r="E13" s="36" t="n">
        <f aca="false">[1]SortiesGFPTaux_TabB!F28</f>
        <v>8.53271279868968</v>
      </c>
      <c r="F13" s="36" t="str">
        <f aca="false">[1]SortiesGFPTaux_TabB!G28</f>
        <v/>
      </c>
      <c r="G13" s="36" t="str">
        <f aca="false">[1]SortiesGFPTaux_TabB!H28</f>
        <v/>
      </c>
      <c r="H13" s="37" t="n">
        <f aca="false">[1]SortiesGFPTaux_TabB!I28</f>
        <v>10.3985705601601</v>
      </c>
    </row>
    <row r="14" customFormat="false" ht="12.75" hidden="false" customHeight="false" outlineLevel="0" collapsed="false">
      <c r="A14" s="39" t="s">
        <v>39</v>
      </c>
      <c r="B14" s="36" t="str">
        <f aca="false">[1]SortiesGFPTaux_TabB!C29</f>
        <v/>
      </c>
      <c r="C14" s="36" t="str">
        <f aca="false">[1]SortiesGFPTaux_TabB!D29</f>
        <v/>
      </c>
      <c r="D14" s="36" t="str">
        <f aca="false">[1]SortiesGFPTaux_TabB!E29</f>
        <v/>
      </c>
      <c r="E14" s="36" t="str">
        <f aca="false">[1]SortiesGFPTaux_TabB!F29</f>
        <v/>
      </c>
      <c r="F14" s="36" t="str">
        <f aca="false">[1]SortiesGFPTaux_TabB!G29</f>
        <v/>
      </c>
      <c r="G14" s="36" t="str">
        <f aca="false">[1]SortiesGFPTaux_TabB!H29</f>
        <v/>
      </c>
      <c r="H14" s="37" t="str">
        <f aca="false">[1]SortiesGFPTaux_TabB!I29</f>
        <v/>
      </c>
    </row>
    <row r="15" customFormat="false" ht="12.75" hidden="false" customHeight="false" outlineLevel="0" collapsed="false">
      <c r="A15" s="38" t="s">
        <v>41</v>
      </c>
      <c r="B15" s="40" t="str">
        <f aca="false">[1]SortiesGFPTaux_TabB!C30</f>
        <v/>
      </c>
      <c r="C15" s="40" t="str">
        <f aca="false">[1]SortiesGFPTaux_TabB!D30</f>
        <v/>
      </c>
      <c r="D15" s="40" t="str">
        <f aca="false">[1]SortiesGFPTaux_TabB!E30</f>
        <v/>
      </c>
      <c r="E15" s="40" t="str">
        <f aca="false">[1]SortiesGFPTaux_TabB!F30</f>
        <v/>
      </c>
      <c r="F15" s="40" t="n">
        <f aca="false">[1]SortiesGFPTaux_TabB!G30</f>
        <v>13.4617034433804</v>
      </c>
      <c r="G15" s="40" t="n">
        <f aca="false">[1]SortiesGFPTaux_TabB!H30</f>
        <v>9.25509723493493</v>
      </c>
      <c r="H15" s="40" t="n">
        <f aca="false">[1]SortiesGFPTaux_TabB!I30</f>
        <v>11.6175230754472</v>
      </c>
      <c r="J15" s="26"/>
      <c r="K15" s="26"/>
      <c r="L15" s="26"/>
      <c r="M15" s="26"/>
      <c r="N15" s="26"/>
      <c r="O15" s="26"/>
      <c r="P15" s="26"/>
      <c r="Q15" s="26"/>
      <c r="R15" s="26"/>
      <c r="S15" s="26"/>
    </row>
    <row r="16" customFormat="false" ht="12.75" hidden="false" customHeight="true" outlineLevel="0" collapsed="false">
      <c r="A16" s="35" t="s">
        <v>37</v>
      </c>
      <c r="B16" s="36" t="str">
        <f aca="false">[1]SortiesGFPTaux_TabB!C31</f>
        <v/>
      </c>
      <c r="C16" s="36" t="str">
        <f aca="false">[1]SortiesGFPTaux_TabB!D31</f>
        <v/>
      </c>
      <c r="D16" s="36" t="str">
        <f aca="false">[1]SortiesGFPTaux_TabB!E31</f>
        <v/>
      </c>
      <c r="E16" s="36" t="str">
        <f aca="false">[1]SortiesGFPTaux_TabB!F31</f>
        <v/>
      </c>
      <c r="F16" s="36" t="n">
        <f aca="false">[1]SortiesGFPTaux_TabB!G31</f>
        <v>13.4617034433804</v>
      </c>
      <c r="G16" s="36" t="n">
        <f aca="false">[1]SortiesGFPTaux_TabB!H31</f>
        <v>9.25509723493493</v>
      </c>
      <c r="H16" s="37" t="n">
        <f aca="false">[1]SortiesGFPTaux_TabB!I31</f>
        <v>11.6175230754472</v>
      </c>
      <c r="J16" s="26"/>
      <c r="K16" s="26"/>
      <c r="L16" s="26"/>
      <c r="M16" s="26"/>
      <c r="N16" s="26"/>
      <c r="O16" s="26"/>
      <c r="P16" s="26"/>
      <c r="Q16" s="26"/>
      <c r="R16" s="26"/>
      <c r="S16" s="26"/>
    </row>
    <row r="17" customFormat="false" ht="0.95" hidden="false" customHeight="true" outlineLevel="0" collapsed="false">
      <c r="A17" s="41"/>
      <c r="B17" s="40" t="n">
        <f aca="false">[1]SortiesGFPTaux_TabB!C32</f>
        <v>9.53969186250564</v>
      </c>
      <c r="C17" s="40" t="n">
        <f aca="false">[1]SortiesGFPTaux_TabB!D32</f>
        <v>11.0701630133337</v>
      </c>
      <c r="D17" s="40" t="n">
        <f aca="false">[1]SortiesGFPTaux_TabB!E32</f>
        <v>11.1087762484427</v>
      </c>
      <c r="E17" s="40" t="n">
        <f aca="false">[1]SortiesGFPTaux_TabB!F32</f>
        <v>10.2341382574371</v>
      </c>
      <c r="F17" s="40" t="n">
        <f aca="false">[1]SortiesGFPTaux_TabB!G32</f>
        <v>12.1119957124102</v>
      </c>
      <c r="G17" s="40" t="n">
        <f aca="false">[1]SortiesGFPTaux_TabB!H32</f>
        <v>9.25509723493493</v>
      </c>
      <c r="H17" s="40" t="n">
        <f aca="false">[1]SortiesGFPTaux_TabB!I32</f>
        <v>10.9506309604001</v>
      </c>
      <c r="J17" s="26"/>
      <c r="K17" s="26"/>
    </row>
    <row r="18" customFormat="false" ht="12.75" hidden="false" customHeight="true" outlineLevel="0" collapsed="false">
      <c r="A18" s="42" t="s">
        <v>42</v>
      </c>
      <c r="B18" s="43" t="n">
        <f aca="false">[1]SortiesGFPTaux_TabB!C33</f>
        <v>9.53969186250564</v>
      </c>
      <c r="C18" s="43" t="n">
        <f aca="false">[1]SortiesGFPTaux_TabB!D33</f>
        <v>11.0701630133337</v>
      </c>
      <c r="D18" s="43" t="n">
        <f aca="false">[1]SortiesGFPTaux_TabB!E33</f>
        <v>11.1087762484427</v>
      </c>
      <c r="E18" s="43" t="n">
        <f aca="false">[1]SortiesGFPTaux_TabB!F33</f>
        <v>10.2341382574371</v>
      </c>
      <c r="F18" s="43" t="n">
        <f aca="false">[1]SortiesGFPTaux_TabB!G33</f>
        <v>12.1119957124102</v>
      </c>
      <c r="G18" s="43" t="n">
        <f aca="false">[1]SortiesGFPTaux_TabB!H33</f>
        <v>9.25509723493493</v>
      </c>
      <c r="H18" s="43" t="n">
        <f aca="false">[1]SortiesGFPTaux_TabB!I33</f>
        <v>10.9506309604001</v>
      </c>
      <c r="J18" s="26"/>
      <c r="K18" s="26"/>
      <c r="L18" s="26"/>
      <c r="M18" s="26"/>
      <c r="N18" s="26"/>
      <c r="O18" s="26"/>
      <c r="P18" s="26"/>
      <c r="Q18" s="26"/>
      <c r="R18" s="26"/>
      <c r="S18" s="26"/>
    </row>
    <row r="19" customFormat="false" ht="12.75" hidden="false" customHeight="true" outlineLevel="0" collapsed="false">
      <c r="A19" s="44" t="s">
        <v>43</v>
      </c>
      <c r="B19" s="45" t="str">
        <f aca="false">[1]SortiesGFPTaux_TabB!C34</f>
        <v/>
      </c>
      <c r="C19" s="45" t="str">
        <f aca="false">[1]SortiesGFPTaux_TabB!D34</f>
        <v/>
      </c>
      <c r="D19" s="45" t="str">
        <f aca="false">[1]SortiesGFPTaux_TabB!E34</f>
        <v/>
      </c>
      <c r="E19" s="45" t="str">
        <f aca="false">[1]SortiesGFPTaux_TabB!F34</f>
        <v/>
      </c>
      <c r="F19" s="45" t="str">
        <f aca="false">[1]SortiesGFPTaux_TabB!G34</f>
        <v/>
      </c>
      <c r="G19" s="45" t="str">
        <f aca="false">[1]SortiesGFPTaux_TabB!H34</f>
        <v/>
      </c>
      <c r="H19" s="45" t="str">
        <f aca="false">[1]SortiesGFPTaux_TabB!I34</f>
        <v/>
      </c>
      <c r="J19" s="26"/>
      <c r="K19" s="26"/>
    </row>
    <row r="20" s="1" customFormat="true" ht="12.75" hidden="false" customHeight="true" outlineLevel="0" collapsed="false">
      <c r="A20" s="46" t="s">
        <v>34</v>
      </c>
      <c r="B20" s="46"/>
      <c r="C20" s="46"/>
      <c r="D20" s="46"/>
      <c r="E20" s="46"/>
      <c r="F20" s="46"/>
      <c r="G20" s="46"/>
      <c r="H20" s="46"/>
      <c r="J20" s="47"/>
      <c r="K20" s="47"/>
      <c r="L20" s="47"/>
      <c r="M20" s="47"/>
      <c r="N20" s="47"/>
      <c r="O20" s="47"/>
      <c r="P20" s="47"/>
      <c r="Q20" s="47"/>
      <c r="R20" s="47"/>
      <c r="S20" s="47"/>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2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46</v>
      </c>
      <c r="B3" s="5"/>
      <c r="C3" s="5"/>
      <c r="D3" s="5"/>
      <c r="E3" s="5"/>
      <c r="F3" s="5"/>
      <c r="G3" s="5"/>
      <c r="H3" s="5"/>
    </row>
    <row r="4" customFormat="false" ht="12.75" hidden="false" customHeight="true" outlineLevel="0" collapsed="false">
      <c r="A4" s="6"/>
      <c r="B4" s="6"/>
      <c r="C4" s="6"/>
      <c r="D4" s="6"/>
      <c r="E4" s="6"/>
      <c r="F4" s="6"/>
      <c r="G4" s="6"/>
      <c r="H4" s="6"/>
    </row>
    <row r="5" customFormat="false" ht="12.75" hidden="false" customHeight="true" outlineLevel="0" collapsed="false">
      <c r="A5" s="7"/>
      <c r="B5" s="8"/>
      <c r="C5" s="8"/>
      <c r="D5" s="8"/>
      <c r="E5" s="8"/>
      <c r="F5" s="8"/>
      <c r="G5" s="8"/>
      <c r="H5" s="9" t="s">
        <v>3</v>
      </c>
    </row>
    <row r="6" s="1" customFormat="true" ht="25.5" hidden="false" customHeight="true" outlineLevel="0" collapsed="false">
      <c r="A6" s="10" t="s">
        <v>4</v>
      </c>
      <c r="B6" s="10" t="s">
        <v>5</v>
      </c>
      <c r="C6" s="10" t="s">
        <v>6</v>
      </c>
      <c r="D6" s="10" t="s">
        <v>7</v>
      </c>
      <c r="E6" s="10" t="s">
        <v>8</v>
      </c>
      <c r="F6" s="10" t="s">
        <v>9</v>
      </c>
      <c r="G6" s="10" t="s">
        <v>10</v>
      </c>
      <c r="H6" s="10" t="s">
        <v>11</v>
      </c>
    </row>
    <row r="7" s="1" customFormat="true" ht="12.75" hidden="false" customHeight="true" outlineLevel="0" collapsed="false">
      <c r="A7" s="3" t="s">
        <v>12</v>
      </c>
      <c r="B7" s="11" t="n">
        <f aca="false">[1]SortiesGFPTaux_TabA!B59</f>
        <v>4.63116889616839</v>
      </c>
      <c r="C7" s="14" t="n">
        <f aca="false">[1]SortiesGFPTaux_TabA!C59</f>
        <v>2.66056685616897</v>
      </c>
      <c r="D7" s="14" t="n">
        <f aca="false">[1]SortiesGFPTaux_TabA!D59</f>
        <v>2.69183650740617</v>
      </c>
      <c r="E7" s="14" t="n">
        <f aca="false">[1]SortiesGFPTaux_TabA!E59</f>
        <v>1.93296372671132</v>
      </c>
      <c r="F7" s="14" t="n">
        <f aca="false">[1]SortiesGFPTaux_TabA!F59</f>
        <v>2.93762645573015</v>
      </c>
      <c r="G7" s="14" t="n">
        <f aca="false">[1]SortiesGFPTaux_TabA!G59</f>
        <v>1.19219239258842</v>
      </c>
      <c r="H7" s="15" t="n">
        <f aca="false">[1]SortiesGFPTaux_TabA!H59</f>
        <v>2.20151271417324</v>
      </c>
      <c r="I7" s="13"/>
      <c r="J7" s="13"/>
      <c r="K7" s="13"/>
      <c r="L7" s="13"/>
      <c r="M7" s="13"/>
      <c r="N7" s="13"/>
      <c r="O7" s="13"/>
      <c r="P7" s="13"/>
      <c r="Q7" s="13"/>
      <c r="R7" s="13"/>
    </row>
    <row r="8" s="1" customFormat="true" ht="12.75" hidden="false" customHeight="false" outlineLevel="0" collapsed="false">
      <c r="A8" s="3" t="s">
        <v>13</v>
      </c>
      <c r="B8" s="14" t="n">
        <f aca="false">[1]SortiesGFPTaux_TabA!B60</f>
        <v>5.52875700334051</v>
      </c>
      <c r="C8" s="14" t="n">
        <f aca="false">[1]SortiesGFPTaux_TabA!C60</f>
        <v>4.1980053296008</v>
      </c>
      <c r="D8" s="14" t="n">
        <f aca="false">[1]SortiesGFPTaux_TabA!D60</f>
        <v>4.98558429359923</v>
      </c>
      <c r="E8" s="14" t="n">
        <f aca="false">[1]SortiesGFPTaux_TabA!E60</f>
        <v>2.85619899143754</v>
      </c>
      <c r="F8" s="14" t="n">
        <f aca="false">[1]SortiesGFPTaux_TabA!F60</f>
        <v>1.81956373349739</v>
      </c>
      <c r="G8" s="14" t="str">
        <f aca="false">[1]SortiesGFPTaux_TabA!G60</f>
        <v/>
      </c>
      <c r="H8" s="15" t="n">
        <f aca="false">[1]SortiesGFPTaux_TabA!H60</f>
        <v>3.38816431466626</v>
      </c>
      <c r="I8" s="13"/>
      <c r="J8" s="13"/>
      <c r="K8" s="13"/>
      <c r="L8" s="13"/>
      <c r="M8" s="13"/>
      <c r="N8" s="13"/>
      <c r="O8" s="13"/>
      <c r="P8" s="13"/>
      <c r="Q8" s="13"/>
      <c r="R8" s="13"/>
    </row>
    <row r="9" s="1" customFormat="true" ht="12.75" hidden="false" customHeight="false" outlineLevel="0" collapsed="false">
      <c r="A9" s="3" t="s">
        <v>14</v>
      </c>
      <c r="B9" s="14" t="n">
        <f aca="false">[1]SortiesGFPTaux_TabA!B61</f>
        <v>7.77399267757067</v>
      </c>
      <c r="C9" s="14" t="n">
        <f aca="false">[1]SortiesGFPTaux_TabA!C61</f>
        <v>2.20679542363631</v>
      </c>
      <c r="D9" s="14" t="n">
        <f aca="false">[1]SortiesGFPTaux_TabA!D61</f>
        <v>1.66684116492513</v>
      </c>
      <c r="E9" s="14" t="n">
        <f aca="false">[1]SortiesGFPTaux_TabA!E61</f>
        <v>1.48850066498648</v>
      </c>
      <c r="F9" s="14" t="n">
        <f aca="false">[1]SortiesGFPTaux_TabA!F61</f>
        <v>2.32990184218508</v>
      </c>
      <c r="G9" s="14" t="n">
        <f aca="false">[1]SortiesGFPTaux_TabA!G61</f>
        <v>1.7307783326018</v>
      </c>
      <c r="H9" s="15" t="n">
        <f aca="false">[1]SortiesGFPTaux_TabA!H61</f>
        <v>1.9535433966712</v>
      </c>
      <c r="I9" s="13"/>
      <c r="J9" s="13"/>
      <c r="K9" s="13"/>
      <c r="L9" s="13"/>
      <c r="M9" s="13"/>
      <c r="N9" s="13"/>
      <c r="O9" s="13"/>
      <c r="P9" s="13"/>
      <c r="Q9" s="13"/>
      <c r="R9" s="13"/>
    </row>
    <row r="10" s="1" customFormat="true" ht="12.75" hidden="false" customHeight="false" outlineLevel="0" collapsed="false">
      <c r="A10" s="3" t="s">
        <v>15</v>
      </c>
      <c r="B10" s="14" t="n">
        <f aca="false">[1]SortiesGFPTaux_TabA!B62</f>
        <v>2.88035938975097</v>
      </c>
      <c r="C10" s="14" t="n">
        <f aca="false">[1]SortiesGFPTaux_TabA!C62</f>
        <v>2.77316663253692</v>
      </c>
      <c r="D10" s="14" t="n">
        <f aca="false">[1]SortiesGFPTaux_TabA!D62</f>
        <v>2.42956300044713</v>
      </c>
      <c r="E10" s="14" t="n">
        <f aca="false">[1]SortiesGFPTaux_TabA!E62</f>
        <v>1.57139548904292</v>
      </c>
      <c r="F10" s="14" t="n">
        <f aca="false">[1]SortiesGFPTaux_TabA!F62</f>
        <v>5.85141163470136</v>
      </c>
      <c r="G10" s="14" t="str">
        <f aca="false">[1]SortiesGFPTaux_TabA!G62</f>
        <v/>
      </c>
      <c r="H10" s="15" t="n">
        <f aca="false">[1]SortiesGFPTaux_TabA!H62</f>
        <v>3.64233272814667</v>
      </c>
      <c r="I10" s="13"/>
      <c r="J10" s="13"/>
      <c r="K10" s="13"/>
      <c r="L10" s="13"/>
      <c r="M10" s="13"/>
      <c r="N10" s="13"/>
      <c r="O10" s="13"/>
      <c r="P10" s="13"/>
      <c r="Q10" s="13"/>
      <c r="R10" s="13"/>
    </row>
    <row r="11" s="1" customFormat="true" ht="12.75" hidden="false" customHeight="false" outlineLevel="0" collapsed="false">
      <c r="A11" s="3" t="s">
        <v>16</v>
      </c>
      <c r="B11" s="14" t="n">
        <f aca="false">[1]SortiesGFPTaux_TabA!B63</f>
        <v>4.045255825253</v>
      </c>
      <c r="C11" s="14" t="n">
        <f aca="false">[1]SortiesGFPTaux_TabA!C63</f>
        <v>6.02270664051289</v>
      </c>
      <c r="D11" s="14" t="str">
        <f aca="false">[1]SortiesGFPTaux_TabA!D63</f>
        <v/>
      </c>
      <c r="E11" s="14" t="n">
        <f aca="false">[1]SortiesGFPTaux_TabA!E63</f>
        <v>4.40523490428333</v>
      </c>
      <c r="F11" s="14" t="str">
        <f aca="false">[1]SortiesGFPTaux_TabA!F63</f>
        <v/>
      </c>
      <c r="G11" s="14" t="str">
        <f aca="false">[1]SortiesGFPTaux_TabA!G63</f>
        <v/>
      </c>
      <c r="H11" s="15" t="n">
        <f aca="false">[1]SortiesGFPTaux_TabA!H63</f>
        <v>4.37066386203281</v>
      </c>
      <c r="I11" s="13"/>
      <c r="J11" s="13"/>
      <c r="K11" s="13"/>
      <c r="L11" s="13"/>
      <c r="M11" s="13"/>
      <c r="N11" s="13"/>
      <c r="O11" s="13"/>
      <c r="P11" s="13"/>
      <c r="Q11" s="13"/>
      <c r="R11" s="13"/>
    </row>
    <row r="12" s="1" customFormat="true" ht="12.75" hidden="false" customHeight="false" outlineLevel="0" collapsed="false">
      <c r="A12" s="3" t="s">
        <v>17</v>
      </c>
      <c r="B12" s="14" t="n">
        <f aca="false">[1]SortiesGFPTaux_TabA!B64</f>
        <v>7.12608585165977</v>
      </c>
      <c r="C12" s="14" t="n">
        <f aca="false">[1]SortiesGFPTaux_TabA!C64</f>
        <v>5.53675414302423</v>
      </c>
      <c r="D12" s="14" t="n">
        <f aca="false">[1]SortiesGFPTaux_TabA!D64</f>
        <v>4.11468833373192</v>
      </c>
      <c r="E12" s="14" t="n">
        <f aca="false">[1]SortiesGFPTaux_TabA!E64</f>
        <v>2.74887084572073</v>
      </c>
      <c r="F12" s="14" t="n">
        <f aca="false">[1]SortiesGFPTaux_TabA!F64</f>
        <v>4.02723049897419</v>
      </c>
      <c r="G12" s="14" t="n">
        <f aca="false">[1]SortiesGFPTaux_TabA!G64</f>
        <v>3.51504129654641</v>
      </c>
      <c r="H12" s="15" t="n">
        <f aca="false">[1]SortiesGFPTaux_TabA!H64</f>
        <v>4.2050846729232</v>
      </c>
      <c r="I12" s="13"/>
      <c r="J12" s="13"/>
      <c r="K12" s="13"/>
      <c r="L12" s="13"/>
      <c r="M12" s="13"/>
      <c r="N12" s="13"/>
      <c r="O12" s="13"/>
      <c r="P12" s="13"/>
      <c r="Q12" s="13"/>
      <c r="R12" s="13"/>
    </row>
    <row r="13" s="1" customFormat="true" ht="12.75" hidden="false" customHeight="false" outlineLevel="0" collapsed="false">
      <c r="A13" s="16" t="s">
        <v>18</v>
      </c>
      <c r="B13" s="14" t="n">
        <f aca="false">[1]SortiesGFPTaux_TabA!B65</f>
        <v>3.41762823728861</v>
      </c>
      <c r="C13" s="14" t="n">
        <f aca="false">[1]SortiesGFPTaux_TabA!C65</f>
        <v>4.19972229646969</v>
      </c>
      <c r="D13" s="14" t="n">
        <f aca="false">[1]SortiesGFPTaux_TabA!D65</f>
        <v>3.50182370843956</v>
      </c>
      <c r="E13" s="14" t="n">
        <f aca="false">[1]SortiesGFPTaux_TabA!E65</f>
        <v>3.22569200412284</v>
      </c>
      <c r="F13" s="14" t="n">
        <f aca="false">[1]SortiesGFPTaux_TabA!F65</f>
        <v>4.08187330365162</v>
      </c>
      <c r="G13" s="14" t="str">
        <f aca="false">[1]SortiesGFPTaux_TabA!G65</f>
        <v/>
      </c>
      <c r="H13" s="15" t="n">
        <f aca="false">[1]SortiesGFPTaux_TabA!H65</f>
        <v>3.8024122721855</v>
      </c>
      <c r="I13" s="13"/>
      <c r="J13" s="13"/>
      <c r="K13" s="13"/>
      <c r="L13" s="13"/>
      <c r="M13" s="13"/>
      <c r="N13" s="13"/>
      <c r="O13" s="13"/>
      <c r="P13" s="13"/>
      <c r="Q13" s="13"/>
      <c r="R13" s="13"/>
    </row>
    <row r="14" customFormat="false" ht="12.75" hidden="false" customHeight="false" outlineLevel="0" collapsed="false">
      <c r="A14" s="3" t="s">
        <v>19</v>
      </c>
      <c r="B14" s="14" t="n">
        <f aca="false">[1]SortiesGFPTaux_TabA!B66</f>
        <v>11.4524131747317</v>
      </c>
      <c r="C14" s="14" t="n">
        <f aca="false">[1]SortiesGFPTaux_TabA!C66</f>
        <v>8.01697477815181</v>
      </c>
      <c r="D14" s="14" t="n">
        <f aca="false">[1]SortiesGFPTaux_TabA!D66</f>
        <v>5.14823065845334</v>
      </c>
      <c r="E14" s="14" t="n">
        <f aca="false">[1]SortiesGFPTaux_TabA!E66</f>
        <v>5.64627521563537</v>
      </c>
      <c r="F14" s="14" t="n">
        <f aca="false">[1]SortiesGFPTaux_TabA!F66</f>
        <v>2.40246413337088</v>
      </c>
      <c r="G14" s="14" t="str">
        <f aca="false">[1]SortiesGFPTaux_TabA!G66</f>
        <v/>
      </c>
      <c r="H14" s="15" t="n">
        <f aca="false">[1]SortiesGFPTaux_TabA!H66</f>
        <v>5.44869616917472</v>
      </c>
      <c r="I14" s="13"/>
      <c r="J14" s="13"/>
      <c r="K14" s="13"/>
      <c r="L14" s="13"/>
      <c r="M14" s="13"/>
      <c r="N14" s="13"/>
      <c r="O14" s="13"/>
      <c r="P14" s="13"/>
      <c r="Q14" s="13"/>
      <c r="R14" s="13"/>
    </row>
    <row r="15" customFormat="false" ht="12.75" hidden="false" customHeight="false" outlineLevel="0" collapsed="false">
      <c r="A15" s="3" t="s">
        <v>20</v>
      </c>
      <c r="B15" s="14" t="n">
        <f aca="false">[1]SortiesGFPTaux_TabA!B67</f>
        <v>4.15453423060413</v>
      </c>
      <c r="C15" s="14" t="n">
        <f aca="false">[1]SortiesGFPTaux_TabA!C67</f>
        <v>3.97399424710184</v>
      </c>
      <c r="D15" s="14" t="n">
        <f aca="false">[1]SortiesGFPTaux_TabA!D67</f>
        <v>3.31702608135819</v>
      </c>
      <c r="E15" s="14" t="n">
        <f aca="false">[1]SortiesGFPTaux_TabA!E67</f>
        <v>3.10234055795555</v>
      </c>
      <c r="F15" s="14" t="n">
        <f aca="false">[1]SortiesGFPTaux_TabA!F67</f>
        <v>2.32365996205089</v>
      </c>
      <c r="G15" s="14" t="n">
        <f aca="false">[1]SortiesGFPTaux_TabA!G67</f>
        <v>2.78993067354247</v>
      </c>
      <c r="H15" s="15" t="n">
        <f aca="false">[1]SortiesGFPTaux_TabA!H67</f>
        <v>3.14745575653462</v>
      </c>
      <c r="I15" s="13"/>
      <c r="J15" s="13"/>
      <c r="K15" s="13"/>
      <c r="L15" s="13"/>
      <c r="M15" s="13"/>
      <c r="N15" s="13"/>
      <c r="O15" s="13"/>
      <c r="P15" s="13"/>
      <c r="Q15" s="13"/>
      <c r="R15" s="13"/>
    </row>
    <row r="16" customFormat="false" ht="12.75" hidden="false" customHeight="false" outlineLevel="0" collapsed="false">
      <c r="A16" s="3" t="s">
        <v>21</v>
      </c>
      <c r="B16" s="14" t="n">
        <f aca="false">[1]SortiesGFPTaux_TabA!B68</f>
        <v>4.90054929276774</v>
      </c>
      <c r="C16" s="14" t="n">
        <f aca="false">[1]SortiesGFPTaux_TabA!C68</f>
        <v>4.12302486128387</v>
      </c>
      <c r="D16" s="14" t="n">
        <f aca="false">[1]SortiesGFPTaux_TabA!D68</f>
        <v>4.17527130960168</v>
      </c>
      <c r="E16" s="14" t="n">
        <f aca="false">[1]SortiesGFPTaux_TabA!E68</f>
        <v>5.8751886732237</v>
      </c>
      <c r="F16" s="14" t="n">
        <f aca="false">[1]SortiesGFPTaux_TabA!F68</f>
        <v>4.26628163256453</v>
      </c>
      <c r="G16" s="14" t="n">
        <f aca="false">[1]SortiesGFPTaux_TabA!G68</f>
        <v>8.58998309876147</v>
      </c>
      <c r="H16" s="15" t="n">
        <f aca="false">[1]SortiesGFPTaux_TabA!H68</f>
        <v>5.72987887226164</v>
      </c>
      <c r="I16" s="13"/>
      <c r="J16" s="13"/>
      <c r="K16" s="13"/>
      <c r="L16" s="13"/>
      <c r="M16" s="13"/>
      <c r="N16" s="13"/>
      <c r="O16" s="13"/>
      <c r="P16" s="13"/>
      <c r="Q16" s="13"/>
      <c r="R16" s="13"/>
    </row>
    <row r="17" customFormat="false" ht="12.75" hidden="false" customHeight="false" outlineLevel="0" collapsed="false">
      <c r="A17" s="17" t="s">
        <v>22</v>
      </c>
      <c r="B17" s="18" t="n">
        <f aca="false">[1]SortiesGFPTaux_TabA!B69</f>
        <v>6.61603022359786</v>
      </c>
      <c r="C17" s="18" t="n">
        <f aca="false">[1]SortiesGFPTaux_TabA!C69</f>
        <v>4.59532741994318</v>
      </c>
      <c r="D17" s="18" t="n">
        <f aca="false">[1]SortiesGFPTaux_TabA!D69</f>
        <v>2.98110100938145</v>
      </c>
      <c r="E17" s="18" t="n">
        <f aca="false">[1]SortiesGFPTaux_TabA!E69</f>
        <v>2.50027451011088</v>
      </c>
      <c r="F17" s="18" t="n">
        <f aca="false">[1]SortiesGFPTaux_TabA!F69</f>
        <v>7.06533189580269</v>
      </c>
      <c r="G17" s="18" t="n">
        <f aca="false">[1]SortiesGFPTaux_TabA!G69</f>
        <v>5.22208442223753</v>
      </c>
      <c r="H17" s="15" t="n">
        <f aca="false">[1]SortiesGFPTaux_TabA!H69</f>
        <v>4.53477625709413</v>
      </c>
      <c r="I17" s="13"/>
      <c r="J17" s="13"/>
      <c r="K17" s="13"/>
      <c r="L17" s="13"/>
      <c r="M17" s="13"/>
      <c r="N17" s="13"/>
      <c r="O17" s="13"/>
      <c r="P17" s="13"/>
      <c r="Q17" s="13"/>
      <c r="R17" s="13"/>
    </row>
    <row r="18" customFormat="false" ht="12.75" hidden="false" customHeight="false" outlineLevel="0" collapsed="false">
      <c r="A18" s="3" t="s">
        <v>23</v>
      </c>
      <c r="B18" s="14" t="n">
        <f aca="false">[1]SortiesGFPTaux_TabA!B70</f>
        <v>7.44571875546341</v>
      </c>
      <c r="C18" s="14" t="n">
        <f aca="false">[1]SortiesGFPTaux_TabA!C70</f>
        <v>2.04005121980091</v>
      </c>
      <c r="D18" s="14" t="n">
        <f aca="false">[1]SortiesGFPTaux_TabA!D70</f>
        <v>4.22759935750573</v>
      </c>
      <c r="E18" s="14" t="n">
        <f aca="false">[1]SortiesGFPTaux_TabA!E70</f>
        <v>1.91812854166405</v>
      </c>
      <c r="F18" s="14" t="n">
        <f aca="false">[1]SortiesGFPTaux_TabA!F70</f>
        <v>1.62313143362449</v>
      </c>
      <c r="G18" s="14" t="n">
        <f aca="false">[1]SortiesGFPTaux_TabA!G70</f>
        <v>3.94200891105432</v>
      </c>
      <c r="H18" s="15" t="n">
        <f aca="false">[1]SortiesGFPTaux_TabA!H70</f>
        <v>3.36730447602428</v>
      </c>
      <c r="I18" s="13"/>
      <c r="J18" s="13"/>
      <c r="K18" s="13"/>
      <c r="L18" s="13"/>
      <c r="M18" s="13"/>
      <c r="N18" s="13"/>
      <c r="O18" s="13"/>
      <c r="P18" s="13"/>
      <c r="Q18" s="13"/>
      <c r="R18" s="13"/>
    </row>
    <row r="19" s="1" customFormat="true" ht="12.75" hidden="false" customHeight="false" outlineLevel="0" collapsed="false">
      <c r="A19" s="19" t="s">
        <v>24</v>
      </c>
      <c r="B19" s="20" t="n">
        <f aca="false">[1]SortiesGFPTaux_TabA!B71</f>
        <v>5.19635253364968</v>
      </c>
      <c r="C19" s="20" t="n">
        <f aca="false">[1]SortiesGFPTaux_TabA!C71</f>
        <v>4.17573753956075</v>
      </c>
      <c r="D19" s="20" t="n">
        <f aca="false">[1]SortiesGFPTaux_TabA!D71</f>
        <v>3.5469400897027</v>
      </c>
      <c r="E19" s="20" t="n">
        <f aca="false">[1]SortiesGFPTaux_TabA!E71</f>
        <v>2.92662229900884</v>
      </c>
      <c r="F19" s="20" t="n">
        <f aca="false">[1]SortiesGFPTaux_TabA!F71</f>
        <v>3.34944642896644</v>
      </c>
      <c r="G19" s="20" t="n">
        <f aca="false">[1]SortiesGFPTaux_TabA!G71</f>
        <v>3.72312871595651</v>
      </c>
      <c r="H19" s="20" t="n">
        <f aca="false">[1]SortiesGFPTaux_TabA!H71</f>
        <v>3.63448790317392</v>
      </c>
      <c r="I19" s="13"/>
      <c r="J19" s="13"/>
      <c r="K19" s="13"/>
      <c r="L19" s="13"/>
      <c r="M19" s="13"/>
      <c r="N19" s="13"/>
      <c r="O19" s="13"/>
      <c r="P19" s="13"/>
      <c r="Q19" s="13"/>
      <c r="R19" s="13"/>
    </row>
    <row r="20" s="1" customFormat="true" ht="12.75" hidden="false" customHeight="false" outlineLevel="0" collapsed="false">
      <c r="A20" s="21" t="s">
        <v>25</v>
      </c>
      <c r="B20" s="22" t="str">
        <f aca="false">[1]SortiesGFPTaux_TabA!B72</f>
        <v/>
      </c>
      <c r="C20" s="22" t="n">
        <f aca="false">[1]SortiesGFPTaux_TabA!C72</f>
        <v>2.87410012902158</v>
      </c>
      <c r="D20" s="22" t="n">
        <f aca="false">[1]SortiesGFPTaux_TabA!D72</f>
        <v>2.86979605834261</v>
      </c>
      <c r="E20" s="22" t="n">
        <f aca="false">[1]SortiesGFPTaux_TabA!E72</f>
        <v>2.3049193228375</v>
      </c>
      <c r="F20" s="22" t="n">
        <f aca="false">[1]SortiesGFPTaux_TabA!F72</f>
        <v>1.94099405422697</v>
      </c>
      <c r="G20" s="22" t="n">
        <f aca="false">[1]SortiesGFPTaux_TabA!G72</f>
        <v>3.10548464116104</v>
      </c>
      <c r="H20" s="23" t="n">
        <f aca="false">[1]SortiesGFPTaux_TabA!H72</f>
        <v>2.59721168601064</v>
      </c>
      <c r="I20" s="13"/>
      <c r="J20" s="13"/>
      <c r="K20" s="13"/>
      <c r="L20" s="13"/>
      <c r="M20" s="13"/>
      <c r="N20" s="13"/>
      <c r="O20" s="13"/>
      <c r="P20" s="13"/>
      <c r="Q20" s="13"/>
      <c r="R20" s="13"/>
    </row>
    <row r="21" s="1" customFormat="true" ht="12.75" hidden="false" customHeight="false" outlineLevel="0" collapsed="false">
      <c r="A21" s="19" t="s">
        <v>26</v>
      </c>
      <c r="B21" s="20" t="n">
        <f aca="false">[1]SortiesGFPTaux_TabA!B73</f>
        <v>5.19635253364968</v>
      </c>
      <c r="C21" s="20" t="n">
        <f aca="false">[1]SortiesGFPTaux_TabA!C73</f>
        <v>4.10089514884904</v>
      </c>
      <c r="D21" s="20" t="n">
        <f aca="false">[1]SortiesGFPTaux_TabA!D73</f>
        <v>3.5046272584767</v>
      </c>
      <c r="E21" s="20" t="n">
        <f aca="false">[1]SortiesGFPTaux_TabA!E73</f>
        <v>2.89678992203678</v>
      </c>
      <c r="F21" s="20" t="n">
        <f aca="false">[1]SortiesGFPTaux_TabA!F73</f>
        <v>3.15532420479879</v>
      </c>
      <c r="G21" s="20" t="n">
        <f aca="false">[1]SortiesGFPTaux_TabA!G73</f>
        <v>3.62643844315091</v>
      </c>
      <c r="H21" s="20" t="n">
        <f aca="false">[1]SortiesGFPTaux_TabA!H73</f>
        <v>3.53222486466635</v>
      </c>
      <c r="I21" s="13"/>
      <c r="J21" s="13"/>
      <c r="K21" s="13"/>
      <c r="L21" s="13"/>
      <c r="M21" s="13"/>
      <c r="N21" s="13"/>
      <c r="O21" s="13"/>
      <c r="P21" s="13"/>
      <c r="Q21" s="13"/>
      <c r="R21" s="13"/>
    </row>
    <row r="22" s="1" customFormat="true" ht="12.75" hidden="false" customHeight="false" outlineLevel="0" collapsed="false">
      <c r="A22" s="3" t="s">
        <v>27</v>
      </c>
      <c r="B22" s="14" t="n">
        <f aca="false">[1]SortiesGFPTaux_TabA!B74</f>
        <v>9.51897711140161</v>
      </c>
      <c r="C22" s="14" t="str">
        <f aca="false">[1]SortiesGFPTaux_TabA!C74</f>
        <v/>
      </c>
      <c r="D22" s="14" t="str">
        <f aca="false">[1]SortiesGFPTaux_TabA!D74</f>
        <v/>
      </c>
      <c r="E22" s="14" t="n">
        <f aca="false">[1]SortiesGFPTaux_TabA!E74</f>
        <v>2.3992564750393</v>
      </c>
      <c r="F22" s="14" t="str">
        <f aca="false">[1]SortiesGFPTaux_TabA!F74</f>
        <v/>
      </c>
      <c r="G22" s="14" t="str">
        <f aca="false">[1]SortiesGFPTaux_TabA!G74</f>
        <v/>
      </c>
      <c r="H22" s="15" t="n">
        <f aca="false">[1]SortiesGFPTaux_TabA!H74</f>
        <v>2.61418472633492</v>
      </c>
      <c r="I22" s="13"/>
      <c r="J22" s="13"/>
      <c r="K22" s="13"/>
      <c r="L22" s="13"/>
      <c r="M22" s="13"/>
      <c r="N22" s="13"/>
      <c r="O22" s="13"/>
      <c r="P22" s="13"/>
      <c r="Q22" s="13"/>
      <c r="R22" s="13"/>
    </row>
    <row r="23" s="1" customFormat="true" ht="12.75" hidden="false" customHeight="false" outlineLevel="0" collapsed="false">
      <c r="A23" s="3" t="s">
        <v>28</v>
      </c>
      <c r="B23" s="14" t="str">
        <f aca="false">[1]SortiesGFPTaux_TabA!B75</f>
        <v/>
      </c>
      <c r="C23" s="14" t="str">
        <f aca="false">[1]SortiesGFPTaux_TabA!C75</f>
        <v/>
      </c>
      <c r="D23" s="14" t="str">
        <f aca="false">[1]SortiesGFPTaux_TabA!D75</f>
        <v/>
      </c>
      <c r="E23" s="14" t="n">
        <f aca="false">[1]SortiesGFPTaux_TabA!E75</f>
        <v>9.13397193287436</v>
      </c>
      <c r="F23" s="14" t="n">
        <f aca="false">[1]SortiesGFPTaux_TabA!F75</f>
        <v>1.78944516753381</v>
      </c>
      <c r="G23" s="14" t="str">
        <f aca="false">[1]SortiesGFPTaux_TabA!G75</f>
        <v/>
      </c>
      <c r="H23" s="15" t="n">
        <f aca="false">[1]SortiesGFPTaux_TabA!H75</f>
        <v>3.29976306873415</v>
      </c>
      <c r="I23" s="24"/>
      <c r="J23" s="13"/>
      <c r="K23" s="13"/>
      <c r="L23" s="13"/>
      <c r="M23" s="13"/>
      <c r="N23" s="13"/>
      <c r="O23" s="13"/>
      <c r="P23" s="13"/>
      <c r="Q23" s="13"/>
      <c r="R23" s="13"/>
    </row>
    <row r="24" s="25" customFormat="true" ht="12.75" hidden="false" customHeight="false" outlineLevel="0" collapsed="false">
      <c r="A24" s="3" t="s">
        <v>29</v>
      </c>
      <c r="B24" s="14" t="n">
        <f aca="false">[1]SortiesGFPTaux_TabA!B76</f>
        <v>5.99726063474058</v>
      </c>
      <c r="C24" s="14" t="n">
        <f aca="false">[1]SortiesGFPTaux_TabA!C76</f>
        <v>3.00291053366978</v>
      </c>
      <c r="D24" s="14" t="str">
        <f aca="false">[1]SortiesGFPTaux_TabA!D76</f>
        <v/>
      </c>
      <c r="E24" s="14" t="str">
        <f aca="false">[1]SortiesGFPTaux_TabA!E76</f>
        <v/>
      </c>
      <c r="F24" s="14" t="n">
        <f aca="false">[1]SortiesGFPTaux_TabA!F76</f>
        <v>1.96127830200553</v>
      </c>
      <c r="G24" s="14" t="str">
        <f aca="false">[1]SortiesGFPTaux_TabA!G76</f>
        <v/>
      </c>
      <c r="H24" s="15" t="n">
        <f aca="false">[1]SortiesGFPTaux_TabA!H76</f>
        <v>2.24276505967225</v>
      </c>
    </row>
    <row r="25" s="1" customFormat="true" ht="12.75" hidden="false" customHeight="false" outlineLevel="0" collapsed="false">
      <c r="A25" s="3" t="s">
        <v>30</v>
      </c>
      <c r="B25" s="14" t="str">
        <f aca="false">[1]SortiesGFPTaux_TabA!B77</f>
        <v/>
      </c>
      <c r="C25" s="14" t="str">
        <f aca="false">[1]SortiesGFPTaux_TabA!C77</f>
        <v/>
      </c>
      <c r="D25" s="14" t="str">
        <f aca="false">[1]SortiesGFPTaux_TabA!D77</f>
        <v/>
      </c>
      <c r="E25" s="14" t="str">
        <f aca="false">[1]SortiesGFPTaux_TabA!E77</f>
        <v/>
      </c>
      <c r="F25" s="14" t="n">
        <f aca="false">[1]SortiesGFPTaux_TabA!F77</f>
        <v>2.00117290442296</v>
      </c>
      <c r="G25" s="14" t="str">
        <f aca="false">[1]SortiesGFPTaux_TabA!G77</f>
        <v/>
      </c>
      <c r="H25" s="15" t="n">
        <f aca="false">[1]SortiesGFPTaux_TabA!H77</f>
        <v>2.00117290442296</v>
      </c>
      <c r="I25" s="26"/>
      <c r="J25" s="26"/>
      <c r="K25" s="26"/>
      <c r="L25" s="26"/>
      <c r="M25" s="26"/>
      <c r="N25" s="26"/>
      <c r="O25" s="26"/>
      <c r="P25" s="26"/>
      <c r="Q25" s="26"/>
      <c r="R25" s="26"/>
    </row>
    <row r="26" s="1" customFormat="true" ht="12.75" hidden="false" customHeight="false" outlineLevel="0" collapsed="false">
      <c r="A26" s="16" t="s">
        <v>31</v>
      </c>
      <c r="B26" s="14" t="str">
        <f aca="false">[1]SortiesGFPTaux_TabA!B78</f>
        <v/>
      </c>
      <c r="C26" s="14" t="str">
        <f aca="false">[1]SortiesGFPTaux_TabA!C78</f>
        <v/>
      </c>
      <c r="D26" s="14" t="n">
        <f aca="false">[1]SortiesGFPTaux_TabA!D78</f>
        <v>5.25281890186004</v>
      </c>
      <c r="E26" s="14" t="n">
        <f aca="false">[1]SortiesGFPTaux_TabA!E78</f>
        <v>3.36373817984878</v>
      </c>
      <c r="F26" s="14" t="str">
        <f aca="false">[1]SortiesGFPTaux_TabA!F78</f>
        <v/>
      </c>
      <c r="G26" s="14" t="str">
        <f aca="false">[1]SortiesGFPTaux_TabA!G78</f>
        <v/>
      </c>
      <c r="H26" s="15" t="n">
        <f aca="false">[1]SortiesGFPTaux_TabA!H78</f>
        <v>4.15327129196396</v>
      </c>
      <c r="I26" s="26"/>
      <c r="J26" s="26"/>
      <c r="K26" s="26"/>
      <c r="L26" s="26"/>
      <c r="M26" s="26"/>
      <c r="N26" s="26"/>
      <c r="O26" s="26"/>
      <c r="P26" s="26"/>
      <c r="Q26" s="26"/>
      <c r="R26" s="26"/>
    </row>
    <row r="27" s="1" customFormat="true" ht="12.75" hidden="false" customHeight="false" outlineLevel="0" collapsed="false">
      <c r="A27" s="19" t="s">
        <v>32</v>
      </c>
      <c r="B27" s="20" t="n">
        <f aca="false">[1]SortiesGFPTaux_TabA!B79</f>
        <v>9.25389174449115</v>
      </c>
      <c r="C27" s="20" t="n">
        <f aca="false">[1]SortiesGFPTaux_TabA!C79</f>
        <v>3.00291053366978</v>
      </c>
      <c r="D27" s="20" t="n">
        <f aca="false">[1]SortiesGFPTaux_TabA!D79</f>
        <v>5.25281890186004</v>
      </c>
      <c r="E27" s="20" t="n">
        <f aca="false">[1]SortiesGFPTaux_TabA!E79</f>
        <v>3.64512797162459</v>
      </c>
      <c r="F27" s="20" t="n">
        <f aca="false">[1]SortiesGFPTaux_TabA!F79</f>
        <v>1.91006453654975</v>
      </c>
      <c r="G27" s="20" t="str">
        <f aca="false">[1]SortiesGFPTaux_TabA!G79</f>
        <v/>
      </c>
      <c r="H27" s="20" t="n">
        <f aca="false">[1]SortiesGFPTaux_TabA!H79</f>
        <v>2.67929743086568</v>
      </c>
      <c r="I27" s="26"/>
      <c r="J27" s="26"/>
      <c r="K27" s="26"/>
      <c r="L27" s="26"/>
      <c r="M27" s="26"/>
      <c r="N27" s="26"/>
      <c r="O27" s="26"/>
      <c r="P27" s="26"/>
      <c r="Q27" s="26"/>
      <c r="R27" s="26"/>
    </row>
    <row r="28" s="1" customFormat="true" ht="13.5" hidden="false" customHeight="false" outlineLevel="0" collapsed="false">
      <c r="A28" s="27" t="s">
        <v>33</v>
      </c>
      <c r="B28" s="28" t="n">
        <f aca="false">[1]SortiesGFPTaux_TabA!B80</f>
        <v>5.20976223758696</v>
      </c>
      <c r="C28" s="28" t="n">
        <f aca="false">[1]SortiesGFPTaux_TabA!C80</f>
        <v>4.09745577099422</v>
      </c>
      <c r="D28" s="28" t="n">
        <f aca="false">[1]SortiesGFPTaux_TabA!D80</f>
        <v>3.51027141903137</v>
      </c>
      <c r="E28" s="28" t="n">
        <f aca="false">[1]SortiesGFPTaux_TabA!E80</f>
        <v>2.92810989295714</v>
      </c>
      <c r="F28" s="28" t="n">
        <f aca="false">[1]SortiesGFPTaux_TabA!F80</f>
        <v>3.09529883432407</v>
      </c>
      <c r="G28" s="28" t="n">
        <f aca="false">[1]SortiesGFPTaux_TabA!G80</f>
        <v>3.62643844315091</v>
      </c>
      <c r="H28" s="28" t="n">
        <f aca="false">[1]SortiesGFPTaux_TabA!H80</f>
        <v>3.51455389767239</v>
      </c>
      <c r="I28" s="26"/>
      <c r="J28" s="26"/>
      <c r="K28" s="26"/>
      <c r="L28" s="26"/>
      <c r="M28" s="26"/>
      <c r="N28" s="26"/>
      <c r="O28" s="26"/>
      <c r="P28" s="26"/>
      <c r="Q28" s="26"/>
      <c r="R28" s="26"/>
    </row>
    <row r="29" s="1" customFormat="true" ht="12.75" hidden="false" customHeight="false" outlineLevel="0" collapsed="false">
      <c r="A29" s="29" t="s">
        <v>34</v>
      </c>
      <c r="B29" s="30"/>
      <c r="C29" s="30"/>
      <c r="D29" s="30"/>
      <c r="E29" s="30"/>
      <c r="F29" s="30"/>
      <c r="G29" s="30"/>
      <c r="H29" s="30"/>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19"/>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46</v>
      </c>
      <c r="B3" s="5"/>
      <c r="C3" s="5"/>
      <c r="D3" s="5"/>
      <c r="E3" s="5"/>
      <c r="F3" s="5"/>
      <c r="G3" s="5"/>
      <c r="H3" s="5"/>
    </row>
    <row r="4" customFormat="false" ht="12.75" hidden="false" customHeight="true" outlineLevel="0" collapsed="false">
      <c r="A4" s="6"/>
      <c r="B4" s="6"/>
      <c r="C4" s="6"/>
      <c r="D4" s="6"/>
      <c r="E4" s="6"/>
      <c r="F4" s="6"/>
      <c r="G4" s="6"/>
      <c r="H4" s="6"/>
    </row>
    <row r="5" customFormat="false" ht="12.75" hidden="false" customHeight="true" outlineLevel="0" collapsed="false">
      <c r="A5" s="48"/>
      <c r="B5" s="49"/>
      <c r="C5" s="49"/>
      <c r="D5" s="49"/>
      <c r="E5" s="49"/>
      <c r="F5" s="49"/>
      <c r="G5" s="49"/>
      <c r="H5" s="9" t="s">
        <v>3</v>
      </c>
    </row>
    <row r="6" s="1" customFormat="true" ht="25.5" hidden="false" customHeight="true" outlineLevel="0" collapsed="false">
      <c r="A6" s="10" t="s">
        <v>4</v>
      </c>
      <c r="B6" s="10" t="s">
        <v>5</v>
      </c>
      <c r="C6" s="10" t="s">
        <v>6</v>
      </c>
      <c r="D6" s="10" t="s">
        <v>7</v>
      </c>
      <c r="E6" s="10" t="s">
        <v>8</v>
      </c>
      <c r="F6" s="10" t="s">
        <v>9</v>
      </c>
      <c r="G6" s="10" t="s">
        <v>10</v>
      </c>
      <c r="H6" s="10" t="s">
        <v>11</v>
      </c>
    </row>
    <row r="7" s="1" customFormat="true" ht="12.75" hidden="false" customHeight="false" outlineLevel="0" collapsed="false">
      <c r="A7" s="33" t="s">
        <v>36</v>
      </c>
      <c r="B7" s="34" t="str">
        <f aca="false">[1]SortiesGFPTaux_TabB!C41</f>
        <v/>
      </c>
      <c r="C7" s="34" t="n">
        <f aca="false">[1]SortiesGFPTaux_TabB!D41</f>
        <v>9.83143584981822</v>
      </c>
      <c r="D7" s="34" t="n">
        <f aca="false">[1]SortiesGFPTaux_TabB!E41</f>
        <v>3.87165888239614</v>
      </c>
      <c r="E7" s="34" t="n">
        <f aca="false">[1]SortiesGFPTaux_TabB!F41</f>
        <v>3.06425805347526</v>
      </c>
      <c r="F7" s="34" t="n">
        <f aca="false">[1]SortiesGFPTaux_TabB!G41</f>
        <v>2.7043309289456</v>
      </c>
      <c r="G7" s="34" t="n">
        <f aca="false">[1]SortiesGFPTaux_TabB!H41</f>
        <v>2.207360349494</v>
      </c>
      <c r="H7" s="34" t="n">
        <f aca="false">[1]SortiesGFPTaux_TabB!I41</f>
        <v>2.84780937735001</v>
      </c>
      <c r="J7" s="26"/>
      <c r="K7" s="26"/>
      <c r="L7" s="26"/>
      <c r="M7" s="26"/>
      <c r="N7" s="26"/>
      <c r="O7" s="26"/>
      <c r="P7" s="26"/>
      <c r="Q7" s="26"/>
      <c r="R7" s="26"/>
      <c r="S7" s="26"/>
    </row>
    <row r="8" s="1" customFormat="true" ht="12.75" hidden="false" customHeight="false" outlineLevel="0" collapsed="false">
      <c r="A8" s="35" t="s">
        <v>37</v>
      </c>
      <c r="B8" s="36" t="str">
        <f aca="false">[1]SortiesGFPTaux_TabB!C42</f>
        <v/>
      </c>
      <c r="C8" s="36" t="n">
        <f aca="false">[1]SortiesGFPTaux_TabB!D42</f>
        <v>9.83143584981822</v>
      </c>
      <c r="D8" s="36" t="n">
        <f aca="false">[1]SortiesGFPTaux_TabB!E42</f>
        <v>3.87165888239614</v>
      </c>
      <c r="E8" s="36" t="n">
        <f aca="false">[1]SortiesGFPTaux_TabB!F42</f>
        <v>3.06425805347526</v>
      </c>
      <c r="F8" s="36" t="n">
        <f aca="false">[1]SortiesGFPTaux_TabB!G42</f>
        <v>2.7043309289456</v>
      </c>
      <c r="G8" s="36" t="n">
        <f aca="false">[1]SortiesGFPTaux_TabB!H42</f>
        <v>2.207360349494</v>
      </c>
      <c r="H8" s="50" t="n">
        <f aca="false">[1]SortiesGFPTaux_TabB!I42</f>
        <v>2.84780937735001</v>
      </c>
      <c r="J8" s="26"/>
      <c r="K8" s="26"/>
      <c r="L8" s="26"/>
      <c r="M8" s="26"/>
      <c r="N8" s="26"/>
      <c r="O8" s="26"/>
      <c r="P8" s="26"/>
      <c r="Q8" s="26"/>
      <c r="R8" s="26"/>
      <c r="S8" s="26"/>
    </row>
    <row r="9" s="1" customFormat="true" ht="12.75" hidden="false" customHeight="false" outlineLevel="0" collapsed="false">
      <c r="A9" s="38" t="s">
        <v>38</v>
      </c>
      <c r="B9" s="34" t="str">
        <f aca="false">[1]SortiesGFPTaux_TabB!C43</f>
        <v/>
      </c>
      <c r="C9" s="34" t="str">
        <f aca="false">[1]SortiesGFPTaux_TabB!D43</f>
        <v/>
      </c>
      <c r="D9" s="34" t="str">
        <f aca="false">[1]SortiesGFPTaux_TabB!E43</f>
        <v/>
      </c>
      <c r="E9" s="34" t="n">
        <f aca="false">[1]SortiesGFPTaux_TabB!F43</f>
        <v>7.47005700026284</v>
      </c>
      <c r="F9" s="34" t="n">
        <f aca="false">[1]SortiesGFPTaux_TabB!G43</f>
        <v>3.96099033709172</v>
      </c>
      <c r="G9" s="34" t="n">
        <f aca="false">[1]SortiesGFPTaux_TabB!H43</f>
        <v>3.80711009994374</v>
      </c>
      <c r="H9" s="34" t="n">
        <f aca="false">[1]SortiesGFPTaux_TabB!I43</f>
        <v>4.06039829136808</v>
      </c>
    </row>
    <row r="10" s="1" customFormat="true" ht="12.75" hidden="false" customHeight="false" outlineLevel="0" collapsed="false">
      <c r="A10" s="35" t="s">
        <v>37</v>
      </c>
      <c r="B10" s="36" t="str">
        <f aca="false">[1]SortiesGFPTaux_TabB!C44</f>
        <v/>
      </c>
      <c r="C10" s="36" t="str">
        <f aca="false">[1]SortiesGFPTaux_TabB!D44</f>
        <v/>
      </c>
      <c r="D10" s="36" t="str">
        <f aca="false">[1]SortiesGFPTaux_TabB!E44</f>
        <v/>
      </c>
      <c r="E10" s="36" t="n">
        <f aca="false">[1]SortiesGFPTaux_TabB!F44</f>
        <v>7.47005700026284</v>
      </c>
      <c r="F10" s="36" t="n">
        <f aca="false">[1]SortiesGFPTaux_TabB!G44</f>
        <v>2.44387427528276</v>
      </c>
      <c r="G10" s="36" t="n">
        <f aca="false">[1]SortiesGFPTaux_TabB!H44</f>
        <v>3.80711009994374</v>
      </c>
      <c r="H10" s="50" t="n">
        <f aca="false">[1]SortiesGFPTaux_TabB!I44</f>
        <v>3.29440742321923</v>
      </c>
    </row>
    <row r="11" s="1" customFormat="true" ht="12.75" hidden="false" customHeight="false" outlineLevel="0" collapsed="false">
      <c r="A11" s="39" t="s">
        <v>39</v>
      </c>
      <c r="B11" s="36" t="str">
        <f aca="false">[1]SortiesGFPTaux_TabB!C45</f>
        <v/>
      </c>
      <c r="C11" s="36" t="str">
        <f aca="false">[1]SortiesGFPTaux_TabB!D45</f>
        <v/>
      </c>
      <c r="D11" s="36" t="str">
        <f aca="false">[1]SortiesGFPTaux_TabB!E45</f>
        <v/>
      </c>
      <c r="E11" s="36" t="str">
        <f aca="false">[1]SortiesGFPTaux_TabB!F45</f>
        <v/>
      </c>
      <c r="F11" s="36" t="n">
        <f aca="false">[1]SortiesGFPTaux_TabB!G45</f>
        <v>13.0658863695839</v>
      </c>
      <c r="G11" s="36" t="str">
        <f aca="false">[1]SortiesGFPTaux_TabB!H45</f>
        <v/>
      </c>
      <c r="H11" s="50" t="n">
        <f aca="false">[1]SortiesGFPTaux_TabB!I45</f>
        <v>13.0658863695839</v>
      </c>
    </row>
    <row r="12" s="1" customFormat="true" ht="12.75" hidden="false" customHeight="false" outlineLevel="0" collapsed="false">
      <c r="A12" s="33" t="s">
        <v>40</v>
      </c>
      <c r="B12" s="34" t="n">
        <f aca="false">[1]SortiesGFPTaux_TabB!C46</f>
        <v>5.20976223758696</v>
      </c>
      <c r="C12" s="34" t="n">
        <f aca="false">[1]SortiesGFPTaux_TabB!D46</f>
        <v>4.05823822285343</v>
      </c>
      <c r="D12" s="34" t="n">
        <f aca="false">[1]SortiesGFPTaux_TabB!E46</f>
        <v>3.45766666514938</v>
      </c>
      <c r="E12" s="34" t="n">
        <f aca="false">[1]SortiesGFPTaux_TabB!F46</f>
        <v>2.07658452115148</v>
      </c>
      <c r="F12" s="34" t="n">
        <f aca="false">[1]SortiesGFPTaux_TabB!G46</f>
        <v>5.53447959595827</v>
      </c>
      <c r="G12" s="34" t="str">
        <f aca="false">[1]SortiesGFPTaux_TabB!H46</f>
        <v/>
      </c>
      <c r="H12" s="34" t="n">
        <f aca="false">[1]SortiesGFPTaux_TabB!I46</f>
        <v>3.89027955074126</v>
      </c>
    </row>
    <row r="13" s="1" customFormat="true" ht="12.75" hidden="false" customHeight="false" outlineLevel="0" collapsed="false">
      <c r="A13" s="35" t="s">
        <v>37</v>
      </c>
      <c r="B13" s="36" t="n">
        <f aca="false">[1]SortiesGFPTaux_TabB!C47</f>
        <v>4.65567407420533</v>
      </c>
      <c r="C13" s="36" t="n">
        <f aca="false">[1]SortiesGFPTaux_TabB!D47</f>
        <v>3.62361971763472</v>
      </c>
      <c r="D13" s="36" t="n">
        <f aca="false">[1]SortiesGFPTaux_TabB!E47</f>
        <v>3.38751463758601</v>
      </c>
      <c r="E13" s="36" t="n">
        <f aca="false">[1]SortiesGFPTaux_TabB!F47</f>
        <v>1.98907383367094</v>
      </c>
      <c r="F13" s="36" t="n">
        <f aca="false">[1]SortiesGFPTaux_TabB!G47</f>
        <v>5.53447959595827</v>
      </c>
      <c r="G13" s="36" t="str">
        <f aca="false">[1]SortiesGFPTaux_TabB!H47</f>
        <v/>
      </c>
      <c r="H13" s="50" t="n">
        <f aca="false">[1]SortiesGFPTaux_TabB!I47</f>
        <v>3.5259153857343</v>
      </c>
    </row>
    <row r="14" s="1" customFormat="true" ht="12.75" hidden="false" customHeight="false" outlineLevel="0" collapsed="false">
      <c r="A14" s="39" t="s">
        <v>39</v>
      </c>
      <c r="B14" s="36" t="n">
        <f aca="false">[1]SortiesGFPTaux_TabB!C48</f>
        <v>6.52749177182253</v>
      </c>
      <c r="C14" s="36" t="n">
        <f aca="false">[1]SortiesGFPTaux_TabB!D48</f>
        <v>6.7943567747864</v>
      </c>
      <c r="D14" s="36" t="n">
        <f aca="false">[1]SortiesGFPTaux_TabB!E48</f>
        <v>4.15358444195182</v>
      </c>
      <c r="E14" s="36" t="n">
        <f aca="false">[1]SortiesGFPTaux_TabB!F48</f>
        <v>4.99486502841506</v>
      </c>
      <c r="F14" s="36" t="str">
        <f aca="false">[1]SortiesGFPTaux_TabB!G48</f>
        <v/>
      </c>
      <c r="G14" s="36" t="str">
        <f aca="false">[1]SortiesGFPTaux_TabB!H48</f>
        <v/>
      </c>
      <c r="H14" s="50" t="n">
        <f aca="false">[1]SortiesGFPTaux_TabB!I48</f>
        <v>6.1629402305746</v>
      </c>
    </row>
    <row r="15" s="1" customFormat="true" ht="12.75" hidden="false" customHeight="false" outlineLevel="0" collapsed="false">
      <c r="A15" s="38" t="s">
        <v>41</v>
      </c>
      <c r="B15" s="34" t="str">
        <f aca="false">[1]SortiesGFPTaux_TabB!C49</f>
        <v/>
      </c>
      <c r="C15" s="34" t="str">
        <f aca="false">[1]SortiesGFPTaux_TabB!D49</f>
        <v/>
      </c>
      <c r="D15" s="34" t="str">
        <f aca="false">[1]SortiesGFPTaux_TabB!E49</f>
        <v/>
      </c>
      <c r="E15" s="34" t="str">
        <f aca="false">[1]SortiesGFPTaux_TabB!F49</f>
        <v/>
      </c>
      <c r="F15" s="34" t="n">
        <f aca="false">[1]SortiesGFPTaux_TabB!G49</f>
        <v>4.53061988509842</v>
      </c>
      <c r="G15" s="34" t="n">
        <f aca="false">[1]SortiesGFPTaux_TabB!H49</f>
        <v>3.87553617114934</v>
      </c>
      <c r="H15" s="34" t="n">
        <f aca="false">[1]SortiesGFPTaux_TabB!I49</f>
        <v>3.95872153431225</v>
      </c>
      <c r="J15" s="26"/>
      <c r="K15" s="26"/>
      <c r="L15" s="26"/>
      <c r="M15" s="26"/>
      <c r="N15" s="26"/>
      <c r="O15" s="26"/>
      <c r="P15" s="26"/>
      <c r="Q15" s="26"/>
      <c r="R15" s="26"/>
      <c r="S15" s="26"/>
    </row>
    <row r="16" s="1" customFormat="true" ht="12.75" hidden="false" customHeight="false" outlineLevel="0" collapsed="false">
      <c r="A16" s="35" t="s">
        <v>37</v>
      </c>
      <c r="B16" s="36" t="str">
        <f aca="false">[1]SortiesGFPTaux_TabB!C50</f>
        <v/>
      </c>
      <c r="C16" s="36" t="str">
        <f aca="false">[1]SortiesGFPTaux_TabB!D50</f>
        <v/>
      </c>
      <c r="D16" s="36" t="str">
        <f aca="false">[1]SortiesGFPTaux_TabB!E50</f>
        <v/>
      </c>
      <c r="E16" s="36" t="str">
        <f aca="false">[1]SortiesGFPTaux_TabB!F50</f>
        <v/>
      </c>
      <c r="F16" s="36" t="n">
        <f aca="false">[1]SortiesGFPTaux_TabB!G50</f>
        <v>4.53061988509842</v>
      </c>
      <c r="G16" s="36" t="n">
        <f aca="false">[1]SortiesGFPTaux_TabB!H50</f>
        <v>3.87553617114934</v>
      </c>
      <c r="H16" s="50" t="n">
        <f aca="false">[1]SortiesGFPTaux_TabB!I50</f>
        <v>3.95872153431225</v>
      </c>
      <c r="J16" s="26"/>
      <c r="K16" s="26"/>
      <c r="L16" s="26"/>
      <c r="M16" s="26"/>
      <c r="N16" s="26"/>
      <c r="O16" s="26"/>
      <c r="P16" s="26"/>
      <c r="Q16" s="26"/>
      <c r="R16" s="26"/>
      <c r="S16" s="26"/>
    </row>
    <row r="17" s="1" customFormat="true" ht="0.95" hidden="false" customHeight="true" outlineLevel="0" collapsed="false">
      <c r="A17" s="41"/>
      <c r="B17" s="40" t="n">
        <f aca="false">[1]SortiesGFPTaux_TabB!C51</f>
        <v>5.20976223758696</v>
      </c>
      <c r="C17" s="40" t="n">
        <f aca="false">[1]SortiesGFPTaux_TabB!D51</f>
        <v>4.09745577099422</v>
      </c>
      <c r="D17" s="40" t="n">
        <f aca="false">[1]SortiesGFPTaux_TabB!E51</f>
        <v>3.51027141903137</v>
      </c>
      <c r="E17" s="40" t="n">
        <f aca="false">[1]SortiesGFPTaux_TabB!F51</f>
        <v>2.92810989295714</v>
      </c>
      <c r="F17" s="40" t="n">
        <f aca="false">[1]SortiesGFPTaux_TabB!G51</f>
        <v>3.09529883432407</v>
      </c>
      <c r="G17" s="40" t="n">
        <f aca="false">[1]SortiesGFPTaux_TabB!H51</f>
        <v>3.62643844315091</v>
      </c>
      <c r="H17" s="40" t="n">
        <f aca="false">[1]SortiesGFPTaux_TabB!I51</f>
        <v>3.51455389767239</v>
      </c>
      <c r="J17" s="26"/>
      <c r="K17" s="26"/>
    </row>
    <row r="18" s="1" customFormat="true" ht="12.75" hidden="false" customHeight="true" outlineLevel="0" collapsed="false">
      <c r="A18" s="51" t="s">
        <v>42</v>
      </c>
      <c r="B18" s="52" t="n">
        <f aca="false">[1]SortiesGFPTaux_TabB!C52</f>
        <v>4.65567407420533</v>
      </c>
      <c r="C18" s="52" t="n">
        <f aca="false">[1]SortiesGFPTaux_TabB!D52</f>
        <v>3.67243544990442</v>
      </c>
      <c r="D18" s="52" t="n">
        <f aca="false">[1]SortiesGFPTaux_TabB!E52</f>
        <v>3.45437834499382</v>
      </c>
      <c r="E18" s="52" t="n">
        <f aca="false">[1]SortiesGFPTaux_TabB!F52</f>
        <v>2.91591793506739</v>
      </c>
      <c r="F18" s="52" t="n">
        <f aca="false">[1]SortiesGFPTaux_TabB!G52</f>
        <v>2.92472237649159</v>
      </c>
      <c r="G18" s="52" t="n">
        <f aca="false">[1]SortiesGFPTaux_TabB!H52</f>
        <v>3.62643844315091</v>
      </c>
      <c r="H18" s="52" t="n">
        <f aca="false">[1]SortiesGFPTaux_TabB!I52</f>
        <v>3.34060949296496</v>
      </c>
      <c r="J18" s="26"/>
      <c r="K18" s="26"/>
      <c r="L18" s="26"/>
      <c r="M18" s="26"/>
      <c r="N18" s="26"/>
      <c r="O18" s="26"/>
      <c r="P18" s="26"/>
      <c r="Q18" s="26"/>
      <c r="R18" s="26"/>
      <c r="S18" s="26"/>
    </row>
    <row r="19" s="1" customFormat="true" ht="13.5" hidden="false" customHeight="false" outlineLevel="0" collapsed="false">
      <c r="A19" s="44" t="s">
        <v>43</v>
      </c>
      <c r="B19" s="45" t="n">
        <f aca="false">[1]SortiesGFPTaux_TabB!C53</f>
        <v>6.52749177182253</v>
      </c>
      <c r="C19" s="45" t="n">
        <f aca="false">[1]SortiesGFPTaux_TabB!D53</f>
        <v>6.7943567747864</v>
      </c>
      <c r="D19" s="45" t="n">
        <f aca="false">[1]SortiesGFPTaux_TabB!E53</f>
        <v>4.15358444195182</v>
      </c>
      <c r="E19" s="45" t="n">
        <f aca="false">[1]SortiesGFPTaux_TabB!F53</f>
        <v>4.99486502841506</v>
      </c>
      <c r="F19" s="45" t="n">
        <f aca="false">[1]SortiesGFPTaux_TabB!G53</f>
        <v>13.0658863695839</v>
      </c>
      <c r="G19" s="45" t="str">
        <f aca="false">[1]SortiesGFPTaux_TabB!H53</f>
        <v/>
      </c>
      <c r="H19" s="45" t="n">
        <f aca="false">[1]SortiesGFPTaux_TabB!I53</f>
        <v>6.74243471376277</v>
      </c>
      <c r="J19" s="26"/>
      <c r="K19" s="26"/>
    </row>
    <row r="20" customFormat="false" ht="12.75" hidden="false" customHeight="true" outlineLevel="0" collapsed="false">
      <c r="A20" s="53" t="s">
        <v>34</v>
      </c>
      <c r="B20" s="53"/>
      <c r="C20" s="53"/>
      <c r="D20" s="53"/>
      <c r="E20" s="53"/>
      <c r="F20" s="53"/>
      <c r="G20" s="53"/>
      <c r="H20" s="53"/>
      <c r="J20" s="47"/>
      <c r="K20" s="47"/>
      <c r="L20" s="47"/>
      <c r="M20" s="47"/>
      <c r="N20" s="47"/>
      <c r="O20" s="47"/>
      <c r="P20" s="47"/>
      <c r="Q20" s="47"/>
      <c r="R20" s="47"/>
      <c r="S20" s="47"/>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2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47</v>
      </c>
      <c r="B3" s="5"/>
      <c r="C3" s="5"/>
      <c r="D3" s="5"/>
      <c r="E3" s="5"/>
      <c r="F3" s="5"/>
      <c r="G3" s="5"/>
      <c r="H3" s="5"/>
    </row>
    <row r="4" customFormat="false" ht="12.75" hidden="false" customHeight="true" outlineLevel="0" collapsed="false">
      <c r="A4" s="6"/>
      <c r="B4" s="6"/>
      <c r="C4" s="6"/>
      <c r="D4" s="6"/>
      <c r="E4" s="6"/>
      <c r="F4" s="6"/>
      <c r="G4" s="6"/>
      <c r="H4" s="6"/>
    </row>
    <row r="5" customFormat="false" ht="12.75" hidden="false" customHeight="true" outlineLevel="0" collapsed="false">
      <c r="A5" s="7"/>
      <c r="B5" s="8"/>
      <c r="C5" s="8"/>
      <c r="D5" s="8"/>
      <c r="E5" s="8"/>
      <c r="F5" s="8"/>
      <c r="G5" s="8"/>
      <c r="H5" s="9" t="s">
        <v>3</v>
      </c>
    </row>
    <row r="6" s="1" customFormat="true" ht="25.5" hidden="false" customHeight="true" outlineLevel="0" collapsed="false">
      <c r="A6" s="10" t="s">
        <v>4</v>
      </c>
      <c r="B6" s="10" t="s">
        <v>5</v>
      </c>
      <c r="C6" s="10" t="s">
        <v>6</v>
      </c>
      <c r="D6" s="10" t="s">
        <v>7</v>
      </c>
      <c r="E6" s="10" t="s">
        <v>8</v>
      </c>
      <c r="F6" s="10" t="s">
        <v>9</v>
      </c>
      <c r="G6" s="10" t="s">
        <v>10</v>
      </c>
      <c r="H6" s="10" t="s">
        <v>11</v>
      </c>
    </row>
    <row r="7" s="1" customFormat="true" ht="12.75" hidden="false" customHeight="true" outlineLevel="0" collapsed="false">
      <c r="A7" s="3" t="s">
        <v>12</v>
      </c>
      <c r="B7" s="11" t="n">
        <f aca="false">[1]SortiesGFPTaux_TabA!B87</f>
        <v>12.1311875344758</v>
      </c>
      <c r="C7" s="14" t="n">
        <f aca="false">[1]SortiesGFPTaux_TabA!C87</f>
        <v>9.50193206023864</v>
      </c>
      <c r="D7" s="14" t="n">
        <f aca="false">[1]SortiesGFPTaux_TabA!D87</f>
        <v>9.64024150252489</v>
      </c>
      <c r="E7" s="14" t="n">
        <f aca="false">[1]SortiesGFPTaux_TabA!E87</f>
        <v>10.0910195069454</v>
      </c>
      <c r="F7" s="14" t="n">
        <f aca="false">[1]SortiesGFPTaux_TabA!F87</f>
        <v>10.9190397856559</v>
      </c>
      <c r="G7" s="14" t="n">
        <f aca="false">[1]SortiesGFPTaux_TabA!G87</f>
        <v>21.2670313199338</v>
      </c>
      <c r="H7" s="15" t="n">
        <f aca="false">[1]SortiesGFPTaux_TabA!H87</f>
        <v>11.1050231825088</v>
      </c>
      <c r="I7" s="13"/>
      <c r="J7" s="13"/>
      <c r="K7" s="13"/>
      <c r="L7" s="13"/>
      <c r="M7" s="13"/>
      <c r="N7" s="13"/>
      <c r="O7" s="13"/>
      <c r="P7" s="13"/>
      <c r="Q7" s="13"/>
      <c r="R7" s="13"/>
    </row>
    <row r="8" s="1" customFormat="true" ht="12.75" hidden="false" customHeight="false" outlineLevel="0" collapsed="false">
      <c r="A8" s="3" t="s">
        <v>13</v>
      </c>
      <c r="B8" s="14" t="n">
        <f aca="false">[1]SortiesGFPTaux_TabA!B88</f>
        <v>11.1514297116378</v>
      </c>
      <c r="C8" s="14" t="n">
        <f aca="false">[1]SortiesGFPTaux_TabA!C88</f>
        <v>9.15966856710516</v>
      </c>
      <c r="D8" s="14" t="n">
        <f aca="false">[1]SortiesGFPTaux_TabA!D88</f>
        <v>8.53986300251296</v>
      </c>
      <c r="E8" s="14" t="n">
        <f aca="false">[1]SortiesGFPTaux_TabA!E88</f>
        <v>5.81701913609129</v>
      </c>
      <c r="F8" s="14" t="n">
        <f aca="false">[1]SortiesGFPTaux_TabA!F88</f>
        <v>10.8080595972421</v>
      </c>
      <c r="G8" s="14" t="str">
        <f aca="false">[1]SortiesGFPTaux_TabA!G88</f>
        <v/>
      </c>
      <c r="H8" s="15" t="n">
        <f aca="false">[1]SortiesGFPTaux_TabA!H88</f>
        <v>9.40084859024958</v>
      </c>
      <c r="I8" s="13"/>
      <c r="J8" s="13"/>
      <c r="K8" s="13"/>
      <c r="L8" s="13"/>
      <c r="M8" s="13"/>
      <c r="N8" s="13"/>
      <c r="O8" s="13"/>
      <c r="P8" s="13"/>
      <c r="Q8" s="13"/>
      <c r="R8" s="13"/>
    </row>
    <row r="9" s="1" customFormat="true" ht="12.75" hidden="false" customHeight="false" outlineLevel="0" collapsed="false">
      <c r="A9" s="3" t="s">
        <v>14</v>
      </c>
      <c r="B9" s="14" t="n">
        <f aca="false">[1]SortiesGFPTaux_TabA!B89</f>
        <v>7.15418356295679</v>
      </c>
      <c r="C9" s="14" t="n">
        <f aca="false">[1]SortiesGFPTaux_TabA!C89</f>
        <v>6.95047979672096</v>
      </c>
      <c r="D9" s="14" t="n">
        <f aca="false">[1]SortiesGFPTaux_TabA!D89</f>
        <v>5.34880976068337</v>
      </c>
      <c r="E9" s="14" t="n">
        <f aca="false">[1]SortiesGFPTaux_TabA!E89</f>
        <v>6.99622236510309</v>
      </c>
      <c r="F9" s="14" t="n">
        <f aca="false">[1]SortiesGFPTaux_TabA!F89</f>
        <v>12.6311295599638</v>
      </c>
      <c r="G9" s="14" t="n">
        <f aca="false">[1]SortiesGFPTaux_TabA!G89</f>
        <v>14.4045489903042</v>
      </c>
      <c r="H9" s="15" t="n">
        <f aca="false">[1]SortiesGFPTaux_TabA!H89</f>
        <v>7.90997109934046</v>
      </c>
      <c r="I9" s="13"/>
      <c r="J9" s="13"/>
      <c r="K9" s="13"/>
      <c r="L9" s="13"/>
      <c r="M9" s="13"/>
      <c r="N9" s="13"/>
      <c r="O9" s="13"/>
      <c r="P9" s="13"/>
      <c r="Q9" s="13"/>
      <c r="R9" s="13"/>
    </row>
    <row r="10" s="1" customFormat="true" ht="12.75" hidden="false" customHeight="false" outlineLevel="0" collapsed="false">
      <c r="A10" s="3" t="s">
        <v>15</v>
      </c>
      <c r="B10" s="14" t="n">
        <f aca="false">[1]SortiesGFPTaux_TabA!B90</f>
        <v>6.59797163968529</v>
      </c>
      <c r="C10" s="14" t="n">
        <f aca="false">[1]SortiesGFPTaux_TabA!C90</f>
        <v>6.23904599467547</v>
      </c>
      <c r="D10" s="14" t="n">
        <f aca="false">[1]SortiesGFPTaux_TabA!D90</f>
        <v>6.50381492498947</v>
      </c>
      <c r="E10" s="14" t="n">
        <f aca="false">[1]SortiesGFPTaux_TabA!E90</f>
        <v>5.83672617819703</v>
      </c>
      <c r="F10" s="14" t="n">
        <f aca="false">[1]SortiesGFPTaux_TabA!F90</f>
        <v>9.43305343790622</v>
      </c>
      <c r="G10" s="14" t="n">
        <f aca="false">[1]SortiesGFPTaux_TabA!G90</f>
        <v>20.9566373182036</v>
      </c>
      <c r="H10" s="15" t="n">
        <f aca="false">[1]SortiesGFPTaux_TabA!H90</f>
        <v>6.96585628422393</v>
      </c>
      <c r="I10" s="13"/>
      <c r="J10" s="13"/>
      <c r="K10" s="13"/>
      <c r="L10" s="13"/>
      <c r="M10" s="13"/>
      <c r="N10" s="13"/>
      <c r="O10" s="13"/>
      <c r="P10" s="13"/>
      <c r="Q10" s="13"/>
      <c r="R10" s="13"/>
    </row>
    <row r="11" s="1" customFormat="true" ht="12.75" hidden="false" customHeight="false" outlineLevel="0" collapsed="false">
      <c r="A11" s="3" t="s">
        <v>16</v>
      </c>
      <c r="B11" s="14" t="n">
        <f aca="false">[1]SortiesGFPTaux_TabA!B91</f>
        <v>23.4266647578431</v>
      </c>
      <c r="C11" s="14" t="n">
        <f aca="false">[1]SortiesGFPTaux_TabA!C91</f>
        <v>32.3991708277569</v>
      </c>
      <c r="D11" s="14" t="str">
        <f aca="false">[1]SortiesGFPTaux_TabA!D91</f>
        <v/>
      </c>
      <c r="E11" s="14" t="n">
        <f aca="false">[1]SortiesGFPTaux_TabA!E91</f>
        <v>37.8335267238872</v>
      </c>
      <c r="F11" s="14" t="str">
        <f aca="false">[1]SortiesGFPTaux_TabA!F91</f>
        <v/>
      </c>
      <c r="G11" s="14" t="str">
        <f aca="false">[1]SortiesGFPTaux_TabA!G91</f>
        <v/>
      </c>
      <c r="H11" s="15" t="n">
        <f aca="false">[1]SortiesGFPTaux_TabA!H91</f>
        <v>29.3097734110568</v>
      </c>
      <c r="I11" s="13"/>
      <c r="J11" s="13"/>
      <c r="K11" s="13"/>
      <c r="L11" s="13"/>
      <c r="M11" s="13"/>
      <c r="N11" s="13"/>
      <c r="O11" s="13"/>
      <c r="P11" s="13"/>
      <c r="Q11" s="13"/>
      <c r="R11" s="13"/>
    </row>
    <row r="12" s="1" customFormat="true" ht="12.75" hidden="false" customHeight="false" outlineLevel="0" collapsed="false">
      <c r="A12" s="3" t="s">
        <v>17</v>
      </c>
      <c r="B12" s="14" t="n">
        <f aca="false">[1]SortiesGFPTaux_TabA!B92</f>
        <v>10.9430861339502</v>
      </c>
      <c r="C12" s="14" t="n">
        <f aca="false">[1]SortiesGFPTaux_TabA!C92</f>
        <v>11.8706312037092</v>
      </c>
      <c r="D12" s="14" t="n">
        <f aca="false">[1]SortiesGFPTaux_TabA!D92</f>
        <v>13.109473870964</v>
      </c>
      <c r="E12" s="14" t="n">
        <f aca="false">[1]SortiesGFPTaux_TabA!E92</f>
        <v>10.8909902135227</v>
      </c>
      <c r="F12" s="14" t="n">
        <f aca="false">[1]SortiesGFPTaux_TabA!F92</f>
        <v>12.5237931214175</v>
      </c>
      <c r="G12" s="14" t="n">
        <f aca="false">[1]SortiesGFPTaux_TabA!G92</f>
        <v>12.2094285857316</v>
      </c>
      <c r="H12" s="15" t="n">
        <f aca="false">[1]SortiesGFPTaux_TabA!H92</f>
        <v>11.798314010727</v>
      </c>
      <c r="I12" s="13"/>
      <c r="J12" s="13"/>
      <c r="K12" s="13"/>
      <c r="L12" s="13"/>
      <c r="M12" s="13"/>
      <c r="N12" s="13"/>
      <c r="O12" s="13"/>
      <c r="P12" s="13"/>
      <c r="Q12" s="13"/>
      <c r="R12" s="13"/>
    </row>
    <row r="13" s="1" customFormat="true" ht="12.75" hidden="false" customHeight="false" outlineLevel="0" collapsed="false">
      <c r="A13" s="16" t="s">
        <v>18</v>
      </c>
      <c r="B13" s="14" t="n">
        <f aca="false">[1]SortiesGFPTaux_TabA!B93</f>
        <v>5.54799947012579</v>
      </c>
      <c r="C13" s="14" t="n">
        <f aca="false">[1]SortiesGFPTaux_TabA!C93</f>
        <v>9.4003959858402</v>
      </c>
      <c r="D13" s="14" t="n">
        <f aca="false">[1]SortiesGFPTaux_TabA!D93</f>
        <v>10.0222309929589</v>
      </c>
      <c r="E13" s="14" t="n">
        <f aca="false">[1]SortiesGFPTaux_TabA!E93</f>
        <v>10.5689228567595</v>
      </c>
      <c r="F13" s="14" t="n">
        <f aca="false">[1]SortiesGFPTaux_TabA!F93</f>
        <v>16.3165367938291</v>
      </c>
      <c r="G13" s="14" t="n">
        <f aca="false">[1]SortiesGFPTaux_TabA!G93</f>
        <v>27.0239489406644</v>
      </c>
      <c r="H13" s="15" t="n">
        <f aca="false">[1]SortiesGFPTaux_TabA!H93</f>
        <v>11.3404198658266</v>
      </c>
      <c r="I13" s="13"/>
      <c r="J13" s="13"/>
      <c r="K13" s="13"/>
      <c r="L13" s="13"/>
      <c r="M13" s="13"/>
      <c r="N13" s="13"/>
      <c r="O13" s="13"/>
      <c r="P13" s="13"/>
      <c r="Q13" s="13"/>
      <c r="R13" s="13"/>
    </row>
    <row r="14" customFormat="false" ht="12.75" hidden="false" customHeight="false" outlineLevel="0" collapsed="false">
      <c r="A14" s="3" t="s">
        <v>19</v>
      </c>
      <c r="B14" s="14" t="n">
        <f aca="false">[1]SortiesGFPTaux_TabA!B94</f>
        <v>20.8931689192355</v>
      </c>
      <c r="C14" s="14" t="n">
        <f aca="false">[1]SortiesGFPTaux_TabA!C94</f>
        <v>14.7634253076616</v>
      </c>
      <c r="D14" s="14" t="n">
        <f aca="false">[1]SortiesGFPTaux_TabA!D94</f>
        <v>15.5118495229098</v>
      </c>
      <c r="E14" s="14" t="n">
        <f aca="false">[1]SortiesGFPTaux_TabA!E94</f>
        <v>15.7516677259794</v>
      </c>
      <c r="F14" s="14" t="n">
        <f aca="false">[1]SortiesGFPTaux_TabA!F94</f>
        <v>16.6461980425929</v>
      </c>
      <c r="G14" s="14" t="n">
        <f aca="false">[1]SortiesGFPTaux_TabA!G94</f>
        <v>19.8818176223304</v>
      </c>
      <c r="H14" s="15" t="n">
        <f aca="false">[1]SortiesGFPTaux_TabA!H94</f>
        <v>16.0963488053476</v>
      </c>
      <c r="I14" s="13"/>
      <c r="J14" s="13"/>
      <c r="K14" s="13"/>
      <c r="L14" s="13"/>
      <c r="M14" s="13"/>
      <c r="N14" s="13"/>
      <c r="O14" s="13"/>
      <c r="P14" s="13"/>
      <c r="Q14" s="13"/>
      <c r="R14" s="13"/>
    </row>
    <row r="15" customFormat="false" ht="12.75" hidden="false" customHeight="false" outlineLevel="0" collapsed="false">
      <c r="A15" s="3" t="s">
        <v>20</v>
      </c>
      <c r="B15" s="14" t="n">
        <f aca="false">[1]SortiesGFPTaux_TabA!B95</f>
        <v>14.9571795431783</v>
      </c>
      <c r="C15" s="14" t="n">
        <f aca="false">[1]SortiesGFPTaux_TabA!C95</f>
        <v>13.7752233248205</v>
      </c>
      <c r="D15" s="14" t="n">
        <f aca="false">[1]SortiesGFPTaux_TabA!D95</f>
        <v>12.4409772109085</v>
      </c>
      <c r="E15" s="14" t="n">
        <f aca="false">[1]SortiesGFPTaux_TabA!E95</f>
        <v>9.592535660561</v>
      </c>
      <c r="F15" s="14" t="n">
        <f aca="false">[1]SortiesGFPTaux_TabA!F95</f>
        <v>15.3403380563938</v>
      </c>
      <c r="G15" s="14" t="n">
        <f aca="false">[1]SortiesGFPTaux_TabA!G95</f>
        <v>16.0375101873564</v>
      </c>
      <c r="H15" s="15" t="n">
        <f aca="false">[1]SortiesGFPTaux_TabA!H95</f>
        <v>13.027530926286</v>
      </c>
      <c r="I15" s="13"/>
      <c r="J15" s="13"/>
      <c r="K15" s="13"/>
      <c r="L15" s="13"/>
      <c r="M15" s="13"/>
      <c r="N15" s="13"/>
      <c r="O15" s="13"/>
      <c r="P15" s="13"/>
      <c r="Q15" s="13"/>
      <c r="R15" s="13"/>
    </row>
    <row r="16" customFormat="false" ht="12.75" hidden="false" customHeight="false" outlineLevel="0" collapsed="false">
      <c r="A16" s="3" t="s">
        <v>21</v>
      </c>
      <c r="B16" s="14" t="n">
        <f aca="false">[1]SortiesGFPTaux_TabA!B96</f>
        <v>29.0745592804917</v>
      </c>
      <c r="C16" s="14" t="n">
        <f aca="false">[1]SortiesGFPTaux_TabA!C96</f>
        <v>17.4706566912908</v>
      </c>
      <c r="D16" s="14" t="n">
        <f aca="false">[1]SortiesGFPTaux_TabA!D96</f>
        <v>22.1652106016542</v>
      </c>
      <c r="E16" s="14" t="n">
        <f aca="false">[1]SortiesGFPTaux_TabA!E96</f>
        <v>20.3591528378557</v>
      </c>
      <c r="F16" s="14" t="n">
        <f aca="false">[1]SortiesGFPTaux_TabA!F96</f>
        <v>22.4858125868019</v>
      </c>
      <c r="G16" s="14" t="n">
        <f aca="false">[1]SortiesGFPTaux_TabA!G96</f>
        <v>52.7140334313916</v>
      </c>
      <c r="H16" s="15" t="n">
        <f aca="false">[1]SortiesGFPTaux_TabA!H96</f>
        <v>23.344538405719</v>
      </c>
      <c r="I16" s="13"/>
      <c r="J16" s="13"/>
      <c r="K16" s="13"/>
      <c r="L16" s="13"/>
      <c r="M16" s="13"/>
      <c r="N16" s="13"/>
      <c r="O16" s="13"/>
      <c r="P16" s="13"/>
      <c r="Q16" s="13"/>
      <c r="R16" s="13"/>
    </row>
    <row r="17" customFormat="false" ht="12.75" hidden="false" customHeight="false" outlineLevel="0" collapsed="false">
      <c r="A17" s="17" t="s">
        <v>22</v>
      </c>
      <c r="B17" s="18" t="n">
        <f aca="false">[1]SortiesGFPTaux_TabA!B97</f>
        <v>3.84105225543201</v>
      </c>
      <c r="C17" s="18" t="n">
        <f aca="false">[1]SortiesGFPTaux_TabA!C97</f>
        <v>8.39547245958375</v>
      </c>
      <c r="D17" s="18" t="n">
        <f aca="false">[1]SortiesGFPTaux_TabA!D97</f>
        <v>5.99074062061645</v>
      </c>
      <c r="E17" s="18" t="n">
        <f aca="false">[1]SortiesGFPTaux_TabA!E97</f>
        <v>7.0955473381315</v>
      </c>
      <c r="F17" s="18" t="n">
        <f aca="false">[1]SortiesGFPTaux_TabA!F97</f>
        <v>8.61325274145749</v>
      </c>
      <c r="G17" s="18" t="n">
        <f aca="false">[1]SortiesGFPTaux_TabA!G97</f>
        <v>14.0235250631269</v>
      </c>
      <c r="H17" s="15" t="n">
        <f aca="false">[1]SortiesGFPTaux_TabA!H97</f>
        <v>7.79330402912983</v>
      </c>
      <c r="I17" s="13"/>
      <c r="J17" s="13"/>
      <c r="K17" s="13"/>
      <c r="L17" s="13"/>
      <c r="M17" s="13"/>
      <c r="N17" s="13"/>
      <c r="O17" s="13"/>
      <c r="P17" s="13"/>
      <c r="Q17" s="13"/>
      <c r="R17" s="13"/>
    </row>
    <row r="18" customFormat="false" ht="12.75" hidden="false" customHeight="false" outlineLevel="0" collapsed="false">
      <c r="A18" s="3" t="s">
        <v>23</v>
      </c>
      <c r="B18" s="14" t="n">
        <f aca="false">[1]SortiesGFPTaux_TabA!B98</f>
        <v>29.1013648710448</v>
      </c>
      <c r="C18" s="14" t="n">
        <f aca="false">[1]SortiesGFPTaux_TabA!C98</f>
        <v>9.26501987967263</v>
      </c>
      <c r="D18" s="14" t="n">
        <f aca="false">[1]SortiesGFPTaux_TabA!D98</f>
        <v>11.0274397617541</v>
      </c>
      <c r="E18" s="14" t="n">
        <f aca="false">[1]SortiesGFPTaux_TabA!E98</f>
        <v>8.38175523080696</v>
      </c>
      <c r="F18" s="14" t="n">
        <f aca="false">[1]SortiesGFPTaux_TabA!F98</f>
        <v>19.5002396815419</v>
      </c>
      <c r="G18" s="14" t="n">
        <f aca="false">[1]SortiesGFPTaux_TabA!G98</f>
        <v>15.5298291963458</v>
      </c>
      <c r="H18" s="15" t="n">
        <f aca="false">[1]SortiesGFPTaux_TabA!H98</f>
        <v>13.446633436829</v>
      </c>
      <c r="I18" s="13"/>
      <c r="J18" s="13"/>
      <c r="K18" s="13"/>
      <c r="L18" s="13"/>
      <c r="M18" s="13"/>
      <c r="N18" s="13"/>
      <c r="O18" s="13"/>
      <c r="P18" s="13"/>
      <c r="Q18" s="13"/>
      <c r="R18" s="13"/>
    </row>
    <row r="19" s="1" customFormat="true" ht="12.75" hidden="false" customHeight="false" outlineLevel="0" collapsed="false">
      <c r="A19" s="19" t="s">
        <v>24</v>
      </c>
      <c r="B19" s="20" t="n">
        <f aca="false">[1]SortiesGFPTaux_TabA!B99</f>
        <v>13.9376152407048</v>
      </c>
      <c r="C19" s="20" t="n">
        <f aca="false">[1]SortiesGFPTaux_TabA!C99</f>
        <v>10.7542038329485</v>
      </c>
      <c r="D19" s="20" t="n">
        <f aca="false">[1]SortiesGFPTaux_TabA!D99</f>
        <v>11.1335961885114</v>
      </c>
      <c r="E19" s="20" t="n">
        <f aca="false">[1]SortiesGFPTaux_TabA!E99</f>
        <v>10.1424556528942</v>
      </c>
      <c r="F19" s="20" t="n">
        <f aca="false">[1]SortiesGFPTaux_TabA!F99</f>
        <v>14.2388606821398</v>
      </c>
      <c r="G19" s="20" t="n">
        <f aca="false">[1]SortiesGFPTaux_TabA!G99</f>
        <v>18.3258445714113</v>
      </c>
      <c r="H19" s="20" t="n">
        <f aca="false">[1]SortiesGFPTaux_TabA!H99</f>
        <v>11.9724760298638</v>
      </c>
      <c r="I19" s="13"/>
      <c r="J19" s="13"/>
      <c r="K19" s="13"/>
      <c r="L19" s="13"/>
      <c r="M19" s="13"/>
      <c r="N19" s="13"/>
      <c r="O19" s="13"/>
      <c r="P19" s="13"/>
      <c r="Q19" s="13"/>
      <c r="R19" s="13"/>
    </row>
    <row r="20" s="1" customFormat="true" ht="12.75" hidden="false" customHeight="false" outlineLevel="0" collapsed="false">
      <c r="A20" s="21" t="s">
        <v>25</v>
      </c>
      <c r="B20" s="22" t="str">
        <f aca="false">[1]SortiesGFPTaux_TabA!B100</f>
        <v/>
      </c>
      <c r="C20" s="22" t="n">
        <f aca="false">[1]SortiesGFPTaux_TabA!C100</f>
        <v>9.32630942272379</v>
      </c>
      <c r="D20" s="22" t="n">
        <f aca="false">[1]SortiesGFPTaux_TabA!D100</f>
        <v>12.0882183539011</v>
      </c>
      <c r="E20" s="22" t="n">
        <f aca="false">[1]SortiesGFPTaux_TabA!E100</f>
        <v>11.5655536598009</v>
      </c>
      <c r="F20" s="22" t="n">
        <f aca="false">[1]SortiesGFPTaux_TabA!F100</f>
        <v>23.8897123007912</v>
      </c>
      <c r="G20" s="22" t="n">
        <f aca="false">[1]SortiesGFPTaux_TabA!G100</f>
        <v>16.6370682707217</v>
      </c>
      <c r="H20" s="23" t="n">
        <f aca="false">[1]SortiesGFPTaux_TabA!H100</f>
        <v>14.8506619311389</v>
      </c>
      <c r="I20" s="13"/>
      <c r="J20" s="13"/>
      <c r="K20" s="13"/>
      <c r="L20" s="13"/>
      <c r="M20" s="13"/>
      <c r="N20" s="13"/>
      <c r="O20" s="13"/>
      <c r="P20" s="13"/>
      <c r="Q20" s="13"/>
      <c r="R20" s="13"/>
    </row>
    <row r="21" s="1" customFormat="true" ht="12.75" hidden="false" customHeight="false" outlineLevel="0" collapsed="false">
      <c r="A21" s="19" t="s">
        <v>26</v>
      </c>
      <c r="B21" s="20" t="n">
        <f aca="false">[1]SortiesGFPTaux_TabA!B101</f>
        <v>13.9376152407048</v>
      </c>
      <c r="C21" s="20" t="n">
        <f aca="false">[1]SortiesGFPTaux_TabA!C101</f>
        <v>10.7100964094808</v>
      </c>
      <c r="D21" s="20" t="n">
        <f aca="false">[1]SortiesGFPTaux_TabA!D101</f>
        <v>11.1621418556408</v>
      </c>
      <c r="E21" s="20" t="n">
        <f aca="false">[1]SortiesGFPTaux_TabA!E101</f>
        <v>10.1897745876057</v>
      </c>
      <c r="F21" s="20" t="n">
        <f aca="false">[1]SortiesGFPTaux_TabA!F101</f>
        <v>14.6905357303736</v>
      </c>
      <c r="G21" s="20" t="n">
        <f aca="false">[1]SortiesGFPTaux_TabA!G101</f>
        <v>17.7782578877163</v>
      </c>
      <c r="H21" s="20" t="n">
        <f aca="false">[1]SortiesGFPTaux_TabA!H101</f>
        <v>12.1090216404575</v>
      </c>
      <c r="I21" s="13"/>
      <c r="J21" s="13"/>
      <c r="K21" s="13"/>
      <c r="L21" s="13"/>
      <c r="M21" s="13"/>
      <c r="N21" s="13"/>
      <c r="O21" s="13"/>
      <c r="P21" s="13"/>
      <c r="Q21" s="13"/>
      <c r="R21" s="13"/>
    </row>
    <row r="22" s="1" customFormat="true" ht="12.75" hidden="false" customHeight="false" outlineLevel="0" collapsed="false">
      <c r="A22" s="3" t="s">
        <v>27</v>
      </c>
      <c r="B22" s="14" t="n">
        <f aca="false">[1]SortiesGFPTaux_TabA!B102</f>
        <v>28.0262546117663</v>
      </c>
      <c r="C22" s="14" t="str">
        <f aca="false">[1]SortiesGFPTaux_TabA!C102</f>
        <v/>
      </c>
      <c r="D22" s="14" t="str">
        <f aca="false">[1]SortiesGFPTaux_TabA!D102</f>
        <v/>
      </c>
      <c r="E22" s="14" t="n">
        <f aca="false">[1]SortiesGFPTaux_TabA!E102</f>
        <v>17.9203693214848</v>
      </c>
      <c r="F22" s="14" t="str">
        <f aca="false">[1]SortiesGFPTaux_TabA!F102</f>
        <v/>
      </c>
      <c r="G22" s="14" t="str">
        <f aca="false">[1]SortiesGFPTaux_TabA!G102</f>
        <v/>
      </c>
      <c r="H22" s="15" t="n">
        <f aca="false">[1]SortiesGFPTaux_TabA!H102</f>
        <v>18.4823435471664</v>
      </c>
      <c r="I22" s="13"/>
      <c r="J22" s="13"/>
      <c r="K22" s="13"/>
      <c r="L22" s="13"/>
      <c r="M22" s="13"/>
      <c r="N22" s="13"/>
      <c r="O22" s="13"/>
      <c r="P22" s="13"/>
      <c r="Q22" s="13"/>
      <c r="R22" s="13"/>
    </row>
    <row r="23" s="1" customFormat="true" ht="12.75" hidden="false" customHeight="false" outlineLevel="0" collapsed="false">
      <c r="A23" s="3" t="s">
        <v>28</v>
      </c>
      <c r="B23" s="14" t="str">
        <f aca="false">[1]SortiesGFPTaux_TabA!B103</f>
        <v/>
      </c>
      <c r="C23" s="14" t="str">
        <f aca="false">[1]SortiesGFPTaux_TabA!C103</f>
        <v/>
      </c>
      <c r="D23" s="14" t="str">
        <f aca="false">[1]SortiesGFPTaux_TabA!D103</f>
        <v/>
      </c>
      <c r="E23" s="14" t="n">
        <f aca="false">[1]SortiesGFPTaux_TabA!E103</f>
        <v>13.8761526932406</v>
      </c>
      <c r="F23" s="14" t="n">
        <f aca="false">[1]SortiesGFPTaux_TabA!F103</f>
        <v>11.9099775931038</v>
      </c>
      <c r="G23" s="14" t="str">
        <f aca="false">[1]SortiesGFPTaux_TabA!G103</f>
        <v/>
      </c>
      <c r="H23" s="15" t="n">
        <f aca="false">[1]SortiesGFPTaux_TabA!H103</f>
        <v>12.5850491285848</v>
      </c>
      <c r="I23" s="24"/>
      <c r="J23" s="13"/>
      <c r="K23" s="13"/>
      <c r="L23" s="13"/>
      <c r="M23" s="13"/>
      <c r="N23" s="13"/>
      <c r="O23" s="13"/>
      <c r="P23" s="13"/>
      <c r="Q23" s="13"/>
      <c r="R23" s="13"/>
    </row>
    <row r="24" s="25" customFormat="true" ht="12.75" hidden="false" customHeight="false" outlineLevel="0" collapsed="false">
      <c r="A24" s="3" t="s">
        <v>29</v>
      </c>
      <c r="B24" s="14" t="n">
        <f aca="false">[1]SortiesGFPTaux_TabA!B104</f>
        <v>13.8616429312459</v>
      </c>
      <c r="C24" s="14" t="n">
        <f aca="false">[1]SortiesGFPTaux_TabA!C104</f>
        <v>17.0733009829716</v>
      </c>
      <c r="D24" s="14" t="str">
        <f aca="false">[1]SortiesGFPTaux_TabA!D104</f>
        <v/>
      </c>
      <c r="E24" s="14" t="n">
        <f aca="false">[1]SortiesGFPTaux_TabA!E104</f>
        <v>18.9880279099867</v>
      </c>
      <c r="F24" s="14" t="n">
        <f aca="false">[1]SortiesGFPTaux_TabA!F104</f>
        <v>22.9130565873492</v>
      </c>
      <c r="G24" s="14" t="str">
        <f aca="false">[1]SortiesGFPTaux_TabA!G104</f>
        <v/>
      </c>
      <c r="H24" s="15" t="n">
        <f aca="false">[1]SortiesGFPTaux_TabA!H104</f>
        <v>21.2473238351188</v>
      </c>
    </row>
    <row r="25" s="1" customFormat="true" ht="12.75" hidden="false" customHeight="false" outlineLevel="0" collapsed="false">
      <c r="A25" s="3" t="s">
        <v>30</v>
      </c>
      <c r="B25" s="14" t="str">
        <f aca="false">[1]SortiesGFPTaux_TabA!B105</f>
        <v/>
      </c>
      <c r="C25" s="14" t="str">
        <f aca="false">[1]SortiesGFPTaux_TabA!C105</f>
        <v/>
      </c>
      <c r="D25" s="14" t="str">
        <f aca="false">[1]SortiesGFPTaux_TabA!D105</f>
        <v/>
      </c>
      <c r="E25" s="14" t="str">
        <f aca="false">[1]SortiesGFPTaux_TabA!E105</f>
        <v/>
      </c>
      <c r="F25" s="14" t="n">
        <f aca="false">[1]SortiesGFPTaux_TabA!F105</f>
        <v>9.63399892799642</v>
      </c>
      <c r="G25" s="14" t="str">
        <f aca="false">[1]SortiesGFPTaux_TabA!G105</f>
        <v/>
      </c>
      <c r="H25" s="15" t="n">
        <f aca="false">[1]SortiesGFPTaux_TabA!H105</f>
        <v>9.63399892799642</v>
      </c>
      <c r="I25" s="26"/>
      <c r="J25" s="26"/>
      <c r="K25" s="26"/>
      <c r="L25" s="26"/>
      <c r="M25" s="26"/>
      <c r="N25" s="26"/>
      <c r="O25" s="26"/>
      <c r="P25" s="26"/>
      <c r="Q25" s="26"/>
      <c r="R25" s="26"/>
    </row>
    <row r="26" s="1" customFormat="true" ht="12.75" hidden="false" customHeight="false" outlineLevel="0" collapsed="false">
      <c r="A26" s="16" t="s">
        <v>31</v>
      </c>
      <c r="B26" s="14" t="str">
        <f aca="false">[1]SortiesGFPTaux_TabA!B106</f>
        <v/>
      </c>
      <c r="C26" s="14" t="str">
        <f aca="false">[1]SortiesGFPTaux_TabA!C106</f>
        <v/>
      </c>
      <c r="D26" s="14" t="n">
        <f aca="false">[1]SortiesGFPTaux_TabA!D106</f>
        <v>3.94104760669034</v>
      </c>
      <c r="E26" s="14" t="n">
        <f aca="false">[1]SortiesGFPTaux_TabA!E106</f>
        <v>1.83861013333647</v>
      </c>
      <c r="F26" s="14" t="str">
        <f aca="false">[1]SortiesGFPTaux_TabA!F106</f>
        <v/>
      </c>
      <c r="G26" s="14" t="str">
        <f aca="false">[1]SortiesGFPTaux_TabA!G106</f>
        <v/>
      </c>
      <c r="H26" s="15" t="n">
        <f aca="false">[1]SortiesGFPTaux_TabA!H106</f>
        <v>2.72597754180823</v>
      </c>
      <c r="I26" s="26"/>
      <c r="J26" s="26"/>
      <c r="K26" s="26"/>
      <c r="L26" s="26"/>
      <c r="M26" s="26"/>
      <c r="N26" s="26"/>
      <c r="O26" s="26"/>
      <c r="P26" s="26"/>
      <c r="Q26" s="26"/>
      <c r="R26" s="26"/>
    </row>
    <row r="27" s="1" customFormat="true" ht="12.75" hidden="false" customHeight="false" outlineLevel="0" collapsed="false">
      <c r="A27" s="19" t="s">
        <v>32</v>
      </c>
      <c r="B27" s="20" t="n">
        <f aca="false">[1]SortiesGFPTaux_TabA!B107</f>
        <v>25.1383273804087</v>
      </c>
      <c r="C27" s="20" t="n">
        <f aca="false">[1]SortiesGFPTaux_TabA!C107</f>
        <v>17.0733009829716</v>
      </c>
      <c r="D27" s="20" t="n">
        <f aca="false">[1]SortiesGFPTaux_TabA!D107</f>
        <v>3.94104760669034</v>
      </c>
      <c r="E27" s="20" t="n">
        <f aca="false">[1]SortiesGFPTaux_TabA!E107</f>
        <v>8.65284373104669</v>
      </c>
      <c r="F27" s="20" t="n">
        <f aca="false">[1]SortiesGFPTaux_TabA!F107</f>
        <v>12.7971214007915</v>
      </c>
      <c r="G27" s="20" t="str">
        <f aca="false">[1]SortiesGFPTaux_TabA!G107</f>
        <v/>
      </c>
      <c r="H27" s="20" t="n">
        <f aca="false">[1]SortiesGFPTaux_TabA!H107</f>
        <v>9.9768668912347</v>
      </c>
      <c r="I27" s="26"/>
      <c r="J27" s="26"/>
      <c r="K27" s="26"/>
      <c r="L27" s="26"/>
      <c r="M27" s="26"/>
      <c r="N27" s="26"/>
      <c r="O27" s="26"/>
      <c r="P27" s="26"/>
      <c r="Q27" s="26"/>
      <c r="R27" s="26"/>
    </row>
    <row r="28" s="1" customFormat="true" ht="13.5" hidden="false" customHeight="false" outlineLevel="0" collapsed="false">
      <c r="A28" s="27" t="s">
        <v>33</v>
      </c>
      <c r="B28" s="28" t="n">
        <f aca="false">[1]SortiesGFPTaux_TabA!B108</f>
        <v>13.9446502489254</v>
      </c>
      <c r="C28" s="28" t="n">
        <f aca="false">[1]SortiesGFPTaux_TabA!C108</f>
        <v>10.7152447206868</v>
      </c>
      <c r="D28" s="28" t="n">
        <f aca="false">[1]SortiesGFPTaux_TabA!D108</f>
        <v>11.0904045706669</v>
      </c>
      <c r="E28" s="28" t="n">
        <f aca="false">[1]SortiesGFPTaux_TabA!E108</f>
        <v>10.1513103428763</v>
      </c>
      <c r="F28" s="28" t="n">
        <f aca="false">[1]SortiesGFPTaux_TabA!F108</f>
        <v>14.6160691644037</v>
      </c>
      <c r="G28" s="28" t="n">
        <f aca="false">[1]SortiesGFPTaux_TabA!G108</f>
        <v>17.7782578877163</v>
      </c>
      <c r="H28" s="28" t="n">
        <f aca="false">[1]SortiesGFPTaux_TabA!H108</f>
        <v>12.0848179037187</v>
      </c>
      <c r="I28" s="26"/>
      <c r="J28" s="26"/>
      <c r="K28" s="26"/>
      <c r="L28" s="26"/>
      <c r="M28" s="26"/>
      <c r="N28" s="26"/>
      <c r="O28" s="26"/>
      <c r="P28" s="26"/>
      <c r="Q28" s="26"/>
      <c r="R28" s="26"/>
    </row>
    <row r="29" s="1" customFormat="true" ht="12.75" hidden="false" customHeight="false" outlineLevel="0" collapsed="false">
      <c r="A29" s="29" t="s">
        <v>34</v>
      </c>
      <c r="B29" s="30"/>
      <c r="C29" s="30"/>
      <c r="D29" s="30"/>
      <c r="E29" s="30"/>
      <c r="F29" s="30"/>
      <c r="G29" s="30"/>
      <c r="H29" s="30"/>
    </row>
    <row r="30" customFormat="false" ht="12.75" hidden="false" customHeight="false" outlineLevel="0" collapsed="false">
      <c r="A30" s="54" t="s">
        <v>48</v>
      </c>
      <c r="B30" s="4"/>
      <c r="C30" s="4"/>
      <c r="D30" s="4"/>
      <c r="E30" s="4"/>
      <c r="F30" s="4"/>
      <c r="G30" s="4"/>
      <c r="H30" s="4"/>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19"/>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47</v>
      </c>
      <c r="B3" s="5"/>
      <c r="C3" s="5"/>
      <c r="D3" s="5"/>
      <c r="E3" s="5"/>
      <c r="F3" s="5"/>
      <c r="G3" s="5"/>
      <c r="H3" s="5"/>
    </row>
    <row r="4" customFormat="false" ht="12.75" hidden="false" customHeight="true" outlineLevel="0" collapsed="false">
      <c r="A4" s="6"/>
      <c r="B4" s="6"/>
      <c r="C4" s="6"/>
      <c r="D4" s="6"/>
      <c r="E4" s="6"/>
      <c r="F4" s="6"/>
      <c r="G4" s="6"/>
      <c r="H4" s="6"/>
    </row>
    <row r="5" customFormat="false" ht="12.75" hidden="false" customHeight="true" outlineLevel="0" collapsed="false">
      <c r="A5" s="7"/>
      <c r="B5" s="8"/>
      <c r="C5" s="8"/>
      <c r="D5" s="8"/>
      <c r="E5" s="8"/>
      <c r="F5" s="8"/>
      <c r="G5" s="8"/>
      <c r="H5" s="9" t="s">
        <v>3</v>
      </c>
    </row>
    <row r="6" s="1" customFormat="true" ht="25.5" hidden="false" customHeight="true" outlineLevel="0" collapsed="false">
      <c r="A6" s="10" t="s">
        <v>4</v>
      </c>
      <c r="B6" s="10" t="s">
        <v>5</v>
      </c>
      <c r="C6" s="10" t="s">
        <v>6</v>
      </c>
      <c r="D6" s="10" t="s">
        <v>7</v>
      </c>
      <c r="E6" s="10" t="s">
        <v>8</v>
      </c>
      <c r="F6" s="10" t="s">
        <v>9</v>
      </c>
      <c r="G6" s="10" t="s">
        <v>10</v>
      </c>
      <c r="H6" s="10" t="s">
        <v>11</v>
      </c>
    </row>
    <row r="7" s="1" customFormat="true" ht="12.75" hidden="false" customHeight="false" outlineLevel="0" collapsed="false">
      <c r="A7" s="33" t="s">
        <v>36</v>
      </c>
      <c r="B7" s="34" t="str">
        <f aca="false">[1]SortiesGFPTaux_TabB!C60</f>
        <v/>
      </c>
      <c r="C7" s="34" t="n">
        <f aca="false">[1]SortiesGFPTaux_TabB!D60</f>
        <v>12.4351985035342</v>
      </c>
      <c r="D7" s="34" t="n">
        <f aca="false">[1]SortiesGFPTaux_TabB!E60</f>
        <v>12.3864267043971</v>
      </c>
      <c r="E7" s="34" t="n">
        <f aca="false">[1]SortiesGFPTaux_TabB!F60</f>
        <v>10.2481704546313</v>
      </c>
      <c r="F7" s="34" t="n">
        <f aca="false">[1]SortiesGFPTaux_TabB!G60</f>
        <v>14.2162040174526</v>
      </c>
      <c r="G7" s="34" t="n">
        <f aca="false">[1]SortiesGFPTaux_TabB!H60</f>
        <v>21.2831010179658</v>
      </c>
      <c r="H7" s="34" t="n">
        <f aca="false">[1]SortiesGFPTaux_TabB!I60</f>
        <v>12.3603347371525</v>
      </c>
      <c r="J7" s="26"/>
      <c r="K7" s="26"/>
      <c r="L7" s="26"/>
      <c r="M7" s="26"/>
      <c r="N7" s="26"/>
      <c r="O7" s="26"/>
      <c r="P7" s="26"/>
      <c r="Q7" s="26"/>
      <c r="R7" s="26"/>
      <c r="S7" s="26"/>
    </row>
    <row r="8" s="1" customFormat="true" ht="12.75" hidden="false" customHeight="false" outlineLevel="0" collapsed="false">
      <c r="A8" s="35" t="s">
        <v>37</v>
      </c>
      <c r="B8" s="36" t="str">
        <f aca="false">[1]SortiesGFPTaux_TabB!C61</f>
        <v/>
      </c>
      <c r="C8" s="36" t="n">
        <f aca="false">[1]SortiesGFPTaux_TabB!D61</f>
        <v>12.4351985035342</v>
      </c>
      <c r="D8" s="36" t="n">
        <f aca="false">[1]SortiesGFPTaux_TabB!E61</f>
        <v>12.3864267043971</v>
      </c>
      <c r="E8" s="36" t="n">
        <f aca="false">[1]SortiesGFPTaux_TabB!F61</f>
        <v>10.2481704546313</v>
      </c>
      <c r="F8" s="36" t="n">
        <f aca="false">[1]SortiesGFPTaux_TabB!G61</f>
        <v>14.2162040174526</v>
      </c>
      <c r="G8" s="36" t="n">
        <f aca="false">[1]SortiesGFPTaux_TabB!H61</f>
        <v>21.2831010179658</v>
      </c>
      <c r="H8" s="37" t="n">
        <f aca="false">[1]SortiesGFPTaux_TabB!I61</f>
        <v>12.3603347371525</v>
      </c>
      <c r="J8" s="26"/>
      <c r="K8" s="26"/>
      <c r="L8" s="26"/>
      <c r="M8" s="26"/>
      <c r="N8" s="26"/>
      <c r="O8" s="26"/>
      <c r="P8" s="26"/>
      <c r="Q8" s="26"/>
      <c r="R8" s="26"/>
      <c r="S8" s="26"/>
    </row>
    <row r="9" s="1" customFormat="true" ht="12.75" hidden="false" customHeight="false" outlineLevel="0" collapsed="false">
      <c r="A9" s="38" t="s">
        <v>38</v>
      </c>
      <c r="B9" s="34" t="str">
        <f aca="false">[1]SortiesGFPTaux_TabB!C62</f>
        <v/>
      </c>
      <c r="C9" s="34" t="str">
        <f aca="false">[1]SortiesGFPTaux_TabB!D62</f>
        <v/>
      </c>
      <c r="D9" s="34" t="str">
        <f aca="false">[1]SortiesGFPTaux_TabB!E62</f>
        <v/>
      </c>
      <c r="E9" s="34" t="n">
        <f aca="false">[1]SortiesGFPTaux_TabB!F62</f>
        <v>18.1547749696424</v>
      </c>
      <c r="F9" s="34" t="n">
        <f aca="false">[1]SortiesGFPTaux_TabB!G62</f>
        <v>16.2940500290514</v>
      </c>
      <c r="G9" s="34" t="n">
        <f aca="false">[1]SortiesGFPTaux_TabB!H62</f>
        <v>11.283274430561</v>
      </c>
      <c r="H9" s="34" t="n">
        <f aca="false">[1]SortiesGFPTaux_TabB!I62</f>
        <v>14.3757363899898</v>
      </c>
    </row>
    <row r="10" s="1" customFormat="true" ht="12.75" hidden="false" customHeight="false" outlineLevel="0" collapsed="false">
      <c r="A10" s="35" t="s">
        <v>37</v>
      </c>
      <c r="B10" s="36" t="str">
        <f aca="false">[1]SortiesGFPTaux_TabB!C63</f>
        <v/>
      </c>
      <c r="C10" s="36" t="str">
        <f aca="false">[1]SortiesGFPTaux_TabB!D63</f>
        <v/>
      </c>
      <c r="D10" s="36" t="str">
        <f aca="false">[1]SortiesGFPTaux_TabB!E63</f>
        <v/>
      </c>
      <c r="E10" s="36" t="n">
        <f aca="false">[1]SortiesGFPTaux_TabB!F63</f>
        <v>18.1547749696424</v>
      </c>
      <c r="F10" s="36" t="n">
        <f aca="false">[1]SortiesGFPTaux_TabB!G63</f>
        <v>15.5696472338818</v>
      </c>
      <c r="G10" s="36" t="n">
        <f aca="false">[1]SortiesGFPTaux_TabB!H63</f>
        <v>11.283274430561</v>
      </c>
      <c r="H10" s="37" t="n">
        <f aca="false">[1]SortiesGFPTaux_TabB!I63</f>
        <v>13.9544992263932</v>
      </c>
    </row>
    <row r="11" s="1" customFormat="true" ht="12.75" hidden="false" customHeight="false" outlineLevel="0" collapsed="false">
      <c r="A11" s="39" t="s">
        <v>39</v>
      </c>
      <c r="B11" s="36" t="str">
        <f aca="false">[1]SortiesGFPTaux_TabB!C64</f>
        <v/>
      </c>
      <c r="C11" s="36" t="str">
        <f aca="false">[1]SortiesGFPTaux_TabB!D64</f>
        <v/>
      </c>
      <c r="D11" s="36" t="str">
        <f aca="false">[1]SortiesGFPTaux_TabB!E64</f>
        <v/>
      </c>
      <c r="E11" s="36" t="str">
        <f aca="false">[1]SortiesGFPTaux_TabB!F64</f>
        <v/>
      </c>
      <c r="F11" s="36" t="n">
        <f aca="false">[1]SortiesGFPTaux_TabB!G64</f>
        <v>21.5820595921539</v>
      </c>
      <c r="G11" s="36" t="str">
        <f aca="false">[1]SortiesGFPTaux_TabB!H64</f>
        <v/>
      </c>
      <c r="H11" s="37" t="n">
        <f aca="false">[1]SortiesGFPTaux_TabB!I64</f>
        <v>21.5820595921539</v>
      </c>
    </row>
    <row r="12" s="1" customFormat="true" ht="12.75" hidden="false" customHeight="false" outlineLevel="0" collapsed="false">
      <c r="A12" s="33" t="s">
        <v>40</v>
      </c>
      <c r="B12" s="34" t="n">
        <f aca="false">[1]SortiesGFPTaux_TabB!C65</f>
        <v>13.9446502489254</v>
      </c>
      <c r="C12" s="34" t="n">
        <f aca="false">[1]SortiesGFPTaux_TabB!D65</f>
        <v>10.7109007969232</v>
      </c>
      <c r="D12" s="34" t="n">
        <f aca="false">[1]SortiesGFPTaux_TabB!E65</f>
        <v>10.9815127789792</v>
      </c>
      <c r="E12" s="34" t="n">
        <f aca="false">[1]SortiesGFPTaux_TabB!F65</f>
        <v>9.46510757671272</v>
      </c>
      <c r="F12" s="34" t="n">
        <f aca="false">[1]SortiesGFPTaux_TabB!G65</f>
        <v>10.3223689318036</v>
      </c>
      <c r="G12" s="34" t="str">
        <f aca="false">[1]SortiesGFPTaux_TabB!H65</f>
        <v/>
      </c>
      <c r="H12" s="34" t="n">
        <f aca="false">[1]SortiesGFPTaux_TabB!I65</f>
        <v>11.3883097301303</v>
      </c>
    </row>
    <row r="13" s="1" customFormat="true" ht="12.75" hidden="false" customHeight="false" outlineLevel="0" collapsed="false">
      <c r="A13" s="35" t="s">
        <v>37</v>
      </c>
      <c r="B13" s="36" t="n">
        <f aca="false">[1]SortiesGFPTaux_TabB!C66</f>
        <v>13.0097512672383</v>
      </c>
      <c r="C13" s="36" t="n">
        <f aca="false">[1]SortiesGFPTaux_TabB!D66</f>
        <v>10.1257952841974</v>
      </c>
      <c r="D13" s="36" t="n">
        <f aca="false">[1]SortiesGFPTaux_TabB!E66</f>
        <v>10.4929502028782</v>
      </c>
      <c r="E13" s="36" t="n">
        <f aca="false">[1]SortiesGFPTaux_TabB!F66</f>
        <v>9.78223103498685</v>
      </c>
      <c r="F13" s="36" t="n">
        <f aca="false">[1]SortiesGFPTaux_TabB!G66</f>
        <v>10.3223689318036</v>
      </c>
      <c r="G13" s="36" t="str">
        <f aca="false">[1]SortiesGFPTaux_TabB!H66</f>
        <v/>
      </c>
      <c r="H13" s="37" t="n">
        <f aca="false">[1]SortiesGFPTaux_TabB!I66</f>
        <v>10.7253983554929</v>
      </c>
    </row>
    <row r="14" s="1" customFormat="true" ht="12.75" hidden="false" customHeight="false" outlineLevel="0" collapsed="false">
      <c r="A14" s="39" t="s">
        <v>39</v>
      </c>
      <c r="B14" s="36" t="n">
        <f aca="false">[1]SortiesGFPTaux_TabB!C67</f>
        <v>16.2652314015246</v>
      </c>
      <c r="C14" s="36" t="n">
        <f aca="false">[1]SortiesGFPTaux_TabB!D67</f>
        <v>14.165187173688</v>
      </c>
      <c r="D14" s="36" t="n">
        <f aca="false">[1]SortiesGFPTaux_TabB!E67</f>
        <v>18.8766921817804</v>
      </c>
      <c r="E14" s="36" t="n">
        <f aca="false">[1]SortiesGFPTaux_TabB!F67</f>
        <v>5.06843449818565</v>
      </c>
      <c r="F14" s="36" t="str">
        <f aca="false">[1]SortiesGFPTaux_TabB!G67</f>
        <v/>
      </c>
      <c r="G14" s="36" t="str">
        <f aca="false">[1]SortiesGFPTaux_TabB!H67</f>
        <v/>
      </c>
      <c r="H14" s="37" t="n">
        <f aca="false">[1]SortiesGFPTaux_TabB!I67</f>
        <v>15.194759013108</v>
      </c>
    </row>
    <row r="15" s="1" customFormat="true" ht="12.75" hidden="false" customHeight="false" outlineLevel="0" collapsed="false">
      <c r="A15" s="38" t="s">
        <v>41</v>
      </c>
      <c r="B15" s="34" t="str">
        <f aca="false">[1]SortiesGFPTaux_TabB!C68</f>
        <v/>
      </c>
      <c r="C15" s="34" t="str">
        <f aca="false">[1]SortiesGFPTaux_TabB!D68</f>
        <v/>
      </c>
      <c r="D15" s="34" t="str">
        <f aca="false">[1]SortiesGFPTaux_TabB!E68</f>
        <v/>
      </c>
      <c r="E15" s="34" t="str">
        <f aca="false">[1]SortiesGFPTaux_TabB!F68</f>
        <v/>
      </c>
      <c r="F15" s="34" t="n">
        <f aca="false">[1]SortiesGFPTaux_TabB!G68</f>
        <v>24.9179894317673</v>
      </c>
      <c r="G15" s="34" t="n">
        <f aca="false">[1]SortiesGFPTaux_TabB!H68</f>
        <v>18.654278371271</v>
      </c>
      <c r="H15" s="34" t="n">
        <f aca="false">[1]SortiesGFPTaux_TabB!I68</f>
        <v>19.1016335012628</v>
      </c>
      <c r="J15" s="26"/>
      <c r="K15" s="26"/>
      <c r="L15" s="26"/>
      <c r="M15" s="26"/>
      <c r="N15" s="26"/>
      <c r="O15" s="26"/>
      <c r="P15" s="26"/>
      <c r="Q15" s="26"/>
      <c r="R15" s="26"/>
      <c r="S15" s="26"/>
    </row>
    <row r="16" s="1" customFormat="true" ht="12.75" hidden="false" customHeight="false" outlineLevel="0" collapsed="false">
      <c r="A16" s="35" t="s">
        <v>37</v>
      </c>
      <c r="B16" s="36" t="str">
        <f aca="false">[1]SortiesGFPTaux_TabB!C69</f>
        <v/>
      </c>
      <c r="C16" s="36" t="str">
        <f aca="false">[1]SortiesGFPTaux_TabB!D69</f>
        <v/>
      </c>
      <c r="D16" s="36" t="str">
        <f aca="false">[1]SortiesGFPTaux_TabB!E69</f>
        <v/>
      </c>
      <c r="E16" s="36" t="str">
        <f aca="false">[1]SortiesGFPTaux_TabB!F69</f>
        <v/>
      </c>
      <c r="F16" s="36" t="n">
        <f aca="false">[1]SortiesGFPTaux_TabB!G69</f>
        <v>24.9179894317673</v>
      </c>
      <c r="G16" s="36" t="n">
        <f aca="false">[1]SortiesGFPTaux_TabB!H69</f>
        <v>18.654278371271</v>
      </c>
      <c r="H16" s="37" t="n">
        <f aca="false">[1]SortiesGFPTaux_TabB!I69</f>
        <v>19.1016335012628</v>
      </c>
      <c r="J16" s="26"/>
      <c r="K16" s="26"/>
      <c r="L16" s="26"/>
      <c r="M16" s="26"/>
      <c r="N16" s="26"/>
      <c r="O16" s="26"/>
      <c r="P16" s="26"/>
      <c r="Q16" s="26"/>
      <c r="R16" s="26"/>
      <c r="S16" s="26"/>
    </row>
    <row r="17" s="1" customFormat="true" ht="0.95" hidden="false" customHeight="true" outlineLevel="0" collapsed="false">
      <c r="A17" s="41"/>
      <c r="B17" s="40" t="n">
        <f aca="false">[1]SortiesGFPTaux_TabB!C70</f>
        <v>13.9446502489254</v>
      </c>
      <c r="C17" s="40" t="n">
        <f aca="false">[1]SortiesGFPTaux_TabB!D70</f>
        <v>10.7152447206868</v>
      </c>
      <c r="D17" s="40" t="n">
        <f aca="false">[1]SortiesGFPTaux_TabB!E70</f>
        <v>11.0904045706669</v>
      </c>
      <c r="E17" s="40" t="n">
        <f aca="false">[1]SortiesGFPTaux_TabB!F70</f>
        <v>10.1513103428763</v>
      </c>
      <c r="F17" s="40" t="n">
        <f aca="false">[1]SortiesGFPTaux_TabB!G70</f>
        <v>14.6160691644037</v>
      </c>
      <c r="G17" s="40" t="n">
        <f aca="false">[1]SortiesGFPTaux_TabB!H70</f>
        <v>17.7782578877163</v>
      </c>
      <c r="H17" s="40" t="n">
        <f aca="false">[1]SortiesGFPTaux_TabB!I70</f>
        <v>12.0848179037187</v>
      </c>
      <c r="J17" s="26"/>
      <c r="K17" s="26"/>
    </row>
    <row r="18" s="1" customFormat="true" ht="12.75" hidden="false" customHeight="true" outlineLevel="0" collapsed="false">
      <c r="A18" s="42" t="s">
        <v>42</v>
      </c>
      <c r="B18" s="43" t="n">
        <f aca="false">[1]SortiesGFPTaux_TabB!C71</f>
        <v>13.0097512672383</v>
      </c>
      <c r="C18" s="43" t="n">
        <f aca="false">[1]SortiesGFPTaux_TabB!D71</f>
        <v>10.1325958034832</v>
      </c>
      <c r="D18" s="43" t="n">
        <f aca="false">[1]SortiesGFPTaux_TabB!E71</f>
        <v>10.6480471441221</v>
      </c>
      <c r="E18" s="43" t="n">
        <f aca="false">[1]SortiesGFPTaux_TabB!F71</f>
        <v>10.2507282797575</v>
      </c>
      <c r="F18" s="43" t="n">
        <f aca="false">[1]SortiesGFPTaux_TabB!G71</f>
        <v>14.5368849197569</v>
      </c>
      <c r="G18" s="43" t="n">
        <f aca="false">[1]SortiesGFPTaux_TabB!H71</f>
        <v>17.7782578877163</v>
      </c>
      <c r="H18" s="43" t="n">
        <f aca="false">[1]SortiesGFPTaux_TabB!I71</f>
        <v>11.7235532716923</v>
      </c>
      <c r="J18" s="26"/>
      <c r="K18" s="26"/>
      <c r="L18" s="26"/>
      <c r="M18" s="26"/>
      <c r="N18" s="26"/>
      <c r="O18" s="26"/>
      <c r="P18" s="26"/>
      <c r="Q18" s="26"/>
      <c r="R18" s="26"/>
      <c r="S18" s="26"/>
    </row>
    <row r="19" s="1" customFormat="true" ht="13.5" hidden="false" customHeight="false" outlineLevel="0" collapsed="false">
      <c r="A19" s="44" t="s">
        <v>43</v>
      </c>
      <c r="B19" s="45" t="n">
        <f aca="false">[1]SortiesGFPTaux_TabB!C72</f>
        <v>16.2652314015246</v>
      </c>
      <c r="C19" s="45" t="n">
        <f aca="false">[1]SortiesGFPTaux_TabB!D72</f>
        <v>14.165187173688</v>
      </c>
      <c r="D19" s="45" t="n">
        <f aca="false">[1]SortiesGFPTaux_TabB!E72</f>
        <v>18.8766921817804</v>
      </c>
      <c r="E19" s="45" t="n">
        <f aca="false">[1]SortiesGFPTaux_TabB!F72</f>
        <v>5.06843449818565</v>
      </c>
      <c r="F19" s="45" t="n">
        <f aca="false">[1]SortiesGFPTaux_TabB!G72</f>
        <v>21.5820595921539</v>
      </c>
      <c r="G19" s="45" t="str">
        <f aca="false">[1]SortiesGFPTaux_TabB!H72</f>
        <v/>
      </c>
      <c r="H19" s="45" t="n">
        <f aca="false">[1]SortiesGFPTaux_TabB!I72</f>
        <v>15.2804004251224</v>
      </c>
      <c r="J19" s="26"/>
      <c r="K19" s="26"/>
    </row>
    <row r="20" customFormat="false" ht="12.75" hidden="false" customHeight="true" outlineLevel="0" collapsed="false">
      <c r="A20" s="46" t="s">
        <v>34</v>
      </c>
      <c r="B20" s="55"/>
      <c r="C20" s="55"/>
      <c r="D20" s="55"/>
      <c r="E20" s="55"/>
      <c r="F20" s="55"/>
      <c r="G20" s="55"/>
      <c r="H20" s="55"/>
      <c r="J20" s="47"/>
      <c r="K20" s="47"/>
      <c r="L20" s="47"/>
      <c r="M20" s="47"/>
      <c r="N20" s="47"/>
      <c r="O20" s="47"/>
      <c r="P20" s="47"/>
      <c r="Q20" s="47"/>
      <c r="R20" s="47"/>
      <c r="S20" s="47"/>
    </row>
    <row r="21" customFormat="false" ht="12.75" hidden="false" customHeight="false" outlineLevel="0" collapsed="false">
      <c r="A21" s="54" t="s">
        <v>48</v>
      </c>
      <c r="B21" s="4"/>
      <c r="C21" s="4"/>
      <c r="D21" s="4"/>
      <c r="E21" s="4"/>
      <c r="F21" s="4"/>
      <c r="G21" s="4"/>
      <c r="H21" s="4"/>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49</v>
      </c>
      <c r="B3" s="5"/>
      <c r="C3" s="5"/>
      <c r="D3" s="5"/>
      <c r="E3" s="5"/>
      <c r="F3" s="5"/>
      <c r="G3" s="5"/>
      <c r="H3" s="5"/>
    </row>
    <row r="4" customFormat="false" ht="12.75" hidden="false" customHeight="true" outlineLevel="0" collapsed="false">
      <c r="A4" s="6"/>
      <c r="B4" s="6"/>
      <c r="C4" s="6"/>
      <c r="D4" s="6"/>
      <c r="E4" s="6"/>
      <c r="F4" s="6"/>
      <c r="G4" s="6"/>
      <c r="H4" s="6"/>
    </row>
    <row r="5" s="1" customFormat="true" ht="12.75" hidden="false" customHeight="true" outlineLevel="0" collapsed="false">
      <c r="A5" s="7"/>
      <c r="B5" s="8"/>
      <c r="C5" s="8"/>
      <c r="D5" s="8"/>
      <c r="E5" s="8"/>
      <c r="F5" s="8"/>
      <c r="G5" s="8"/>
      <c r="H5" s="9" t="s">
        <v>3</v>
      </c>
    </row>
    <row r="6" customFormat="false" ht="25.5" hidden="false" customHeight="true" outlineLevel="0" collapsed="false">
      <c r="A6" s="10" t="s">
        <v>4</v>
      </c>
      <c r="B6" s="10" t="s">
        <v>5</v>
      </c>
      <c r="C6" s="10" t="s">
        <v>6</v>
      </c>
      <c r="D6" s="10" t="s">
        <v>7</v>
      </c>
      <c r="E6" s="10" t="s">
        <v>8</v>
      </c>
      <c r="F6" s="10" t="s">
        <v>9</v>
      </c>
      <c r="G6" s="10" t="s">
        <v>10</v>
      </c>
      <c r="H6" s="10" t="s">
        <v>11</v>
      </c>
    </row>
    <row r="7" customFormat="false" ht="12.75" hidden="false" customHeight="true" outlineLevel="0" collapsed="false">
      <c r="A7" s="3" t="s">
        <v>12</v>
      </c>
      <c r="B7" s="11" t="n">
        <f aca="false">[1]SortiesGFPTaux_TabA!B115</f>
        <v>18.517313563923</v>
      </c>
      <c r="C7" s="14" t="n">
        <f aca="false">[1]SortiesGFPTaux_TabA!C115</f>
        <v>21.5587266750636</v>
      </c>
      <c r="D7" s="14" t="n">
        <f aca="false">[1]SortiesGFPTaux_TabA!D115</f>
        <v>21.3671375860596</v>
      </c>
      <c r="E7" s="14" t="n">
        <f aca="false">[1]SortiesGFPTaux_TabA!E115</f>
        <v>25.0910404811535</v>
      </c>
      <c r="F7" s="14" t="n">
        <f aca="false">[1]SortiesGFPTaux_TabA!F115</f>
        <v>26.1205684299999</v>
      </c>
      <c r="G7" s="14" t="n">
        <f aca="false">[1]SortiesGFPTaux_TabA!G115</f>
        <v>28.9362222488205</v>
      </c>
      <c r="H7" s="15" t="n">
        <f aca="false">[1]SortiesGFPTaux_TabA!H115</f>
        <v>25.1025301915636</v>
      </c>
      <c r="I7" s="13"/>
      <c r="J7" s="13"/>
      <c r="K7" s="13"/>
      <c r="L7" s="13"/>
      <c r="M7" s="13"/>
      <c r="N7" s="13"/>
      <c r="O7" s="13"/>
      <c r="P7" s="13"/>
      <c r="Q7" s="13"/>
      <c r="R7" s="13"/>
    </row>
    <row r="8" customFormat="false" ht="12.75" hidden="false" customHeight="false" outlineLevel="0" collapsed="false">
      <c r="A8" s="3" t="s">
        <v>13</v>
      </c>
      <c r="B8" s="14" t="n">
        <f aca="false">[1]SortiesGFPTaux_TabA!B116</f>
        <v>19.0308405665319</v>
      </c>
      <c r="C8" s="14" t="n">
        <f aca="false">[1]SortiesGFPTaux_TabA!C116</f>
        <v>22.1295665375487</v>
      </c>
      <c r="D8" s="14" t="n">
        <f aca="false">[1]SortiesGFPTaux_TabA!D116</f>
        <v>23.7944974685937</v>
      </c>
      <c r="E8" s="14" t="n">
        <f aca="false">[1]SortiesGFPTaux_TabA!E116</f>
        <v>25.135923629013</v>
      </c>
      <c r="F8" s="14" t="n">
        <f aca="false">[1]SortiesGFPTaux_TabA!F116</f>
        <v>26.9453466343977</v>
      </c>
      <c r="G8" s="14" t="str">
        <f aca="false">[1]SortiesGFPTaux_TabA!G116</f>
        <v/>
      </c>
      <c r="H8" s="15" t="n">
        <f aca="false">[1]SortiesGFPTaux_TabA!H116</f>
        <v>24.2399091169362</v>
      </c>
      <c r="I8" s="13"/>
      <c r="J8" s="13"/>
      <c r="K8" s="13"/>
      <c r="L8" s="13"/>
      <c r="M8" s="13"/>
      <c r="N8" s="13"/>
      <c r="O8" s="13"/>
      <c r="P8" s="13"/>
      <c r="Q8" s="13"/>
      <c r="R8" s="13"/>
    </row>
    <row r="9" customFormat="false" ht="12.75" hidden="false" customHeight="false" outlineLevel="0" collapsed="false">
      <c r="A9" s="3" t="s">
        <v>14</v>
      </c>
      <c r="B9" s="14" t="n">
        <f aca="false">[1]SortiesGFPTaux_TabA!B117</f>
        <v>21.8122943433782</v>
      </c>
      <c r="C9" s="14" t="n">
        <f aca="false">[1]SortiesGFPTaux_TabA!C117</f>
        <v>23.9419269868265</v>
      </c>
      <c r="D9" s="14" t="n">
        <f aca="false">[1]SortiesGFPTaux_TabA!D117</f>
        <v>23.9523508555411</v>
      </c>
      <c r="E9" s="14" t="n">
        <f aca="false">[1]SortiesGFPTaux_TabA!E117</f>
        <v>24.9462783752303</v>
      </c>
      <c r="F9" s="14" t="n">
        <f aca="false">[1]SortiesGFPTaux_TabA!F117</f>
        <v>26.6431660420416</v>
      </c>
      <c r="G9" s="14" t="n">
        <f aca="false">[1]SortiesGFPTaux_TabA!G117</f>
        <v>28.7434749454398</v>
      </c>
      <c r="H9" s="15" t="n">
        <f aca="false">[1]SortiesGFPTaux_TabA!H117</f>
        <v>25.908556069212</v>
      </c>
      <c r="I9" s="13"/>
      <c r="J9" s="13"/>
      <c r="K9" s="13"/>
      <c r="L9" s="13"/>
      <c r="M9" s="13"/>
      <c r="N9" s="13"/>
      <c r="O9" s="13"/>
      <c r="P9" s="13"/>
      <c r="Q9" s="13"/>
      <c r="R9" s="13"/>
    </row>
    <row r="10" customFormat="false" ht="12.75" hidden="false" customHeight="false" outlineLevel="0" collapsed="false">
      <c r="A10" s="3" t="s">
        <v>15</v>
      </c>
      <c r="B10" s="14" t="n">
        <f aca="false">[1]SortiesGFPTaux_TabA!B118</f>
        <v>17.4458746676909</v>
      </c>
      <c r="C10" s="14" t="n">
        <f aca="false">[1]SortiesGFPTaux_TabA!C118</f>
        <v>20.5652567146549</v>
      </c>
      <c r="D10" s="14" t="n">
        <f aca="false">[1]SortiesGFPTaux_TabA!D118</f>
        <v>23.4991874022068</v>
      </c>
      <c r="E10" s="14" t="n">
        <f aca="false">[1]SortiesGFPTaux_TabA!E118</f>
        <v>23.1874653423446</v>
      </c>
      <c r="F10" s="14" t="n">
        <f aca="false">[1]SortiesGFPTaux_TabA!F118</f>
        <v>25.3338936816064</v>
      </c>
      <c r="G10" s="14" t="n">
        <f aca="false">[1]SortiesGFPTaux_TabA!G118</f>
        <v>23.3911978494943</v>
      </c>
      <c r="H10" s="15" t="n">
        <f aca="false">[1]SortiesGFPTaux_TabA!H118</f>
        <v>22.9019012902217</v>
      </c>
      <c r="I10" s="13"/>
      <c r="J10" s="13"/>
      <c r="K10" s="13"/>
      <c r="L10" s="13"/>
      <c r="M10" s="13"/>
      <c r="N10" s="13"/>
      <c r="O10" s="13"/>
      <c r="P10" s="13"/>
      <c r="Q10" s="13"/>
      <c r="R10" s="13"/>
    </row>
    <row r="11" customFormat="false" ht="12.75" hidden="false" customHeight="false" outlineLevel="0" collapsed="false">
      <c r="A11" s="3" t="s">
        <v>16</v>
      </c>
      <c r="B11" s="14" t="n">
        <f aca="false">[1]SortiesGFPTaux_TabA!B119</f>
        <v>10.8517623943023</v>
      </c>
      <c r="C11" s="14" t="n">
        <f aca="false">[1]SortiesGFPTaux_TabA!C119</f>
        <v>14.5472663615085</v>
      </c>
      <c r="D11" s="14" t="str">
        <f aca="false">[1]SortiesGFPTaux_TabA!D119</f>
        <v/>
      </c>
      <c r="E11" s="14" t="n">
        <f aca="false">[1]SortiesGFPTaux_TabA!E119</f>
        <v>22.3523915437552</v>
      </c>
      <c r="F11" s="14" t="str">
        <f aca="false">[1]SortiesGFPTaux_TabA!F119</f>
        <v/>
      </c>
      <c r="G11" s="14" t="str">
        <f aca="false">[1]SortiesGFPTaux_TabA!G119</f>
        <v/>
      </c>
      <c r="H11" s="15" t="n">
        <f aca="false">[1]SortiesGFPTaux_TabA!H119</f>
        <v>16.0061229089915</v>
      </c>
      <c r="I11" s="13"/>
      <c r="J11" s="13"/>
      <c r="K11" s="13"/>
      <c r="L11" s="13"/>
      <c r="M11" s="13"/>
      <c r="N11" s="13"/>
      <c r="O11" s="13"/>
      <c r="P11" s="13"/>
      <c r="Q11" s="13"/>
      <c r="R11" s="13"/>
    </row>
    <row r="12" customFormat="false" ht="12.75" hidden="false" customHeight="false" outlineLevel="0" collapsed="false">
      <c r="A12" s="3" t="s">
        <v>17</v>
      </c>
      <c r="B12" s="14" t="n">
        <f aca="false">[1]SortiesGFPTaux_TabA!B120</f>
        <v>14.0230766345849</v>
      </c>
      <c r="C12" s="14" t="n">
        <f aca="false">[1]SortiesGFPTaux_TabA!C120</f>
        <v>17.777005363722</v>
      </c>
      <c r="D12" s="14" t="n">
        <f aca="false">[1]SortiesGFPTaux_TabA!D120</f>
        <v>20.9381246108436</v>
      </c>
      <c r="E12" s="14" t="n">
        <f aca="false">[1]SortiesGFPTaux_TabA!E120</f>
        <v>22.6336792413351</v>
      </c>
      <c r="F12" s="14" t="n">
        <f aca="false">[1]SortiesGFPTaux_TabA!F120</f>
        <v>26.3533721488709</v>
      </c>
      <c r="G12" s="14" t="n">
        <f aca="false">[1]SortiesGFPTaux_TabA!G120</f>
        <v>26.2480966433824</v>
      </c>
      <c r="H12" s="15" t="n">
        <f aca="false">[1]SortiesGFPTaux_TabA!H120</f>
        <v>22.3421964482699</v>
      </c>
      <c r="I12" s="13"/>
      <c r="J12" s="13"/>
      <c r="K12" s="13"/>
      <c r="L12" s="13"/>
      <c r="M12" s="13"/>
      <c r="N12" s="13"/>
      <c r="O12" s="13"/>
      <c r="P12" s="13"/>
      <c r="Q12" s="13"/>
      <c r="R12" s="13"/>
    </row>
    <row r="13" customFormat="false" ht="12.75" hidden="false" customHeight="false" outlineLevel="0" collapsed="false">
      <c r="A13" s="16" t="s">
        <v>18</v>
      </c>
      <c r="B13" s="14" t="n">
        <f aca="false">[1]SortiesGFPTaux_TabA!B121</f>
        <v>20.8848151301141</v>
      </c>
      <c r="C13" s="14" t="n">
        <f aca="false">[1]SortiesGFPTaux_TabA!C121</f>
        <v>17.6406894252785</v>
      </c>
      <c r="D13" s="14" t="n">
        <f aca="false">[1]SortiesGFPTaux_TabA!D121</f>
        <v>22.0685248427525</v>
      </c>
      <c r="E13" s="14" t="n">
        <f aca="false">[1]SortiesGFPTaux_TabA!E121</f>
        <v>26.5805587108381</v>
      </c>
      <c r="F13" s="14" t="n">
        <f aca="false">[1]SortiesGFPTaux_TabA!F121</f>
        <v>30.5947646986995</v>
      </c>
      <c r="G13" s="14" t="n">
        <f aca="false">[1]SortiesGFPTaux_TabA!G121</f>
        <v>33.6086114809459</v>
      </c>
      <c r="H13" s="15" t="n">
        <f aca="false">[1]SortiesGFPTaux_TabA!H121</f>
        <v>28.2126685737999</v>
      </c>
      <c r="I13" s="13"/>
      <c r="J13" s="13"/>
      <c r="K13" s="13"/>
      <c r="L13" s="13"/>
      <c r="M13" s="13"/>
      <c r="N13" s="13"/>
      <c r="O13" s="13"/>
      <c r="P13" s="13"/>
      <c r="Q13" s="13"/>
      <c r="R13" s="13"/>
    </row>
    <row r="14" s="1" customFormat="true" ht="12.75" hidden="false" customHeight="false" outlineLevel="0" collapsed="false">
      <c r="A14" s="3" t="s">
        <v>19</v>
      </c>
      <c r="B14" s="14" t="n">
        <f aca="false">[1]SortiesGFPTaux_TabA!B122</f>
        <v>15.9822727580969</v>
      </c>
      <c r="C14" s="14" t="n">
        <f aca="false">[1]SortiesGFPTaux_TabA!C122</f>
        <v>19.2972469822076</v>
      </c>
      <c r="D14" s="14" t="n">
        <f aca="false">[1]SortiesGFPTaux_TabA!D122</f>
        <v>23.2641054563739</v>
      </c>
      <c r="E14" s="14" t="n">
        <f aca="false">[1]SortiesGFPTaux_TabA!E122</f>
        <v>23.1125630441186</v>
      </c>
      <c r="F14" s="14" t="n">
        <f aca="false">[1]SortiesGFPTaux_TabA!F122</f>
        <v>24.7792187189666</v>
      </c>
      <c r="G14" s="14" t="n">
        <f aca="false">[1]SortiesGFPTaux_TabA!G122</f>
        <v>26.5033447687626</v>
      </c>
      <c r="H14" s="15" t="n">
        <f aca="false">[1]SortiesGFPTaux_TabA!H122</f>
        <v>23.4128512501829</v>
      </c>
      <c r="I14" s="13"/>
      <c r="J14" s="13"/>
      <c r="K14" s="13"/>
      <c r="L14" s="13"/>
      <c r="M14" s="13"/>
      <c r="N14" s="13"/>
      <c r="O14" s="13"/>
      <c r="P14" s="13"/>
      <c r="Q14" s="13"/>
      <c r="R14" s="13"/>
    </row>
    <row r="15" s="1" customFormat="true" ht="12.75" hidden="false" customHeight="false" outlineLevel="0" collapsed="false">
      <c r="A15" s="3" t="s">
        <v>20</v>
      </c>
      <c r="B15" s="14" t="n">
        <f aca="false">[1]SortiesGFPTaux_TabA!B123</f>
        <v>26.2666780020994</v>
      </c>
      <c r="C15" s="14" t="n">
        <f aca="false">[1]SortiesGFPTaux_TabA!C123</f>
        <v>26.084472175364</v>
      </c>
      <c r="D15" s="14" t="n">
        <f aca="false">[1]SortiesGFPTaux_TabA!D123</f>
        <v>26.2078830147101</v>
      </c>
      <c r="E15" s="14" t="n">
        <f aca="false">[1]SortiesGFPTaux_TabA!E123</f>
        <v>25.7378797821291</v>
      </c>
      <c r="F15" s="14" t="n">
        <f aca="false">[1]SortiesGFPTaux_TabA!F123</f>
        <v>27.7637288431658</v>
      </c>
      <c r="G15" s="14" t="n">
        <f aca="false">[1]SortiesGFPTaux_TabA!G123</f>
        <v>33.2256699337638</v>
      </c>
      <c r="H15" s="15" t="n">
        <f aca="false">[1]SortiesGFPTaux_TabA!H123</f>
        <v>28.2097564791189</v>
      </c>
      <c r="I15" s="13"/>
      <c r="J15" s="13"/>
      <c r="K15" s="13"/>
      <c r="L15" s="13"/>
      <c r="M15" s="13"/>
      <c r="N15" s="13"/>
      <c r="O15" s="13"/>
      <c r="P15" s="13"/>
      <c r="Q15" s="13"/>
      <c r="R15" s="13"/>
    </row>
    <row r="16" s="1" customFormat="true" ht="12.75" hidden="false" customHeight="false" outlineLevel="0" collapsed="false">
      <c r="A16" s="3" t="s">
        <v>21</v>
      </c>
      <c r="B16" s="14" t="n">
        <f aca="false">[1]SortiesGFPTaux_TabA!B124</f>
        <v>28.8026119487738</v>
      </c>
      <c r="C16" s="14" t="n">
        <f aca="false">[1]SortiesGFPTaux_TabA!C124</f>
        <v>30.1243311279607</v>
      </c>
      <c r="D16" s="14" t="n">
        <f aca="false">[1]SortiesGFPTaux_TabA!D124</f>
        <v>34.272068352543</v>
      </c>
      <c r="E16" s="14" t="n">
        <f aca="false">[1]SortiesGFPTaux_TabA!E124</f>
        <v>33.756042742282</v>
      </c>
      <c r="F16" s="14" t="n">
        <f aca="false">[1]SortiesGFPTaux_TabA!F124</f>
        <v>34.757271964537</v>
      </c>
      <c r="G16" s="14" t="n">
        <f aca="false">[1]SortiesGFPTaux_TabA!G124</f>
        <v>36.64259601299</v>
      </c>
      <c r="H16" s="15" t="n">
        <f aca="false">[1]SortiesGFPTaux_TabA!H124</f>
        <v>34.0232596732388</v>
      </c>
      <c r="I16" s="13"/>
      <c r="J16" s="13"/>
      <c r="K16" s="13"/>
      <c r="L16" s="13"/>
      <c r="M16" s="13"/>
      <c r="N16" s="13"/>
      <c r="O16" s="13"/>
      <c r="P16" s="13"/>
      <c r="Q16" s="13"/>
      <c r="R16" s="13"/>
    </row>
    <row r="17" s="1" customFormat="true" ht="12.75" hidden="false" customHeight="false" outlineLevel="0" collapsed="false">
      <c r="A17" s="17" t="s">
        <v>22</v>
      </c>
      <c r="B17" s="18" t="n">
        <f aca="false">[1]SortiesGFPTaux_TabA!B125</f>
        <v>17.3797570203186</v>
      </c>
      <c r="C17" s="18" t="n">
        <f aca="false">[1]SortiesGFPTaux_TabA!C125</f>
        <v>24.1857408542439</v>
      </c>
      <c r="D17" s="18" t="n">
        <f aca="false">[1]SortiesGFPTaux_TabA!D125</f>
        <v>24.4588379300445</v>
      </c>
      <c r="E17" s="18" t="n">
        <f aca="false">[1]SortiesGFPTaux_TabA!E125</f>
        <v>25.0537317513082</v>
      </c>
      <c r="F17" s="18" t="n">
        <f aca="false">[1]SortiesGFPTaux_TabA!F125</f>
        <v>21.8334920379</v>
      </c>
      <c r="G17" s="18" t="n">
        <f aca="false">[1]SortiesGFPTaux_TabA!G125</f>
        <v>29.9177270432591</v>
      </c>
      <c r="H17" s="15" t="n">
        <f aca="false">[1]SortiesGFPTaux_TabA!H125</f>
        <v>25.3662882308992</v>
      </c>
      <c r="I17" s="13"/>
      <c r="J17" s="13"/>
      <c r="K17" s="13"/>
      <c r="L17" s="13"/>
      <c r="M17" s="13"/>
      <c r="N17" s="13"/>
      <c r="O17" s="13"/>
      <c r="P17" s="13"/>
      <c r="Q17" s="13"/>
      <c r="R17" s="13"/>
    </row>
    <row r="18" s="1" customFormat="true" ht="12.75" hidden="false" customHeight="false" outlineLevel="0" collapsed="false">
      <c r="A18" s="3" t="s">
        <v>23</v>
      </c>
      <c r="B18" s="14" t="n">
        <f aca="false">[1]SortiesGFPTaux_TabA!B126</f>
        <v>28.2634760224969</v>
      </c>
      <c r="C18" s="14" t="n">
        <f aca="false">[1]SortiesGFPTaux_TabA!C126</f>
        <v>29.6205638830167</v>
      </c>
      <c r="D18" s="14" t="n">
        <f aca="false">[1]SortiesGFPTaux_TabA!D126</f>
        <v>30.6728007939272</v>
      </c>
      <c r="E18" s="14" t="n">
        <f aca="false">[1]SortiesGFPTaux_TabA!E126</f>
        <v>29.8265173005236</v>
      </c>
      <c r="F18" s="14" t="n">
        <f aca="false">[1]SortiesGFPTaux_TabA!F126</f>
        <v>29.6541734519659</v>
      </c>
      <c r="G18" s="14" t="n">
        <f aca="false">[1]SortiesGFPTaux_TabA!G126</f>
        <v>32.2141780354814</v>
      </c>
      <c r="H18" s="15" t="n">
        <f aca="false">[1]SortiesGFPTaux_TabA!H126</f>
        <v>31.1058307276899</v>
      </c>
      <c r="I18" s="13"/>
      <c r="J18" s="13"/>
      <c r="K18" s="13"/>
      <c r="L18" s="13"/>
      <c r="M18" s="13"/>
      <c r="N18" s="13"/>
      <c r="O18" s="13"/>
      <c r="P18" s="13"/>
      <c r="Q18" s="13"/>
      <c r="R18" s="13"/>
    </row>
    <row r="19" customFormat="false" ht="12.75" hidden="false" customHeight="false" outlineLevel="0" collapsed="false">
      <c r="A19" s="19" t="s">
        <v>24</v>
      </c>
      <c r="B19" s="20" t="n">
        <f aca="false">[1]SortiesGFPTaux_TabA!B127</f>
        <v>20.4894644966911</v>
      </c>
      <c r="C19" s="20" t="n">
        <f aca="false">[1]SortiesGFPTaux_TabA!C127</f>
        <v>22.3935929991474</v>
      </c>
      <c r="D19" s="20" t="n">
        <f aca="false">[1]SortiesGFPTaux_TabA!D127</f>
        <v>24.3537530593462</v>
      </c>
      <c r="E19" s="20" t="n">
        <f aca="false">[1]SortiesGFPTaux_TabA!E127</f>
        <v>25.8998493954833</v>
      </c>
      <c r="F19" s="20" t="n">
        <f aca="false">[1]SortiesGFPTaux_TabA!F127</f>
        <v>27.7311275478127</v>
      </c>
      <c r="G19" s="20" t="n">
        <f aca="false">[1]SortiesGFPTaux_TabA!G127</f>
        <v>31.064059708191</v>
      </c>
      <c r="H19" s="20" t="n">
        <f aca="false">[1]SortiesGFPTaux_TabA!H127</f>
        <v>26.7920337700441</v>
      </c>
      <c r="I19" s="13"/>
      <c r="J19" s="13"/>
      <c r="K19" s="13"/>
      <c r="L19" s="13"/>
      <c r="M19" s="13"/>
      <c r="N19" s="13"/>
      <c r="O19" s="13"/>
      <c r="P19" s="13"/>
      <c r="Q19" s="13"/>
      <c r="R19" s="13"/>
    </row>
    <row r="20" customFormat="false" ht="12.75" hidden="false" customHeight="false" outlineLevel="0" collapsed="false">
      <c r="A20" s="21" t="s">
        <v>25</v>
      </c>
      <c r="B20" s="22" t="str">
        <f aca="false">[1]SortiesGFPTaux_TabA!B128</f>
        <v/>
      </c>
      <c r="C20" s="22" t="n">
        <f aca="false">[1]SortiesGFPTaux_TabA!C128</f>
        <v>21.9201253021473</v>
      </c>
      <c r="D20" s="22" t="n">
        <f aca="false">[1]SortiesGFPTaux_TabA!D128</f>
        <v>23.3960183484613</v>
      </c>
      <c r="E20" s="22" t="n">
        <f aca="false">[1]SortiesGFPTaux_TabA!E128</f>
        <v>24.0344426068379</v>
      </c>
      <c r="F20" s="22" t="n">
        <f aca="false">[1]SortiesGFPTaux_TabA!F128</f>
        <v>24.5019806572366</v>
      </c>
      <c r="G20" s="22" t="n">
        <f aca="false">[1]SortiesGFPTaux_TabA!G128</f>
        <v>27.5133424647516</v>
      </c>
      <c r="H20" s="23" t="n">
        <f aca="false">[1]SortiesGFPTaux_TabA!H128</f>
        <v>26.6727673010253</v>
      </c>
      <c r="I20" s="13"/>
      <c r="J20" s="13"/>
      <c r="K20" s="13"/>
      <c r="L20" s="13"/>
      <c r="M20" s="13"/>
      <c r="N20" s="13"/>
      <c r="O20" s="13"/>
      <c r="P20" s="13"/>
      <c r="Q20" s="13"/>
      <c r="R20" s="13"/>
    </row>
    <row r="21" customFormat="false" ht="12.75" hidden="false" customHeight="false" outlineLevel="0" collapsed="false">
      <c r="A21" s="19" t="s">
        <v>26</v>
      </c>
      <c r="B21" s="20" t="n">
        <f aca="false">[1]SortiesGFPTaux_TabA!B129</f>
        <v>20.4894644966911</v>
      </c>
      <c r="C21" s="20" t="n">
        <f aca="false">[1]SortiesGFPTaux_TabA!C129</f>
        <v>22.3708921174504</v>
      </c>
      <c r="D21" s="20" t="n">
        <f aca="false">[1]SortiesGFPTaux_TabA!D129</f>
        <v>24.3087807748215</v>
      </c>
      <c r="E21" s="20" t="n">
        <f aca="false">[1]SortiesGFPTaux_TabA!E129</f>
        <v>25.7922538394796</v>
      </c>
      <c r="F21" s="20" t="n">
        <f aca="false">[1]SortiesGFPTaux_TabA!F129</f>
        <v>27.2508461482235</v>
      </c>
      <c r="G21" s="20" t="n">
        <f aca="false">[1]SortiesGFPTaux_TabA!G129</f>
        <v>29.5028731279299</v>
      </c>
      <c r="H21" s="20" t="n">
        <f aca="false">[1]SortiesGFPTaux_TabA!H129</f>
        <v>26.7660248826297</v>
      </c>
      <c r="I21" s="13"/>
      <c r="J21" s="13"/>
      <c r="K21" s="13"/>
      <c r="L21" s="13"/>
      <c r="M21" s="13"/>
      <c r="N21" s="13"/>
      <c r="O21" s="13"/>
      <c r="P21" s="13"/>
      <c r="Q21" s="13"/>
      <c r="R21" s="13"/>
    </row>
    <row r="22" customFormat="false" ht="12.75" hidden="false" customHeight="false" outlineLevel="0" collapsed="false">
      <c r="A22" s="3" t="s">
        <v>27</v>
      </c>
      <c r="B22" s="14" t="n">
        <f aca="false">[1]SortiesGFPTaux_TabA!B130</f>
        <v>27.2799513612936</v>
      </c>
      <c r="C22" s="14" t="str">
        <f aca="false">[1]SortiesGFPTaux_TabA!C130</f>
        <v/>
      </c>
      <c r="D22" s="14" t="str">
        <f aca="false">[1]SortiesGFPTaux_TabA!D130</f>
        <v/>
      </c>
      <c r="E22" s="14" t="n">
        <f aca="false">[1]SortiesGFPTaux_TabA!E130</f>
        <v>24.9822217685044</v>
      </c>
      <c r="F22" s="14" t="str">
        <f aca="false">[1]SortiesGFPTaux_TabA!F130</f>
        <v/>
      </c>
      <c r="G22" s="14" t="str">
        <f aca="false">[1]SortiesGFPTaux_TabA!G130</f>
        <v/>
      </c>
      <c r="H22" s="15" t="n">
        <f aca="false">[1]SortiesGFPTaux_TabA!H130</f>
        <v>25.0154304522628</v>
      </c>
      <c r="I22" s="13"/>
      <c r="J22" s="13"/>
      <c r="K22" s="13"/>
      <c r="L22" s="13"/>
      <c r="M22" s="13"/>
      <c r="N22" s="13"/>
      <c r="O22" s="13"/>
      <c r="P22" s="13"/>
      <c r="Q22" s="13"/>
      <c r="R22" s="13"/>
    </row>
    <row r="23" customFormat="false" ht="12.75" hidden="false" customHeight="false" outlineLevel="0" collapsed="false">
      <c r="A23" s="3" t="s">
        <v>28</v>
      </c>
      <c r="B23" s="14" t="str">
        <f aca="false">[1]SortiesGFPTaux_TabA!B131</f>
        <v/>
      </c>
      <c r="C23" s="14" t="str">
        <f aca="false">[1]SortiesGFPTaux_TabA!C131</f>
        <v/>
      </c>
      <c r="D23" s="14" t="str">
        <f aca="false">[1]SortiesGFPTaux_TabA!D131</f>
        <v/>
      </c>
      <c r="E23" s="14" t="n">
        <f aca="false">[1]SortiesGFPTaux_TabA!E131</f>
        <v>19.8542363804363</v>
      </c>
      <c r="F23" s="14" t="n">
        <f aca="false">[1]SortiesGFPTaux_TabA!F131</f>
        <v>22.510737700675</v>
      </c>
      <c r="G23" s="14" t="str">
        <f aca="false">[1]SortiesGFPTaux_TabA!G131</f>
        <v/>
      </c>
      <c r="H23" s="15" t="n">
        <f aca="false">[1]SortiesGFPTaux_TabA!H131</f>
        <v>22.1801636188459</v>
      </c>
      <c r="I23" s="24"/>
      <c r="J23" s="13"/>
      <c r="K23" s="13"/>
      <c r="L23" s="13"/>
      <c r="M23" s="13"/>
      <c r="N23" s="13"/>
      <c r="O23" s="13"/>
      <c r="P23" s="13"/>
      <c r="Q23" s="13"/>
      <c r="R23" s="13"/>
    </row>
    <row r="24" s="25" customFormat="true" ht="12.75" hidden="false" customHeight="false" outlineLevel="0" collapsed="false">
      <c r="A24" s="3" t="s">
        <v>29</v>
      </c>
      <c r="B24" s="14" t="n">
        <f aca="false">[1]SortiesGFPTaux_TabA!B132</f>
        <v>20.0279304557277</v>
      </c>
      <c r="C24" s="14" t="n">
        <f aca="false">[1]SortiesGFPTaux_TabA!C132</f>
        <v>25.8873924322553</v>
      </c>
      <c r="D24" s="14" t="str">
        <f aca="false">[1]SortiesGFPTaux_TabA!D132</f>
        <v/>
      </c>
      <c r="E24" s="14" t="n">
        <f aca="false">[1]SortiesGFPTaux_TabA!E132</f>
        <v>25.8833870011541</v>
      </c>
      <c r="F24" s="14" t="n">
        <f aca="false">[1]SortiesGFPTaux_TabA!F132</f>
        <v>26.6439588509768</v>
      </c>
      <c r="G24" s="14" t="str">
        <f aca="false">[1]SortiesGFPTaux_TabA!G132</f>
        <v/>
      </c>
      <c r="H24" s="15" t="n">
        <f aca="false">[1]SortiesGFPTaux_TabA!H132</f>
        <v>26.2386847507563</v>
      </c>
    </row>
    <row r="25" customFormat="false" ht="12.75" hidden="false" customHeight="false" outlineLevel="0" collapsed="false">
      <c r="A25" s="3" t="s">
        <v>30</v>
      </c>
      <c r="B25" s="14" t="str">
        <f aca="false">[1]SortiesGFPTaux_TabA!B133</f>
        <v/>
      </c>
      <c r="C25" s="14" t="str">
        <f aca="false">[1]SortiesGFPTaux_TabA!C133</f>
        <v/>
      </c>
      <c r="D25" s="14" t="str">
        <f aca="false">[1]SortiesGFPTaux_TabA!D133</f>
        <v/>
      </c>
      <c r="E25" s="14" t="str">
        <f aca="false">[1]SortiesGFPTaux_TabA!E133</f>
        <v/>
      </c>
      <c r="F25" s="14" t="n">
        <f aca="false">[1]SortiesGFPTaux_TabA!F133</f>
        <v>25.681600779113</v>
      </c>
      <c r="G25" s="14" t="str">
        <f aca="false">[1]SortiesGFPTaux_TabA!G133</f>
        <v/>
      </c>
      <c r="H25" s="15" t="n">
        <f aca="false">[1]SortiesGFPTaux_TabA!H133</f>
        <v>25.681600779113</v>
      </c>
      <c r="I25" s="26"/>
      <c r="J25" s="26"/>
      <c r="K25" s="26"/>
      <c r="L25" s="26"/>
      <c r="M25" s="26"/>
      <c r="N25" s="26"/>
      <c r="O25" s="26"/>
      <c r="P25" s="26"/>
      <c r="Q25" s="26"/>
      <c r="R25" s="26"/>
    </row>
    <row r="26" customFormat="false" ht="12.75" hidden="false" customHeight="false" outlineLevel="0" collapsed="false">
      <c r="A26" s="16" t="s">
        <v>31</v>
      </c>
      <c r="B26" s="14" t="str">
        <f aca="false">[1]SortiesGFPTaux_TabA!B134</f>
        <v/>
      </c>
      <c r="C26" s="14" t="str">
        <f aca="false">[1]SortiesGFPTaux_TabA!C134</f>
        <v/>
      </c>
      <c r="D26" s="14" t="n">
        <f aca="false">[1]SortiesGFPTaux_TabA!D134</f>
        <v>43.5973760955652</v>
      </c>
      <c r="E26" s="14" t="n">
        <f aca="false">[1]SortiesGFPTaux_TabA!E134</f>
        <v>17.3953097929463</v>
      </c>
      <c r="F26" s="14" t="str">
        <f aca="false">[1]SortiesGFPTaux_TabA!F134</f>
        <v/>
      </c>
      <c r="G26" s="14" t="str">
        <f aca="false">[1]SortiesGFPTaux_TabA!G134</f>
        <v/>
      </c>
      <c r="H26" s="15" t="n">
        <f aca="false">[1]SortiesGFPTaux_TabA!H134</f>
        <v>20.616464113726</v>
      </c>
      <c r="I26" s="26"/>
      <c r="J26" s="26"/>
      <c r="K26" s="26"/>
      <c r="L26" s="26"/>
      <c r="M26" s="26"/>
      <c r="N26" s="26"/>
      <c r="O26" s="26"/>
      <c r="P26" s="26"/>
      <c r="Q26" s="26"/>
      <c r="R26" s="26"/>
    </row>
    <row r="27" customFormat="false" ht="12.75" hidden="false" customHeight="false" outlineLevel="0" collapsed="false">
      <c r="A27" s="19" t="s">
        <v>32</v>
      </c>
      <c r="B27" s="20" t="n">
        <f aca="false">[1]SortiesGFPTaux_TabA!B135</f>
        <v>26.7745784783211</v>
      </c>
      <c r="C27" s="20" t="n">
        <f aca="false">[1]SortiesGFPTaux_TabA!C135</f>
        <v>25.8873924322553</v>
      </c>
      <c r="D27" s="20" t="n">
        <f aca="false">[1]SortiesGFPTaux_TabA!D135</f>
        <v>43.5973760955652</v>
      </c>
      <c r="E27" s="20" t="n">
        <f aca="false">[1]SortiesGFPTaux_TabA!E135</f>
        <v>23.3973729260864</v>
      </c>
      <c r="F27" s="20" t="n">
        <f aca="false">[1]SortiesGFPTaux_TabA!F135</f>
        <v>24.7305800689561</v>
      </c>
      <c r="G27" s="20" t="str">
        <f aca="false">[1]SortiesGFPTaux_TabA!G135</f>
        <v/>
      </c>
      <c r="H27" s="20" t="n">
        <f aca="false">[1]SortiesGFPTaux_TabA!H135</f>
        <v>24.5219638945492</v>
      </c>
      <c r="I27" s="26"/>
      <c r="J27" s="26"/>
      <c r="K27" s="26"/>
      <c r="L27" s="26"/>
      <c r="M27" s="26"/>
      <c r="N27" s="26"/>
      <c r="O27" s="26"/>
      <c r="P27" s="26"/>
      <c r="Q27" s="26"/>
      <c r="R27" s="26"/>
    </row>
    <row r="28" customFormat="false" ht="13.5" hidden="false" customHeight="false" outlineLevel="0" collapsed="false">
      <c r="A28" s="27" t="s">
        <v>33</v>
      </c>
      <c r="B28" s="28" t="n">
        <f aca="false">[1]SortiesGFPTaux_TabA!B136</f>
        <v>20.5028146670782</v>
      </c>
      <c r="C28" s="28" t="n">
        <f aca="false">[1]SortiesGFPTaux_TabA!C136</f>
        <v>22.4048353982152</v>
      </c>
      <c r="D28" s="28" t="n">
        <f aca="false">[1]SortiesGFPTaux_TabA!D136</f>
        <v>24.3392165506228</v>
      </c>
      <c r="E28" s="28" t="n">
        <f aca="false">[1]SortiesGFPTaux_TabA!E136</f>
        <v>25.6674153556491</v>
      </c>
      <c r="F28" s="28" t="n">
        <f aca="false">[1]SortiesGFPTaux_TabA!F136</f>
        <v>27.06350670137</v>
      </c>
      <c r="G28" s="28" t="n">
        <f aca="false">[1]SortiesGFPTaux_TabA!G136</f>
        <v>29.5028731279299</v>
      </c>
      <c r="H28" s="28" t="n">
        <f aca="false">[1]SortiesGFPTaux_TabA!H136</f>
        <v>26.7049654601405</v>
      </c>
      <c r="I28" s="26"/>
      <c r="J28" s="26"/>
      <c r="K28" s="26"/>
      <c r="L28" s="26"/>
      <c r="M28" s="26"/>
      <c r="N28" s="26"/>
      <c r="O28" s="26"/>
      <c r="P28" s="26"/>
      <c r="Q28" s="26"/>
      <c r="R28" s="26"/>
    </row>
    <row r="29" customFormat="false" ht="12.75" hidden="false" customHeight="false" outlineLevel="0" collapsed="false">
      <c r="A29" s="29" t="s">
        <v>34</v>
      </c>
      <c r="B29" s="30"/>
      <c r="C29" s="30"/>
      <c r="D29" s="30"/>
      <c r="E29" s="30"/>
      <c r="F29" s="30"/>
      <c r="G29" s="30"/>
      <c r="H29" s="30"/>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5:42:22Z</dcterms:created>
  <dc:creator>CROGUENNEC</dc:creator>
  <dc:description/>
  <dc:language>en-US</dc:language>
  <cp:lastModifiedBy>VAYNE Maxime</cp:lastModifiedBy>
  <cp:lastPrinted>2022-10-11T12:07:17Z</cp:lastPrinted>
  <dcterms:modified xsi:type="dcterms:W3CDTF">2025-07-17T12:37:57Z</dcterms:modified>
  <cp:revision>0</cp:revision>
  <dc:subject/>
  <dc:title/>
</cp:coreProperties>
</file>