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0"/>
  </bookViews>
  <sheets>
    <sheet name="PTH 2023 Tab2-4a" sheetId="1" state="visible" r:id="rId2"/>
    <sheet name="PTH 2023 Tab2-4b" sheetId="2" state="visible" r:id="rId3"/>
    <sheet name="PTHLV 2023 Tab2-4a" sheetId="3" state="visible" r:id="rId4"/>
    <sheet name="PTHLV 2023 Tab2-4b" sheetId="4" state="visible" r:id="rId5"/>
    <sheet name="PFBH 2023 Tab2-4a" sheetId="5" state="visible" r:id="rId6"/>
    <sheet name="PFBH 2023 Tab2-4b" sheetId="6" state="visible" r:id="rId7"/>
    <sheet name="PFNBH 2023 Tab2-4a" sheetId="7" state="visible" r:id="rId8"/>
    <sheet name="PFNBH 2023 Tab2-4b" sheetId="8" state="visible" r:id="rId9"/>
    <sheet name="PTMH 2023 Tab2-4a" sheetId="9" state="visible" r:id="rId10"/>
    <sheet name="PTMH 2023 Tab2-4b" sheetId="10" state="visible" r:id="rId11"/>
    <sheet name="PCFEH 2023 Tab2-4a" sheetId="11" state="visible" r:id="rId12"/>
    <sheet name="PCFEH 2023 Tab2-4b" sheetId="12" state="visible" r:id="rId13"/>
    <sheet name="PIFERH 2023 Tab2-4a" sheetId="13" state="visible" r:id="rId14"/>
    <sheet name="PIFERH 2023 Tab2-4b" sheetId="14" state="visible" r:id="rId15"/>
    <sheet name="PTASCOMH 2023 Tab2-4a" sheetId="15" state="visible" r:id="rId16"/>
    <sheet name="PTASCOMH 2023 Tab2-4b" sheetId="16" state="visible" r:id="rId17"/>
    <sheet name="PIEH 2023 Tab2-4a" sheetId="17" state="visible" r:id="rId18"/>
    <sheet name="PIEH 2023 Tab2-4b" sheetId="18" state="visible" r:id="rId19"/>
    <sheet name="PCDH 2023 Tab2-4a" sheetId="19" state="visible" r:id="rId20"/>
    <sheet name="PCDH 2023 Tab2-4b" sheetId="20" state="visible" r:id="rId21"/>
    <sheet name="TOTAL CD DEP 2023 Tab2-4" sheetId="21" state="visible" r:id="rId22"/>
    <sheet name="PTEOMH 2023 Tab2-4a" sheetId="22" state="visible" r:id="rId23"/>
    <sheet name="PTEOMH 2023 Tab2-4b" sheetId="23" state="visible" r:id="rId24"/>
    <sheet name="PGEMPAIH 2023 Tab2-4a" sheetId="24" state="visible" r:id="rId25"/>
    <sheet name="PGEMAPIH 2023 Tab2-4b" sheetId="25" state="visible" r:id="rId26"/>
    <sheet name="PTVAH 2023 Tab2-4a" sheetId="26" state="visible" r:id="rId27"/>
    <sheet name="PTVAH 2023 Tab2-4b" sheetId="27" state="visible" r:id="rId28"/>
  </sheets>
  <externalReferences>
    <externalReference r:id="rId29"/>
    <externalReference r:id="rId30"/>
  </externalReferences>
  <definedNames>
    <definedName function="false" hidden="false" localSheetId="18" name="_xlnm.Print_Area" vbProcedure="false">'PCDH 2023 Tab2-4a'!$A$1:$H$31</definedName>
    <definedName function="false" hidden="false" localSheetId="19" name="_xlnm.Print_Area" vbProcedure="false">'PCDH 2023 Tab2-4b'!$A$1:$H$22</definedName>
    <definedName function="false" hidden="false" localSheetId="10" name="_xlnm.Print_Area" vbProcedure="false">'PCFEH 2023 Tab2-4a'!$A$1:$H$31</definedName>
    <definedName function="false" hidden="false" localSheetId="11" name="_xlnm.Print_Area" vbProcedure="false">'PCFEH 2023 Tab2-4b'!$A$1:$H$22</definedName>
    <definedName function="false" hidden="false" localSheetId="4" name="_xlnm.Print_Area" vbProcedure="false">'PFBH 2023 Tab2-4a'!$A$1:$H$31</definedName>
    <definedName function="false" hidden="false" localSheetId="5" name="_xlnm.Print_Area" vbProcedure="false">'PFBH 2023 Tab2-4b'!$A$1:$H$22</definedName>
    <definedName function="false" hidden="false" localSheetId="6" name="_xlnm.Print_Area" vbProcedure="false">'PFNBH 2023 Tab2-4a'!$A$1:$H$31</definedName>
    <definedName function="false" hidden="false" localSheetId="7" name="_xlnm.Print_Area" vbProcedure="false">'PFNBH 2023 Tab2-4b'!$A$1:$H$22</definedName>
    <definedName function="false" hidden="false" localSheetId="24" name="_xlnm.Print_Area" vbProcedure="false">'PGEMAPIH 2023 Tab2-4b'!$A$1:$H$22</definedName>
    <definedName function="false" hidden="false" localSheetId="23" name="_xlnm.Print_Area" vbProcedure="false">'PGEMPAIH 2023 Tab2-4a'!$A$1:$H$31</definedName>
    <definedName function="false" hidden="false" localSheetId="16" name="_xlnm.Print_Area" vbProcedure="false">'PIEH 2023 Tab2-4a'!$A$1:$H$31</definedName>
    <definedName function="false" hidden="false" localSheetId="17" name="_xlnm.Print_Area" vbProcedure="false">'PIEH 2023 Tab2-4b'!$A$1:$H$22</definedName>
    <definedName function="false" hidden="false" localSheetId="12" name="_xlnm.Print_Area" vbProcedure="false">'PIFERH 2023 Tab2-4a'!$A$1:$H$31</definedName>
    <definedName function="false" hidden="false" localSheetId="13" name="_xlnm.Print_Area" vbProcedure="false">'PIFERH 2023 Tab2-4b'!$A$1:$H$22</definedName>
    <definedName function="false" hidden="false" localSheetId="14" name="_xlnm.Print_Area" vbProcedure="false">'PTASCOMH 2023 Tab2-4a'!$A$1:$H$31</definedName>
    <definedName function="false" hidden="false" localSheetId="15" name="_xlnm.Print_Area" vbProcedure="false">'PTASCOMH 2023 Tab2-4b'!$A$1:$H$22</definedName>
    <definedName function="false" hidden="false" localSheetId="21" name="_xlnm.Print_Area" vbProcedure="false">'PTEOMH 2023 Tab2-4a'!$A$1:$H$31</definedName>
    <definedName function="false" hidden="false" localSheetId="22" name="_xlnm.Print_Area" vbProcedure="false">'PTEOMH 2023 Tab2-4b'!$A$1:$H$22</definedName>
    <definedName function="false" hidden="false" localSheetId="0" name="_xlnm.Print_Area" vbProcedure="false">'PTH 2023 Tab2-4a'!$A$1:$H$34</definedName>
    <definedName function="false" hidden="false" localSheetId="1" name="_xlnm.Print_Area" vbProcedure="false">'PTH 2023 Tab2-4b'!$A$1:$H$22</definedName>
    <definedName function="false" hidden="false" localSheetId="2" name="_xlnm.Print_Area" vbProcedure="false">'PTHLV 2023 Tab2-4a'!$A$1:$H$31</definedName>
    <definedName function="false" hidden="false" localSheetId="3" name="_xlnm.Print_Area" vbProcedure="false">'PTHLV 2023 Tab2-4b'!$A$1:$H$22</definedName>
    <definedName function="false" hidden="false" localSheetId="8" name="_xlnm.Print_Area" vbProcedure="false">'PTMH 2023 Tab2-4a'!$A$1:$H$31</definedName>
    <definedName function="false" hidden="false" localSheetId="9" name="_xlnm.Print_Area" vbProcedure="false">'PTMH 2023 Tab2-4b'!$A$1:$H$22</definedName>
    <definedName function="false" hidden="false" localSheetId="25" name="_xlnm.Print_Area" vbProcedure="false">'PTVAH 2023 Tab2-4a'!$A$1:$H$32</definedName>
    <definedName function="false" hidden="false" localSheetId="26" name="_xlnm.Print_Area" vbProcedure="false">'PTVAH 2023 Tab2-4b'!$A$1:$H$22</definedName>
    <definedName function="false" hidden="false" localSheetId="20" name="_xlnm.Print_Area" vbProcedure="false">'TOTAL CD DEP 2023 Tab2-4'!$A$1:$K$1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64">
  <si>
    <t xml:space="preserve">A2.4 - Produits par habitant des GFP</t>
  </si>
  <si>
    <r>
      <rPr>
        <b val="true"/>
        <sz val="14"/>
        <rFont val="Calibri"/>
        <family val="2"/>
      </rPr>
      <t xml:space="preserve">Les produits par habitant de la taxe d'habitation sur les résidences secondaires</t>
    </r>
    <r>
      <rPr>
        <b val="true"/>
        <vertAlign val="superscript"/>
        <sz val="14"/>
        <rFont val="Calibri"/>
        <family val="2"/>
      </rPr>
      <t xml:space="preserve">(a)</t>
    </r>
    <r>
      <rPr>
        <b val="true"/>
        <sz val="14"/>
        <rFont val="Calibri"/>
        <family val="2"/>
      </rPr>
      <t xml:space="preserve"> des GFP en 2023</t>
    </r>
  </si>
  <si>
    <t xml:space="preserve">en euros / hab.</t>
  </si>
  <si>
    <t xml:space="preserve">Taille des GFP en nombre d'habitants en 2023</t>
  </si>
  <si>
    <t xml:space="preserve">Moins de
15 000 hab.</t>
  </si>
  <si>
    <t xml:space="preserve">De 15 000 à
30 000 hab.</t>
  </si>
  <si>
    <t xml:space="preserve">De 30 000 à
50 000 hab.</t>
  </si>
  <si>
    <t xml:space="preserve">De 50 000 à
100 000 hab.</t>
  </si>
  <si>
    <t xml:space="preserve">De 100 000 à
300 000 hab.</t>
  </si>
  <si>
    <t xml:space="preserve">3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Hors majoration sur les résidences secondaires - les GFP n'en perçoivent pas.
Seuls les produits de la taxe d’habitation sur les résidences secondaires (THRS) sont présentés ici car les GFP ne perçoivent plus la taxe d’habitation sur les résidences principales (THRP), suite à la réforme de la fiscalité locale.</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Groupement à fiscalité professionnelle unique </t>
  </si>
  <si>
    <t xml:space="preserve">Groupement à fiscalité additionnelle</t>
  </si>
  <si>
    <t xml:space="preserve">(a) : Hors majoration sur les résidences secondaires - les GFP n'en perçoivent pas.
Seuls les produits de la taxe d’habitation sur les résidences secondaires (THRS) sont présentés ici car les GFP ne perçoivent plus la taxe d’habitation sur les résidences principales (THRP), suite à la réforme de la fiscalité locale. </t>
  </si>
  <si>
    <t xml:space="preserve">Les produits par habitant de la taxe d'habitation sur les logements vacants des GFP en 2023</t>
  </si>
  <si>
    <t xml:space="preserve">Les produits par habitant de la taxe foncière sur les propriétés bâties des GFP en 2023</t>
  </si>
  <si>
    <r>
      <rPr>
        <b val="true"/>
        <sz val="14"/>
        <rFont val="Calibri"/>
        <family val="2"/>
      </rPr>
      <t xml:space="preserve">Les produits par habitant de la taxe foncière sur les propriétés non bâties</t>
    </r>
    <r>
      <rPr>
        <b val="true"/>
        <vertAlign val="superscript"/>
        <sz val="14"/>
        <rFont val="Calibri"/>
        <family val="2"/>
      </rPr>
      <t xml:space="preserve">(a)</t>
    </r>
    <r>
      <rPr>
        <b val="true"/>
        <sz val="14"/>
        <rFont val="Calibri"/>
        <family val="2"/>
      </rPr>
      <t xml:space="preserve"> des GFP en 2023</t>
    </r>
  </si>
  <si>
    <t xml:space="preserve">(a) : Y compris la taxe additionnelle au foncier non bâti</t>
  </si>
  <si>
    <t xml:space="preserve">Les produits par habitant des trois taxes ménages des GFP en 2023</t>
  </si>
  <si>
    <t xml:space="preserve">Les produits par habitant de la cotisation foncière des entreprises des GFP en 2023</t>
  </si>
  <si>
    <t xml:space="preserve">Les produits par habitant des impositions forfaitaires sur les entreprises de réseaux des GFP en 2023</t>
  </si>
  <si>
    <t xml:space="preserve">Les produits par habitant de la taxe sur les surfaces commerciales des GFP en 2023</t>
  </si>
  <si>
    <t xml:space="preserve">Les produits par habitant des impôts économiques des GFP en 2023</t>
  </si>
  <si>
    <t xml:space="preserve">Les produits par habitant des contributions directes des GFP en 2022</t>
  </si>
  <si>
    <t xml:space="preserve">Taille des GFP en nombre d'habitants en 2022</t>
  </si>
  <si>
    <t xml:space="preserve">Les produits par habitant des contributions directes des GFP en 2023</t>
  </si>
  <si>
    <t xml:space="preserve">Départements</t>
  </si>
  <si>
    <t xml:space="preserve">THRS</t>
  </si>
  <si>
    <t xml:space="preserve">FB</t>
  </si>
  <si>
    <t xml:space="preserve">FnB</t>
  </si>
  <si>
    <t xml:space="preserve">TM</t>
  </si>
  <si>
    <t xml:space="preserve">CFE</t>
  </si>
  <si>
    <t xml:space="preserve">IFER</t>
  </si>
  <si>
    <t xml:space="preserve">TASCOM</t>
  </si>
  <si>
    <t xml:space="preserve">I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r>
      <rPr>
        <b val="true"/>
        <sz val="14"/>
        <rFont val="Calibri"/>
        <family val="2"/>
      </rPr>
      <t xml:space="preserve">Les produits par habitant des contributions directes des GFP en 2022 </t>
    </r>
    <r>
      <rPr>
        <sz val="14"/>
        <rFont val="Calibri"/>
        <family val="2"/>
      </rPr>
      <t xml:space="preserve">(suite)</t>
    </r>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 -Seine</t>
  </si>
  <si>
    <t xml:space="preserve">93</t>
  </si>
  <si>
    <t xml:space="preserve">Seine-Saint-Denis</t>
  </si>
  <si>
    <t xml:space="preserve">94</t>
  </si>
  <si>
    <t xml:space="preserve">Val-de-Marne</t>
  </si>
  <si>
    <t xml:space="preserve">95</t>
  </si>
  <si>
    <t xml:space="preserve">Val-d'Oise</t>
  </si>
  <si>
    <t xml:space="preserve">France Métropolitaine hors Paris</t>
  </si>
  <si>
    <t xml:space="preserve">75</t>
  </si>
  <si>
    <t xml:space="preserve">Paris</t>
  </si>
  <si>
    <t xml:space="preserve">971</t>
  </si>
  <si>
    <t xml:space="preserve">972</t>
  </si>
  <si>
    <t xml:space="preserve">973</t>
  </si>
  <si>
    <t xml:space="preserve">974</t>
  </si>
  <si>
    <t xml:space="preserve">Réunion</t>
  </si>
  <si>
    <r>
      <rPr>
        <b val="true"/>
        <sz val="14"/>
        <rFont val="Calibri"/>
        <family val="2"/>
      </rPr>
      <t xml:space="preserve">Les produits par habitant de la taxe d'enlèvement des ordures ménagères</t>
    </r>
    <r>
      <rPr>
        <b val="true"/>
        <vertAlign val="superscript"/>
        <sz val="14"/>
        <rFont val="Calibri"/>
        <family val="2"/>
      </rPr>
      <t xml:space="preserve">(a)</t>
    </r>
    <r>
      <rPr>
        <b val="true"/>
        <sz val="14"/>
        <rFont val="Calibri"/>
        <family val="2"/>
      </rPr>
      <t xml:space="preserve"> des GFP en 2023</t>
    </r>
  </si>
  <si>
    <t xml:space="preserve">(a) : Y compris la part incitative à la TEOM</t>
  </si>
  <si>
    <t xml:space="preserve">Les produits par habitant de la taxe Gestion des milieux aquatiques et la prévention des inondations des GFP en 2023</t>
  </si>
  <si>
    <r>
      <rPr>
        <b val="true"/>
        <sz val="14"/>
        <rFont val="Calibri"/>
        <family val="2"/>
      </rPr>
      <t xml:space="preserve">Les montants par habitant des transferts de TVA</t>
    </r>
    <r>
      <rPr>
        <b val="true"/>
        <vertAlign val="superscript"/>
        <sz val="14"/>
        <rFont val="Calibri"/>
        <family val="2"/>
      </rPr>
      <t xml:space="preserve">(a)</t>
    </r>
    <r>
      <rPr>
        <b val="true"/>
        <sz val="14"/>
        <rFont val="Calibri"/>
        <family val="2"/>
      </rPr>
      <t xml:space="preserve"> au profit des GFP en 2023</t>
    </r>
  </si>
  <si>
    <t xml:space="preserve">(a) A partir de 2021, une fraction du produit de la TVA est transférée aux GFP en compensation de la perte des recettes de la THRP.</t>
  </si>
</sst>
</file>

<file path=xl/styles.xml><?xml version="1.0" encoding="utf-8"?>
<styleSheet xmlns="http://schemas.openxmlformats.org/spreadsheetml/2006/main">
  <numFmts count="8">
    <numFmt numFmtId="164" formatCode="General"/>
    <numFmt numFmtId="165" formatCode="#,##0"/>
    <numFmt numFmtId="166" formatCode="#,##0.0"/>
    <numFmt numFmtId="167" formatCode="_-* #,##0.00\ _€_-;\-* #,##0.00\ _€_-;_-* \-??\ _€_-;_-@_-"/>
    <numFmt numFmtId="168" formatCode="0"/>
    <numFmt numFmtId="169" formatCode="0.00"/>
    <numFmt numFmtId="170" formatCode="#,##0.00"/>
    <numFmt numFmtId="171" formatCode="#,##0.0_ ;\-#,##0.0\ "/>
  </numFmts>
  <fonts count="2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color rgb="FF0000FF"/>
      <name val="Calibri"/>
      <family val="2"/>
    </font>
    <font>
      <b val="true"/>
      <sz val="14"/>
      <name val="Calibri"/>
      <family val="2"/>
    </font>
    <font>
      <b val="true"/>
      <vertAlign val="superscript"/>
      <sz val="14"/>
      <name val="Calibri"/>
      <family val="2"/>
    </font>
    <font>
      <sz val="8"/>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b val="true"/>
      <sz val="8"/>
      <color rgb="FF0000FF"/>
      <name val="Calibri"/>
      <family val="2"/>
    </font>
    <font>
      <i val="true"/>
      <sz val="8"/>
      <color rgb="FF000000"/>
      <name val="Calibri"/>
      <family val="2"/>
    </font>
    <font>
      <b val="true"/>
      <i val="true"/>
      <sz val="8"/>
      <name val="Calibri"/>
      <family val="2"/>
    </font>
    <font>
      <b val="true"/>
      <i val="true"/>
      <sz val="8"/>
      <color rgb="FF000000"/>
      <name val="Calibri"/>
      <family val="2"/>
    </font>
    <font>
      <sz val="8"/>
      <color rgb="FF0000FF"/>
      <name val="Calibri"/>
      <family val="2"/>
    </font>
    <font>
      <sz val="10"/>
      <color rgb="FF000000"/>
      <name val="Calibri"/>
      <family val="2"/>
    </font>
    <font>
      <sz val="14"/>
      <name val="Calibri"/>
      <family val="2"/>
    </font>
    <font>
      <b val="true"/>
      <i val="true"/>
      <sz val="8"/>
      <color rgb="FFFFFFFF"/>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0" fillId="2" borderId="0" xfId="24" applyFont="true" applyBorder="false" applyAlignment="true" applyProtection="false">
      <alignment horizontal="general" vertical="center" textRotation="0" wrapText="false" indent="0" shrinkToFit="false"/>
      <protection locked="true" hidden="false"/>
    </xf>
    <xf numFmtId="166" fontId="10" fillId="2" borderId="0" xfId="24" applyFont="true" applyBorder="false" applyAlignment="true" applyProtection="false">
      <alignment horizontal="right" vertical="center" textRotation="0" wrapText="false" indent="1" shrinkToFit="false"/>
      <protection locked="true" hidden="false"/>
    </xf>
    <xf numFmtId="166" fontId="12" fillId="2" borderId="0" xfId="24" applyFont="true" applyBorder="false" applyAlignment="true" applyProtection="false">
      <alignment horizontal="right" vertical="center" textRotation="0" wrapText="false" indent="1"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3" fillId="2" borderId="0" xfId="24" applyFont="true" applyBorder="false" applyAlignment="true" applyProtection="false">
      <alignment horizontal="general" vertical="center" textRotation="0" wrapText="false" indent="0" shrinkToFit="false"/>
      <protection locked="true" hidden="false"/>
    </xf>
    <xf numFmtId="166" fontId="13" fillId="2" borderId="0" xfId="24" applyFont="true" applyBorder="false" applyAlignment="true" applyProtection="false">
      <alignment horizontal="right" vertical="center" textRotation="0" wrapText="false" indent="1" shrinkToFit="false"/>
      <protection locked="true" hidden="false"/>
    </xf>
    <xf numFmtId="165" fontId="14" fillId="2" borderId="2" xfId="24" applyFont="true" applyBorder="true" applyAlignment="true" applyProtection="false">
      <alignment horizontal="general" vertical="center" textRotation="0" wrapText="false" indent="0" shrinkToFit="false"/>
      <protection locked="true" hidden="false"/>
    </xf>
    <xf numFmtId="166" fontId="14" fillId="2" borderId="2" xfId="24" applyFont="true" applyBorder="true" applyAlignment="true" applyProtection="false">
      <alignment horizontal="right" vertical="center" textRotation="0" wrapText="false" indent="1" shrinkToFit="false"/>
      <protection locked="true" hidden="false"/>
    </xf>
    <xf numFmtId="165" fontId="10" fillId="2" borderId="2" xfId="24" applyFont="true" applyBorder="true" applyAlignment="true" applyProtection="false">
      <alignment horizontal="general" vertical="center" textRotation="0" wrapText="false" indent="0" shrinkToFit="false"/>
      <protection locked="true" hidden="false"/>
    </xf>
    <xf numFmtId="166" fontId="10" fillId="2" borderId="2" xfId="24" applyFont="true" applyBorder="true" applyAlignment="true" applyProtection="false">
      <alignment horizontal="right" vertical="center" textRotation="0" wrapText="false" indent="1" shrinkToFit="false"/>
      <protection locked="true" hidden="false"/>
    </xf>
    <xf numFmtId="166" fontId="12" fillId="2" borderId="2" xfId="24" applyFont="true" applyBorder="true" applyAlignment="true" applyProtection="false">
      <alignment horizontal="right" vertical="center" textRotation="0" wrapText="false" indent="1"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5" fontId="14" fillId="2" borderId="3" xfId="24" applyFont="true" applyBorder="true" applyAlignment="true" applyProtection="false">
      <alignment horizontal="general" vertical="center" textRotation="0" wrapText="false" indent="0" shrinkToFit="false"/>
      <protection locked="true" hidden="false"/>
    </xf>
    <xf numFmtId="166" fontId="14" fillId="2" borderId="3" xfId="24" applyFont="true" applyBorder="true" applyAlignment="true" applyProtection="false">
      <alignment horizontal="right" vertical="center" textRotation="0" wrapText="false" indent="1"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justify" vertical="center" textRotation="0" wrapText="true" indent="0" shrinkToFit="false"/>
      <protection locked="true" hidden="false"/>
    </xf>
    <xf numFmtId="168" fontId="10" fillId="2" borderId="0" xfId="15" applyFont="true" applyBorder="true" applyAlignment="true" applyProtection="true">
      <alignment horizontal="right" vertical="center" textRotation="0" wrapText="false" indent="0" shrinkToFit="false"/>
      <protection locked="true" hidden="false"/>
    </xf>
    <xf numFmtId="168" fontId="10" fillId="2" borderId="0" xfId="15" applyFont="true" applyBorder="true" applyAlignment="true" applyProtection="true">
      <alignment horizontal="right" vertical="center" textRotation="0" wrapText="true" indent="0" shrinkToFit="false"/>
      <protection locked="true" hidden="false"/>
    </xf>
    <xf numFmtId="168" fontId="14" fillId="2" borderId="0" xfId="15" applyFont="true" applyBorder="true" applyAlignment="true" applyProtection="true">
      <alignment horizontal="right"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true" indent="0" shrinkToFit="false"/>
      <protection locked="true" hidden="false"/>
    </xf>
    <xf numFmtId="166" fontId="15" fillId="2" borderId="0" xfId="24" applyFont="true" applyBorder="false" applyAlignment="true" applyProtection="false">
      <alignment horizontal="right" vertical="center" textRotation="0" wrapText="false" indent="1" shrinkToFit="false"/>
      <protection locked="true" hidden="false"/>
    </xf>
    <xf numFmtId="165" fontId="11" fillId="2" borderId="0" xfId="24" applyFont="true" applyBorder="true" applyAlignment="true" applyProtection="false">
      <alignment horizontal="general" vertical="center" textRotation="0" wrapText="true" indent="0" shrinkToFit="false"/>
      <protection locked="true" hidden="false"/>
    </xf>
    <xf numFmtId="166" fontId="16" fillId="2" borderId="0" xfId="24" applyFont="true" applyBorder="false" applyAlignment="true" applyProtection="false">
      <alignment horizontal="right" vertical="center" textRotation="0" wrapText="false" indent="1" shrinkToFit="false"/>
      <protection locked="true" hidden="false"/>
    </xf>
    <xf numFmtId="166" fontId="17" fillId="2" borderId="0" xfId="24" applyFont="true" applyBorder="false" applyAlignment="true" applyProtection="false">
      <alignment horizontal="right" vertical="center" textRotation="0" wrapText="false" indent="1" shrinkToFit="false"/>
      <protection locked="true" hidden="false"/>
    </xf>
    <xf numFmtId="169" fontId="15" fillId="2" borderId="0" xfId="24" applyFont="true" applyBorder="true" applyAlignment="true" applyProtection="false">
      <alignment horizontal="general" vertical="center" textRotation="0" wrapText="true" indent="0" shrinkToFit="false"/>
      <protection locked="true" hidden="false"/>
    </xf>
    <xf numFmtId="169" fontId="11" fillId="2" borderId="0" xfId="24" applyFont="true" applyBorder="true" applyAlignment="true" applyProtection="false">
      <alignment horizontal="general" vertical="center" textRotation="0" wrapText="true" indent="0" shrinkToFit="false"/>
      <protection locked="true" hidden="false"/>
    </xf>
    <xf numFmtId="165" fontId="14" fillId="2" borderId="0" xfId="24" applyFont="true" applyBorder="true" applyAlignment="true" applyProtection="false">
      <alignment horizontal="general" vertical="center" textRotation="0" wrapText="true" indent="0" shrinkToFit="false"/>
      <protection locked="true" hidden="false"/>
    </xf>
    <xf numFmtId="166" fontId="14" fillId="2" borderId="0" xfId="24" applyFont="true" applyBorder="false" applyAlignment="true" applyProtection="false">
      <alignment horizontal="right" vertical="center" textRotation="0" wrapText="false" indent="1" shrinkToFit="false"/>
      <protection locked="true" hidden="false"/>
    </xf>
    <xf numFmtId="165" fontId="14" fillId="2" borderId="2" xfId="24" applyFont="true" applyBorder="true" applyAlignment="true" applyProtection="false">
      <alignment horizontal="general" vertical="center" textRotation="0" wrapText="true" indent="0" shrinkToFit="false"/>
      <protection locked="true" hidden="false"/>
    </xf>
    <xf numFmtId="165" fontId="14" fillId="2" borderId="3" xfId="24" applyFont="true" applyBorder="true" applyAlignment="true" applyProtection="false">
      <alignment horizontal="general" vertical="center" textRotation="0" wrapText="tru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10" fillId="2" borderId="0" xfId="24" applyFont="true" applyBorder="false" applyAlignment="true" applyProtection="false">
      <alignment horizontal="right" vertical="center" textRotation="0" wrapText="false" indent="1" shrinkToFit="false"/>
      <protection locked="true" hidden="false"/>
    </xf>
    <xf numFmtId="170" fontId="12" fillId="2" borderId="0" xfId="24" applyFont="true" applyBorder="false" applyAlignment="true" applyProtection="false">
      <alignment horizontal="right" vertical="center" textRotation="0" wrapText="false" indent="1" shrinkToFit="false"/>
      <protection locked="true" hidden="false"/>
    </xf>
    <xf numFmtId="170" fontId="13" fillId="2" borderId="0" xfId="24" applyFont="true" applyBorder="false" applyAlignment="true" applyProtection="false">
      <alignment horizontal="right" vertical="center" textRotation="0" wrapText="false" indent="1" shrinkToFit="false"/>
      <protection locked="true" hidden="false"/>
    </xf>
    <xf numFmtId="170" fontId="14" fillId="2" borderId="2" xfId="24" applyFont="true" applyBorder="true" applyAlignment="true" applyProtection="false">
      <alignment horizontal="right" vertical="center" textRotation="0" wrapText="false" indent="1" shrinkToFit="false"/>
      <protection locked="true" hidden="false"/>
    </xf>
    <xf numFmtId="170" fontId="10" fillId="2" borderId="2" xfId="24" applyFont="true" applyBorder="true" applyAlignment="true" applyProtection="false">
      <alignment horizontal="right" vertical="center" textRotation="0" wrapText="false" indent="1" shrinkToFit="false"/>
      <protection locked="true" hidden="false"/>
    </xf>
    <xf numFmtId="170" fontId="12" fillId="2" borderId="2" xfId="24" applyFont="true" applyBorder="true" applyAlignment="true" applyProtection="false">
      <alignment horizontal="right" vertical="center" textRotation="0" wrapText="false" indent="1" shrinkToFit="false"/>
      <protection locked="true" hidden="false"/>
    </xf>
    <xf numFmtId="170" fontId="14" fillId="2" borderId="3" xfId="24" applyFont="true" applyBorder="true" applyAlignment="true" applyProtection="false">
      <alignment horizontal="right" vertical="center" textRotation="0" wrapText="false" indent="1"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5" fontId="15" fillId="2" borderId="0" xfId="24" applyFont="true" applyBorder="false" applyAlignment="true" applyProtection="false">
      <alignment horizontal="right" vertical="center" textRotation="0" wrapText="false" indent="1" shrinkToFit="false"/>
      <protection locked="true" hidden="false"/>
    </xf>
    <xf numFmtId="170" fontId="15" fillId="2" borderId="0" xfId="24" applyFont="true" applyBorder="false" applyAlignment="true" applyProtection="false">
      <alignment horizontal="right" vertical="center" textRotation="0" wrapText="false" indent="1" shrinkToFit="false"/>
      <protection locked="true" hidden="false"/>
    </xf>
    <xf numFmtId="170" fontId="16" fillId="2" borderId="0" xfId="24" applyFont="true" applyBorder="false" applyAlignment="true" applyProtection="false">
      <alignment horizontal="right" vertical="center" textRotation="0" wrapText="false" indent="1" shrinkToFit="false"/>
      <protection locked="true" hidden="false"/>
    </xf>
    <xf numFmtId="170" fontId="18" fillId="2" borderId="0" xfId="24" applyFont="true" applyBorder="false" applyAlignment="true" applyProtection="false">
      <alignment horizontal="right" vertical="center" textRotation="0" wrapText="false" indent="1" shrinkToFit="false"/>
      <protection locked="true" hidden="false"/>
    </xf>
    <xf numFmtId="170" fontId="14" fillId="2" borderId="0" xfId="24" applyFont="true" applyBorder="false" applyAlignment="true" applyProtection="false">
      <alignment horizontal="right" vertical="center" textRotation="0" wrapText="false" indent="1"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5" fontId="10" fillId="2" borderId="0" xfId="24" applyFont="true" applyBorder="false" applyAlignment="false" applyProtection="false">
      <alignment horizontal="general" vertical="bottom" textRotation="0" wrapText="false" indent="0" shrinkToFit="false"/>
      <protection locked="true" hidden="false"/>
    </xf>
    <xf numFmtId="166" fontId="10" fillId="2" borderId="0" xfId="24" applyFont="true" applyBorder="false" applyAlignment="true" applyProtection="false">
      <alignment horizontal="right" vertical="bottom" textRotation="0" wrapText="false" indent="1" shrinkToFit="false"/>
      <protection locked="true" hidden="false"/>
    </xf>
    <xf numFmtId="166" fontId="12" fillId="2" borderId="0" xfId="24" applyFont="true" applyBorder="false" applyAlignment="true" applyProtection="false">
      <alignment horizontal="right" vertical="bottom" textRotation="0" wrapText="false" indent="1"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3" fillId="2" borderId="0" xfId="24" applyFont="true" applyBorder="false" applyAlignment="false" applyProtection="false">
      <alignment horizontal="general" vertical="bottom" textRotation="0" wrapText="false" indent="0" shrinkToFit="false"/>
      <protection locked="true" hidden="false"/>
    </xf>
    <xf numFmtId="166" fontId="13" fillId="2" borderId="0" xfId="24" applyFont="true" applyBorder="false" applyAlignment="true" applyProtection="false">
      <alignment horizontal="right" vertical="bottom" textRotation="0" wrapText="false" indent="1" shrinkToFit="false"/>
      <protection locked="true" hidden="false"/>
    </xf>
    <xf numFmtId="165" fontId="14" fillId="2" borderId="2" xfId="24" applyFont="true" applyBorder="true" applyAlignment="false" applyProtection="false">
      <alignment horizontal="general" vertical="bottom" textRotation="0" wrapText="false" indent="0" shrinkToFit="false"/>
      <protection locked="true" hidden="false"/>
    </xf>
    <xf numFmtId="166" fontId="14" fillId="2" borderId="2" xfId="24" applyFont="true" applyBorder="true" applyAlignment="true" applyProtection="false">
      <alignment horizontal="right" vertical="bottom" textRotation="0" wrapText="false" indent="1" shrinkToFit="false"/>
      <protection locked="true" hidden="false"/>
    </xf>
    <xf numFmtId="165" fontId="10" fillId="2" borderId="2" xfId="24" applyFont="true" applyBorder="true" applyAlignment="false" applyProtection="false">
      <alignment horizontal="general" vertical="bottom" textRotation="0" wrapText="false" indent="0" shrinkToFit="false"/>
      <protection locked="true" hidden="false"/>
    </xf>
    <xf numFmtId="166" fontId="10" fillId="2" borderId="2" xfId="24" applyFont="true" applyBorder="true" applyAlignment="true" applyProtection="false">
      <alignment horizontal="right" vertical="bottom" textRotation="0" wrapText="false" indent="1" shrinkToFit="false"/>
      <protection locked="true" hidden="false"/>
    </xf>
    <xf numFmtId="166" fontId="12" fillId="2" borderId="2" xfId="24" applyFont="true" applyBorder="true" applyAlignment="true" applyProtection="false">
      <alignment horizontal="right" vertical="bottom" textRotation="0" wrapText="false" indent="1"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5" fontId="14" fillId="2" borderId="3" xfId="24"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right" vertical="bottom" textRotation="0" wrapText="false" indent="1"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6" fontId="18" fillId="2" borderId="0" xfId="24" applyFont="true" applyBorder="false" applyAlignment="true" applyProtection="false">
      <alignment horizontal="right" vertical="center" textRotation="0" wrapText="false" indent="1"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5" fontId="14" fillId="2" borderId="5" xfId="24" applyFont="true" applyBorder="true" applyAlignment="true" applyProtection="false">
      <alignment horizontal="general" vertical="center" textRotation="0" wrapText="true" indent="0" shrinkToFit="false"/>
      <protection locked="true" hidden="false"/>
    </xf>
    <xf numFmtId="166" fontId="14" fillId="2" borderId="5" xfId="24" applyFont="true" applyBorder="true" applyAlignment="true" applyProtection="false">
      <alignment horizontal="right" vertical="center" textRotation="0" wrapText="false" indent="1"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5" fillId="2" borderId="8" xfId="24" applyFont="true" applyBorder="true" applyAlignment="true" applyProtection="false">
      <alignment horizontal="center" vertical="center" textRotation="0" wrapText="true" indent="0" shrinkToFit="false"/>
      <protection locked="true" hidden="false"/>
    </xf>
    <xf numFmtId="164" fontId="15" fillId="2" borderId="6" xfId="24"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right" vertical="center" textRotation="0" wrapText="true" indent="0" shrinkToFit="false"/>
      <protection locked="true" hidden="false"/>
    </xf>
    <xf numFmtId="165" fontId="10" fillId="2" borderId="10" xfId="24" applyFont="true" applyBorder="true" applyAlignment="true" applyProtection="false">
      <alignment horizontal="general" vertical="center" textRotation="0" wrapText="false" indent="0" shrinkToFit="false"/>
      <protection locked="true" hidden="false"/>
    </xf>
    <xf numFmtId="166" fontId="10" fillId="0" borderId="9" xfId="24" applyFont="true" applyBorder="true" applyAlignment="true" applyProtection="false">
      <alignment horizontal="right" vertical="center" textRotation="0" wrapText="false" indent="1" shrinkToFit="false"/>
      <protection locked="true" hidden="false"/>
    </xf>
    <xf numFmtId="166" fontId="10" fillId="0" borderId="0" xfId="24" applyFont="true" applyBorder="false" applyAlignment="true" applyProtection="false">
      <alignment horizontal="right" vertical="center" textRotation="0" wrapText="false" indent="1" shrinkToFit="false"/>
      <protection locked="true" hidden="false"/>
    </xf>
    <xf numFmtId="166" fontId="19" fillId="0" borderId="11" xfId="24" applyFont="true" applyBorder="true" applyAlignment="true" applyProtection="false">
      <alignment horizontal="right" vertical="center" textRotation="0" wrapText="false" indent="1" shrinkToFit="false"/>
      <protection locked="true" hidden="false"/>
    </xf>
    <xf numFmtId="166" fontId="15" fillId="0" borderId="12" xfId="24" applyFont="true" applyBorder="true" applyAlignment="true" applyProtection="false">
      <alignment horizontal="right" vertical="center" textRotation="0" wrapText="false" indent="1" shrinkToFit="false"/>
      <protection locked="true" hidden="false"/>
    </xf>
    <xf numFmtId="165" fontId="6" fillId="2" borderId="0" xfId="24" applyFont="true" applyBorder="false" applyAlignment="true" applyProtection="false">
      <alignment horizontal="general" vertical="center" textRotation="0" wrapText="false" indent="0" shrinkToFit="false"/>
      <protection locked="true" hidden="false"/>
    </xf>
    <xf numFmtId="165" fontId="13" fillId="2" borderId="10" xfId="24" applyFont="true" applyBorder="tru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13" fillId="2" borderId="13" xfId="20" applyFont="true" applyBorder="true" applyAlignment="true" applyProtection="false">
      <alignment horizontal="right" vertical="center" textRotation="0" wrapText="true" indent="0" shrinkToFit="false"/>
      <protection locked="true" hidden="false"/>
    </xf>
    <xf numFmtId="165" fontId="10" fillId="2" borderId="14" xfId="24" applyFont="true" applyBorder="true" applyAlignment="true" applyProtection="false">
      <alignment horizontal="general" vertical="center"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1" shrinkToFit="false"/>
      <protection locked="true" hidden="false"/>
    </xf>
    <xf numFmtId="166" fontId="10" fillId="0" borderId="15" xfId="24" applyFont="true" applyBorder="true" applyAlignment="true" applyProtection="false">
      <alignment horizontal="right" vertical="center" textRotation="0" wrapText="false" indent="1" shrinkToFit="false"/>
      <protection locked="true" hidden="false"/>
    </xf>
    <xf numFmtId="166" fontId="19" fillId="0" borderId="16" xfId="24" applyFont="true" applyBorder="true" applyAlignment="true" applyProtection="false">
      <alignment horizontal="right" vertical="center" textRotation="0" wrapText="false" indent="1" shrinkToFit="false"/>
      <protection locked="true" hidden="false"/>
    </xf>
    <xf numFmtId="166" fontId="15" fillId="0" borderId="17" xfId="24" applyFont="true" applyBorder="true" applyAlignment="true" applyProtection="false">
      <alignment horizontal="right" vertical="center" textRotation="0" wrapText="false" indent="1"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5" fontId="10" fillId="2" borderId="0" xfId="24" applyFont="true" applyBorder="true" applyAlignment="true" applyProtection="false">
      <alignment horizontal="general" vertical="center" textRotation="0" wrapText="false" indent="0" shrinkToFit="false"/>
      <protection locked="true" hidden="false"/>
    </xf>
    <xf numFmtId="165" fontId="10"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6" fontId="10" fillId="2" borderId="9" xfId="24" applyFont="true" applyBorder="true" applyAlignment="true" applyProtection="false">
      <alignment horizontal="right" vertical="center" textRotation="0" wrapText="false" indent="1" shrinkToFit="false"/>
      <protection locked="true" hidden="false"/>
    </xf>
    <xf numFmtId="166" fontId="19" fillId="2" borderId="11" xfId="24" applyFont="true" applyBorder="true" applyAlignment="true" applyProtection="false">
      <alignment horizontal="right" vertical="center" textRotation="0" wrapText="false" indent="1" shrinkToFit="false"/>
      <protection locked="true" hidden="false"/>
    </xf>
    <xf numFmtId="166" fontId="15" fillId="2" borderId="12" xfId="24" applyFont="true" applyBorder="true" applyAlignment="true" applyProtection="false">
      <alignment horizontal="right" vertical="center" textRotation="0" wrapText="false" indent="1" shrinkToFit="false"/>
      <protection locked="true" hidden="false"/>
    </xf>
    <xf numFmtId="164" fontId="10" fillId="2" borderId="9" xfId="24" applyFont="true" applyBorder="true" applyAlignment="true" applyProtection="false">
      <alignment horizontal="right" vertical="center" textRotation="0" wrapText="false" indent="0" shrinkToFit="false"/>
      <protection locked="true" hidden="false"/>
    </xf>
    <xf numFmtId="165" fontId="15" fillId="2" borderId="6" xfId="24" applyFont="true" applyBorder="true" applyAlignment="true" applyProtection="false">
      <alignment horizontal="left" vertical="center" textRotation="0" wrapText="false" indent="0" shrinkToFit="false"/>
      <protection locked="true" hidden="false"/>
    </xf>
    <xf numFmtId="166" fontId="15" fillId="2" borderId="7" xfId="24" applyFont="true" applyBorder="true" applyAlignment="true" applyProtection="false">
      <alignment horizontal="right" vertical="center" textRotation="0" wrapText="false" indent="1" shrinkToFit="false"/>
      <protection locked="true" hidden="false"/>
    </xf>
    <xf numFmtId="166" fontId="15" fillId="2" borderId="2" xfId="24" applyFont="true" applyBorder="true" applyAlignment="true" applyProtection="false">
      <alignment horizontal="right" vertical="center" textRotation="0" wrapText="false" indent="1" shrinkToFit="false"/>
      <protection locked="true" hidden="false"/>
    </xf>
    <xf numFmtId="166" fontId="15" fillId="2" borderId="8" xfId="24" applyFont="true" applyBorder="true" applyAlignment="true" applyProtection="false">
      <alignment horizontal="right" vertical="center" textRotation="0" wrapText="false" indent="1" shrinkToFit="false"/>
      <protection locked="true" hidden="false"/>
    </xf>
    <xf numFmtId="166" fontId="15" fillId="2" borderId="6" xfId="24" applyFont="true" applyBorder="true" applyAlignment="true" applyProtection="false">
      <alignment horizontal="right" vertical="center" textRotation="0" wrapText="false" indent="1" shrinkToFit="false"/>
      <protection locked="true" hidden="false"/>
    </xf>
    <xf numFmtId="164" fontId="13" fillId="2" borderId="7" xfId="20" applyFont="true" applyBorder="true" applyAlignment="true" applyProtection="false">
      <alignment horizontal="right" vertical="center" textRotation="0" wrapText="true" indent="0" shrinkToFit="false"/>
      <protection locked="true" hidden="false"/>
    </xf>
    <xf numFmtId="165" fontId="10" fillId="2" borderId="18" xfId="24" applyFont="true" applyBorder="true" applyAlignment="true" applyProtection="false">
      <alignment horizontal="general" vertical="center" textRotation="0" wrapText="false" indent="0" shrinkToFit="false"/>
      <protection locked="true" hidden="false"/>
    </xf>
    <xf numFmtId="166" fontId="10" fillId="2" borderId="7" xfId="24" applyFont="true" applyBorder="true" applyAlignment="true" applyProtection="false">
      <alignment horizontal="right" vertical="center" textRotation="0" wrapText="false" indent="1" shrinkToFit="false"/>
      <protection locked="true" hidden="false"/>
    </xf>
    <xf numFmtId="166" fontId="19" fillId="2" borderId="8" xfId="24" applyFont="true" applyBorder="true" applyAlignment="true" applyProtection="false">
      <alignment horizontal="right" vertical="center" textRotation="0" wrapText="false" indent="1" shrinkToFit="false"/>
      <protection locked="true" hidden="false"/>
    </xf>
    <xf numFmtId="166" fontId="10" fillId="2" borderId="0" xfId="24" applyFont="true" applyBorder="true" applyAlignment="true" applyProtection="false">
      <alignment horizontal="right" vertical="center" textRotation="0" wrapText="false" indent="1" shrinkToFit="fals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right"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false" indent="0" shrinkToFit="false"/>
      <protection locked="true" hidden="false"/>
    </xf>
    <xf numFmtId="164" fontId="10" fillId="2" borderId="1" xfId="23" applyFont="true" applyBorder="true" applyAlignment="true" applyProtection="false">
      <alignment horizontal="left" vertical="center" textRotation="0" wrapText="false" indent="1"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1" fontId="15" fillId="2" borderId="0" xfId="15" applyFont="true" applyBorder="true" applyAlignment="true" applyProtection="true">
      <alignment horizontal="right" vertical="center" textRotation="0" wrapText="false" indent="1" shrinkToFit="false"/>
      <protection locked="true" hidden="false"/>
    </xf>
    <xf numFmtId="171" fontId="16" fillId="2" borderId="0" xfId="15" applyFont="true" applyBorder="true" applyAlignment="true" applyProtection="true">
      <alignment horizontal="right" vertical="center" textRotation="0" wrapText="false" indent="1" shrinkToFit="false"/>
      <protection locked="true" hidden="false"/>
    </xf>
    <xf numFmtId="171" fontId="17" fillId="2" borderId="0" xfId="15" applyFont="true" applyBorder="true" applyAlignment="true" applyProtection="true">
      <alignment horizontal="right" vertical="center" textRotation="0" wrapText="false" indent="1" shrinkToFit="false"/>
      <protection locked="true" hidden="false"/>
    </xf>
    <xf numFmtId="165" fontId="22" fillId="2" borderId="0" xfId="24" applyFont="true" applyBorder="true" applyAlignment="true" applyProtection="false">
      <alignment horizontal="general" vertical="center" textRotation="0" wrapText="true" indent="0" shrinkToFit="false"/>
      <protection locked="true" hidden="false"/>
    </xf>
    <xf numFmtId="171" fontId="22" fillId="2" borderId="0" xfId="15" applyFont="true" applyBorder="true" applyAlignment="true" applyProtection="true">
      <alignment horizontal="right" vertical="center" textRotation="0" wrapText="false" indent="1"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71" fontId="14" fillId="2" borderId="2" xfId="15" applyFont="true" applyBorder="true" applyAlignment="true" applyProtection="true">
      <alignment horizontal="right" vertical="center" textRotation="0" wrapText="false" indent="1" shrinkToFit="false"/>
      <protection locked="true" hidden="false"/>
    </xf>
    <xf numFmtId="171" fontId="14" fillId="2" borderId="3" xfId="15" applyFont="true" applyBorder="true" applyAlignment="true" applyProtection="true">
      <alignment horizontal="right" vertical="center" textRotation="0" wrapText="false" indent="1" shrinkToFit="false"/>
      <protection locked="true" hidden="false"/>
    </xf>
    <xf numFmtId="164" fontId="11" fillId="0" borderId="0" xfId="24" applyFont="true" applyBorder="tru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tmh_reg" xfId="21"/>
    <cellStyle name="Normal_btmh_stat" xfId="22"/>
    <cellStyle name="Normal_tableaux détaillés strate TEOM" xfId="23"/>
    <cellStyle name="Normal_tableaux détaillés stratev22008" xfId="24"/>
    <cellStyle name="Normal_tableaux détaillés stratev2c"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GF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GFP_TabC_Produit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GFPHab_TabA"/>
      <sheetName val="SortiesGFPTaux_TabA"/>
      <sheetName val="SortiesGFPEvol_TabA"/>
      <sheetName val="SortiesGFPEvolTaux_TabA"/>
      <sheetName val="GFP_TabA_Pop"/>
      <sheetName val="GFP_TabA_Base"/>
      <sheetName val="GFP_TabA_Produit"/>
      <sheetName val="SortiesGFPHab_TabB"/>
      <sheetName val="SortiesGFPTaux_TabB"/>
      <sheetName val="SortiesGFPEvol_TabB"/>
      <sheetName val="SortiesGFPEvolTaux_TabB"/>
      <sheetName val="GFP_TabB_Pop"/>
      <sheetName val="GFP_TabB_Base"/>
      <sheetName val="GFP_TabB_Produit"/>
    </sheetNames>
    <sheetDataSet>
      <sheetData sheetId="0">
        <row r="229">
          <cell r="B229">
            <v>61.8175775699601</v>
          </cell>
          <cell r="C229">
            <v>16.089621562474</v>
          </cell>
          <cell r="D229">
            <v>15.0863128530711</v>
          </cell>
          <cell r="E229">
            <v>13.8084786948266</v>
          </cell>
          <cell r="F229">
            <v>11.3801653089098</v>
          </cell>
          <cell r="G229">
            <v>11.212784634906</v>
          </cell>
          <cell r="H229">
            <v>15.987298776282</v>
          </cell>
        </row>
        <row r="230">
          <cell r="B230">
            <v>17.7997163221459</v>
          </cell>
          <cell r="C230">
            <v>13.4029439334632</v>
          </cell>
          <cell r="D230">
            <v>25.4988313526681</v>
          </cell>
          <cell r="E230">
            <v>11.2948632324152</v>
          </cell>
          <cell r="F230">
            <v>10.4444777602735</v>
          </cell>
        </row>
        <row r="230">
          <cell r="H230">
            <v>13.8258648951893</v>
          </cell>
        </row>
        <row r="231">
          <cell r="B231">
            <v>119.886896857016</v>
          </cell>
          <cell r="C231">
            <v>34.4757755596592</v>
          </cell>
          <cell r="D231">
            <v>18.7671460046468</v>
          </cell>
          <cell r="E231">
            <v>39.5975110296409</v>
          </cell>
          <cell r="F231">
            <v>26.8186098231878</v>
          </cell>
          <cell r="G231">
            <v>14.2640628708004</v>
          </cell>
          <cell r="H231">
            <v>28.8649666126556</v>
          </cell>
        </row>
        <row r="232">
          <cell r="B232">
            <v>18.3641106574018</v>
          </cell>
          <cell r="C232">
            <v>12.6411216480574</v>
          </cell>
          <cell r="D232">
            <v>9.8519639929583</v>
          </cell>
          <cell r="E232">
            <v>9.52603456472417</v>
          </cell>
          <cell r="F232">
            <v>9.84922184559792</v>
          </cell>
          <cell r="G232">
            <v>11.2747973742601</v>
          </cell>
          <cell r="H232">
            <v>11.4732176215553</v>
          </cell>
        </row>
        <row r="233">
          <cell r="B233">
            <v>82.5186224627147</v>
          </cell>
          <cell r="C233">
            <v>10.568854175757</v>
          </cell>
        </row>
        <row r="233">
          <cell r="E233">
            <v>23.4135933652974</v>
          </cell>
        </row>
        <row r="233">
          <cell r="H233">
            <v>46.9062822571396</v>
          </cell>
        </row>
        <row r="234">
          <cell r="B234">
            <v>10.434970985546</v>
          </cell>
          <cell r="C234">
            <v>6.6294774038439</v>
          </cell>
          <cell r="D234">
            <v>6.32752318917302</v>
          </cell>
          <cell r="E234">
            <v>4.79522669014533</v>
          </cell>
          <cell r="F234">
            <v>12.0746654286504</v>
          </cell>
          <cell r="G234">
            <v>11.0150601379607</v>
          </cell>
          <cell r="H234">
            <v>8.43710221350067</v>
          </cell>
        </row>
        <row r="235">
          <cell r="B235">
            <v>5.70845444470003</v>
          </cell>
          <cell r="C235">
            <v>5.40344727096108</v>
          </cell>
          <cell r="D235">
            <v>12.7490664955764</v>
          </cell>
          <cell r="E235">
            <v>16.6585941711324</v>
          </cell>
          <cell r="F235">
            <v>8.3966166522372</v>
          </cell>
          <cell r="G235">
            <v>8.12644879641031</v>
          </cell>
          <cell r="H235">
            <v>9.76726683930568</v>
          </cell>
        </row>
        <row r="236">
          <cell r="B236">
            <v>38.9436039137525</v>
          </cell>
          <cell r="C236">
            <v>21.1192738990269</v>
          </cell>
          <cell r="D236">
            <v>25.0015956391927</v>
          </cell>
          <cell r="E236">
            <v>11.069117619189</v>
          </cell>
          <cell r="F236">
            <v>11.1455305932641</v>
          </cell>
          <cell r="G236">
            <v>8.2058113591069</v>
          </cell>
          <cell r="H236">
            <v>15.7807045180584</v>
          </cell>
        </row>
        <row r="237">
          <cell r="B237">
            <v>27.8517256854575</v>
          </cell>
          <cell r="C237">
            <v>26.1365882975806</v>
          </cell>
          <cell r="D237">
            <v>14.5436232500807</v>
          </cell>
          <cell r="E237">
            <v>28.5247759062001</v>
          </cell>
          <cell r="F237">
            <v>11.5196660716005</v>
          </cell>
          <cell r="G237">
            <v>20.9746393775992</v>
          </cell>
          <cell r="H237">
            <v>21.0322922850011</v>
          </cell>
        </row>
        <row r="238">
          <cell r="B238">
            <v>50.6283179053513</v>
          </cell>
          <cell r="C238">
            <v>33.7726323703714</v>
          </cell>
          <cell r="D238">
            <v>25.8728274407677</v>
          </cell>
          <cell r="E238">
            <v>28.6727264383991</v>
          </cell>
          <cell r="F238">
            <v>29.8430941286373</v>
          </cell>
          <cell r="G238">
            <v>22.261474588512</v>
          </cell>
          <cell r="H238">
            <v>30.2275672528956</v>
          </cell>
        </row>
        <row r="239">
          <cell r="B239">
            <v>154.014130666099</v>
          </cell>
          <cell r="C239">
            <v>11.4536360127134</v>
          </cell>
          <cell r="D239">
            <v>9.9248576668309</v>
          </cell>
          <cell r="E239">
            <v>46.1978268904867</v>
          </cell>
          <cell r="F239">
            <v>11.0067591620241</v>
          </cell>
          <cell r="G239">
            <v>10.681213902464</v>
          </cell>
          <cell r="H239">
            <v>18.1791369538566</v>
          </cell>
        </row>
        <row r="240">
          <cell r="B240">
            <v>97.3068729479486</v>
          </cell>
          <cell r="C240">
            <v>53.8941857080721</v>
          </cell>
          <cell r="D240">
            <v>34.8005638356596</v>
          </cell>
          <cell r="E240">
            <v>40.8825810505388</v>
          </cell>
          <cell r="F240">
            <v>42.2104561675051</v>
          </cell>
          <cell r="G240">
            <v>21.9820184743103</v>
          </cell>
          <cell r="H240">
            <v>32.2684518642488</v>
          </cell>
        </row>
        <row r="241">
          <cell r="B241">
            <v>39.2137953195871</v>
          </cell>
          <cell r="C241">
            <v>19.0970552562105</v>
          </cell>
          <cell r="D241">
            <v>16.4316065688684</v>
          </cell>
          <cell r="E241">
            <v>22.4351403300494</v>
          </cell>
          <cell r="F241">
            <v>16.3210974123545</v>
          </cell>
          <cell r="G241">
            <v>15.5280381501493</v>
          </cell>
          <cell r="H241">
            <v>19.0787830034939</v>
          </cell>
        </row>
        <row r="242">
          <cell r="C242">
            <v>6.83812070167261</v>
          </cell>
          <cell r="D242">
            <v>6.27631102868067</v>
          </cell>
          <cell r="E242">
            <v>14.6343331681241</v>
          </cell>
          <cell r="F242">
            <v>6.52130204466301</v>
          </cell>
          <cell r="G242">
            <v>1.29777612701086</v>
          </cell>
          <cell r="H242">
            <v>3.06301027664513</v>
          </cell>
        </row>
        <row r="243">
          <cell r="B243">
            <v>39.2137953195871</v>
          </cell>
          <cell r="C243">
            <v>18.5002916652441</v>
          </cell>
          <cell r="D243">
            <v>15.9276475829321</v>
          </cell>
          <cell r="E243">
            <v>22.0710003607396</v>
          </cell>
          <cell r="F243">
            <v>14.9385407885303</v>
          </cell>
          <cell r="G243">
            <v>9.53722072932685</v>
          </cell>
          <cell r="H243">
            <v>16.0935985003283</v>
          </cell>
        </row>
        <row r="244">
          <cell r="B244">
            <v>36.1642548393159</v>
          </cell>
        </row>
        <row r="244">
          <cell r="E244">
            <v>17.3510797836465</v>
          </cell>
        </row>
        <row r="244">
          <cell r="H244">
            <v>17.8661194102802</v>
          </cell>
        </row>
        <row r="245">
          <cell r="E245">
            <v>9.70674212699521</v>
          </cell>
          <cell r="F245">
            <v>17.4315102691746</v>
          </cell>
        </row>
        <row r="245">
          <cell r="H245">
            <v>15.3751852439204</v>
          </cell>
        </row>
        <row r="246">
          <cell r="B246">
            <v>7.73171386391088</v>
          </cell>
          <cell r="C246">
            <v>10.5166594258597</v>
          </cell>
        </row>
        <row r="246">
          <cell r="E246">
            <v>4.88691096236554</v>
          </cell>
          <cell r="F246">
            <v>1.77837827240528</v>
          </cell>
        </row>
        <row r="246">
          <cell r="H246">
            <v>3.89156270118843</v>
          </cell>
        </row>
        <row r="247">
          <cell r="F247">
            <v>4.71234823265168</v>
          </cell>
        </row>
        <row r="247">
          <cell r="H247">
            <v>4.71234823265168</v>
          </cell>
        </row>
        <row r="248">
          <cell r="D248">
            <v>20.1306788848735</v>
          </cell>
          <cell r="E248">
            <v>2.90195161041456</v>
          </cell>
        </row>
        <row r="248">
          <cell r="H248">
            <v>6.96405028623595</v>
          </cell>
        </row>
        <row r="249">
          <cell r="B249">
            <v>24.4552589399215</v>
          </cell>
          <cell r="C249">
            <v>10.5166594258597</v>
          </cell>
          <cell r="D249">
            <v>20.1306788848735</v>
          </cell>
          <cell r="E249">
            <v>11.0719411156931</v>
          </cell>
          <cell r="F249">
            <v>7.00329126073292</v>
          </cell>
        </row>
        <row r="249">
          <cell r="H249">
            <v>9.01533564256669</v>
          </cell>
        </row>
        <row r="250">
          <cell r="B250">
            <v>39.131982689288</v>
          </cell>
          <cell r="C250">
            <v>18.4752749859206</v>
          </cell>
          <cell r="D250">
            <v>15.9641603474001</v>
          </cell>
          <cell r="E250">
            <v>21.2866506705372</v>
          </cell>
          <cell r="F250">
            <v>14.3202187848234</v>
          </cell>
          <cell r="G250">
            <v>9.53722072932685</v>
          </cell>
          <cell r="H250">
            <v>15.869082566951</v>
          </cell>
        </row>
        <row r="257">
          <cell r="B257">
            <v>0.0863797514511236</v>
          </cell>
        </row>
        <row r="257">
          <cell r="D257">
            <v>0.0261903540157392</v>
          </cell>
          <cell r="E257">
            <v>0.0581792103995055</v>
          </cell>
        </row>
        <row r="257">
          <cell r="G257">
            <v>0.0235698081285808</v>
          </cell>
          <cell r="H257">
            <v>0.0292039149165772</v>
          </cell>
        </row>
        <row r="258">
          <cell r="B258">
            <v>0.0284953986029493</v>
          </cell>
        </row>
        <row r="258">
          <cell r="D258">
            <v>0.342528886986865</v>
          </cell>
        </row>
        <row r="258">
          <cell r="F258">
            <v>0.0535557326130666</v>
          </cell>
        </row>
        <row r="258">
          <cell r="H258">
            <v>0.0454474041674024</v>
          </cell>
        </row>
        <row r="259">
          <cell r="C259">
            <v>0.129876638131655</v>
          </cell>
          <cell r="D259">
            <v>0.155628592085024</v>
          </cell>
          <cell r="E259">
            <v>0.0489448252456995</v>
          </cell>
          <cell r="F259">
            <v>1.22799137537821</v>
          </cell>
        </row>
        <row r="259">
          <cell r="H259">
            <v>0.434991743038527</v>
          </cell>
        </row>
        <row r="260">
          <cell r="C260">
            <v>0.181332141317914</v>
          </cell>
          <cell r="D260">
            <v>0.0268328685246913</v>
          </cell>
          <cell r="E260">
            <v>0.141783120731718</v>
          </cell>
          <cell r="F260">
            <v>0.0840570768053234</v>
          </cell>
        </row>
        <row r="260">
          <cell r="H260">
            <v>0.0895882134951267</v>
          </cell>
        </row>
        <row r="262">
          <cell r="C262">
            <v>0.0225680368549563</v>
          </cell>
        </row>
        <row r="262">
          <cell r="E262">
            <v>0.230930259763448</v>
          </cell>
          <cell r="F262">
            <v>0.138389760275024</v>
          </cell>
        </row>
        <row r="262">
          <cell r="H262">
            <v>0.0766098054355548</v>
          </cell>
        </row>
        <row r="263">
          <cell r="C263">
            <v>0.0419209519762006</v>
          </cell>
        </row>
        <row r="263">
          <cell r="G263">
            <v>0.0660258027633484</v>
          </cell>
          <cell r="H263">
            <v>0.0186650143054893</v>
          </cell>
        </row>
        <row r="264">
          <cell r="C264">
            <v>0.0167659667495706</v>
          </cell>
        </row>
        <row r="264">
          <cell r="E264">
            <v>0.086548240986993</v>
          </cell>
        </row>
        <row r="264">
          <cell r="G264">
            <v>0.782038303041852</v>
          </cell>
          <cell r="H264">
            <v>0.134806420631741</v>
          </cell>
        </row>
        <row r="265">
          <cell r="B265">
            <v>0.404608533834732</v>
          </cell>
          <cell r="C265">
            <v>0.109226662159855</v>
          </cell>
          <cell r="D265">
            <v>0.0351353466576664</v>
          </cell>
          <cell r="E265">
            <v>0.0197335821176052</v>
          </cell>
          <cell r="F265">
            <v>0.0672997577759835</v>
          </cell>
        </row>
        <row r="265">
          <cell r="H265">
            <v>0.0775247160954013</v>
          </cell>
        </row>
        <row r="266">
          <cell r="C266">
            <v>0.00510562683605652</v>
          </cell>
          <cell r="D266">
            <v>0.292279984148102</v>
          </cell>
          <cell r="E266">
            <v>0.027184844707196</v>
          </cell>
          <cell r="F266">
            <v>0.113074283599708</v>
          </cell>
          <cell r="G266">
            <v>0.0916923472493733</v>
          </cell>
          <cell r="H266">
            <v>0.0922381355296627</v>
          </cell>
        </row>
        <row r="267">
          <cell r="C267">
            <v>0.246501089273064</v>
          </cell>
        </row>
        <row r="267">
          <cell r="F267">
            <v>0.0728256323087055</v>
          </cell>
          <cell r="G267">
            <v>0.00837090928097427</v>
          </cell>
          <cell r="H267">
            <v>0.0617372606661232</v>
          </cell>
        </row>
        <row r="269">
          <cell r="B269">
            <v>0.0820674339804707</v>
          </cell>
          <cell r="C269">
            <v>0.0620832352407248</v>
          </cell>
          <cell r="D269">
            <v>0.0682619984228075</v>
          </cell>
          <cell r="E269">
            <v>0.0545836177694804</v>
          </cell>
          <cell r="F269">
            <v>0.146736545810327</v>
          </cell>
          <cell r="G269">
            <v>0.0539473000701808</v>
          </cell>
          <cell r="H269">
            <v>0.081457431522806</v>
          </cell>
        </row>
        <row r="271">
          <cell r="B271">
            <v>0.0820674339804707</v>
          </cell>
          <cell r="C271">
            <v>0.0590610301513476</v>
          </cell>
          <cell r="D271">
            <v>0.0648744803178929</v>
          </cell>
          <cell r="E271">
            <v>0.0520356664502362</v>
          </cell>
          <cell r="F271">
            <v>0.126034931566831</v>
          </cell>
          <cell r="G271">
            <v>0.0312359526233616</v>
          </cell>
          <cell r="H271">
            <v>0.0662745573401628</v>
          </cell>
        </row>
        <row r="278">
          <cell r="B278">
            <v>0.0816125004787254</v>
          </cell>
          <cell r="C278">
            <v>0.0588759626523054</v>
          </cell>
          <cell r="D278">
            <v>0.0643108997852575</v>
          </cell>
          <cell r="E278">
            <v>0.048324971021616</v>
          </cell>
          <cell r="F278">
            <v>0.116214172792898</v>
          </cell>
          <cell r="G278">
            <v>0.0312359526233616</v>
          </cell>
          <cell r="H278">
            <v>0.064172389845199</v>
          </cell>
        </row>
        <row r="285">
          <cell r="B285">
            <v>87.7621405880593</v>
          </cell>
          <cell r="C285">
            <v>31.4526091306131</v>
          </cell>
          <cell r="D285">
            <v>33.7504387294805</v>
          </cell>
          <cell r="E285">
            <v>20.7888254856245</v>
          </cell>
          <cell r="F285">
            <v>44.0407422175048</v>
          </cell>
          <cell r="G285">
            <v>19.7805967624101</v>
          </cell>
          <cell r="H285">
            <v>31.050061720728</v>
          </cell>
        </row>
        <row r="286">
          <cell r="B286">
            <v>55.4049605968113</v>
          </cell>
          <cell r="C286">
            <v>45.2156627258938</v>
          </cell>
          <cell r="D286">
            <v>61.8520120956175</v>
          </cell>
          <cell r="E286">
            <v>39.0389452637467</v>
          </cell>
          <cell r="F286">
            <v>26.1717613689259</v>
          </cell>
        </row>
        <row r="286">
          <cell r="H286">
            <v>41.6346314002522</v>
          </cell>
        </row>
        <row r="287">
          <cell r="B287">
            <v>104.518813634351</v>
          </cell>
          <cell r="C287">
            <v>23.5185935236735</v>
          </cell>
          <cell r="D287">
            <v>12.7590323708673</v>
          </cell>
          <cell r="E287">
            <v>16.5530323143661</v>
          </cell>
          <cell r="F287">
            <v>24.3579004378268</v>
          </cell>
          <cell r="G287">
            <v>22.4819515543954</v>
          </cell>
          <cell r="H287">
            <v>20.7756151306878</v>
          </cell>
        </row>
        <row r="288">
          <cell r="B288">
            <v>24.960503029978</v>
          </cell>
          <cell r="C288">
            <v>28.5337809799841</v>
          </cell>
          <cell r="D288">
            <v>21.4497008487547</v>
          </cell>
          <cell r="E288">
            <v>11.5770931129602</v>
          </cell>
          <cell r="F288">
            <v>55.874089463024</v>
          </cell>
        </row>
        <row r="288">
          <cell r="H288">
            <v>29.7102004254503</v>
          </cell>
        </row>
        <row r="289">
          <cell r="B289">
            <v>51.7444475852043</v>
          </cell>
          <cell r="C289">
            <v>44.2106204729907</v>
          </cell>
        </row>
        <row r="289">
          <cell r="E289">
            <v>51.6938317999223</v>
          </cell>
        </row>
        <row r="289">
          <cell r="H289">
            <v>50.7319101961234</v>
          </cell>
        </row>
        <row r="290">
          <cell r="B290">
            <v>61.1084585111035</v>
          </cell>
          <cell r="C290">
            <v>60.8151073764589</v>
          </cell>
          <cell r="D290">
            <v>50.114347365756</v>
          </cell>
          <cell r="E290">
            <v>33.0785950157106</v>
          </cell>
          <cell r="F290">
            <v>54.325059087142</v>
          </cell>
          <cell r="G290">
            <v>50.7892802008833</v>
          </cell>
          <cell r="H290">
            <v>51.4884653712404</v>
          </cell>
        </row>
        <row r="291">
          <cell r="B291">
            <v>18.7035821082788</v>
          </cell>
          <cell r="C291">
            <v>34.6934770202174</v>
          </cell>
          <cell r="D291">
            <v>28.3708437655265</v>
          </cell>
          <cell r="E291">
            <v>32.384501256933</v>
          </cell>
          <cell r="F291">
            <v>30.5977593269566</v>
          </cell>
        </row>
        <row r="291">
          <cell r="H291">
            <v>25.0711687797317</v>
          </cell>
        </row>
        <row r="292">
          <cell r="B292">
            <v>106.476146040949</v>
          </cell>
          <cell r="C292">
            <v>83.8712073682209</v>
          </cell>
          <cell r="D292">
            <v>54.3010827421705</v>
          </cell>
          <cell r="E292">
            <v>55.4590790213457</v>
          </cell>
          <cell r="F292">
            <v>19.6424548509318</v>
          </cell>
        </row>
        <row r="292">
          <cell r="H292">
            <v>44.3524618390692</v>
          </cell>
        </row>
        <row r="293">
          <cell r="B293">
            <v>42.4284713920388</v>
          </cell>
          <cell r="C293">
            <v>40.1565964719253</v>
          </cell>
          <cell r="D293">
            <v>32.2496857237891</v>
          </cell>
          <cell r="E293">
            <v>38.2748040994727</v>
          </cell>
          <cell r="F293">
            <v>28.827948355173</v>
          </cell>
          <cell r="G293">
            <v>12.8240660272879</v>
          </cell>
          <cell r="H293">
            <v>31.3388885144681</v>
          </cell>
        </row>
        <row r="294">
          <cell r="B294">
            <v>58.6686062796777</v>
          </cell>
          <cell r="C294">
            <v>41.6937264574921</v>
          </cell>
          <cell r="D294">
            <v>42.9497056076089</v>
          </cell>
          <cell r="E294">
            <v>68.6006261169278</v>
          </cell>
          <cell r="F294">
            <v>46.19189935721</v>
          </cell>
          <cell r="G294">
            <v>132.212355416744</v>
          </cell>
          <cell r="H294">
            <v>67.8798682215593</v>
          </cell>
        </row>
        <row r="295">
          <cell r="B295">
            <v>114.937433496489</v>
          </cell>
          <cell r="C295">
            <v>41.2392939913243</v>
          </cell>
          <cell r="D295">
            <v>26.7907582662725</v>
          </cell>
          <cell r="E295">
            <v>31.8958371981114</v>
          </cell>
          <cell r="F295">
            <v>50.8105576864888</v>
          </cell>
          <cell r="G295">
            <v>70.2092586598906</v>
          </cell>
          <cell r="H295">
            <v>47.4043240883971</v>
          </cell>
        </row>
        <row r="296">
          <cell r="B296">
            <v>135.750301741237</v>
          </cell>
          <cell r="C296">
            <v>26.1244648948103</v>
          </cell>
          <cell r="D296">
            <v>47.9405054806403</v>
          </cell>
          <cell r="E296">
            <v>25.3271812762392</v>
          </cell>
          <cell r="F296">
            <v>18.5200833676263</v>
          </cell>
          <cell r="G296">
            <v>59.8333491801407</v>
          </cell>
          <cell r="H296">
            <v>47.065088396407</v>
          </cell>
        </row>
        <row r="297">
          <cell r="B297">
            <v>61.8638050861087</v>
          </cell>
          <cell r="C297">
            <v>43.3201147562055</v>
          </cell>
          <cell r="D297">
            <v>36.7072784562972</v>
          </cell>
          <cell r="E297">
            <v>33.3669416904683</v>
          </cell>
          <cell r="F297">
            <v>36.1436436242745</v>
          </cell>
          <cell r="G297">
            <v>43.7956896301536</v>
          </cell>
          <cell r="H297">
            <v>40.206833350472</v>
          </cell>
        </row>
        <row r="298">
          <cell r="C298">
            <v>35.5476611272596</v>
          </cell>
          <cell r="D298">
            <v>37.9101460671276</v>
          </cell>
          <cell r="E298">
            <v>27.0505774168228</v>
          </cell>
          <cell r="F298">
            <v>20.3848865649921</v>
          </cell>
          <cell r="G298">
            <v>9.32498478587467</v>
          </cell>
          <cell r="H298">
            <v>13.7169575137938</v>
          </cell>
        </row>
        <row r="299">
          <cell r="B299">
            <v>61.8638050861087</v>
          </cell>
          <cell r="C299">
            <v>42.9417525651362</v>
          </cell>
          <cell r="D299">
            <v>36.7669710510593</v>
          </cell>
          <cell r="E299">
            <v>33.0720951899702</v>
          </cell>
          <cell r="F299">
            <v>33.9203957769391</v>
          </cell>
          <cell r="G299">
            <v>29.2838205757853</v>
          </cell>
          <cell r="H299">
            <v>35.2693777442328</v>
          </cell>
        </row>
        <row r="300">
          <cell r="B300">
            <v>105.982146213118</v>
          </cell>
        </row>
        <row r="300">
          <cell r="E300">
            <v>24.1551661663383</v>
          </cell>
        </row>
        <row r="300">
          <cell r="H300">
            <v>26.3953057029741</v>
          </cell>
        </row>
        <row r="301">
          <cell r="E301">
            <v>82.6692618993817</v>
          </cell>
          <cell r="F301">
            <v>22.6957403046472</v>
          </cell>
        </row>
        <row r="301">
          <cell r="H301">
            <v>38.6606276692897</v>
          </cell>
        </row>
        <row r="302">
          <cell r="B302">
            <v>7.76285062407731</v>
          </cell>
          <cell r="C302">
            <v>31.4338468736424</v>
          </cell>
        </row>
        <row r="302">
          <cell r="F302">
            <v>12.4901517428866</v>
          </cell>
        </row>
        <row r="302">
          <cell r="H302">
            <v>10.1258164987559</v>
          </cell>
        </row>
        <row r="303">
          <cell r="F303">
            <v>9.07807273373174</v>
          </cell>
        </row>
        <row r="303">
          <cell r="H303">
            <v>9.07807273373174</v>
          </cell>
        </row>
        <row r="304">
          <cell r="D304">
            <v>20.3681595250387</v>
          </cell>
          <cell r="E304">
            <v>5.60403860415806</v>
          </cell>
        </row>
        <row r="304">
          <cell r="H304">
            <v>9.08504536031495</v>
          </cell>
        </row>
        <row r="305">
          <cell r="B305">
            <v>65.5337976012823</v>
          </cell>
          <cell r="C305">
            <v>31.4338468736424</v>
          </cell>
          <cell r="D305">
            <v>20.3681595250387</v>
          </cell>
          <cell r="E305">
            <v>23.673639263791</v>
          </cell>
          <cell r="F305">
            <v>12.3057943653678</v>
          </cell>
        </row>
        <row r="305">
          <cell r="H305">
            <v>17.2779314817213</v>
          </cell>
        </row>
        <row r="306">
          <cell r="B306">
            <v>61.8841493623377</v>
          </cell>
          <cell r="C306">
            <v>42.9056925892082</v>
          </cell>
          <cell r="D306">
            <v>36.62451055058</v>
          </cell>
          <cell r="E306">
            <v>32.4018855084104</v>
          </cell>
          <cell r="F306">
            <v>32.2361659858896</v>
          </cell>
          <cell r="G306">
            <v>29.2838205757853</v>
          </cell>
          <cell r="H306">
            <v>34.6987057542817</v>
          </cell>
        </row>
        <row r="313">
          <cell r="B313">
            <v>8.22840456670412</v>
          </cell>
          <cell r="C313">
            <v>4.31439968543481</v>
          </cell>
          <cell r="D313">
            <v>3.56873241933302</v>
          </cell>
          <cell r="E313">
            <v>2.7686254976309</v>
          </cell>
          <cell r="F313">
            <v>2.28460971988487</v>
          </cell>
          <cell r="G313">
            <v>1.19415734225401</v>
          </cell>
          <cell r="H313">
            <v>2.8139941111857</v>
          </cell>
        </row>
        <row r="314">
          <cell r="B314">
            <v>14.0673253738962</v>
          </cell>
          <cell r="C314">
            <v>8.09729864847208</v>
          </cell>
          <cell r="D314">
            <v>8.53341108639525</v>
          </cell>
          <cell r="E314">
            <v>2.79298066929085</v>
          </cell>
          <cell r="F314">
            <v>1.29499541168491</v>
          </cell>
        </row>
        <row r="314">
          <cell r="H314">
            <v>6.28248144940069</v>
          </cell>
        </row>
        <row r="315">
          <cell r="B315">
            <v>7.20326102995426</v>
          </cell>
          <cell r="C315">
            <v>4.52493667149497</v>
          </cell>
          <cell r="D315">
            <v>3.04789232165345</v>
          </cell>
          <cell r="E315">
            <v>3.59218378810161</v>
          </cell>
          <cell r="F315">
            <v>2.78784768122714</v>
          </cell>
          <cell r="G315">
            <v>1.5945943655287</v>
          </cell>
          <cell r="H315">
            <v>3.16945119822287</v>
          </cell>
        </row>
        <row r="316">
          <cell r="B316">
            <v>10.0518696994538</v>
          </cell>
          <cell r="C316">
            <v>6.04646456878362</v>
          </cell>
          <cell r="D316">
            <v>3.66733111112456</v>
          </cell>
          <cell r="E316">
            <v>3.54394320248916</v>
          </cell>
          <cell r="F316">
            <v>2.79010918633531</v>
          </cell>
          <cell r="G316">
            <v>1.73726799270482</v>
          </cell>
          <cell r="H316">
            <v>4.36762955053378</v>
          </cell>
        </row>
        <row r="317">
          <cell r="B317">
            <v>1.25549857319765</v>
          </cell>
          <cell r="C317">
            <v>3.9452613666114</v>
          </cell>
        </row>
        <row r="317">
          <cell r="E317">
            <v>0.851367111571854</v>
          </cell>
        </row>
        <row r="317">
          <cell r="H317">
            <v>1.43015827503154</v>
          </cell>
        </row>
        <row r="318">
          <cell r="B318">
            <v>18.9823053195136</v>
          </cell>
          <cell r="C318">
            <v>8.78990003608636</v>
          </cell>
          <cell r="D318">
            <v>6.25355260432251</v>
          </cell>
          <cell r="E318">
            <v>2.45148701593224</v>
          </cell>
          <cell r="F318">
            <v>1.77781853341109</v>
          </cell>
          <cell r="G318">
            <v>2.91617447336538</v>
          </cell>
          <cell r="H318">
            <v>5.61177889937275</v>
          </cell>
        </row>
        <row r="319">
          <cell r="B319">
            <v>9.10832061228331</v>
          </cell>
          <cell r="C319">
            <v>8.98000121425536</v>
          </cell>
          <cell r="D319">
            <v>7.95053087627639</v>
          </cell>
          <cell r="E319">
            <v>3.84696904388515</v>
          </cell>
          <cell r="F319">
            <v>2.73376685341111</v>
          </cell>
          <cell r="G319">
            <v>1.56832971073109</v>
          </cell>
          <cell r="H319">
            <v>4.19997387019914</v>
          </cell>
        </row>
        <row r="320">
          <cell r="B320">
            <v>46.2903243341185</v>
          </cell>
          <cell r="C320">
            <v>16.164685905777</v>
          </cell>
          <cell r="D320">
            <v>12.7375400956656</v>
          </cell>
          <cell r="E320">
            <v>12.8153778608835</v>
          </cell>
          <cell r="F320">
            <v>3.85270535475814</v>
          </cell>
          <cell r="G320">
            <v>1.27612094360147</v>
          </cell>
          <cell r="H320">
            <v>10.3494015204291</v>
          </cell>
        </row>
        <row r="321">
          <cell r="B321">
            <v>12.4624995647582</v>
          </cell>
          <cell r="C321">
            <v>8.77472696136846</v>
          </cell>
          <cell r="D321">
            <v>8.05705030375957</v>
          </cell>
          <cell r="E321">
            <v>4.51738243405337</v>
          </cell>
          <cell r="F321">
            <v>2.50383113948992</v>
          </cell>
          <cell r="G321">
            <v>1.4311798213863</v>
          </cell>
          <cell r="H321">
            <v>5.4324704301145</v>
          </cell>
        </row>
        <row r="322">
          <cell r="B322">
            <v>18.286748719522</v>
          </cell>
          <cell r="C322">
            <v>6.63335211394998</v>
          </cell>
          <cell r="D322">
            <v>7.27123965616478</v>
          </cell>
          <cell r="E322">
            <v>4.44802923578554</v>
          </cell>
          <cell r="F322">
            <v>3.93759003477229</v>
          </cell>
          <cell r="G322">
            <v>1.71220000983109</v>
          </cell>
          <cell r="H322">
            <v>5.87889357782464</v>
          </cell>
        </row>
        <row r="323">
          <cell r="B323">
            <v>6.33641200255374</v>
          </cell>
          <cell r="C323">
            <v>9.48646506117825</v>
          </cell>
          <cell r="D323">
            <v>4.72400024634587</v>
          </cell>
          <cell r="E323">
            <v>3.2767227611602</v>
          </cell>
          <cell r="F323">
            <v>2.40192651691793</v>
          </cell>
          <cell r="G323">
            <v>1.24318154861822</v>
          </cell>
          <cell r="H323">
            <v>3.86904163751549</v>
          </cell>
        </row>
        <row r="324">
          <cell r="B324">
            <v>10.2317288295816</v>
          </cell>
          <cell r="C324">
            <v>4.64018693116969</v>
          </cell>
          <cell r="D324">
            <v>3.43554924690482</v>
          </cell>
          <cell r="E324">
            <v>2.99560478034843</v>
          </cell>
          <cell r="F324">
            <v>2.91579603594308</v>
          </cell>
          <cell r="G324">
            <v>1.15163145437909</v>
          </cell>
          <cell r="H324">
            <v>2.22736741973295</v>
          </cell>
        </row>
        <row r="325">
          <cell r="B325">
            <v>14.2129579250855</v>
          </cell>
          <cell r="C325">
            <v>7.98411462899793</v>
          </cell>
          <cell r="D325">
            <v>6.36806439563045</v>
          </cell>
          <cell r="E325">
            <v>3.98583252802403</v>
          </cell>
          <cell r="F325">
            <v>2.69261948177142</v>
          </cell>
          <cell r="G325">
            <v>1.44901126153242</v>
          </cell>
          <cell r="H325">
            <v>4.6737678587447</v>
          </cell>
        </row>
        <row r="326">
          <cell r="C326">
            <v>4.31298405073726</v>
          </cell>
          <cell r="D326">
            <v>4.08150072791401</v>
          </cell>
          <cell r="E326">
            <v>3.19255665151422</v>
          </cell>
          <cell r="F326">
            <v>1.35043761306007</v>
          </cell>
          <cell r="G326">
            <v>0.868143427246293</v>
          </cell>
          <cell r="H326">
            <v>1.26034396362928</v>
          </cell>
        </row>
        <row r="327">
          <cell r="B327">
            <v>14.2129579250855</v>
          </cell>
          <cell r="C327">
            <v>7.80540439467513</v>
          </cell>
          <cell r="D327">
            <v>6.25459312315975</v>
          </cell>
          <cell r="E327">
            <v>3.94880258390025</v>
          </cell>
          <cell r="F327">
            <v>2.50326425920408</v>
          </cell>
          <cell r="G327">
            <v>1.20447091960629</v>
          </cell>
          <cell r="H327">
            <v>4.0375387932965</v>
          </cell>
        </row>
        <row r="328">
          <cell r="B328">
            <v>4.36139823341477</v>
          </cell>
        </row>
        <row r="328">
          <cell r="E328">
            <v>1.33306531600037</v>
          </cell>
        </row>
        <row r="328">
          <cell r="H328">
            <v>1.4159705911861</v>
          </cell>
        </row>
        <row r="329">
          <cell r="E329">
            <v>1.99319008196553</v>
          </cell>
          <cell r="F329">
            <v>1.18694294571795</v>
          </cell>
        </row>
        <row r="329">
          <cell r="H329">
            <v>1.40156507188284</v>
          </cell>
        </row>
        <row r="330">
          <cell r="B330">
            <v>0.789021607837874</v>
          </cell>
          <cell r="C330">
            <v>3.20529358687297</v>
          </cell>
        </row>
        <row r="330">
          <cell r="E330">
            <v>0.708124052434534</v>
          </cell>
          <cell r="F330">
            <v>3.12377305224085</v>
          </cell>
        </row>
        <row r="330">
          <cell r="H330">
            <v>2.2566372605314</v>
          </cell>
        </row>
        <row r="331">
          <cell r="F331">
            <v>0.653754433411449</v>
          </cell>
        </row>
        <row r="331">
          <cell r="H331">
            <v>0.653754433411449</v>
          </cell>
        </row>
        <row r="332">
          <cell r="D332">
            <v>2.52853962312855</v>
          </cell>
          <cell r="E332">
            <v>0.498335083693775</v>
          </cell>
        </row>
        <row r="332">
          <cell r="H332">
            <v>0.977006029022994</v>
          </cell>
        </row>
        <row r="333">
          <cell r="B333">
            <v>2.89023379207428</v>
          </cell>
          <cell r="C333">
            <v>3.20529358687297</v>
          </cell>
          <cell r="D333">
            <v>2.52853962312855</v>
          </cell>
          <cell r="E333">
            <v>1.12094973186795</v>
          </cell>
          <cell r="F333">
            <v>1.05641973581817</v>
          </cell>
        </row>
        <row r="333">
          <cell r="H333">
            <v>1.16601633364656</v>
          </cell>
        </row>
        <row r="334">
          <cell r="B334">
            <v>14.1501914135805</v>
          </cell>
          <cell r="C334">
            <v>7.79098996606907</v>
          </cell>
          <cell r="D334">
            <v>6.22222398192138</v>
          </cell>
          <cell r="E334">
            <v>3.74714665505994</v>
          </cell>
          <cell r="F334">
            <v>2.390524791892</v>
          </cell>
          <cell r="G334">
            <v>1.20447091960629</v>
          </cell>
          <cell r="H334">
            <v>3.9464567639628</v>
          </cell>
        </row>
        <row r="341">
          <cell r="B341">
            <v>157.894502476175</v>
          </cell>
          <cell r="C341">
            <v>51.8566303785219</v>
          </cell>
          <cell r="D341">
            <v>52.4316743559003</v>
          </cell>
          <cell r="E341">
            <v>37.4241088884815</v>
          </cell>
          <cell r="F341">
            <v>57.7055172462995</v>
          </cell>
          <cell r="G341">
            <v>32.2111085476987</v>
          </cell>
          <cell r="H341">
            <v>49.8805585231123</v>
          </cell>
        </row>
        <row r="342">
          <cell r="B342">
            <v>87.3004976914564</v>
          </cell>
          <cell r="C342">
            <v>66.7159053078291</v>
          </cell>
          <cell r="D342">
            <v>96.2267834216677</v>
          </cell>
          <cell r="E342">
            <v>53.1267891654527</v>
          </cell>
          <cell r="F342">
            <v>37.9647902734974</v>
          </cell>
        </row>
        <row r="342">
          <cell r="H342">
            <v>61.7884251490096</v>
          </cell>
        </row>
        <row r="343">
          <cell r="B343">
            <v>231.608971521322</v>
          </cell>
          <cell r="C343">
            <v>62.6491823929594</v>
          </cell>
          <cell r="D343">
            <v>34.7296992892525</v>
          </cell>
          <cell r="E343">
            <v>59.7916719573544</v>
          </cell>
          <cell r="F343">
            <v>55.19234931762</v>
          </cell>
          <cell r="G343">
            <v>38.3406087907245</v>
          </cell>
          <cell r="H343">
            <v>53.2450246846048</v>
          </cell>
        </row>
        <row r="344">
          <cell r="B344">
            <v>53.3764833868336</v>
          </cell>
          <cell r="C344">
            <v>47.4026993381431</v>
          </cell>
          <cell r="D344">
            <v>34.9958288213622</v>
          </cell>
          <cell r="E344">
            <v>24.7888540009053</v>
          </cell>
          <cell r="F344">
            <v>68.5974775717626</v>
          </cell>
          <cell r="G344">
            <v>13.0120653669649</v>
          </cell>
          <cell r="H344">
            <v>45.6406358110346</v>
          </cell>
        </row>
        <row r="345">
          <cell r="B345">
            <v>135.518568621117</v>
          </cell>
          <cell r="C345">
            <v>58.7247360153591</v>
          </cell>
        </row>
        <row r="345">
          <cell r="E345">
            <v>75.9587922767915</v>
          </cell>
        </row>
        <row r="345">
          <cell r="H345">
            <v>99.0683507282945</v>
          </cell>
        </row>
        <row r="346">
          <cell r="B346">
            <v>90.525734816163</v>
          </cell>
          <cell r="C346">
            <v>76.2570528532441</v>
          </cell>
          <cell r="D346">
            <v>62.6954231592515</v>
          </cell>
          <cell r="E346">
            <v>40.5562389815516</v>
          </cell>
          <cell r="F346">
            <v>68.3159328094785</v>
          </cell>
          <cell r="G346">
            <v>64.7205148122093</v>
          </cell>
          <cell r="H346">
            <v>65.6139562895493</v>
          </cell>
        </row>
        <row r="347">
          <cell r="B347">
            <v>33.5203571652621</v>
          </cell>
          <cell r="C347">
            <v>49.11884645741</v>
          </cell>
          <cell r="D347">
            <v>49.0704411373793</v>
          </cell>
          <cell r="E347">
            <v>52.8900644719506</v>
          </cell>
          <cell r="F347">
            <v>41.7281428326049</v>
          </cell>
          <cell r="G347">
            <v>9.76080430990475</v>
          </cell>
          <cell r="H347">
            <v>39.057074503542</v>
          </cell>
        </row>
        <row r="348">
          <cell r="B348">
            <v>191.71007428882</v>
          </cell>
          <cell r="C348">
            <v>121.171933139774</v>
          </cell>
          <cell r="D348">
            <v>92.0402184770288</v>
          </cell>
          <cell r="E348">
            <v>79.4301227424052</v>
          </cell>
          <cell r="F348">
            <v>34.640690798954</v>
          </cell>
          <cell r="G348">
            <v>10.2639706057502</v>
          </cell>
          <cell r="H348">
            <v>70.6173742981885</v>
          </cell>
        </row>
        <row r="349">
          <cell r="B349">
            <v>83.1473051760892</v>
          </cell>
          <cell r="C349">
            <v>75.1771383930342</v>
          </cell>
          <cell r="D349">
            <v>54.8854946242871</v>
          </cell>
          <cell r="E349">
            <v>71.3366960218438</v>
          </cell>
          <cell r="F349">
            <v>42.9187453240394</v>
          </cell>
          <cell r="G349">
            <v>35.2298852262734</v>
          </cell>
          <cell r="H349">
            <v>57.881175945679</v>
          </cell>
        </row>
        <row r="350">
          <cell r="B350">
            <v>127.583672904551</v>
          </cell>
          <cell r="C350">
            <v>82.1048165686494</v>
          </cell>
          <cell r="D350">
            <v>76.3860526886895</v>
          </cell>
          <cell r="E350">
            <v>101.74856663582</v>
          </cell>
          <cell r="F350">
            <v>80.0856578042193</v>
          </cell>
          <cell r="G350">
            <v>156.277722362336</v>
          </cell>
          <cell r="H350">
            <v>104.078567187809</v>
          </cell>
        </row>
        <row r="351">
          <cell r="B351">
            <v>275.287976165142</v>
          </cell>
          <cell r="C351">
            <v>62.4258961544889</v>
          </cell>
          <cell r="D351">
            <v>41.4396161794493</v>
          </cell>
          <cell r="E351">
            <v>81.3703868497584</v>
          </cell>
          <cell r="F351">
            <v>64.2920689977395</v>
          </cell>
          <cell r="G351">
            <v>82.1420250202538</v>
          </cell>
          <cell r="H351">
            <v>69.5142399404353</v>
          </cell>
        </row>
        <row r="352">
          <cell r="B352">
            <v>243.288903518767</v>
          </cell>
          <cell r="C352">
            <v>84.6588375340522</v>
          </cell>
          <cell r="D352">
            <v>86.1766185632048</v>
          </cell>
          <cell r="E352">
            <v>69.2053671071265</v>
          </cell>
          <cell r="F352">
            <v>63.6463355710744</v>
          </cell>
          <cell r="G352">
            <v>82.9669991088301</v>
          </cell>
          <cell r="H352">
            <v>81.5609076803887</v>
          </cell>
        </row>
        <row r="353">
          <cell r="B353">
            <v>115.372625764762</v>
          </cell>
          <cell r="C353">
            <v>70.4633678766546</v>
          </cell>
          <cell r="D353">
            <v>59.5752114192189</v>
          </cell>
          <cell r="E353">
            <v>59.8424981663112</v>
          </cell>
          <cell r="F353">
            <v>55.3040970642107</v>
          </cell>
          <cell r="G353">
            <v>60.8266863419055</v>
          </cell>
          <cell r="H353">
            <v>64.0408416442334</v>
          </cell>
        </row>
        <row r="354">
          <cell r="C354">
            <v>46.6987658796695</v>
          </cell>
          <cell r="D354">
            <v>48.2679578237223</v>
          </cell>
          <cell r="E354">
            <v>44.8774672364612</v>
          </cell>
          <cell r="F354">
            <v>28.2566262227151</v>
          </cell>
          <cell r="G354">
            <v>11.4909043401318</v>
          </cell>
          <cell r="H354">
            <v>18.0403117540683</v>
          </cell>
        </row>
        <row r="355">
          <cell r="B355">
            <v>115.372625764762</v>
          </cell>
          <cell r="C355">
            <v>69.3065096552068</v>
          </cell>
          <cell r="D355">
            <v>59.014086237469</v>
          </cell>
          <cell r="E355">
            <v>59.1439338010602</v>
          </cell>
          <cell r="F355">
            <v>51.4882357562404</v>
          </cell>
          <cell r="G355">
            <v>40.0567481773419</v>
          </cell>
          <cell r="H355">
            <v>55.4667895951978</v>
          </cell>
        </row>
        <row r="356">
          <cell r="B356">
            <v>146.507799285849</v>
          </cell>
        </row>
        <row r="356">
          <cell r="E356">
            <v>42.8393112659852</v>
          </cell>
        </row>
        <row r="356">
          <cell r="H356">
            <v>45.6773957044404</v>
          </cell>
        </row>
        <row r="357">
          <cell r="E357">
            <v>94.3691941083424</v>
          </cell>
          <cell r="F357">
            <v>41.3141935195398</v>
          </cell>
        </row>
        <row r="357">
          <cell r="H357">
            <v>55.437377985093</v>
          </cell>
        </row>
        <row r="358">
          <cell r="B358">
            <v>16.2835860958261</v>
          </cell>
          <cell r="C358">
            <v>45.155799886375</v>
          </cell>
        </row>
        <row r="358">
          <cell r="E358">
            <v>5.59503501480007</v>
          </cell>
          <cell r="F358">
            <v>17.3923030675328</v>
          </cell>
        </row>
        <row r="358">
          <cell r="H358">
            <v>16.2740164604757</v>
          </cell>
        </row>
        <row r="359">
          <cell r="F359">
            <v>14.4441753997949</v>
          </cell>
        </row>
        <row r="359">
          <cell r="H359">
            <v>14.4441753997949</v>
          </cell>
        </row>
        <row r="360">
          <cell r="D360">
            <v>43.0273780330408</v>
          </cell>
          <cell r="E360">
            <v>9.0043252982664</v>
          </cell>
        </row>
        <row r="360">
          <cell r="H360">
            <v>17.0261016755739</v>
          </cell>
        </row>
        <row r="361">
          <cell r="B361">
            <v>92.8792903332781</v>
          </cell>
          <cell r="C361">
            <v>45.155799886375</v>
          </cell>
          <cell r="D361">
            <v>43.0273780330408</v>
          </cell>
          <cell r="E361">
            <v>35.8665301113521</v>
          </cell>
          <cell r="F361">
            <v>20.3655053619189</v>
          </cell>
        </row>
        <row r="361">
          <cell r="H361">
            <v>27.4592834579346</v>
          </cell>
        </row>
        <row r="362">
          <cell r="B362">
            <v>115.247935965685</v>
          </cell>
          <cell r="C362">
            <v>69.2308335038502</v>
          </cell>
          <cell r="D362">
            <v>58.8752057796867</v>
          </cell>
          <cell r="E362">
            <v>57.4840078050292</v>
          </cell>
          <cell r="F362">
            <v>49.0631237353979</v>
          </cell>
          <cell r="G362">
            <v>40.0567481773419</v>
          </cell>
          <cell r="H362">
            <v>54.5784174750406</v>
          </cell>
        </row>
        <row r="369">
          <cell r="B369">
            <v>133.569181286897</v>
          </cell>
          <cell r="C369">
            <v>87.863321213859</v>
          </cell>
          <cell r="D369">
            <v>98.4140953216183</v>
          </cell>
          <cell r="E369">
            <v>99.945706109915</v>
          </cell>
          <cell r="F369">
            <v>114.309637523712</v>
          </cell>
          <cell r="G369">
            <v>146.781140077671</v>
          </cell>
          <cell r="H369">
            <v>117.403661088793</v>
          </cell>
        </row>
        <row r="370">
          <cell r="B370">
            <v>40.3445116912514</v>
          </cell>
          <cell r="C370">
            <v>64.3032001499804</v>
          </cell>
          <cell r="D370">
            <v>77.2131593922093</v>
          </cell>
          <cell r="E370">
            <v>103.237495147495</v>
          </cell>
          <cell r="F370">
            <v>111.020934565428</v>
          </cell>
        </row>
        <row r="370">
          <cell r="H370">
            <v>81.1915689142425</v>
          </cell>
        </row>
        <row r="371">
          <cell r="B371">
            <v>57.4364025379962</v>
          </cell>
          <cell r="C371">
            <v>61.8495887937722</v>
          </cell>
          <cell r="D371">
            <v>56.1838246493996</v>
          </cell>
          <cell r="E371">
            <v>68.5546045143611</v>
          </cell>
          <cell r="F371">
            <v>83.5879467101676</v>
          </cell>
          <cell r="G371">
            <v>108.60394701156</v>
          </cell>
          <cell r="H371">
            <v>75.8193865172533</v>
          </cell>
        </row>
        <row r="372">
          <cell r="B372">
            <v>38.9881443970305</v>
          </cell>
          <cell r="C372">
            <v>87.8342169307846</v>
          </cell>
          <cell r="D372">
            <v>70.9568484159201</v>
          </cell>
          <cell r="E372">
            <v>68.8252121508869</v>
          </cell>
          <cell r="F372">
            <v>108.219908672946</v>
          </cell>
          <cell r="G372">
            <v>84.5191630289503</v>
          </cell>
          <cell r="H372">
            <v>83.9105031059996</v>
          </cell>
        </row>
        <row r="373">
          <cell r="B373">
            <v>26.5041727238464</v>
          </cell>
          <cell r="C373">
            <v>67.7335936818221</v>
          </cell>
        </row>
        <row r="373">
          <cell r="E373">
            <v>49.7913178696385</v>
          </cell>
        </row>
        <row r="373">
          <cell r="H373">
            <v>42.2282515196697</v>
          </cell>
        </row>
        <row r="374">
          <cell r="B374">
            <v>41.3888409582452</v>
          </cell>
          <cell r="C374">
            <v>65.191445188563</v>
          </cell>
          <cell r="D374">
            <v>77.7574746242548</v>
          </cell>
          <cell r="E374">
            <v>85.6879996141619</v>
          </cell>
          <cell r="F374">
            <v>100.206521839222</v>
          </cell>
          <cell r="G374">
            <v>126.399891790753</v>
          </cell>
          <cell r="H374">
            <v>85.7551523599801</v>
          </cell>
        </row>
        <row r="375">
          <cell r="B375">
            <v>44.3701721001234</v>
          </cell>
          <cell r="C375">
            <v>49.7180341205756</v>
          </cell>
          <cell r="D375">
            <v>58.9228799394318</v>
          </cell>
          <cell r="E375">
            <v>78.5688541478789</v>
          </cell>
          <cell r="F375">
            <v>110.745811262616</v>
          </cell>
          <cell r="G375">
            <v>114.471918475942</v>
          </cell>
          <cell r="H375">
            <v>91.3376312956592</v>
          </cell>
        </row>
        <row r="376">
          <cell r="B376">
            <v>38.6253669142961</v>
          </cell>
          <cell r="C376">
            <v>67.7840279347929</v>
          </cell>
          <cell r="D376">
            <v>61.2711640524505</v>
          </cell>
          <cell r="E376">
            <v>65.7318729113892</v>
          </cell>
          <cell r="F376">
            <v>129.812991488001</v>
          </cell>
          <cell r="G376">
            <v>95.5413639503585</v>
          </cell>
          <cell r="H376">
            <v>86.7293983141577</v>
          </cell>
        </row>
        <row r="377">
          <cell r="B377">
            <v>63.7344173756272</v>
          </cell>
          <cell r="C377">
            <v>70.1694201906312</v>
          </cell>
          <cell r="D377">
            <v>78.5024995353114</v>
          </cell>
          <cell r="E377">
            <v>88.7559402370969</v>
          </cell>
          <cell r="F377">
            <v>97.9962333054319</v>
          </cell>
          <cell r="G377">
            <v>149.203741074066</v>
          </cell>
          <cell r="H377">
            <v>95.1670534901926</v>
          </cell>
        </row>
        <row r="378">
          <cell r="B378">
            <v>74.9500580216614</v>
          </cell>
          <cell r="C378">
            <v>91.04197373603</v>
          </cell>
          <cell r="D378">
            <v>94.7873628291864</v>
          </cell>
          <cell r="E378">
            <v>112.150256590671</v>
          </cell>
          <cell r="F378">
            <v>114.678667593186</v>
          </cell>
          <cell r="G378">
            <v>182.872558769147</v>
          </cell>
          <cell r="H378">
            <v>118.380835101183</v>
          </cell>
        </row>
        <row r="379">
          <cell r="B379">
            <v>44.0649074271122</v>
          </cell>
          <cell r="C379">
            <v>69.8894620780638</v>
          </cell>
          <cell r="D379">
            <v>71.7305763124761</v>
          </cell>
          <cell r="E379">
            <v>74.7665023118928</v>
          </cell>
          <cell r="F379">
            <v>89.8758454514711</v>
          </cell>
          <cell r="G379">
            <v>119.452366832383</v>
          </cell>
          <cell r="H379">
            <v>88.1802376168989</v>
          </cell>
        </row>
        <row r="380">
          <cell r="B380">
            <v>94.6016846867377</v>
          </cell>
          <cell r="C380">
            <v>110.938812418038</v>
          </cell>
          <cell r="D380">
            <v>103.852188313225</v>
          </cell>
          <cell r="E380">
            <v>128.938459109765</v>
          </cell>
          <cell r="F380">
            <v>142.522939404921</v>
          </cell>
          <cell r="G380">
            <v>134.253018987202</v>
          </cell>
          <cell r="H380">
            <v>131.411377445572</v>
          </cell>
        </row>
        <row r="381">
          <cell r="B381">
            <v>66.4308373143976</v>
          </cell>
          <cell r="C381">
            <v>73.1850526078205</v>
          </cell>
          <cell r="D381">
            <v>78.5413471532806</v>
          </cell>
          <cell r="E381">
            <v>89.1287409906565</v>
          </cell>
          <cell r="F381">
            <v>109.118741348202</v>
          </cell>
          <cell r="G381">
            <v>136.099404857086</v>
          </cell>
          <cell r="H381">
            <v>99.3265462773093</v>
          </cell>
        </row>
        <row r="382">
          <cell r="C382">
            <v>70.5033113440237</v>
          </cell>
          <cell r="D382">
            <v>71.1957162759293</v>
          </cell>
          <cell r="E382">
            <v>103.391939350494</v>
          </cell>
          <cell r="F382">
            <v>102.556220826567</v>
          </cell>
          <cell r="G382">
            <v>130.094038108938</v>
          </cell>
          <cell r="H382">
            <v>120.381069440727</v>
          </cell>
        </row>
        <row r="383">
          <cell r="B383">
            <v>66.4308373143976</v>
          </cell>
          <cell r="C383">
            <v>73.0545057369235</v>
          </cell>
          <cell r="D383">
            <v>78.1768184526275</v>
          </cell>
          <cell r="E383">
            <v>89.7945439652975</v>
          </cell>
          <cell r="F383">
            <v>108.192899952975</v>
          </cell>
          <cell r="G383">
            <v>133.571197317778</v>
          </cell>
          <cell r="H383">
            <v>103.250904929303</v>
          </cell>
        </row>
        <row r="384">
          <cell r="B384">
            <v>53.4201277955272</v>
          </cell>
        </row>
        <row r="384">
          <cell r="E384">
            <v>93.8968168533531</v>
          </cell>
        </row>
        <row r="384">
          <cell r="H384">
            <v>92.7887051838437</v>
          </cell>
        </row>
        <row r="385">
          <cell r="E385">
            <v>45.184751124715</v>
          </cell>
          <cell r="F385">
            <v>130.762653888574</v>
          </cell>
        </row>
        <row r="385">
          <cell r="H385">
            <v>107.981907615918</v>
          </cell>
        </row>
        <row r="386">
          <cell r="B386">
            <v>4.19594685277144</v>
          </cell>
          <cell r="C386">
            <v>262.129231694683</v>
          </cell>
        </row>
        <row r="386">
          <cell r="E386">
            <v>7.76299260512175</v>
          </cell>
          <cell r="F386">
            <v>54.3338735606645</v>
          </cell>
        </row>
        <row r="386">
          <cell r="H386">
            <v>58.958177167615</v>
          </cell>
        </row>
        <row r="387">
          <cell r="F387">
            <v>88.6157820852934</v>
          </cell>
        </row>
        <row r="387">
          <cell r="H387">
            <v>88.6157820852934</v>
          </cell>
        </row>
        <row r="388">
          <cell r="D388">
            <v>25.2856059628291</v>
          </cell>
          <cell r="E388">
            <v>22.2063301660934</v>
          </cell>
        </row>
        <row r="388">
          <cell r="H388">
            <v>22.9323456132677</v>
          </cell>
        </row>
        <row r="389">
          <cell r="B389">
            <v>33.1487868236335</v>
          </cell>
          <cell r="C389">
            <v>262.129231694683</v>
          </cell>
          <cell r="D389">
            <v>25.2856059628291</v>
          </cell>
          <cell r="E389">
            <v>58.3389429635865</v>
          </cell>
          <cell r="F389">
            <v>93.3029289052134</v>
          </cell>
        </row>
        <row r="389">
          <cell r="H389">
            <v>80.7690137442556</v>
          </cell>
        </row>
        <row r="390">
          <cell r="B390">
            <v>66.2463412354946</v>
          </cell>
          <cell r="C390">
            <v>73.6469706257923</v>
          </cell>
          <cell r="D390">
            <v>77.7173395086627</v>
          </cell>
          <cell r="E390">
            <v>87.5514256811649</v>
          </cell>
          <cell r="F390">
            <v>107.03265959744</v>
          </cell>
          <cell r="G390">
            <v>133.571197317778</v>
          </cell>
          <cell r="H390">
            <v>102.537800190905</v>
          </cell>
        </row>
        <row r="425">
          <cell r="B425">
            <v>17.9555061443613</v>
          </cell>
          <cell r="C425">
            <v>17.320260886707</v>
          </cell>
          <cell r="D425">
            <v>10.2687198242283</v>
          </cell>
          <cell r="E425">
            <v>14.3265351044423</v>
          </cell>
          <cell r="F425">
            <v>7.20966820106269</v>
          </cell>
          <cell r="G425">
            <v>6.93309762756181</v>
          </cell>
          <cell r="H425">
            <v>10.9409807300445</v>
          </cell>
        </row>
        <row r="426">
          <cell r="B426">
            <v>16.1956373023826</v>
          </cell>
          <cell r="C426">
            <v>10.7787664112076</v>
          </cell>
          <cell r="D426">
            <v>9.81318572792385</v>
          </cell>
          <cell r="E426">
            <v>8.85629281161429</v>
          </cell>
          <cell r="F426">
            <v>6.28732403902305</v>
          </cell>
        </row>
        <row r="426">
          <cell r="H426">
            <v>9.99599964685387</v>
          </cell>
        </row>
        <row r="427">
          <cell r="B427">
            <v>62.201047661207</v>
          </cell>
          <cell r="C427">
            <v>10.2034063527587</v>
          </cell>
          <cell r="D427">
            <v>11.4201047349553</v>
          </cell>
          <cell r="E427">
            <v>9.2925123109493</v>
          </cell>
          <cell r="F427">
            <v>5.57626668326439</v>
          </cell>
          <cell r="G427">
            <v>4.76846586093501</v>
          </cell>
          <cell r="H427">
            <v>8.17206029451267</v>
          </cell>
        </row>
        <row r="428">
          <cell r="B428">
            <v>16.8706724176237</v>
          </cell>
          <cell r="C428">
            <v>40.4683322839112</v>
          </cell>
          <cell r="D428">
            <v>13.1514691381177</v>
          </cell>
          <cell r="E428">
            <v>8.75356051958108</v>
          </cell>
          <cell r="F428">
            <v>7.50673107462889</v>
          </cell>
          <cell r="G428">
            <v>5.05650805564883</v>
          </cell>
          <cell r="H428">
            <v>16.8196072428106</v>
          </cell>
        </row>
        <row r="429">
          <cell r="B429">
            <v>5.54144457007484</v>
          </cell>
          <cell r="C429">
            <v>7.77373680076796</v>
          </cell>
        </row>
        <row r="429">
          <cell r="E429">
            <v>6.19291823247376</v>
          </cell>
        </row>
        <row r="429">
          <cell r="H429">
            <v>6.1231276522537</v>
          </cell>
        </row>
        <row r="430">
          <cell r="B430">
            <v>26.1193102714713</v>
          </cell>
          <cell r="C430">
            <v>21.4343946785892</v>
          </cell>
          <cell r="D430">
            <v>14.8893364328953</v>
          </cell>
          <cell r="E430">
            <v>11.6320643774974</v>
          </cell>
          <cell r="F430">
            <v>7.85403864452561</v>
          </cell>
          <cell r="G430">
            <v>6.87006585375386</v>
          </cell>
          <cell r="H430">
            <v>13.870059394434</v>
          </cell>
        </row>
        <row r="431">
          <cell r="B431">
            <v>47.4552811526317</v>
          </cell>
          <cell r="C431">
            <v>23.4569935037338</v>
          </cell>
          <cell r="D431">
            <v>16.7381052121765</v>
          </cell>
          <cell r="E431">
            <v>9.93990871823404</v>
          </cell>
          <cell r="F431">
            <v>14.322934866153</v>
          </cell>
          <cell r="G431">
            <v>5.128045647303</v>
          </cell>
          <cell r="H431">
            <v>13.5933397345305</v>
          </cell>
        </row>
        <row r="432">
          <cell r="B432">
            <v>7.09225403152745</v>
          </cell>
          <cell r="C432">
            <v>16.5564348400293</v>
          </cell>
          <cell r="D432">
            <v>8.90429075930229</v>
          </cell>
          <cell r="E432">
            <v>9.61175844446269</v>
          </cell>
          <cell r="F432">
            <v>11.5201873632226</v>
          </cell>
          <cell r="G432">
            <v>5.02513041614064</v>
          </cell>
          <cell r="H432">
            <v>10.6281941453015</v>
          </cell>
        </row>
        <row r="433">
          <cell r="B433">
            <v>18.7515252807793</v>
          </cell>
          <cell r="C433">
            <v>16.2298784368032</v>
          </cell>
          <cell r="D433">
            <v>21.6452665355756</v>
          </cell>
          <cell r="E433">
            <v>9.09033295400567</v>
          </cell>
          <cell r="F433">
            <v>6.35638115837895</v>
          </cell>
          <cell r="G433">
            <v>6.32456879944574</v>
          </cell>
          <cell r="H433">
            <v>11.7875763710499</v>
          </cell>
        </row>
        <row r="434">
          <cell r="B434">
            <v>24.9438473696847</v>
          </cell>
          <cell r="C434">
            <v>12.0849782075754</v>
          </cell>
          <cell r="D434">
            <v>11.033472981006</v>
          </cell>
          <cell r="E434">
            <v>7.82541509563834</v>
          </cell>
          <cell r="F434">
            <v>8.98318840821653</v>
          </cell>
          <cell r="G434">
            <v>5.45592607017133</v>
          </cell>
          <cell r="H434">
            <v>10.4750218634065</v>
          </cell>
        </row>
        <row r="435">
          <cell r="B435">
            <v>7.06971696105554</v>
          </cell>
          <cell r="C435">
            <v>10.0787663483396</v>
          </cell>
          <cell r="D435">
            <v>14.853461843762</v>
          </cell>
          <cell r="E435">
            <v>7.10523122415248</v>
          </cell>
          <cell r="F435">
            <v>10.5839644554403</v>
          </cell>
          <cell r="G435">
            <v>4.99780273682899</v>
          </cell>
          <cell r="H435">
            <v>9.04862558329108</v>
          </cell>
        </row>
        <row r="436">
          <cell r="B436">
            <v>23.8852961284278</v>
          </cell>
          <cell r="C436">
            <v>15.9778305388497</v>
          </cell>
          <cell r="D436">
            <v>11.3463449254791</v>
          </cell>
          <cell r="E436">
            <v>13.6511614821206</v>
          </cell>
          <cell r="F436">
            <v>8.42606753350981</v>
          </cell>
          <cell r="G436">
            <v>9.83979661559905</v>
          </cell>
          <cell r="H436">
            <v>10.7922931620847</v>
          </cell>
        </row>
        <row r="437">
          <cell r="B437">
            <v>19.9106344788405</v>
          </cell>
          <cell r="C437">
            <v>17.517844609824</v>
          </cell>
          <cell r="D437">
            <v>13.572955864346</v>
          </cell>
          <cell r="E437">
            <v>10.4779719871103</v>
          </cell>
          <cell r="F437">
            <v>9.08371454402255</v>
          </cell>
          <cell r="G437">
            <v>6.867114665307</v>
          </cell>
          <cell r="H437">
            <v>11.447286655381</v>
          </cell>
        </row>
        <row r="438">
          <cell r="C438">
            <v>10.1320718072882</v>
          </cell>
          <cell r="D438">
            <v>8.99764104580303</v>
          </cell>
          <cell r="E438">
            <v>8.68581675391556</v>
          </cell>
          <cell r="F438">
            <v>5.19490861691314</v>
          </cell>
          <cell r="G438">
            <v>4.84513378870797</v>
          </cell>
          <cell r="H438">
            <v>5.36727447576324</v>
          </cell>
        </row>
        <row r="439">
          <cell r="B439">
            <v>19.9106344788405</v>
          </cell>
          <cell r="C439">
            <v>17.1583059990178</v>
          </cell>
          <cell r="D439">
            <v>13.3459047650286</v>
          </cell>
          <cell r="E439">
            <v>10.394314573452</v>
          </cell>
          <cell r="F439">
            <v>8.5350812112269</v>
          </cell>
          <cell r="G439">
            <v>6.01587817785491</v>
          </cell>
          <cell r="H439">
            <v>10.3140314295981</v>
          </cell>
        </row>
        <row r="440">
          <cell r="B440">
            <v>1.00338282277767</v>
          </cell>
        </row>
        <row r="440">
          <cell r="E440">
            <v>7.00196252165518</v>
          </cell>
        </row>
        <row r="440">
          <cell r="H440">
            <v>6.8377421686685</v>
          </cell>
        </row>
        <row r="441">
          <cell r="E441">
            <v>9.96079418229627</v>
          </cell>
          <cell r="F441">
            <v>3.89853042000775</v>
          </cell>
        </row>
        <row r="441">
          <cell r="H441">
            <v>5.51229855578098</v>
          </cell>
        </row>
        <row r="442">
          <cell r="B442">
            <v>6.90055026170984</v>
          </cell>
          <cell r="C442">
            <v>18.6886007419042</v>
          </cell>
        </row>
        <row r="442">
          <cell r="E442">
            <v>2.80250415123918</v>
          </cell>
          <cell r="F442">
            <v>6.60085477905138</v>
          </cell>
        </row>
        <row r="442">
          <cell r="H442">
            <v>6.58571801430287</v>
          </cell>
        </row>
        <row r="443">
          <cell r="F443">
            <v>6.95785179370527</v>
          </cell>
        </row>
        <row r="443">
          <cell r="H443">
            <v>6.95785179370527</v>
          </cell>
        </row>
        <row r="444">
          <cell r="D444">
            <v>1.83600606608157</v>
          </cell>
          <cell r="E444">
            <v>1.55642548192981</v>
          </cell>
        </row>
        <row r="444">
          <cell r="H444">
            <v>1.62234352117766</v>
          </cell>
        </row>
        <row r="445">
          <cell r="B445">
            <v>3.43193500248715</v>
          </cell>
          <cell r="C445">
            <v>18.6886007419042</v>
          </cell>
          <cell r="D445">
            <v>1.83600606608157</v>
          </cell>
          <cell r="E445">
            <v>5.43315707869905</v>
          </cell>
          <cell r="F445">
            <v>6.28114816237298</v>
          </cell>
        </row>
        <row r="445">
          <cell r="H445">
            <v>6.00026821644332</v>
          </cell>
        </row>
        <row r="446">
          <cell r="B446">
            <v>19.8192862778139</v>
          </cell>
          <cell r="C446">
            <v>17.1631011714037</v>
          </cell>
          <cell r="D446">
            <v>13.2459154501617</v>
          </cell>
          <cell r="E446">
            <v>10.0405313764202</v>
          </cell>
          <cell r="F446">
            <v>8.3594526573791</v>
          </cell>
          <cell r="G446">
            <v>6.01587817785491</v>
          </cell>
          <cell r="H446">
            <v>10.1772028611156</v>
          </cell>
        </row>
        <row r="453">
          <cell r="B453">
            <v>7.0538476325234</v>
          </cell>
          <cell r="C453">
            <v>7.56978993496808</v>
          </cell>
          <cell r="D453">
            <v>9.68883560589451</v>
          </cell>
          <cell r="E453">
            <v>14.6359502458341</v>
          </cell>
          <cell r="F453">
            <v>16.0801527050369</v>
          </cell>
          <cell r="G453">
            <v>13.4227788672281</v>
          </cell>
          <cell r="H453">
            <v>12.5519078789451</v>
          </cell>
        </row>
        <row r="454">
          <cell r="B454">
            <v>4.41556713604613</v>
          </cell>
          <cell r="C454">
            <v>10.1965674940207</v>
          </cell>
          <cell r="D454">
            <v>16.9736783938976</v>
          </cell>
          <cell r="E454">
            <v>21.7976599448171</v>
          </cell>
          <cell r="F454">
            <v>18.4730232462541</v>
          </cell>
        </row>
        <row r="454">
          <cell r="H454">
            <v>14.0483844954946</v>
          </cell>
        </row>
        <row r="455">
          <cell r="B455">
            <v>6.88394569868674</v>
          </cell>
          <cell r="C455">
            <v>12.942794966671</v>
          </cell>
          <cell r="D455">
            <v>13.1898916394389</v>
          </cell>
          <cell r="E455">
            <v>14.6057610394528</v>
          </cell>
          <cell r="F455">
            <v>20.9997547500913</v>
          </cell>
          <cell r="G455">
            <v>17.2747101400142</v>
          </cell>
          <cell r="H455">
            <v>16.4489356831305</v>
          </cell>
        </row>
        <row r="456">
          <cell r="B456">
            <v>3.57799033165044</v>
          </cell>
          <cell r="C456">
            <v>11.1107773254314</v>
          </cell>
          <cell r="D456">
            <v>14.7425665906437</v>
          </cell>
          <cell r="E456">
            <v>15.5792110634446</v>
          </cell>
          <cell r="F456">
            <v>19.7903018374753</v>
          </cell>
          <cell r="G456">
            <v>17.6724080036344</v>
          </cell>
          <cell r="H456">
            <v>14.6972065328678</v>
          </cell>
        </row>
        <row r="457">
          <cell r="B457">
            <v>2.50163543853982</v>
          </cell>
          <cell r="C457">
            <v>8.61028449253862</v>
          </cell>
        </row>
        <row r="457">
          <cell r="E457">
            <v>13.8813010237139</v>
          </cell>
        </row>
        <row r="457">
          <cell r="H457">
            <v>8.3404174790687</v>
          </cell>
        </row>
        <row r="458">
          <cell r="B458">
            <v>3.38334298512049</v>
          </cell>
          <cell r="C458">
            <v>7.19025558830927</v>
          </cell>
          <cell r="D458">
            <v>12.8944668216448</v>
          </cell>
          <cell r="E458">
            <v>15.8947082715069</v>
          </cell>
          <cell r="F458">
            <v>18.3756184965775</v>
          </cell>
          <cell r="G458">
            <v>14.8969801559386</v>
          </cell>
          <cell r="H458">
            <v>12.9614090535189</v>
          </cell>
        </row>
        <row r="459">
          <cell r="B459">
            <v>4.10660588444407</v>
          </cell>
          <cell r="C459">
            <v>6.07390686661405</v>
          </cell>
          <cell r="D459">
            <v>8.92078677408984</v>
          </cell>
          <cell r="E459">
            <v>16.7597062027376</v>
          </cell>
          <cell r="F459">
            <v>18.4758092500091</v>
          </cell>
          <cell r="G459">
            <v>13.3155830014594</v>
          </cell>
          <cell r="H459">
            <v>14.2570791825228</v>
          </cell>
        </row>
        <row r="460">
          <cell r="B460">
            <v>2.8190342453343</v>
          </cell>
          <cell r="C460">
            <v>9.88712732521663</v>
          </cell>
          <cell r="D460">
            <v>16.972375610191</v>
          </cell>
          <cell r="E460">
            <v>14.4721602789658</v>
          </cell>
          <cell r="F460">
            <v>18.606072730459</v>
          </cell>
          <cell r="G460">
            <v>16.9491357201274</v>
          </cell>
          <cell r="H460">
            <v>15.1138583900708</v>
          </cell>
        </row>
        <row r="461">
          <cell r="B461">
            <v>7.90355041260925</v>
          </cell>
          <cell r="C461">
            <v>12.0735768621209</v>
          </cell>
          <cell r="D461">
            <v>13.4732155959264</v>
          </cell>
          <cell r="E461">
            <v>18.1280435919254</v>
          </cell>
          <cell r="F461">
            <v>20.4740598078504</v>
          </cell>
          <cell r="G461">
            <v>17.8435618383838</v>
          </cell>
          <cell r="H461">
            <v>15.9772406494877</v>
          </cell>
        </row>
        <row r="462">
          <cell r="B462">
            <v>5.75880495384944</v>
          </cell>
          <cell r="C462">
            <v>11.1048759254479</v>
          </cell>
          <cell r="D462">
            <v>13.4941298440286</v>
          </cell>
          <cell r="E462">
            <v>17.4916228818204</v>
          </cell>
          <cell r="F462">
            <v>17.5224524376426</v>
          </cell>
          <cell r="G462">
            <v>13.4939164432614</v>
          </cell>
          <cell r="H462">
            <v>13.7835053607057</v>
          </cell>
        </row>
        <row r="463">
          <cell r="B463">
            <v>6.14475420302192</v>
          </cell>
          <cell r="C463">
            <v>10.4426929965584</v>
          </cell>
          <cell r="D463">
            <v>14.8969162287185</v>
          </cell>
          <cell r="E463">
            <v>16.5900466562986</v>
          </cell>
          <cell r="F463">
            <v>13.1641377284944</v>
          </cell>
          <cell r="G463">
            <v>17.9213407929044</v>
          </cell>
          <cell r="H463">
            <v>14.7551557475433</v>
          </cell>
        </row>
        <row r="464">
          <cell r="B464">
            <v>6.56297740527857</v>
          </cell>
          <cell r="C464">
            <v>10.3136689329945</v>
          </cell>
          <cell r="D464">
            <v>12.7775412033751</v>
          </cell>
          <cell r="E464">
            <v>12.8770041857746</v>
          </cell>
          <cell r="F464">
            <v>17.3560424126657</v>
          </cell>
          <cell r="G464">
            <v>13.3642018917339</v>
          </cell>
          <cell r="H464">
            <v>13.6894053402166</v>
          </cell>
        </row>
        <row r="465">
          <cell r="B465">
            <v>5.38231156621116</v>
          </cell>
          <cell r="C465">
            <v>9.69951131108998</v>
          </cell>
          <cell r="D465">
            <v>12.8481746176141</v>
          </cell>
          <cell r="E465">
            <v>16.0348535225885</v>
          </cell>
          <cell r="F465">
            <v>18.1833540605201</v>
          </cell>
          <cell r="G465">
            <v>14.6811690259042</v>
          </cell>
          <cell r="H465">
            <v>14.153077511666</v>
          </cell>
        </row>
        <row r="466">
          <cell r="C466">
            <v>7.19285207172097</v>
          </cell>
          <cell r="D466">
            <v>8.54492411745769</v>
          </cell>
          <cell r="E466">
            <v>13.9602774663856</v>
          </cell>
          <cell r="F466">
            <v>16.074461801666</v>
          </cell>
          <cell r="G466">
            <v>8.63097279503077</v>
          </cell>
          <cell r="H466">
            <v>10.0749555972345</v>
          </cell>
        </row>
        <row r="467">
          <cell r="B467">
            <v>5.38231156621116</v>
          </cell>
          <cell r="C467">
            <v>9.57748741395928</v>
          </cell>
          <cell r="D467">
            <v>12.6346247755926</v>
          </cell>
          <cell r="E467">
            <v>15.9380127667852</v>
          </cell>
          <cell r="F467">
            <v>17.8858312192756</v>
          </cell>
          <cell r="G467">
            <v>12.1340886615106</v>
          </cell>
          <cell r="H467">
            <v>13.3929551904637</v>
          </cell>
        </row>
        <row r="468">
          <cell r="E468">
            <v>8.71036407157121</v>
          </cell>
        </row>
        <row r="468">
          <cell r="H468">
            <v>8.47190444707983</v>
          </cell>
        </row>
        <row r="469">
          <cell r="E469">
            <v>2.85627272540521</v>
          </cell>
          <cell r="F469">
            <v>12.6297955107759</v>
          </cell>
        </row>
        <row r="469">
          <cell r="H469">
            <v>10.0280941886726</v>
          </cell>
        </row>
        <row r="470">
          <cell r="C470">
            <v>4.06500016709555</v>
          </cell>
        </row>
        <row r="470">
          <cell r="E470">
            <v>1.14335956435194</v>
          </cell>
          <cell r="F470">
            <v>7.7229221941943</v>
          </cell>
        </row>
        <row r="470">
          <cell r="H470">
            <v>4.92169267978633</v>
          </cell>
        </row>
        <row r="471">
          <cell r="F471">
            <v>11.042584814957</v>
          </cell>
        </row>
        <row r="471">
          <cell r="H471">
            <v>11.042584814957</v>
          </cell>
        </row>
        <row r="472">
          <cell r="D472">
            <v>1.4723638358286</v>
          </cell>
          <cell r="E472">
            <v>2.77621932099288</v>
          </cell>
        </row>
        <row r="472">
          <cell r="H472">
            <v>2.4688031343312</v>
          </cell>
        </row>
        <row r="473">
          <cell r="C473">
            <v>4.06500016709555</v>
          </cell>
          <cell r="D473">
            <v>1.4723638358286</v>
          </cell>
          <cell r="E473">
            <v>5.48286528223371</v>
          </cell>
          <cell r="F473">
            <v>10.9792076399906</v>
          </cell>
        </row>
        <row r="473">
          <cell r="H473">
            <v>8.57021713590766</v>
          </cell>
        </row>
        <row r="474">
          <cell r="B474">
            <v>5.35247520202214</v>
          </cell>
          <cell r="C474">
            <v>9.56021405747252</v>
          </cell>
          <cell r="D474">
            <v>12.5376554752603</v>
          </cell>
          <cell r="E474">
            <v>15.1924497592742</v>
          </cell>
          <cell r="F474">
            <v>17.3476607035996</v>
          </cell>
          <cell r="G474">
            <v>12.1340886615106</v>
          </cell>
          <cell r="H474">
            <v>13.2399824120417</v>
          </cell>
        </row>
        <row r="481">
          <cell r="B481">
            <v>158.578535063782</v>
          </cell>
          <cell r="C481">
            <v>112.753372035534</v>
          </cell>
          <cell r="D481">
            <v>118.371650751741</v>
          </cell>
          <cell r="E481">
            <v>128.908191460191</v>
          </cell>
          <cell r="F481">
            <v>137.599458429811</v>
          </cell>
          <cell r="G481">
            <v>167.137016572461</v>
          </cell>
          <cell r="H481">
            <v>140.896549697783</v>
          </cell>
        </row>
        <row r="482">
          <cell r="B482">
            <v>60.9557161296801</v>
          </cell>
          <cell r="C482">
            <v>85.2785340552087</v>
          </cell>
          <cell r="D482">
            <v>104.000023514031</v>
          </cell>
          <cell r="E482">
            <v>133.891447903927</v>
          </cell>
          <cell r="F482">
            <v>135.781281850705</v>
          </cell>
        </row>
        <row r="482">
          <cell r="H482">
            <v>105.235953056591</v>
          </cell>
        </row>
        <row r="483">
          <cell r="B483">
            <v>126.52139589789</v>
          </cell>
          <cell r="C483">
            <v>84.9957901132019</v>
          </cell>
          <cell r="D483">
            <v>80.7938210237938</v>
          </cell>
          <cell r="E483">
            <v>92.4528778647631</v>
          </cell>
          <cell r="F483">
            <v>110.163968143523</v>
          </cell>
          <cell r="G483">
            <v>130.64712301251</v>
          </cell>
          <cell r="H483">
            <v>100.440382494897</v>
          </cell>
        </row>
        <row r="484">
          <cell r="B484">
            <v>59.4368071463047</v>
          </cell>
          <cell r="C484">
            <v>139.413326540127</v>
          </cell>
          <cell r="D484">
            <v>98.8508841446815</v>
          </cell>
          <cell r="E484">
            <v>93.1579837339125</v>
          </cell>
          <cell r="F484">
            <v>135.51694158505</v>
          </cell>
          <cell r="G484">
            <v>107.248079088234</v>
          </cell>
          <cell r="H484">
            <v>115.427316881678</v>
          </cell>
        </row>
        <row r="485">
          <cell r="B485">
            <v>34.5472527324611</v>
          </cell>
          <cell r="C485">
            <v>84.1176149751287</v>
          </cell>
        </row>
        <row r="485">
          <cell r="E485">
            <v>69.8655371258261</v>
          </cell>
        </row>
        <row r="485">
          <cell r="H485">
            <v>56.6917966509921</v>
          </cell>
        </row>
        <row r="486">
          <cell r="B486">
            <v>70.891494214837</v>
          </cell>
          <cell r="C486">
            <v>93.8160954554615</v>
          </cell>
          <cell r="D486">
            <v>105.541277878795</v>
          </cell>
          <cell r="E486">
            <v>113.214772263166</v>
          </cell>
          <cell r="F486">
            <v>126.436178980325</v>
          </cell>
          <cell r="G486">
            <v>148.166937800446</v>
          </cell>
          <cell r="H486">
            <v>112.586620807933</v>
          </cell>
        </row>
        <row r="487">
          <cell r="B487">
            <v>95.9320591371991</v>
          </cell>
          <cell r="C487">
            <v>79.2489344909235</v>
          </cell>
          <cell r="D487">
            <v>84.5817719256982</v>
          </cell>
          <cell r="E487">
            <v>105.268469068851</v>
          </cell>
          <cell r="F487">
            <v>143.544555378778</v>
          </cell>
          <cell r="G487">
            <v>132.915547124704</v>
          </cell>
          <cell r="H487">
            <v>119.188050212712</v>
          </cell>
        </row>
        <row r="488">
          <cell r="B488">
            <v>48.5366551911578</v>
          </cell>
          <cell r="C488">
            <v>94.2275901000388</v>
          </cell>
          <cell r="D488">
            <v>87.1478304219438</v>
          </cell>
          <cell r="E488">
            <v>89.8157916348177</v>
          </cell>
          <cell r="F488">
            <v>159.939251581682</v>
          </cell>
          <cell r="G488">
            <v>117.515630086626</v>
          </cell>
          <cell r="H488">
            <v>112.47145084953</v>
          </cell>
        </row>
        <row r="489">
          <cell r="B489">
            <v>90.3894930690158</v>
          </cell>
          <cell r="C489">
            <v>98.4728754895553</v>
          </cell>
          <cell r="D489">
            <v>113.620981666813</v>
          </cell>
          <cell r="E489">
            <v>115.974316783028</v>
          </cell>
          <cell r="F489">
            <v>124.826674271661</v>
          </cell>
          <cell r="G489">
            <v>173.371871711896</v>
          </cell>
          <cell r="H489">
            <v>122.93187051073</v>
          </cell>
        </row>
        <row r="490">
          <cell r="B490">
            <v>105.652710345196</v>
          </cell>
          <cell r="C490">
            <v>114.231827869053</v>
          </cell>
          <cell r="D490">
            <v>119.314965654221</v>
          </cell>
          <cell r="E490">
            <v>137.46729456813</v>
          </cell>
          <cell r="F490">
            <v>141.184308439045</v>
          </cell>
          <cell r="G490">
            <v>201.82240128258</v>
          </cell>
          <cell r="H490">
            <v>142.639362325295</v>
          </cell>
        </row>
        <row r="491">
          <cell r="B491">
            <v>57.2793785911896</v>
          </cell>
          <cell r="C491">
            <v>90.4109214229619</v>
          </cell>
          <cell r="D491">
            <v>101.480954384956</v>
          </cell>
          <cell r="E491">
            <v>98.4617801923439</v>
          </cell>
          <cell r="F491">
            <v>113.623947635406</v>
          </cell>
          <cell r="G491">
            <v>142.371510362116</v>
          </cell>
          <cell r="H491">
            <v>111.984018947733</v>
          </cell>
        </row>
        <row r="492">
          <cell r="B492">
            <v>125.049958220444</v>
          </cell>
          <cell r="C492">
            <v>137.230311889882</v>
          </cell>
          <cell r="D492">
            <v>127.976074442079</v>
          </cell>
          <cell r="E492">
            <v>155.46662477766</v>
          </cell>
          <cell r="F492">
            <v>168.305049351096</v>
          </cell>
          <cell r="G492">
            <v>157.457017494535</v>
          </cell>
          <cell r="H492">
            <v>155.893075947873</v>
          </cell>
        </row>
        <row r="493">
          <cell r="B493">
            <v>91.7237833594493</v>
          </cell>
          <cell r="C493">
            <v>100.402408528735</v>
          </cell>
          <cell r="D493">
            <v>104.962477635241</v>
          </cell>
          <cell r="E493">
            <v>115.641566500355</v>
          </cell>
          <cell r="F493">
            <v>136.385809952745</v>
          </cell>
          <cell r="G493">
            <v>157.647688548297</v>
          </cell>
          <cell r="H493">
            <v>124.926910444356</v>
          </cell>
        </row>
        <row r="494">
          <cell r="C494">
            <v>87.8282352230329</v>
          </cell>
          <cell r="D494">
            <v>88.73828143919</v>
          </cell>
          <cell r="E494">
            <v>126.038033570795</v>
          </cell>
          <cell r="F494">
            <v>123.825591245147</v>
          </cell>
          <cell r="G494">
            <v>143.570144692677</v>
          </cell>
          <cell r="H494">
            <v>135.823299513725</v>
          </cell>
        </row>
        <row r="495">
          <cell r="B495">
            <v>91.7237833594493</v>
          </cell>
          <cell r="C495">
            <v>99.7902991499006</v>
          </cell>
          <cell r="D495">
            <v>104.157347993249</v>
          </cell>
          <cell r="E495">
            <v>116.126871305535</v>
          </cell>
          <cell r="F495">
            <v>134.613812383477</v>
          </cell>
          <cell r="G495">
            <v>151.721164157143</v>
          </cell>
          <cell r="H495">
            <v>126.957891549365</v>
          </cell>
        </row>
        <row r="496">
          <cell r="B496">
            <v>54.4235106183048</v>
          </cell>
        </row>
        <row r="496">
          <cell r="E496">
            <v>109.609143446579</v>
          </cell>
        </row>
        <row r="496">
          <cell r="H496">
            <v>108.098351799592</v>
          </cell>
        </row>
        <row r="497">
          <cell r="E497">
            <v>58.0018180324164</v>
          </cell>
          <cell r="F497">
            <v>147.290979819358</v>
          </cell>
        </row>
        <row r="497">
          <cell r="H497">
            <v>123.522300360371</v>
          </cell>
        </row>
        <row r="498">
          <cell r="B498">
            <v>11.0964971144813</v>
          </cell>
          <cell r="C498">
            <v>284.882832603683</v>
          </cell>
        </row>
        <row r="498">
          <cell r="E498">
            <v>11.7088563207129</v>
          </cell>
          <cell r="F498">
            <v>68.6576505339102</v>
          </cell>
        </row>
        <row r="498">
          <cell r="H498">
            <v>70.4655878617042</v>
          </cell>
        </row>
        <row r="499">
          <cell r="F499">
            <v>106.616218693956</v>
          </cell>
        </row>
        <row r="499">
          <cell r="H499">
            <v>106.616218693956</v>
          </cell>
        </row>
        <row r="500">
          <cell r="D500">
            <v>28.5939758647393</v>
          </cell>
          <cell r="E500">
            <v>26.5389749690161</v>
          </cell>
        </row>
        <row r="500">
          <cell r="H500">
            <v>27.0234922687765</v>
          </cell>
        </row>
        <row r="501">
          <cell r="B501">
            <v>36.5807218261206</v>
          </cell>
          <cell r="C501">
            <v>284.882832603683</v>
          </cell>
          <cell r="D501">
            <v>28.5939758647393</v>
          </cell>
          <cell r="E501">
            <v>69.2549653245193</v>
          </cell>
          <cell r="F501">
            <v>110.563284707577</v>
          </cell>
        </row>
        <row r="501">
          <cell r="H501">
            <v>95.3394990966066</v>
          </cell>
        </row>
        <row r="502">
          <cell r="B502">
            <v>91.4181027153307</v>
          </cell>
          <cell r="C502">
            <v>100.370285854669</v>
          </cell>
          <cell r="D502">
            <v>103.500910434085</v>
          </cell>
          <cell r="E502">
            <v>112.784406816859</v>
          </cell>
          <cell r="F502">
            <v>132.739772958418</v>
          </cell>
          <cell r="G502">
            <v>151.721164157143</v>
          </cell>
          <cell r="H502">
            <v>125.954985464062</v>
          </cell>
        </row>
        <row r="509">
          <cell r="B509">
            <v>316.473037539957</v>
          </cell>
          <cell r="C509">
            <v>164.610002414056</v>
          </cell>
          <cell r="D509">
            <v>170.803325107641</v>
          </cell>
          <cell r="E509">
            <v>166.332300348673</v>
          </cell>
          <cell r="F509">
            <v>195.304975676111</v>
          </cell>
          <cell r="G509">
            <v>199.34812512016</v>
          </cell>
          <cell r="H509">
            <v>190.777108220895</v>
          </cell>
        </row>
        <row r="510">
          <cell r="B510">
            <v>148.256213821137</v>
          </cell>
          <cell r="C510">
            <v>151.994439363038</v>
          </cell>
          <cell r="D510">
            <v>200.226806935699</v>
          </cell>
          <cell r="E510">
            <v>187.018237069379</v>
          </cell>
          <cell r="F510">
            <v>173.746072124203</v>
          </cell>
        </row>
        <row r="510">
          <cell r="H510">
            <v>167.024378205601</v>
          </cell>
        </row>
        <row r="511">
          <cell r="B511">
            <v>358.130367419212</v>
          </cell>
          <cell r="C511">
            <v>147.644972506161</v>
          </cell>
          <cell r="D511">
            <v>115.523520313046</v>
          </cell>
          <cell r="E511">
            <v>152.244549822117</v>
          </cell>
          <cell r="F511">
            <v>165.356317461143</v>
          </cell>
          <cell r="G511">
            <v>168.987731803234</v>
          </cell>
          <cell r="H511">
            <v>153.685407179501</v>
          </cell>
        </row>
        <row r="512">
          <cell r="B512">
            <v>112.813290533138</v>
          </cell>
          <cell r="C512">
            <v>186.81602587827</v>
          </cell>
          <cell r="D512">
            <v>133.846712966044</v>
          </cell>
          <cell r="E512">
            <v>117.946837734818</v>
          </cell>
          <cell r="F512">
            <v>204.114419156813</v>
          </cell>
          <cell r="G512">
            <v>120.260144455198</v>
          </cell>
          <cell r="H512">
            <v>161.067952692713</v>
          </cell>
        </row>
        <row r="513">
          <cell r="B513">
            <v>170.065821353578</v>
          </cell>
          <cell r="C513">
            <v>142.842350990488</v>
          </cell>
        </row>
        <row r="513">
          <cell r="E513">
            <v>145.824329402618</v>
          </cell>
        </row>
        <row r="513">
          <cell r="H513">
            <v>155.760147379287</v>
          </cell>
        </row>
        <row r="514">
          <cell r="B514">
            <v>161.417229031</v>
          </cell>
          <cell r="C514">
            <v>170.073148308706</v>
          </cell>
          <cell r="D514">
            <v>168.236701038046</v>
          </cell>
          <cell r="E514">
            <v>153.771011244718</v>
          </cell>
          <cell r="F514">
            <v>194.752111789803</v>
          </cell>
          <cell r="G514">
            <v>212.887452612655</v>
          </cell>
          <cell r="H514">
            <v>178.200577097482</v>
          </cell>
        </row>
        <row r="515">
          <cell r="B515">
            <v>129.452416302461</v>
          </cell>
          <cell r="C515">
            <v>128.367780948333</v>
          </cell>
          <cell r="D515">
            <v>133.652213063077</v>
          </cell>
          <cell r="E515">
            <v>158.158533540801</v>
          </cell>
          <cell r="F515">
            <v>185.272698211383</v>
          </cell>
          <cell r="G515">
            <v>142.676351434609</v>
          </cell>
          <cell r="H515">
            <v>158.245124716254</v>
          </cell>
        </row>
        <row r="516">
          <cell r="B516">
            <v>240.246729479978</v>
          </cell>
          <cell r="C516">
            <v>215.399523239813</v>
          </cell>
          <cell r="D516">
            <v>179.188048898973</v>
          </cell>
          <cell r="E516">
            <v>169.245914377223</v>
          </cell>
          <cell r="F516">
            <v>194.579942380636</v>
          </cell>
          <cell r="G516">
            <v>127.779600692377</v>
          </cell>
          <cell r="H516">
            <v>183.088825147719</v>
          </cell>
        </row>
        <row r="517">
          <cell r="B517">
            <v>173.536798245105</v>
          </cell>
          <cell r="C517">
            <v>173.65001388259</v>
          </cell>
          <cell r="D517">
            <v>168.5064762911</v>
          </cell>
          <cell r="E517">
            <v>187.311012804872</v>
          </cell>
          <cell r="F517">
            <v>167.745419595701</v>
          </cell>
          <cell r="G517">
            <v>208.601756938169</v>
          </cell>
          <cell r="H517">
            <v>180.813046456409</v>
          </cell>
        </row>
        <row r="518">
          <cell r="B518">
            <v>233.236383249747</v>
          </cell>
          <cell r="C518">
            <v>196.336644437703</v>
          </cell>
          <cell r="D518">
            <v>195.701018342911</v>
          </cell>
          <cell r="E518">
            <v>239.215861203949</v>
          </cell>
          <cell r="F518">
            <v>221.269966243264</v>
          </cell>
          <cell r="G518">
            <v>358.100123644916</v>
          </cell>
          <cell r="H518">
            <v>246.717929513104</v>
          </cell>
        </row>
        <row r="519">
          <cell r="B519">
            <v>332.567354756331</v>
          </cell>
          <cell r="C519">
            <v>152.836817577451</v>
          </cell>
          <cell r="D519">
            <v>142.920570564406</v>
          </cell>
          <cell r="E519">
            <v>179.832167042102</v>
          </cell>
          <cell r="F519">
            <v>177.916016633145</v>
          </cell>
          <cell r="G519">
            <v>224.51353538237</v>
          </cell>
          <cell r="H519">
            <v>181.498258888169</v>
          </cell>
        </row>
        <row r="520">
          <cell r="B520">
            <v>368.338861739211</v>
          </cell>
          <cell r="C520">
            <v>221.889149423934</v>
          </cell>
          <cell r="D520">
            <v>214.152693005283</v>
          </cell>
          <cell r="E520">
            <v>224.671991884786</v>
          </cell>
          <cell r="F520">
            <v>231.95138492217</v>
          </cell>
          <cell r="G520">
            <v>240.424016603365</v>
          </cell>
          <cell r="H520">
            <v>237.453983628262</v>
          </cell>
        </row>
        <row r="521">
          <cell r="B521">
            <v>207.096409124211</v>
          </cell>
          <cell r="C521">
            <v>170.865776405389</v>
          </cell>
          <cell r="D521">
            <v>164.53768905446</v>
          </cell>
          <cell r="E521">
            <v>175.484064666667</v>
          </cell>
          <cell r="F521">
            <v>191.689907016956</v>
          </cell>
          <cell r="G521">
            <v>218.474374890203</v>
          </cell>
          <cell r="H521">
            <v>188.96775208859</v>
          </cell>
        </row>
        <row r="522">
          <cell r="C522">
            <v>134.527001102702</v>
          </cell>
          <cell r="D522">
            <v>137.006239262912</v>
          </cell>
          <cell r="E522">
            <v>170.915500807256</v>
          </cell>
          <cell r="F522">
            <v>152.082217467862</v>
          </cell>
          <cell r="G522">
            <v>155.061049032809</v>
          </cell>
          <cell r="H522">
            <v>153.863611267793</v>
          </cell>
        </row>
        <row r="523">
          <cell r="B523">
            <v>207.096409124211</v>
          </cell>
          <cell r="C523">
            <v>169.096808805107</v>
          </cell>
          <cell r="D523">
            <v>163.171434230718</v>
          </cell>
          <cell r="E523">
            <v>175.270805106595</v>
          </cell>
          <cell r="F523">
            <v>186.102048139717</v>
          </cell>
          <cell r="G523">
            <v>191.777912334485</v>
          </cell>
          <cell r="H523">
            <v>182.424681144563</v>
          </cell>
        </row>
        <row r="524">
          <cell r="B524">
            <v>200.931309904153</v>
          </cell>
        </row>
        <row r="524">
          <cell r="E524">
            <v>152.448454712565</v>
          </cell>
        </row>
        <row r="524">
          <cell r="H524">
            <v>153.775747504032</v>
          </cell>
        </row>
        <row r="525">
          <cell r="E525">
            <v>152.371012140759</v>
          </cell>
          <cell r="F525">
            <v>188.605173338898</v>
          </cell>
        </row>
        <row r="525">
          <cell r="H525">
            <v>178.959678345464</v>
          </cell>
        </row>
        <row r="526">
          <cell r="B526">
            <v>27.3800832103073</v>
          </cell>
          <cell r="C526">
            <v>330.038632490058</v>
          </cell>
        </row>
        <row r="526">
          <cell r="E526">
            <v>17.3038913355129</v>
          </cell>
          <cell r="F526">
            <v>86.0499536014429</v>
          </cell>
        </row>
        <row r="526">
          <cell r="H526">
            <v>86.7396043221799</v>
          </cell>
        </row>
        <row r="527">
          <cell r="F527">
            <v>121.060394093751</v>
          </cell>
        </row>
        <row r="527">
          <cell r="H527">
            <v>121.060394093751</v>
          </cell>
        </row>
        <row r="528">
          <cell r="D528">
            <v>71.6213538977801</v>
          </cell>
          <cell r="E528">
            <v>35.5433002672825</v>
          </cell>
        </row>
        <row r="528">
          <cell r="H528">
            <v>44.0495939443504</v>
          </cell>
        </row>
        <row r="529">
          <cell r="B529">
            <v>129.460012159399</v>
          </cell>
          <cell r="C529">
            <v>330.038632490058</v>
          </cell>
          <cell r="D529">
            <v>71.6213538977801</v>
          </cell>
          <cell r="E529">
            <v>105.121495435871</v>
          </cell>
          <cell r="F529">
            <v>130.928790069496</v>
          </cell>
        </row>
        <row r="529">
          <cell r="H529">
            <v>122.798782554541</v>
          </cell>
        </row>
        <row r="530">
          <cell r="B530">
            <v>206.666038681016</v>
          </cell>
          <cell r="C530">
            <v>169.601119358519</v>
          </cell>
          <cell r="D530">
            <v>162.376116213772</v>
          </cell>
          <cell r="E530">
            <v>170.268414621889</v>
          </cell>
          <cell r="F530">
            <v>181.802896693816</v>
          </cell>
          <cell r="G530">
            <v>191.777912334485</v>
          </cell>
          <cell r="H530">
            <v>180.533402939103</v>
          </cell>
        </row>
        <row r="537">
          <cell r="B537">
            <v>116.448450186184</v>
          </cell>
          <cell r="C537">
            <v>74.4436201983743</v>
          </cell>
          <cell r="D537">
            <v>102.824408379943</v>
          </cell>
          <cell r="E537">
            <v>99.8960784981809</v>
          </cell>
          <cell r="F537">
            <v>109.682167580778</v>
          </cell>
          <cell r="G537">
            <v>108.251398085131</v>
          </cell>
          <cell r="H537">
            <v>102.496970299624</v>
          </cell>
        </row>
        <row r="538">
          <cell r="B538">
            <v>37.031968151094</v>
          </cell>
          <cell r="C538">
            <v>31.5503201286196</v>
          </cell>
          <cell r="D538">
            <v>60.2414232572576</v>
          </cell>
          <cell r="E538">
            <v>113.970880797439</v>
          </cell>
          <cell r="F538">
            <v>79.4015591808014</v>
          </cell>
        </row>
        <row r="538">
          <cell r="H538">
            <v>62.0645836838147</v>
          </cell>
        </row>
        <row r="539">
          <cell r="C539">
            <v>34.6523213586968</v>
          </cell>
          <cell r="D539">
            <v>47.0000235986176</v>
          </cell>
          <cell r="E539">
            <v>82.3377967498632</v>
          </cell>
          <cell r="F539">
            <v>121.492253725894</v>
          </cell>
          <cell r="G539">
            <v>102.025496236905</v>
          </cell>
          <cell r="H539">
            <v>84.0824954142372</v>
          </cell>
        </row>
        <row r="540">
          <cell r="B540">
            <v>31.1028162324081</v>
          </cell>
          <cell r="C540">
            <v>40.6517905064944</v>
          </cell>
          <cell r="D540">
            <v>63.5031004047162</v>
          </cell>
          <cell r="E540">
            <v>86.034741220042</v>
          </cell>
          <cell r="F540">
            <v>115.138962651713</v>
          </cell>
          <cell r="G540">
            <v>157.035106432009</v>
          </cell>
          <cell r="H540">
            <v>83.6894451336561</v>
          </cell>
        </row>
        <row r="541">
          <cell r="B541">
            <v>213.258843482475</v>
          </cell>
          <cell r="C541">
            <v>334.141264508247</v>
          </cell>
        </row>
        <row r="541">
          <cell r="E541">
            <v>228.174938447583</v>
          </cell>
        </row>
        <row r="541">
          <cell r="H541">
            <v>235.746848835876</v>
          </cell>
        </row>
        <row r="542">
          <cell r="B542">
            <v>35.2292697339652</v>
          </cell>
          <cell r="C542">
            <v>36.1813683449169</v>
          </cell>
          <cell r="D542">
            <v>33.6122620664258</v>
          </cell>
          <cell r="E542">
            <v>91.3011620294263</v>
          </cell>
          <cell r="F542">
            <v>115.026654439977</v>
          </cell>
          <cell r="G542">
            <v>128.861526361043</v>
          </cell>
          <cell r="H542">
            <v>76.7041825895931</v>
          </cell>
        </row>
        <row r="543">
          <cell r="B543">
            <v>48.6495681813429</v>
          </cell>
          <cell r="C543">
            <v>82.43877845911</v>
          </cell>
          <cell r="D543">
            <v>78.4369287808843</v>
          </cell>
          <cell r="E543">
            <v>103.291009286121</v>
          </cell>
          <cell r="F543">
            <v>92.0680178601481</v>
          </cell>
          <cell r="G543">
            <v>144.866133600677</v>
          </cell>
          <cell r="H543">
            <v>100.997569401311</v>
          </cell>
        </row>
        <row r="544">
          <cell r="B544">
            <v>115.961705019025</v>
          </cell>
          <cell r="C544">
            <v>72.8621872571465</v>
          </cell>
          <cell r="D544">
            <v>107.854711320305</v>
          </cell>
          <cell r="E544">
            <v>92.5025837181536</v>
          </cell>
          <cell r="F544">
            <v>137.177247635526</v>
          </cell>
          <cell r="G544">
            <v>107.737250184607</v>
          </cell>
          <cell r="H544">
            <v>106.54205388353</v>
          </cell>
        </row>
        <row r="545">
          <cell r="B545">
            <v>41.965296718857</v>
          </cell>
          <cell r="C545">
            <v>63.372851863285</v>
          </cell>
          <cell r="D545">
            <v>80.8274855946546</v>
          </cell>
          <cell r="E545">
            <v>117.186414772591</v>
          </cell>
          <cell r="F545">
            <v>104.995411817865</v>
          </cell>
          <cell r="G545">
            <v>136.11591317073</v>
          </cell>
          <cell r="H545">
            <v>96.8425022875673</v>
          </cell>
        </row>
        <row r="546">
          <cell r="B546">
            <v>90.241668556261</v>
          </cell>
          <cell r="C546">
            <v>128.491448852341</v>
          </cell>
          <cell r="D546">
            <v>127.271602928827</v>
          </cell>
          <cell r="E546">
            <v>140.386512482824</v>
          </cell>
          <cell r="F546">
            <v>169.581281531734</v>
          </cell>
          <cell r="G546">
            <v>151.581885830746</v>
          </cell>
          <cell r="H546">
            <v>140.874708226357</v>
          </cell>
        </row>
        <row r="547">
          <cell r="B547">
            <v>172.448606086401</v>
          </cell>
          <cell r="C547">
            <v>35.6819781139677</v>
          </cell>
          <cell r="D547">
            <v>7.13247078064269</v>
          </cell>
          <cell r="E547">
            <v>69.9699209841759</v>
          </cell>
          <cell r="F547">
            <v>79.5961055835395</v>
          </cell>
          <cell r="G547">
            <v>112.159512661905</v>
          </cell>
          <cell r="H547">
            <v>68.20342779386</v>
          </cell>
        </row>
        <row r="548">
          <cell r="B548">
            <v>164.879438550292</v>
          </cell>
          <cell r="C548">
            <v>176.281848774123</v>
          </cell>
          <cell r="D548">
            <v>213.37971768788</v>
          </cell>
          <cell r="E548">
            <v>230.44122565983</v>
          </cell>
          <cell r="F548">
            <v>241.92528340284</v>
          </cell>
          <cell r="G548">
            <v>211.254340917649</v>
          </cell>
          <cell r="H548">
            <v>216.339155602653</v>
          </cell>
        </row>
        <row r="549">
          <cell r="B549">
            <v>75.6997567920458</v>
          </cell>
          <cell r="C549">
            <v>67.3628842009579</v>
          </cell>
          <cell r="D549">
            <v>80.7875915026783</v>
          </cell>
          <cell r="E549">
            <v>111.437309926</v>
          </cell>
          <cell r="F549">
            <v>122.317448859782</v>
          </cell>
          <cell r="G549">
            <v>146.2857903766</v>
          </cell>
          <cell r="H549">
            <v>108.674829889354</v>
          </cell>
        </row>
        <row r="550">
          <cell r="C550">
            <v>86.6236483264172</v>
          </cell>
          <cell r="D550">
            <v>62.9862422828295</v>
          </cell>
          <cell r="E550">
            <v>49.3299901512622</v>
          </cell>
          <cell r="F550">
            <v>86.8258152822961</v>
          </cell>
          <cell r="G550">
            <v>94.3872976839981</v>
          </cell>
          <cell r="H550">
            <v>90.1789209474183</v>
          </cell>
        </row>
        <row r="551">
          <cell r="B551">
            <v>75.6997567920458</v>
          </cell>
          <cell r="C551">
            <v>68.3004960882822</v>
          </cell>
          <cell r="D551">
            <v>79.9041952622014</v>
          </cell>
          <cell r="E551">
            <v>108.538153845451</v>
          </cell>
          <cell r="F551">
            <v>117.310283786247</v>
          </cell>
          <cell r="G551">
            <v>124.436973142475</v>
          </cell>
          <cell r="H551">
            <v>105.227372080911</v>
          </cell>
        </row>
        <row r="552">
          <cell r="B552">
            <v>179.412610411577</v>
          </cell>
        </row>
        <row r="552">
          <cell r="E552">
            <v>240.332607746935</v>
          </cell>
        </row>
        <row r="552">
          <cell r="H552">
            <v>238.664829044548</v>
          </cell>
        </row>
        <row r="553">
          <cell r="E553">
            <v>170.676041003307</v>
          </cell>
          <cell r="F553">
            <v>205.575893522521</v>
          </cell>
        </row>
        <row r="553">
          <cell r="H553">
            <v>196.28559007366</v>
          </cell>
        </row>
        <row r="554">
          <cell r="B554">
            <v>18.5655616695746</v>
          </cell>
          <cell r="C554">
            <v>86.207465828961</v>
          </cell>
        </row>
        <row r="554">
          <cell r="E554">
            <v>23.3795418682123</v>
          </cell>
          <cell r="F554">
            <v>103.314033276261</v>
          </cell>
        </row>
        <row r="554">
          <cell r="H554">
            <v>72.363783473404</v>
          </cell>
        </row>
        <row r="555">
          <cell r="F555">
            <v>188.548597065211</v>
          </cell>
        </row>
        <row r="555">
          <cell r="H555">
            <v>188.548597065211</v>
          </cell>
        </row>
        <row r="556">
          <cell r="D556">
            <v>35.1206279039752</v>
          </cell>
          <cell r="E556">
            <v>38.2718218514666</v>
          </cell>
        </row>
        <row r="556">
          <cell r="H556">
            <v>37.5288499210712</v>
          </cell>
        </row>
        <row r="557">
          <cell r="B557">
            <v>113.173105620958</v>
          </cell>
          <cell r="C557">
            <v>86.207465828961</v>
          </cell>
          <cell r="D557">
            <v>35.1206279039752</v>
          </cell>
          <cell r="E557">
            <v>151.864664114013</v>
          </cell>
          <cell r="F557">
            <v>182.000815280599</v>
          </cell>
        </row>
        <row r="557">
          <cell r="H557">
            <v>165.227815882271</v>
          </cell>
        </row>
        <row r="558">
          <cell r="B558">
            <v>75.907486959519</v>
          </cell>
          <cell r="C558">
            <v>68.3566075055202</v>
          </cell>
          <cell r="D558">
            <v>79.5151494213502</v>
          </cell>
          <cell r="E558">
            <v>111.627793981902</v>
          </cell>
          <cell r="F558">
            <v>122.351030005295</v>
          </cell>
          <cell r="G558">
            <v>124.436973142475</v>
          </cell>
          <cell r="H558">
            <v>107.130530513116</v>
          </cell>
        </row>
        <row r="565">
          <cell r="B565">
            <v>12.2551084106704</v>
          </cell>
          <cell r="C565">
            <v>7.79042832098721</v>
          </cell>
          <cell r="D565">
            <v>8.74203732815846</v>
          </cell>
          <cell r="E565">
            <v>8.06390443323485</v>
          </cell>
          <cell r="F565">
            <v>6.4576188826627</v>
          </cell>
          <cell r="G565">
            <v>3.06537739839274</v>
          </cell>
          <cell r="H565">
            <v>6.5530699308536</v>
          </cell>
        </row>
        <row r="566">
          <cell r="B566">
            <v>4.71114858150613</v>
          </cell>
          <cell r="C566">
            <v>4.37647693767292</v>
          </cell>
          <cell r="D566">
            <v>3.31798964442083</v>
          </cell>
          <cell r="E566">
            <v>2.50575204431328</v>
          </cell>
          <cell r="F566">
            <v>3.12761077546757</v>
          </cell>
        </row>
        <row r="566">
          <cell r="H566">
            <v>3.68326546161343</v>
          </cell>
        </row>
        <row r="567">
          <cell r="C567">
            <v>4.97068353596167</v>
          </cell>
          <cell r="D567">
            <v>3.21776589742325</v>
          </cell>
          <cell r="E567">
            <v>5.4778229762831</v>
          </cell>
          <cell r="F567">
            <v>5.04013644813104</v>
          </cell>
          <cell r="G567">
            <v>4.52939281960877</v>
          </cell>
          <cell r="H567">
            <v>4.80427089966081</v>
          </cell>
        </row>
        <row r="568">
          <cell r="B568">
            <v>4.3468271418612</v>
          </cell>
          <cell r="C568">
            <v>3.8187143216487</v>
          </cell>
          <cell r="D568">
            <v>5.93253519337451</v>
          </cell>
          <cell r="E568">
            <v>0.560351625327727</v>
          </cell>
          <cell r="F568">
            <v>2.81499893260855</v>
          </cell>
          <cell r="G568">
            <v>6.78184894753129</v>
          </cell>
          <cell r="H568">
            <v>3.75092550981666</v>
          </cell>
        </row>
        <row r="569">
          <cell r="B569">
            <v>7.91339578958704</v>
          </cell>
          <cell r="C569">
            <v>8.0530369142159</v>
          </cell>
        </row>
        <row r="569">
          <cell r="E569">
            <v>13.6962031877673</v>
          </cell>
        </row>
        <row r="569">
          <cell r="H569">
            <v>10.4908676453722</v>
          </cell>
        </row>
        <row r="570">
          <cell r="B570">
            <v>3.15001004573765</v>
          </cell>
          <cell r="C570">
            <v>4.90466638859858</v>
          </cell>
          <cell r="D570">
            <v>3.46526572605704</v>
          </cell>
          <cell r="E570">
            <v>6.56798036330351</v>
          </cell>
          <cell r="F570">
            <v>5.31650219466528</v>
          </cell>
        </row>
        <row r="570">
          <cell r="H570">
            <v>4.22526030158874</v>
          </cell>
        </row>
        <row r="571">
          <cell r="B571">
            <v>4.23226197695573</v>
          </cell>
          <cell r="C571">
            <v>5.48956104668812</v>
          </cell>
          <cell r="D571">
            <v>6.58973959297398</v>
          </cell>
          <cell r="E571">
            <v>6.37414824574543</v>
          </cell>
          <cell r="F571">
            <v>8.93691259215049</v>
          </cell>
          <cell r="G571">
            <v>6.36395039954802</v>
          </cell>
          <cell r="H571">
            <v>7.23418858730698</v>
          </cell>
        </row>
        <row r="572">
          <cell r="B572">
            <v>2.34361297336474</v>
          </cell>
          <cell r="C572">
            <v>5.82164167818388</v>
          </cell>
          <cell r="D572">
            <v>9.93442596106786</v>
          </cell>
          <cell r="E572">
            <v>5.17244581456611</v>
          </cell>
          <cell r="F572">
            <v>7.57643433472227</v>
          </cell>
        </row>
        <row r="572">
          <cell r="H572">
            <v>5.87877920190805</v>
          </cell>
        </row>
        <row r="573">
          <cell r="B573">
            <v>4.26742418087489</v>
          </cell>
          <cell r="C573">
            <v>9.65835464583876</v>
          </cell>
          <cell r="D573">
            <v>5.67123895753236</v>
          </cell>
          <cell r="E573">
            <v>8.4858068231137</v>
          </cell>
          <cell r="F573">
            <v>2.92929503181505</v>
          </cell>
          <cell r="G573">
            <v>4.38558305156784</v>
          </cell>
          <cell r="H573">
            <v>5.99571615761274</v>
          </cell>
        </row>
        <row r="574">
          <cell r="B574">
            <v>5.51599930640773</v>
          </cell>
          <cell r="C574">
            <v>10.1015905737635</v>
          </cell>
          <cell r="D574">
            <v>6.19941074343514</v>
          </cell>
          <cell r="E574">
            <v>6.1447576728641</v>
          </cell>
          <cell r="F574">
            <v>16.809732484998</v>
          </cell>
          <cell r="G574">
            <v>11.4642242699467</v>
          </cell>
          <cell r="H574">
            <v>10.4786876802058</v>
          </cell>
        </row>
        <row r="575">
          <cell r="C575">
            <v>5.14001854648231</v>
          </cell>
          <cell r="D575">
            <v>5.6631391306728</v>
          </cell>
          <cell r="E575">
            <v>9.43410582401718</v>
          </cell>
          <cell r="F575">
            <v>5.60082676254383</v>
          </cell>
          <cell r="G575">
            <v>3.64080677553137</v>
          </cell>
          <cell r="H575">
            <v>5.70135240088063</v>
          </cell>
        </row>
        <row r="576">
          <cell r="B576">
            <v>22.7423087635784</v>
          </cell>
          <cell r="C576">
            <v>15.4799317158358</v>
          </cell>
          <cell r="D576">
            <v>14.643537575901</v>
          </cell>
          <cell r="E576">
            <v>20.053406920439</v>
          </cell>
          <cell r="F576">
            <v>15.6786927333812</v>
          </cell>
          <cell r="G576">
            <v>8.99240443778765</v>
          </cell>
          <cell r="H576">
            <v>12.5599768899282</v>
          </cell>
        </row>
        <row r="577">
          <cell r="B577">
            <v>6.39267455423685</v>
          </cell>
          <cell r="C577">
            <v>6.81425669506899</v>
          </cell>
          <cell r="D577">
            <v>6.49519084222705</v>
          </cell>
          <cell r="E577">
            <v>7.6498166936191</v>
          </cell>
          <cell r="F577">
            <v>7.71723740370069</v>
          </cell>
          <cell r="G577">
            <v>5.69113083494545</v>
          </cell>
          <cell r="H577">
            <v>6.86177741796325</v>
          </cell>
        </row>
        <row r="578">
          <cell r="C578">
            <v>7.32010306275046</v>
          </cell>
          <cell r="D578">
            <v>7.04603379458295</v>
          </cell>
          <cell r="E578">
            <v>9.02820397735854</v>
          </cell>
          <cell r="F578">
            <v>9.1846218863928</v>
          </cell>
          <cell r="G578">
            <v>4.28305082149568</v>
          </cell>
          <cell r="H578">
            <v>5.50972413298778</v>
          </cell>
        </row>
        <row r="579">
          <cell r="B579">
            <v>6.39267455423685</v>
          </cell>
          <cell r="C579">
            <v>6.83888124082473</v>
          </cell>
          <cell r="D579">
            <v>6.52252655634594</v>
          </cell>
          <cell r="E579">
            <v>7.71415951004555</v>
          </cell>
          <cell r="F579">
            <v>7.92425623012755</v>
          </cell>
          <cell r="G579">
            <v>5.09834130930141</v>
          </cell>
          <cell r="H579">
            <v>6.60976781576674</v>
          </cell>
        </row>
        <row r="580">
          <cell r="E580">
            <v>10.7057672216565</v>
          </cell>
        </row>
        <row r="580">
          <cell r="H580">
            <v>10.4126803643688</v>
          </cell>
        </row>
        <row r="581">
          <cell r="F581">
            <v>12.120372164426</v>
          </cell>
        </row>
        <row r="581">
          <cell r="H581">
            <v>8.89394204531162</v>
          </cell>
        </row>
        <row r="583">
          <cell r="F583">
            <v>11.1088244225822</v>
          </cell>
        </row>
        <row r="583">
          <cell r="H583">
            <v>11.1088244225822</v>
          </cell>
        </row>
        <row r="584">
          <cell r="D584">
            <v>0.96039300464636</v>
          </cell>
          <cell r="E584">
            <v>7.91610215468541</v>
          </cell>
        </row>
        <row r="584">
          <cell r="H584">
            <v>6.27612164552388</v>
          </cell>
        </row>
        <row r="585">
          <cell r="D585">
            <v>0.96039300464636</v>
          </cell>
          <cell r="E585">
            <v>7.29086669951236</v>
          </cell>
          <cell r="F585">
            <v>10.0049735980458</v>
          </cell>
        </row>
        <row r="585">
          <cell r="H585">
            <v>8.56290961565135</v>
          </cell>
        </row>
        <row r="586">
          <cell r="B586">
            <v>6.35723733292482</v>
          </cell>
          <cell r="C586">
            <v>6.81745163412395</v>
          </cell>
          <cell r="D586">
            <v>6.47420693707045</v>
          </cell>
          <cell r="E586">
            <v>7.68397423897738</v>
          </cell>
          <cell r="F586">
            <v>8.08638765744714</v>
          </cell>
          <cell r="G586">
            <v>5.09834130930141</v>
          </cell>
          <cell r="H586">
            <v>6.67171966229057</v>
          </cell>
        </row>
        <row r="621">
          <cell r="B621">
            <v>86.3390684668724</v>
          </cell>
          <cell r="C621">
            <v>96.8941262540704</v>
          </cell>
          <cell r="D621">
            <v>100.450135980482</v>
          </cell>
          <cell r="E621">
            <v>127.269931871687</v>
          </cell>
          <cell r="F621">
            <v>127.213416862397</v>
          </cell>
          <cell r="G621">
            <v>142.959578574999</v>
          </cell>
          <cell r="H621">
            <v>122.719001011742</v>
          </cell>
        </row>
        <row r="622">
          <cell r="B622">
            <v>88.0179558039945</v>
          </cell>
          <cell r="C622">
            <v>99.8052549950859</v>
          </cell>
          <cell r="D622">
            <v>158.542680317345</v>
          </cell>
          <cell r="E622">
            <v>153.7394111042</v>
          </cell>
          <cell r="F622">
            <v>153.30850162193</v>
          </cell>
        </row>
        <row r="622">
          <cell r="H622">
            <v>126.551810291012</v>
          </cell>
        </row>
        <row r="623">
          <cell r="B623">
            <v>122.244798583444</v>
          </cell>
          <cell r="C623">
            <v>133.322765996883</v>
          </cell>
          <cell r="D623">
            <v>126.736482819134</v>
          </cell>
          <cell r="E623">
            <v>138.68519638648</v>
          </cell>
          <cell r="F623">
            <v>177.883608480816</v>
          </cell>
          <cell r="G623">
            <v>222.123843102688</v>
          </cell>
          <cell r="H623">
            <v>159.581334090293</v>
          </cell>
        </row>
        <row r="624">
          <cell r="B624">
            <v>82.6859203701859</v>
          </cell>
          <cell r="C624">
            <v>93.423335304004</v>
          </cell>
          <cell r="D624">
            <v>102.68823842566</v>
          </cell>
          <cell r="E624">
            <v>113.572407432184</v>
          </cell>
          <cell r="F624">
            <v>130.889303696299</v>
          </cell>
          <cell r="G624">
            <v>164.82241030807</v>
          </cell>
          <cell r="H624">
            <v>115.328140879077</v>
          </cell>
        </row>
        <row r="625">
          <cell r="B625">
            <v>87.2176411995908</v>
          </cell>
          <cell r="C625">
            <v>42.6626450824679</v>
          </cell>
        </row>
        <row r="625">
          <cell r="E625">
            <v>143.051995594143</v>
          </cell>
        </row>
        <row r="625">
          <cell r="H625">
            <v>106.070868218832</v>
          </cell>
        </row>
        <row r="626">
          <cell r="B626">
            <v>92.0747048325907</v>
          </cell>
          <cell r="C626">
            <v>93.1626065602197</v>
          </cell>
          <cell r="D626">
            <v>129.809796994039</v>
          </cell>
          <cell r="E626">
            <v>104.149758543338</v>
          </cell>
          <cell r="F626">
            <v>200.49057598453</v>
          </cell>
          <cell r="G626">
            <v>168.23474567163</v>
          </cell>
          <cell r="H626">
            <v>136.104336204708</v>
          </cell>
        </row>
        <row r="627">
          <cell r="B627">
            <v>76.6395934840342</v>
          </cell>
          <cell r="C627">
            <v>82.1710302956712</v>
          </cell>
          <cell r="D627">
            <v>118.917812642218</v>
          </cell>
          <cell r="E627">
            <v>120.536623267577</v>
          </cell>
          <cell r="F627">
            <v>143.072557502425</v>
          </cell>
          <cell r="G627">
            <v>110.086574465642</v>
          </cell>
          <cell r="H627">
            <v>121.299577672563</v>
          </cell>
        </row>
        <row r="628">
          <cell r="B628">
            <v>130.03025910491</v>
          </cell>
          <cell r="C628">
            <v>79.0771426132867</v>
          </cell>
          <cell r="D628">
            <v>86.5575003229486</v>
          </cell>
          <cell r="E628">
            <v>108.399803536346</v>
          </cell>
          <cell r="F628">
            <v>125.023289497715</v>
          </cell>
          <cell r="G628">
            <v>119.908512184083</v>
          </cell>
          <cell r="H628">
            <v>106.156011773522</v>
          </cell>
        </row>
        <row r="629">
          <cell r="B629">
            <v>99.5280837366574</v>
          </cell>
          <cell r="C629">
            <v>105.516290916992</v>
          </cell>
          <cell r="D629">
            <v>121.450500885354</v>
          </cell>
          <cell r="E629">
            <v>124.397617412165</v>
          </cell>
          <cell r="F629">
            <v>153.533118763843</v>
          </cell>
          <cell r="G629">
            <v>155.726605976942</v>
          </cell>
          <cell r="H629">
            <v>130.624422275851</v>
          </cell>
        </row>
        <row r="630">
          <cell r="B630">
            <v>100.723811889772</v>
          </cell>
          <cell r="C630">
            <v>133.790449773785</v>
          </cell>
          <cell r="D630">
            <v>129.595826138647</v>
          </cell>
          <cell r="E630">
            <v>160.383434159573</v>
          </cell>
          <cell r="F630">
            <v>165.35048367497</v>
          </cell>
          <cell r="G630">
            <v>234.106985748695</v>
          </cell>
          <cell r="H630">
            <v>162.781590763946</v>
          </cell>
        </row>
        <row r="631">
          <cell r="B631">
            <v>131.461076824856</v>
          </cell>
          <cell r="C631">
            <v>99.6860068713682</v>
          </cell>
          <cell r="D631">
            <v>99.8793811928614</v>
          </cell>
          <cell r="E631">
            <v>127.033119695374</v>
          </cell>
          <cell r="F631">
            <v>137.582691828489</v>
          </cell>
          <cell r="G631">
            <v>154.256960177872</v>
          </cell>
          <cell r="H631">
            <v>127.625846710784</v>
          </cell>
        </row>
        <row r="632">
          <cell r="B632">
            <v>88.2589657238836</v>
          </cell>
          <cell r="C632">
            <v>127.493431573577</v>
          </cell>
          <cell r="D632">
            <v>111.121208895198</v>
          </cell>
          <cell r="E632">
            <v>126.374740928998</v>
          </cell>
          <cell r="F632">
            <v>142.147599802637</v>
          </cell>
          <cell r="G632">
            <v>177.504360939153</v>
          </cell>
          <cell r="H632">
            <v>156.476289896381</v>
          </cell>
        </row>
        <row r="633">
          <cell r="B633">
            <v>93.7285769654278</v>
          </cell>
          <cell r="C633">
            <v>102.496933437337</v>
          </cell>
          <cell r="D633">
            <v>115.437793055146</v>
          </cell>
          <cell r="E633">
            <v>127.372242566452</v>
          </cell>
          <cell r="F633">
            <v>151.786484480308</v>
          </cell>
          <cell r="G633">
            <v>164.240696527516</v>
          </cell>
          <cell r="H633">
            <v>134.028053433234</v>
          </cell>
        </row>
        <row r="634">
          <cell r="C634">
            <v>93.9491699521155</v>
          </cell>
          <cell r="D634">
            <v>62.010452902112</v>
          </cell>
          <cell r="E634">
            <v>140.533295328125</v>
          </cell>
          <cell r="F634">
            <v>147.875159001572</v>
          </cell>
          <cell r="G634">
            <v>27.5097770111799</v>
          </cell>
          <cell r="H634">
            <v>56.2504169872502</v>
          </cell>
        </row>
        <row r="635">
          <cell r="B635">
            <v>93.7285769654278</v>
          </cell>
          <cell r="C635">
            <v>102.080829247411</v>
          </cell>
          <cell r="D635">
            <v>112.786448438119</v>
          </cell>
          <cell r="E635">
            <v>127.98659762603</v>
          </cell>
          <cell r="F635">
            <v>151.234674085737</v>
          </cell>
          <cell r="G635">
            <v>106.678160203756</v>
          </cell>
          <cell r="H635">
            <v>119.531057317513</v>
          </cell>
        </row>
        <row r="636">
          <cell r="B636">
            <v>122.374083818831</v>
          </cell>
        </row>
        <row r="636">
          <cell r="E636">
            <v>84.3114061652803</v>
          </cell>
        </row>
        <row r="636">
          <cell r="H636">
            <v>85.3534305566632</v>
          </cell>
        </row>
        <row r="637">
          <cell r="E637">
            <v>57.3034676143717</v>
          </cell>
          <cell r="F637">
            <v>105.137419143292</v>
          </cell>
        </row>
        <row r="637">
          <cell r="H637">
            <v>92.4040723585994</v>
          </cell>
        </row>
        <row r="638">
          <cell r="B638">
            <v>14.9745000671051</v>
          </cell>
          <cell r="C638">
            <v>74.2603682785817</v>
          </cell>
        </row>
        <row r="638">
          <cell r="E638">
            <v>15.933239823018</v>
          </cell>
          <cell r="F638">
            <v>8.10447517350446</v>
          </cell>
        </row>
        <row r="638">
          <cell r="H638">
            <v>17.8131649005585</v>
          </cell>
        </row>
        <row r="639">
          <cell r="F639">
            <v>63.8718960390083</v>
          </cell>
        </row>
        <row r="639">
          <cell r="H639">
            <v>63.8718960390083</v>
          </cell>
        </row>
        <row r="640">
          <cell r="D640">
            <v>37.7481285493031</v>
          </cell>
          <cell r="E640">
            <v>4.85173534550124</v>
          </cell>
        </row>
        <row r="640">
          <cell r="H640">
            <v>12.6078738659921</v>
          </cell>
        </row>
        <row r="641">
          <cell r="B641">
            <v>78.1451390040347</v>
          </cell>
          <cell r="C641">
            <v>74.2603682785817</v>
          </cell>
          <cell r="D641">
            <v>37.7481285493031</v>
          </cell>
          <cell r="E641">
            <v>51.6937734138699</v>
          </cell>
          <cell r="F641">
            <v>65.8355505616936</v>
          </cell>
        </row>
        <row r="641">
          <cell r="H641">
            <v>60.2313986844535</v>
          </cell>
        </row>
        <row r="642">
          <cell r="B642">
            <v>93.6421915667726</v>
          </cell>
          <cell r="C642">
            <v>101.993653945516</v>
          </cell>
          <cell r="D642">
            <v>112.134572136625</v>
          </cell>
          <cell r="E642">
            <v>122.546109334959</v>
          </cell>
          <cell r="F642">
            <v>144.580295167063</v>
          </cell>
          <cell r="G642">
            <v>106.678160203756</v>
          </cell>
          <cell r="H642">
            <v>117.650127140928</v>
          </cell>
        </row>
      </sheetData>
      <sheetData sheetId="1"/>
      <sheetData sheetId="2"/>
      <sheetData sheetId="3"/>
      <sheetData sheetId="4"/>
      <sheetData sheetId="5"/>
      <sheetData sheetId="6"/>
      <sheetData sheetId="7">
        <row r="157">
          <cell r="D157">
            <v>18.0291452447685</v>
          </cell>
          <cell r="E157">
            <v>26.8429652548626</v>
          </cell>
          <cell r="F157">
            <v>21.6377756673665</v>
          </cell>
          <cell r="G157">
            <v>14.3679828107037</v>
          </cell>
          <cell r="H157">
            <v>13.6820286978577</v>
          </cell>
          <cell r="I157">
            <v>17.1999865495947</v>
          </cell>
        </row>
        <row r="158">
          <cell r="D158">
            <v>18.0291452447685</v>
          </cell>
          <cell r="E158">
            <v>26.8429652548626</v>
          </cell>
          <cell r="F158">
            <v>21.6377756673665</v>
          </cell>
          <cell r="G158">
            <v>14.3679828107037</v>
          </cell>
          <cell r="H158">
            <v>13.6820286978577</v>
          </cell>
          <cell r="I158">
            <v>17.1999865495947</v>
          </cell>
        </row>
        <row r="159">
          <cell r="F159">
            <v>11.1638825496232</v>
          </cell>
          <cell r="G159">
            <v>13.9700912655483</v>
          </cell>
          <cell r="H159">
            <v>8.54614683507346</v>
          </cell>
          <cell r="I159">
            <v>12.0405260864272</v>
          </cell>
        </row>
        <row r="160">
          <cell r="F160">
            <v>11.1638825496232</v>
          </cell>
          <cell r="G160">
            <v>13.7412845554991</v>
          </cell>
          <cell r="H160">
            <v>8.54614683507346</v>
          </cell>
          <cell r="I160">
            <v>11.7640138476749</v>
          </cell>
        </row>
        <row r="161">
          <cell r="G161">
            <v>15.832187584762</v>
          </cell>
        </row>
        <row r="161">
          <cell r="I161">
            <v>15.832187584762</v>
          </cell>
        </row>
        <row r="162">
          <cell r="C162">
            <v>39.131982689288</v>
          </cell>
          <cell r="D162">
            <v>18.4780086186833</v>
          </cell>
          <cell r="E162">
            <v>14.7259072857607</v>
          </cell>
          <cell r="F162">
            <v>20.7559786825041</v>
          </cell>
          <cell r="G162">
            <v>11.0398914001286</v>
          </cell>
        </row>
        <row r="162">
          <cell r="I162">
            <v>20.6504114633446</v>
          </cell>
        </row>
        <row r="163">
          <cell r="C163">
            <v>40.493172682182</v>
          </cell>
          <cell r="D163">
            <v>19.6497124127986</v>
          </cell>
          <cell r="E163">
            <v>14.9344895794437</v>
          </cell>
          <cell r="F163">
            <v>21.1122106704961</v>
          </cell>
          <cell r="G163">
            <v>11.0398914001286</v>
          </cell>
        </row>
        <row r="163">
          <cell r="I163">
            <v>20.8899659315011</v>
          </cell>
        </row>
        <row r="164">
          <cell r="C164">
            <v>35.1417207502807</v>
          </cell>
          <cell r="D164">
            <v>9.95689932426131</v>
          </cell>
          <cell r="E164">
            <v>11.493816033764</v>
          </cell>
          <cell r="F164">
            <v>8.29268223234624</v>
          </cell>
        </row>
        <row r="164">
          <cell r="I164">
            <v>18.7365691945704</v>
          </cell>
        </row>
        <row r="165">
          <cell r="G165">
            <v>14.9073117883903</v>
          </cell>
          <cell r="H165">
            <v>9.21074825871938</v>
          </cell>
          <cell r="I165">
            <v>9.5757585386207</v>
          </cell>
        </row>
        <row r="166">
          <cell r="G166">
            <v>14.9073117883903</v>
          </cell>
          <cell r="H166">
            <v>9.21074825871938</v>
          </cell>
          <cell r="I166">
            <v>9.5757585386207</v>
          </cell>
        </row>
        <row r="167">
          <cell r="C167">
            <v>39.131982689288</v>
          </cell>
          <cell r="D167">
            <v>18.4752749859206</v>
          </cell>
          <cell r="E167">
            <v>15.9641603474001</v>
          </cell>
          <cell r="F167">
            <v>21.2866506705372</v>
          </cell>
          <cell r="G167">
            <v>14.3202187848234</v>
          </cell>
          <cell r="H167">
            <v>9.53722072932685</v>
          </cell>
          <cell r="I167">
            <v>15.869082566951</v>
          </cell>
        </row>
        <row r="168">
          <cell r="C168">
            <v>40.493172682182</v>
          </cell>
          <cell r="D168">
            <v>19.6384952453928</v>
          </cell>
          <cell r="E168">
            <v>16.22147474734</v>
          </cell>
          <cell r="F168">
            <v>21.371363136425</v>
          </cell>
          <cell r="G168">
            <v>14.3004965239178</v>
          </cell>
          <cell r="H168">
            <v>9.53722072932685</v>
          </cell>
          <cell r="I168">
            <v>15.7633523173202</v>
          </cell>
        </row>
        <row r="169">
          <cell r="C169">
            <v>35.1417207502807</v>
          </cell>
          <cell r="D169">
            <v>9.95689932426131</v>
          </cell>
          <cell r="E169">
            <v>11.493816033764</v>
          </cell>
          <cell r="F169">
            <v>8.29268223234624</v>
          </cell>
          <cell r="G169">
            <v>15.832187584762</v>
          </cell>
        </row>
        <row r="169">
          <cell r="I169">
            <v>18.5022041925319</v>
          </cell>
        </row>
        <row r="176">
          <cell r="E176">
            <v>0.244551785807351</v>
          </cell>
          <cell r="F176">
            <v>0.0449027751499688</v>
          </cell>
          <cell r="G176">
            <v>0.0526305324328665</v>
          </cell>
        </row>
        <row r="176">
          <cell r="I176">
            <v>0.0519586722662754</v>
          </cell>
        </row>
        <row r="177">
          <cell r="E177">
            <v>0.244551785807351</v>
          </cell>
          <cell r="F177">
            <v>0.0449027751499688</v>
          </cell>
          <cell r="G177">
            <v>0.0526305324328665</v>
          </cell>
        </row>
        <row r="177">
          <cell r="I177">
            <v>0.0519586722662754</v>
          </cell>
        </row>
        <row r="181">
          <cell r="C181">
            <v>0.0816125004787254</v>
          </cell>
          <cell r="D181">
            <v>0.0592367215203997</v>
          </cell>
          <cell r="E181">
            <v>0.0437954267302745</v>
          </cell>
          <cell r="F181">
            <v>0.0622624064906719</v>
          </cell>
        </row>
        <row r="181">
          <cell r="I181">
            <v>0.057836069496458</v>
          </cell>
        </row>
        <row r="182">
          <cell r="C182">
            <v>0.109452807868252</v>
          </cell>
          <cell r="D182">
            <v>0.0673821271193916</v>
          </cell>
          <cell r="E182">
            <v>0.0466217549023469</v>
          </cell>
          <cell r="F182">
            <v>0.0640420208110118</v>
          </cell>
        </row>
        <row r="182">
          <cell r="I182">
            <v>0.0650753749996018</v>
          </cell>
        </row>
        <row r="184">
          <cell r="G184">
            <v>0.976367786975277</v>
          </cell>
          <cell r="H184">
            <v>0.0358749218829401</v>
          </cell>
          <cell r="I184">
            <v>0.0961374928425194</v>
          </cell>
        </row>
        <row r="185">
          <cell r="G185">
            <v>0.976367786975277</v>
          </cell>
          <cell r="H185">
            <v>0.0358749218829401</v>
          </cell>
          <cell r="I185">
            <v>0.0961374928425194</v>
          </cell>
        </row>
        <row r="186">
          <cell r="C186">
            <v>0.0816125004787254</v>
          </cell>
          <cell r="D186">
            <v>0.0588759626523054</v>
          </cell>
          <cell r="E186">
            <v>0.0643108997852575</v>
          </cell>
          <cell r="F186">
            <v>0.048324971021616</v>
          </cell>
          <cell r="G186">
            <v>0.116214172792898</v>
          </cell>
          <cell r="H186">
            <v>0.0312359526233616</v>
          </cell>
          <cell r="I186">
            <v>0.064172389845199</v>
          </cell>
        </row>
        <row r="187">
          <cell r="C187">
            <v>0.109452807868252</v>
          </cell>
          <cell r="D187">
            <v>0.0669157246061413</v>
          </cell>
          <cell r="E187">
            <v>0.0680126550476788</v>
          </cell>
          <cell r="F187">
            <v>0.0486400193056464</v>
          </cell>
          <cell r="G187">
            <v>0.117730081214321</v>
          </cell>
          <cell r="H187">
            <v>0.0312359526233616</v>
          </cell>
          <cell r="I187">
            <v>0.0667491651569883</v>
          </cell>
        </row>
        <row r="195">
          <cell r="D195">
            <v>114.83006344894</v>
          </cell>
          <cell r="E195">
            <v>50.2283381198072</v>
          </cell>
          <cell r="F195">
            <v>35.3180968580793</v>
          </cell>
          <cell r="G195">
            <v>26.8763240545417</v>
          </cell>
          <cell r="H195">
            <v>32.3483010654867</v>
          </cell>
          <cell r="I195">
            <v>31.0889705292223</v>
          </cell>
        </row>
        <row r="196">
          <cell r="D196">
            <v>114.83006344894</v>
          </cell>
          <cell r="E196">
            <v>50.2283381198072</v>
          </cell>
          <cell r="F196">
            <v>35.3180968580793</v>
          </cell>
          <cell r="G196">
            <v>26.8763240545417</v>
          </cell>
          <cell r="H196">
            <v>32.3483010654867</v>
          </cell>
          <cell r="I196">
            <v>31.0889705292223</v>
          </cell>
        </row>
        <row r="197">
          <cell r="F197">
            <v>84.7675804054771</v>
          </cell>
          <cell r="G197">
            <v>41.2869875204572</v>
          </cell>
          <cell r="H197">
            <v>54.9639985824172</v>
          </cell>
          <cell r="I197">
            <v>47.8968303791803</v>
          </cell>
        </row>
        <row r="198">
          <cell r="F198">
            <v>84.7675804054771</v>
          </cell>
          <cell r="G198">
            <v>24.51817963458</v>
          </cell>
          <cell r="H198">
            <v>54.9639985824172</v>
          </cell>
          <cell r="I198">
            <v>38.4266331399511</v>
          </cell>
        </row>
        <row r="199">
          <cell r="G199">
            <v>177.756479325084</v>
          </cell>
        </row>
        <row r="199">
          <cell r="I199">
            <v>177.756479325084</v>
          </cell>
        </row>
        <row r="200">
          <cell r="C200">
            <v>61.8841493623377</v>
          </cell>
          <cell r="D200">
            <v>42.4649803961358</v>
          </cell>
          <cell r="E200">
            <v>35.076088524365</v>
          </cell>
          <cell r="F200">
            <v>19.8581020054287</v>
          </cell>
          <cell r="G200">
            <v>66.0007763938174</v>
          </cell>
        </row>
        <row r="200">
          <cell r="I200">
            <v>40.8140652834168</v>
          </cell>
        </row>
        <row r="201">
          <cell r="C201">
            <v>52.2128074409156</v>
          </cell>
          <cell r="D201">
            <v>37.2189733966259</v>
          </cell>
          <cell r="E201">
            <v>33.232166534803</v>
          </cell>
          <cell r="F201">
            <v>18.9953097704164</v>
          </cell>
          <cell r="G201">
            <v>66.0007763938174</v>
          </cell>
        </row>
        <row r="201">
          <cell r="I201">
            <v>35.870647449456</v>
          </cell>
        </row>
        <row r="202">
          <cell r="C202">
            <v>90.235215539463</v>
          </cell>
          <cell r="D202">
            <v>80.6160892571232</v>
          </cell>
          <cell r="E202">
            <v>63.6486199055989</v>
          </cell>
          <cell r="F202">
            <v>50.0441486332574</v>
          </cell>
        </row>
        <row r="202">
          <cell r="I202">
            <v>80.3078892794924</v>
          </cell>
        </row>
        <row r="203">
          <cell r="G203">
            <v>68.4406569136147</v>
          </cell>
          <cell r="H203">
            <v>27.5557102219281</v>
          </cell>
          <cell r="I203">
            <v>30.1754345097296</v>
          </cell>
        </row>
        <row r="204">
          <cell r="G204">
            <v>68.4406569136147</v>
          </cell>
          <cell r="H204">
            <v>27.5557102219281</v>
          </cell>
          <cell r="I204">
            <v>30.1754345097296</v>
          </cell>
        </row>
        <row r="205">
          <cell r="C205">
            <v>61.8841493623377</v>
          </cell>
          <cell r="D205">
            <v>42.9056925892082</v>
          </cell>
          <cell r="E205">
            <v>36.62451055058</v>
          </cell>
          <cell r="F205">
            <v>32.4018855084104</v>
          </cell>
          <cell r="G205">
            <v>32.2361659858896</v>
          </cell>
          <cell r="H205">
            <v>29.2838205757853</v>
          </cell>
          <cell r="I205">
            <v>34.6987057542817</v>
          </cell>
        </row>
        <row r="206">
          <cell r="C206">
            <v>52.2128074409156</v>
          </cell>
          <cell r="D206">
            <v>37.7561782757826</v>
          </cell>
          <cell r="E206">
            <v>35.0689944661958</v>
          </cell>
          <cell r="F206">
            <v>32.2868690975074</v>
          </cell>
          <cell r="G206">
            <v>30.337985555934</v>
          </cell>
          <cell r="H206">
            <v>29.2838205757853</v>
          </cell>
          <cell r="I206">
            <v>32.5515668876838</v>
          </cell>
        </row>
        <row r="207">
          <cell r="C207">
            <v>90.235215539463</v>
          </cell>
          <cell r="D207">
            <v>80.6160892571232</v>
          </cell>
          <cell r="E207">
            <v>63.6486199055989</v>
          </cell>
          <cell r="F207">
            <v>50.0441486332574</v>
          </cell>
          <cell r="G207">
            <v>177.756479325084</v>
          </cell>
        </row>
        <row r="207">
          <cell r="I207">
            <v>88.1713666295591</v>
          </cell>
        </row>
        <row r="214">
          <cell r="D214">
            <v>3.74013446360713</v>
          </cell>
          <cell r="E214">
            <v>5.2708115610488</v>
          </cell>
          <cell r="F214">
            <v>3.51081912326496</v>
          </cell>
          <cell r="G214">
            <v>2.49376901670632</v>
          </cell>
          <cell r="H214">
            <v>2.25055730397935</v>
          </cell>
          <cell r="I214">
            <v>2.91278360332666</v>
          </cell>
        </row>
        <row r="215">
          <cell r="D215">
            <v>3.74013446360713</v>
          </cell>
          <cell r="E215">
            <v>5.2708115610488</v>
          </cell>
          <cell r="F215">
            <v>3.51081912326496</v>
          </cell>
          <cell r="G215">
            <v>2.49376901670632</v>
          </cell>
          <cell r="H215">
            <v>2.25055730397935</v>
          </cell>
          <cell r="I215">
            <v>2.91278360332666</v>
          </cell>
        </row>
        <row r="216">
          <cell r="F216">
            <v>7.70966457913173</v>
          </cell>
          <cell r="G216">
            <v>2.11279181281402</v>
          </cell>
          <cell r="H216">
            <v>2.55095182619436</v>
          </cell>
          <cell r="I216">
            <v>2.52596945413304</v>
          </cell>
        </row>
        <row r="217">
          <cell r="F217">
            <v>7.70966457913173</v>
          </cell>
          <cell r="G217">
            <v>1.99380029467132</v>
          </cell>
          <cell r="H217">
            <v>2.55095182619436</v>
          </cell>
          <cell r="I217">
            <v>2.4854799605346</v>
          </cell>
        </row>
        <row r="218">
          <cell r="G218">
            <v>3.08117979367173</v>
          </cell>
        </row>
        <row r="218">
          <cell r="I218">
            <v>3.08117979367173</v>
          </cell>
        </row>
        <row r="219">
          <cell r="C219">
            <v>14.1501914135805</v>
          </cell>
          <cell r="D219">
            <v>7.81581133594648</v>
          </cell>
          <cell r="E219">
            <v>6.3305161475635</v>
          </cell>
          <cell r="F219">
            <v>4.27431776614924</v>
          </cell>
          <cell r="G219">
            <v>3.57190692800495</v>
          </cell>
        </row>
        <row r="219">
          <cell r="I219">
            <v>7.87595936191559</v>
          </cell>
        </row>
        <row r="220">
          <cell r="C220">
            <v>12.6204725438318</v>
          </cell>
          <cell r="D220">
            <v>7.1874240163837</v>
          </cell>
          <cell r="E220">
            <v>6.06399053971391</v>
          </cell>
          <cell r="F220">
            <v>4.23810422922307</v>
          </cell>
          <cell r="G220">
            <v>3.57190692800495</v>
          </cell>
        </row>
        <row r="220">
          <cell r="I220">
            <v>7.10804522366386</v>
          </cell>
        </row>
        <row r="221">
          <cell r="C221">
            <v>18.6344875186101</v>
          </cell>
          <cell r="D221">
            <v>12.3857009753891</v>
          </cell>
          <cell r="E221">
            <v>10.4604692243712</v>
          </cell>
          <cell r="F221">
            <v>5.54130125284738</v>
          </cell>
        </row>
        <row r="221">
          <cell r="I221">
            <v>14.0109588377565</v>
          </cell>
        </row>
        <row r="222">
          <cell r="G222">
            <v>1.54899570201365</v>
          </cell>
          <cell r="H222">
            <v>1.03220406879059</v>
          </cell>
          <cell r="I222">
            <v>1.06531776228508</v>
          </cell>
        </row>
        <row r="223">
          <cell r="G223">
            <v>1.54899570201365</v>
          </cell>
          <cell r="H223">
            <v>1.03220406879059</v>
          </cell>
          <cell r="I223">
            <v>1.06531776228508</v>
          </cell>
        </row>
        <row r="224">
          <cell r="C224">
            <v>14.1501914135805</v>
          </cell>
          <cell r="D224">
            <v>7.79098996606907</v>
          </cell>
          <cell r="E224">
            <v>6.22222398192138</v>
          </cell>
          <cell r="F224">
            <v>3.74714665505994</v>
          </cell>
          <cell r="G224">
            <v>2.390524791892</v>
          </cell>
          <cell r="H224">
            <v>1.20447091960629</v>
          </cell>
          <cell r="I224">
            <v>3.9464567639628</v>
          </cell>
        </row>
        <row r="225">
          <cell r="C225">
            <v>12.6204725438318</v>
          </cell>
          <cell r="D225">
            <v>7.16356272585976</v>
          </cell>
          <cell r="E225">
            <v>5.97826927623295</v>
          </cell>
          <cell r="F225">
            <v>3.73544990045526</v>
          </cell>
          <cell r="G225">
            <v>2.38151582415309</v>
          </cell>
          <cell r="H225">
            <v>1.20447091960629</v>
          </cell>
          <cell r="I225">
            <v>3.57774150283455</v>
          </cell>
        </row>
        <row r="226">
          <cell r="C226">
            <v>18.6344875186101</v>
          </cell>
          <cell r="D226">
            <v>12.3857009753891</v>
          </cell>
          <cell r="E226">
            <v>10.4604692243712</v>
          </cell>
          <cell r="F226">
            <v>5.54130125284738</v>
          </cell>
          <cell r="G226">
            <v>3.08117979367173</v>
          </cell>
        </row>
        <row r="226">
          <cell r="I226">
            <v>13.1289956414272</v>
          </cell>
        </row>
        <row r="233">
          <cell r="D233">
            <v>136.599343157316</v>
          </cell>
          <cell r="E233">
            <v>82.586666721526</v>
          </cell>
          <cell r="F233">
            <v>60.5115944238608</v>
          </cell>
          <cell r="G233">
            <v>43.7907064143846</v>
          </cell>
          <cell r="H233">
            <v>48.2808870673237</v>
          </cell>
          <cell r="I233">
            <v>51.2536993544099</v>
          </cell>
        </row>
        <row r="234">
          <cell r="D234">
            <v>136.599343157316</v>
          </cell>
          <cell r="E234">
            <v>82.586666721526</v>
          </cell>
          <cell r="F234">
            <v>60.5115944238608</v>
          </cell>
          <cell r="G234">
            <v>43.7907064143846</v>
          </cell>
          <cell r="H234">
            <v>48.2808870673237</v>
          </cell>
          <cell r="I234">
            <v>51.2536993544099</v>
          </cell>
        </row>
        <row r="235">
          <cell r="F235">
            <v>103.641127534232</v>
          </cell>
          <cell r="G235">
            <v>57.3698705988195</v>
          </cell>
          <cell r="H235">
            <v>66.061097243685</v>
          </cell>
          <cell r="I235">
            <v>62.4633259197406</v>
          </cell>
        </row>
        <row r="236">
          <cell r="F236">
            <v>103.641127534232</v>
          </cell>
          <cell r="G236">
            <v>40.2532644847504</v>
          </cell>
          <cell r="H236">
            <v>66.061097243685</v>
          </cell>
          <cell r="I236">
            <v>52.6761269481606</v>
          </cell>
        </row>
        <row r="237">
          <cell r="G237">
            <v>196.669846703518</v>
          </cell>
        </row>
        <row r="237">
          <cell r="I237">
            <v>196.669846703518</v>
          </cell>
        </row>
        <row r="238">
          <cell r="C238">
            <v>115.247935965685</v>
          </cell>
          <cell r="D238">
            <v>68.8180370722859</v>
          </cell>
          <cell r="E238">
            <v>56.1763073844194</v>
          </cell>
          <cell r="F238">
            <v>44.9506608605726</v>
          </cell>
          <cell r="G238">
            <v>80.612574721951</v>
          </cell>
        </row>
        <row r="238">
          <cell r="I238">
            <v>69.3982721781734</v>
          </cell>
        </row>
        <row r="239">
          <cell r="C239">
            <v>105.435905474798</v>
          </cell>
          <cell r="D239">
            <v>64.1234919529276</v>
          </cell>
          <cell r="E239">
            <v>54.2772684088629</v>
          </cell>
          <cell r="F239">
            <v>44.4096666909466</v>
          </cell>
          <cell r="G239">
            <v>80.612574721951</v>
          </cell>
        </row>
        <row r="239">
          <cell r="I239">
            <v>63.9337339796206</v>
          </cell>
        </row>
        <row r="240">
          <cell r="C240">
            <v>144.011423808354</v>
          </cell>
          <cell r="D240">
            <v>102.958689556774</v>
          </cell>
          <cell r="E240">
            <v>85.6029051637341</v>
          </cell>
          <cell r="F240">
            <v>63.878132118451</v>
          </cell>
        </row>
        <row r="240">
          <cell r="I240">
            <v>113.055417311819</v>
          </cell>
        </row>
        <row r="241">
          <cell r="G241">
            <v>85.8733321909939</v>
          </cell>
          <cell r="H241">
            <v>37.834537471321</v>
          </cell>
          <cell r="I241">
            <v>40.9126483034779</v>
          </cell>
        </row>
        <row r="242">
          <cell r="G242">
            <v>85.8733321909939</v>
          </cell>
          <cell r="H242">
            <v>37.834537471321</v>
          </cell>
          <cell r="I242">
            <v>40.9126483034779</v>
          </cell>
        </row>
        <row r="243">
          <cell r="C243">
            <v>115.247935965685</v>
          </cell>
          <cell r="D243">
            <v>69.2308335038502</v>
          </cell>
          <cell r="E243">
            <v>58.8752057796867</v>
          </cell>
          <cell r="F243">
            <v>57.4840078050292</v>
          </cell>
          <cell r="G243">
            <v>49.0631237353979</v>
          </cell>
          <cell r="H243">
            <v>40.0567481773419</v>
          </cell>
          <cell r="I243">
            <v>54.5784174750406</v>
          </cell>
        </row>
        <row r="244">
          <cell r="C244">
            <v>105.435905474798</v>
          </cell>
          <cell r="D244">
            <v>64.6251519716412</v>
          </cell>
          <cell r="E244">
            <v>57.3367511448164</v>
          </cell>
          <cell r="F244">
            <v>57.4423221536934</v>
          </cell>
          <cell r="G244">
            <v>47.1377279852192</v>
          </cell>
          <cell r="H244">
            <v>40.0567481773419</v>
          </cell>
          <cell r="I244">
            <v>51.9594098729955</v>
          </cell>
        </row>
        <row r="245">
          <cell r="C245">
            <v>144.011423808354</v>
          </cell>
          <cell r="D245">
            <v>102.958689556774</v>
          </cell>
          <cell r="E245">
            <v>85.6029051637341</v>
          </cell>
          <cell r="F245">
            <v>63.878132118451</v>
          </cell>
          <cell r="G245">
            <v>196.669846703518</v>
          </cell>
        </row>
        <row r="245">
          <cell r="I245">
            <v>119.802566463518</v>
          </cell>
        </row>
        <row r="252">
          <cell r="D252">
            <v>86.8273810547312</v>
          </cell>
          <cell r="E252">
            <v>98.9450035521397</v>
          </cell>
          <cell r="F252">
            <v>91.544984517868</v>
          </cell>
          <cell r="G252">
            <v>105.085977293639</v>
          </cell>
          <cell r="H252">
            <v>153.377842426147</v>
          </cell>
          <cell r="I252">
            <v>103.670941079044</v>
          </cell>
        </row>
        <row r="253">
          <cell r="D253">
            <v>86.8273810547312</v>
          </cell>
          <cell r="E253">
            <v>98.9450035521397</v>
          </cell>
          <cell r="F253">
            <v>91.544984517868</v>
          </cell>
          <cell r="G253">
            <v>105.085977293639</v>
          </cell>
          <cell r="H253">
            <v>153.377842426147</v>
          </cell>
          <cell r="I253">
            <v>103.670941079044</v>
          </cell>
        </row>
        <row r="254">
          <cell r="F254">
            <v>67.6388852032693</v>
          </cell>
          <cell r="G254">
            <v>119.65401892862</v>
          </cell>
          <cell r="H254">
            <v>95.543445168069</v>
          </cell>
          <cell r="I254">
            <v>109.182163003894</v>
          </cell>
        </row>
        <row r="255">
          <cell r="F255">
            <v>67.6388852032693</v>
          </cell>
          <cell r="G255">
            <v>127.659178827797</v>
          </cell>
          <cell r="H255">
            <v>95.543445168069</v>
          </cell>
          <cell r="I255">
            <v>113.169522837716</v>
          </cell>
        </row>
        <row r="256">
          <cell r="G256">
            <v>54.5056726245592</v>
          </cell>
        </row>
        <row r="256">
          <cell r="I256">
            <v>54.5056726245592</v>
          </cell>
        </row>
        <row r="257">
          <cell r="C257">
            <v>66.2463412354946</v>
          </cell>
          <cell r="D257">
            <v>73.5662084652576</v>
          </cell>
          <cell r="E257">
            <v>75.3011531520843</v>
          </cell>
          <cell r="F257">
            <v>75.8374349059556</v>
          </cell>
          <cell r="G257">
            <v>88.5786372621401</v>
          </cell>
        </row>
        <row r="257">
          <cell r="I257">
            <v>73.3888243441268</v>
          </cell>
        </row>
        <row r="258">
          <cell r="C258">
            <v>77.2099097703518</v>
          </cell>
          <cell r="D258">
            <v>78.8354416589644</v>
          </cell>
          <cell r="E258">
            <v>78.5508604210632</v>
          </cell>
          <cell r="F258">
            <v>77.7445981584969</v>
          </cell>
          <cell r="G258">
            <v>88.5786372621401</v>
          </cell>
        </row>
        <row r="258">
          <cell r="I258">
            <v>78.5115545986411</v>
          </cell>
        </row>
        <row r="259">
          <cell r="C259">
            <v>34.1071758958126</v>
          </cell>
          <cell r="D259">
            <v>35.246189219035</v>
          </cell>
          <cell r="E259">
            <v>24.945246856516</v>
          </cell>
          <cell r="F259">
            <v>9.11254271070615</v>
          </cell>
        </row>
        <row r="259">
          <cell r="I259">
            <v>32.4624422646541</v>
          </cell>
        </row>
        <row r="260">
          <cell r="G260">
            <v>110.871716596639</v>
          </cell>
          <cell r="H260">
            <v>133.88502125649</v>
          </cell>
          <cell r="I260">
            <v>132.410431755013</v>
          </cell>
        </row>
        <row r="261">
          <cell r="G261">
            <v>110.871716596639</v>
          </cell>
          <cell r="H261">
            <v>133.88502125649</v>
          </cell>
          <cell r="I261">
            <v>132.410431755013</v>
          </cell>
        </row>
        <row r="262">
          <cell r="C262">
            <v>66.2463412354946</v>
          </cell>
          <cell r="D262">
            <v>73.6469706257923</v>
          </cell>
          <cell r="E262">
            <v>77.7173395086627</v>
          </cell>
          <cell r="F262">
            <v>87.5514256811649</v>
          </cell>
          <cell r="G262">
            <v>107.03265959744</v>
          </cell>
          <cell r="H262">
            <v>133.571197317778</v>
          </cell>
          <cell r="I262">
            <v>102.537800190905</v>
          </cell>
        </row>
        <row r="263">
          <cell r="C263">
            <v>77.2099097703518</v>
          </cell>
          <cell r="D263">
            <v>78.8907598980774</v>
          </cell>
          <cell r="E263">
            <v>80.7549174672415</v>
          </cell>
          <cell r="F263">
            <v>88.0627976480525</v>
          </cell>
          <cell r="G263">
            <v>107.717826475029</v>
          </cell>
          <cell r="H263">
            <v>133.571197317778</v>
          </cell>
          <cell r="I263">
            <v>105.280179271249</v>
          </cell>
        </row>
        <row r="264">
          <cell r="C264">
            <v>34.1071758958126</v>
          </cell>
          <cell r="D264">
            <v>35.246189219035</v>
          </cell>
          <cell r="E264">
            <v>24.945246856516</v>
          </cell>
          <cell r="F264">
            <v>9.11254271070615</v>
          </cell>
          <cell r="G264">
            <v>54.5056726245592</v>
          </cell>
        </row>
        <row r="264">
          <cell r="I264">
            <v>34.2411898337705</v>
          </cell>
        </row>
        <row r="290">
          <cell r="D290">
            <v>6.56141135202985</v>
          </cell>
          <cell r="E290">
            <v>11.2792269776092</v>
          </cell>
          <cell r="F290">
            <v>9.13505697191908</v>
          </cell>
          <cell r="G290">
            <v>7.76714702427915</v>
          </cell>
          <cell r="H290">
            <v>6.20762130410597</v>
          </cell>
          <cell r="I290">
            <v>8.22865265242957</v>
          </cell>
        </row>
        <row r="291">
          <cell r="D291">
            <v>6.56141135202985</v>
          </cell>
          <cell r="E291">
            <v>11.2792269776092</v>
          </cell>
          <cell r="F291">
            <v>9.13505697191908</v>
          </cell>
          <cell r="G291">
            <v>7.76714702427915</v>
          </cell>
          <cell r="H291">
            <v>6.20762130410597</v>
          </cell>
          <cell r="I291">
            <v>8.22865265242957</v>
          </cell>
        </row>
        <row r="292">
          <cell r="F292">
            <v>8.4242118671054</v>
          </cell>
          <cell r="G292">
            <v>14.2102454456782</v>
          </cell>
          <cell r="H292">
            <v>6.91878383686657</v>
          </cell>
          <cell r="I292">
            <v>11.5198331353585</v>
          </cell>
        </row>
        <row r="293">
          <cell r="F293">
            <v>8.4242118671054</v>
          </cell>
          <cell r="G293">
            <v>15.9563417543747</v>
          </cell>
          <cell r="H293">
            <v>6.91878383686657</v>
          </cell>
          <cell r="I293">
            <v>12.3599331420996</v>
          </cell>
        </row>
        <row r="295">
          <cell r="C295">
            <v>19.8192862778139</v>
          </cell>
          <cell r="D295">
            <v>17.2280623787764</v>
          </cell>
          <cell r="E295">
            <v>13.4697689012663</v>
          </cell>
          <cell r="F295">
            <v>13.0621132583953</v>
          </cell>
          <cell r="G295">
            <v>7.18834456643407</v>
          </cell>
        </row>
        <row r="295">
          <cell r="I295">
            <v>15.9377598730882</v>
          </cell>
        </row>
        <row r="296">
          <cell r="C296">
            <v>22.9527632855442</v>
          </cell>
          <cell r="D296">
            <v>18.2871816358386</v>
          </cell>
          <cell r="E296">
            <v>13.8286906839746</v>
          </cell>
          <cell r="F296">
            <v>13.4354609190262</v>
          </cell>
          <cell r="G296">
            <v>7.18834456643407</v>
          </cell>
        </row>
        <row r="296">
          <cell r="I296">
            <v>16.759746639624</v>
          </cell>
        </row>
        <row r="297">
          <cell r="C297">
            <v>10.6336515714361</v>
          </cell>
          <cell r="D297">
            <v>9.52571389225659</v>
          </cell>
          <cell r="E297">
            <v>7.90808898319269</v>
          </cell>
        </row>
        <row r="297">
          <cell r="I297">
            <v>9.370764774748</v>
          </cell>
        </row>
        <row r="298">
          <cell r="G298">
            <v>5.68852667428402</v>
          </cell>
          <cell r="H298">
            <v>5.94737175287114</v>
          </cell>
          <cell r="I298">
            <v>5.93078611942844</v>
          </cell>
        </row>
        <row r="299">
          <cell r="G299">
            <v>5.68852667428402</v>
          </cell>
          <cell r="H299">
            <v>5.94737175287114</v>
          </cell>
          <cell r="I299">
            <v>5.93078611942844</v>
          </cell>
        </row>
        <row r="300">
          <cell r="C300">
            <v>19.8192862778139</v>
          </cell>
          <cell r="D300">
            <v>17.1631011714037</v>
          </cell>
          <cell r="E300">
            <v>13.2459154501617</v>
          </cell>
          <cell r="F300">
            <v>10.0405313764202</v>
          </cell>
          <cell r="G300">
            <v>8.3594526573791</v>
          </cell>
          <cell r="H300">
            <v>6.01587817785491</v>
          </cell>
          <cell r="I300">
            <v>10.1772028611156</v>
          </cell>
        </row>
        <row r="301">
          <cell r="C301">
            <v>22.9527632855442</v>
          </cell>
          <cell r="D301">
            <v>18.2060187375455</v>
          </cell>
          <cell r="E301">
            <v>13.5531623908821</v>
          </cell>
          <cell r="F301">
            <v>10.1059892983604</v>
          </cell>
          <cell r="G301">
            <v>8.46849413121369</v>
          </cell>
          <cell r="H301">
            <v>6.01587817785491</v>
          </cell>
          <cell r="I301">
            <v>10.2399473849</v>
          </cell>
        </row>
        <row r="302">
          <cell r="C302">
            <v>10.6336515714361</v>
          </cell>
          <cell r="D302">
            <v>9.52571389225659</v>
          </cell>
          <cell r="E302">
            <v>7.90808898319269</v>
          </cell>
        </row>
        <row r="302">
          <cell r="I302">
            <v>8.614604049133</v>
          </cell>
        </row>
        <row r="309">
          <cell r="D309">
            <v>26.3406468696804</v>
          </cell>
          <cell r="E309">
            <v>20.1950892697953</v>
          </cell>
          <cell r="F309">
            <v>16.2497030014579</v>
          </cell>
          <cell r="G309">
            <v>17.2102380649535</v>
          </cell>
          <cell r="H309">
            <v>14.6194248353294</v>
          </cell>
          <cell r="I309">
            <v>16.8093223391304</v>
          </cell>
        </row>
        <row r="310">
          <cell r="D310">
            <v>26.3406468696804</v>
          </cell>
          <cell r="E310">
            <v>20.1950892697953</v>
          </cell>
          <cell r="F310">
            <v>16.2497030014579</v>
          </cell>
          <cell r="G310">
            <v>17.2102380649535</v>
          </cell>
          <cell r="H310">
            <v>14.6194248353294</v>
          </cell>
          <cell r="I310">
            <v>16.8093223391304</v>
          </cell>
        </row>
        <row r="311">
          <cell r="F311">
            <v>17.7289831228107</v>
          </cell>
          <cell r="G311">
            <v>17.4412792119864</v>
          </cell>
          <cell r="H311">
            <v>14.7795956431418</v>
          </cell>
          <cell r="I311">
            <v>16.5741521915129</v>
          </cell>
        </row>
        <row r="312">
          <cell r="F312">
            <v>17.7289831228107</v>
          </cell>
          <cell r="G312">
            <v>19.5843916140495</v>
          </cell>
          <cell r="H312">
            <v>14.7795956431418</v>
          </cell>
          <cell r="I312">
            <v>17.7828455123459</v>
          </cell>
        </row>
        <row r="314">
          <cell r="C314">
            <v>5.35247520202214</v>
          </cell>
          <cell r="D314">
            <v>9.45739297948498</v>
          </cell>
          <cell r="E314">
            <v>11.666067013013</v>
          </cell>
          <cell r="F314">
            <v>11.625660435283</v>
          </cell>
          <cell r="G314">
            <v>11.2294077020172</v>
          </cell>
        </row>
        <row r="314">
          <cell r="I314">
            <v>9.75893558832568</v>
          </cell>
        </row>
        <row r="315">
          <cell r="C315">
            <v>6.99182225757793</v>
          </cell>
          <cell r="D315">
            <v>10.6677302375483</v>
          </cell>
          <cell r="E315">
            <v>12.4095206426108</v>
          </cell>
          <cell r="F315">
            <v>11.9574168171954</v>
          </cell>
          <cell r="G315">
            <v>11.2294077020172</v>
          </cell>
        </row>
        <row r="315">
          <cell r="I315">
            <v>10.9155208509633</v>
          </cell>
        </row>
        <row r="316">
          <cell r="C316">
            <v>0.546809428135043</v>
          </cell>
          <cell r="D316">
            <v>0.655325331615733</v>
          </cell>
          <cell r="E316">
            <v>0.145865896900421</v>
          </cell>
          <cell r="F316">
            <v>0.0186788154897494</v>
          </cell>
        </row>
        <row r="316">
          <cell r="I316">
            <v>0.518774968022869</v>
          </cell>
        </row>
        <row r="317">
          <cell r="G317">
            <v>19.6473305975093</v>
          </cell>
          <cell r="H317">
            <v>11.755966305328</v>
          </cell>
          <cell r="I317">
            <v>12.2616095890532</v>
          </cell>
        </row>
        <row r="318">
          <cell r="G318">
            <v>19.6473305975093</v>
          </cell>
          <cell r="H318">
            <v>11.755966305328</v>
          </cell>
          <cell r="I318">
            <v>12.2616095890532</v>
          </cell>
        </row>
        <row r="319">
          <cell r="C319">
            <v>5.35247520202214</v>
          </cell>
          <cell r="D319">
            <v>9.56021405747252</v>
          </cell>
          <cell r="E319">
            <v>12.5376554752603</v>
          </cell>
          <cell r="F319">
            <v>15.1924497592742</v>
          </cell>
          <cell r="G319">
            <v>17.3476607035996</v>
          </cell>
          <cell r="H319">
            <v>12.1340886615106</v>
          </cell>
          <cell r="I319">
            <v>13.2399824120417</v>
          </cell>
        </row>
        <row r="320">
          <cell r="C320">
            <v>6.99182225757793</v>
          </cell>
          <cell r="D320">
            <v>10.7762143121789</v>
          </cell>
          <cell r="E320">
            <v>13.2509307122059</v>
          </cell>
          <cell r="F320">
            <v>15.2913731605107</v>
          </cell>
          <cell r="G320">
            <v>17.5739451947299</v>
          </cell>
          <cell r="H320">
            <v>12.1340886615106</v>
          </cell>
          <cell r="I320">
            <v>13.7524701323558</v>
          </cell>
        </row>
        <row r="321">
          <cell r="C321">
            <v>0.546809428135043</v>
          </cell>
          <cell r="D321">
            <v>0.655325331615733</v>
          </cell>
          <cell r="E321">
            <v>0.145865896900421</v>
          </cell>
          <cell r="F321">
            <v>0.0186788154897494</v>
          </cell>
        </row>
        <row r="321">
          <cell r="I321">
            <v>0.476913149304704</v>
          </cell>
        </row>
        <row r="328">
          <cell r="D328">
            <v>119.729439276441</v>
          </cell>
          <cell r="E328">
            <v>130.419319799544</v>
          </cell>
          <cell r="F328">
            <v>116.929744491245</v>
          </cell>
          <cell r="G328">
            <v>130.063362382872</v>
          </cell>
          <cell r="H328">
            <v>174.204888565582</v>
          </cell>
          <cell r="I328">
            <v>128.708916070604</v>
          </cell>
        </row>
        <row r="329">
          <cell r="D329">
            <v>119.729439276441</v>
          </cell>
          <cell r="E329">
            <v>130.419319799544</v>
          </cell>
          <cell r="F329">
            <v>116.929744491245</v>
          </cell>
          <cell r="G329">
            <v>130.063362382872</v>
          </cell>
          <cell r="H329">
            <v>174.204888565582</v>
          </cell>
          <cell r="I329">
            <v>128.708916070604</v>
          </cell>
        </row>
        <row r="330">
          <cell r="F330">
            <v>93.7920801931854</v>
          </cell>
          <cell r="G330">
            <v>151.305543586285</v>
          </cell>
          <cell r="H330">
            <v>117.241824648077</v>
          </cell>
          <cell r="I330">
            <v>137.276148330766</v>
          </cell>
        </row>
        <row r="331">
          <cell r="F331">
            <v>93.7920801931854</v>
          </cell>
          <cell r="G331">
            <v>163.199912196221</v>
          </cell>
          <cell r="H331">
            <v>117.241824648077</v>
          </cell>
          <cell r="I331">
            <v>143.312301492162</v>
          </cell>
        </row>
        <row r="332">
          <cell r="G332">
            <v>54.5056726245592</v>
          </cell>
        </row>
        <row r="332">
          <cell r="I332">
            <v>54.5056726245592</v>
          </cell>
        </row>
        <row r="333">
          <cell r="C333">
            <v>91.4181027153307</v>
          </cell>
          <cell r="D333">
            <v>100.251663823519</v>
          </cell>
          <cell r="E333">
            <v>100.436989066364</v>
          </cell>
          <cell r="F333">
            <v>100.525208599634</v>
          </cell>
          <cell r="G333">
            <v>106.996389530591</v>
          </cell>
        </row>
        <row r="333">
          <cell r="I333">
            <v>99.0855198055407</v>
          </cell>
        </row>
        <row r="334">
          <cell r="C334">
            <v>107.154495313474</v>
          </cell>
          <cell r="D334">
            <v>107.790353532351</v>
          </cell>
          <cell r="E334">
            <v>104.789071747649</v>
          </cell>
          <cell r="F334">
            <v>103.137475894718</v>
          </cell>
          <cell r="G334">
            <v>106.996389530591</v>
          </cell>
        </row>
        <row r="334">
          <cell r="I334">
            <v>106.186822089228</v>
          </cell>
        </row>
        <row r="335">
          <cell r="C335">
            <v>45.2876368953837</v>
          </cell>
          <cell r="D335">
            <v>45.4272284429074</v>
          </cell>
          <cell r="E335">
            <v>32.9992017366091</v>
          </cell>
          <cell r="F335">
            <v>9.1312215261959</v>
          </cell>
        </row>
        <row r="335">
          <cell r="I335">
            <v>42.3519820074249</v>
          </cell>
        </row>
        <row r="336">
          <cell r="G336">
            <v>136.207573868433</v>
          </cell>
          <cell r="H336">
            <v>151.588359314689</v>
          </cell>
          <cell r="I336">
            <v>150.602827463495</v>
          </cell>
        </row>
        <row r="337">
          <cell r="G337">
            <v>136.207573868433</v>
          </cell>
          <cell r="H337">
            <v>151.588359314689</v>
          </cell>
          <cell r="I337">
            <v>150.602827463495</v>
          </cell>
        </row>
        <row r="338">
          <cell r="C338">
            <v>91.4181027153307</v>
          </cell>
          <cell r="D338">
            <v>100.370285854669</v>
          </cell>
          <cell r="E338">
            <v>103.500910434085</v>
          </cell>
          <cell r="F338">
            <v>112.784406816859</v>
          </cell>
          <cell r="G338">
            <v>132.739772958418</v>
          </cell>
          <cell r="H338">
            <v>151.721164157143</v>
          </cell>
          <cell r="I338">
            <v>125.954985464062</v>
          </cell>
        </row>
        <row r="339">
          <cell r="C339">
            <v>107.154495313474</v>
          </cell>
          <cell r="D339">
            <v>107.872992947802</v>
          </cell>
          <cell r="E339">
            <v>107.559010570329</v>
          </cell>
          <cell r="F339">
            <v>113.460160106924</v>
          </cell>
          <cell r="G339">
            <v>133.760265800973</v>
          </cell>
          <cell r="H339">
            <v>151.721164157143</v>
          </cell>
          <cell r="I339">
            <v>129.272596788505</v>
          </cell>
        </row>
        <row r="340">
          <cell r="C340">
            <v>45.2876368953837</v>
          </cell>
          <cell r="D340">
            <v>45.4272284429074</v>
          </cell>
          <cell r="E340">
            <v>32.9992017366091</v>
          </cell>
          <cell r="F340">
            <v>9.1312215261959</v>
          </cell>
          <cell r="G340">
            <v>54.5056726245592</v>
          </cell>
        </row>
        <row r="340">
          <cell r="I340">
            <v>43.3327070322082</v>
          </cell>
        </row>
        <row r="347">
          <cell r="D347">
            <v>256.328782433757</v>
          </cell>
          <cell r="E347">
            <v>213.00598652107</v>
          </cell>
          <cell r="F347">
            <v>177.441338915106</v>
          </cell>
          <cell r="G347">
            <v>173.854068797256</v>
          </cell>
          <cell r="H347">
            <v>222.485775632906</v>
          </cell>
          <cell r="I347">
            <v>179.962615425014</v>
          </cell>
        </row>
        <row r="348">
          <cell r="D348">
            <v>256.328782433757</v>
          </cell>
          <cell r="E348">
            <v>213.00598652107</v>
          </cell>
          <cell r="F348">
            <v>177.441338915106</v>
          </cell>
          <cell r="G348">
            <v>173.854068797256</v>
          </cell>
          <cell r="H348">
            <v>222.485775632906</v>
          </cell>
          <cell r="I348">
            <v>179.962615425014</v>
          </cell>
        </row>
        <row r="349">
          <cell r="F349">
            <v>197.433207727417</v>
          </cell>
          <cell r="G349">
            <v>208.675414185104</v>
          </cell>
          <cell r="H349">
            <v>183.302921891762</v>
          </cell>
          <cell r="I349">
            <v>199.739474250506</v>
          </cell>
        </row>
        <row r="350">
          <cell r="F350">
            <v>197.433207727417</v>
          </cell>
          <cell r="G350">
            <v>203.453176680971</v>
          </cell>
          <cell r="H350">
            <v>183.302921891762</v>
          </cell>
          <cell r="I350">
            <v>195.988428440322</v>
          </cell>
        </row>
        <row r="351">
          <cell r="G351">
            <v>251.175519328077</v>
          </cell>
        </row>
        <row r="351">
          <cell r="I351">
            <v>251.175519328077</v>
          </cell>
        </row>
        <row r="352">
          <cell r="C352">
            <v>206.666038681016</v>
          </cell>
          <cell r="D352">
            <v>169.069700895805</v>
          </cell>
          <cell r="E352">
            <v>156.613296450783</v>
          </cell>
          <cell r="F352">
            <v>145.475869460207</v>
          </cell>
          <cell r="G352">
            <v>187.608964252542</v>
          </cell>
        </row>
        <row r="352">
          <cell r="I352">
            <v>168.483791983714</v>
          </cell>
        </row>
        <row r="353">
          <cell r="C353">
            <v>212.590400788272</v>
          </cell>
          <cell r="D353">
            <v>171.913845485279</v>
          </cell>
          <cell r="E353">
            <v>159.066340156512</v>
          </cell>
          <cell r="F353">
            <v>147.547142585665</v>
          </cell>
          <cell r="G353">
            <v>187.608964252542</v>
          </cell>
        </row>
        <row r="353">
          <cell r="I353">
            <v>170.120556068849</v>
          </cell>
        </row>
        <row r="354">
          <cell r="C354">
            <v>189.299060703737</v>
          </cell>
          <cell r="D354">
            <v>148.385917999681</v>
          </cell>
          <cell r="E354">
            <v>118.602106900343</v>
          </cell>
          <cell r="F354">
            <v>73.0093536446469</v>
          </cell>
        </row>
        <row r="354">
          <cell r="I354">
            <v>155.407399319244</v>
          </cell>
        </row>
        <row r="355">
          <cell r="G355">
            <v>222.080906059426</v>
          </cell>
          <cell r="H355">
            <v>189.42289678601</v>
          </cell>
          <cell r="I355">
            <v>191.515475766973</v>
          </cell>
        </row>
        <row r="356">
          <cell r="G356">
            <v>222.080906059426</v>
          </cell>
          <cell r="H356">
            <v>189.42289678601</v>
          </cell>
          <cell r="I356">
            <v>191.515475766973</v>
          </cell>
        </row>
        <row r="357">
          <cell r="C357">
            <v>206.666038681016</v>
          </cell>
          <cell r="D357">
            <v>169.601119358519</v>
          </cell>
          <cell r="E357">
            <v>162.376116213772</v>
          </cell>
          <cell r="F357">
            <v>170.268414621889</v>
          </cell>
          <cell r="G357">
            <v>181.802896693816</v>
          </cell>
          <cell r="H357">
            <v>191.777912334485</v>
          </cell>
          <cell r="I357">
            <v>180.533402939103</v>
          </cell>
        </row>
        <row r="358">
          <cell r="C358">
            <v>212.590400788272</v>
          </cell>
          <cell r="D358">
            <v>172.498144919443</v>
          </cell>
          <cell r="E358">
            <v>164.895761715146</v>
          </cell>
          <cell r="F358">
            <v>170.902482260617</v>
          </cell>
          <cell r="G358">
            <v>180.897993786192</v>
          </cell>
          <cell r="H358">
            <v>191.777912334485</v>
          </cell>
          <cell r="I358">
            <v>181.2320066615</v>
          </cell>
        </row>
        <row r="359">
          <cell r="C359">
            <v>189.299060703737</v>
          </cell>
          <cell r="D359">
            <v>148.385917999681</v>
          </cell>
          <cell r="E359">
            <v>118.602106900343</v>
          </cell>
          <cell r="F359">
            <v>73.0093536446469</v>
          </cell>
          <cell r="G359">
            <v>251.175519328077</v>
          </cell>
        </row>
        <row r="359">
          <cell r="I359">
            <v>163.135273495726</v>
          </cell>
        </row>
        <row r="366">
          <cell r="D366">
            <v>57.8255412074213</v>
          </cell>
          <cell r="E366">
            <v>129.485861387008</v>
          </cell>
          <cell r="F366">
            <v>115.061461461829</v>
          </cell>
          <cell r="G366">
            <v>125.88160896476</v>
          </cell>
          <cell r="H366">
            <v>117.436949180559</v>
          </cell>
          <cell r="I366">
            <v>121.514538751159</v>
          </cell>
        </row>
        <row r="367">
          <cell r="D367">
            <v>57.8255412074213</v>
          </cell>
          <cell r="E367">
            <v>129.485861387008</v>
          </cell>
          <cell r="F367">
            <v>115.061461461829</v>
          </cell>
          <cell r="G367">
            <v>125.88160896476</v>
          </cell>
          <cell r="H367">
            <v>117.436949180559</v>
          </cell>
          <cell r="I367">
            <v>121.514538751159</v>
          </cell>
        </row>
        <row r="368">
          <cell r="F368">
            <v>104.530629710222</v>
          </cell>
          <cell r="G368">
            <v>122.403469564675</v>
          </cell>
          <cell r="H368">
            <v>113.54717832827</v>
          </cell>
          <cell r="I368">
            <v>118.616043175781</v>
          </cell>
        </row>
        <row r="369">
          <cell r="F369">
            <v>104.530629710222</v>
          </cell>
          <cell r="G369">
            <v>127.419550936535</v>
          </cell>
          <cell r="H369">
            <v>113.54717832827</v>
          </cell>
          <cell r="I369">
            <v>121.316866682195</v>
          </cell>
        </row>
        <row r="370">
          <cell r="G370">
            <v>81.5811236753744</v>
          </cell>
        </row>
        <row r="370">
          <cell r="I370">
            <v>81.5811236753744</v>
          </cell>
        </row>
        <row r="371">
          <cell r="C371">
            <v>75.907486959519</v>
          </cell>
          <cell r="D371">
            <v>68.4211359715763</v>
          </cell>
          <cell r="E371">
            <v>73.8273567262782</v>
          </cell>
          <cell r="F371">
            <v>100.958337833491</v>
          </cell>
          <cell r="G371">
            <v>27.5664388292172</v>
          </cell>
        </row>
        <row r="371">
          <cell r="I371">
            <v>74.4823725367796</v>
          </cell>
        </row>
        <row r="372">
          <cell r="C372">
            <v>66.6694555855559</v>
          </cell>
          <cell r="D372">
            <v>65.6882973485793</v>
          </cell>
          <cell r="E372">
            <v>74.1937819823494</v>
          </cell>
          <cell r="F372">
            <v>100.811716540201</v>
          </cell>
          <cell r="G372">
            <v>27.5664388292172</v>
          </cell>
        </row>
        <row r="372">
          <cell r="I372">
            <v>72.4644250184226</v>
          </cell>
        </row>
        <row r="373">
          <cell r="C373">
            <v>102.988324443866</v>
          </cell>
          <cell r="D373">
            <v>88.2954563480477</v>
          </cell>
          <cell r="E373">
            <v>68.1494065812954</v>
          </cell>
          <cell r="F373">
            <v>106.088097949886</v>
          </cell>
        </row>
        <row r="373">
          <cell r="I373">
            <v>90.6041058800156</v>
          </cell>
        </row>
        <row r="374">
          <cell r="G374">
            <v>101.24892945159</v>
          </cell>
          <cell r="H374">
            <v>125.695520621823</v>
          </cell>
          <cell r="I374">
            <v>124.129092539488</v>
          </cell>
        </row>
        <row r="375">
          <cell r="G375">
            <v>101.24892945159</v>
          </cell>
          <cell r="H375">
            <v>125.695520621823</v>
          </cell>
          <cell r="I375">
            <v>124.129092539488</v>
          </cell>
        </row>
        <row r="376">
          <cell r="C376">
            <v>75.907486959519</v>
          </cell>
          <cell r="D376">
            <v>68.3566075055202</v>
          </cell>
          <cell r="E376">
            <v>79.5151494213502</v>
          </cell>
          <cell r="F376">
            <v>111.627793981902</v>
          </cell>
          <cell r="G376">
            <v>122.351030005295</v>
          </cell>
          <cell r="H376">
            <v>124.436973142475</v>
          </cell>
          <cell r="I376">
            <v>107.130530513116</v>
          </cell>
        </row>
        <row r="377">
          <cell r="C377">
            <v>66.6694555855559</v>
          </cell>
          <cell r="D377">
            <v>65.6338732841859</v>
          </cell>
          <cell r="E377">
            <v>80.169365091011</v>
          </cell>
          <cell r="F377">
            <v>111.663909300588</v>
          </cell>
          <cell r="G377">
            <v>122.882836435276</v>
          </cell>
          <cell r="H377">
            <v>124.436973142475</v>
          </cell>
          <cell r="I377">
            <v>107.823367809766</v>
          </cell>
        </row>
        <row r="378">
          <cell r="C378">
            <v>102.988324443866</v>
          </cell>
          <cell r="D378">
            <v>88.2954563480477</v>
          </cell>
          <cell r="E378">
            <v>68.1494065812954</v>
          </cell>
          <cell r="F378">
            <v>106.088097949886</v>
          </cell>
          <cell r="G378">
            <v>81.5811236753744</v>
          </cell>
        </row>
        <row r="378">
          <cell r="I378">
            <v>89.8760089813015</v>
          </cell>
        </row>
        <row r="385">
          <cell r="D385">
            <v>2.32061488728786</v>
          </cell>
          <cell r="E385">
            <v>7.29475490236416</v>
          </cell>
          <cell r="F385">
            <v>7.74244577886115</v>
          </cell>
          <cell r="G385">
            <v>8.74759611225135</v>
          </cell>
          <cell r="H385">
            <v>12.8182764051886</v>
          </cell>
          <cell r="I385">
            <v>8.63446694462213</v>
          </cell>
        </row>
        <row r="386">
          <cell r="D386">
            <v>2.32061488728786</v>
          </cell>
          <cell r="E386">
            <v>7.29475490236416</v>
          </cell>
          <cell r="F386">
            <v>7.74244577886115</v>
          </cell>
          <cell r="G386">
            <v>8.74759611225135</v>
          </cell>
          <cell r="H386">
            <v>12.8182764051886</v>
          </cell>
          <cell r="I386">
            <v>8.63446694462213</v>
          </cell>
        </row>
        <row r="387">
          <cell r="F387">
            <v>2.0362886105509</v>
          </cell>
          <cell r="G387">
            <v>6.98043680958488</v>
          </cell>
          <cell r="H387">
            <v>1.21455250578894</v>
          </cell>
          <cell r="I387">
            <v>4.83526757433115</v>
          </cell>
        </row>
        <row r="388">
          <cell r="F388">
            <v>2.0362886105509</v>
          </cell>
          <cell r="G388">
            <v>7.83816407354371</v>
          </cell>
          <cell r="H388">
            <v>1.21455250578894</v>
          </cell>
          <cell r="I388">
            <v>5.18788625153426</v>
          </cell>
        </row>
        <row r="390">
          <cell r="C390">
            <v>6.35723733292482</v>
          </cell>
          <cell r="D390">
            <v>6.84500572685911</v>
          </cell>
          <cell r="E390">
            <v>6.38081009441267</v>
          </cell>
          <cell r="F390">
            <v>7.83187172156068</v>
          </cell>
          <cell r="G390">
            <v>11.7065707685346</v>
          </cell>
        </row>
        <row r="390">
          <cell r="I390">
            <v>6.79703644102587</v>
          </cell>
        </row>
        <row r="391">
          <cell r="C391">
            <v>6.03806541454317</v>
          </cell>
          <cell r="D391">
            <v>6.87386264271497</v>
          </cell>
          <cell r="E391">
            <v>6.29079195829152</v>
          </cell>
          <cell r="F391">
            <v>7.82734575570032</v>
          </cell>
          <cell r="G391">
            <v>11.7065707685346</v>
          </cell>
        </row>
        <row r="391">
          <cell r="I391">
            <v>6.76159598580947</v>
          </cell>
        </row>
        <row r="392">
          <cell r="C392">
            <v>7.29287421283649</v>
          </cell>
          <cell r="D392">
            <v>6.63514643038619</v>
          </cell>
          <cell r="E392">
            <v>7.77568798716599</v>
          </cell>
          <cell r="F392">
            <v>7.99021924829157</v>
          </cell>
        </row>
        <row r="392">
          <cell r="I392">
            <v>7.0801763955411</v>
          </cell>
        </row>
        <row r="393">
          <cell r="G393">
            <v>2.31305733464834</v>
          </cell>
          <cell r="H393">
            <v>4.60497521878183</v>
          </cell>
          <cell r="I393">
            <v>4.4581193847266</v>
          </cell>
        </row>
        <row r="394">
          <cell r="G394">
            <v>2.31305733464834</v>
          </cell>
          <cell r="H394">
            <v>4.60497521878183</v>
          </cell>
          <cell r="I394">
            <v>4.4581193847266</v>
          </cell>
        </row>
        <row r="395">
          <cell r="C395">
            <v>6.35723733292482</v>
          </cell>
          <cell r="D395">
            <v>6.81745163412395</v>
          </cell>
          <cell r="E395">
            <v>6.47420693707045</v>
          </cell>
          <cell r="F395">
            <v>7.68397423897738</v>
          </cell>
          <cell r="G395">
            <v>8.08638765744714</v>
          </cell>
          <cell r="H395">
            <v>5.09834130930141</v>
          </cell>
          <cell r="I395">
            <v>6.67171966229057</v>
          </cell>
        </row>
        <row r="396">
          <cell r="C396">
            <v>6.03806541454317</v>
          </cell>
          <cell r="D396">
            <v>6.84234618149047</v>
          </cell>
          <cell r="E396">
            <v>6.39929328569534</v>
          </cell>
          <cell r="F396">
            <v>7.68197771497255</v>
          </cell>
          <cell r="G396">
            <v>8.19186724616011</v>
          </cell>
          <cell r="H396">
            <v>5.09834130930141</v>
          </cell>
          <cell r="I396">
            <v>6.6782594637879</v>
          </cell>
        </row>
        <row r="397">
          <cell r="C397">
            <v>7.29287421283649</v>
          </cell>
          <cell r="D397">
            <v>6.63514643038619</v>
          </cell>
          <cell r="E397">
            <v>7.77568798716599</v>
          </cell>
          <cell r="F397">
            <v>7.99021924829157</v>
          </cell>
        </row>
        <row r="397">
          <cell r="I397">
            <v>6.50885148776392</v>
          </cell>
        </row>
        <row r="423">
          <cell r="D423">
            <v>228.714617328954</v>
          </cell>
          <cell r="E423">
            <v>141.46819532105</v>
          </cell>
          <cell r="F423">
            <v>127.095870798746</v>
          </cell>
          <cell r="G423">
            <v>136.014287175754</v>
          </cell>
          <cell r="H423">
            <v>136.29991424289</v>
          </cell>
          <cell r="I423">
            <v>133.372390748286</v>
          </cell>
        </row>
        <row r="424">
          <cell r="D424">
            <v>228.714617328954</v>
          </cell>
          <cell r="E424">
            <v>141.46819532105</v>
          </cell>
          <cell r="F424">
            <v>127.095870798746</v>
          </cell>
          <cell r="G424">
            <v>136.014287175754</v>
          </cell>
          <cell r="H424">
            <v>136.29991424289</v>
          </cell>
          <cell r="I424">
            <v>133.372390748286</v>
          </cell>
        </row>
        <row r="425">
          <cell r="F425">
            <v>146.897695308354</v>
          </cell>
          <cell r="G425">
            <v>161.516219413964</v>
          </cell>
          <cell r="H425">
            <v>144.332534582394</v>
          </cell>
          <cell r="I425">
            <v>155.128680241689</v>
          </cell>
        </row>
        <row r="426">
          <cell r="F426">
            <v>146.897695308354</v>
          </cell>
          <cell r="G426">
            <v>153.774929837425</v>
          </cell>
          <cell r="H426">
            <v>144.332534582394</v>
          </cell>
          <cell r="I426">
            <v>150.068431468776</v>
          </cell>
        </row>
        <row r="427">
          <cell r="G427">
            <v>224.517111404173</v>
          </cell>
        </row>
        <row r="427">
          <cell r="I427">
            <v>224.517111404173</v>
          </cell>
        </row>
        <row r="428">
          <cell r="C428">
            <v>93.6421915667726</v>
          </cell>
          <cell r="D428">
            <v>101.217178975858</v>
          </cell>
          <cell r="E428">
            <v>108.795745029598</v>
          </cell>
          <cell r="F428">
            <v>106.395626202432</v>
          </cell>
          <cell r="G428">
            <v>120.392679034985</v>
          </cell>
        </row>
        <row r="428">
          <cell r="I428">
            <v>103.086661473048</v>
          </cell>
        </row>
        <row r="429">
          <cell r="C429">
            <v>102.028242015484</v>
          </cell>
          <cell r="D429">
            <v>105.494246817797</v>
          </cell>
          <cell r="E429">
            <v>111.174947491324</v>
          </cell>
          <cell r="F429">
            <v>107.752694765995</v>
          </cell>
          <cell r="G429">
            <v>120.392679034985</v>
          </cell>
        </row>
        <row r="429">
          <cell r="I429">
            <v>107.263119629623</v>
          </cell>
        </row>
        <row r="430">
          <cell r="C430">
            <v>69.0588945261119</v>
          </cell>
          <cell r="D430">
            <v>70.112592028323</v>
          </cell>
          <cell r="E430">
            <v>71.9287640050162</v>
          </cell>
          <cell r="F430">
            <v>58.9166002277904</v>
          </cell>
        </row>
        <row r="430">
          <cell r="I430">
            <v>69.7202115991193</v>
          </cell>
        </row>
        <row r="431">
          <cell r="G431">
            <v>211.584483503329</v>
          </cell>
          <cell r="H431">
            <v>101.826781393327</v>
          </cell>
          <cell r="I431">
            <v>108.859563413545</v>
          </cell>
        </row>
        <row r="432">
          <cell r="G432">
            <v>211.584483503329</v>
          </cell>
          <cell r="H432">
            <v>101.826781393327</v>
          </cell>
          <cell r="I432">
            <v>108.859563413545</v>
          </cell>
        </row>
        <row r="433">
          <cell r="C433">
            <v>93.6421915667726</v>
          </cell>
          <cell r="D433">
            <v>101.993653945516</v>
          </cell>
          <cell r="E433">
            <v>112.134572136625</v>
          </cell>
          <cell r="F433">
            <v>122.546109334959</v>
          </cell>
          <cell r="G433">
            <v>144.580295167063</v>
          </cell>
          <cell r="H433">
            <v>106.678160203756</v>
          </cell>
          <cell r="I433">
            <v>117.650127140928</v>
          </cell>
        </row>
        <row r="434">
          <cell r="C434">
            <v>102.028242015484</v>
          </cell>
          <cell r="D434">
            <v>106.347147920016</v>
          </cell>
          <cell r="E434">
            <v>114.448830875471</v>
          </cell>
          <cell r="F434">
            <v>122.960933539384</v>
          </cell>
          <cell r="G434">
            <v>143.53759194074</v>
          </cell>
          <cell r="H434">
            <v>106.678160203756</v>
          </cell>
          <cell r="I434">
            <v>119.073135022285</v>
          </cell>
        </row>
        <row r="435">
          <cell r="C435">
            <v>69.0588945261119</v>
          </cell>
          <cell r="D435">
            <v>70.112592028323</v>
          </cell>
          <cell r="E435">
            <v>71.9287640050162</v>
          </cell>
          <cell r="F435">
            <v>58.9166002277904</v>
          </cell>
          <cell r="G435">
            <v>224.517111404173</v>
          </cell>
        </row>
        <row r="435">
          <cell r="I435">
            <v>82.2113304024604</v>
          </cell>
        </row>
      </sheetData>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P_TabC_Produit_R"/>
    </sheetNames>
    <sheetDataSet>
      <sheetData sheetId="0">
        <row r="2">
          <cell r="B2">
            <v>4797308</v>
          </cell>
        </row>
        <row r="2">
          <cell r="D2">
            <v>15310428</v>
          </cell>
          <cell r="E2">
            <v>2244579</v>
          </cell>
          <cell r="F2">
            <v>22352315</v>
          </cell>
          <cell r="G2">
            <v>67512104</v>
          </cell>
        </row>
        <row r="2">
          <cell r="I2">
            <v>12406593</v>
          </cell>
          <cell r="J2">
            <v>8455185</v>
          </cell>
          <cell r="K2">
            <v>88373882</v>
          </cell>
          <cell r="L2">
            <v>110726197</v>
          </cell>
        </row>
        <row r="2">
          <cell r="Y2">
            <v>662224</v>
          </cell>
        </row>
        <row r="3">
          <cell r="B3">
            <v>3051520</v>
          </cell>
        </row>
        <row r="3">
          <cell r="D3">
            <v>15140154</v>
          </cell>
          <cell r="E3">
            <v>2995180</v>
          </cell>
          <cell r="F3">
            <v>21186854</v>
          </cell>
          <cell r="G3">
            <v>32333322</v>
          </cell>
        </row>
        <row r="3">
          <cell r="I3">
            <v>10267328</v>
          </cell>
          <cell r="J3">
            <v>7114295</v>
          </cell>
          <cell r="K3">
            <v>49714945</v>
          </cell>
          <cell r="L3">
            <v>70901799</v>
          </cell>
        </row>
        <row r="3">
          <cell r="Y3">
            <v>541094</v>
          </cell>
        </row>
        <row r="4">
          <cell r="B4">
            <v>5524492</v>
          </cell>
        </row>
        <row r="4">
          <cell r="D4">
            <v>5035431</v>
          </cell>
          <cell r="E4">
            <v>1716276</v>
          </cell>
          <cell r="F4">
            <v>12276199</v>
          </cell>
          <cell r="G4">
            <v>29997683</v>
          </cell>
        </row>
        <row r="4">
          <cell r="I4">
            <v>4562305</v>
          </cell>
          <cell r="J4">
            <v>5259299</v>
          </cell>
          <cell r="K4">
            <v>39819287</v>
          </cell>
          <cell r="L4">
            <v>52095486</v>
          </cell>
        </row>
        <row r="4">
          <cell r="Y4">
            <v>343555</v>
          </cell>
        </row>
        <row r="5">
          <cell r="B5">
            <v>8527418</v>
          </cell>
        </row>
        <row r="5">
          <cell r="D5">
            <v>14474876</v>
          </cell>
          <cell r="E5">
            <v>965371</v>
          </cell>
          <cell r="F5">
            <v>23967665</v>
          </cell>
          <cell r="G5">
            <v>25948070</v>
          </cell>
        </row>
        <row r="5">
          <cell r="I5">
            <v>5935588</v>
          </cell>
          <cell r="J5">
            <v>2543883</v>
          </cell>
          <cell r="K5">
            <v>34427541</v>
          </cell>
          <cell r="L5">
            <v>58395206</v>
          </cell>
        </row>
        <row r="5">
          <cell r="Y5">
            <v>185445</v>
          </cell>
        </row>
        <row r="6">
          <cell r="B6">
            <v>8773037</v>
          </cell>
        </row>
        <row r="6">
          <cell r="D6">
            <v>8622454</v>
          </cell>
          <cell r="E6">
            <v>828591</v>
          </cell>
          <cell r="F6">
            <v>18224082</v>
          </cell>
          <cell r="G6">
            <v>14215100</v>
          </cell>
        </row>
        <row r="6">
          <cell r="I6">
            <v>2610964</v>
          </cell>
          <cell r="J6">
            <v>1809495</v>
          </cell>
          <cell r="K6">
            <v>18635559</v>
          </cell>
          <cell r="L6">
            <v>36859641</v>
          </cell>
        </row>
        <row r="6">
          <cell r="Y6">
            <v>133195</v>
          </cell>
        </row>
        <row r="7">
          <cell r="B7">
            <v>50816714</v>
          </cell>
        </row>
        <row r="7">
          <cell r="D7">
            <v>80117851</v>
          </cell>
          <cell r="E7">
            <v>1536054</v>
          </cell>
          <cell r="F7">
            <v>132470619</v>
          </cell>
          <cell r="G7">
            <v>164517759</v>
          </cell>
        </row>
        <row r="7">
          <cell r="I7">
            <v>9078375</v>
          </cell>
          <cell r="J7">
            <v>16157124</v>
          </cell>
          <cell r="K7">
            <v>189753258</v>
          </cell>
          <cell r="L7">
            <v>322223877</v>
          </cell>
        </row>
        <row r="7">
          <cell r="Y7">
            <v>1111390</v>
          </cell>
        </row>
        <row r="8">
          <cell r="B8">
            <v>8037232</v>
          </cell>
        </row>
        <row r="8">
          <cell r="D8">
            <v>12306521</v>
          </cell>
          <cell r="E8">
            <v>1507443</v>
          </cell>
          <cell r="F8">
            <v>21851196</v>
          </cell>
          <cell r="G8">
            <v>39193144</v>
          </cell>
        </row>
        <row r="8">
          <cell r="I8">
            <v>11143281</v>
          </cell>
          <cell r="J8">
            <v>3957735</v>
          </cell>
          <cell r="K8">
            <v>54294160</v>
          </cell>
          <cell r="L8">
            <v>76145356</v>
          </cell>
        </row>
        <row r="8">
          <cell r="Y8">
            <v>364759</v>
          </cell>
        </row>
        <row r="9">
          <cell r="B9">
            <v>2063072</v>
          </cell>
        </row>
        <row r="9">
          <cell r="D9">
            <v>17728333</v>
          </cell>
          <cell r="E9">
            <v>2262969</v>
          </cell>
          <cell r="F9">
            <v>22054374</v>
          </cell>
          <cell r="G9">
            <v>18937250</v>
          </cell>
        </row>
        <row r="9">
          <cell r="I9">
            <v>7261960</v>
          </cell>
          <cell r="J9">
            <v>2975490</v>
          </cell>
          <cell r="K9">
            <v>29174700</v>
          </cell>
          <cell r="L9">
            <v>51229074</v>
          </cell>
        </row>
        <row r="9">
          <cell r="Y9">
            <v>275801</v>
          </cell>
        </row>
        <row r="10">
          <cell r="B10">
            <v>5720040</v>
          </cell>
        </row>
        <row r="10">
          <cell r="D10">
            <v>13742025</v>
          </cell>
          <cell r="E10">
            <v>2206922</v>
          </cell>
          <cell r="F10">
            <v>21668987</v>
          </cell>
          <cell r="G10">
            <v>22764174</v>
          </cell>
        </row>
        <row r="10">
          <cell r="I10">
            <v>2587674</v>
          </cell>
          <cell r="J10">
            <v>2175677</v>
          </cell>
          <cell r="K10">
            <v>27527525</v>
          </cell>
          <cell r="L10">
            <v>49196512</v>
          </cell>
        </row>
        <row r="10">
          <cell r="Y10">
            <v>157899</v>
          </cell>
        </row>
        <row r="11">
          <cell r="B11">
            <v>2334685</v>
          </cell>
        </row>
        <row r="11">
          <cell r="D11">
            <v>12247440</v>
          </cell>
          <cell r="E11">
            <v>1710538</v>
          </cell>
          <cell r="F11">
            <v>16292663</v>
          </cell>
          <cell r="G11">
            <v>20918278</v>
          </cell>
        </row>
        <row r="11">
          <cell r="I11">
            <v>6456063</v>
          </cell>
          <cell r="J11">
            <v>2974178</v>
          </cell>
          <cell r="K11">
            <v>30348519</v>
          </cell>
          <cell r="L11">
            <v>46641182</v>
          </cell>
        </row>
        <row r="11">
          <cell r="Y11">
            <v>318352</v>
          </cell>
        </row>
        <row r="12">
          <cell r="B12">
            <v>14317951</v>
          </cell>
        </row>
        <row r="12">
          <cell r="D12">
            <v>31650303</v>
          </cell>
          <cell r="E12">
            <v>4233461</v>
          </cell>
          <cell r="F12">
            <v>50201715</v>
          </cell>
          <cell r="G12">
            <v>39205670</v>
          </cell>
        </row>
        <row r="12">
          <cell r="I12">
            <v>5996282</v>
          </cell>
          <cell r="J12">
            <v>5355385</v>
          </cell>
          <cell r="K12">
            <v>50557337</v>
          </cell>
          <cell r="L12">
            <v>100759052</v>
          </cell>
        </row>
        <row r="12">
          <cell r="Y12">
            <v>378332</v>
          </cell>
        </row>
        <row r="13">
          <cell r="B13">
            <v>6294154</v>
          </cell>
        </row>
        <row r="13">
          <cell r="D13">
            <v>8050792</v>
          </cell>
          <cell r="E13">
            <v>2611014</v>
          </cell>
          <cell r="F13">
            <v>16955960</v>
          </cell>
          <cell r="G13">
            <v>30600955</v>
          </cell>
        </row>
        <row r="13">
          <cell r="I13">
            <v>8183612</v>
          </cell>
          <cell r="J13">
            <v>3368541</v>
          </cell>
          <cell r="K13">
            <v>42153108</v>
          </cell>
          <cell r="L13">
            <v>59109068</v>
          </cell>
        </row>
        <row r="13">
          <cell r="Y13">
            <v>283374</v>
          </cell>
        </row>
        <row r="14">
          <cell r="B14">
            <v>33405671</v>
          </cell>
        </row>
        <row r="14">
          <cell r="D14">
            <v>67935601</v>
          </cell>
          <cell r="E14">
            <v>2791045</v>
          </cell>
          <cell r="F14">
            <v>104132317</v>
          </cell>
          <cell r="G14">
            <v>285321104</v>
          </cell>
        </row>
        <row r="14">
          <cell r="I14">
            <v>23896629</v>
          </cell>
          <cell r="J14">
            <v>24592486</v>
          </cell>
          <cell r="K14">
            <v>333810219</v>
          </cell>
          <cell r="L14">
            <v>437942536</v>
          </cell>
        </row>
        <row r="14">
          <cell r="Y14">
            <v>2099220</v>
          </cell>
        </row>
        <row r="15">
          <cell r="B15">
            <v>17680094</v>
          </cell>
        </row>
        <row r="15">
          <cell r="D15">
            <v>27112285</v>
          </cell>
          <cell r="E15">
            <v>6888059</v>
          </cell>
          <cell r="F15">
            <v>51691635</v>
          </cell>
          <cell r="G15">
            <v>55886901</v>
          </cell>
        </row>
        <row r="15">
          <cell r="I15">
            <v>5577974</v>
          </cell>
          <cell r="J15">
            <v>13504474</v>
          </cell>
          <cell r="K15">
            <v>74969349</v>
          </cell>
          <cell r="L15">
            <v>126660984</v>
          </cell>
        </row>
        <row r="15">
          <cell r="Y15">
            <v>723148</v>
          </cell>
        </row>
        <row r="16">
          <cell r="B16">
            <v>5043522</v>
          </cell>
        </row>
        <row r="16">
          <cell r="D16">
            <v>3230435</v>
          </cell>
          <cell r="E16">
            <v>1405246</v>
          </cell>
          <cell r="F16">
            <v>9722791</v>
          </cell>
          <cell r="G16">
            <v>12681736</v>
          </cell>
        </row>
        <row r="16">
          <cell r="I16">
            <v>3736579</v>
          </cell>
          <cell r="J16">
            <v>1944198</v>
          </cell>
          <cell r="K16">
            <v>18362513</v>
          </cell>
          <cell r="L16">
            <v>28085304</v>
          </cell>
        </row>
        <row r="16">
          <cell r="Y16">
            <v>149251</v>
          </cell>
        </row>
        <row r="17">
          <cell r="B17">
            <v>4168293</v>
          </cell>
        </row>
        <row r="17">
          <cell r="D17">
            <v>8644034</v>
          </cell>
          <cell r="E17">
            <v>2310530</v>
          </cell>
          <cell r="F17">
            <v>15122857</v>
          </cell>
          <cell r="G17">
            <v>26467716</v>
          </cell>
        </row>
        <row r="17">
          <cell r="I17">
            <v>3445794</v>
          </cell>
          <cell r="J17">
            <v>5675913</v>
          </cell>
          <cell r="K17">
            <v>35589423</v>
          </cell>
          <cell r="L17">
            <v>50712280</v>
          </cell>
        </row>
        <row r="17">
          <cell r="Y17">
            <v>360686</v>
          </cell>
        </row>
        <row r="18">
          <cell r="B18">
            <v>28038254</v>
          </cell>
        </row>
        <row r="18">
          <cell r="D18">
            <v>16550317</v>
          </cell>
          <cell r="E18">
            <v>3234534</v>
          </cell>
          <cell r="F18">
            <v>47823105</v>
          </cell>
          <cell r="G18">
            <v>49378561</v>
          </cell>
        </row>
        <row r="18">
          <cell r="I18">
            <v>5896442</v>
          </cell>
          <cell r="J18">
            <v>11193227</v>
          </cell>
          <cell r="K18">
            <v>66468230</v>
          </cell>
          <cell r="L18">
            <v>114291335</v>
          </cell>
        </row>
        <row r="18">
          <cell r="Y18">
            <v>671563</v>
          </cell>
        </row>
        <row r="19">
          <cell r="B19">
            <v>3496757</v>
          </cell>
        </row>
        <row r="19">
          <cell r="D19">
            <v>6278750</v>
          </cell>
          <cell r="E19">
            <v>2162715</v>
          </cell>
          <cell r="F19">
            <v>11938222</v>
          </cell>
          <cell r="G19">
            <v>21509563</v>
          </cell>
        </row>
        <row r="19">
          <cell r="I19">
            <v>2951059</v>
          </cell>
          <cell r="J19">
            <v>3357124</v>
          </cell>
          <cell r="K19">
            <v>27817746</v>
          </cell>
          <cell r="L19">
            <v>39755968</v>
          </cell>
        </row>
        <row r="19">
          <cell r="Y19">
            <v>305292</v>
          </cell>
        </row>
        <row r="20">
          <cell r="B20">
            <v>4715961</v>
          </cell>
        </row>
        <row r="20">
          <cell r="D20">
            <v>5972387</v>
          </cell>
          <cell r="E20">
            <v>1527175</v>
          </cell>
          <cell r="F20">
            <v>12215523</v>
          </cell>
          <cell r="G20">
            <v>23782639</v>
          </cell>
        </row>
        <row r="20">
          <cell r="I20">
            <v>4501072</v>
          </cell>
          <cell r="J20">
            <v>3850226</v>
          </cell>
          <cell r="K20">
            <v>32133937</v>
          </cell>
          <cell r="L20">
            <v>44349460</v>
          </cell>
        </row>
        <row r="20">
          <cell r="Y20">
            <v>248675</v>
          </cell>
        </row>
        <row r="21">
          <cell r="B21">
            <v>16359035</v>
          </cell>
        </row>
        <row r="21">
          <cell r="D21">
            <v>17693261</v>
          </cell>
          <cell r="E21">
            <v>498782</v>
          </cell>
          <cell r="F21">
            <v>34551078</v>
          </cell>
          <cell r="G21">
            <v>14727525</v>
          </cell>
        </row>
        <row r="21">
          <cell r="I21">
            <v>2135502</v>
          </cell>
          <cell r="J21">
            <v>2908804</v>
          </cell>
          <cell r="K21">
            <v>19771831</v>
          </cell>
          <cell r="L21">
            <v>54322909</v>
          </cell>
        </row>
        <row r="21">
          <cell r="Y21">
            <v>348760</v>
          </cell>
        </row>
        <row r="22">
          <cell r="B22">
            <v>6108581</v>
          </cell>
        </row>
        <row r="22">
          <cell r="D22">
            <v>19134265</v>
          </cell>
          <cell r="E22">
            <v>3252693</v>
          </cell>
          <cell r="F22">
            <v>28539835</v>
          </cell>
          <cell r="G22">
            <v>53595295</v>
          </cell>
        </row>
        <row r="22">
          <cell r="I22">
            <v>5931392</v>
          </cell>
          <cell r="J22">
            <v>7612877</v>
          </cell>
          <cell r="K22">
            <v>67139564</v>
          </cell>
          <cell r="L22">
            <v>95679399</v>
          </cell>
        </row>
        <row r="22">
          <cell r="Y22">
            <v>554395</v>
          </cell>
        </row>
        <row r="23">
          <cell r="B23">
            <v>20333931</v>
          </cell>
        </row>
        <row r="23">
          <cell r="D23">
            <v>11199002</v>
          </cell>
          <cell r="E23">
            <v>3397679</v>
          </cell>
          <cell r="F23">
            <v>35045556</v>
          </cell>
          <cell r="G23">
            <v>44530274</v>
          </cell>
        </row>
        <row r="23">
          <cell r="I23">
            <v>6182344</v>
          </cell>
          <cell r="J23">
            <v>10843507</v>
          </cell>
          <cell r="K23">
            <v>61556125</v>
          </cell>
          <cell r="L23">
            <v>96601681</v>
          </cell>
        </row>
        <row r="23">
          <cell r="Y23">
            <v>616564</v>
          </cell>
        </row>
        <row r="24">
          <cell r="B24">
            <v>4459340</v>
          </cell>
        </row>
        <row r="24">
          <cell r="D24">
            <v>4200673</v>
          </cell>
          <cell r="E24">
            <v>787914</v>
          </cell>
          <cell r="F24">
            <v>9582609</v>
          </cell>
          <cell r="G24">
            <v>6887576</v>
          </cell>
        </row>
        <row r="24">
          <cell r="I24">
            <v>1690412</v>
          </cell>
          <cell r="J24">
            <v>1579703</v>
          </cell>
          <cell r="K24">
            <v>10157691</v>
          </cell>
          <cell r="L24">
            <v>19740300</v>
          </cell>
        </row>
        <row r="24">
          <cell r="Y24">
            <v>117397</v>
          </cell>
        </row>
        <row r="25">
          <cell r="B25">
            <v>8367691</v>
          </cell>
        </row>
        <row r="25">
          <cell r="D25">
            <v>31132142</v>
          </cell>
          <cell r="E25">
            <v>4592060</v>
          </cell>
          <cell r="F25">
            <v>44140882</v>
          </cell>
          <cell r="G25">
            <v>28115182</v>
          </cell>
        </row>
        <row r="25">
          <cell r="I25">
            <v>3077240</v>
          </cell>
          <cell r="J25">
            <v>6668622</v>
          </cell>
          <cell r="K25">
            <v>37861044</v>
          </cell>
          <cell r="L25">
            <v>82001926</v>
          </cell>
        </row>
        <row r="25">
          <cell r="Y25">
            <v>420438</v>
          </cell>
        </row>
        <row r="26">
          <cell r="B26">
            <v>5213003</v>
          </cell>
        </row>
        <row r="26">
          <cell r="D26">
            <v>16792203</v>
          </cell>
          <cell r="E26">
            <v>1867372</v>
          </cell>
          <cell r="F26">
            <v>23872578</v>
          </cell>
          <cell r="G26">
            <v>49528209</v>
          </cell>
        </row>
        <row r="26">
          <cell r="I26">
            <v>4964513</v>
          </cell>
          <cell r="J26">
            <v>8677650</v>
          </cell>
          <cell r="K26">
            <v>63170372</v>
          </cell>
          <cell r="L26">
            <v>87042950</v>
          </cell>
        </row>
        <row r="26">
          <cell r="Y26">
            <v>550435</v>
          </cell>
        </row>
        <row r="27">
          <cell r="B27">
            <v>5970232</v>
          </cell>
        </row>
        <row r="27">
          <cell r="D27">
            <v>25951676</v>
          </cell>
          <cell r="E27">
            <v>1886996</v>
          </cell>
          <cell r="F27">
            <v>33808904</v>
          </cell>
          <cell r="G27">
            <v>53596539</v>
          </cell>
        </row>
        <row r="27">
          <cell r="I27">
            <v>5436646</v>
          </cell>
          <cell r="J27">
            <v>6064054</v>
          </cell>
          <cell r="K27">
            <v>65097239</v>
          </cell>
          <cell r="L27">
            <v>98906143</v>
          </cell>
        </row>
        <row r="27">
          <cell r="Y27">
            <v>492561</v>
          </cell>
        </row>
        <row r="28">
          <cell r="B28">
            <v>6042593</v>
          </cell>
        </row>
        <row r="28">
          <cell r="D28">
            <v>27831525</v>
          </cell>
          <cell r="E28">
            <v>7291628</v>
          </cell>
          <cell r="F28">
            <v>41165746</v>
          </cell>
          <cell r="G28">
            <v>40470832</v>
          </cell>
        </row>
        <row r="28">
          <cell r="I28">
            <v>3756179</v>
          </cell>
          <cell r="J28">
            <v>7043423</v>
          </cell>
          <cell r="K28">
            <v>51270434</v>
          </cell>
          <cell r="L28">
            <v>92436180</v>
          </cell>
        </row>
        <row r="28">
          <cell r="Y28">
            <v>590332</v>
          </cell>
        </row>
        <row r="29">
          <cell r="B29">
            <v>5565995</v>
          </cell>
        </row>
        <row r="29">
          <cell r="D29">
            <v>22908550</v>
          </cell>
          <cell r="E29">
            <v>2427781</v>
          </cell>
          <cell r="F29">
            <v>30902326</v>
          </cell>
          <cell r="G29">
            <v>36554711</v>
          </cell>
        </row>
        <row r="29">
          <cell r="I29">
            <v>7244855</v>
          </cell>
          <cell r="J29">
            <v>7345146</v>
          </cell>
          <cell r="K29">
            <v>51144712</v>
          </cell>
          <cell r="L29">
            <v>82047038</v>
          </cell>
        </row>
        <row r="29">
          <cell r="Y29">
            <v>448152</v>
          </cell>
        </row>
        <row r="30">
          <cell r="B30">
            <v>29373251</v>
          </cell>
        </row>
        <row r="30">
          <cell r="D30">
            <v>27327344</v>
          </cell>
          <cell r="E30">
            <v>2498357</v>
          </cell>
          <cell r="F30">
            <v>60596503</v>
          </cell>
          <cell r="G30">
            <v>67276742</v>
          </cell>
        </row>
        <row r="30">
          <cell r="I30">
            <v>8070977</v>
          </cell>
          <cell r="J30">
            <v>15639247</v>
          </cell>
          <cell r="K30">
            <v>90986966</v>
          </cell>
          <cell r="L30">
            <v>151583469</v>
          </cell>
        </row>
        <row r="30">
          <cell r="Y30">
            <v>943232</v>
          </cell>
        </row>
        <row r="31">
          <cell r="B31">
            <v>18177057</v>
          </cell>
        </row>
        <row r="31">
          <cell r="D31">
            <v>17595236</v>
          </cell>
          <cell r="E31">
            <v>1724315</v>
          </cell>
          <cell r="F31">
            <v>37659168</v>
          </cell>
          <cell r="G31">
            <v>71061057</v>
          </cell>
        </row>
        <row r="31">
          <cell r="I31">
            <v>6035924</v>
          </cell>
          <cell r="J31">
            <v>9043884</v>
          </cell>
          <cell r="K31">
            <v>86140865</v>
          </cell>
          <cell r="L31">
            <v>123800033</v>
          </cell>
        </row>
        <row r="31">
          <cell r="Y31">
            <v>719472</v>
          </cell>
        </row>
        <row r="32">
          <cell r="B32">
            <v>27811161</v>
          </cell>
        </row>
        <row r="32">
          <cell r="D32">
            <v>211662585</v>
          </cell>
          <cell r="E32">
            <v>4745575</v>
          </cell>
          <cell r="F32">
            <v>244246067</v>
          </cell>
          <cell r="G32">
            <v>241878811</v>
          </cell>
        </row>
        <row r="32">
          <cell r="I32">
            <v>9833817</v>
          </cell>
          <cell r="J32">
            <v>20209769</v>
          </cell>
          <cell r="K32">
            <v>271922397</v>
          </cell>
          <cell r="L32">
            <v>516168464</v>
          </cell>
        </row>
        <row r="32">
          <cell r="Y32">
            <v>1440708</v>
          </cell>
        </row>
        <row r="33">
          <cell r="B33">
            <v>4508792</v>
          </cell>
        </row>
        <row r="33">
          <cell r="D33">
            <v>9176159</v>
          </cell>
          <cell r="E33">
            <v>3319096</v>
          </cell>
          <cell r="F33">
            <v>17004047</v>
          </cell>
          <cell r="G33">
            <v>12347114</v>
          </cell>
        </row>
        <row r="33">
          <cell r="I33">
            <v>2174217</v>
          </cell>
          <cell r="J33">
            <v>2211653</v>
          </cell>
          <cell r="K33">
            <v>16732984</v>
          </cell>
          <cell r="L33">
            <v>33737031</v>
          </cell>
        </row>
        <row r="33">
          <cell r="Y33">
            <v>201240</v>
          </cell>
        </row>
        <row r="34">
          <cell r="B34">
            <v>26742029</v>
          </cell>
        </row>
        <row r="34">
          <cell r="D34">
            <v>22726586</v>
          </cell>
          <cell r="E34">
            <v>3879009</v>
          </cell>
          <cell r="F34">
            <v>53526127</v>
          </cell>
          <cell r="G34">
            <v>201285256</v>
          </cell>
        </row>
        <row r="34">
          <cell r="I34">
            <v>20019030</v>
          </cell>
          <cell r="J34">
            <v>27765404</v>
          </cell>
          <cell r="K34">
            <v>249069690</v>
          </cell>
          <cell r="L34">
            <v>302595817</v>
          </cell>
        </row>
        <row r="34">
          <cell r="Y34">
            <v>1664260</v>
          </cell>
        </row>
        <row r="35">
          <cell r="B35">
            <v>50250271</v>
          </cell>
        </row>
        <row r="35">
          <cell r="D35">
            <v>28106051</v>
          </cell>
          <cell r="E35">
            <v>4217796</v>
          </cell>
          <cell r="F35">
            <v>82943175</v>
          </cell>
          <cell r="G35">
            <v>138547844</v>
          </cell>
        </row>
        <row r="35">
          <cell r="I35">
            <v>9004232</v>
          </cell>
          <cell r="J35">
            <v>18949205</v>
          </cell>
          <cell r="K35">
            <v>166501281</v>
          </cell>
          <cell r="L35">
            <v>249444456</v>
          </cell>
        </row>
        <row r="35">
          <cell r="Y35">
            <v>1206582</v>
          </cell>
        </row>
        <row r="36">
          <cell r="B36">
            <v>18764924</v>
          </cell>
        </row>
        <row r="36">
          <cell r="D36">
            <v>24240999</v>
          </cell>
          <cell r="E36">
            <v>3143814</v>
          </cell>
          <cell r="F36">
            <v>46149737</v>
          </cell>
          <cell r="G36">
            <v>96390191</v>
          </cell>
        </row>
        <row r="36">
          <cell r="I36">
            <v>7808065</v>
          </cell>
          <cell r="J36">
            <v>17508478</v>
          </cell>
          <cell r="K36">
            <v>121706734</v>
          </cell>
          <cell r="L36">
            <v>167856471</v>
          </cell>
        </row>
        <row r="36">
          <cell r="Y36">
            <v>1156242</v>
          </cell>
        </row>
        <row r="37">
          <cell r="B37">
            <v>2889716</v>
          </cell>
        </row>
        <row r="37">
          <cell r="D37">
            <v>9021086</v>
          </cell>
          <cell r="E37">
            <v>1932891</v>
          </cell>
          <cell r="F37">
            <v>13864816</v>
          </cell>
          <cell r="G37">
            <v>13630544</v>
          </cell>
        </row>
        <row r="37">
          <cell r="I37">
            <v>3872327</v>
          </cell>
          <cell r="J37">
            <v>3511501</v>
          </cell>
          <cell r="K37">
            <v>21014372</v>
          </cell>
          <cell r="L37">
            <v>34879188</v>
          </cell>
        </row>
        <row r="37">
          <cell r="Y37">
            <v>226504</v>
          </cell>
        </row>
        <row r="38">
          <cell r="B38">
            <v>6957178</v>
          </cell>
        </row>
        <row r="38">
          <cell r="D38">
            <v>6369560</v>
          </cell>
          <cell r="E38">
            <v>1777991</v>
          </cell>
          <cell r="F38">
            <v>15163406</v>
          </cell>
          <cell r="G38">
            <v>48464796</v>
          </cell>
        </row>
        <row r="38">
          <cell r="I38">
            <v>10533945</v>
          </cell>
          <cell r="J38">
            <v>8865829</v>
          </cell>
          <cell r="K38">
            <v>67864570</v>
          </cell>
          <cell r="L38">
            <v>83027976</v>
          </cell>
        </row>
        <row r="38">
          <cell r="Y38">
            <v>624315</v>
          </cell>
        </row>
        <row r="39">
          <cell r="B39">
            <v>13978078</v>
          </cell>
        </row>
        <row r="39">
          <cell r="D39">
            <v>47392234</v>
          </cell>
          <cell r="E39">
            <v>2991607</v>
          </cell>
          <cell r="F39">
            <v>64530791</v>
          </cell>
          <cell r="G39">
            <v>157686731</v>
          </cell>
        </row>
        <row r="39">
          <cell r="I39">
            <v>15301098</v>
          </cell>
          <cell r="J39">
            <v>16053854</v>
          </cell>
          <cell r="K39">
            <v>189041683</v>
          </cell>
          <cell r="L39">
            <v>253572474</v>
          </cell>
        </row>
        <row r="39">
          <cell r="Y39">
            <v>1328586</v>
          </cell>
        </row>
        <row r="40">
          <cell r="B40">
            <v>5519200</v>
          </cell>
        </row>
        <row r="40">
          <cell r="D40">
            <v>17850114</v>
          </cell>
          <cell r="E40">
            <v>1524637</v>
          </cell>
          <cell r="F40">
            <v>24893951</v>
          </cell>
          <cell r="G40">
            <v>19860491</v>
          </cell>
        </row>
        <row r="40">
          <cell r="I40">
            <v>2922680</v>
          </cell>
          <cell r="J40">
            <v>3768574</v>
          </cell>
          <cell r="K40">
            <v>26551745</v>
          </cell>
          <cell r="L40">
            <v>51445696</v>
          </cell>
        </row>
        <row r="40">
          <cell r="Y40">
            <v>267920</v>
          </cell>
        </row>
        <row r="41">
          <cell r="B41">
            <v>14329082</v>
          </cell>
        </row>
        <row r="41">
          <cell r="D41">
            <v>16289863</v>
          </cell>
          <cell r="E41">
            <v>2392112</v>
          </cell>
          <cell r="F41">
            <v>33036550</v>
          </cell>
          <cell r="G41">
            <v>44610899</v>
          </cell>
        </row>
        <row r="41">
          <cell r="I41">
            <v>5977042</v>
          </cell>
          <cell r="J41">
            <v>6850282</v>
          </cell>
          <cell r="K41">
            <v>57438223</v>
          </cell>
          <cell r="L41">
            <v>90474773</v>
          </cell>
        </row>
        <row r="41">
          <cell r="Y41">
            <v>433408</v>
          </cell>
        </row>
        <row r="42">
          <cell r="B42">
            <v>4651460</v>
          </cell>
        </row>
        <row r="42">
          <cell r="D42">
            <v>4669942</v>
          </cell>
          <cell r="E42">
            <v>1343113</v>
          </cell>
          <cell r="F42">
            <v>10664515</v>
          </cell>
          <cell r="G42">
            <v>30653555</v>
          </cell>
        </row>
        <row r="42">
          <cell r="I42">
            <v>7414628</v>
          </cell>
          <cell r="J42">
            <v>4959674</v>
          </cell>
          <cell r="K42">
            <v>43027857</v>
          </cell>
          <cell r="L42">
            <v>53692372</v>
          </cell>
        </row>
        <row r="42">
          <cell r="Y42">
            <v>332876</v>
          </cell>
        </row>
        <row r="43">
          <cell r="B43">
            <v>8435474</v>
          </cell>
        </row>
        <row r="43">
          <cell r="D43">
            <v>25284412</v>
          </cell>
          <cell r="E43">
            <v>1902743</v>
          </cell>
          <cell r="F43">
            <v>35622629</v>
          </cell>
          <cell r="G43">
            <v>74874351</v>
          </cell>
        </row>
        <row r="43">
          <cell r="I43">
            <v>4575337</v>
          </cell>
          <cell r="J43">
            <v>9501647</v>
          </cell>
          <cell r="K43">
            <v>88951335</v>
          </cell>
          <cell r="L43">
            <v>124573964</v>
          </cell>
        </row>
        <row r="43">
          <cell r="Y43">
            <v>777891</v>
          </cell>
        </row>
        <row r="44">
          <cell r="B44">
            <v>5391275</v>
          </cell>
        </row>
        <row r="44">
          <cell r="D44">
            <v>5288731</v>
          </cell>
          <cell r="E44">
            <v>1507309</v>
          </cell>
          <cell r="F44">
            <v>12187315</v>
          </cell>
          <cell r="G44">
            <v>17126340</v>
          </cell>
        </row>
        <row r="44">
          <cell r="I44">
            <v>2295748</v>
          </cell>
          <cell r="J44">
            <v>2364558</v>
          </cell>
          <cell r="K44">
            <v>21786646</v>
          </cell>
          <cell r="L44">
            <v>33973961</v>
          </cell>
        </row>
        <row r="44">
          <cell r="Y44">
            <v>234272</v>
          </cell>
        </row>
        <row r="45">
          <cell r="B45">
            <v>30011736</v>
          </cell>
        </row>
        <row r="45">
          <cell r="D45">
            <v>77153081</v>
          </cell>
          <cell r="E45">
            <v>2674934</v>
          </cell>
          <cell r="F45">
            <v>109848079</v>
          </cell>
          <cell r="G45">
            <v>161366339</v>
          </cell>
        </row>
        <row r="45">
          <cell r="I45">
            <v>16725314</v>
          </cell>
          <cell r="J45">
            <v>25368900</v>
          </cell>
          <cell r="K45">
            <v>203460553</v>
          </cell>
          <cell r="L45">
            <v>313308632</v>
          </cell>
        </row>
        <row r="45">
          <cell r="Y45">
            <v>1461929</v>
          </cell>
        </row>
        <row r="46">
          <cell r="B46">
            <v>6717702</v>
          </cell>
        </row>
        <row r="46">
          <cell r="D46">
            <v>29159886</v>
          </cell>
          <cell r="E46">
            <v>1882059</v>
          </cell>
          <cell r="F46">
            <v>37916278</v>
          </cell>
          <cell r="G46">
            <v>70633865</v>
          </cell>
        </row>
        <row r="46">
          <cell r="I46">
            <v>12371576</v>
          </cell>
          <cell r="J46">
            <v>10747918</v>
          </cell>
          <cell r="K46">
            <v>93753359</v>
          </cell>
          <cell r="L46">
            <v>131669637</v>
          </cell>
        </row>
        <row r="46">
          <cell r="Y46">
            <v>701947</v>
          </cell>
        </row>
        <row r="47">
          <cell r="B47">
            <v>6276739</v>
          </cell>
        </row>
        <row r="47">
          <cell r="D47">
            <v>10625356</v>
          </cell>
          <cell r="E47">
            <v>2159410</v>
          </cell>
          <cell r="F47">
            <v>19061505</v>
          </cell>
          <cell r="G47">
            <v>17486473</v>
          </cell>
        </row>
        <row r="47">
          <cell r="I47">
            <v>1552236</v>
          </cell>
          <cell r="J47">
            <v>2443195</v>
          </cell>
          <cell r="K47">
            <v>21481904</v>
          </cell>
          <cell r="L47">
            <v>40543409</v>
          </cell>
        </row>
        <row r="47">
          <cell r="Y47">
            <v>186766</v>
          </cell>
        </row>
        <row r="48">
          <cell r="B48">
            <v>4719321</v>
          </cell>
        </row>
        <row r="48">
          <cell r="D48">
            <v>11205478</v>
          </cell>
          <cell r="E48">
            <v>5054326</v>
          </cell>
          <cell r="F48">
            <v>20979125</v>
          </cell>
          <cell r="G48">
            <v>28455877</v>
          </cell>
        </row>
        <row r="48">
          <cell r="I48">
            <v>2431796</v>
          </cell>
          <cell r="J48">
            <v>5216630</v>
          </cell>
          <cell r="K48">
            <v>36104303</v>
          </cell>
          <cell r="L48">
            <v>57083428</v>
          </cell>
        </row>
        <row r="48">
          <cell r="Y48">
            <v>338461</v>
          </cell>
        </row>
        <row r="49">
          <cell r="B49">
            <v>2199526</v>
          </cell>
        </row>
        <row r="49">
          <cell r="D49">
            <v>3825706</v>
          </cell>
          <cell r="E49">
            <v>1119175</v>
          </cell>
          <cell r="F49">
            <v>7144407</v>
          </cell>
          <cell r="G49">
            <v>4607862</v>
          </cell>
        </row>
        <row r="49">
          <cell r="I49">
            <v>1529821</v>
          </cell>
          <cell r="J49">
            <v>738855</v>
          </cell>
          <cell r="K49">
            <v>6876538</v>
          </cell>
          <cell r="L49">
            <v>14020945</v>
          </cell>
        </row>
        <row r="49">
          <cell r="Y49">
            <v>80619</v>
          </cell>
        </row>
        <row r="50">
          <cell r="B50">
            <v>6235013</v>
          </cell>
        </row>
        <row r="50">
          <cell r="D50">
            <v>15397170</v>
          </cell>
          <cell r="E50">
            <v>2560753</v>
          </cell>
          <cell r="F50">
            <v>24294156</v>
          </cell>
          <cell r="G50">
            <v>60211231</v>
          </cell>
        </row>
        <row r="50">
          <cell r="I50">
            <v>6452910</v>
          </cell>
          <cell r="J50">
            <v>11449565</v>
          </cell>
          <cell r="K50">
            <v>78113706</v>
          </cell>
          <cell r="L50">
            <v>102407862</v>
          </cell>
        </row>
        <row r="50">
          <cell r="Y50">
            <v>837820</v>
          </cell>
        </row>
        <row r="51">
          <cell r="B51">
            <v>12064063</v>
          </cell>
        </row>
        <row r="51">
          <cell r="D51">
            <v>29321729</v>
          </cell>
          <cell r="E51">
            <v>8608842</v>
          </cell>
          <cell r="F51">
            <v>49994634</v>
          </cell>
          <cell r="G51">
            <v>52357387</v>
          </cell>
        </row>
        <row r="51">
          <cell r="I51">
            <v>9122892</v>
          </cell>
          <cell r="J51">
            <v>7769088</v>
          </cell>
          <cell r="K51">
            <v>69249367</v>
          </cell>
          <cell r="L51">
            <v>119244001</v>
          </cell>
        </row>
        <row r="51">
          <cell r="Y51">
            <v>510506</v>
          </cell>
        </row>
        <row r="52">
          <cell r="B52">
            <v>5133068</v>
          </cell>
        </row>
        <row r="52">
          <cell r="D52">
            <v>24663844</v>
          </cell>
          <cell r="E52">
            <v>6442200</v>
          </cell>
          <cell r="F52">
            <v>36239112</v>
          </cell>
          <cell r="G52">
            <v>50666342</v>
          </cell>
        </row>
        <row r="52">
          <cell r="I52">
            <v>10297401</v>
          </cell>
          <cell r="J52">
            <v>8321406</v>
          </cell>
          <cell r="K52">
            <v>69285149</v>
          </cell>
          <cell r="L52">
            <v>105524261</v>
          </cell>
        </row>
        <row r="52">
          <cell r="Y52">
            <v>574692</v>
          </cell>
        </row>
        <row r="53">
          <cell r="B53">
            <v>1849226</v>
          </cell>
        </row>
        <row r="53">
          <cell r="D53">
            <v>13001770</v>
          </cell>
          <cell r="E53">
            <v>2426074</v>
          </cell>
          <cell r="F53">
            <v>17502076</v>
          </cell>
          <cell r="G53">
            <v>11637071</v>
          </cell>
        </row>
        <row r="53">
          <cell r="I53">
            <v>4211037</v>
          </cell>
          <cell r="J53">
            <v>2609660</v>
          </cell>
          <cell r="K53">
            <v>18457768</v>
          </cell>
          <cell r="L53">
            <v>35959844</v>
          </cell>
        </row>
        <row r="53">
          <cell r="Y53">
            <v>179953</v>
          </cell>
        </row>
        <row r="54">
          <cell r="B54">
            <v>3155459</v>
          </cell>
        </row>
        <row r="54">
          <cell r="D54">
            <v>7478595</v>
          </cell>
          <cell r="E54">
            <v>3348715</v>
          </cell>
          <cell r="F54">
            <v>13982769</v>
          </cell>
          <cell r="G54">
            <v>26319321</v>
          </cell>
        </row>
        <row r="54">
          <cell r="I54">
            <v>2980640</v>
          </cell>
          <cell r="J54">
            <v>4115835</v>
          </cell>
          <cell r="K54">
            <v>33415796</v>
          </cell>
          <cell r="L54">
            <v>47398565</v>
          </cell>
        </row>
        <row r="54">
          <cell r="Y54">
            <v>315245</v>
          </cell>
        </row>
        <row r="55">
          <cell r="B55">
            <v>9516687</v>
          </cell>
        </row>
        <row r="55">
          <cell r="D55">
            <v>53164313</v>
          </cell>
          <cell r="E55">
            <v>1531264</v>
          </cell>
          <cell r="F55">
            <v>64212264</v>
          </cell>
          <cell r="G55">
            <v>58682405</v>
          </cell>
        </row>
        <row r="55">
          <cell r="I55">
            <v>8153775</v>
          </cell>
          <cell r="J55">
            <v>10665136</v>
          </cell>
          <cell r="K55">
            <v>77501316</v>
          </cell>
          <cell r="L55">
            <v>141713580</v>
          </cell>
        </row>
        <row r="55">
          <cell r="Y55">
            <v>743717</v>
          </cell>
        </row>
        <row r="56">
          <cell r="B56">
            <v>2125547</v>
          </cell>
        </row>
        <row r="56">
          <cell r="D56">
            <v>18497779</v>
          </cell>
          <cell r="E56">
            <v>3741257</v>
          </cell>
          <cell r="F56">
            <v>24364583</v>
          </cell>
          <cell r="G56">
            <v>11276143</v>
          </cell>
        </row>
        <row r="56">
          <cell r="I56">
            <v>4474331</v>
          </cell>
          <cell r="J56">
            <v>1505301</v>
          </cell>
          <cell r="K56">
            <v>17255775</v>
          </cell>
          <cell r="L56">
            <v>41620358</v>
          </cell>
        </row>
        <row r="56">
          <cell r="Y56">
            <v>185729</v>
          </cell>
        </row>
        <row r="57">
          <cell r="B57">
            <v>31893288</v>
          </cell>
        </row>
        <row r="57">
          <cell r="D57">
            <v>9470840</v>
          </cell>
          <cell r="E57">
            <v>1980541</v>
          </cell>
          <cell r="F57">
            <v>43344669</v>
          </cell>
          <cell r="G57">
            <v>55431804</v>
          </cell>
        </row>
        <row r="57">
          <cell r="I57">
            <v>6353407</v>
          </cell>
          <cell r="J57">
            <v>13202803</v>
          </cell>
          <cell r="K57">
            <v>74988014</v>
          </cell>
          <cell r="L57">
            <v>118332683</v>
          </cell>
        </row>
        <row r="57">
          <cell r="Y57">
            <v>761028</v>
          </cell>
        </row>
        <row r="58">
          <cell r="B58">
            <v>5758975</v>
          </cell>
        </row>
        <row r="58">
          <cell r="D58">
            <v>31869481</v>
          </cell>
          <cell r="E58">
            <v>2644721</v>
          </cell>
          <cell r="F58">
            <v>40482450</v>
          </cell>
          <cell r="G58">
            <v>90598202</v>
          </cell>
        </row>
        <row r="58">
          <cell r="I58">
            <v>21017742</v>
          </cell>
          <cell r="J58">
            <v>15043975</v>
          </cell>
          <cell r="K58">
            <v>126659919</v>
          </cell>
          <cell r="L58">
            <v>167142369</v>
          </cell>
        </row>
        <row r="58">
          <cell r="Y58">
            <v>1071121</v>
          </cell>
        </row>
        <row r="59">
          <cell r="B59">
            <v>5193045</v>
          </cell>
        </row>
        <row r="59">
          <cell r="D59">
            <v>6839742</v>
          </cell>
          <cell r="E59">
            <v>2169172</v>
          </cell>
          <cell r="F59">
            <v>14201959</v>
          </cell>
          <cell r="G59">
            <v>12725449</v>
          </cell>
        </row>
        <row r="59">
          <cell r="I59">
            <v>2068369</v>
          </cell>
          <cell r="J59">
            <v>2666474</v>
          </cell>
          <cell r="K59">
            <v>17460292</v>
          </cell>
          <cell r="L59">
            <v>31662251</v>
          </cell>
        </row>
        <row r="59">
          <cell r="Y59">
            <v>204480</v>
          </cell>
        </row>
        <row r="60">
          <cell r="B60">
            <v>17151143</v>
          </cell>
        </row>
        <row r="60">
          <cell r="D60">
            <v>28172540</v>
          </cell>
          <cell r="E60">
            <v>6677790</v>
          </cell>
          <cell r="F60">
            <v>52080240</v>
          </cell>
          <cell r="G60">
            <v>293416287</v>
          </cell>
        </row>
        <row r="60">
          <cell r="I60">
            <v>32920582</v>
          </cell>
          <cell r="J60">
            <v>36685652</v>
          </cell>
          <cell r="K60">
            <v>363022521</v>
          </cell>
          <cell r="L60">
            <v>415102761</v>
          </cell>
        </row>
        <row r="60">
          <cell r="Y60">
            <v>2654692</v>
          </cell>
        </row>
        <row r="61">
          <cell r="B61">
            <v>5009621</v>
          </cell>
        </row>
        <row r="61">
          <cell r="D61">
            <v>35201435</v>
          </cell>
          <cell r="E61">
            <v>4287928</v>
          </cell>
          <cell r="F61">
            <v>44498984</v>
          </cell>
          <cell r="G61">
            <v>64464600</v>
          </cell>
        </row>
        <row r="61">
          <cell r="I61">
            <v>9128134</v>
          </cell>
          <cell r="J61">
            <v>11507614</v>
          </cell>
          <cell r="K61">
            <v>85100348</v>
          </cell>
          <cell r="L61">
            <v>129599332</v>
          </cell>
        </row>
        <row r="61">
          <cell r="Y61">
            <v>847162</v>
          </cell>
        </row>
        <row r="62">
          <cell r="B62">
            <v>7184327</v>
          </cell>
        </row>
        <row r="62">
          <cell r="D62">
            <v>33874638</v>
          </cell>
          <cell r="E62">
            <v>8504608</v>
          </cell>
          <cell r="F62">
            <v>49563573</v>
          </cell>
          <cell r="G62">
            <v>15181053</v>
          </cell>
        </row>
        <row r="62">
          <cell r="I62">
            <v>1964161</v>
          </cell>
          <cell r="J62">
            <v>3952737</v>
          </cell>
          <cell r="K62">
            <v>21097951</v>
          </cell>
          <cell r="L62">
            <v>70661524</v>
          </cell>
        </row>
        <row r="62">
          <cell r="Y62">
            <v>294064</v>
          </cell>
        </row>
        <row r="63">
          <cell r="B63">
            <v>23546587</v>
          </cell>
        </row>
        <row r="63">
          <cell r="D63">
            <v>42779149</v>
          </cell>
          <cell r="E63">
            <v>5425472</v>
          </cell>
          <cell r="F63">
            <v>71785732</v>
          </cell>
          <cell r="G63">
            <v>123485374</v>
          </cell>
        </row>
        <row r="63">
          <cell r="I63">
            <v>17479808</v>
          </cell>
          <cell r="J63">
            <v>24560422</v>
          </cell>
          <cell r="K63">
            <v>165525604</v>
          </cell>
          <cell r="L63">
            <v>237311336</v>
          </cell>
        </row>
        <row r="63">
          <cell r="Y63">
            <v>1466825</v>
          </cell>
        </row>
        <row r="64">
          <cell r="B64">
            <v>13295087</v>
          </cell>
        </row>
        <row r="64">
          <cell r="D64">
            <v>21834000</v>
          </cell>
          <cell r="E64">
            <v>2288601</v>
          </cell>
          <cell r="F64">
            <v>37417688</v>
          </cell>
          <cell r="G64">
            <v>68882490</v>
          </cell>
        </row>
        <row r="64">
          <cell r="I64">
            <v>5142504</v>
          </cell>
          <cell r="J64">
            <v>9160794</v>
          </cell>
          <cell r="K64">
            <v>83185788</v>
          </cell>
          <cell r="L64">
            <v>120603476</v>
          </cell>
        </row>
        <row r="64">
          <cell r="Y64">
            <v>676382</v>
          </cell>
        </row>
        <row r="65">
          <cell r="B65">
            <v>19290571</v>
          </cell>
        </row>
        <row r="65">
          <cell r="D65">
            <v>30271749</v>
          </cell>
          <cell r="E65">
            <v>1865111</v>
          </cell>
          <cell r="F65">
            <v>51518285</v>
          </cell>
          <cell r="G65">
            <v>85242392</v>
          </cell>
        </row>
        <row r="65">
          <cell r="I65">
            <v>5919434</v>
          </cell>
          <cell r="J65">
            <v>11755257</v>
          </cell>
          <cell r="K65">
            <v>102917083</v>
          </cell>
          <cell r="L65">
            <v>154435368</v>
          </cell>
        </row>
        <row r="65">
          <cell r="Y65">
            <v>704319</v>
          </cell>
        </row>
        <row r="66">
          <cell r="B66">
            <v>7719549</v>
          </cell>
        </row>
        <row r="66">
          <cell r="D66">
            <v>10499660</v>
          </cell>
          <cell r="E66">
            <v>1336930</v>
          </cell>
          <cell r="F66">
            <v>19556139</v>
          </cell>
          <cell r="G66">
            <v>22917119</v>
          </cell>
        </row>
        <row r="66">
          <cell r="I66">
            <v>2316997</v>
          </cell>
          <cell r="J66">
            <v>3090005</v>
          </cell>
          <cell r="K66">
            <v>28324121</v>
          </cell>
          <cell r="L66">
            <v>47880260</v>
          </cell>
        </row>
        <row r="66">
          <cell r="Y66">
            <v>237500</v>
          </cell>
        </row>
        <row r="67">
          <cell r="B67">
            <v>31544921</v>
          </cell>
        </row>
        <row r="67">
          <cell r="D67">
            <v>16520221</v>
          </cell>
          <cell r="E67">
            <v>1457988</v>
          </cell>
          <cell r="F67">
            <v>49523130</v>
          </cell>
          <cell r="G67">
            <v>57772732</v>
          </cell>
        </row>
        <row r="67">
          <cell r="I67">
            <v>7138061</v>
          </cell>
          <cell r="J67">
            <v>7464176</v>
          </cell>
          <cell r="K67">
            <v>72374969</v>
          </cell>
          <cell r="L67">
            <v>121898099</v>
          </cell>
        </row>
        <row r="67">
          <cell r="Y67">
            <v>495937</v>
          </cell>
        </row>
        <row r="68">
          <cell r="B68">
            <v>9823617</v>
          </cell>
        </row>
        <row r="68">
          <cell r="D68">
            <v>66117178</v>
          </cell>
          <cell r="E68">
            <v>5176063</v>
          </cell>
          <cell r="F68">
            <v>81116858</v>
          </cell>
          <cell r="G68">
            <v>118073012</v>
          </cell>
        </row>
        <row r="68">
          <cell r="I68">
            <v>6624012</v>
          </cell>
          <cell r="J68">
            <v>12428936</v>
          </cell>
          <cell r="K68">
            <v>137125960</v>
          </cell>
          <cell r="L68">
            <v>218242818</v>
          </cell>
        </row>
        <row r="68">
          <cell r="Y68">
            <v>1164416</v>
          </cell>
        </row>
        <row r="69">
          <cell r="B69">
            <v>6063019</v>
          </cell>
        </row>
        <row r="69">
          <cell r="D69">
            <v>38892103</v>
          </cell>
          <cell r="E69">
            <v>4482273</v>
          </cell>
          <cell r="F69">
            <v>49437395</v>
          </cell>
          <cell r="G69">
            <v>80628008</v>
          </cell>
        </row>
        <row r="69">
          <cell r="I69">
            <v>6543601</v>
          </cell>
          <cell r="J69">
            <v>11726530</v>
          </cell>
          <cell r="K69">
            <v>98898139</v>
          </cell>
          <cell r="L69">
            <v>148335534</v>
          </cell>
        </row>
        <row r="69">
          <cell r="Y69">
            <v>781164</v>
          </cell>
        </row>
        <row r="70">
          <cell r="B70">
            <v>18640914</v>
          </cell>
        </row>
        <row r="70">
          <cell r="D70">
            <v>20270390</v>
          </cell>
          <cell r="E70">
            <v>2392457</v>
          </cell>
          <cell r="F70">
            <v>41303761</v>
          </cell>
          <cell r="G70">
            <v>287827836</v>
          </cell>
        </row>
        <row r="70">
          <cell r="I70">
            <v>14062051</v>
          </cell>
          <cell r="J70">
            <v>22004994</v>
          </cell>
          <cell r="K70">
            <v>323894881</v>
          </cell>
          <cell r="L70">
            <v>365198642</v>
          </cell>
        </row>
        <row r="70">
          <cell r="Y70">
            <v>1900084</v>
          </cell>
        </row>
        <row r="71">
          <cell r="B71">
            <v>2419482</v>
          </cell>
        </row>
        <row r="71">
          <cell r="D71">
            <v>10297846</v>
          </cell>
          <cell r="E71">
            <v>1711661</v>
          </cell>
          <cell r="F71">
            <v>14515445</v>
          </cell>
          <cell r="G71">
            <v>14227854</v>
          </cell>
        </row>
        <row r="71">
          <cell r="I71">
            <v>2225575</v>
          </cell>
          <cell r="J71">
            <v>2772177</v>
          </cell>
          <cell r="K71">
            <v>19225606</v>
          </cell>
          <cell r="L71">
            <v>33741051</v>
          </cell>
        </row>
        <row r="71">
          <cell r="Y71">
            <v>248995</v>
          </cell>
        </row>
        <row r="72">
          <cell r="B72">
            <v>8606922</v>
          </cell>
        </row>
        <row r="72">
          <cell r="D72">
            <v>21988060</v>
          </cell>
          <cell r="E72">
            <v>4450287</v>
          </cell>
          <cell r="F72">
            <v>35045269</v>
          </cell>
          <cell r="G72">
            <v>42845262</v>
          </cell>
        </row>
        <row r="72">
          <cell r="I72">
            <v>4637188</v>
          </cell>
          <cell r="J72">
            <v>8063966</v>
          </cell>
          <cell r="K72">
            <v>55546416</v>
          </cell>
          <cell r="L72">
            <v>90591685</v>
          </cell>
        </row>
        <row r="72">
          <cell r="Y72">
            <v>563074</v>
          </cell>
        </row>
        <row r="73">
          <cell r="B73">
            <v>6266479</v>
          </cell>
        </row>
        <row r="73">
          <cell r="D73">
            <v>50389934</v>
          </cell>
          <cell r="E73">
            <v>4110387</v>
          </cell>
          <cell r="F73">
            <v>60897714</v>
          </cell>
          <cell r="G73">
            <v>33741793</v>
          </cell>
        </row>
        <row r="73">
          <cell r="I73">
            <v>3435347</v>
          </cell>
          <cell r="J73">
            <v>3663309</v>
          </cell>
          <cell r="K73">
            <v>40840449</v>
          </cell>
          <cell r="L73">
            <v>101738163</v>
          </cell>
        </row>
        <row r="73">
          <cell r="Y73">
            <v>573074</v>
          </cell>
        </row>
        <row r="74">
          <cell r="B74">
            <v>15619170</v>
          </cell>
        </row>
        <row r="74">
          <cell r="D74">
            <v>37130968</v>
          </cell>
          <cell r="E74">
            <v>1218422</v>
          </cell>
          <cell r="F74">
            <v>53968560</v>
          </cell>
          <cell r="G74">
            <v>64757959</v>
          </cell>
        </row>
        <row r="74">
          <cell r="I74">
            <v>6069999</v>
          </cell>
          <cell r="J74">
            <v>5709610</v>
          </cell>
          <cell r="K74">
            <v>76537568</v>
          </cell>
          <cell r="L74">
            <v>130506128</v>
          </cell>
        </row>
        <row r="74">
          <cell r="Y74">
            <v>446823</v>
          </cell>
        </row>
        <row r="75">
          <cell r="B75">
            <v>26943293</v>
          </cell>
        </row>
        <row r="75">
          <cell r="D75">
            <v>36702180</v>
          </cell>
          <cell r="E75">
            <v>2115201</v>
          </cell>
          <cell r="F75">
            <v>65788746</v>
          </cell>
          <cell r="G75">
            <v>92834039</v>
          </cell>
        </row>
        <row r="75">
          <cell r="I75">
            <v>5380982</v>
          </cell>
          <cell r="J75">
            <v>12905263</v>
          </cell>
          <cell r="K75">
            <v>111120284</v>
          </cell>
          <cell r="L75">
            <v>176909030</v>
          </cell>
        </row>
        <row r="75">
          <cell r="Y75">
            <v>859905</v>
          </cell>
        </row>
        <row r="76">
          <cell r="B76">
            <v>10873681</v>
          </cell>
        </row>
        <row r="76">
          <cell r="D76">
            <v>33193217</v>
          </cell>
          <cell r="E76">
            <v>4019673</v>
          </cell>
          <cell r="F76">
            <v>48535342</v>
          </cell>
          <cell r="G76">
            <v>132029998</v>
          </cell>
        </row>
        <row r="76">
          <cell r="I76">
            <v>15842862</v>
          </cell>
          <cell r="J76">
            <v>19299715</v>
          </cell>
          <cell r="K76">
            <v>167172575</v>
          </cell>
          <cell r="L76">
            <v>215707917</v>
          </cell>
        </row>
        <row r="76">
          <cell r="Y76">
            <v>1294013</v>
          </cell>
        </row>
        <row r="77">
          <cell r="B77">
            <v>9496806</v>
          </cell>
        </row>
        <row r="77">
          <cell r="D77">
            <v>25991080</v>
          </cell>
          <cell r="E77">
            <v>4230671</v>
          </cell>
          <cell r="F77">
            <v>39718557</v>
          </cell>
          <cell r="G77">
            <v>126543238</v>
          </cell>
        </row>
        <row r="77">
          <cell r="I77">
            <v>11142281</v>
          </cell>
          <cell r="J77">
            <v>18545027</v>
          </cell>
          <cell r="K77">
            <v>156230546</v>
          </cell>
          <cell r="L77">
            <v>195949103</v>
          </cell>
        </row>
        <row r="77">
          <cell r="Y77">
            <v>1238925</v>
          </cell>
        </row>
        <row r="78">
          <cell r="B78">
            <v>13663681</v>
          </cell>
        </row>
        <row r="78">
          <cell r="D78">
            <v>59712029</v>
          </cell>
          <cell r="E78">
            <v>2070171</v>
          </cell>
          <cell r="F78">
            <v>75445881</v>
          </cell>
          <cell r="G78">
            <v>155176025</v>
          </cell>
        </row>
        <row r="78">
          <cell r="I78">
            <v>8721753</v>
          </cell>
          <cell r="J78">
            <v>19101730</v>
          </cell>
          <cell r="K78">
            <v>182999508</v>
          </cell>
          <cell r="L78">
            <v>258445389</v>
          </cell>
        </row>
        <row r="78">
          <cell r="Y78">
            <v>1510772</v>
          </cell>
        </row>
        <row r="79">
          <cell r="B79">
            <v>4611872</v>
          </cell>
        </row>
        <row r="79">
          <cell r="D79">
            <v>10830911</v>
          </cell>
          <cell r="E79">
            <v>4113886</v>
          </cell>
          <cell r="F79">
            <v>19556669</v>
          </cell>
          <cell r="G79">
            <v>30979817</v>
          </cell>
        </row>
        <row r="79">
          <cell r="I79">
            <v>6113013</v>
          </cell>
          <cell r="J79">
            <v>5902896</v>
          </cell>
          <cell r="K79">
            <v>42995726</v>
          </cell>
          <cell r="L79">
            <v>62552395</v>
          </cell>
        </row>
        <row r="79">
          <cell r="Y79">
            <v>384677</v>
          </cell>
        </row>
        <row r="80">
          <cell r="B80">
            <v>10525489</v>
          </cell>
        </row>
        <row r="80">
          <cell r="D80">
            <v>30881145</v>
          </cell>
          <cell r="E80">
            <v>6106203</v>
          </cell>
          <cell r="F80">
            <v>47512837</v>
          </cell>
          <cell r="G80">
            <v>40692255</v>
          </cell>
        </row>
        <row r="80">
          <cell r="I80">
            <v>12711615</v>
          </cell>
          <cell r="J80">
            <v>6668182</v>
          </cell>
          <cell r="K80">
            <v>60072052</v>
          </cell>
          <cell r="L80">
            <v>107584889</v>
          </cell>
        </row>
        <row r="80">
          <cell r="Y80">
            <v>559925</v>
          </cell>
        </row>
        <row r="81">
          <cell r="B81">
            <v>5604069</v>
          </cell>
        </row>
        <row r="81">
          <cell r="D81">
            <v>27368107</v>
          </cell>
          <cell r="E81">
            <v>3148394</v>
          </cell>
          <cell r="F81">
            <v>36120570</v>
          </cell>
          <cell r="G81">
            <v>31340374</v>
          </cell>
        </row>
        <row r="81">
          <cell r="I81">
            <v>5019623</v>
          </cell>
          <cell r="J81">
            <v>5272117</v>
          </cell>
          <cell r="K81">
            <v>41632114</v>
          </cell>
          <cell r="L81">
            <v>77752684</v>
          </cell>
        </row>
        <row r="81">
          <cell r="Y81">
            <v>396187</v>
          </cell>
        </row>
        <row r="82">
          <cell r="B82">
            <v>2558167</v>
          </cell>
        </row>
        <row r="82">
          <cell r="D82">
            <v>22088174</v>
          </cell>
          <cell r="E82">
            <v>3307771</v>
          </cell>
          <cell r="F82">
            <v>27954112</v>
          </cell>
          <cell r="G82">
            <v>26087490</v>
          </cell>
        </row>
        <row r="82">
          <cell r="I82">
            <v>2037986</v>
          </cell>
          <cell r="J82">
            <v>3115905</v>
          </cell>
          <cell r="K82">
            <v>31241381</v>
          </cell>
          <cell r="L82">
            <v>59195493</v>
          </cell>
        </row>
        <row r="82">
          <cell r="Y82">
            <v>268878</v>
          </cell>
        </row>
        <row r="83">
          <cell r="B83">
            <v>51844043</v>
          </cell>
        </row>
        <row r="83">
          <cell r="D83">
            <v>64979140</v>
          </cell>
          <cell r="E83">
            <v>3695149</v>
          </cell>
          <cell r="F83">
            <v>120518332</v>
          </cell>
          <cell r="G83">
            <v>115035341</v>
          </cell>
        </row>
        <row r="83">
          <cell r="I83">
            <v>9101552</v>
          </cell>
          <cell r="J83">
            <v>16026222</v>
          </cell>
          <cell r="K83">
            <v>140163115</v>
          </cell>
          <cell r="L83">
            <v>260681447</v>
          </cell>
        </row>
        <row r="83">
          <cell r="Y83">
            <v>1091860</v>
          </cell>
        </row>
        <row r="84">
          <cell r="B84">
            <v>15361270</v>
          </cell>
        </row>
        <row r="84">
          <cell r="D84">
            <v>9968201</v>
          </cell>
          <cell r="E84">
            <v>1830447</v>
          </cell>
          <cell r="F84">
            <v>27159918</v>
          </cell>
          <cell r="G84">
            <v>82098132</v>
          </cell>
        </row>
        <row r="84">
          <cell r="I84">
            <v>5808595</v>
          </cell>
          <cell r="J84">
            <v>10451171</v>
          </cell>
          <cell r="K84">
            <v>98357898</v>
          </cell>
          <cell r="L84">
            <v>125517816</v>
          </cell>
        </row>
        <row r="84">
          <cell r="Y84">
            <v>607779</v>
          </cell>
        </row>
        <row r="85">
          <cell r="B85">
            <v>25137688</v>
          </cell>
        </row>
        <row r="85">
          <cell r="D85">
            <v>34217507</v>
          </cell>
          <cell r="E85">
            <v>2374838</v>
          </cell>
          <cell r="F85">
            <v>61730033</v>
          </cell>
          <cell r="G85">
            <v>61816728</v>
          </cell>
        </row>
        <row r="85">
          <cell r="I85">
            <v>5649507</v>
          </cell>
          <cell r="J85">
            <v>12872616</v>
          </cell>
          <cell r="K85">
            <v>80338851</v>
          </cell>
          <cell r="L85">
            <v>142068884</v>
          </cell>
        </row>
        <row r="85">
          <cell r="Y85">
            <v>706857</v>
          </cell>
        </row>
        <row r="86">
          <cell r="B86">
            <v>4740670</v>
          </cell>
        </row>
        <row r="86">
          <cell r="D86">
            <v>23155154</v>
          </cell>
          <cell r="E86">
            <v>1858659</v>
          </cell>
          <cell r="F86">
            <v>29754483</v>
          </cell>
          <cell r="G86">
            <v>35244517</v>
          </cell>
        </row>
        <row r="86">
          <cell r="I86">
            <v>10283518</v>
          </cell>
          <cell r="J86">
            <v>6666487</v>
          </cell>
          <cell r="K86">
            <v>52194522</v>
          </cell>
          <cell r="L86">
            <v>81949005</v>
          </cell>
        </row>
        <row r="86">
          <cell r="Y86">
            <v>449545</v>
          </cell>
        </row>
        <row r="87">
          <cell r="B87">
            <v>5638656</v>
          </cell>
        </row>
        <row r="87">
          <cell r="D87">
            <v>12459870</v>
          </cell>
          <cell r="E87">
            <v>1916586</v>
          </cell>
          <cell r="F87">
            <v>20015112</v>
          </cell>
          <cell r="G87">
            <v>26967825</v>
          </cell>
        </row>
        <row r="87">
          <cell r="I87">
            <v>3403975</v>
          </cell>
          <cell r="J87">
            <v>5494807</v>
          </cell>
          <cell r="K87">
            <v>35866607</v>
          </cell>
          <cell r="L87">
            <v>55881719</v>
          </cell>
        </row>
        <row r="87">
          <cell r="Y87">
            <v>379067</v>
          </cell>
        </row>
        <row r="88">
          <cell r="B88">
            <v>3159615</v>
          </cell>
        </row>
        <row r="88">
          <cell r="D88">
            <v>15691092</v>
          </cell>
          <cell r="E88">
            <v>1394205</v>
          </cell>
          <cell r="F88">
            <v>20244912</v>
          </cell>
          <cell r="G88">
            <v>24704636</v>
          </cell>
        </row>
        <row r="88">
          <cell r="I88">
            <v>3585464</v>
          </cell>
          <cell r="J88">
            <v>5223896</v>
          </cell>
          <cell r="K88">
            <v>33513996</v>
          </cell>
          <cell r="L88">
            <v>53758908</v>
          </cell>
        </row>
        <row r="88">
          <cell r="Y88">
            <v>373768</v>
          </cell>
        </row>
        <row r="89">
          <cell r="B89">
            <v>5521985</v>
          </cell>
        </row>
        <row r="89">
          <cell r="D89">
            <v>17659806</v>
          </cell>
          <cell r="E89">
            <v>2865562</v>
          </cell>
          <cell r="F89">
            <v>26047353</v>
          </cell>
          <cell r="G89">
            <v>25600688</v>
          </cell>
        </row>
        <row r="89">
          <cell r="I89">
            <v>5359126</v>
          </cell>
          <cell r="J89">
            <v>4488953</v>
          </cell>
          <cell r="K89">
            <v>35448767</v>
          </cell>
          <cell r="L89">
            <v>61496120</v>
          </cell>
        </row>
        <row r="89">
          <cell r="Y89">
            <v>344537</v>
          </cell>
        </row>
        <row r="90">
          <cell r="B90">
            <v>1194740</v>
          </cell>
        </row>
        <row r="90">
          <cell r="D90">
            <v>9220632</v>
          </cell>
          <cell r="E90">
            <v>233290</v>
          </cell>
          <cell r="F90">
            <v>10648662</v>
          </cell>
          <cell r="G90">
            <v>15204571</v>
          </cell>
        </row>
        <row r="90">
          <cell r="I90">
            <v>649608</v>
          </cell>
          <cell r="J90">
            <v>2366475</v>
          </cell>
          <cell r="K90">
            <v>18220654</v>
          </cell>
          <cell r="L90">
            <v>28869316</v>
          </cell>
        </row>
        <row r="90">
          <cell r="Y90">
            <v>143160</v>
          </cell>
        </row>
        <row r="91">
          <cell r="B91">
            <v>9260565</v>
          </cell>
        </row>
        <row r="91">
          <cell r="D91">
            <v>36366246</v>
          </cell>
          <cell r="E91">
            <v>2887352</v>
          </cell>
          <cell r="F91">
            <v>48514163</v>
          </cell>
          <cell r="G91">
            <v>166816186</v>
          </cell>
        </row>
        <row r="91">
          <cell r="I91">
            <v>7489837</v>
          </cell>
          <cell r="J91">
            <v>17788825</v>
          </cell>
          <cell r="K91">
            <v>192094848</v>
          </cell>
          <cell r="L91">
            <v>240609011</v>
          </cell>
        </row>
        <row r="91">
          <cell r="Y91">
            <v>1281594</v>
          </cell>
        </row>
        <row r="95">
          <cell r="B95">
            <v>5526178</v>
          </cell>
        </row>
        <row r="95">
          <cell r="D95">
            <v>47868221</v>
          </cell>
          <cell r="E95">
            <v>2102089</v>
          </cell>
          <cell r="F95">
            <v>55496488</v>
          </cell>
          <cell r="G95">
            <v>144366043</v>
          </cell>
        </row>
        <row r="95">
          <cell r="I95">
            <v>6980159</v>
          </cell>
          <cell r="J95">
            <v>16384392</v>
          </cell>
          <cell r="K95">
            <v>167730594</v>
          </cell>
          <cell r="L95">
            <v>223227082</v>
          </cell>
        </row>
        <row r="95">
          <cell r="Y95">
            <v>1221224</v>
          </cell>
        </row>
        <row r="96">
          <cell r="B96">
            <v>1069698796</v>
          </cell>
        </row>
        <row r="96">
          <cell r="D96">
            <v>2344261969</v>
          </cell>
          <cell r="E96">
            <v>264040540</v>
          </cell>
          <cell r="F96">
            <v>3682406399</v>
          </cell>
          <cell r="G96">
            <v>5964330039</v>
          </cell>
        </row>
        <row r="96">
          <cell r="I96">
            <v>653385881</v>
          </cell>
          <cell r="J96">
            <v>837196879</v>
          </cell>
          <cell r="K96">
            <v>7454912799</v>
          </cell>
          <cell r="L96">
            <v>11137319198</v>
          </cell>
        </row>
        <row r="96">
          <cell r="Y96">
            <v>59330994</v>
          </cell>
        </row>
        <row r="97">
          <cell r="B97">
            <v>0</v>
          </cell>
        </row>
        <row r="97">
          <cell r="D97">
            <v>0</v>
          </cell>
          <cell r="E97">
            <v>4323952</v>
          </cell>
          <cell r="F97">
            <v>4323952</v>
          </cell>
          <cell r="G97">
            <v>898483687</v>
          </cell>
        </row>
        <row r="97">
          <cell r="I97">
            <v>32160425</v>
          </cell>
          <cell r="J97">
            <v>52997321</v>
          </cell>
          <cell r="K97">
            <v>983641433</v>
          </cell>
          <cell r="L97">
            <v>987965385</v>
          </cell>
        </row>
        <row r="97">
          <cell r="Y97">
            <v>7136353</v>
          </cell>
        </row>
        <row r="98">
          <cell r="B98">
            <v>1069698796</v>
          </cell>
        </row>
        <row r="98">
          <cell r="D98">
            <v>2344261969</v>
          </cell>
          <cell r="E98">
            <v>268364492</v>
          </cell>
          <cell r="F98">
            <v>3686730351</v>
          </cell>
          <cell r="G98">
            <v>6862813726</v>
          </cell>
        </row>
        <row r="98">
          <cell r="I98">
            <v>685546306</v>
          </cell>
          <cell r="J98">
            <v>890194200</v>
          </cell>
          <cell r="K98">
            <v>8438554232</v>
          </cell>
          <cell r="L98">
            <v>12125284583</v>
          </cell>
        </row>
        <row r="98">
          <cell r="Y98">
            <v>66467347</v>
          </cell>
        </row>
        <row r="99">
          <cell r="B99">
            <v>6945043</v>
          </cell>
        </row>
        <row r="99">
          <cell r="D99">
            <v>10260568</v>
          </cell>
          <cell r="E99">
            <v>550426</v>
          </cell>
          <cell r="F99">
            <v>17756037</v>
          </cell>
          <cell r="G99">
            <v>36069475</v>
          </cell>
        </row>
        <row r="99">
          <cell r="I99">
            <v>2658015</v>
          </cell>
          <cell r="J99">
            <v>3293258</v>
          </cell>
          <cell r="K99">
            <v>42020748</v>
          </cell>
          <cell r="L99">
            <v>59776785</v>
          </cell>
        </row>
        <row r="99">
          <cell r="Y99">
            <v>388727</v>
          </cell>
        </row>
        <row r="100">
          <cell r="B100">
            <v>5623228</v>
          </cell>
        </row>
        <row r="100">
          <cell r="D100">
            <v>14139506</v>
          </cell>
          <cell r="E100">
            <v>512600</v>
          </cell>
          <cell r="F100">
            <v>20275334</v>
          </cell>
          <cell r="G100">
            <v>39492655</v>
          </cell>
        </row>
        <row r="100">
          <cell r="I100">
            <v>2016035</v>
          </cell>
          <cell r="J100">
            <v>3667615</v>
          </cell>
          <cell r="K100">
            <v>45176305</v>
          </cell>
          <cell r="L100">
            <v>65451639</v>
          </cell>
        </row>
        <row r="100">
          <cell r="Y100">
            <v>365734</v>
          </cell>
        </row>
        <row r="101">
          <cell r="B101">
            <v>1118260</v>
          </cell>
        </row>
        <row r="101">
          <cell r="D101">
            <v>2909704</v>
          </cell>
          <cell r="E101">
            <v>648456</v>
          </cell>
          <cell r="F101">
            <v>4676420</v>
          </cell>
          <cell r="G101">
            <v>16941927</v>
          </cell>
        </row>
        <row r="101">
          <cell r="I101">
            <v>1892439</v>
          </cell>
          <cell r="J101">
            <v>1414273</v>
          </cell>
          <cell r="K101">
            <v>20248639</v>
          </cell>
          <cell r="L101">
            <v>24925059</v>
          </cell>
        </row>
        <row r="101">
          <cell r="Y101">
            <v>287355</v>
          </cell>
        </row>
        <row r="102">
          <cell r="B102">
            <v>4112160</v>
          </cell>
        </row>
        <row r="102">
          <cell r="D102">
            <v>7921844</v>
          </cell>
          <cell r="E102">
            <v>570489</v>
          </cell>
          <cell r="F102">
            <v>12604493</v>
          </cell>
          <cell r="G102">
            <v>77329233</v>
          </cell>
        </row>
        <row r="102">
          <cell r="I102">
            <v>6071665</v>
          </cell>
          <cell r="J102">
            <v>9636146</v>
          </cell>
          <cell r="K102">
            <v>93037044</v>
          </cell>
          <cell r="L102">
            <v>105641537</v>
          </cell>
        </row>
        <row r="102">
          <cell r="Y102">
            <v>872635</v>
          </cell>
        </row>
        <row r="103">
          <cell r="B103">
            <v>1830814</v>
          </cell>
        </row>
        <row r="103">
          <cell r="D103">
            <v>2388413</v>
          </cell>
          <cell r="E103">
            <v>256850</v>
          </cell>
          <cell r="F103">
            <v>4476077</v>
          </cell>
          <cell r="G103">
            <v>6028799</v>
          </cell>
        </row>
        <row r="103">
          <cell r="I103">
            <v>426506</v>
          </cell>
          <cell r="J103">
            <v>649036</v>
          </cell>
          <cell r="K103">
            <v>7104341</v>
          </cell>
          <cell r="L103">
            <v>11580418</v>
          </cell>
        </row>
        <row r="103">
          <cell r="Y103">
            <v>262895</v>
          </cell>
        </row>
        <row r="104">
          <cell r="B104">
            <v>19629505</v>
          </cell>
        </row>
        <row r="104">
          <cell r="D104">
            <v>37620035</v>
          </cell>
          <cell r="E104">
            <v>2538821</v>
          </cell>
          <cell r="F104">
            <v>59788361</v>
          </cell>
          <cell r="G104">
            <v>175862089</v>
          </cell>
        </row>
        <row r="104">
          <cell r="I104">
            <v>13064660</v>
          </cell>
          <cell r="J104">
            <v>18660328</v>
          </cell>
          <cell r="K104">
            <v>207587077</v>
          </cell>
          <cell r="L104">
            <v>267375438</v>
          </cell>
        </row>
        <row r="104">
          <cell r="Y104">
            <v>2177346</v>
          </cell>
        </row>
        <row r="105">
          <cell r="B105">
            <v>1089328301</v>
          </cell>
        </row>
        <row r="105">
          <cell r="D105">
            <v>2381882004</v>
          </cell>
          <cell r="E105">
            <v>270903313</v>
          </cell>
          <cell r="F105">
            <v>3746518712</v>
          </cell>
          <cell r="G105">
            <v>7038675815</v>
          </cell>
        </row>
        <row r="105">
          <cell r="I105">
            <v>698610966</v>
          </cell>
          <cell r="J105">
            <v>908854528</v>
          </cell>
          <cell r="K105">
            <v>8646141309</v>
          </cell>
          <cell r="L105">
            <v>12392660021</v>
          </cell>
        </row>
        <row r="105">
          <cell r="Y105">
            <v>6864469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H33"/>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2"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3" t="s">
        <v>0</v>
      </c>
    </row>
    <row r="4" customFormat="false" ht="12.75" hidden="false" customHeight="true" outlineLevel="0" collapsed="false">
      <c r="A4" s="3"/>
    </row>
    <row r="5" customFormat="false" ht="12.75" hidden="false" customHeight="true" outlineLevel="0" collapsed="false">
      <c r="A5" s="3"/>
    </row>
    <row r="6" customFormat="false" ht="39.95" hidden="false" customHeight="true" outlineLevel="0" collapsed="false">
      <c r="A6" s="4" t="s">
        <v>1</v>
      </c>
      <c r="B6" s="4"/>
      <c r="C6" s="4"/>
      <c r="D6" s="4"/>
      <c r="E6" s="4"/>
      <c r="F6" s="4"/>
      <c r="G6" s="4"/>
      <c r="H6" s="4"/>
    </row>
    <row r="7" customFormat="false" ht="12.75" hidden="false" customHeight="true" outlineLevel="0" collapsed="false">
      <c r="A7" s="5"/>
      <c r="B7" s="5"/>
      <c r="C7" s="5"/>
      <c r="D7" s="5"/>
      <c r="E7" s="5"/>
      <c r="F7" s="5"/>
      <c r="G7" s="5"/>
      <c r="H7" s="5"/>
    </row>
    <row r="8" customFormat="false" ht="12.75" hidden="false" customHeight="true" outlineLevel="0" collapsed="false">
      <c r="A8" s="6"/>
      <c r="B8" s="7"/>
      <c r="C8" s="7"/>
      <c r="D8" s="7"/>
      <c r="E8" s="7"/>
      <c r="F8" s="7"/>
      <c r="G8" s="7"/>
      <c r="H8" s="8" t="s">
        <v>2</v>
      </c>
    </row>
    <row r="9" customFormat="false" ht="25.5" hidden="false" customHeight="true" outlineLevel="0" collapsed="false">
      <c r="A9" s="9" t="s">
        <v>3</v>
      </c>
      <c r="B9" s="9" t="s">
        <v>4</v>
      </c>
      <c r="C9" s="9" t="s">
        <v>5</v>
      </c>
      <c r="D9" s="9" t="s">
        <v>6</v>
      </c>
      <c r="E9" s="9" t="s">
        <v>7</v>
      </c>
      <c r="F9" s="9" t="s">
        <v>8</v>
      </c>
      <c r="G9" s="9" t="s">
        <v>9</v>
      </c>
      <c r="H9" s="9" t="s">
        <v>10</v>
      </c>
    </row>
    <row r="10" customFormat="false" ht="12.75" hidden="false" customHeight="true" outlineLevel="0" collapsed="false">
      <c r="A10" s="10" t="s">
        <v>11</v>
      </c>
      <c r="B10" s="11" t="n">
        <f aca="false">[1]SortiesGFPHab_TabA!B229</f>
        <v>61.8175775699601</v>
      </c>
      <c r="C10" s="11" t="n">
        <f aca="false">[1]SortiesGFPHab_TabA!C229</f>
        <v>16.089621562474</v>
      </c>
      <c r="D10" s="11" t="n">
        <f aca="false">[1]SortiesGFPHab_TabA!D229</f>
        <v>15.0863128530711</v>
      </c>
      <c r="E10" s="11" t="n">
        <f aca="false">[1]SortiesGFPHab_TabA!E229</f>
        <v>13.8084786948266</v>
      </c>
      <c r="F10" s="11" t="n">
        <f aca="false">[1]SortiesGFPHab_TabA!F229</f>
        <v>11.3801653089098</v>
      </c>
      <c r="G10" s="11" t="n">
        <f aca="false">[1]SortiesGFPHab_TabA!G229</f>
        <v>11.212784634906</v>
      </c>
      <c r="H10" s="12" t="n">
        <f aca="false">[1]SortiesGFPHab_TabA!H229</f>
        <v>15.987298776282</v>
      </c>
      <c r="I10" s="13"/>
      <c r="J10" s="13"/>
      <c r="K10" s="13"/>
      <c r="L10" s="13"/>
      <c r="M10" s="13"/>
      <c r="N10" s="13"/>
      <c r="O10" s="13"/>
      <c r="P10" s="13"/>
      <c r="Q10" s="13"/>
      <c r="R10" s="13"/>
    </row>
    <row r="11" customFormat="false" ht="12.75" hidden="false" customHeight="false" outlineLevel="0" collapsed="false">
      <c r="A11" s="10" t="s">
        <v>12</v>
      </c>
      <c r="B11" s="11" t="n">
        <f aca="false">[1]SortiesGFPHab_TabA!B230</f>
        <v>17.7997163221459</v>
      </c>
      <c r="C11" s="11" t="n">
        <f aca="false">[1]SortiesGFPHab_TabA!C230</f>
        <v>13.4029439334632</v>
      </c>
      <c r="D11" s="11" t="n">
        <f aca="false">[1]SortiesGFPHab_TabA!D230</f>
        <v>25.4988313526681</v>
      </c>
      <c r="E11" s="11" t="n">
        <f aca="false">[1]SortiesGFPHab_TabA!E230</f>
        <v>11.2948632324152</v>
      </c>
      <c r="F11" s="11" t="n">
        <f aca="false">[1]SortiesGFPHab_TabA!F230</f>
        <v>10.4444777602735</v>
      </c>
      <c r="G11" s="11" t="str">
        <f aca="false">[1]SortiesGFPHab_TabA!G230</f>
        <v/>
      </c>
      <c r="H11" s="12" t="n">
        <f aca="false">[1]SortiesGFPHab_TabA!H230</f>
        <v>13.8258648951893</v>
      </c>
      <c r="I11" s="13"/>
      <c r="J11" s="13"/>
      <c r="K11" s="13"/>
      <c r="L11" s="13"/>
      <c r="M11" s="13"/>
      <c r="N11" s="13"/>
      <c r="O11" s="13"/>
      <c r="P11" s="13"/>
      <c r="Q11" s="13"/>
      <c r="R11" s="13"/>
    </row>
    <row r="12" customFormat="false" ht="12.75" hidden="false" customHeight="false" outlineLevel="0" collapsed="false">
      <c r="A12" s="10" t="s">
        <v>13</v>
      </c>
      <c r="B12" s="11" t="n">
        <f aca="false">[1]SortiesGFPHab_TabA!B231</f>
        <v>119.886896857016</v>
      </c>
      <c r="C12" s="11" t="n">
        <f aca="false">[1]SortiesGFPHab_TabA!C231</f>
        <v>34.4757755596592</v>
      </c>
      <c r="D12" s="11" t="n">
        <f aca="false">[1]SortiesGFPHab_TabA!D231</f>
        <v>18.7671460046468</v>
      </c>
      <c r="E12" s="11" t="n">
        <f aca="false">[1]SortiesGFPHab_TabA!E231</f>
        <v>39.5975110296409</v>
      </c>
      <c r="F12" s="11" t="n">
        <f aca="false">[1]SortiesGFPHab_TabA!F231</f>
        <v>26.8186098231878</v>
      </c>
      <c r="G12" s="11" t="n">
        <f aca="false">[1]SortiesGFPHab_TabA!G231</f>
        <v>14.2640628708004</v>
      </c>
      <c r="H12" s="12" t="n">
        <f aca="false">[1]SortiesGFPHab_TabA!H231</f>
        <v>28.8649666126556</v>
      </c>
      <c r="I12" s="13"/>
      <c r="J12" s="13"/>
      <c r="K12" s="13"/>
      <c r="L12" s="13"/>
      <c r="M12" s="13"/>
      <c r="N12" s="13"/>
      <c r="O12" s="13"/>
      <c r="P12" s="13"/>
      <c r="Q12" s="13"/>
      <c r="R12" s="13"/>
    </row>
    <row r="13" customFormat="false" ht="12.75" hidden="false" customHeight="false" outlineLevel="0" collapsed="false">
      <c r="A13" s="10" t="s">
        <v>14</v>
      </c>
      <c r="B13" s="11" t="n">
        <f aca="false">[1]SortiesGFPHab_TabA!B232</f>
        <v>18.3641106574018</v>
      </c>
      <c r="C13" s="11" t="n">
        <f aca="false">[1]SortiesGFPHab_TabA!C232</f>
        <v>12.6411216480574</v>
      </c>
      <c r="D13" s="11" t="n">
        <f aca="false">[1]SortiesGFPHab_TabA!D232</f>
        <v>9.8519639929583</v>
      </c>
      <c r="E13" s="11" t="n">
        <f aca="false">[1]SortiesGFPHab_TabA!E232</f>
        <v>9.52603456472417</v>
      </c>
      <c r="F13" s="11" t="n">
        <f aca="false">[1]SortiesGFPHab_TabA!F232</f>
        <v>9.84922184559792</v>
      </c>
      <c r="G13" s="11" t="n">
        <f aca="false">[1]SortiesGFPHab_TabA!G232</f>
        <v>11.2747973742601</v>
      </c>
      <c r="H13" s="12" t="n">
        <f aca="false">[1]SortiesGFPHab_TabA!H232</f>
        <v>11.4732176215553</v>
      </c>
      <c r="I13" s="13"/>
      <c r="J13" s="13"/>
      <c r="K13" s="13"/>
      <c r="L13" s="13"/>
      <c r="M13" s="13"/>
      <c r="N13" s="13"/>
      <c r="O13" s="13"/>
      <c r="P13" s="13"/>
      <c r="Q13" s="13"/>
      <c r="R13" s="13"/>
    </row>
    <row r="14" customFormat="false" ht="12.75" hidden="false" customHeight="false" outlineLevel="0" collapsed="false">
      <c r="A14" s="10" t="s">
        <v>15</v>
      </c>
      <c r="B14" s="11" t="n">
        <f aca="false">[1]SortiesGFPHab_TabA!B233</f>
        <v>82.5186224627147</v>
      </c>
      <c r="C14" s="11" t="n">
        <f aca="false">[1]SortiesGFPHab_TabA!C233</f>
        <v>10.568854175757</v>
      </c>
      <c r="D14" s="11" t="str">
        <f aca="false">[1]SortiesGFPHab_TabA!D233</f>
        <v/>
      </c>
      <c r="E14" s="11" t="n">
        <f aca="false">[1]SortiesGFPHab_TabA!E233</f>
        <v>23.4135933652974</v>
      </c>
      <c r="F14" s="11" t="str">
        <f aca="false">[1]SortiesGFPHab_TabA!F233</f>
        <v/>
      </c>
      <c r="G14" s="11" t="str">
        <f aca="false">[1]SortiesGFPHab_TabA!G233</f>
        <v/>
      </c>
      <c r="H14" s="12" t="n">
        <f aca="false">[1]SortiesGFPHab_TabA!H233</f>
        <v>46.9062822571396</v>
      </c>
      <c r="I14" s="13"/>
      <c r="J14" s="13"/>
      <c r="K14" s="13"/>
      <c r="L14" s="13"/>
      <c r="M14" s="13"/>
      <c r="N14" s="13"/>
      <c r="O14" s="13"/>
      <c r="P14" s="13"/>
      <c r="Q14" s="13"/>
      <c r="R14" s="13"/>
    </row>
    <row r="15" customFormat="false" ht="12.75" hidden="false" customHeight="false" outlineLevel="0" collapsed="false">
      <c r="A15" s="10" t="s">
        <v>16</v>
      </c>
      <c r="B15" s="11" t="n">
        <f aca="false">[1]SortiesGFPHab_TabA!B234</f>
        <v>10.434970985546</v>
      </c>
      <c r="C15" s="11" t="n">
        <f aca="false">[1]SortiesGFPHab_TabA!C234</f>
        <v>6.6294774038439</v>
      </c>
      <c r="D15" s="11" t="n">
        <f aca="false">[1]SortiesGFPHab_TabA!D234</f>
        <v>6.32752318917302</v>
      </c>
      <c r="E15" s="11" t="n">
        <f aca="false">[1]SortiesGFPHab_TabA!E234</f>
        <v>4.79522669014533</v>
      </c>
      <c r="F15" s="11" t="n">
        <f aca="false">[1]SortiesGFPHab_TabA!F234</f>
        <v>12.0746654286504</v>
      </c>
      <c r="G15" s="11" t="n">
        <f aca="false">[1]SortiesGFPHab_TabA!G234</f>
        <v>11.0150601379607</v>
      </c>
      <c r="H15" s="12" t="n">
        <f aca="false">[1]SortiesGFPHab_TabA!H234</f>
        <v>8.43710221350067</v>
      </c>
      <c r="I15" s="13"/>
      <c r="J15" s="13"/>
      <c r="K15" s="13"/>
      <c r="L15" s="13"/>
      <c r="M15" s="13"/>
      <c r="N15" s="13"/>
      <c r="O15" s="13"/>
      <c r="P15" s="13"/>
      <c r="Q15" s="13"/>
      <c r="R15" s="13"/>
    </row>
    <row r="16" customFormat="false" ht="12.75" hidden="false" customHeight="false" outlineLevel="0" collapsed="false">
      <c r="A16" s="14" t="s">
        <v>17</v>
      </c>
      <c r="B16" s="11" t="n">
        <f aca="false">[1]SortiesGFPHab_TabA!B235</f>
        <v>5.70845444470003</v>
      </c>
      <c r="C16" s="11" t="n">
        <f aca="false">[1]SortiesGFPHab_TabA!C235</f>
        <v>5.40344727096108</v>
      </c>
      <c r="D16" s="11" t="n">
        <f aca="false">[1]SortiesGFPHab_TabA!D235</f>
        <v>12.7490664955764</v>
      </c>
      <c r="E16" s="11" t="n">
        <f aca="false">[1]SortiesGFPHab_TabA!E235</f>
        <v>16.6585941711324</v>
      </c>
      <c r="F16" s="11" t="n">
        <f aca="false">[1]SortiesGFPHab_TabA!F235</f>
        <v>8.3966166522372</v>
      </c>
      <c r="G16" s="11" t="n">
        <f aca="false">[1]SortiesGFPHab_TabA!G235</f>
        <v>8.12644879641031</v>
      </c>
      <c r="H16" s="12" t="n">
        <f aca="false">[1]SortiesGFPHab_TabA!H235</f>
        <v>9.76726683930568</v>
      </c>
      <c r="I16" s="13"/>
      <c r="J16" s="13"/>
      <c r="K16" s="13"/>
      <c r="L16" s="13"/>
      <c r="M16" s="13"/>
      <c r="N16" s="13"/>
      <c r="O16" s="13"/>
      <c r="P16" s="13"/>
      <c r="Q16" s="13"/>
      <c r="R16" s="13"/>
    </row>
    <row r="17" s="1" customFormat="true" ht="12.75" hidden="false" customHeight="false" outlineLevel="0" collapsed="false">
      <c r="A17" s="10" t="s">
        <v>18</v>
      </c>
      <c r="B17" s="11" t="n">
        <f aca="false">[1]SortiesGFPHab_TabA!B236</f>
        <v>38.9436039137525</v>
      </c>
      <c r="C17" s="11" t="n">
        <f aca="false">[1]SortiesGFPHab_TabA!C236</f>
        <v>21.1192738990269</v>
      </c>
      <c r="D17" s="11" t="n">
        <f aca="false">[1]SortiesGFPHab_TabA!D236</f>
        <v>25.0015956391927</v>
      </c>
      <c r="E17" s="11" t="n">
        <f aca="false">[1]SortiesGFPHab_TabA!E236</f>
        <v>11.069117619189</v>
      </c>
      <c r="F17" s="11" t="n">
        <f aca="false">[1]SortiesGFPHab_TabA!F236</f>
        <v>11.1455305932641</v>
      </c>
      <c r="G17" s="11" t="n">
        <f aca="false">[1]SortiesGFPHab_TabA!G236</f>
        <v>8.2058113591069</v>
      </c>
      <c r="H17" s="12" t="n">
        <f aca="false">[1]SortiesGFPHab_TabA!H236</f>
        <v>15.7807045180584</v>
      </c>
      <c r="I17" s="13"/>
      <c r="J17" s="13"/>
      <c r="K17" s="13"/>
      <c r="L17" s="13"/>
      <c r="M17" s="13"/>
      <c r="N17" s="13"/>
      <c r="O17" s="13"/>
      <c r="P17" s="13"/>
      <c r="Q17" s="13"/>
      <c r="R17" s="13"/>
    </row>
    <row r="18" s="1" customFormat="true" ht="12.75" hidden="false" customHeight="false" outlineLevel="0" collapsed="false">
      <c r="A18" s="10" t="s">
        <v>19</v>
      </c>
      <c r="B18" s="11" t="n">
        <f aca="false">[1]SortiesGFPHab_TabA!B237</f>
        <v>27.8517256854575</v>
      </c>
      <c r="C18" s="11" t="n">
        <f aca="false">[1]SortiesGFPHab_TabA!C237</f>
        <v>26.1365882975806</v>
      </c>
      <c r="D18" s="11" t="n">
        <f aca="false">[1]SortiesGFPHab_TabA!D237</f>
        <v>14.5436232500807</v>
      </c>
      <c r="E18" s="11" t="n">
        <f aca="false">[1]SortiesGFPHab_TabA!E237</f>
        <v>28.5247759062001</v>
      </c>
      <c r="F18" s="11" t="n">
        <f aca="false">[1]SortiesGFPHab_TabA!F237</f>
        <v>11.5196660716005</v>
      </c>
      <c r="G18" s="11" t="n">
        <f aca="false">[1]SortiesGFPHab_TabA!G237</f>
        <v>20.9746393775992</v>
      </c>
      <c r="H18" s="12" t="n">
        <f aca="false">[1]SortiesGFPHab_TabA!H237</f>
        <v>21.0322922850011</v>
      </c>
      <c r="I18" s="13"/>
      <c r="J18" s="13"/>
      <c r="K18" s="13"/>
      <c r="L18" s="13"/>
      <c r="M18" s="13"/>
      <c r="N18" s="13"/>
      <c r="O18" s="13"/>
      <c r="P18" s="13"/>
      <c r="Q18" s="13"/>
      <c r="R18" s="13"/>
    </row>
    <row r="19" s="1" customFormat="true" ht="12.75" hidden="false" customHeight="false" outlineLevel="0" collapsed="false">
      <c r="A19" s="10" t="s">
        <v>20</v>
      </c>
      <c r="B19" s="11" t="n">
        <f aca="false">[1]SortiesGFPHab_TabA!B238</f>
        <v>50.6283179053513</v>
      </c>
      <c r="C19" s="11" t="n">
        <f aca="false">[1]SortiesGFPHab_TabA!C238</f>
        <v>33.7726323703714</v>
      </c>
      <c r="D19" s="11" t="n">
        <f aca="false">[1]SortiesGFPHab_TabA!D238</f>
        <v>25.8728274407677</v>
      </c>
      <c r="E19" s="11" t="n">
        <f aca="false">[1]SortiesGFPHab_TabA!E238</f>
        <v>28.6727264383991</v>
      </c>
      <c r="F19" s="11" t="n">
        <f aca="false">[1]SortiesGFPHab_TabA!F238</f>
        <v>29.8430941286373</v>
      </c>
      <c r="G19" s="11" t="n">
        <f aca="false">[1]SortiesGFPHab_TabA!G238</f>
        <v>22.261474588512</v>
      </c>
      <c r="H19" s="12" t="n">
        <f aca="false">[1]SortiesGFPHab_TabA!H238</f>
        <v>30.2275672528956</v>
      </c>
      <c r="I19" s="13"/>
      <c r="J19" s="13"/>
      <c r="K19" s="13"/>
      <c r="L19" s="13"/>
      <c r="M19" s="13"/>
      <c r="N19" s="13"/>
      <c r="O19" s="13"/>
      <c r="P19" s="13"/>
      <c r="Q19" s="13"/>
      <c r="R19" s="13"/>
    </row>
    <row r="20" s="1" customFormat="true" ht="12.75" hidden="false" customHeight="false" outlineLevel="0" collapsed="false">
      <c r="A20" s="15" t="s">
        <v>21</v>
      </c>
      <c r="B20" s="16" t="n">
        <f aca="false">[1]SortiesGFPHab_TabA!B239</f>
        <v>154.014130666099</v>
      </c>
      <c r="C20" s="16" t="n">
        <f aca="false">[1]SortiesGFPHab_TabA!C239</f>
        <v>11.4536360127134</v>
      </c>
      <c r="D20" s="16" t="n">
        <f aca="false">[1]SortiesGFPHab_TabA!D239</f>
        <v>9.9248576668309</v>
      </c>
      <c r="E20" s="16" t="n">
        <f aca="false">[1]SortiesGFPHab_TabA!E239</f>
        <v>46.1978268904867</v>
      </c>
      <c r="F20" s="16" t="n">
        <f aca="false">[1]SortiesGFPHab_TabA!F239</f>
        <v>11.0067591620241</v>
      </c>
      <c r="G20" s="16" t="n">
        <f aca="false">[1]SortiesGFPHab_TabA!G239</f>
        <v>10.681213902464</v>
      </c>
      <c r="H20" s="12" t="n">
        <f aca="false">[1]SortiesGFPHab_TabA!H239</f>
        <v>18.1791369538566</v>
      </c>
      <c r="I20" s="13"/>
      <c r="J20" s="13"/>
      <c r="K20" s="13"/>
      <c r="L20" s="13"/>
      <c r="M20" s="13"/>
      <c r="N20" s="13"/>
      <c r="O20" s="13"/>
      <c r="P20" s="13"/>
      <c r="Q20" s="13"/>
      <c r="R20" s="13"/>
    </row>
    <row r="21" s="1" customFormat="true" ht="12.75" hidden="false" customHeight="false" outlineLevel="0" collapsed="false">
      <c r="A21" s="10" t="s">
        <v>22</v>
      </c>
      <c r="B21" s="11" t="n">
        <f aca="false">[1]SortiesGFPHab_TabA!B240</f>
        <v>97.3068729479486</v>
      </c>
      <c r="C21" s="11" t="n">
        <f aca="false">[1]SortiesGFPHab_TabA!C240</f>
        <v>53.8941857080721</v>
      </c>
      <c r="D21" s="11" t="n">
        <f aca="false">[1]SortiesGFPHab_TabA!D240</f>
        <v>34.8005638356596</v>
      </c>
      <c r="E21" s="11" t="n">
        <f aca="false">[1]SortiesGFPHab_TabA!E240</f>
        <v>40.8825810505388</v>
      </c>
      <c r="F21" s="11" t="n">
        <f aca="false">[1]SortiesGFPHab_TabA!F240</f>
        <v>42.2104561675051</v>
      </c>
      <c r="G21" s="11" t="n">
        <f aca="false">[1]SortiesGFPHab_TabA!G240</f>
        <v>21.9820184743103</v>
      </c>
      <c r="H21" s="12" t="n">
        <f aca="false">[1]SortiesGFPHab_TabA!H240</f>
        <v>32.2684518642488</v>
      </c>
      <c r="I21" s="13"/>
      <c r="J21" s="13"/>
      <c r="K21" s="13"/>
      <c r="L21" s="13"/>
      <c r="M21" s="13"/>
      <c r="N21" s="13"/>
      <c r="O21" s="13"/>
      <c r="P21" s="13"/>
      <c r="Q21" s="13"/>
      <c r="R21" s="13"/>
    </row>
    <row r="22" customFormat="false" ht="12.75" hidden="false" customHeight="false" outlineLevel="0" collapsed="false">
      <c r="A22" s="17" t="s">
        <v>23</v>
      </c>
      <c r="B22" s="18" t="n">
        <f aca="false">[1]SortiesGFPHab_TabA!B241</f>
        <v>39.2137953195871</v>
      </c>
      <c r="C22" s="18" t="n">
        <f aca="false">[1]SortiesGFPHab_TabA!C241</f>
        <v>19.0970552562105</v>
      </c>
      <c r="D22" s="18" t="n">
        <f aca="false">[1]SortiesGFPHab_TabA!D241</f>
        <v>16.4316065688684</v>
      </c>
      <c r="E22" s="18" t="n">
        <f aca="false">[1]SortiesGFPHab_TabA!E241</f>
        <v>22.4351403300494</v>
      </c>
      <c r="F22" s="18" t="n">
        <f aca="false">[1]SortiesGFPHab_TabA!F241</f>
        <v>16.3210974123545</v>
      </c>
      <c r="G22" s="18" t="n">
        <f aca="false">[1]SortiesGFPHab_TabA!G241</f>
        <v>15.5280381501493</v>
      </c>
      <c r="H22" s="18" t="n">
        <f aca="false">[1]SortiesGFPHab_TabA!H241</f>
        <v>19.0787830034939</v>
      </c>
      <c r="I22" s="13"/>
      <c r="J22" s="13"/>
      <c r="K22" s="13"/>
      <c r="L22" s="13"/>
      <c r="M22" s="13"/>
      <c r="N22" s="13"/>
      <c r="O22" s="13"/>
      <c r="P22" s="13"/>
      <c r="Q22" s="13"/>
      <c r="R22" s="13"/>
    </row>
    <row r="23" customFormat="false" ht="12.75" hidden="false" customHeight="false" outlineLevel="0" collapsed="false">
      <c r="A23" s="19" t="s">
        <v>24</v>
      </c>
      <c r="B23" s="20" t="str">
        <f aca="false">[1]SortiesGFPHab_TabA!B242</f>
        <v/>
      </c>
      <c r="C23" s="20" t="n">
        <f aca="false">[1]SortiesGFPHab_TabA!C242</f>
        <v>6.83812070167261</v>
      </c>
      <c r="D23" s="20" t="n">
        <f aca="false">[1]SortiesGFPHab_TabA!D242</f>
        <v>6.27631102868067</v>
      </c>
      <c r="E23" s="20" t="n">
        <f aca="false">[1]SortiesGFPHab_TabA!E242</f>
        <v>14.6343331681241</v>
      </c>
      <c r="F23" s="20" t="n">
        <f aca="false">[1]SortiesGFPHab_TabA!F242</f>
        <v>6.52130204466301</v>
      </c>
      <c r="G23" s="20" t="n">
        <f aca="false">[1]SortiesGFPHab_TabA!G242</f>
        <v>1.29777612701086</v>
      </c>
      <c r="H23" s="21" t="n">
        <f aca="false">[1]SortiesGFPHab_TabA!H242</f>
        <v>3.06301027664513</v>
      </c>
      <c r="I23" s="13"/>
      <c r="J23" s="13"/>
      <c r="K23" s="13"/>
      <c r="L23" s="13"/>
      <c r="M23" s="13"/>
      <c r="N23" s="13"/>
      <c r="O23" s="13"/>
      <c r="P23" s="13"/>
      <c r="Q23" s="13"/>
      <c r="R23" s="13"/>
    </row>
    <row r="24" customFormat="false" ht="12.75" hidden="false" customHeight="false" outlineLevel="0" collapsed="false">
      <c r="A24" s="17" t="s">
        <v>25</v>
      </c>
      <c r="B24" s="18" t="n">
        <f aca="false">[1]SortiesGFPHab_TabA!B243</f>
        <v>39.2137953195871</v>
      </c>
      <c r="C24" s="18" t="n">
        <f aca="false">[1]SortiesGFPHab_TabA!C243</f>
        <v>18.5002916652441</v>
      </c>
      <c r="D24" s="18" t="n">
        <f aca="false">[1]SortiesGFPHab_TabA!D243</f>
        <v>15.9276475829321</v>
      </c>
      <c r="E24" s="18" t="n">
        <f aca="false">[1]SortiesGFPHab_TabA!E243</f>
        <v>22.0710003607396</v>
      </c>
      <c r="F24" s="18" t="n">
        <f aca="false">[1]SortiesGFPHab_TabA!F243</f>
        <v>14.9385407885303</v>
      </c>
      <c r="G24" s="18" t="n">
        <f aca="false">[1]SortiesGFPHab_TabA!G243</f>
        <v>9.53722072932685</v>
      </c>
      <c r="H24" s="18" t="n">
        <f aca="false">[1]SortiesGFPHab_TabA!H243</f>
        <v>16.0935985003283</v>
      </c>
      <c r="I24" s="13"/>
      <c r="J24" s="13"/>
      <c r="K24" s="13"/>
      <c r="L24" s="13"/>
      <c r="M24" s="13"/>
      <c r="N24" s="13"/>
      <c r="O24" s="13"/>
      <c r="P24" s="13"/>
      <c r="Q24" s="13"/>
      <c r="R24" s="13"/>
    </row>
    <row r="25" customFormat="false" ht="12.75" hidden="false" customHeight="false" outlineLevel="0" collapsed="false">
      <c r="A25" s="10" t="s">
        <v>26</v>
      </c>
      <c r="B25" s="11" t="n">
        <f aca="false">[1]SortiesGFPHab_TabA!B244</f>
        <v>36.1642548393159</v>
      </c>
      <c r="C25" s="11" t="str">
        <f aca="false">[1]SortiesGFPHab_TabA!C244</f>
        <v/>
      </c>
      <c r="D25" s="11" t="str">
        <f aca="false">[1]SortiesGFPHab_TabA!D244</f>
        <v/>
      </c>
      <c r="E25" s="11" t="n">
        <f aca="false">[1]SortiesGFPHab_TabA!E244</f>
        <v>17.3510797836465</v>
      </c>
      <c r="F25" s="11" t="str">
        <f aca="false">[1]SortiesGFPHab_TabA!F244</f>
        <v/>
      </c>
      <c r="G25" s="11" t="str">
        <f aca="false">[1]SortiesGFPHab_TabA!G244</f>
        <v/>
      </c>
      <c r="H25" s="12" t="n">
        <f aca="false">[1]SortiesGFPHab_TabA!H244</f>
        <v>17.8661194102802</v>
      </c>
      <c r="I25" s="13"/>
      <c r="J25" s="13"/>
      <c r="K25" s="13"/>
      <c r="L25" s="13"/>
      <c r="M25" s="13"/>
      <c r="N25" s="13"/>
      <c r="O25" s="13"/>
      <c r="P25" s="13"/>
      <c r="Q25" s="13"/>
      <c r="R25" s="13"/>
    </row>
    <row r="26" customFormat="false" ht="12.75" hidden="false" customHeight="false" outlineLevel="0" collapsed="false">
      <c r="A26" s="10" t="s">
        <v>27</v>
      </c>
      <c r="B26" s="11" t="str">
        <f aca="false">[1]SortiesGFPHab_TabA!B245</f>
        <v/>
      </c>
      <c r="C26" s="11" t="str">
        <f aca="false">[1]SortiesGFPHab_TabA!C245</f>
        <v/>
      </c>
      <c r="D26" s="11" t="str">
        <f aca="false">[1]SortiesGFPHab_TabA!D245</f>
        <v/>
      </c>
      <c r="E26" s="11" t="n">
        <f aca="false">[1]SortiesGFPHab_TabA!E245</f>
        <v>9.70674212699521</v>
      </c>
      <c r="F26" s="11" t="n">
        <f aca="false">[1]SortiesGFPHab_TabA!F245</f>
        <v>17.4315102691746</v>
      </c>
      <c r="G26" s="11" t="str">
        <f aca="false">[1]SortiesGFPHab_TabA!G245</f>
        <v/>
      </c>
      <c r="H26" s="12" t="n">
        <f aca="false">[1]SortiesGFPHab_TabA!H245</f>
        <v>15.3751852439204</v>
      </c>
      <c r="I26" s="22"/>
      <c r="J26" s="13"/>
      <c r="K26" s="13"/>
      <c r="L26" s="13"/>
      <c r="M26" s="13"/>
      <c r="N26" s="13"/>
      <c r="O26" s="13"/>
      <c r="P26" s="13"/>
      <c r="Q26" s="13"/>
      <c r="R26" s="13"/>
    </row>
    <row r="27" s="23" customFormat="true" ht="12.75" hidden="false" customHeight="false" outlineLevel="0" collapsed="false">
      <c r="A27" s="10" t="s">
        <v>28</v>
      </c>
      <c r="B27" s="11" t="n">
        <f aca="false">[1]SortiesGFPHab_TabA!B246</f>
        <v>7.73171386391088</v>
      </c>
      <c r="C27" s="11" t="n">
        <f aca="false">[1]SortiesGFPHab_TabA!C246</f>
        <v>10.5166594258597</v>
      </c>
      <c r="D27" s="11" t="str">
        <f aca="false">[1]SortiesGFPHab_TabA!D246</f>
        <v/>
      </c>
      <c r="E27" s="11" t="n">
        <f aca="false">[1]SortiesGFPHab_TabA!E246</f>
        <v>4.88691096236554</v>
      </c>
      <c r="F27" s="11" t="n">
        <f aca="false">[1]SortiesGFPHab_TabA!F246</f>
        <v>1.77837827240528</v>
      </c>
      <c r="G27" s="11" t="str">
        <f aca="false">[1]SortiesGFPHab_TabA!G246</f>
        <v/>
      </c>
      <c r="H27" s="12" t="n">
        <f aca="false">[1]SortiesGFPHab_TabA!H246</f>
        <v>3.89156270118843</v>
      </c>
    </row>
    <row r="28" customFormat="false" ht="12.75" hidden="false" customHeight="false" outlineLevel="0" collapsed="false">
      <c r="A28" s="10" t="s">
        <v>29</v>
      </c>
      <c r="B28" s="11" t="str">
        <f aca="false">[1]SortiesGFPHab_TabA!B247</f>
        <v/>
      </c>
      <c r="C28" s="11" t="str">
        <f aca="false">[1]SortiesGFPHab_TabA!C247</f>
        <v/>
      </c>
      <c r="D28" s="11" t="str">
        <f aca="false">[1]SortiesGFPHab_TabA!D247</f>
        <v/>
      </c>
      <c r="E28" s="11" t="str">
        <f aca="false">[1]SortiesGFPHab_TabA!E247</f>
        <v/>
      </c>
      <c r="F28" s="11" t="n">
        <f aca="false">[1]SortiesGFPHab_TabA!F247</f>
        <v>4.71234823265168</v>
      </c>
      <c r="G28" s="11" t="str">
        <f aca="false">[1]SortiesGFPHab_TabA!G247</f>
        <v/>
      </c>
      <c r="H28" s="12" t="n">
        <f aca="false">[1]SortiesGFPHab_TabA!H247</f>
        <v>4.71234823265168</v>
      </c>
      <c r="I28" s="24"/>
      <c r="J28" s="24"/>
      <c r="K28" s="24"/>
      <c r="L28" s="24"/>
      <c r="M28" s="24"/>
      <c r="N28" s="24"/>
      <c r="O28" s="24"/>
      <c r="P28" s="24"/>
      <c r="Q28" s="24"/>
      <c r="R28" s="24"/>
    </row>
    <row r="29" customFormat="false" ht="12.75" hidden="false" customHeight="false" outlineLevel="0" collapsed="false">
      <c r="A29" s="14" t="s">
        <v>30</v>
      </c>
      <c r="B29" s="11" t="str">
        <f aca="false">[1]SortiesGFPHab_TabA!B248</f>
        <v/>
      </c>
      <c r="C29" s="11" t="str">
        <f aca="false">[1]SortiesGFPHab_TabA!C248</f>
        <v/>
      </c>
      <c r="D29" s="11" t="n">
        <f aca="false">[1]SortiesGFPHab_TabA!D248</f>
        <v>20.1306788848735</v>
      </c>
      <c r="E29" s="11" t="n">
        <f aca="false">[1]SortiesGFPHab_TabA!E248</f>
        <v>2.90195161041456</v>
      </c>
      <c r="F29" s="11" t="str">
        <f aca="false">[1]SortiesGFPHab_TabA!F248</f>
        <v/>
      </c>
      <c r="G29" s="11" t="str">
        <f aca="false">[1]SortiesGFPHab_TabA!G248</f>
        <v/>
      </c>
      <c r="H29" s="12" t="n">
        <f aca="false">[1]SortiesGFPHab_TabA!H248</f>
        <v>6.96405028623595</v>
      </c>
      <c r="I29" s="24"/>
      <c r="J29" s="24"/>
      <c r="K29" s="24"/>
      <c r="L29" s="24"/>
      <c r="M29" s="24"/>
      <c r="N29" s="24"/>
      <c r="O29" s="24"/>
      <c r="P29" s="24"/>
      <c r="Q29" s="24"/>
      <c r="R29" s="24"/>
    </row>
    <row r="30" customFormat="false" ht="12.75" hidden="false" customHeight="false" outlineLevel="0" collapsed="false">
      <c r="A30" s="17" t="s">
        <v>31</v>
      </c>
      <c r="B30" s="18" t="n">
        <f aca="false">[1]SortiesGFPHab_TabA!B249</f>
        <v>24.4552589399215</v>
      </c>
      <c r="C30" s="18" t="n">
        <f aca="false">[1]SortiesGFPHab_TabA!C249</f>
        <v>10.5166594258597</v>
      </c>
      <c r="D30" s="18" t="n">
        <f aca="false">[1]SortiesGFPHab_TabA!D249</f>
        <v>20.1306788848735</v>
      </c>
      <c r="E30" s="18" t="n">
        <f aca="false">[1]SortiesGFPHab_TabA!E249</f>
        <v>11.0719411156931</v>
      </c>
      <c r="F30" s="18" t="n">
        <f aca="false">[1]SortiesGFPHab_TabA!F249</f>
        <v>7.00329126073292</v>
      </c>
      <c r="G30" s="18" t="str">
        <f aca="false">[1]SortiesGFPHab_TabA!G249</f>
        <v/>
      </c>
      <c r="H30" s="18" t="n">
        <f aca="false">[1]SortiesGFPHab_TabA!H249</f>
        <v>9.01533564256669</v>
      </c>
      <c r="I30" s="24"/>
      <c r="J30" s="24"/>
      <c r="K30" s="24"/>
      <c r="L30" s="24"/>
      <c r="M30" s="24"/>
      <c r="N30" s="24"/>
      <c r="O30" s="24"/>
      <c r="P30" s="24"/>
      <c r="Q30" s="24"/>
      <c r="R30" s="24"/>
    </row>
    <row r="31" customFormat="false" ht="13.5" hidden="false" customHeight="false" outlineLevel="0" collapsed="false">
      <c r="A31" s="25" t="s">
        <v>32</v>
      </c>
      <c r="B31" s="26" t="n">
        <f aca="false">[1]SortiesGFPHab_TabA!B250</f>
        <v>39.131982689288</v>
      </c>
      <c r="C31" s="26" t="n">
        <f aca="false">[1]SortiesGFPHab_TabA!C250</f>
        <v>18.4752749859206</v>
      </c>
      <c r="D31" s="26" t="n">
        <f aca="false">[1]SortiesGFPHab_TabA!D250</f>
        <v>15.9641603474001</v>
      </c>
      <c r="E31" s="26" t="n">
        <f aca="false">[1]SortiesGFPHab_TabA!E250</f>
        <v>21.2866506705372</v>
      </c>
      <c r="F31" s="26" t="n">
        <f aca="false">[1]SortiesGFPHab_TabA!F250</f>
        <v>14.3202187848234</v>
      </c>
      <c r="G31" s="26" t="n">
        <f aca="false">[1]SortiesGFPHab_TabA!G250</f>
        <v>9.53722072932685</v>
      </c>
      <c r="H31" s="26" t="n">
        <f aca="false">[1]SortiesGFPHab_TabA!H250</f>
        <v>15.869082566951</v>
      </c>
      <c r="I31" s="24"/>
      <c r="J31" s="24"/>
      <c r="K31" s="24"/>
      <c r="L31" s="24"/>
      <c r="M31" s="24"/>
      <c r="N31" s="24"/>
      <c r="O31" s="24"/>
      <c r="P31" s="24"/>
      <c r="Q31" s="24"/>
      <c r="R31" s="24"/>
    </row>
    <row r="32" customFormat="false" ht="12.75" hidden="false" customHeight="false" outlineLevel="0" collapsed="false">
      <c r="A32" s="27" t="s">
        <v>33</v>
      </c>
      <c r="B32" s="28"/>
      <c r="C32" s="28"/>
      <c r="D32" s="28"/>
      <c r="E32" s="28"/>
      <c r="F32" s="28"/>
      <c r="G32" s="28"/>
      <c r="H32" s="28"/>
    </row>
    <row r="33" customFormat="false" ht="45" hidden="false" customHeight="true" outlineLevel="0" collapsed="false">
      <c r="A33" s="29" t="s">
        <v>34</v>
      </c>
      <c r="B33" s="29"/>
      <c r="C33" s="29"/>
      <c r="D33" s="29"/>
      <c r="E33" s="29"/>
      <c r="F33" s="29"/>
      <c r="G33" s="29"/>
      <c r="H33" s="29"/>
    </row>
    <row r="36" s="1" customFormat="true" ht="12.75" hidden="false" customHeight="false" outlineLevel="0" collapsed="false">
      <c r="B36" s="2"/>
      <c r="C36" s="2"/>
      <c r="D36" s="2"/>
      <c r="E36" s="2"/>
      <c r="F36" s="2"/>
      <c r="G36" s="2"/>
      <c r="H36" s="2"/>
    </row>
    <row r="54" customFormat="false" ht="12.75" hidden="false" customHeight="false" outlineLevel="0" collapsed="false">
      <c r="B54" s="30"/>
      <c r="C54" s="30"/>
      <c r="D54" s="30"/>
      <c r="E54" s="30"/>
      <c r="F54" s="30"/>
      <c r="G54" s="30"/>
      <c r="H54" s="30"/>
      <c r="I54" s="30"/>
    </row>
    <row r="55" customFormat="false" ht="12.75" hidden="false" customHeight="false" outlineLevel="0" collapsed="false">
      <c r="B55" s="30"/>
      <c r="C55" s="30"/>
      <c r="D55" s="30"/>
      <c r="E55" s="30"/>
      <c r="F55" s="30"/>
      <c r="G55" s="30"/>
      <c r="H55" s="30"/>
      <c r="I55" s="30"/>
    </row>
    <row r="56" customFormat="false" ht="12.75" hidden="false" customHeight="false" outlineLevel="0" collapsed="false">
      <c r="B56" s="30"/>
      <c r="C56" s="30"/>
      <c r="D56" s="30"/>
      <c r="E56" s="30"/>
      <c r="F56" s="30"/>
      <c r="G56" s="30"/>
      <c r="H56" s="30"/>
      <c r="I56" s="30"/>
    </row>
    <row r="57" customFormat="false" ht="12.75" hidden="false" customHeight="false" outlineLevel="0" collapsed="false">
      <c r="B57" s="30"/>
      <c r="C57" s="30"/>
      <c r="D57" s="30"/>
      <c r="E57" s="30"/>
      <c r="F57" s="30"/>
      <c r="G57" s="30"/>
      <c r="H57" s="30"/>
      <c r="I57" s="30"/>
    </row>
    <row r="58" customFormat="false" ht="12.75" hidden="false" customHeight="false" outlineLevel="0" collapsed="false">
      <c r="B58" s="30"/>
      <c r="C58" s="30"/>
      <c r="D58" s="30"/>
      <c r="E58" s="30"/>
      <c r="F58" s="30"/>
      <c r="G58" s="30"/>
      <c r="H58" s="30"/>
      <c r="I58" s="30"/>
    </row>
    <row r="59" customFormat="false" ht="12.75" hidden="false" customHeight="false" outlineLevel="0" collapsed="false">
      <c r="B59" s="30"/>
      <c r="C59" s="30"/>
      <c r="D59" s="30"/>
      <c r="E59" s="30"/>
      <c r="F59" s="30"/>
      <c r="G59" s="30"/>
      <c r="H59" s="30"/>
      <c r="I59" s="30"/>
    </row>
    <row r="60" customFormat="false" ht="12.75" hidden="false" customHeight="false" outlineLevel="0" collapsed="false">
      <c r="B60" s="30"/>
      <c r="C60" s="30"/>
      <c r="D60" s="30"/>
      <c r="E60" s="30"/>
      <c r="F60" s="30"/>
      <c r="G60" s="30"/>
      <c r="H60" s="30"/>
      <c r="I60" s="30"/>
    </row>
    <row r="61" customFormat="false" ht="12.75" hidden="false" customHeight="false" outlineLevel="0" collapsed="false">
      <c r="B61" s="30"/>
      <c r="C61" s="30"/>
      <c r="D61" s="30"/>
      <c r="E61" s="30"/>
      <c r="F61" s="30"/>
      <c r="G61" s="30"/>
      <c r="H61" s="30"/>
      <c r="I61" s="30"/>
    </row>
    <row r="62" customFormat="false" ht="12.75" hidden="false" customHeight="false" outlineLevel="0" collapsed="false">
      <c r="B62" s="30"/>
      <c r="C62" s="30"/>
      <c r="D62" s="30"/>
      <c r="E62" s="30"/>
      <c r="F62" s="30"/>
      <c r="G62" s="30"/>
      <c r="H62" s="30"/>
      <c r="I62" s="30"/>
    </row>
    <row r="63" customFormat="false" ht="12.75" hidden="false" customHeight="false" outlineLevel="0" collapsed="false">
      <c r="B63" s="30"/>
      <c r="C63" s="30"/>
      <c r="D63" s="30"/>
      <c r="E63" s="30"/>
      <c r="F63" s="30"/>
      <c r="G63" s="30"/>
      <c r="H63" s="30"/>
      <c r="I63" s="30"/>
    </row>
    <row r="64" customFormat="false" ht="12.75" hidden="false" customHeight="false" outlineLevel="0" collapsed="false">
      <c r="B64" s="30"/>
      <c r="C64" s="30"/>
      <c r="D64" s="30"/>
      <c r="E64" s="30"/>
      <c r="F64" s="30"/>
      <c r="G64" s="30"/>
      <c r="H64" s="30"/>
      <c r="I64" s="30"/>
    </row>
    <row r="65" customFormat="false" ht="12.75" hidden="false" customHeight="false" outlineLevel="0" collapsed="false">
      <c r="B65" s="31"/>
      <c r="C65" s="31"/>
      <c r="D65" s="31"/>
      <c r="E65" s="31"/>
      <c r="F65" s="31"/>
      <c r="G65" s="31"/>
      <c r="H65" s="31"/>
      <c r="I65" s="31"/>
    </row>
    <row r="66" customFormat="false" ht="12.75" hidden="false" customHeight="false" outlineLevel="0" collapsed="false">
      <c r="B66" s="32"/>
      <c r="C66" s="32"/>
      <c r="D66" s="32"/>
      <c r="E66" s="32"/>
      <c r="F66" s="32"/>
      <c r="G66" s="32"/>
      <c r="H66" s="32"/>
      <c r="I66" s="32"/>
    </row>
    <row r="67" customFormat="false" ht="12.75" hidden="false" customHeight="false" outlineLevel="0" collapsed="false">
      <c r="B67" s="32"/>
      <c r="C67" s="32"/>
      <c r="D67" s="32"/>
      <c r="E67" s="32"/>
      <c r="F67" s="32"/>
      <c r="G67" s="32"/>
      <c r="H67" s="32"/>
      <c r="I67" s="32"/>
    </row>
    <row r="68" customFormat="false" ht="12.75" hidden="false" customHeight="false" outlineLevel="0" collapsed="false">
      <c r="B68" s="32"/>
      <c r="C68" s="32"/>
      <c r="D68" s="32"/>
      <c r="E68" s="32"/>
      <c r="F68" s="32"/>
      <c r="G68" s="32"/>
      <c r="H68" s="32"/>
      <c r="I68" s="32"/>
    </row>
  </sheetData>
  <mergeCells count="2">
    <mergeCell ref="A6:H6"/>
    <mergeCell ref="A33:H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8</v>
      </c>
      <c r="B3" s="4"/>
      <c r="C3" s="4"/>
      <c r="D3" s="4"/>
      <c r="E3" s="4"/>
      <c r="F3" s="4"/>
      <c r="G3" s="4"/>
      <c r="H3" s="4"/>
      <c r="I3" s="5"/>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233</f>
        <v/>
      </c>
      <c r="C7" s="34" t="n">
        <f aca="false">[1]SortiesGFPHab_TabB!D233</f>
        <v>136.599343157316</v>
      </c>
      <c r="D7" s="34" t="n">
        <f aca="false">[1]SortiesGFPHab_TabB!E233</f>
        <v>82.586666721526</v>
      </c>
      <c r="E7" s="34" t="n">
        <f aca="false">[1]SortiesGFPHab_TabB!F233</f>
        <v>60.5115944238608</v>
      </c>
      <c r="F7" s="34" t="n">
        <f aca="false">[1]SortiesGFPHab_TabB!G233</f>
        <v>43.7907064143846</v>
      </c>
      <c r="G7" s="34" t="n">
        <f aca="false">[1]SortiesGFPHab_TabB!H233</f>
        <v>48.2808870673237</v>
      </c>
      <c r="H7" s="34" t="n">
        <f aca="false">[1]SortiesGFPHab_TabB!I233</f>
        <v>51.2536993544099</v>
      </c>
      <c r="J7" s="24"/>
      <c r="K7" s="24"/>
      <c r="L7" s="24"/>
      <c r="M7" s="24"/>
      <c r="N7" s="24"/>
      <c r="O7" s="24"/>
      <c r="P7" s="24"/>
      <c r="Q7" s="24"/>
      <c r="R7" s="24"/>
      <c r="S7" s="24"/>
    </row>
    <row r="8" customFormat="false" ht="12.75" hidden="false" customHeight="false" outlineLevel="0" collapsed="false">
      <c r="A8" s="35" t="s">
        <v>36</v>
      </c>
      <c r="B8" s="36" t="str">
        <f aca="false">[1]SortiesGFPHab_TabB!C234</f>
        <v/>
      </c>
      <c r="C8" s="36" t="n">
        <f aca="false">[1]SortiesGFPHab_TabB!D234</f>
        <v>136.599343157316</v>
      </c>
      <c r="D8" s="36" t="n">
        <f aca="false">[1]SortiesGFPHab_TabB!E234</f>
        <v>82.586666721526</v>
      </c>
      <c r="E8" s="36" t="n">
        <f aca="false">[1]SortiesGFPHab_TabB!F234</f>
        <v>60.5115944238608</v>
      </c>
      <c r="F8" s="36" t="n">
        <f aca="false">[1]SortiesGFPHab_TabB!G234</f>
        <v>43.7907064143846</v>
      </c>
      <c r="G8" s="36" t="n">
        <f aca="false">[1]SortiesGFPHab_TabB!H234</f>
        <v>48.2808870673237</v>
      </c>
      <c r="H8" s="37" t="n">
        <f aca="false">[1]SortiesGFPHab_TabB!I234</f>
        <v>51.2536993544099</v>
      </c>
      <c r="J8" s="24"/>
      <c r="K8" s="24"/>
      <c r="L8" s="24"/>
      <c r="M8" s="24"/>
      <c r="N8" s="24"/>
      <c r="O8" s="24"/>
      <c r="P8" s="24"/>
      <c r="Q8" s="24"/>
      <c r="R8" s="24"/>
      <c r="S8" s="24"/>
    </row>
    <row r="9" customFormat="false" ht="12.75" hidden="false" customHeight="false" outlineLevel="0" collapsed="false">
      <c r="A9" s="38" t="s">
        <v>37</v>
      </c>
      <c r="B9" s="34" t="str">
        <f aca="false">[1]SortiesGFPHab_TabB!C235</f>
        <v/>
      </c>
      <c r="C9" s="34" t="str">
        <f aca="false">[1]SortiesGFPHab_TabB!D235</f>
        <v/>
      </c>
      <c r="D9" s="34" t="str">
        <f aca="false">[1]SortiesGFPHab_TabB!E235</f>
        <v/>
      </c>
      <c r="E9" s="34" t="n">
        <f aca="false">[1]SortiesGFPHab_TabB!F235</f>
        <v>103.641127534232</v>
      </c>
      <c r="F9" s="34" t="n">
        <f aca="false">[1]SortiesGFPHab_TabB!G235</f>
        <v>57.3698705988195</v>
      </c>
      <c r="G9" s="34" t="n">
        <f aca="false">[1]SortiesGFPHab_TabB!H235</f>
        <v>66.061097243685</v>
      </c>
      <c r="H9" s="34" t="n">
        <f aca="false">[1]SortiesGFPHab_TabB!I235</f>
        <v>62.4633259197406</v>
      </c>
    </row>
    <row r="10" customFormat="false" ht="12.75" hidden="false" customHeight="false" outlineLevel="0" collapsed="false">
      <c r="A10" s="35" t="s">
        <v>36</v>
      </c>
      <c r="B10" s="36" t="str">
        <f aca="false">[1]SortiesGFPHab_TabB!C236</f>
        <v/>
      </c>
      <c r="C10" s="36" t="str">
        <f aca="false">[1]SortiesGFPHab_TabB!D236</f>
        <v/>
      </c>
      <c r="D10" s="36" t="str">
        <f aca="false">[1]SortiesGFPHab_TabB!E236</f>
        <v/>
      </c>
      <c r="E10" s="36" t="n">
        <f aca="false">[1]SortiesGFPHab_TabB!F236</f>
        <v>103.641127534232</v>
      </c>
      <c r="F10" s="36" t="n">
        <f aca="false">[1]SortiesGFPHab_TabB!G236</f>
        <v>40.2532644847504</v>
      </c>
      <c r="G10" s="36" t="n">
        <f aca="false">[1]SortiesGFPHab_TabB!H236</f>
        <v>66.061097243685</v>
      </c>
      <c r="H10" s="37" t="n">
        <f aca="false">[1]SortiesGFPHab_TabB!I236</f>
        <v>52.6761269481606</v>
      </c>
    </row>
    <row r="11" customFormat="false" ht="12.75" hidden="false" customHeight="false" outlineLevel="0" collapsed="false">
      <c r="A11" s="39" t="s">
        <v>38</v>
      </c>
      <c r="B11" s="36" t="str">
        <f aca="false">[1]SortiesGFPHab_TabB!C237</f>
        <v/>
      </c>
      <c r="C11" s="36" t="str">
        <f aca="false">[1]SortiesGFPHab_TabB!D237</f>
        <v/>
      </c>
      <c r="D11" s="36" t="str">
        <f aca="false">[1]SortiesGFPHab_TabB!E237</f>
        <v/>
      </c>
      <c r="E11" s="36" t="str">
        <f aca="false">[1]SortiesGFPHab_TabB!F237</f>
        <v/>
      </c>
      <c r="F11" s="36" t="n">
        <f aca="false">[1]SortiesGFPHab_TabB!G237</f>
        <v>196.669846703518</v>
      </c>
      <c r="G11" s="36" t="str">
        <f aca="false">[1]SortiesGFPHab_TabB!H237</f>
        <v/>
      </c>
      <c r="H11" s="37" t="n">
        <f aca="false">[1]SortiesGFPHab_TabB!I237</f>
        <v>196.669846703518</v>
      </c>
    </row>
    <row r="12" customFormat="false" ht="12.75" hidden="false" customHeight="false" outlineLevel="0" collapsed="false">
      <c r="A12" s="33" t="s">
        <v>39</v>
      </c>
      <c r="B12" s="34" t="n">
        <f aca="false">[1]SortiesGFPHab_TabB!C238</f>
        <v>115.247935965685</v>
      </c>
      <c r="C12" s="34" t="n">
        <f aca="false">[1]SortiesGFPHab_TabB!D238</f>
        <v>68.8180370722859</v>
      </c>
      <c r="D12" s="34" t="n">
        <f aca="false">[1]SortiesGFPHab_TabB!E238</f>
        <v>56.1763073844194</v>
      </c>
      <c r="E12" s="34" t="n">
        <f aca="false">[1]SortiesGFPHab_TabB!F238</f>
        <v>44.9506608605726</v>
      </c>
      <c r="F12" s="34" t="n">
        <f aca="false">[1]SortiesGFPHab_TabB!G238</f>
        <v>80.612574721951</v>
      </c>
      <c r="G12" s="34" t="str">
        <f aca="false">[1]SortiesGFPHab_TabB!H238</f>
        <v/>
      </c>
      <c r="H12" s="34" t="n">
        <f aca="false">[1]SortiesGFPHab_TabB!I238</f>
        <v>69.3982721781734</v>
      </c>
    </row>
    <row r="13" customFormat="false" ht="12.75" hidden="false" customHeight="false" outlineLevel="0" collapsed="false">
      <c r="A13" s="35" t="s">
        <v>36</v>
      </c>
      <c r="B13" s="36" t="n">
        <f aca="false">[1]SortiesGFPHab_TabB!C239</f>
        <v>105.435905474798</v>
      </c>
      <c r="C13" s="36" t="n">
        <f aca="false">[1]SortiesGFPHab_TabB!D239</f>
        <v>64.1234919529276</v>
      </c>
      <c r="D13" s="36" t="n">
        <f aca="false">[1]SortiesGFPHab_TabB!E239</f>
        <v>54.2772684088629</v>
      </c>
      <c r="E13" s="36" t="n">
        <f aca="false">[1]SortiesGFPHab_TabB!F239</f>
        <v>44.4096666909466</v>
      </c>
      <c r="F13" s="36" t="n">
        <f aca="false">[1]SortiesGFPHab_TabB!G239</f>
        <v>80.612574721951</v>
      </c>
      <c r="G13" s="36" t="str">
        <f aca="false">[1]SortiesGFPHab_TabB!H239</f>
        <v/>
      </c>
      <c r="H13" s="37" t="n">
        <f aca="false">[1]SortiesGFPHab_TabB!I239</f>
        <v>63.9337339796206</v>
      </c>
    </row>
    <row r="14" customFormat="false" ht="12.75" hidden="false" customHeight="false" outlineLevel="0" collapsed="false">
      <c r="A14" s="39" t="s">
        <v>38</v>
      </c>
      <c r="B14" s="36" t="n">
        <f aca="false">[1]SortiesGFPHab_TabB!C240</f>
        <v>144.011423808354</v>
      </c>
      <c r="C14" s="36" t="n">
        <f aca="false">[1]SortiesGFPHab_TabB!D240</f>
        <v>102.958689556774</v>
      </c>
      <c r="D14" s="36" t="n">
        <f aca="false">[1]SortiesGFPHab_TabB!E240</f>
        <v>85.6029051637341</v>
      </c>
      <c r="E14" s="36" t="n">
        <f aca="false">[1]SortiesGFPHab_TabB!F240</f>
        <v>63.878132118451</v>
      </c>
      <c r="F14" s="36" t="str">
        <f aca="false">[1]SortiesGFPHab_TabB!G240</f>
        <v/>
      </c>
      <c r="G14" s="36" t="str">
        <f aca="false">[1]SortiesGFPHab_TabB!H240</f>
        <v/>
      </c>
      <c r="H14" s="37" t="n">
        <f aca="false">[1]SortiesGFPHab_TabB!I240</f>
        <v>113.055417311819</v>
      </c>
    </row>
    <row r="15" customFormat="false" ht="12.75" hidden="false" customHeight="false" outlineLevel="0" collapsed="false">
      <c r="A15" s="38" t="s">
        <v>40</v>
      </c>
      <c r="B15" s="34" t="str">
        <f aca="false">[1]SortiesGFPHab_TabB!C241</f>
        <v/>
      </c>
      <c r="C15" s="34" t="str">
        <f aca="false">[1]SortiesGFPHab_TabB!D241</f>
        <v/>
      </c>
      <c r="D15" s="34" t="str">
        <f aca="false">[1]SortiesGFPHab_TabB!E241</f>
        <v/>
      </c>
      <c r="E15" s="34" t="str">
        <f aca="false">[1]SortiesGFPHab_TabB!F241</f>
        <v/>
      </c>
      <c r="F15" s="34" t="n">
        <f aca="false">[1]SortiesGFPHab_TabB!G241</f>
        <v>85.8733321909939</v>
      </c>
      <c r="G15" s="34" t="n">
        <f aca="false">[1]SortiesGFPHab_TabB!H241</f>
        <v>37.834537471321</v>
      </c>
      <c r="H15" s="34" t="n">
        <f aca="false">[1]SortiesGFPHab_TabB!I241</f>
        <v>40.9126483034779</v>
      </c>
      <c r="J15" s="24"/>
      <c r="K15" s="24"/>
      <c r="L15" s="24"/>
      <c r="M15" s="24"/>
      <c r="N15" s="24"/>
      <c r="O15" s="24"/>
      <c r="P15" s="24"/>
      <c r="Q15" s="24"/>
      <c r="R15" s="24"/>
      <c r="S15" s="24"/>
    </row>
    <row r="16" customFormat="false" ht="12.75" hidden="false" customHeight="false" outlineLevel="0" collapsed="false">
      <c r="A16" s="35" t="s">
        <v>36</v>
      </c>
      <c r="B16" s="36" t="str">
        <f aca="false">[1]SortiesGFPHab_TabB!C242</f>
        <v/>
      </c>
      <c r="C16" s="36" t="str">
        <f aca="false">[1]SortiesGFPHab_TabB!D242</f>
        <v/>
      </c>
      <c r="D16" s="36" t="str">
        <f aca="false">[1]SortiesGFPHab_TabB!E242</f>
        <v/>
      </c>
      <c r="E16" s="36" t="str">
        <f aca="false">[1]SortiesGFPHab_TabB!F242</f>
        <v/>
      </c>
      <c r="F16" s="36" t="n">
        <f aca="false">[1]SortiesGFPHab_TabB!G242</f>
        <v>85.8733321909939</v>
      </c>
      <c r="G16" s="36" t="n">
        <f aca="false">[1]SortiesGFPHab_TabB!H242</f>
        <v>37.834537471321</v>
      </c>
      <c r="H16" s="37" t="n">
        <f aca="false">[1]SortiesGFPHab_TabB!I242</f>
        <v>40.9126483034779</v>
      </c>
      <c r="J16" s="24"/>
      <c r="K16" s="24"/>
      <c r="L16" s="24"/>
      <c r="M16" s="24"/>
      <c r="N16" s="24"/>
      <c r="O16" s="24"/>
      <c r="P16" s="24"/>
      <c r="Q16" s="24"/>
      <c r="R16" s="24"/>
      <c r="S16" s="24"/>
    </row>
    <row r="17" customFormat="false" ht="0.95" hidden="false" customHeight="true" outlineLevel="0" collapsed="false">
      <c r="A17" s="40"/>
      <c r="B17" s="41" t="n">
        <f aca="false">[1]SortiesGFPHab_TabB!C243</f>
        <v>115.247935965685</v>
      </c>
      <c r="C17" s="41" t="n">
        <f aca="false">[1]SortiesGFPHab_TabB!D243</f>
        <v>69.2308335038502</v>
      </c>
      <c r="D17" s="41" t="n">
        <f aca="false">[1]SortiesGFPHab_TabB!E243</f>
        <v>58.8752057796867</v>
      </c>
      <c r="E17" s="41" t="n">
        <f aca="false">[1]SortiesGFPHab_TabB!F243</f>
        <v>57.4840078050292</v>
      </c>
      <c r="F17" s="41" t="n">
        <f aca="false">[1]SortiesGFPHab_TabB!G243</f>
        <v>49.0631237353979</v>
      </c>
      <c r="G17" s="41" t="n">
        <f aca="false">[1]SortiesGFPHab_TabB!H243</f>
        <v>40.0567481773419</v>
      </c>
      <c r="H17" s="41" t="n">
        <f aca="false">[1]SortiesGFPHab_TabB!I243</f>
        <v>54.5784174750406</v>
      </c>
      <c r="J17" s="24"/>
      <c r="K17" s="24"/>
    </row>
    <row r="18" customFormat="false" ht="12.75" hidden="false" customHeight="true" outlineLevel="0" collapsed="false">
      <c r="A18" s="42" t="s">
        <v>41</v>
      </c>
      <c r="B18" s="18" t="n">
        <f aca="false">[1]SortiesGFPHab_TabB!C244</f>
        <v>105.435905474798</v>
      </c>
      <c r="C18" s="18" t="n">
        <f aca="false">[1]SortiesGFPHab_TabB!D244</f>
        <v>64.6251519716412</v>
      </c>
      <c r="D18" s="18" t="n">
        <f aca="false">[1]SortiesGFPHab_TabB!E244</f>
        <v>57.3367511448164</v>
      </c>
      <c r="E18" s="18" t="n">
        <f aca="false">[1]SortiesGFPHab_TabB!F244</f>
        <v>57.4423221536934</v>
      </c>
      <c r="F18" s="18" t="n">
        <f aca="false">[1]SortiesGFPHab_TabB!G244</f>
        <v>47.1377279852192</v>
      </c>
      <c r="G18" s="18" t="n">
        <f aca="false">[1]SortiesGFPHab_TabB!H244</f>
        <v>40.0567481773419</v>
      </c>
      <c r="H18" s="18" t="n">
        <f aca="false">[1]SortiesGFPHab_TabB!I244</f>
        <v>51.9594098729955</v>
      </c>
      <c r="J18" s="24"/>
      <c r="K18" s="24"/>
      <c r="L18" s="24"/>
      <c r="M18" s="24"/>
      <c r="N18" s="24"/>
      <c r="O18" s="24"/>
      <c r="P18" s="24"/>
      <c r="Q18" s="24"/>
      <c r="R18" s="24"/>
      <c r="S18" s="24"/>
    </row>
    <row r="19" customFormat="false" ht="13.5" hidden="false" customHeight="false" outlineLevel="0" collapsed="false">
      <c r="A19" s="43" t="s">
        <v>42</v>
      </c>
      <c r="B19" s="26" t="n">
        <f aca="false">[1]SortiesGFPHab_TabB!C245</f>
        <v>144.011423808354</v>
      </c>
      <c r="C19" s="26" t="n">
        <f aca="false">[1]SortiesGFPHab_TabB!D245</f>
        <v>102.958689556774</v>
      </c>
      <c r="D19" s="26" t="n">
        <f aca="false">[1]SortiesGFPHab_TabB!E245</f>
        <v>85.6029051637341</v>
      </c>
      <c r="E19" s="26" t="n">
        <f aca="false">[1]SortiesGFPHab_TabB!F245</f>
        <v>63.878132118451</v>
      </c>
      <c r="F19" s="26" t="n">
        <f aca="false">[1]SortiesGFPHab_TabB!G245</f>
        <v>196.669846703518</v>
      </c>
      <c r="G19" s="26" t="str">
        <f aca="false">[1]SortiesGFPHab_TabB!H245</f>
        <v/>
      </c>
      <c r="H19" s="26" t="n">
        <f aca="false">[1]SortiesGFPHab_TabB!I245</f>
        <v>119.802566463518</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1"/>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9</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369</f>
        <v>133.569181286897</v>
      </c>
      <c r="C7" s="11" t="n">
        <f aca="false">[1]SortiesGFPHab_TabA!C369</f>
        <v>87.863321213859</v>
      </c>
      <c r="D7" s="11" t="n">
        <f aca="false">[1]SortiesGFPHab_TabA!D369</f>
        <v>98.4140953216183</v>
      </c>
      <c r="E7" s="11" t="n">
        <f aca="false">[1]SortiesGFPHab_TabA!E369</f>
        <v>99.945706109915</v>
      </c>
      <c r="F7" s="11" t="n">
        <f aca="false">[1]SortiesGFPHab_TabA!F369</f>
        <v>114.309637523712</v>
      </c>
      <c r="G7" s="11" t="n">
        <f aca="false">[1]SortiesGFPHab_TabA!G369</f>
        <v>146.781140077671</v>
      </c>
      <c r="H7" s="12" t="n">
        <f aca="false">[1]SortiesGFPHab_TabA!H369</f>
        <v>117.403661088793</v>
      </c>
      <c r="I7" s="13"/>
      <c r="J7" s="13"/>
      <c r="K7" s="13"/>
      <c r="L7" s="13"/>
      <c r="M7" s="13"/>
      <c r="N7" s="13"/>
      <c r="O7" s="13"/>
      <c r="P7" s="13"/>
      <c r="Q7" s="13"/>
      <c r="R7" s="13"/>
    </row>
    <row r="8" customFormat="false" ht="12.75" hidden="false" customHeight="false" outlineLevel="0" collapsed="false">
      <c r="A8" s="10" t="s">
        <v>12</v>
      </c>
      <c r="B8" s="11" t="n">
        <f aca="false">[1]SortiesGFPHab_TabA!B370</f>
        <v>40.3445116912514</v>
      </c>
      <c r="C8" s="11" t="n">
        <f aca="false">[1]SortiesGFPHab_TabA!C370</f>
        <v>64.3032001499804</v>
      </c>
      <c r="D8" s="11" t="n">
        <f aca="false">[1]SortiesGFPHab_TabA!D370</f>
        <v>77.2131593922093</v>
      </c>
      <c r="E8" s="11" t="n">
        <f aca="false">[1]SortiesGFPHab_TabA!E370</f>
        <v>103.237495147495</v>
      </c>
      <c r="F8" s="11" t="n">
        <f aca="false">[1]SortiesGFPHab_TabA!F370</f>
        <v>111.020934565428</v>
      </c>
      <c r="G8" s="11" t="str">
        <f aca="false">[1]SortiesGFPHab_TabA!G370</f>
        <v/>
      </c>
      <c r="H8" s="12" t="n">
        <f aca="false">[1]SortiesGFPHab_TabA!H370</f>
        <v>81.1915689142425</v>
      </c>
      <c r="I8" s="13"/>
      <c r="J8" s="13"/>
      <c r="K8" s="13"/>
      <c r="L8" s="13"/>
      <c r="M8" s="13"/>
      <c r="N8" s="13"/>
      <c r="O8" s="13"/>
      <c r="P8" s="13"/>
      <c r="Q8" s="13"/>
      <c r="R8" s="13"/>
    </row>
    <row r="9" customFormat="false" ht="12.75" hidden="false" customHeight="false" outlineLevel="0" collapsed="false">
      <c r="A9" s="10" t="s">
        <v>13</v>
      </c>
      <c r="B9" s="11" t="n">
        <f aca="false">[1]SortiesGFPHab_TabA!B371</f>
        <v>57.4364025379962</v>
      </c>
      <c r="C9" s="11" t="n">
        <f aca="false">[1]SortiesGFPHab_TabA!C371</f>
        <v>61.8495887937722</v>
      </c>
      <c r="D9" s="11" t="n">
        <f aca="false">[1]SortiesGFPHab_TabA!D371</f>
        <v>56.1838246493996</v>
      </c>
      <c r="E9" s="11" t="n">
        <f aca="false">[1]SortiesGFPHab_TabA!E371</f>
        <v>68.5546045143611</v>
      </c>
      <c r="F9" s="11" t="n">
        <f aca="false">[1]SortiesGFPHab_TabA!F371</f>
        <v>83.5879467101676</v>
      </c>
      <c r="G9" s="11" t="n">
        <f aca="false">[1]SortiesGFPHab_TabA!G371</f>
        <v>108.60394701156</v>
      </c>
      <c r="H9" s="12" t="n">
        <f aca="false">[1]SortiesGFPHab_TabA!H371</f>
        <v>75.8193865172533</v>
      </c>
      <c r="I9" s="13"/>
      <c r="J9" s="13"/>
      <c r="K9" s="13"/>
      <c r="L9" s="13"/>
      <c r="M9" s="13"/>
      <c r="N9" s="13"/>
      <c r="O9" s="13"/>
      <c r="P9" s="13"/>
      <c r="Q9" s="13"/>
      <c r="R9" s="13"/>
    </row>
    <row r="10" customFormat="false" ht="12.75" hidden="false" customHeight="false" outlineLevel="0" collapsed="false">
      <c r="A10" s="10" t="s">
        <v>14</v>
      </c>
      <c r="B10" s="11" t="n">
        <f aca="false">[1]SortiesGFPHab_TabA!B372</f>
        <v>38.9881443970305</v>
      </c>
      <c r="C10" s="11" t="n">
        <f aca="false">[1]SortiesGFPHab_TabA!C372</f>
        <v>87.8342169307846</v>
      </c>
      <c r="D10" s="11" t="n">
        <f aca="false">[1]SortiesGFPHab_TabA!D372</f>
        <v>70.9568484159201</v>
      </c>
      <c r="E10" s="11" t="n">
        <f aca="false">[1]SortiesGFPHab_TabA!E372</f>
        <v>68.8252121508869</v>
      </c>
      <c r="F10" s="11" t="n">
        <f aca="false">[1]SortiesGFPHab_TabA!F372</f>
        <v>108.219908672946</v>
      </c>
      <c r="G10" s="11" t="n">
        <f aca="false">[1]SortiesGFPHab_TabA!G372</f>
        <v>84.5191630289503</v>
      </c>
      <c r="H10" s="12" t="n">
        <f aca="false">[1]SortiesGFPHab_TabA!H372</f>
        <v>83.9105031059996</v>
      </c>
      <c r="I10" s="13"/>
      <c r="J10" s="13"/>
      <c r="K10" s="13"/>
      <c r="L10" s="13"/>
      <c r="M10" s="13"/>
      <c r="N10" s="13"/>
      <c r="O10" s="13"/>
      <c r="P10" s="13"/>
      <c r="Q10" s="13"/>
      <c r="R10" s="13"/>
    </row>
    <row r="11" customFormat="false" ht="12.75" hidden="false" customHeight="false" outlineLevel="0" collapsed="false">
      <c r="A11" s="10" t="s">
        <v>15</v>
      </c>
      <c r="B11" s="11" t="n">
        <f aca="false">[1]SortiesGFPHab_TabA!B373</f>
        <v>26.5041727238464</v>
      </c>
      <c r="C11" s="11" t="n">
        <f aca="false">[1]SortiesGFPHab_TabA!C373</f>
        <v>67.7335936818221</v>
      </c>
      <c r="D11" s="11" t="str">
        <f aca="false">[1]SortiesGFPHab_TabA!D373</f>
        <v/>
      </c>
      <c r="E11" s="11" t="n">
        <f aca="false">[1]SortiesGFPHab_TabA!E373</f>
        <v>49.7913178696385</v>
      </c>
      <c r="F11" s="11" t="str">
        <f aca="false">[1]SortiesGFPHab_TabA!F373</f>
        <v/>
      </c>
      <c r="G11" s="11" t="str">
        <f aca="false">[1]SortiesGFPHab_TabA!G373</f>
        <v/>
      </c>
      <c r="H11" s="12" t="n">
        <f aca="false">[1]SortiesGFPHab_TabA!H373</f>
        <v>42.2282515196697</v>
      </c>
      <c r="I11" s="13"/>
      <c r="J11" s="13"/>
      <c r="K11" s="13"/>
      <c r="L11" s="13"/>
      <c r="M11" s="13"/>
      <c r="N11" s="13"/>
      <c r="O11" s="13"/>
      <c r="P11" s="13"/>
      <c r="Q11" s="13"/>
      <c r="R11" s="13"/>
    </row>
    <row r="12" customFormat="false" ht="12.75" hidden="false" customHeight="false" outlineLevel="0" collapsed="false">
      <c r="A12" s="10" t="s">
        <v>16</v>
      </c>
      <c r="B12" s="11" t="n">
        <f aca="false">[1]SortiesGFPHab_TabA!B374</f>
        <v>41.3888409582452</v>
      </c>
      <c r="C12" s="11" t="n">
        <f aca="false">[1]SortiesGFPHab_TabA!C374</f>
        <v>65.191445188563</v>
      </c>
      <c r="D12" s="11" t="n">
        <f aca="false">[1]SortiesGFPHab_TabA!D374</f>
        <v>77.7574746242548</v>
      </c>
      <c r="E12" s="11" t="n">
        <f aca="false">[1]SortiesGFPHab_TabA!E374</f>
        <v>85.6879996141619</v>
      </c>
      <c r="F12" s="11" t="n">
        <f aca="false">[1]SortiesGFPHab_TabA!F374</f>
        <v>100.206521839222</v>
      </c>
      <c r="G12" s="11" t="n">
        <f aca="false">[1]SortiesGFPHab_TabA!G374</f>
        <v>126.399891790753</v>
      </c>
      <c r="H12" s="12" t="n">
        <f aca="false">[1]SortiesGFPHab_TabA!H374</f>
        <v>85.7551523599801</v>
      </c>
      <c r="I12" s="13"/>
      <c r="J12" s="13"/>
      <c r="K12" s="13"/>
      <c r="L12" s="13"/>
      <c r="M12" s="13"/>
      <c r="N12" s="13"/>
      <c r="O12" s="13"/>
      <c r="P12" s="13"/>
      <c r="Q12" s="13"/>
      <c r="R12" s="13"/>
    </row>
    <row r="13" customFormat="false" ht="12.75" hidden="false" customHeight="false" outlineLevel="0" collapsed="false">
      <c r="A13" s="14" t="s">
        <v>17</v>
      </c>
      <c r="B13" s="11" t="n">
        <f aca="false">[1]SortiesGFPHab_TabA!B375</f>
        <v>44.3701721001234</v>
      </c>
      <c r="C13" s="11" t="n">
        <f aca="false">[1]SortiesGFPHab_TabA!C375</f>
        <v>49.7180341205756</v>
      </c>
      <c r="D13" s="11" t="n">
        <f aca="false">[1]SortiesGFPHab_TabA!D375</f>
        <v>58.9228799394318</v>
      </c>
      <c r="E13" s="11" t="n">
        <f aca="false">[1]SortiesGFPHab_TabA!E375</f>
        <v>78.5688541478789</v>
      </c>
      <c r="F13" s="11" t="n">
        <f aca="false">[1]SortiesGFPHab_TabA!F375</f>
        <v>110.745811262616</v>
      </c>
      <c r="G13" s="11" t="n">
        <f aca="false">[1]SortiesGFPHab_TabA!G375</f>
        <v>114.471918475942</v>
      </c>
      <c r="H13" s="12" t="n">
        <f aca="false">[1]SortiesGFPHab_TabA!H375</f>
        <v>91.3376312956592</v>
      </c>
      <c r="I13" s="13"/>
      <c r="J13" s="13"/>
      <c r="K13" s="13"/>
      <c r="L13" s="13"/>
      <c r="M13" s="13"/>
      <c r="N13" s="13"/>
      <c r="O13" s="13"/>
      <c r="P13" s="13"/>
      <c r="Q13" s="13"/>
      <c r="R13" s="13"/>
    </row>
    <row r="14" s="1" customFormat="true" ht="12.75" hidden="false" customHeight="false" outlineLevel="0" collapsed="false">
      <c r="A14" s="10" t="s">
        <v>18</v>
      </c>
      <c r="B14" s="11" t="n">
        <f aca="false">[1]SortiesGFPHab_TabA!B376</f>
        <v>38.6253669142961</v>
      </c>
      <c r="C14" s="11" t="n">
        <f aca="false">[1]SortiesGFPHab_TabA!C376</f>
        <v>67.7840279347929</v>
      </c>
      <c r="D14" s="11" t="n">
        <f aca="false">[1]SortiesGFPHab_TabA!D376</f>
        <v>61.2711640524505</v>
      </c>
      <c r="E14" s="11" t="n">
        <f aca="false">[1]SortiesGFPHab_TabA!E376</f>
        <v>65.7318729113892</v>
      </c>
      <c r="F14" s="11" t="n">
        <f aca="false">[1]SortiesGFPHab_TabA!F376</f>
        <v>129.812991488001</v>
      </c>
      <c r="G14" s="11" t="n">
        <f aca="false">[1]SortiesGFPHab_TabA!G376</f>
        <v>95.5413639503585</v>
      </c>
      <c r="H14" s="12" t="n">
        <f aca="false">[1]SortiesGFPHab_TabA!H376</f>
        <v>86.7293983141577</v>
      </c>
      <c r="I14" s="13"/>
      <c r="J14" s="13"/>
      <c r="K14" s="13"/>
      <c r="L14" s="13"/>
      <c r="M14" s="13"/>
      <c r="N14" s="13"/>
      <c r="O14" s="13"/>
      <c r="P14" s="13"/>
      <c r="Q14" s="13"/>
      <c r="R14" s="13"/>
    </row>
    <row r="15" s="1" customFormat="true" ht="12.75" hidden="false" customHeight="false" outlineLevel="0" collapsed="false">
      <c r="A15" s="10" t="s">
        <v>19</v>
      </c>
      <c r="B15" s="11" t="n">
        <f aca="false">[1]SortiesGFPHab_TabA!B377</f>
        <v>63.7344173756272</v>
      </c>
      <c r="C15" s="11" t="n">
        <f aca="false">[1]SortiesGFPHab_TabA!C377</f>
        <v>70.1694201906312</v>
      </c>
      <c r="D15" s="11" t="n">
        <f aca="false">[1]SortiesGFPHab_TabA!D377</f>
        <v>78.5024995353114</v>
      </c>
      <c r="E15" s="11" t="n">
        <f aca="false">[1]SortiesGFPHab_TabA!E377</f>
        <v>88.7559402370969</v>
      </c>
      <c r="F15" s="11" t="n">
        <f aca="false">[1]SortiesGFPHab_TabA!F377</f>
        <v>97.9962333054319</v>
      </c>
      <c r="G15" s="11" t="n">
        <f aca="false">[1]SortiesGFPHab_TabA!G377</f>
        <v>149.203741074066</v>
      </c>
      <c r="H15" s="12" t="n">
        <f aca="false">[1]SortiesGFPHab_TabA!H377</f>
        <v>95.1670534901926</v>
      </c>
      <c r="I15" s="13"/>
      <c r="J15" s="13"/>
      <c r="K15" s="13"/>
      <c r="L15" s="13"/>
      <c r="M15" s="13"/>
      <c r="N15" s="13"/>
      <c r="O15" s="13"/>
      <c r="P15" s="13"/>
      <c r="Q15" s="13"/>
      <c r="R15" s="13"/>
    </row>
    <row r="16" s="1" customFormat="true" ht="12.75" hidden="false" customHeight="false" outlineLevel="0" collapsed="false">
      <c r="A16" s="10" t="s">
        <v>20</v>
      </c>
      <c r="B16" s="11" t="n">
        <f aca="false">[1]SortiesGFPHab_TabA!B378</f>
        <v>74.9500580216614</v>
      </c>
      <c r="C16" s="11" t="n">
        <f aca="false">[1]SortiesGFPHab_TabA!C378</f>
        <v>91.04197373603</v>
      </c>
      <c r="D16" s="11" t="n">
        <f aca="false">[1]SortiesGFPHab_TabA!D378</f>
        <v>94.7873628291864</v>
      </c>
      <c r="E16" s="11" t="n">
        <f aca="false">[1]SortiesGFPHab_TabA!E378</f>
        <v>112.150256590671</v>
      </c>
      <c r="F16" s="11" t="n">
        <f aca="false">[1]SortiesGFPHab_TabA!F378</f>
        <v>114.678667593186</v>
      </c>
      <c r="G16" s="11" t="n">
        <f aca="false">[1]SortiesGFPHab_TabA!G378</f>
        <v>182.872558769147</v>
      </c>
      <c r="H16" s="12" t="n">
        <f aca="false">[1]SortiesGFPHab_TabA!H378</f>
        <v>118.380835101183</v>
      </c>
      <c r="I16" s="13"/>
      <c r="J16" s="13"/>
      <c r="K16" s="13"/>
      <c r="L16" s="13"/>
      <c r="M16" s="13"/>
      <c r="N16" s="13"/>
      <c r="O16" s="13"/>
      <c r="P16" s="13"/>
      <c r="Q16" s="13"/>
      <c r="R16" s="13"/>
    </row>
    <row r="17" s="1" customFormat="true" ht="12.75" hidden="false" customHeight="false" outlineLevel="0" collapsed="false">
      <c r="A17" s="15" t="s">
        <v>21</v>
      </c>
      <c r="B17" s="16" t="n">
        <f aca="false">[1]SortiesGFPHab_TabA!B379</f>
        <v>44.0649074271122</v>
      </c>
      <c r="C17" s="16" t="n">
        <f aca="false">[1]SortiesGFPHab_TabA!C379</f>
        <v>69.8894620780638</v>
      </c>
      <c r="D17" s="16" t="n">
        <f aca="false">[1]SortiesGFPHab_TabA!D379</f>
        <v>71.7305763124761</v>
      </c>
      <c r="E17" s="16" t="n">
        <f aca="false">[1]SortiesGFPHab_TabA!E379</f>
        <v>74.7665023118928</v>
      </c>
      <c r="F17" s="16" t="n">
        <f aca="false">[1]SortiesGFPHab_TabA!F379</f>
        <v>89.8758454514711</v>
      </c>
      <c r="G17" s="16" t="n">
        <f aca="false">[1]SortiesGFPHab_TabA!G379</f>
        <v>119.452366832383</v>
      </c>
      <c r="H17" s="12" t="n">
        <f aca="false">[1]SortiesGFPHab_TabA!H379</f>
        <v>88.1802376168989</v>
      </c>
      <c r="I17" s="13"/>
      <c r="J17" s="13"/>
      <c r="K17" s="13"/>
      <c r="L17" s="13"/>
      <c r="M17" s="13"/>
      <c r="N17" s="13"/>
      <c r="O17" s="13"/>
      <c r="P17" s="13"/>
      <c r="Q17" s="13"/>
      <c r="R17" s="13"/>
    </row>
    <row r="18" s="1" customFormat="true" ht="12.75" hidden="false" customHeight="false" outlineLevel="0" collapsed="false">
      <c r="A18" s="10" t="s">
        <v>22</v>
      </c>
      <c r="B18" s="11" t="n">
        <f aca="false">[1]SortiesGFPHab_TabA!B380</f>
        <v>94.6016846867377</v>
      </c>
      <c r="C18" s="11" t="n">
        <f aca="false">[1]SortiesGFPHab_TabA!C380</f>
        <v>110.938812418038</v>
      </c>
      <c r="D18" s="11" t="n">
        <f aca="false">[1]SortiesGFPHab_TabA!D380</f>
        <v>103.852188313225</v>
      </c>
      <c r="E18" s="11" t="n">
        <f aca="false">[1]SortiesGFPHab_TabA!E380</f>
        <v>128.938459109765</v>
      </c>
      <c r="F18" s="11" t="n">
        <f aca="false">[1]SortiesGFPHab_TabA!F380</f>
        <v>142.522939404921</v>
      </c>
      <c r="G18" s="11" t="n">
        <f aca="false">[1]SortiesGFPHab_TabA!G380</f>
        <v>134.253018987202</v>
      </c>
      <c r="H18" s="12" t="n">
        <f aca="false">[1]SortiesGFPHab_TabA!H380</f>
        <v>131.411377445572</v>
      </c>
      <c r="I18" s="13"/>
      <c r="J18" s="13"/>
      <c r="K18" s="13"/>
      <c r="L18" s="13"/>
      <c r="M18" s="13"/>
      <c r="N18" s="13"/>
      <c r="O18" s="13"/>
      <c r="P18" s="13"/>
      <c r="Q18" s="13"/>
      <c r="R18" s="13"/>
    </row>
    <row r="19" customFormat="false" ht="12.75" hidden="false" customHeight="false" outlineLevel="0" collapsed="false">
      <c r="A19" s="17" t="s">
        <v>23</v>
      </c>
      <c r="B19" s="18" t="n">
        <f aca="false">[1]SortiesGFPHab_TabA!B381</f>
        <v>66.4308373143976</v>
      </c>
      <c r="C19" s="18" t="n">
        <f aca="false">[1]SortiesGFPHab_TabA!C381</f>
        <v>73.1850526078205</v>
      </c>
      <c r="D19" s="18" t="n">
        <f aca="false">[1]SortiesGFPHab_TabA!D381</f>
        <v>78.5413471532806</v>
      </c>
      <c r="E19" s="18" t="n">
        <f aca="false">[1]SortiesGFPHab_TabA!E381</f>
        <v>89.1287409906565</v>
      </c>
      <c r="F19" s="18" t="n">
        <f aca="false">[1]SortiesGFPHab_TabA!F381</f>
        <v>109.118741348202</v>
      </c>
      <c r="G19" s="18" t="n">
        <f aca="false">[1]SortiesGFPHab_TabA!G381</f>
        <v>136.099404857086</v>
      </c>
      <c r="H19" s="18" t="n">
        <f aca="false">[1]SortiesGFPHab_TabA!H381</f>
        <v>99.3265462773093</v>
      </c>
      <c r="I19" s="13"/>
      <c r="J19" s="13"/>
      <c r="K19" s="13"/>
      <c r="L19" s="13"/>
      <c r="M19" s="13"/>
      <c r="N19" s="13"/>
      <c r="O19" s="13"/>
      <c r="P19" s="13"/>
      <c r="Q19" s="13"/>
      <c r="R19" s="13"/>
    </row>
    <row r="20" customFormat="false" ht="12.75" hidden="false" customHeight="false" outlineLevel="0" collapsed="false">
      <c r="A20" s="19" t="s">
        <v>24</v>
      </c>
      <c r="B20" s="20" t="str">
        <f aca="false">[1]SortiesGFPHab_TabA!B382</f>
        <v/>
      </c>
      <c r="C20" s="20" t="n">
        <f aca="false">[1]SortiesGFPHab_TabA!C382</f>
        <v>70.5033113440237</v>
      </c>
      <c r="D20" s="20" t="n">
        <f aca="false">[1]SortiesGFPHab_TabA!D382</f>
        <v>71.1957162759293</v>
      </c>
      <c r="E20" s="20" t="n">
        <f aca="false">[1]SortiesGFPHab_TabA!E382</f>
        <v>103.391939350494</v>
      </c>
      <c r="F20" s="20" t="n">
        <f aca="false">[1]SortiesGFPHab_TabA!F382</f>
        <v>102.556220826567</v>
      </c>
      <c r="G20" s="20" t="n">
        <f aca="false">[1]SortiesGFPHab_TabA!G382</f>
        <v>130.094038108938</v>
      </c>
      <c r="H20" s="21" t="n">
        <f aca="false">[1]SortiesGFPHab_TabA!H382</f>
        <v>120.381069440727</v>
      </c>
      <c r="I20" s="13"/>
      <c r="J20" s="13"/>
      <c r="K20" s="13"/>
      <c r="L20" s="13"/>
      <c r="M20" s="13"/>
      <c r="N20" s="13"/>
      <c r="O20" s="13"/>
      <c r="P20" s="13"/>
      <c r="Q20" s="13"/>
      <c r="R20" s="13"/>
    </row>
    <row r="21" customFormat="false" ht="12.75" hidden="false" customHeight="false" outlineLevel="0" collapsed="false">
      <c r="A21" s="17" t="s">
        <v>25</v>
      </c>
      <c r="B21" s="18" t="n">
        <f aca="false">[1]SortiesGFPHab_TabA!B383</f>
        <v>66.4308373143976</v>
      </c>
      <c r="C21" s="18" t="n">
        <f aca="false">[1]SortiesGFPHab_TabA!C383</f>
        <v>73.0545057369235</v>
      </c>
      <c r="D21" s="18" t="n">
        <f aca="false">[1]SortiesGFPHab_TabA!D383</f>
        <v>78.1768184526275</v>
      </c>
      <c r="E21" s="18" t="n">
        <f aca="false">[1]SortiesGFPHab_TabA!E383</f>
        <v>89.7945439652975</v>
      </c>
      <c r="F21" s="18" t="n">
        <f aca="false">[1]SortiesGFPHab_TabA!F383</f>
        <v>108.192899952975</v>
      </c>
      <c r="G21" s="18" t="n">
        <f aca="false">[1]SortiesGFPHab_TabA!G383</f>
        <v>133.571197317778</v>
      </c>
      <c r="H21" s="18" t="n">
        <f aca="false">[1]SortiesGFPHab_TabA!H383</f>
        <v>103.250904929303</v>
      </c>
      <c r="I21" s="13"/>
      <c r="J21" s="13"/>
      <c r="K21" s="13"/>
      <c r="L21" s="13"/>
      <c r="M21" s="13"/>
      <c r="N21" s="13"/>
      <c r="O21" s="13"/>
      <c r="P21" s="13"/>
      <c r="Q21" s="13"/>
      <c r="R21" s="13"/>
    </row>
    <row r="22" customFormat="false" ht="12.75" hidden="false" customHeight="false" outlineLevel="0" collapsed="false">
      <c r="A22" s="10" t="s">
        <v>26</v>
      </c>
      <c r="B22" s="11" t="n">
        <f aca="false">[1]SortiesGFPHab_TabA!B384</f>
        <v>53.4201277955272</v>
      </c>
      <c r="C22" s="11" t="str">
        <f aca="false">[1]SortiesGFPHab_TabA!C384</f>
        <v/>
      </c>
      <c r="D22" s="11" t="str">
        <f aca="false">[1]SortiesGFPHab_TabA!D384</f>
        <v/>
      </c>
      <c r="E22" s="11" t="n">
        <f aca="false">[1]SortiesGFPHab_TabA!E384</f>
        <v>93.8968168533531</v>
      </c>
      <c r="F22" s="11" t="str">
        <f aca="false">[1]SortiesGFPHab_TabA!F384</f>
        <v/>
      </c>
      <c r="G22" s="11" t="str">
        <f aca="false">[1]SortiesGFPHab_TabA!G384</f>
        <v/>
      </c>
      <c r="H22" s="12" t="n">
        <f aca="false">[1]SortiesGFPHab_TabA!H384</f>
        <v>92.7887051838437</v>
      </c>
      <c r="I22" s="13"/>
      <c r="J22" s="13"/>
      <c r="K22" s="13"/>
      <c r="L22" s="13"/>
      <c r="M22" s="13"/>
      <c r="N22" s="13"/>
      <c r="O22" s="13"/>
      <c r="P22" s="13"/>
      <c r="Q22" s="13"/>
      <c r="R22" s="13"/>
    </row>
    <row r="23" customFormat="false" ht="12.75" hidden="false" customHeight="false" outlineLevel="0" collapsed="false">
      <c r="A23" s="10" t="s">
        <v>27</v>
      </c>
      <c r="B23" s="11" t="str">
        <f aca="false">[1]SortiesGFPHab_TabA!B385</f>
        <v/>
      </c>
      <c r="C23" s="11" t="str">
        <f aca="false">[1]SortiesGFPHab_TabA!C385</f>
        <v/>
      </c>
      <c r="D23" s="11" t="str">
        <f aca="false">[1]SortiesGFPHab_TabA!D385</f>
        <v/>
      </c>
      <c r="E23" s="11" t="n">
        <f aca="false">[1]SortiesGFPHab_TabA!E385</f>
        <v>45.184751124715</v>
      </c>
      <c r="F23" s="11" t="n">
        <f aca="false">[1]SortiesGFPHab_TabA!F385</f>
        <v>130.762653888574</v>
      </c>
      <c r="G23" s="11" t="str">
        <f aca="false">[1]SortiesGFPHab_TabA!G385</f>
        <v/>
      </c>
      <c r="H23" s="12" t="n">
        <f aca="false">[1]SortiesGFPHab_TabA!H385</f>
        <v>107.981907615918</v>
      </c>
      <c r="I23" s="22"/>
      <c r="J23" s="13"/>
      <c r="K23" s="13"/>
      <c r="L23" s="13"/>
      <c r="M23" s="13"/>
      <c r="N23" s="13"/>
      <c r="O23" s="13"/>
      <c r="P23" s="13"/>
      <c r="Q23" s="13"/>
      <c r="R23" s="13"/>
    </row>
    <row r="24" s="23" customFormat="true" ht="12.75" hidden="false" customHeight="false" outlineLevel="0" collapsed="false">
      <c r="A24" s="10" t="s">
        <v>28</v>
      </c>
      <c r="B24" s="11" t="n">
        <f aca="false">[1]SortiesGFPHab_TabA!B386</f>
        <v>4.19594685277144</v>
      </c>
      <c r="C24" s="11" t="n">
        <f aca="false">[1]SortiesGFPHab_TabA!C386</f>
        <v>262.129231694683</v>
      </c>
      <c r="D24" s="11" t="str">
        <f aca="false">[1]SortiesGFPHab_TabA!D386</f>
        <v/>
      </c>
      <c r="E24" s="11" t="n">
        <f aca="false">[1]SortiesGFPHab_TabA!E386</f>
        <v>7.76299260512175</v>
      </c>
      <c r="F24" s="11" t="n">
        <f aca="false">[1]SortiesGFPHab_TabA!F386</f>
        <v>54.3338735606645</v>
      </c>
      <c r="G24" s="11" t="str">
        <f aca="false">[1]SortiesGFPHab_TabA!G386</f>
        <v/>
      </c>
      <c r="H24" s="12" t="n">
        <f aca="false">[1]SortiesGFPHab_TabA!H386</f>
        <v>58.958177167615</v>
      </c>
    </row>
    <row r="25" customFormat="false" ht="12.75" hidden="false" customHeight="false" outlineLevel="0" collapsed="false">
      <c r="A25" s="10" t="s">
        <v>29</v>
      </c>
      <c r="B25" s="11" t="str">
        <f aca="false">[1]SortiesGFPHab_TabA!B387</f>
        <v/>
      </c>
      <c r="C25" s="11" t="str">
        <f aca="false">[1]SortiesGFPHab_TabA!C387</f>
        <v/>
      </c>
      <c r="D25" s="11" t="str">
        <f aca="false">[1]SortiesGFPHab_TabA!D387</f>
        <v/>
      </c>
      <c r="E25" s="11" t="str">
        <f aca="false">[1]SortiesGFPHab_TabA!E387</f>
        <v/>
      </c>
      <c r="F25" s="11" t="n">
        <f aca="false">[1]SortiesGFPHab_TabA!F387</f>
        <v>88.6157820852934</v>
      </c>
      <c r="G25" s="11" t="str">
        <f aca="false">[1]SortiesGFPHab_TabA!G387</f>
        <v/>
      </c>
      <c r="H25" s="12" t="n">
        <f aca="false">[1]SortiesGFPHab_TabA!H387</f>
        <v>88.6157820852934</v>
      </c>
      <c r="I25" s="24"/>
      <c r="J25" s="24"/>
      <c r="K25" s="24"/>
      <c r="L25" s="24"/>
      <c r="M25" s="24"/>
      <c r="N25" s="24"/>
      <c r="O25" s="24"/>
      <c r="P25" s="24"/>
      <c r="Q25" s="24"/>
      <c r="R25" s="24"/>
    </row>
    <row r="26" customFormat="false" ht="12.75" hidden="false" customHeight="false" outlineLevel="0" collapsed="false">
      <c r="A26" s="14" t="s">
        <v>30</v>
      </c>
      <c r="B26" s="11" t="str">
        <f aca="false">[1]SortiesGFPHab_TabA!B388</f>
        <v/>
      </c>
      <c r="C26" s="11" t="str">
        <f aca="false">[1]SortiesGFPHab_TabA!C388</f>
        <v/>
      </c>
      <c r="D26" s="11" t="n">
        <f aca="false">[1]SortiesGFPHab_TabA!D388</f>
        <v>25.2856059628291</v>
      </c>
      <c r="E26" s="11" t="n">
        <f aca="false">[1]SortiesGFPHab_TabA!E388</f>
        <v>22.2063301660934</v>
      </c>
      <c r="F26" s="11" t="str">
        <f aca="false">[1]SortiesGFPHab_TabA!F388</f>
        <v/>
      </c>
      <c r="G26" s="11" t="str">
        <f aca="false">[1]SortiesGFPHab_TabA!G388</f>
        <v/>
      </c>
      <c r="H26" s="12" t="n">
        <f aca="false">[1]SortiesGFPHab_TabA!H388</f>
        <v>22.9323456132677</v>
      </c>
      <c r="I26" s="24"/>
      <c r="J26" s="24"/>
      <c r="K26" s="24"/>
      <c r="L26" s="24"/>
      <c r="M26" s="24"/>
      <c r="N26" s="24"/>
      <c r="O26" s="24"/>
      <c r="P26" s="24"/>
      <c r="Q26" s="24"/>
      <c r="R26" s="24"/>
    </row>
    <row r="27" customFormat="false" ht="12.75" hidden="false" customHeight="false" outlineLevel="0" collapsed="false">
      <c r="A27" s="17" t="s">
        <v>31</v>
      </c>
      <c r="B27" s="18" t="n">
        <f aca="false">[1]SortiesGFPHab_TabA!B389</f>
        <v>33.1487868236335</v>
      </c>
      <c r="C27" s="18" t="n">
        <f aca="false">[1]SortiesGFPHab_TabA!C389</f>
        <v>262.129231694683</v>
      </c>
      <c r="D27" s="18" t="n">
        <f aca="false">[1]SortiesGFPHab_TabA!D389</f>
        <v>25.2856059628291</v>
      </c>
      <c r="E27" s="18" t="n">
        <f aca="false">[1]SortiesGFPHab_TabA!E389</f>
        <v>58.3389429635865</v>
      </c>
      <c r="F27" s="18" t="n">
        <f aca="false">[1]SortiesGFPHab_TabA!F389</f>
        <v>93.3029289052134</v>
      </c>
      <c r="G27" s="18" t="str">
        <f aca="false">[1]SortiesGFPHab_TabA!G389</f>
        <v/>
      </c>
      <c r="H27" s="18" t="n">
        <f aca="false">[1]SortiesGFPHab_TabA!H389</f>
        <v>80.7690137442556</v>
      </c>
      <c r="I27" s="24"/>
      <c r="J27" s="24"/>
      <c r="K27" s="24"/>
      <c r="L27" s="24"/>
      <c r="M27" s="24"/>
      <c r="N27" s="24"/>
      <c r="O27" s="24"/>
      <c r="P27" s="24"/>
      <c r="Q27" s="24"/>
      <c r="R27" s="24"/>
    </row>
    <row r="28" customFormat="false" ht="13.5" hidden="false" customHeight="false" outlineLevel="0" collapsed="false">
      <c r="A28" s="25" t="s">
        <v>32</v>
      </c>
      <c r="B28" s="26" t="n">
        <f aca="false">[1]SortiesGFPHab_TabA!B390</f>
        <v>66.2463412354946</v>
      </c>
      <c r="C28" s="26" t="n">
        <f aca="false">[1]SortiesGFPHab_TabA!C390</f>
        <v>73.6469706257923</v>
      </c>
      <c r="D28" s="26" t="n">
        <f aca="false">[1]SortiesGFPHab_TabA!D390</f>
        <v>77.7173395086627</v>
      </c>
      <c r="E28" s="26" t="n">
        <f aca="false">[1]SortiesGFPHab_TabA!E390</f>
        <v>87.5514256811649</v>
      </c>
      <c r="F28" s="26" t="n">
        <f aca="false">[1]SortiesGFPHab_TabA!F390</f>
        <v>107.03265959744</v>
      </c>
      <c r="G28" s="26" t="n">
        <f aca="false">[1]SortiesGFPHab_TabA!G390</f>
        <v>133.571197317778</v>
      </c>
      <c r="H28" s="26" t="n">
        <f aca="false">[1]SortiesGFPHab_TabA!H390</f>
        <v>102.537800190905</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9</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252</f>
        <v/>
      </c>
      <c r="C7" s="34" t="n">
        <f aca="false">[1]SortiesGFPHab_TabB!D252</f>
        <v>86.8273810547312</v>
      </c>
      <c r="D7" s="34" t="n">
        <f aca="false">[1]SortiesGFPHab_TabB!E252</f>
        <v>98.9450035521397</v>
      </c>
      <c r="E7" s="34" t="n">
        <f aca="false">[1]SortiesGFPHab_TabB!F252</f>
        <v>91.544984517868</v>
      </c>
      <c r="F7" s="34" t="n">
        <f aca="false">[1]SortiesGFPHab_TabB!G252</f>
        <v>105.085977293639</v>
      </c>
      <c r="G7" s="34" t="n">
        <f aca="false">[1]SortiesGFPHab_TabB!H252</f>
        <v>153.377842426147</v>
      </c>
      <c r="H7" s="34" t="n">
        <f aca="false">[1]SortiesGFPHab_TabB!I252</f>
        <v>103.670941079044</v>
      </c>
      <c r="J7" s="24"/>
      <c r="K7" s="24"/>
      <c r="L7" s="24"/>
      <c r="M7" s="24"/>
      <c r="N7" s="24"/>
      <c r="O7" s="24"/>
      <c r="P7" s="24"/>
      <c r="Q7" s="24"/>
      <c r="R7" s="24"/>
      <c r="S7" s="24"/>
    </row>
    <row r="8" customFormat="false" ht="12.75" hidden="false" customHeight="false" outlineLevel="0" collapsed="false">
      <c r="A8" s="35" t="s">
        <v>36</v>
      </c>
      <c r="B8" s="36" t="str">
        <f aca="false">[1]SortiesGFPHab_TabB!C253</f>
        <v/>
      </c>
      <c r="C8" s="36" t="n">
        <f aca="false">[1]SortiesGFPHab_TabB!D253</f>
        <v>86.8273810547312</v>
      </c>
      <c r="D8" s="36" t="n">
        <f aca="false">[1]SortiesGFPHab_TabB!E253</f>
        <v>98.9450035521397</v>
      </c>
      <c r="E8" s="36" t="n">
        <f aca="false">[1]SortiesGFPHab_TabB!F253</f>
        <v>91.544984517868</v>
      </c>
      <c r="F8" s="36" t="n">
        <f aca="false">[1]SortiesGFPHab_TabB!G253</f>
        <v>105.085977293639</v>
      </c>
      <c r="G8" s="36" t="n">
        <f aca="false">[1]SortiesGFPHab_TabB!H253</f>
        <v>153.377842426147</v>
      </c>
      <c r="H8" s="79" t="n">
        <f aca="false">[1]SortiesGFPHab_TabB!I253</f>
        <v>103.670941079044</v>
      </c>
      <c r="J8" s="24"/>
      <c r="K8" s="24"/>
      <c r="L8" s="24"/>
      <c r="M8" s="24"/>
      <c r="N8" s="24"/>
      <c r="O8" s="24"/>
      <c r="P8" s="24"/>
      <c r="Q8" s="24"/>
      <c r="R8" s="24"/>
      <c r="S8" s="24"/>
    </row>
    <row r="9" customFormat="false" ht="12.75" hidden="false" customHeight="false" outlineLevel="0" collapsed="false">
      <c r="A9" s="38" t="s">
        <v>37</v>
      </c>
      <c r="B9" s="34" t="str">
        <f aca="false">[1]SortiesGFPHab_TabB!C254</f>
        <v/>
      </c>
      <c r="C9" s="34" t="str">
        <f aca="false">[1]SortiesGFPHab_TabB!D254</f>
        <v/>
      </c>
      <c r="D9" s="34" t="str">
        <f aca="false">[1]SortiesGFPHab_TabB!E254</f>
        <v/>
      </c>
      <c r="E9" s="34" t="n">
        <f aca="false">[1]SortiesGFPHab_TabB!F254</f>
        <v>67.6388852032693</v>
      </c>
      <c r="F9" s="34" t="n">
        <f aca="false">[1]SortiesGFPHab_TabB!G254</f>
        <v>119.65401892862</v>
      </c>
      <c r="G9" s="34" t="n">
        <f aca="false">[1]SortiesGFPHab_TabB!H254</f>
        <v>95.543445168069</v>
      </c>
      <c r="H9" s="34" t="n">
        <f aca="false">[1]SortiesGFPHab_TabB!I254</f>
        <v>109.182163003894</v>
      </c>
    </row>
    <row r="10" customFormat="false" ht="12.75" hidden="false" customHeight="false" outlineLevel="0" collapsed="false">
      <c r="A10" s="35" t="s">
        <v>36</v>
      </c>
      <c r="B10" s="36" t="str">
        <f aca="false">[1]SortiesGFPHab_TabB!C255</f>
        <v/>
      </c>
      <c r="C10" s="36" t="str">
        <f aca="false">[1]SortiesGFPHab_TabB!D255</f>
        <v/>
      </c>
      <c r="D10" s="36" t="str">
        <f aca="false">[1]SortiesGFPHab_TabB!E255</f>
        <v/>
      </c>
      <c r="E10" s="36" t="n">
        <f aca="false">[1]SortiesGFPHab_TabB!F255</f>
        <v>67.6388852032693</v>
      </c>
      <c r="F10" s="36" t="n">
        <f aca="false">[1]SortiesGFPHab_TabB!G255</f>
        <v>127.659178827797</v>
      </c>
      <c r="G10" s="36" t="n">
        <f aca="false">[1]SortiesGFPHab_TabB!H255</f>
        <v>95.543445168069</v>
      </c>
      <c r="H10" s="79" t="n">
        <f aca="false">[1]SortiesGFPHab_TabB!I255</f>
        <v>113.169522837716</v>
      </c>
    </row>
    <row r="11" customFormat="false" ht="12.75" hidden="false" customHeight="false" outlineLevel="0" collapsed="false">
      <c r="A11" s="39" t="s">
        <v>38</v>
      </c>
      <c r="B11" s="36" t="str">
        <f aca="false">[1]SortiesGFPHab_TabB!C256</f>
        <v/>
      </c>
      <c r="C11" s="36" t="str">
        <f aca="false">[1]SortiesGFPHab_TabB!D256</f>
        <v/>
      </c>
      <c r="D11" s="36" t="str">
        <f aca="false">[1]SortiesGFPHab_TabB!E256</f>
        <v/>
      </c>
      <c r="E11" s="36" t="str">
        <f aca="false">[1]SortiesGFPHab_TabB!F256</f>
        <v/>
      </c>
      <c r="F11" s="36" t="n">
        <f aca="false">[1]SortiesGFPHab_TabB!G256</f>
        <v>54.5056726245592</v>
      </c>
      <c r="G11" s="36" t="str">
        <f aca="false">[1]SortiesGFPHab_TabB!H256</f>
        <v/>
      </c>
      <c r="H11" s="79" t="n">
        <f aca="false">[1]SortiesGFPHab_TabB!I256</f>
        <v>54.5056726245592</v>
      </c>
    </row>
    <row r="12" customFormat="false" ht="12.75" hidden="false" customHeight="false" outlineLevel="0" collapsed="false">
      <c r="A12" s="33" t="s">
        <v>39</v>
      </c>
      <c r="B12" s="34" t="n">
        <f aca="false">[1]SortiesGFPHab_TabB!C257</f>
        <v>66.2463412354946</v>
      </c>
      <c r="C12" s="34" t="n">
        <f aca="false">[1]SortiesGFPHab_TabB!D257</f>
        <v>73.5662084652576</v>
      </c>
      <c r="D12" s="34" t="n">
        <f aca="false">[1]SortiesGFPHab_TabB!E257</f>
        <v>75.3011531520843</v>
      </c>
      <c r="E12" s="34" t="n">
        <f aca="false">[1]SortiesGFPHab_TabB!F257</f>
        <v>75.8374349059556</v>
      </c>
      <c r="F12" s="34" t="n">
        <f aca="false">[1]SortiesGFPHab_TabB!G257</f>
        <v>88.5786372621401</v>
      </c>
      <c r="G12" s="34" t="str">
        <f aca="false">[1]SortiesGFPHab_TabB!H257</f>
        <v/>
      </c>
      <c r="H12" s="34" t="n">
        <f aca="false">[1]SortiesGFPHab_TabB!I257</f>
        <v>73.3888243441268</v>
      </c>
    </row>
    <row r="13" customFormat="false" ht="12.75" hidden="false" customHeight="false" outlineLevel="0" collapsed="false">
      <c r="A13" s="35" t="s">
        <v>36</v>
      </c>
      <c r="B13" s="36" t="n">
        <f aca="false">[1]SortiesGFPHab_TabB!C258</f>
        <v>77.2099097703518</v>
      </c>
      <c r="C13" s="36" t="n">
        <f aca="false">[1]SortiesGFPHab_TabB!D258</f>
        <v>78.8354416589644</v>
      </c>
      <c r="D13" s="36" t="n">
        <f aca="false">[1]SortiesGFPHab_TabB!E258</f>
        <v>78.5508604210632</v>
      </c>
      <c r="E13" s="36" t="n">
        <f aca="false">[1]SortiesGFPHab_TabB!F258</f>
        <v>77.7445981584969</v>
      </c>
      <c r="F13" s="36" t="n">
        <f aca="false">[1]SortiesGFPHab_TabB!G258</f>
        <v>88.5786372621401</v>
      </c>
      <c r="G13" s="36" t="str">
        <f aca="false">[1]SortiesGFPHab_TabB!H258</f>
        <v/>
      </c>
      <c r="H13" s="79" t="n">
        <f aca="false">[1]SortiesGFPHab_TabB!I258</f>
        <v>78.5115545986411</v>
      </c>
    </row>
    <row r="14" customFormat="false" ht="12.75" hidden="false" customHeight="false" outlineLevel="0" collapsed="false">
      <c r="A14" s="39" t="s">
        <v>38</v>
      </c>
      <c r="B14" s="36" t="n">
        <f aca="false">[1]SortiesGFPHab_TabB!C259</f>
        <v>34.1071758958126</v>
      </c>
      <c r="C14" s="36" t="n">
        <f aca="false">[1]SortiesGFPHab_TabB!D259</f>
        <v>35.246189219035</v>
      </c>
      <c r="D14" s="36" t="n">
        <f aca="false">[1]SortiesGFPHab_TabB!E259</f>
        <v>24.945246856516</v>
      </c>
      <c r="E14" s="36" t="n">
        <f aca="false">[1]SortiesGFPHab_TabB!F259</f>
        <v>9.11254271070615</v>
      </c>
      <c r="F14" s="36" t="str">
        <f aca="false">[1]SortiesGFPHab_TabB!G259</f>
        <v/>
      </c>
      <c r="G14" s="36" t="str">
        <f aca="false">[1]SortiesGFPHab_TabB!H259</f>
        <v/>
      </c>
      <c r="H14" s="79" t="n">
        <f aca="false">[1]SortiesGFPHab_TabB!I259</f>
        <v>32.4624422646541</v>
      </c>
    </row>
    <row r="15" customFormat="false" ht="12.75" hidden="false" customHeight="false" outlineLevel="0" collapsed="false">
      <c r="A15" s="38" t="s">
        <v>40</v>
      </c>
      <c r="B15" s="34" t="str">
        <f aca="false">[1]SortiesGFPHab_TabB!C260</f>
        <v/>
      </c>
      <c r="C15" s="34" t="str">
        <f aca="false">[1]SortiesGFPHab_TabB!D260</f>
        <v/>
      </c>
      <c r="D15" s="34" t="str">
        <f aca="false">[1]SortiesGFPHab_TabB!E260</f>
        <v/>
      </c>
      <c r="E15" s="34" t="str">
        <f aca="false">[1]SortiesGFPHab_TabB!F260</f>
        <v/>
      </c>
      <c r="F15" s="34" t="n">
        <f aca="false">[1]SortiesGFPHab_TabB!G260</f>
        <v>110.871716596639</v>
      </c>
      <c r="G15" s="34" t="n">
        <f aca="false">[1]SortiesGFPHab_TabB!H260</f>
        <v>133.88502125649</v>
      </c>
      <c r="H15" s="34" t="n">
        <f aca="false">[1]SortiesGFPHab_TabB!I260</f>
        <v>132.410431755013</v>
      </c>
      <c r="J15" s="24"/>
      <c r="K15" s="24"/>
      <c r="L15" s="24"/>
      <c r="M15" s="24"/>
      <c r="N15" s="24"/>
      <c r="O15" s="24"/>
      <c r="P15" s="24"/>
      <c r="Q15" s="24"/>
      <c r="R15" s="24"/>
      <c r="S15" s="24"/>
    </row>
    <row r="16" customFormat="false" ht="12.75" hidden="false" customHeight="false" outlineLevel="0" collapsed="false">
      <c r="A16" s="35" t="s">
        <v>36</v>
      </c>
      <c r="B16" s="36" t="str">
        <f aca="false">[1]SortiesGFPHab_TabB!C261</f>
        <v/>
      </c>
      <c r="C16" s="36" t="str">
        <f aca="false">[1]SortiesGFPHab_TabB!D261</f>
        <v/>
      </c>
      <c r="D16" s="36" t="str">
        <f aca="false">[1]SortiesGFPHab_TabB!E261</f>
        <v/>
      </c>
      <c r="E16" s="36" t="str">
        <f aca="false">[1]SortiesGFPHab_TabB!F261</f>
        <v/>
      </c>
      <c r="F16" s="36" t="n">
        <f aca="false">[1]SortiesGFPHab_TabB!G261</f>
        <v>110.871716596639</v>
      </c>
      <c r="G16" s="36" t="n">
        <f aca="false">[1]SortiesGFPHab_TabB!H261</f>
        <v>133.88502125649</v>
      </c>
      <c r="H16" s="79" t="n">
        <f aca="false">[1]SortiesGFPHab_TabB!I261</f>
        <v>132.410431755013</v>
      </c>
      <c r="J16" s="24"/>
      <c r="K16" s="24"/>
      <c r="L16" s="24"/>
      <c r="M16" s="24"/>
      <c r="N16" s="24"/>
      <c r="O16" s="24"/>
      <c r="P16" s="24"/>
      <c r="Q16" s="24"/>
      <c r="R16" s="24"/>
      <c r="S16" s="24"/>
    </row>
    <row r="17" customFormat="false" ht="0.95" hidden="false" customHeight="true" outlineLevel="0" collapsed="false">
      <c r="A17" s="40"/>
      <c r="B17" s="41" t="n">
        <f aca="false">[1]SortiesGFPHab_TabB!C262</f>
        <v>66.2463412354946</v>
      </c>
      <c r="C17" s="41" t="n">
        <f aca="false">[1]SortiesGFPHab_TabB!D262</f>
        <v>73.6469706257923</v>
      </c>
      <c r="D17" s="41" t="n">
        <f aca="false">[1]SortiesGFPHab_TabB!E262</f>
        <v>77.7173395086627</v>
      </c>
      <c r="E17" s="41" t="n">
        <f aca="false">[1]SortiesGFPHab_TabB!F262</f>
        <v>87.5514256811649</v>
      </c>
      <c r="F17" s="41" t="n">
        <f aca="false">[1]SortiesGFPHab_TabB!G262</f>
        <v>107.03265959744</v>
      </c>
      <c r="G17" s="41" t="n">
        <f aca="false">[1]SortiesGFPHab_TabB!H262</f>
        <v>133.571197317778</v>
      </c>
      <c r="H17" s="41" t="n">
        <f aca="false">[1]SortiesGFPHab_TabB!I262</f>
        <v>102.537800190905</v>
      </c>
      <c r="J17" s="24"/>
      <c r="K17" s="24"/>
    </row>
    <row r="18" customFormat="false" ht="12.75" hidden="false" customHeight="true" outlineLevel="0" collapsed="false">
      <c r="A18" s="42" t="s">
        <v>41</v>
      </c>
      <c r="B18" s="18" t="n">
        <f aca="false">[1]SortiesGFPHab_TabB!C263</f>
        <v>77.2099097703518</v>
      </c>
      <c r="C18" s="18" t="n">
        <f aca="false">[1]SortiesGFPHab_TabB!D263</f>
        <v>78.8907598980774</v>
      </c>
      <c r="D18" s="18" t="n">
        <f aca="false">[1]SortiesGFPHab_TabB!E263</f>
        <v>80.7549174672415</v>
      </c>
      <c r="E18" s="18" t="n">
        <f aca="false">[1]SortiesGFPHab_TabB!F263</f>
        <v>88.0627976480525</v>
      </c>
      <c r="F18" s="18" t="n">
        <f aca="false">[1]SortiesGFPHab_TabB!G263</f>
        <v>107.717826475029</v>
      </c>
      <c r="G18" s="18" t="n">
        <f aca="false">[1]SortiesGFPHab_TabB!H263</f>
        <v>133.571197317778</v>
      </c>
      <c r="H18" s="18" t="n">
        <f aca="false">[1]SortiesGFPHab_TabB!I263</f>
        <v>105.280179271249</v>
      </c>
      <c r="J18" s="24"/>
      <c r="K18" s="24"/>
      <c r="L18" s="24"/>
      <c r="M18" s="24"/>
      <c r="N18" s="24"/>
      <c r="O18" s="24"/>
      <c r="P18" s="24"/>
      <c r="Q18" s="24"/>
      <c r="R18" s="24"/>
      <c r="S18" s="24"/>
    </row>
    <row r="19" customFormat="false" ht="13.5" hidden="false" customHeight="false" outlineLevel="0" collapsed="false">
      <c r="A19" s="43" t="s">
        <v>42</v>
      </c>
      <c r="B19" s="26" t="n">
        <f aca="false">[1]SortiesGFPHab_TabB!C264</f>
        <v>34.1071758958126</v>
      </c>
      <c r="C19" s="26" t="n">
        <f aca="false">[1]SortiesGFPHab_TabB!D264</f>
        <v>35.246189219035</v>
      </c>
      <c r="D19" s="26" t="n">
        <f aca="false">[1]SortiesGFPHab_TabB!E264</f>
        <v>24.945246856516</v>
      </c>
      <c r="E19" s="26" t="n">
        <f aca="false">[1]SortiesGFPHab_TabB!F264</f>
        <v>9.11254271070615</v>
      </c>
      <c r="F19" s="26" t="n">
        <f aca="false">[1]SortiesGFPHab_TabB!G264</f>
        <v>54.5056726245592</v>
      </c>
      <c r="G19" s="26" t="str">
        <f aca="false">[1]SortiesGFPHab_TabB!H264</f>
        <v/>
      </c>
      <c r="H19" s="26" t="n">
        <f aca="false">[1]SortiesGFPHab_TabB!I264</f>
        <v>34.2411898337705</v>
      </c>
      <c r="J19" s="24"/>
      <c r="K19" s="24"/>
    </row>
    <row r="20" customFormat="false" ht="12.75" hidden="false" customHeight="false" outlineLevel="0" collapsed="false">
      <c r="A20" s="27" t="s">
        <v>33</v>
      </c>
      <c r="B20" s="28"/>
      <c r="C20" s="28"/>
      <c r="D20" s="28"/>
      <c r="E20" s="28"/>
      <c r="F20" s="28"/>
      <c r="G20" s="28"/>
      <c r="H20" s="28"/>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50</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425</f>
        <v>17.9555061443613</v>
      </c>
      <c r="C7" s="11" t="n">
        <f aca="false">[1]SortiesGFPHab_TabA!C425</f>
        <v>17.320260886707</v>
      </c>
      <c r="D7" s="11" t="n">
        <f aca="false">[1]SortiesGFPHab_TabA!D425</f>
        <v>10.2687198242283</v>
      </c>
      <c r="E7" s="11" t="n">
        <f aca="false">[1]SortiesGFPHab_TabA!E425</f>
        <v>14.3265351044423</v>
      </c>
      <c r="F7" s="11" t="n">
        <f aca="false">[1]SortiesGFPHab_TabA!F425</f>
        <v>7.20966820106269</v>
      </c>
      <c r="G7" s="11" t="n">
        <f aca="false">[1]SortiesGFPHab_TabA!G425</f>
        <v>6.93309762756181</v>
      </c>
      <c r="H7" s="12" t="n">
        <f aca="false">[1]SortiesGFPHab_TabA!H425</f>
        <v>10.9409807300445</v>
      </c>
      <c r="I7" s="13"/>
      <c r="J7" s="13"/>
      <c r="K7" s="13"/>
      <c r="L7" s="13"/>
      <c r="M7" s="13"/>
      <c r="N7" s="13"/>
      <c r="O7" s="13"/>
      <c r="P7" s="13"/>
      <c r="Q7" s="13"/>
      <c r="R7" s="13"/>
    </row>
    <row r="8" customFormat="false" ht="12.75" hidden="false" customHeight="false" outlineLevel="0" collapsed="false">
      <c r="A8" s="10" t="s">
        <v>12</v>
      </c>
      <c r="B8" s="11" t="n">
        <f aca="false">[1]SortiesGFPHab_TabA!B426</f>
        <v>16.1956373023826</v>
      </c>
      <c r="C8" s="11" t="n">
        <f aca="false">[1]SortiesGFPHab_TabA!C426</f>
        <v>10.7787664112076</v>
      </c>
      <c r="D8" s="11" t="n">
        <f aca="false">[1]SortiesGFPHab_TabA!D426</f>
        <v>9.81318572792385</v>
      </c>
      <c r="E8" s="11" t="n">
        <f aca="false">[1]SortiesGFPHab_TabA!E426</f>
        <v>8.85629281161429</v>
      </c>
      <c r="F8" s="11" t="n">
        <f aca="false">[1]SortiesGFPHab_TabA!F426</f>
        <v>6.28732403902305</v>
      </c>
      <c r="G8" s="11" t="str">
        <f aca="false">[1]SortiesGFPHab_TabA!G426</f>
        <v/>
      </c>
      <c r="H8" s="12" t="n">
        <f aca="false">[1]SortiesGFPHab_TabA!H426</f>
        <v>9.99599964685387</v>
      </c>
      <c r="I8" s="13"/>
      <c r="J8" s="13"/>
      <c r="K8" s="13"/>
      <c r="L8" s="13"/>
      <c r="M8" s="13"/>
      <c r="N8" s="13"/>
      <c r="O8" s="13"/>
      <c r="P8" s="13"/>
      <c r="Q8" s="13"/>
      <c r="R8" s="13"/>
    </row>
    <row r="9" customFormat="false" ht="12.75" hidden="false" customHeight="false" outlineLevel="0" collapsed="false">
      <c r="A9" s="10" t="s">
        <v>13</v>
      </c>
      <c r="B9" s="11" t="n">
        <f aca="false">[1]SortiesGFPHab_TabA!B427</f>
        <v>62.201047661207</v>
      </c>
      <c r="C9" s="11" t="n">
        <f aca="false">[1]SortiesGFPHab_TabA!C427</f>
        <v>10.2034063527587</v>
      </c>
      <c r="D9" s="11" t="n">
        <f aca="false">[1]SortiesGFPHab_TabA!D427</f>
        <v>11.4201047349553</v>
      </c>
      <c r="E9" s="11" t="n">
        <f aca="false">[1]SortiesGFPHab_TabA!E427</f>
        <v>9.2925123109493</v>
      </c>
      <c r="F9" s="11" t="n">
        <f aca="false">[1]SortiesGFPHab_TabA!F427</f>
        <v>5.57626668326439</v>
      </c>
      <c r="G9" s="11" t="n">
        <f aca="false">[1]SortiesGFPHab_TabA!G427</f>
        <v>4.76846586093501</v>
      </c>
      <c r="H9" s="12" t="n">
        <f aca="false">[1]SortiesGFPHab_TabA!H427</f>
        <v>8.17206029451267</v>
      </c>
      <c r="I9" s="13"/>
      <c r="J9" s="13"/>
      <c r="K9" s="13"/>
      <c r="L9" s="13"/>
      <c r="M9" s="13"/>
      <c r="N9" s="13"/>
      <c r="O9" s="13"/>
      <c r="P9" s="13"/>
      <c r="Q9" s="13"/>
      <c r="R9" s="13"/>
    </row>
    <row r="10" customFormat="false" ht="12.75" hidden="false" customHeight="false" outlineLevel="0" collapsed="false">
      <c r="A10" s="10" t="s">
        <v>14</v>
      </c>
      <c r="B10" s="11" t="n">
        <f aca="false">[1]SortiesGFPHab_TabA!B428</f>
        <v>16.8706724176237</v>
      </c>
      <c r="C10" s="11" t="n">
        <f aca="false">[1]SortiesGFPHab_TabA!C428</f>
        <v>40.4683322839112</v>
      </c>
      <c r="D10" s="11" t="n">
        <f aca="false">[1]SortiesGFPHab_TabA!D428</f>
        <v>13.1514691381177</v>
      </c>
      <c r="E10" s="11" t="n">
        <f aca="false">[1]SortiesGFPHab_TabA!E428</f>
        <v>8.75356051958108</v>
      </c>
      <c r="F10" s="11" t="n">
        <f aca="false">[1]SortiesGFPHab_TabA!F428</f>
        <v>7.50673107462889</v>
      </c>
      <c r="G10" s="11" t="n">
        <f aca="false">[1]SortiesGFPHab_TabA!G428</f>
        <v>5.05650805564883</v>
      </c>
      <c r="H10" s="12" t="n">
        <f aca="false">[1]SortiesGFPHab_TabA!H428</f>
        <v>16.8196072428106</v>
      </c>
      <c r="I10" s="13"/>
      <c r="J10" s="13"/>
      <c r="K10" s="13"/>
      <c r="L10" s="13"/>
      <c r="M10" s="13"/>
      <c r="N10" s="13"/>
      <c r="O10" s="13"/>
      <c r="P10" s="13"/>
      <c r="Q10" s="13"/>
      <c r="R10" s="13"/>
    </row>
    <row r="11" customFormat="false" ht="12.75" hidden="false" customHeight="false" outlineLevel="0" collapsed="false">
      <c r="A11" s="10" t="s">
        <v>15</v>
      </c>
      <c r="B11" s="11" t="n">
        <f aca="false">[1]SortiesGFPHab_TabA!B429</f>
        <v>5.54144457007484</v>
      </c>
      <c r="C11" s="11" t="n">
        <f aca="false">[1]SortiesGFPHab_TabA!C429</f>
        <v>7.77373680076796</v>
      </c>
      <c r="D11" s="11" t="str">
        <f aca="false">[1]SortiesGFPHab_TabA!D429</f>
        <v/>
      </c>
      <c r="E11" s="11" t="n">
        <f aca="false">[1]SortiesGFPHab_TabA!E429</f>
        <v>6.19291823247376</v>
      </c>
      <c r="F11" s="11" t="str">
        <f aca="false">[1]SortiesGFPHab_TabA!F429</f>
        <v/>
      </c>
      <c r="G11" s="11" t="str">
        <f aca="false">[1]SortiesGFPHab_TabA!G429</f>
        <v/>
      </c>
      <c r="H11" s="12" t="n">
        <f aca="false">[1]SortiesGFPHab_TabA!H429</f>
        <v>6.1231276522537</v>
      </c>
      <c r="I11" s="13"/>
      <c r="J11" s="13"/>
      <c r="K11" s="13"/>
      <c r="L11" s="13"/>
      <c r="M11" s="13"/>
      <c r="N11" s="13"/>
      <c r="O11" s="13"/>
      <c r="P11" s="13"/>
      <c r="Q11" s="13"/>
      <c r="R11" s="13"/>
    </row>
    <row r="12" customFormat="false" ht="12.75" hidden="false" customHeight="false" outlineLevel="0" collapsed="false">
      <c r="A12" s="10" t="s">
        <v>16</v>
      </c>
      <c r="B12" s="11" t="n">
        <f aca="false">[1]SortiesGFPHab_TabA!B430</f>
        <v>26.1193102714713</v>
      </c>
      <c r="C12" s="11" t="n">
        <f aca="false">[1]SortiesGFPHab_TabA!C430</f>
        <v>21.4343946785892</v>
      </c>
      <c r="D12" s="11" t="n">
        <f aca="false">[1]SortiesGFPHab_TabA!D430</f>
        <v>14.8893364328953</v>
      </c>
      <c r="E12" s="11" t="n">
        <f aca="false">[1]SortiesGFPHab_TabA!E430</f>
        <v>11.6320643774974</v>
      </c>
      <c r="F12" s="11" t="n">
        <f aca="false">[1]SortiesGFPHab_TabA!F430</f>
        <v>7.85403864452561</v>
      </c>
      <c r="G12" s="11" t="n">
        <f aca="false">[1]SortiesGFPHab_TabA!G430</f>
        <v>6.87006585375386</v>
      </c>
      <c r="H12" s="12" t="n">
        <f aca="false">[1]SortiesGFPHab_TabA!H430</f>
        <v>13.870059394434</v>
      </c>
      <c r="I12" s="13"/>
      <c r="J12" s="13"/>
      <c r="K12" s="13"/>
      <c r="L12" s="13"/>
      <c r="M12" s="13"/>
      <c r="N12" s="13"/>
      <c r="O12" s="13"/>
      <c r="P12" s="13"/>
      <c r="Q12" s="13"/>
      <c r="R12" s="13"/>
    </row>
    <row r="13" customFormat="false" ht="12.75" hidden="false" customHeight="false" outlineLevel="0" collapsed="false">
      <c r="A13" s="14" t="s">
        <v>17</v>
      </c>
      <c r="B13" s="11" t="n">
        <f aca="false">[1]SortiesGFPHab_TabA!B431</f>
        <v>47.4552811526317</v>
      </c>
      <c r="C13" s="11" t="n">
        <f aca="false">[1]SortiesGFPHab_TabA!C431</f>
        <v>23.4569935037338</v>
      </c>
      <c r="D13" s="11" t="n">
        <f aca="false">[1]SortiesGFPHab_TabA!D431</f>
        <v>16.7381052121765</v>
      </c>
      <c r="E13" s="11" t="n">
        <f aca="false">[1]SortiesGFPHab_TabA!E431</f>
        <v>9.93990871823404</v>
      </c>
      <c r="F13" s="11" t="n">
        <f aca="false">[1]SortiesGFPHab_TabA!F431</f>
        <v>14.322934866153</v>
      </c>
      <c r="G13" s="11" t="n">
        <f aca="false">[1]SortiesGFPHab_TabA!G431</f>
        <v>5.128045647303</v>
      </c>
      <c r="H13" s="12" t="n">
        <f aca="false">[1]SortiesGFPHab_TabA!H431</f>
        <v>13.5933397345305</v>
      </c>
      <c r="I13" s="13"/>
      <c r="J13" s="13"/>
      <c r="K13" s="13"/>
      <c r="L13" s="13"/>
      <c r="M13" s="13"/>
      <c r="N13" s="13"/>
      <c r="O13" s="13"/>
      <c r="P13" s="13"/>
      <c r="Q13" s="13"/>
      <c r="R13" s="13"/>
    </row>
    <row r="14" s="1" customFormat="true" ht="12.75" hidden="false" customHeight="false" outlineLevel="0" collapsed="false">
      <c r="A14" s="10" t="s">
        <v>18</v>
      </c>
      <c r="B14" s="11" t="n">
        <f aca="false">[1]SortiesGFPHab_TabA!B432</f>
        <v>7.09225403152745</v>
      </c>
      <c r="C14" s="11" t="n">
        <f aca="false">[1]SortiesGFPHab_TabA!C432</f>
        <v>16.5564348400293</v>
      </c>
      <c r="D14" s="11" t="n">
        <f aca="false">[1]SortiesGFPHab_TabA!D432</f>
        <v>8.90429075930229</v>
      </c>
      <c r="E14" s="11" t="n">
        <f aca="false">[1]SortiesGFPHab_TabA!E432</f>
        <v>9.61175844446269</v>
      </c>
      <c r="F14" s="11" t="n">
        <f aca="false">[1]SortiesGFPHab_TabA!F432</f>
        <v>11.5201873632226</v>
      </c>
      <c r="G14" s="11" t="n">
        <f aca="false">[1]SortiesGFPHab_TabA!G432</f>
        <v>5.02513041614064</v>
      </c>
      <c r="H14" s="12" t="n">
        <f aca="false">[1]SortiesGFPHab_TabA!H432</f>
        <v>10.6281941453015</v>
      </c>
      <c r="I14" s="13"/>
      <c r="J14" s="13"/>
      <c r="K14" s="13"/>
      <c r="L14" s="13"/>
      <c r="M14" s="13"/>
      <c r="N14" s="13"/>
      <c r="O14" s="13"/>
      <c r="P14" s="13"/>
      <c r="Q14" s="13"/>
      <c r="R14" s="13"/>
    </row>
    <row r="15" s="1" customFormat="true" ht="12.75" hidden="false" customHeight="false" outlineLevel="0" collapsed="false">
      <c r="A15" s="10" t="s">
        <v>19</v>
      </c>
      <c r="B15" s="11" t="n">
        <f aca="false">[1]SortiesGFPHab_TabA!B433</f>
        <v>18.7515252807793</v>
      </c>
      <c r="C15" s="11" t="n">
        <f aca="false">[1]SortiesGFPHab_TabA!C433</f>
        <v>16.2298784368032</v>
      </c>
      <c r="D15" s="11" t="n">
        <f aca="false">[1]SortiesGFPHab_TabA!D433</f>
        <v>21.6452665355756</v>
      </c>
      <c r="E15" s="11" t="n">
        <f aca="false">[1]SortiesGFPHab_TabA!E433</f>
        <v>9.09033295400567</v>
      </c>
      <c r="F15" s="11" t="n">
        <f aca="false">[1]SortiesGFPHab_TabA!F433</f>
        <v>6.35638115837895</v>
      </c>
      <c r="G15" s="11" t="n">
        <f aca="false">[1]SortiesGFPHab_TabA!G433</f>
        <v>6.32456879944574</v>
      </c>
      <c r="H15" s="12" t="n">
        <f aca="false">[1]SortiesGFPHab_TabA!H433</f>
        <v>11.7875763710499</v>
      </c>
      <c r="I15" s="13"/>
      <c r="J15" s="13"/>
      <c r="K15" s="13"/>
      <c r="L15" s="13"/>
      <c r="M15" s="13"/>
      <c r="N15" s="13"/>
      <c r="O15" s="13"/>
      <c r="P15" s="13"/>
      <c r="Q15" s="13"/>
      <c r="R15" s="13"/>
    </row>
    <row r="16" s="1" customFormat="true" ht="12.75" hidden="false" customHeight="false" outlineLevel="0" collapsed="false">
      <c r="A16" s="10" t="s">
        <v>20</v>
      </c>
      <c r="B16" s="11" t="n">
        <f aca="false">[1]SortiesGFPHab_TabA!B434</f>
        <v>24.9438473696847</v>
      </c>
      <c r="C16" s="11" t="n">
        <f aca="false">[1]SortiesGFPHab_TabA!C434</f>
        <v>12.0849782075754</v>
      </c>
      <c r="D16" s="11" t="n">
        <f aca="false">[1]SortiesGFPHab_TabA!D434</f>
        <v>11.033472981006</v>
      </c>
      <c r="E16" s="11" t="n">
        <f aca="false">[1]SortiesGFPHab_TabA!E434</f>
        <v>7.82541509563834</v>
      </c>
      <c r="F16" s="11" t="n">
        <f aca="false">[1]SortiesGFPHab_TabA!F434</f>
        <v>8.98318840821653</v>
      </c>
      <c r="G16" s="11" t="n">
        <f aca="false">[1]SortiesGFPHab_TabA!G434</f>
        <v>5.45592607017133</v>
      </c>
      <c r="H16" s="12" t="n">
        <f aca="false">[1]SortiesGFPHab_TabA!H434</f>
        <v>10.4750218634065</v>
      </c>
      <c r="I16" s="13"/>
      <c r="J16" s="13"/>
      <c r="K16" s="13"/>
      <c r="L16" s="13"/>
      <c r="M16" s="13"/>
      <c r="N16" s="13"/>
      <c r="O16" s="13"/>
      <c r="P16" s="13"/>
      <c r="Q16" s="13"/>
      <c r="R16" s="13"/>
    </row>
    <row r="17" s="1" customFormat="true" ht="12.75" hidden="false" customHeight="false" outlineLevel="0" collapsed="false">
      <c r="A17" s="15" t="s">
        <v>21</v>
      </c>
      <c r="B17" s="16" t="n">
        <f aca="false">[1]SortiesGFPHab_TabA!B435</f>
        <v>7.06971696105554</v>
      </c>
      <c r="C17" s="16" t="n">
        <f aca="false">[1]SortiesGFPHab_TabA!C435</f>
        <v>10.0787663483396</v>
      </c>
      <c r="D17" s="16" t="n">
        <f aca="false">[1]SortiesGFPHab_TabA!D435</f>
        <v>14.853461843762</v>
      </c>
      <c r="E17" s="16" t="n">
        <f aca="false">[1]SortiesGFPHab_TabA!E435</f>
        <v>7.10523122415248</v>
      </c>
      <c r="F17" s="16" t="n">
        <f aca="false">[1]SortiesGFPHab_TabA!F435</f>
        <v>10.5839644554403</v>
      </c>
      <c r="G17" s="16" t="n">
        <f aca="false">[1]SortiesGFPHab_TabA!G435</f>
        <v>4.99780273682899</v>
      </c>
      <c r="H17" s="12" t="n">
        <f aca="false">[1]SortiesGFPHab_TabA!H435</f>
        <v>9.04862558329108</v>
      </c>
      <c r="I17" s="13"/>
      <c r="J17" s="13"/>
      <c r="K17" s="13"/>
      <c r="L17" s="13"/>
      <c r="M17" s="13"/>
      <c r="N17" s="13"/>
      <c r="O17" s="13"/>
      <c r="P17" s="13"/>
      <c r="Q17" s="13"/>
      <c r="R17" s="13"/>
    </row>
    <row r="18" s="1" customFormat="true" ht="12.75" hidden="false" customHeight="false" outlineLevel="0" collapsed="false">
      <c r="A18" s="10" t="s">
        <v>22</v>
      </c>
      <c r="B18" s="11" t="n">
        <f aca="false">[1]SortiesGFPHab_TabA!B436</f>
        <v>23.8852961284278</v>
      </c>
      <c r="C18" s="11" t="n">
        <f aca="false">[1]SortiesGFPHab_TabA!C436</f>
        <v>15.9778305388497</v>
      </c>
      <c r="D18" s="11" t="n">
        <f aca="false">[1]SortiesGFPHab_TabA!D436</f>
        <v>11.3463449254791</v>
      </c>
      <c r="E18" s="11" t="n">
        <f aca="false">[1]SortiesGFPHab_TabA!E436</f>
        <v>13.6511614821206</v>
      </c>
      <c r="F18" s="11" t="n">
        <f aca="false">[1]SortiesGFPHab_TabA!F436</f>
        <v>8.42606753350981</v>
      </c>
      <c r="G18" s="11" t="n">
        <f aca="false">[1]SortiesGFPHab_TabA!G436</f>
        <v>9.83979661559905</v>
      </c>
      <c r="H18" s="12" t="n">
        <f aca="false">[1]SortiesGFPHab_TabA!H436</f>
        <v>10.7922931620847</v>
      </c>
      <c r="I18" s="13"/>
      <c r="J18" s="13"/>
      <c r="K18" s="13"/>
      <c r="L18" s="13"/>
      <c r="M18" s="13"/>
      <c r="N18" s="13"/>
      <c r="O18" s="13"/>
      <c r="P18" s="13"/>
      <c r="Q18" s="13"/>
      <c r="R18" s="13"/>
    </row>
    <row r="19" customFormat="false" ht="12.75" hidden="false" customHeight="false" outlineLevel="0" collapsed="false">
      <c r="A19" s="17" t="s">
        <v>23</v>
      </c>
      <c r="B19" s="18" t="n">
        <f aca="false">[1]SortiesGFPHab_TabA!B437</f>
        <v>19.9106344788405</v>
      </c>
      <c r="C19" s="18" t="n">
        <f aca="false">[1]SortiesGFPHab_TabA!C437</f>
        <v>17.517844609824</v>
      </c>
      <c r="D19" s="18" t="n">
        <f aca="false">[1]SortiesGFPHab_TabA!D437</f>
        <v>13.572955864346</v>
      </c>
      <c r="E19" s="18" t="n">
        <f aca="false">[1]SortiesGFPHab_TabA!E437</f>
        <v>10.4779719871103</v>
      </c>
      <c r="F19" s="18" t="n">
        <f aca="false">[1]SortiesGFPHab_TabA!F437</f>
        <v>9.08371454402255</v>
      </c>
      <c r="G19" s="18" t="n">
        <f aca="false">[1]SortiesGFPHab_TabA!G437</f>
        <v>6.867114665307</v>
      </c>
      <c r="H19" s="18" t="n">
        <f aca="false">[1]SortiesGFPHab_TabA!H437</f>
        <v>11.447286655381</v>
      </c>
      <c r="I19" s="13"/>
      <c r="J19" s="13"/>
      <c r="K19" s="13"/>
      <c r="L19" s="13"/>
      <c r="M19" s="13"/>
      <c r="N19" s="13"/>
      <c r="O19" s="13"/>
      <c r="P19" s="13"/>
      <c r="Q19" s="13"/>
      <c r="R19" s="13"/>
    </row>
    <row r="20" customFormat="false" ht="12.75" hidden="false" customHeight="false" outlineLevel="0" collapsed="false">
      <c r="A20" s="19" t="s">
        <v>24</v>
      </c>
      <c r="B20" s="20" t="str">
        <f aca="false">[1]SortiesGFPHab_TabA!B438</f>
        <v/>
      </c>
      <c r="C20" s="20" t="n">
        <f aca="false">[1]SortiesGFPHab_TabA!C438</f>
        <v>10.1320718072882</v>
      </c>
      <c r="D20" s="20" t="n">
        <f aca="false">[1]SortiesGFPHab_TabA!D438</f>
        <v>8.99764104580303</v>
      </c>
      <c r="E20" s="20" t="n">
        <f aca="false">[1]SortiesGFPHab_TabA!E438</f>
        <v>8.68581675391556</v>
      </c>
      <c r="F20" s="20" t="n">
        <f aca="false">[1]SortiesGFPHab_TabA!F438</f>
        <v>5.19490861691314</v>
      </c>
      <c r="G20" s="20" t="n">
        <f aca="false">[1]SortiesGFPHab_TabA!G438</f>
        <v>4.84513378870797</v>
      </c>
      <c r="H20" s="21" t="n">
        <f aca="false">[1]SortiesGFPHab_TabA!H438</f>
        <v>5.36727447576324</v>
      </c>
      <c r="I20" s="13"/>
      <c r="J20" s="13"/>
      <c r="K20" s="13"/>
      <c r="L20" s="13"/>
      <c r="M20" s="13"/>
      <c r="N20" s="13"/>
      <c r="O20" s="13"/>
      <c r="P20" s="13"/>
      <c r="Q20" s="13"/>
      <c r="R20" s="13"/>
    </row>
    <row r="21" customFormat="false" ht="12.75" hidden="false" customHeight="false" outlineLevel="0" collapsed="false">
      <c r="A21" s="17" t="s">
        <v>25</v>
      </c>
      <c r="B21" s="18" t="n">
        <f aca="false">[1]SortiesGFPHab_TabA!B439</f>
        <v>19.9106344788405</v>
      </c>
      <c r="C21" s="18" t="n">
        <f aca="false">[1]SortiesGFPHab_TabA!C439</f>
        <v>17.1583059990178</v>
      </c>
      <c r="D21" s="18" t="n">
        <f aca="false">[1]SortiesGFPHab_TabA!D439</f>
        <v>13.3459047650286</v>
      </c>
      <c r="E21" s="18" t="n">
        <f aca="false">[1]SortiesGFPHab_TabA!E439</f>
        <v>10.394314573452</v>
      </c>
      <c r="F21" s="18" t="n">
        <f aca="false">[1]SortiesGFPHab_TabA!F439</f>
        <v>8.5350812112269</v>
      </c>
      <c r="G21" s="18" t="n">
        <f aca="false">[1]SortiesGFPHab_TabA!G439</f>
        <v>6.01587817785491</v>
      </c>
      <c r="H21" s="18" t="n">
        <f aca="false">[1]SortiesGFPHab_TabA!H439</f>
        <v>10.3140314295981</v>
      </c>
      <c r="I21" s="13"/>
      <c r="J21" s="13"/>
      <c r="K21" s="13"/>
      <c r="L21" s="13"/>
      <c r="M21" s="13"/>
      <c r="N21" s="13"/>
      <c r="O21" s="13"/>
      <c r="P21" s="13"/>
      <c r="Q21" s="13"/>
      <c r="R21" s="13"/>
    </row>
    <row r="22" customFormat="false" ht="12.75" hidden="false" customHeight="false" outlineLevel="0" collapsed="false">
      <c r="A22" s="10" t="s">
        <v>26</v>
      </c>
      <c r="B22" s="11" t="n">
        <f aca="false">[1]SortiesGFPHab_TabA!B440</f>
        <v>1.00338282277767</v>
      </c>
      <c r="C22" s="11" t="str">
        <f aca="false">[1]SortiesGFPHab_TabA!C440</f>
        <v/>
      </c>
      <c r="D22" s="11" t="str">
        <f aca="false">[1]SortiesGFPHab_TabA!D440</f>
        <v/>
      </c>
      <c r="E22" s="11" t="n">
        <f aca="false">[1]SortiesGFPHab_TabA!E440</f>
        <v>7.00196252165518</v>
      </c>
      <c r="F22" s="11" t="str">
        <f aca="false">[1]SortiesGFPHab_TabA!F440</f>
        <v/>
      </c>
      <c r="G22" s="11" t="str">
        <f aca="false">[1]SortiesGFPHab_TabA!G440</f>
        <v/>
      </c>
      <c r="H22" s="12" t="n">
        <f aca="false">[1]SortiesGFPHab_TabA!H440</f>
        <v>6.8377421686685</v>
      </c>
      <c r="I22" s="13"/>
      <c r="J22" s="13"/>
      <c r="K22" s="13"/>
      <c r="L22" s="13"/>
      <c r="M22" s="13"/>
      <c r="N22" s="13"/>
      <c r="O22" s="13"/>
      <c r="P22" s="13"/>
      <c r="Q22" s="13"/>
      <c r="R22" s="13"/>
    </row>
    <row r="23" customFormat="false" ht="12.75" hidden="false" customHeight="false" outlineLevel="0" collapsed="false">
      <c r="A23" s="10" t="s">
        <v>27</v>
      </c>
      <c r="B23" s="11" t="str">
        <f aca="false">[1]SortiesGFPHab_TabA!B441</f>
        <v/>
      </c>
      <c r="C23" s="11" t="str">
        <f aca="false">[1]SortiesGFPHab_TabA!C441</f>
        <v/>
      </c>
      <c r="D23" s="11" t="str">
        <f aca="false">[1]SortiesGFPHab_TabA!D441</f>
        <v/>
      </c>
      <c r="E23" s="11" t="n">
        <f aca="false">[1]SortiesGFPHab_TabA!E441</f>
        <v>9.96079418229627</v>
      </c>
      <c r="F23" s="11" t="n">
        <f aca="false">[1]SortiesGFPHab_TabA!F441</f>
        <v>3.89853042000775</v>
      </c>
      <c r="G23" s="11" t="str">
        <f aca="false">[1]SortiesGFPHab_TabA!G441</f>
        <v/>
      </c>
      <c r="H23" s="12" t="n">
        <f aca="false">[1]SortiesGFPHab_TabA!H441</f>
        <v>5.51229855578098</v>
      </c>
      <c r="I23" s="22"/>
      <c r="J23" s="13"/>
      <c r="K23" s="13"/>
      <c r="L23" s="13"/>
      <c r="M23" s="13"/>
      <c r="N23" s="13"/>
      <c r="O23" s="13"/>
      <c r="P23" s="13"/>
      <c r="Q23" s="13"/>
      <c r="R23" s="13"/>
    </row>
    <row r="24" s="23" customFormat="true" ht="12.75" hidden="false" customHeight="false" outlineLevel="0" collapsed="false">
      <c r="A24" s="10" t="s">
        <v>28</v>
      </c>
      <c r="B24" s="11" t="n">
        <f aca="false">[1]SortiesGFPHab_TabA!B442</f>
        <v>6.90055026170984</v>
      </c>
      <c r="C24" s="11" t="n">
        <f aca="false">[1]SortiesGFPHab_TabA!C442</f>
        <v>18.6886007419042</v>
      </c>
      <c r="D24" s="11" t="str">
        <f aca="false">[1]SortiesGFPHab_TabA!D442</f>
        <v/>
      </c>
      <c r="E24" s="11" t="n">
        <f aca="false">[1]SortiesGFPHab_TabA!E442</f>
        <v>2.80250415123918</v>
      </c>
      <c r="F24" s="11" t="n">
        <f aca="false">[1]SortiesGFPHab_TabA!F442</f>
        <v>6.60085477905138</v>
      </c>
      <c r="G24" s="11" t="str">
        <f aca="false">[1]SortiesGFPHab_TabA!G442</f>
        <v/>
      </c>
      <c r="H24" s="12" t="n">
        <f aca="false">[1]SortiesGFPHab_TabA!H442</f>
        <v>6.58571801430287</v>
      </c>
    </row>
    <row r="25" customFormat="false" ht="12.75" hidden="false" customHeight="false" outlineLevel="0" collapsed="false">
      <c r="A25" s="10" t="s">
        <v>29</v>
      </c>
      <c r="B25" s="11" t="str">
        <f aca="false">[1]SortiesGFPHab_TabA!B443</f>
        <v/>
      </c>
      <c r="C25" s="11" t="str">
        <f aca="false">[1]SortiesGFPHab_TabA!C443</f>
        <v/>
      </c>
      <c r="D25" s="11" t="str">
        <f aca="false">[1]SortiesGFPHab_TabA!D443</f>
        <v/>
      </c>
      <c r="E25" s="11" t="str">
        <f aca="false">[1]SortiesGFPHab_TabA!E443</f>
        <v/>
      </c>
      <c r="F25" s="11" t="n">
        <f aca="false">[1]SortiesGFPHab_TabA!F443</f>
        <v>6.95785179370527</v>
      </c>
      <c r="G25" s="11" t="str">
        <f aca="false">[1]SortiesGFPHab_TabA!G443</f>
        <v/>
      </c>
      <c r="H25" s="12" t="n">
        <f aca="false">[1]SortiesGFPHab_TabA!H443</f>
        <v>6.95785179370527</v>
      </c>
      <c r="I25" s="24"/>
      <c r="J25" s="24"/>
      <c r="K25" s="24"/>
      <c r="L25" s="24"/>
      <c r="M25" s="24"/>
      <c r="N25" s="24"/>
      <c r="O25" s="24"/>
      <c r="P25" s="24"/>
      <c r="Q25" s="24"/>
      <c r="R25" s="24"/>
    </row>
    <row r="26" customFormat="false" ht="12.75" hidden="false" customHeight="false" outlineLevel="0" collapsed="false">
      <c r="A26" s="14" t="s">
        <v>30</v>
      </c>
      <c r="B26" s="11" t="str">
        <f aca="false">[1]SortiesGFPHab_TabA!B444</f>
        <v/>
      </c>
      <c r="C26" s="11" t="str">
        <f aca="false">[1]SortiesGFPHab_TabA!C444</f>
        <v/>
      </c>
      <c r="D26" s="11" t="n">
        <f aca="false">[1]SortiesGFPHab_TabA!D444</f>
        <v>1.83600606608157</v>
      </c>
      <c r="E26" s="11" t="n">
        <f aca="false">[1]SortiesGFPHab_TabA!E444</f>
        <v>1.55642548192981</v>
      </c>
      <c r="F26" s="11" t="str">
        <f aca="false">[1]SortiesGFPHab_TabA!F444</f>
        <v/>
      </c>
      <c r="G26" s="11" t="str">
        <f aca="false">[1]SortiesGFPHab_TabA!G444</f>
        <v/>
      </c>
      <c r="H26" s="12" t="n">
        <f aca="false">[1]SortiesGFPHab_TabA!H444</f>
        <v>1.62234352117766</v>
      </c>
      <c r="I26" s="24"/>
      <c r="J26" s="24"/>
      <c r="K26" s="24"/>
      <c r="L26" s="24"/>
      <c r="M26" s="24"/>
      <c r="N26" s="24"/>
      <c r="O26" s="24"/>
      <c r="P26" s="24"/>
      <c r="Q26" s="24"/>
      <c r="R26" s="24"/>
    </row>
    <row r="27" customFormat="false" ht="12.75" hidden="false" customHeight="false" outlineLevel="0" collapsed="false">
      <c r="A27" s="17" t="s">
        <v>31</v>
      </c>
      <c r="B27" s="18" t="n">
        <f aca="false">[1]SortiesGFPHab_TabA!B445</f>
        <v>3.43193500248715</v>
      </c>
      <c r="C27" s="18" t="n">
        <f aca="false">[1]SortiesGFPHab_TabA!C445</f>
        <v>18.6886007419042</v>
      </c>
      <c r="D27" s="18" t="n">
        <f aca="false">[1]SortiesGFPHab_TabA!D445</f>
        <v>1.83600606608157</v>
      </c>
      <c r="E27" s="18" t="n">
        <f aca="false">[1]SortiesGFPHab_TabA!E445</f>
        <v>5.43315707869905</v>
      </c>
      <c r="F27" s="18" t="n">
        <f aca="false">[1]SortiesGFPHab_TabA!F445</f>
        <v>6.28114816237298</v>
      </c>
      <c r="G27" s="18" t="str">
        <f aca="false">[1]SortiesGFPHab_TabA!G445</f>
        <v/>
      </c>
      <c r="H27" s="18" t="n">
        <f aca="false">[1]SortiesGFPHab_TabA!H445</f>
        <v>6.00026821644332</v>
      </c>
      <c r="I27" s="24"/>
      <c r="J27" s="24"/>
      <c r="K27" s="24"/>
      <c r="L27" s="24"/>
      <c r="M27" s="24"/>
      <c r="N27" s="24"/>
      <c r="O27" s="24"/>
      <c r="P27" s="24"/>
      <c r="Q27" s="24"/>
      <c r="R27" s="24"/>
    </row>
    <row r="28" customFormat="false" ht="13.5" hidden="false" customHeight="false" outlineLevel="0" collapsed="false">
      <c r="A28" s="25" t="s">
        <v>32</v>
      </c>
      <c r="B28" s="26" t="n">
        <f aca="false">[1]SortiesGFPHab_TabA!B446</f>
        <v>19.8192862778139</v>
      </c>
      <c r="C28" s="26" t="n">
        <f aca="false">[1]SortiesGFPHab_TabA!C446</f>
        <v>17.1631011714037</v>
      </c>
      <c r="D28" s="26" t="n">
        <f aca="false">[1]SortiesGFPHab_TabA!D446</f>
        <v>13.2459154501617</v>
      </c>
      <c r="E28" s="26" t="n">
        <f aca="false">[1]SortiesGFPHab_TabA!E446</f>
        <v>10.0405313764202</v>
      </c>
      <c r="F28" s="26" t="n">
        <f aca="false">[1]SortiesGFPHab_TabA!F446</f>
        <v>8.3594526573791</v>
      </c>
      <c r="G28" s="26" t="n">
        <f aca="false">[1]SortiesGFPHab_TabA!G446</f>
        <v>6.01587817785491</v>
      </c>
      <c r="H28" s="26" t="n">
        <f aca="false">[1]SortiesGFPHab_TabA!H446</f>
        <v>10.1772028611156</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1"/>
    </row>
    <row r="31" customFormat="false" ht="12.75" hidden="false" customHeight="false" outlineLevel="0" collapsed="false">
      <c r="A31"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50</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290</f>
        <v/>
      </c>
      <c r="C7" s="34" t="n">
        <f aca="false">[1]SortiesGFPHab_TabB!D290</f>
        <v>6.56141135202985</v>
      </c>
      <c r="D7" s="34" t="n">
        <f aca="false">[1]SortiesGFPHab_TabB!E290</f>
        <v>11.2792269776092</v>
      </c>
      <c r="E7" s="34" t="n">
        <f aca="false">[1]SortiesGFPHab_TabB!F290</f>
        <v>9.13505697191908</v>
      </c>
      <c r="F7" s="34" t="n">
        <f aca="false">[1]SortiesGFPHab_TabB!G290</f>
        <v>7.76714702427915</v>
      </c>
      <c r="G7" s="34" t="n">
        <f aca="false">[1]SortiesGFPHab_TabB!H290</f>
        <v>6.20762130410597</v>
      </c>
      <c r="H7" s="34" t="n">
        <f aca="false">[1]SortiesGFPHab_TabB!I290</f>
        <v>8.22865265242957</v>
      </c>
      <c r="J7" s="24"/>
      <c r="K7" s="24"/>
      <c r="L7" s="24"/>
      <c r="M7" s="24"/>
      <c r="N7" s="24"/>
      <c r="O7" s="24"/>
      <c r="P7" s="24"/>
      <c r="Q7" s="24"/>
      <c r="R7" s="24"/>
      <c r="S7" s="24"/>
    </row>
    <row r="8" customFormat="false" ht="12.75" hidden="false" customHeight="false" outlineLevel="0" collapsed="false">
      <c r="A8" s="35" t="s">
        <v>36</v>
      </c>
      <c r="B8" s="36" t="str">
        <f aca="false">[1]SortiesGFPHab_TabB!C291</f>
        <v/>
      </c>
      <c r="C8" s="36" t="n">
        <f aca="false">[1]SortiesGFPHab_TabB!D291</f>
        <v>6.56141135202985</v>
      </c>
      <c r="D8" s="36" t="n">
        <f aca="false">[1]SortiesGFPHab_TabB!E291</f>
        <v>11.2792269776092</v>
      </c>
      <c r="E8" s="36" t="n">
        <f aca="false">[1]SortiesGFPHab_TabB!F291</f>
        <v>9.13505697191908</v>
      </c>
      <c r="F8" s="36" t="n">
        <f aca="false">[1]SortiesGFPHab_TabB!G291</f>
        <v>7.76714702427915</v>
      </c>
      <c r="G8" s="36" t="n">
        <f aca="false">[1]SortiesGFPHab_TabB!H291</f>
        <v>6.20762130410597</v>
      </c>
      <c r="H8" s="37" t="n">
        <f aca="false">[1]SortiesGFPHab_TabB!I291</f>
        <v>8.22865265242957</v>
      </c>
      <c r="J8" s="24"/>
      <c r="K8" s="24"/>
      <c r="L8" s="24"/>
      <c r="M8" s="24"/>
      <c r="N8" s="24"/>
      <c r="O8" s="24"/>
      <c r="P8" s="24"/>
      <c r="Q8" s="24"/>
      <c r="R8" s="24"/>
      <c r="S8" s="24"/>
    </row>
    <row r="9" customFormat="false" ht="12.75" hidden="false" customHeight="false" outlineLevel="0" collapsed="false">
      <c r="A9" s="38" t="s">
        <v>37</v>
      </c>
      <c r="B9" s="34" t="str">
        <f aca="false">[1]SortiesGFPHab_TabB!C292</f>
        <v/>
      </c>
      <c r="C9" s="34" t="str">
        <f aca="false">[1]SortiesGFPHab_TabB!D292</f>
        <v/>
      </c>
      <c r="D9" s="34" t="str">
        <f aca="false">[1]SortiesGFPHab_TabB!E292</f>
        <v/>
      </c>
      <c r="E9" s="34" t="n">
        <f aca="false">[1]SortiesGFPHab_TabB!F292</f>
        <v>8.4242118671054</v>
      </c>
      <c r="F9" s="34" t="n">
        <f aca="false">[1]SortiesGFPHab_TabB!G292</f>
        <v>14.2102454456782</v>
      </c>
      <c r="G9" s="34" t="n">
        <f aca="false">[1]SortiesGFPHab_TabB!H292</f>
        <v>6.91878383686657</v>
      </c>
      <c r="H9" s="34" t="n">
        <f aca="false">[1]SortiesGFPHab_TabB!I292</f>
        <v>11.5198331353585</v>
      </c>
    </row>
    <row r="10" customFormat="false" ht="12.75" hidden="false" customHeight="false" outlineLevel="0" collapsed="false">
      <c r="A10" s="35" t="s">
        <v>36</v>
      </c>
      <c r="B10" s="36" t="str">
        <f aca="false">[1]SortiesGFPHab_TabB!C293</f>
        <v/>
      </c>
      <c r="C10" s="36" t="str">
        <f aca="false">[1]SortiesGFPHab_TabB!D293</f>
        <v/>
      </c>
      <c r="D10" s="36" t="str">
        <f aca="false">[1]SortiesGFPHab_TabB!E293</f>
        <v/>
      </c>
      <c r="E10" s="36" t="n">
        <f aca="false">[1]SortiesGFPHab_TabB!F293</f>
        <v>8.4242118671054</v>
      </c>
      <c r="F10" s="36" t="n">
        <f aca="false">[1]SortiesGFPHab_TabB!G293</f>
        <v>15.9563417543747</v>
      </c>
      <c r="G10" s="36" t="n">
        <f aca="false">[1]SortiesGFPHab_TabB!H293</f>
        <v>6.91878383686657</v>
      </c>
      <c r="H10" s="37" t="n">
        <f aca="false">[1]SortiesGFPHab_TabB!I293</f>
        <v>12.3599331420996</v>
      </c>
    </row>
    <row r="11" customFormat="false" ht="12.75" hidden="false" customHeight="false" outlineLevel="0" collapsed="false">
      <c r="A11" s="39" t="s">
        <v>38</v>
      </c>
      <c r="B11" s="36" t="str">
        <f aca="false">[1]SortiesGFPHab_TabB!C294</f>
        <v/>
      </c>
      <c r="C11" s="36" t="str">
        <f aca="false">[1]SortiesGFPHab_TabB!D294</f>
        <v/>
      </c>
      <c r="D11" s="36" t="str">
        <f aca="false">[1]SortiesGFPHab_TabB!E294</f>
        <v/>
      </c>
      <c r="E11" s="36" t="str">
        <f aca="false">[1]SortiesGFPHab_TabB!F294</f>
        <v/>
      </c>
      <c r="F11" s="36" t="str">
        <f aca="false">[1]SortiesGFPHab_TabB!G294</f>
        <v/>
      </c>
      <c r="G11" s="36" t="str">
        <f aca="false">[1]SortiesGFPHab_TabB!H294</f>
        <v/>
      </c>
      <c r="H11" s="37" t="str">
        <f aca="false">[1]SortiesGFPHab_TabB!I294</f>
        <v/>
      </c>
    </row>
    <row r="12" customFormat="false" ht="12.75" hidden="false" customHeight="false" outlineLevel="0" collapsed="false">
      <c r="A12" s="33" t="s">
        <v>39</v>
      </c>
      <c r="B12" s="34" t="n">
        <f aca="false">[1]SortiesGFPHab_TabB!C295</f>
        <v>19.8192862778139</v>
      </c>
      <c r="C12" s="34" t="n">
        <f aca="false">[1]SortiesGFPHab_TabB!D295</f>
        <v>17.2280623787764</v>
      </c>
      <c r="D12" s="34" t="n">
        <f aca="false">[1]SortiesGFPHab_TabB!E295</f>
        <v>13.4697689012663</v>
      </c>
      <c r="E12" s="34" t="n">
        <f aca="false">[1]SortiesGFPHab_TabB!F295</f>
        <v>13.0621132583953</v>
      </c>
      <c r="F12" s="34" t="n">
        <f aca="false">[1]SortiesGFPHab_TabB!G295</f>
        <v>7.18834456643407</v>
      </c>
      <c r="G12" s="34" t="str">
        <f aca="false">[1]SortiesGFPHab_TabB!H295</f>
        <v/>
      </c>
      <c r="H12" s="34" t="n">
        <f aca="false">[1]SortiesGFPHab_TabB!I295</f>
        <v>15.9377598730882</v>
      </c>
    </row>
    <row r="13" customFormat="false" ht="12.75" hidden="false" customHeight="false" outlineLevel="0" collapsed="false">
      <c r="A13" s="35" t="s">
        <v>36</v>
      </c>
      <c r="B13" s="36" t="n">
        <f aca="false">[1]SortiesGFPHab_TabB!C296</f>
        <v>22.9527632855442</v>
      </c>
      <c r="C13" s="36" t="n">
        <f aca="false">[1]SortiesGFPHab_TabB!D296</f>
        <v>18.2871816358386</v>
      </c>
      <c r="D13" s="36" t="n">
        <f aca="false">[1]SortiesGFPHab_TabB!E296</f>
        <v>13.8286906839746</v>
      </c>
      <c r="E13" s="36" t="n">
        <f aca="false">[1]SortiesGFPHab_TabB!F296</f>
        <v>13.4354609190262</v>
      </c>
      <c r="F13" s="36" t="n">
        <f aca="false">[1]SortiesGFPHab_TabB!G296</f>
        <v>7.18834456643407</v>
      </c>
      <c r="G13" s="36" t="str">
        <f aca="false">[1]SortiesGFPHab_TabB!H296</f>
        <v/>
      </c>
      <c r="H13" s="37" t="n">
        <f aca="false">[1]SortiesGFPHab_TabB!I296</f>
        <v>16.759746639624</v>
      </c>
    </row>
    <row r="14" customFormat="false" ht="12.75" hidden="false" customHeight="false" outlineLevel="0" collapsed="false">
      <c r="A14" s="39" t="s">
        <v>38</v>
      </c>
      <c r="B14" s="36" t="n">
        <f aca="false">[1]SortiesGFPHab_TabB!C297</f>
        <v>10.6336515714361</v>
      </c>
      <c r="C14" s="36" t="n">
        <f aca="false">[1]SortiesGFPHab_TabB!D297</f>
        <v>9.52571389225659</v>
      </c>
      <c r="D14" s="36" t="n">
        <f aca="false">[1]SortiesGFPHab_TabB!E297</f>
        <v>7.90808898319269</v>
      </c>
      <c r="E14" s="36" t="str">
        <f aca="false">[1]SortiesGFPHab_TabB!F297</f>
        <v/>
      </c>
      <c r="F14" s="36" t="str">
        <f aca="false">[1]SortiesGFPHab_TabB!G297</f>
        <v/>
      </c>
      <c r="G14" s="36" t="str">
        <f aca="false">[1]SortiesGFPHab_TabB!H297</f>
        <v/>
      </c>
      <c r="H14" s="37" t="n">
        <f aca="false">[1]SortiesGFPHab_TabB!I297</f>
        <v>9.370764774748</v>
      </c>
    </row>
    <row r="15" customFormat="false" ht="12.75" hidden="false" customHeight="false" outlineLevel="0" collapsed="false">
      <c r="A15" s="38" t="s">
        <v>40</v>
      </c>
      <c r="B15" s="34" t="str">
        <f aca="false">[1]SortiesGFPHab_TabB!C298</f>
        <v/>
      </c>
      <c r="C15" s="34" t="str">
        <f aca="false">[1]SortiesGFPHab_TabB!D298</f>
        <v/>
      </c>
      <c r="D15" s="34" t="str">
        <f aca="false">[1]SortiesGFPHab_TabB!E298</f>
        <v/>
      </c>
      <c r="E15" s="34" t="str">
        <f aca="false">[1]SortiesGFPHab_TabB!F298</f>
        <v/>
      </c>
      <c r="F15" s="34" t="n">
        <f aca="false">[1]SortiesGFPHab_TabB!G298</f>
        <v>5.68852667428402</v>
      </c>
      <c r="G15" s="34" t="n">
        <f aca="false">[1]SortiesGFPHab_TabB!H298</f>
        <v>5.94737175287114</v>
      </c>
      <c r="H15" s="34" t="n">
        <f aca="false">[1]SortiesGFPHab_TabB!I298</f>
        <v>5.93078611942844</v>
      </c>
      <c r="J15" s="24"/>
      <c r="K15" s="24"/>
      <c r="L15" s="24"/>
      <c r="M15" s="24"/>
      <c r="N15" s="24"/>
      <c r="O15" s="24"/>
      <c r="P15" s="24"/>
      <c r="Q15" s="24"/>
      <c r="R15" s="24"/>
      <c r="S15" s="24"/>
    </row>
    <row r="16" customFormat="false" ht="12.75" hidden="false" customHeight="false" outlineLevel="0" collapsed="false">
      <c r="A16" s="35" t="s">
        <v>36</v>
      </c>
      <c r="B16" s="36" t="str">
        <f aca="false">[1]SortiesGFPHab_TabB!C299</f>
        <v/>
      </c>
      <c r="C16" s="36" t="str">
        <f aca="false">[1]SortiesGFPHab_TabB!D299</f>
        <v/>
      </c>
      <c r="D16" s="36" t="str">
        <f aca="false">[1]SortiesGFPHab_TabB!E299</f>
        <v/>
      </c>
      <c r="E16" s="36" t="str">
        <f aca="false">[1]SortiesGFPHab_TabB!F299</f>
        <v/>
      </c>
      <c r="F16" s="36" t="n">
        <f aca="false">[1]SortiesGFPHab_TabB!G299</f>
        <v>5.68852667428402</v>
      </c>
      <c r="G16" s="36" t="n">
        <f aca="false">[1]SortiesGFPHab_TabB!H299</f>
        <v>5.94737175287114</v>
      </c>
      <c r="H16" s="37" t="n">
        <f aca="false">[1]SortiesGFPHab_TabB!I299</f>
        <v>5.93078611942844</v>
      </c>
      <c r="J16" s="24"/>
      <c r="K16" s="24"/>
      <c r="L16" s="24"/>
      <c r="M16" s="24"/>
      <c r="N16" s="24"/>
      <c r="O16" s="24"/>
      <c r="P16" s="24"/>
      <c r="Q16" s="24"/>
      <c r="R16" s="24"/>
      <c r="S16" s="24"/>
    </row>
    <row r="17" customFormat="false" ht="0.95" hidden="false" customHeight="true" outlineLevel="0" collapsed="false">
      <c r="A17" s="40"/>
      <c r="B17" s="41" t="n">
        <f aca="false">[1]SortiesGFPHab_TabB!C300</f>
        <v>19.8192862778139</v>
      </c>
      <c r="C17" s="41" t="n">
        <f aca="false">[1]SortiesGFPHab_TabB!D300</f>
        <v>17.1631011714037</v>
      </c>
      <c r="D17" s="41" t="n">
        <f aca="false">[1]SortiesGFPHab_TabB!E300</f>
        <v>13.2459154501617</v>
      </c>
      <c r="E17" s="41" t="n">
        <f aca="false">[1]SortiesGFPHab_TabB!F300</f>
        <v>10.0405313764202</v>
      </c>
      <c r="F17" s="41" t="n">
        <f aca="false">[1]SortiesGFPHab_TabB!G300</f>
        <v>8.3594526573791</v>
      </c>
      <c r="G17" s="41" t="n">
        <f aca="false">[1]SortiesGFPHab_TabB!H300</f>
        <v>6.01587817785491</v>
      </c>
      <c r="H17" s="41" t="n">
        <f aca="false">[1]SortiesGFPHab_TabB!I300</f>
        <v>10.1772028611156</v>
      </c>
      <c r="J17" s="24"/>
      <c r="K17" s="24"/>
    </row>
    <row r="18" customFormat="false" ht="12.75" hidden="false" customHeight="true" outlineLevel="0" collapsed="false">
      <c r="A18" s="84" t="s">
        <v>41</v>
      </c>
      <c r="B18" s="85" t="n">
        <f aca="false">[1]SortiesGFPHab_TabB!C301</f>
        <v>22.9527632855442</v>
      </c>
      <c r="C18" s="85" t="n">
        <f aca="false">[1]SortiesGFPHab_TabB!D301</f>
        <v>18.2060187375455</v>
      </c>
      <c r="D18" s="85" t="n">
        <f aca="false">[1]SortiesGFPHab_TabB!E301</f>
        <v>13.5531623908821</v>
      </c>
      <c r="E18" s="85" t="n">
        <f aca="false">[1]SortiesGFPHab_TabB!F301</f>
        <v>10.1059892983604</v>
      </c>
      <c r="F18" s="85" t="n">
        <f aca="false">[1]SortiesGFPHab_TabB!G301</f>
        <v>8.46849413121369</v>
      </c>
      <c r="G18" s="85" t="n">
        <f aca="false">[1]SortiesGFPHab_TabB!H301</f>
        <v>6.01587817785491</v>
      </c>
      <c r="H18" s="85" t="n">
        <f aca="false">[1]SortiesGFPHab_TabB!I301</f>
        <v>10.2399473849</v>
      </c>
      <c r="J18" s="24"/>
      <c r="K18" s="24"/>
      <c r="L18" s="24"/>
      <c r="M18" s="24"/>
      <c r="N18" s="24"/>
      <c r="O18" s="24"/>
      <c r="P18" s="24"/>
      <c r="Q18" s="24"/>
      <c r="R18" s="24"/>
      <c r="S18" s="24"/>
    </row>
    <row r="19" customFormat="false" ht="13.5" hidden="false" customHeight="false" outlineLevel="0" collapsed="false">
      <c r="A19" s="43" t="s">
        <v>42</v>
      </c>
      <c r="B19" s="26" t="n">
        <f aca="false">[1]SortiesGFPHab_TabB!C302</f>
        <v>10.6336515714361</v>
      </c>
      <c r="C19" s="26" t="n">
        <f aca="false">[1]SortiesGFPHab_TabB!D302</f>
        <v>9.52571389225659</v>
      </c>
      <c r="D19" s="26" t="n">
        <f aca="false">[1]SortiesGFPHab_TabB!E302</f>
        <v>7.90808898319269</v>
      </c>
      <c r="E19" s="26" t="str">
        <f aca="false">[1]SortiesGFPHab_TabB!F302</f>
        <v/>
      </c>
      <c r="F19" s="26" t="str">
        <f aca="false">[1]SortiesGFPHab_TabB!G302</f>
        <v/>
      </c>
      <c r="G19" s="26" t="str">
        <f aca="false">[1]SortiesGFPHab_TabB!H302</f>
        <v/>
      </c>
      <c r="H19" s="26" t="n">
        <f aca="false">[1]SortiesGFPHab_TabB!I302</f>
        <v>8.614604049133</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1"/>
    </row>
    <row r="22" customFormat="false" ht="12.75" hidden="false" customHeight="false" outlineLevel="0" collapsed="false">
      <c r="A22"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1</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453</f>
        <v>7.0538476325234</v>
      </c>
      <c r="C7" s="11" t="n">
        <f aca="false">[1]SortiesGFPHab_TabA!C453</f>
        <v>7.56978993496808</v>
      </c>
      <c r="D7" s="11" t="n">
        <f aca="false">[1]SortiesGFPHab_TabA!D453</f>
        <v>9.68883560589451</v>
      </c>
      <c r="E7" s="11" t="n">
        <f aca="false">[1]SortiesGFPHab_TabA!E453</f>
        <v>14.6359502458341</v>
      </c>
      <c r="F7" s="11" t="n">
        <f aca="false">[1]SortiesGFPHab_TabA!F453</f>
        <v>16.0801527050369</v>
      </c>
      <c r="G7" s="11" t="n">
        <f aca="false">[1]SortiesGFPHab_TabA!G453</f>
        <v>13.4227788672281</v>
      </c>
      <c r="H7" s="12" t="n">
        <f aca="false">[1]SortiesGFPHab_TabA!H453</f>
        <v>12.5519078789451</v>
      </c>
      <c r="I7" s="13"/>
      <c r="J7" s="13"/>
      <c r="K7" s="13"/>
      <c r="L7" s="13"/>
      <c r="M7" s="13"/>
      <c r="N7" s="13"/>
      <c r="O7" s="13"/>
      <c r="P7" s="13"/>
      <c r="Q7" s="13"/>
      <c r="R7" s="13"/>
    </row>
    <row r="8" customFormat="false" ht="12.75" hidden="false" customHeight="false" outlineLevel="0" collapsed="false">
      <c r="A8" s="10" t="s">
        <v>12</v>
      </c>
      <c r="B8" s="11" t="n">
        <f aca="false">[1]SortiesGFPHab_TabA!B454</f>
        <v>4.41556713604613</v>
      </c>
      <c r="C8" s="11" t="n">
        <f aca="false">[1]SortiesGFPHab_TabA!C454</f>
        <v>10.1965674940207</v>
      </c>
      <c r="D8" s="11" t="n">
        <f aca="false">[1]SortiesGFPHab_TabA!D454</f>
        <v>16.9736783938976</v>
      </c>
      <c r="E8" s="11" t="n">
        <f aca="false">[1]SortiesGFPHab_TabA!E454</f>
        <v>21.7976599448171</v>
      </c>
      <c r="F8" s="11" t="n">
        <f aca="false">[1]SortiesGFPHab_TabA!F454</f>
        <v>18.4730232462541</v>
      </c>
      <c r="G8" s="11" t="str">
        <f aca="false">[1]SortiesGFPHab_TabA!G454</f>
        <v/>
      </c>
      <c r="H8" s="12" t="n">
        <f aca="false">[1]SortiesGFPHab_TabA!H454</f>
        <v>14.0483844954946</v>
      </c>
      <c r="I8" s="13"/>
      <c r="J8" s="13"/>
      <c r="K8" s="13"/>
      <c r="L8" s="13"/>
      <c r="M8" s="13"/>
      <c r="N8" s="13"/>
      <c r="O8" s="13"/>
      <c r="P8" s="13"/>
      <c r="Q8" s="13"/>
      <c r="R8" s="13"/>
    </row>
    <row r="9" customFormat="false" ht="12.75" hidden="false" customHeight="false" outlineLevel="0" collapsed="false">
      <c r="A9" s="10" t="s">
        <v>13</v>
      </c>
      <c r="B9" s="11" t="n">
        <f aca="false">[1]SortiesGFPHab_TabA!B455</f>
        <v>6.88394569868674</v>
      </c>
      <c r="C9" s="11" t="n">
        <f aca="false">[1]SortiesGFPHab_TabA!C455</f>
        <v>12.942794966671</v>
      </c>
      <c r="D9" s="11" t="n">
        <f aca="false">[1]SortiesGFPHab_TabA!D455</f>
        <v>13.1898916394389</v>
      </c>
      <c r="E9" s="11" t="n">
        <f aca="false">[1]SortiesGFPHab_TabA!E455</f>
        <v>14.6057610394528</v>
      </c>
      <c r="F9" s="11" t="n">
        <f aca="false">[1]SortiesGFPHab_TabA!F455</f>
        <v>20.9997547500913</v>
      </c>
      <c r="G9" s="11" t="n">
        <f aca="false">[1]SortiesGFPHab_TabA!G455</f>
        <v>17.2747101400142</v>
      </c>
      <c r="H9" s="12" t="n">
        <f aca="false">[1]SortiesGFPHab_TabA!H455</f>
        <v>16.4489356831305</v>
      </c>
      <c r="I9" s="13"/>
      <c r="J9" s="13"/>
      <c r="K9" s="13"/>
      <c r="L9" s="13"/>
      <c r="M9" s="13"/>
      <c r="N9" s="13"/>
      <c r="O9" s="13"/>
      <c r="P9" s="13"/>
      <c r="Q9" s="13"/>
      <c r="R9" s="13"/>
    </row>
    <row r="10" customFormat="false" ht="12.75" hidden="false" customHeight="false" outlineLevel="0" collapsed="false">
      <c r="A10" s="10" t="s">
        <v>14</v>
      </c>
      <c r="B10" s="11" t="n">
        <f aca="false">[1]SortiesGFPHab_TabA!B456</f>
        <v>3.57799033165044</v>
      </c>
      <c r="C10" s="11" t="n">
        <f aca="false">[1]SortiesGFPHab_TabA!C456</f>
        <v>11.1107773254314</v>
      </c>
      <c r="D10" s="11" t="n">
        <f aca="false">[1]SortiesGFPHab_TabA!D456</f>
        <v>14.7425665906437</v>
      </c>
      <c r="E10" s="11" t="n">
        <f aca="false">[1]SortiesGFPHab_TabA!E456</f>
        <v>15.5792110634446</v>
      </c>
      <c r="F10" s="11" t="n">
        <f aca="false">[1]SortiesGFPHab_TabA!F456</f>
        <v>19.7903018374753</v>
      </c>
      <c r="G10" s="11" t="n">
        <f aca="false">[1]SortiesGFPHab_TabA!G456</f>
        <v>17.6724080036344</v>
      </c>
      <c r="H10" s="12" t="n">
        <f aca="false">[1]SortiesGFPHab_TabA!H456</f>
        <v>14.6972065328678</v>
      </c>
      <c r="I10" s="13"/>
      <c r="J10" s="13"/>
      <c r="K10" s="13"/>
      <c r="L10" s="13"/>
      <c r="M10" s="13"/>
      <c r="N10" s="13"/>
      <c r="O10" s="13"/>
      <c r="P10" s="13"/>
      <c r="Q10" s="13"/>
      <c r="R10" s="13"/>
    </row>
    <row r="11" customFormat="false" ht="12.75" hidden="false" customHeight="false" outlineLevel="0" collapsed="false">
      <c r="A11" s="10" t="s">
        <v>15</v>
      </c>
      <c r="B11" s="11" t="n">
        <f aca="false">[1]SortiesGFPHab_TabA!B457</f>
        <v>2.50163543853982</v>
      </c>
      <c r="C11" s="11" t="n">
        <f aca="false">[1]SortiesGFPHab_TabA!C457</f>
        <v>8.61028449253862</v>
      </c>
      <c r="D11" s="11" t="str">
        <f aca="false">[1]SortiesGFPHab_TabA!D457</f>
        <v/>
      </c>
      <c r="E11" s="11" t="n">
        <f aca="false">[1]SortiesGFPHab_TabA!E457</f>
        <v>13.8813010237139</v>
      </c>
      <c r="F11" s="11" t="str">
        <f aca="false">[1]SortiesGFPHab_TabA!F457</f>
        <v/>
      </c>
      <c r="G11" s="11" t="str">
        <f aca="false">[1]SortiesGFPHab_TabA!G457</f>
        <v/>
      </c>
      <c r="H11" s="12" t="n">
        <f aca="false">[1]SortiesGFPHab_TabA!H457</f>
        <v>8.3404174790687</v>
      </c>
      <c r="I11" s="13"/>
      <c r="J11" s="13"/>
      <c r="K11" s="13"/>
      <c r="L11" s="13"/>
      <c r="M11" s="13"/>
      <c r="N11" s="13"/>
      <c r="O11" s="13"/>
      <c r="P11" s="13"/>
      <c r="Q11" s="13"/>
      <c r="R11" s="13"/>
    </row>
    <row r="12" customFormat="false" ht="12.75" hidden="false" customHeight="false" outlineLevel="0" collapsed="false">
      <c r="A12" s="10" t="s">
        <v>16</v>
      </c>
      <c r="B12" s="11" t="n">
        <f aca="false">[1]SortiesGFPHab_TabA!B458</f>
        <v>3.38334298512049</v>
      </c>
      <c r="C12" s="11" t="n">
        <f aca="false">[1]SortiesGFPHab_TabA!C458</f>
        <v>7.19025558830927</v>
      </c>
      <c r="D12" s="11" t="n">
        <f aca="false">[1]SortiesGFPHab_TabA!D458</f>
        <v>12.8944668216448</v>
      </c>
      <c r="E12" s="11" t="n">
        <f aca="false">[1]SortiesGFPHab_TabA!E458</f>
        <v>15.8947082715069</v>
      </c>
      <c r="F12" s="11" t="n">
        <f aca="false">[1]SortiesGFPHab_TabA!F458</f>
        <v>18.3756184965775</v>
      </c>
      <c r="G12" s="11" t="n">
        <f aca="false">[1]SortiesGFPHab_TabA!G458</f>
        <v>14.8969801559386</v>
      </c>
      <c r="H12" s="12" t="n">
        <f aca="false">[1]SortiesGFPHab_TabA!H458</f>
        <v>12.9614090535189</v>
      </c>
      <c r="I12" s="13"/>
      <c r="J12" s="13"/>
      <c r="K12" s="13"/>
      <c r="L12" s="13"/>
      <c r="M12" s="13"/>
      <c r="N12" s="13"/>
      <c r="O12" s="13"/>
      <c r="P12" s="13"/>
      <c r="Q12" s="13"/>
      <c r="R12" s="13"/>
    </row>
    <row r="13" customFormat="false" ht="12.75" hidden="false" customHeight="false" outlineLevel="0" collapsed="false">
      <c r="A13" s="14" t="s">
        <v>17</v>
      </c>
      <c r="B13" s="11" t="n">
        <f aca="false">[1]SortiesGFPHab_TabA!B459</f>
        <v>4.10660588444407</v>
      </c>
      <c r="C13" s="11" t="n">
        <f aca="false">[1]SortiesGFPHab_TabA!C459</f>
        <v>6.07390686661405</v>
      </c>
      <c r="D13" s="11" t="n">
        <f aca="false">[1]SortiesGFPHab_TabA!D459</f>
        <v>8.92078677408984</v>
      </c>
      <c r="E13" s="11" t="n">
        <f aca="false">[1]SortiesGFPHab_TabA!E459</f>
        <v>16.7597062027376</v>
      </c>
      <c r="F13" s="11" t="n">
        <f aca="false">[1]SortiesGFPHab_TabA!F459</f>
        <v>18.4758092500091</v>
      </c>
      <c r="G13" s="11" t="n">
        <f aca="false">[1]SortiesGFPHab_TabA!G459</f>
        <v>13.3155830014594</v>
      </c>
      <c r="H13" s="12" t="n">
        <f aca="false">[1]SortiesGFPHab_TabA!H459</f>
        <v>14.2570791825228</v>
      </c>
      <c r="I13" s="13"/>
      <c r="J13" s="13"/>
      <c r="K13" s="13"/>
      <c r="L13" s="13"/>
      <c r="M13" s="13"/>
      <c r="N13" s="13"/>
      <c r="O13" s="13"/>
      <c r="P13" s="13"/>
      <c r="Q13" s="13"/>
      <c r="R13" s="13"/>
    </row>
    <row r="14" s="1" customFormat="true" ht="12.75" hidden="false" customHeight="false" outlineLevel="0" collapsed="false">
      <c r="A14" s="10" t="s">
        <v>18</v>
      </c>
      <c r="B14" s="11" t="n">
        <f aca="false">[1]SortiesGFPHab_TabA!B460</f>
        <v>2.8190342453343</v>
      </c>
      <c r="C14" s="11" t="n">
        <f aca="false">[1]SortiesGFPHab_TabA!C460</f>
        <v>9.88712732521663</v>
      </c>
      <c r="D14" s="11" t="n">
        <f aca="false">[1]SortiesGFPHab_TabA!D460</f>
        <v>16.972375610191</v>
      </c>
      <c r="E14" s="11" t="n">
        <f aca="false">[1]SortiesGFPHab_TabA!E460</f>
        <v>14.4721602789658</v>
      </c>
      <c r="F14" s="11" t="n">
        <f aca="false">[1]SortiesGFPHab_TabA!F460</f>
        <v>18.606072730459</v>
      </c>
      <c r="G14" s="11" t="n">
        <f aca="false">[1]SortiesGFPHab_TabA!G460</f>
        <v>16.9491357201274</v>
      </c>
      <c r="H14" s="12" t="n">
        <f aca="false">[1]SortiesGFPHab_TabA!H460</f>
        <v>15.1138583900708</v>
      </c>
      <c r="I14" s="13"/>
      <c r="J14" s="13"/>
      <c r="K14" s="13"/>
      <c r="L14" s="13"/>
      <c r="M14" s="13"/>
      <c r="N14" s="13"/>
      <c r="O14" s="13"/>
      <c r="P14" s="13"/>
      <c r="Q14" s="13"/>
      <c r="R14" s="13"/>
    </row>
    <row r="15" s="1" customFormat="true" ht="12.75" hidden="false" customHeight="false" outlineLevel="0" collapsed="false">
      <c r="A15" s="10" t="s">
        <v>19</v>
      </c>
      <c r="B15" s="11" t="n">
        <f aca="false">[1]SortiesGFPHab_TabA!B461</f>
        <v>7.90355041260925</v>
      </c>
      <c r="C15" s="11" t="n">
        <f aca="false">[1]SortiesGFPHab_TabA!C461</f>
        <v>12.0735768621209</v>
      </c>
      <c r="D15" s="11" t="n">
        <f aca="false">[1]SortiesGFPHab_TabA!D461</f>
        <v>13.4732155959264</v>
      </c>
      <c r="E15" s="11" t="n">
        <f aca="false">[1]SortiesGFPHab_TabA!E461</f>
        <v>18.1280435919254</v>
      </c>
      <c r="F15" s="11" t="n">
        <f aca="false">[1]SortiesGFPHab_TabA!F461</f>
        <v>20.4740598078504</v>
      </c>
      <c r="G15" s="11" t="n">
        <f aca="false">[1]SortiesGFPHab_TabA!G461</f>
        <v>17.8435618383838</v>
      </c>
      <c r="H15" s="12" t="n">
        <f aca="false">[1]SortiesGFPHab_TabA!H461</f>
        <v>15.9772406494877</v>
      </c>
      <c r="I15" s="13"/>
      <c r="J15" s="13"/>
      <c r="K15" s="13"/>
      <c r="L15" s="13"/>
      <c r="M15" s="13"/>
      <c r="N15" s="13"/>
      <c r="O15" s="13"/>
      <c r="P15" s="13"/>
      <c r="Q15" s="13"/>
      <c r="R15" s="13"/>
    </row>
    <row r="16" s="1" customFormat="true" ht="12.75" hidden="false" customHeight="false" outlineLevel="0" collapsed="false">
      <c r="A16" s="10" t="s">
        <v>20</v>
      </c>
      <c r="B16" s="11" t="n">
        <f aca="false">[1]SortiesGFPHab_TabA!B462</f>
        <v>5.75880495384944</v>
      </c>
      <c r="C16" s="11" t="n">
        <f aca="false">[1]SortiesGFPHab_TabA!C462</f>
        <v>11.1048759254479</v>
      </c>
      <c r="D16" s="11" t="n">
        <f aca="false">[1]SortiesGFPHab_TabA!D462</f>
        <v>13.4941298440286</v>
      </c>
      <c r="E16" s="11" t="n">
        <f aca="false">[1]SortiesGFPHab_TabA!E462</f>
        <v>17.4916228818204</v>
      </c>
      <c r="F16" s="11" t="n">
        <f aca="false">[1]SortiesGFPHab_TabA!F462</f>
        <v>17.5224524376426</v>
      </c>
      <c r="G16" s="11" t="n">
        <f aca="false">[1]SortiesGFPHab_TabA!G462</f>
        <v>13.4939164432614</v>
      </c>
      <c r="H16" s="12" t="n">
        <f aca="false">[1]SortiesGFPHab_TabA!H462</f>
        <v>13.7835053607057</v>
      </c>
      <c r="I16" s="13"/>
      <c r="J16" s="13"/>
      <c r="K16" s="13"/>
      <c r="L16" s="13"/>
      <c r="M16" s="13"/>
      <c r="N16" s="13"/>
      <c r="O16" s="13"/>
      <c r="P16" s="13"/>
      <c r="Q16" s="13"/>
      <c r="R16" s="13"/>
    </row>
    <row r="17" s="1" customFormat="true" ht="12.75" hidden="false" customHeight="false" outlineLevel="0" collapsed="false">
      <c r="A17" s="15" t="s">
        <v>21</v>
      </c>
      <c r="B17" s="16" t="n">
        <f aca="false">[1]SortiesGFPHab_TabA!B463</f>
        <v>6.14475420302192</v>
      </c>
      <c r="C17" s="16" t="n">
        <f aca="false">[1]SortiesGFPHab_TabA!C463</f>
        <v>10.4426929965584</v>
      </c>
      <c r="D17" s="16" t="n">
        <f aca="false">[1]SortiesGFPHab_TabA!D463</f>
        <v>14.8969162287185</v>
      </c>
      <c r="E17" s="16" t="n">
        <f aca="false">[1]SortiesGFPHab_TabA!E463</f>
        <v>16.5900466562986</v>
      </c>
      <c r="F17" s="16" t="n">
        <f aca="false">[1]SortiesGFPHab_TabA!F463</f>
        <v>13.1641377284944</v>
      </c>
      <c r="G17" s="16" t="n">
        <f aca="false">[1]SortiesGFPHab_TabA!G463</f>
        <v>17.9213407929044</v>
      </c>
      <c r="H17" s="12" t="n">
        <f aca="false">[1]SortiesGFPHab_TabA!H463</f>
        <v>14.7551557475433</v>
      </c>
      <c r="I17" s="13"/>
      <c r="J17" s="13"/>
      <c r="K17" s="13"/>
      <c r="L17" s="13"/>
      <c r="M17" s="13"/>
      <c r="N17" s="13"/>
      <c r="O17" s="13"/>
      <c r="P17" s="13"/>
      <c r="Q17" s="13"/>
      <c r="R17" s="13"/>
    </row>
    <row r="18" s="1" customFormat="true" ht="12.75" hidden="false" customHeight="false" outlineLevel="0" collapsed="false">
      <c r="A18" s="10" t="s">
        <v>22</v>
      </c>
      <c r="B18" s="11" t="n">
        <f aca="false">[1]SortiesGFPHab_TabA!B464</f>
        <v>6.56297740527857</v>
      </c>
      <c r="C18" s="11" t="n">
        <f aca="false">[1]SortiesGFPHab_TabA!C464</f>
        <v>10.3136689329945</v>
      </c>
      <c r="D18" s="11" t="n">
        <f aca="false">[1]SortiesGFPHab_TabA!D464</f>
        <v>12.7775412033751</v>
      </c>
      <c r="E18" s="11" t="n">
        <f aca="false">[1]SortiesGFPHab_TabA!E464</f>
        <v>12.8770041857746</v>
      </c>
      <c r="F18" s="11" t="n">
        <f aca="false">[1]SortiesGFPHab_TabA!F464</f>
        <v>17.3560424126657</v>
      </c>
      <c r="G18" s="11" t="n">
        <f aca="false">[1]SortiesGFPHab_TabA!G464</f>
        <v>13.3642018917339</v>
      </c>
      <c r="H18" s="12" t="n">
        <f aca="false">[1]SortiesGFPHab_TabA!H464</f>
        <v>13.6894053402166</v>
      </c>
      <c r="I18" s="13"/>
      <c r="J18" s="13"/>
      <c r="K18" s="13"/>
      <c r="L18" s="13"/>
      <c r="M18" s="13"/>
      <c r="N18" s="13"/>
      <c r="O18" s="13"/>
      <c r="P18" s="13"/>
      <c r="Q18" s="13"/>
      <c r="R18" s="13"/>
    </row>
    <row r="19" customFormat="false" ht="12.75" hidden="false" customHeight="false" outlineLevel="0" collapsed="false">
      <c r="A19" s="17" t="s">
        <v>23</v>
      </c>
      <c r="B19" s="18" t="n">
        <f aca="false">[1]SortiesGFPHab_TabA!B465</f>
        <v>5.38231156621116</v>
      </c>
      <c r="C19" s="18" t="n">
        <f aca="false">[1]SortiesGFPHab_TabA!C465</f>
        <v>9.69951131108998</v>
      </c>
      <c r="D19" s="18" t="n">
        <f aca="false">[1]SortiesGFPHab_TabA!D465</f>
        <v>12.8481746176141</v>
      </c>
      <c r="E19" s="18" t="n">
        <f aca="false">[1]SortiesGFPHab_TabA!E465</f>
        <v>16.0348535225885</v>
      </c>
      <c r="F19" s="18" t="n">
        <f aca="false">[1]SortiesGFPHab_TabA!F465</f>
        <v>18.1833540605201</v>
      </c>
      <c r="G19" s="18" t="n">
        <f aca="false">[1]SortiesGFPHab_TabA!G465</f>
        <v>14.6811690259042</v>
      </c>
      <c r="H19" s="18" t="n">
        <f aca="false">[1]SortiesGFPHab_TabA!H465</f>
        <v>14.153077511666</v>
      </c>
      <c r="I19" s="13"/>
      <c r="J19" s="13"/>
      <c r="K19" s="13"/>
      <c r="L19" s="13"/>
      <c r="M19" s="13"/>
      <c r="N19" s="13"/>
      <c r="O19" s="13"/>
      <c r="P19" s="13"/>
      <c r="Q19" s="13"/>
      <c r="R19" s="13"/>
    </row>
    <row r="20" customFormat="false" ht="12.75" hidden="false" customHeight="false" outlineLevel="0" collapsed="false">
      <c r="A20" s="19" t="s">
        <v>24</v>
      </c>
      <c r="B20" s="20" t="str">
        <f aca="false">[1]SortiesGFPHab_TabA!B466</f>
        <v/>
      </c>
      <c r="C20" s="20" t="n">
        <f aca="false">[1]SortiesGFPHab_TabA!C466</f>
        <v>7.19285207172097</v>
      </c>
      <c r="D20" s="20" t="n">
        <f aca="false">[1]SortiesGFPHab_TabA!D466</f>
        <v>8.54492411745769</v>
      </c>
      <c r="E20" s="20" t="n">
        <f aca="false">[1]SortiesGFPHab_TabA!E466</f>
        <v>13.9602774663856</v>
      </c>
      <c r="F20" s="20" t="n">
        <f aca="false">[1]SortiesGFPHab_TabA!F466</f>
        <v>16.074461801666</v>
      </c>
      <c r="G20" s="20" t="n">
        <f aca="false">[1]SortiesGFPHab_TabA!G466</f>
        <v>8.63097279503077</v>
      </c>
      <c r="H20" s="21" t="n">
        <f aca="false">[1]SortiesGFPHab_TabA!H466</f>
        <v>10.0749555972345</v>
      </c>
      <c r="I20" s="13"/>
      <c r="J20" s="13"/>
      <c r="K20" s="13"/>
      <c r="L20" s="13"/>
      <c r="M20" s="13"/>
      <c r="N20" s="13"/>
      <c r="O20" s="13"/>
      <c r="P20" s="13"/>
      <c r="Q20" s="13"/>
      <c r="R20" s="13"/>
    </row>
    <row r="21" customFormat="false" ht="12.75" hidden="false" customHeight="false" outlineLevel="0" collapsed="false">
      <c r="A21" s="17" t="s">
        <v>25</v>
      </c>
      <c r="B21" s="18" t="n">
        <f aca="false">[1]SortiesGFPHab_TabA!B467</f>
        <v>5.38231156621116</v>
      </c>
      <c r="C21" s="18" t="n">
        <f aca="false">[1]SortiesGFPHab_TabA!C467</f>
        <v>9.57748741395928</v>
      </c>
      <c r="D21" s="18" t="n">
        <f aca="false">[1]SortiesGFPHab_TabA!D467</f>
        <v>12.6346247755926</v>
      </c>
      <c r="E21" s="18" t="n">
        <f aca="false">[1]SortiesGFPHab_TabA!E467</f>
        <v>15.9380127667852</v>
      </c>
      <c r="F21" s="18" t="n">
        <f aca="false">[1]SortiesGFPHab_TabA!F467</f>
        <v>17.8858312192756</v>
      </c>
      <c r="G21" s="18" t="n">
        <f aca="false">[1]SortiesGFPHab_TabA!G467</f>
        <v>12.1340886615106</v>
      </c>
      <c r="H21" s="18" t="n">
        <f aca="false">[1]SortiesGFPHab_TabA!H467</f>
        <v>13.3929551904637</v>
      </c>
      <c r="I21" s="13"/>
      <c r="J21" s="13"/>
      <c r="K21" s="13"/>
      <c r="L21" s="13"/>
      <c r="M21" s="13"/>
      <c r="N21" s="13"/>
      <c r="O21" s="13"/>
      <c r="P21" s="13"/>
      <c r="Q21" s="13"/>
      <c r="R21" s="13"/>
    </row>
    <row r="22" customFormat="false" ht="12.75" hidden="false" customHeight="false" outlineLevel="0" collapsed="false">
      <c r="A22" s="10" t="s">
        <v>26</v>
      </c>
      <c r="B22" s="11" t="str">
        <f aca="false">[1]SortiesGFPHab_TabA!B468</f>
        <v/>
      </c>
      <c r="C22" s="11" t="str">
        <f aca="false">[1]SortiesGFPHab_TabA!C468</f>
        <v/>
      </c>
      <c r="D22" s="11" t="str">
        <f aca="false">[1]SortiesGFPHab_TabA!D468</f>
        <v/>
      </c>
      <c r="E22" s="11" t="n">
        <f aca="false">[1]SortiesGFPHab_TabA!E468</f>
        <v>8.71036407157121</v>
      </c>
      <c r="F22" s="11" t="str">
        <f aca="false">[1]SortiesGFPHab_TabA!F468</f>
        <v/>
      </c>
      <c r="G22" s="11" t="str">
        <f aca="false">[1]SortiesGFPHab_TabA!G468</f>
        <v/>
      </c>
      <c r="H22" s="12" t="n">
        <f aca="false">[1]SortiesGFPHab_TabA!H468</f>
        <v>8.47190444707983</v>
      </c>
      <c r="I22" s="13"/>
      <c r="J22" s="13"/>
      <c r="K22" s="13"/>
      <c r="L22" s="13"/>
      <c r="M22" s="13"/>
      <c r="N22" s="13"/>
      <c r="O22" s="13"/>
      <c r="P22" s="13"/>
      <c r="Q22" s="13"/>
      <c r="R22" s="13"/>
    </row>
    <row r="23" customFormat="false" ht="12.75" hidden="false" customHeight="false" outlineLevel="0" collapsed="false">
      <c r="A23" s="10" t="s">
        <v>27</v>
      </c>
      <c r="B23" s="11" t="str">
        <f aca="false">[1]SortiesGFPHab_TabA!B469</f>
        <v/>
      </c>
      <c r="C23" s="11" t="str">
        <f aca="false">[1]SortiesGFPHab_TabA!C469</f>
        <v/>
      </c>
      <c r="D23" s="11" t="str">
        <f aca="false">[1]SortiesGFPHab_TabA!D469</f>
        <v/>
      </c>
      <c r="E23" s="11" t="n">
        <f aca="false">[1]SortiesGFPHab_TabA!E469</f>
        <v>2.85627272540521</v>
      </c>
      <c r="F23" s="11" t="n">
        <f aca="false">[1]SortiesGFPHab_TabA!F469</f>
        <v>12.6297955107759</v>
      </c>
      <c r="G23" s="11" t="str">
        <f aca="false">[1]SortiesGFPHab_TabA!G469</f>
        <v/>
      </c>
      <c r="H23" s="12" t="n">
        <f aca="false">[1]SortiesGFPHab_TabA!H469</f>
        <v>10.0280941886726</v>
      </c>
      <c r="I23" s="22"/>
      <c r="J23" s="13"/>
      <c r="K23" s="13"/>
      <c r="L23" s="13"/>
      <c r="M23" s="13"/>
      <c r="N23" s="13"/>
      <c r="O23" s="13"/>
      <c r="P23" s="13"/>
      <c r="Q23" s="13"/>
      <c r="R23" s="13"/>
    </row>
    <row r="24" s="23" customFormat="true" ht="12.75" hidden="false" customHeight="false" outlineLevel="0" collapsed="false">
      <c r="A24" s="10" t="s">
        <v>28</v>
      </c>
      <c r="B24" s="11" t="str">
        <f aca="false">[1]SortiesGFPHab_TabA!B470</f>
        <v/>
      </c>
      <c r="C24" s="11" t="n">
        <f aca="false">[1]SortiesGFPHab_TabA!C470</f>
        <v>4.06500016709555</v>
      </c>
      <c r="D24" s="11" t="str">
        <f aca="false">[1]SortiesGFPHab_TabA!D470</f>
        <v/>
      </c>
      <c r="E24" s="11" t="n">
        <f aca="false">[1]SortiesGFPHab_TabA!E470</f>
        <v>1.14335956435194</v>
      </c>
      <c r="F24" s="11" t="n">
        <f aca="false">[1]SortiesGFPHab_TabA!F470</f>
        <v>7.7229221941943</v>
      </c>
      <c r="G24" s="11" t="str">
        <f aca="false">[1]SortiesGFPHab_TabA!G470</f>
        <v/>
      </c>
      <c r="H24" s="12" t="n">
        <f aca="false">[1]SortiesGFPHab_TabA!H470</f>
        <v>4.92169267978633</v>
      </c>
    </row>
    <row r="25" customFormat="false" ht="12.75" hidden="false" customHeight="false" outlineLevel="0" collapsed="false">
      <c r="A25" s="10" t="s">
        <v>29</v>
      </c>
      <c r="B25" s="11" t="str">
        <f aca="false">[1]SortiesGFPHab_TabA!B471</f>
        <v/>
      </c>
      <c r="C25" s="11" t="str">
        <f aca="false">[1]SortiesGFPHab_TabA!C471</f>
        <v/>
      </c>
      <c r="D25" s="11" t="str">
        <f aca="false">[1]SortiesGFPHab_TabA!D471</f>
        <v/>
      </c>
      <c r="E25" s="11" t="str">
        <f aca="false">[1]SortiesGFPHab_TabA!E471</f>
        <v/>
      </c>
      <c r="F25" s="11" t="n">
        <f aca="false">[1]SortiesGFPHab_TabA!F471</f>
        <v>11.042584814957</v>
      </c>
      <c r="G25" s="11" t="str">
        <f aca="false">[1]SortiesGFPHab_TabA!G471</f>
        <v/>
      </c>
      <c r="H25" s="12" t="n">
        <f aca="false">[1]SortiesGFPHab_TabA!H471</f>
        <v>11.042584814957</v>
      </c>
      <c r="I25" s="24"/>
      <c r="J25" s="24"/>
      <c r="K25" s="24"/>
      <c r="L25" s="24"/>
      <c r="M25" s="24"/>
      <c r="N25" s="24"/>
      <c r="O25" s="24"/>
      <c r="P25" s="24"/>
      <c r="Q25" s="24"/>
      <c r="R25" s="24"/>
    </row>
    <row r="26" customFormat="false" ht="12.75" hidden="false" customHeight="false" outlineLevel="0" collapsed="false">
      <c r="A26" s="14" t="s">
        <v>30</v>
      </c>
      <c r="B26" s="11" t="str">
        <f aca="false">[1]SortiesGFPHab_TabA!B472</f>
        <v/>
      </c>
      <c r="C26" s="11" t="str">
        <f aca="false">[1]SortiesGFPHab_TabA!C472</f>
        <v/>
      </c>
      <c r="D26" s="11" t="n">
        <f aca="false">[1]SortiesGFPHab_TabA!D472</f>
        <v>1.4723638358286</v>
      </c>
      <c r="E26" s="11" t="n">
        <f aca="false">[1]SortiesGFPHab_TabA!E472</f>
        <v>2.77621932099288</v>
      </c>
      <c r="F26" s="11" t="str">
        <f aca="false">[1]SortiesGFPHab_TabA!F472</f>
        <v/>
      </c>
      <c r="G26" s="11" t="str">
        <f aca="false">[1]SortiesGFPHab_TabA!G472</f>
        <v/>
      </c>
      <c r="H26" s="12" t="n">
        <f aca="false">[1]SortiesGFPHab_TabA!H472</f>
        <v>2.4688031343312</v>
      </c>
      <c r="I26" s="24"/>
      <c r="J26" s="24"/>
      <c r="K26" s="24"/>
      <c r="L26" s="24"/>
      <c r="M26" s="24"/>
      <c r="N26" s="24"/>
      <c r="O26" s="24"/>
      <c r="P26" s="24"/>
      <c r="Q26" s="24"/>
      <c r="R26" s="24"/>
    </row>
    <row r="27" customFormat="false" ht="12.75" hidden="false" customHeight="false" outlineLevel="0" collapsed="false">
      <c r="A27" s="17" t="s">
        <v>31</v>
      </c>
      <c r="B27" s="18" t="str">
        <f aca="false">[1]SortiesGFPHab_TabA!B473</f>
        <v/>
      </c>
      <c r="C27" s="18" t="n">
        <f aca="false">[1]SortiesGFPHab_TabA!C473</f>
        <v>4.06500016709555</v>
      </c>
      <c r="D27" s="18" t="n">
        <f aca="false">[1]SortiesGFPHab_TabA!D473</f>
        <v>1.4723638358286</v>
      </c>
      <c r="E27" s="18" t="n">
        <f aca="false">[1]SortiesGFPHab_TabA!E473</f>
        <v>5.48286528223371</v>
      </c>
      <c r="F27" s="18" t="n">
        <f aca="false">[1]SortiesGFPHab_TabA!F473</f>
        <v>10.9792076399906</v>
      </c>
      <c r="G27" s="18" t="str">
        <f aca="false">[1]SortiesGFPHab_TabA!G473</f>
        <v/>
      </c>
      <c r="H27" s="18" t="n">
        <f aca="false">[1]SortiesGFPHab_TabA!H473</f>
        <v>8.57021713590766</v>
      </c>
      <c r="I27" s="24"/>
      <c r="J27" s="24"/>
      <c r="K27" s="24"/>
      <c r="L27" s="24"/>
      <c r="M27" s="24"/>
      <c r="N27" s="24"/>
      <c r="O27" s="24"/>
      <c r="P27" s="24"/>
      <c r="Q27" s="24"/>
      <c r="R27" s="24"/>
    </row>
    <row r="28" customFormat="false" ht="13.5" hidden="false" customHeight="false" outlineLevel="0" collapsed="false">
      <c r="A28" s="25" t="s">
        <v>32</v>
      </c>
      <c r="B28" s="26" t="n">
        <f aca="false">[1]SortiesGFPHab_TabA!B474</f>
        <v>5.35247520202214</v>
      </c>
      <c r="C28" s="26" t="n">
        <f aca="false">[1]SortiesGFPHab_TabA!C474</f>
        <v>9.56021405747252</v>
      </c>
      <c r="D28" s="26" t="n">
        <f aca="false">[1]SortiesGFPHab_TabA!D474</f>
        <v>12.5376554752603</v>
      </c>
      <c r="E28" s="26" t="n">
        <f aca="false">[1]SortiesGFPHab_TabA!E474</f>
        <v>15.1924497592742</v>
      </c>
      <c r="F28" s="26" t="n">
        <f aca="false">[1]SortiesGFPHab_TabA!F474</f>
        <v>17.3476607035996</v>
      </c>
      <c r="G28" s="26" t="n">
        <f aca="false">[1]SortiesGFPHab_TabA!G474</f>
        <v>12.1340886615106</v>
      </c>
      <c r="H28" s="26" t="n">
        <f aca="false">[1]SortiesGFPHab_TabA!H474</f>
        <v>13.2399824120417</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1"/>
    </row>
    <row r="31" customFormat="false" ht="12.75" hidden="false" customHeight="false" outlineLevel="0" collapsed="false">
      <c r="A31"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1</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309</f>
        <v/>
      </c>
      <c r="C7" s="34" t="n">
        <f aca="false">[1]SortiesGFPHab_TabB!D309</f>
        <v>26.3406468696804</v>
      </c>
      <c r="D7" s="34" t="n">
        <f aca="false">[1]SortiesGFPHab_TabB!E309</f>
        <v>20.1950892697953</v>
      </c>
      <c r="E7" s="34" t="n">
        <f aca="false">[1]SortiesGFPHab_TabB!F309</f>
        <v>16.2497030014579</v>
      </c>
      <c r="F7" s="34" t="n">
        <f aca="false">[1]SortiesGFPHab_TabB!G309</f>
        <v>17.2102380649535</v>
      </c>
      <c r="G7" s="34" t="n">
        <f aca="false">[1]SortiesGFPHab_TabB!H309</f>
        <v>14.6194248353294</v>
      </c>
      <c r="H7" s="34" t="n">
        <f aca="false">[1]SortiesGFPHab_TabB!I309</f>
        <v>16.8093223391304</v>
      </c>
      <c r="J7" s="24"/>
      <c r="K7" s="24"/>
      <c r="L7" s="24"/>
      <c r="M7" s="24"/>
      <c r="N7" s="24"/>
      <c r="O7" s="24"/>
      <c r="P7" s="24"/>
      <c r="Q7" s="24"/>
      <c r="R7" s="24"/>
      <c r="S7" s="24"/>
    </row>
    <row r="8" customFormat="false" ht="12.75" hidden="false" customHeight="false" outlineLevel="0" collapsed="false">
      <c r="A8" s="35" t="s">
        <v>36</v>
      </c>
      <c r="B8" s="36" t="str">
        <f aca="false">[1]SortiesGFPHab_TabB!C310</f>
        <v/>
      </c>
      <c r="C8" s="36" t="n">
        <f aca="false">[1]SortiesGFPHab_TabB!D310</f>
        <v>26.3406468696804</v>
      </c>
      <c r="D8" s="36" t="n">
        <f aca="false">[1]SortiesGFPHab_TabB!E310</f>
        <v>20.1950892697953</v>
      </c>
      <c r="E8" s="36" t="n">
        <f aca="false">[1]SortiesGFPHab_TabB!F310</f>
        <v>16.2497030014579</v>
      </c>
      <c r="F8" s="36" t="n">
        <f aca="false">[1]SortiesGFPHab_TabB!G310</f>
        <v>17.2102380649535</v>
      </c>
      <c r="G8" s="36" t="n">
        <f aca="false">[1]SortiesGFPHab_TabB!H310</f>
        <v>14.6194248353294</v>
      </c>
      <c r="H8" s="37" t="n">
        <f aca="false">[1]SortiesGFPHab_TabB!I310</f>
        <v>16.8093223391304</v>
      </c>
      <c r="J8" s="24"/>
      <c r="K8" s="24"/>
      <c r="L8" s="24"/>
      <c r="M8" s="24"/>
      <c r="N8" s="24"/>
      <c r="O8" s="24"/>
      <c r="P8" s="24"/>
      <c r="Q8" s="24"/>
      <c r="R8" s="24"/>
      <c r="S8" s="24"/>
    </row>
    <row r="9" customFormat="false" ht="12.75" hidden="false" customHeight="false" outlineLevel="0" collapsed="false">
      <c r="A9" s="38" t="s">
        <v>37</v>
      </c>
      <c r="B9" s="34" t="str">
        <f aca="false">[1]SortiesGFPHab_TabB!C311</f>
        <v/>
      </c>
      <c r="C9" s="34" t="str">
        <f aca="false">[1]SortiesGFPHab_TabB!D311</f>
        <v/>
      </c>
      <c r="D9" s="34" t="str">
        <f aca="false">[1]SortiesGFPHab_TabB!E311</f>
        <v/>
      </c>
      <c r="E9" s="34" t="n">
        <f aca="false">[1]SortiesGFPHab_TabB!F311</f>
        <v>17.7289831228107</v>
      </c>
      <c r="F9" s="34" t="n">
        <f aca="false">[1]SortiesGFPHab_TabB!G311</f>
        <v>17.4412792119864</v>
      </c>
      <c r="G9" s="34" t="n">
        <f aca="false">[1]SortiesGFPHab_TabB!H311</f>
        <v>14.7795956431418</v>
      </c>
      <c r="H9" s="34" t="n">
        <f aca="false">[1]SortiesGFPHab_TabB!I311</f>
        <v>16.5741521915129</v>
      </c>
    </row>
    <row r="10" customFormat="false" ht="12.75" hidden="false" customHeight="false" outlineLevel="0" collapsed="false">
      <c r="A10" s="35" t="s">
        <v>36</v>
      </c>
      <c r="B10" s="36" t="str">
        <f aca="false">[1]SortiesGFPHab_TabB!C312</f>
        <v/>
      </c>
      <c r="C10" s="36" t="str">
        <f aca="false">[1]SortiesGFPHab_TabB!D312</f>
        <v/>
      </c>
      <c r="D10" s="36" t="str">
        <f aca="false">[1]SortiesGFPHab_TabB!E312</f>
        <v/>
      </c>
      <c r="E10" s="36" t="n">
        <f aca="false">[1]SortiesGFPHab_TabB!F312</f>
        <v>17.7289831228107</v>
      </c>
      <c r="F10" s="36" t="n">
        <f aca="false">[1]SortiesGFPHab_TabB!G312</f>
        <v>19.5843916140495</v>
      </c>
      <c r="G10" s="36" t="n">
        <f aca="false">[1]SortiesGFPHab_TabB!H312</f>
        <v>14.7795956431418</v>
      </c>
      <c r="H10" s="37" t="n">
        <f aca="false">[1]SortiesGFPHab_TabB!I312</f>
        <v>17.7828455123459</v>
      </c>
    </row>
    <row r="11" customFormat="false" ht="12.75" hidden="false" customHeight="false" outlineLevel="0" collapsed="false">
      <c r="A11" s="39" t="s">
        <v>38</v>
      </c>
      <c r="B11" s="36" t="str">
        <f aca="false">[1]SortiesGFPHab_TabB!C313</f>
        <v/>
      </c>
      <c r="C11" s="36" t="str">
        <f aca="false">[1]SortiesGFPHab_TabB!D313</f>
        <v/>
      </c>
      <c r="D11" s="36" t="str">
        <f aca="false">[1]SortiesGFPHab_TabB!E313</f>
        <v/>
      </c>
      <c r="E11" s="36" t="str">
        <f aca="false">[1]SortiesGFPHab_TabB!F313</f>
        <v/>
      </c>
      <c r="F11" s="36" t="str">
        <f aca="false">[1]SortiesGFPHab_TabB!G313</f>
        <v/>
      </c>
      <c r="G11" s="36" t="str">
        <f aca="false">[1]SortiesGFPHab_TabB!H313</f>
        <v/>
      </c>
      <c r="H11" s="37" t="str">
        <f aca="false">[1]SortiesGFPHab_TabB!I313</f>
        <v/>
      </c>
    </row>
    <row r="12" customFormat="false" ht="12.75" hidden="false" customHeight="false" outlineLevel="0" collapsed="false">
      <c r="A12" s="33" t="s">
        <v>39</v>
      </c>
      <c r="B12" s="34" t="n">
        <f aca="false">[1]SortiesGFPHab_TabB!C314</f>
        <v>5.35247520202214</v>
      </c>
      <c r="C12" s="34" t="n">
        <f aca="false">[1]SortiesGFPHab_TabB!D314</f>
        <v>9.45739297948498</v>
      </c>
      <c r="D12" s="34" t="n">
        <f aca="false">[1]SortiesGFPHab_TabB!E314</f>
        <v>11.666067013013</v>
      </c>
      <c r="E12" s="34" t="n">
        <f aca="false">[1]SortiesGFPHab_TabB!F314</f>
        <v>11.625660435283</v>
      </c>
      <c r="F12" s="34" t="n">
        <f aca="false">[1]SortiesGFPHab_TabB!G314</f>
        <v>11.2294077020172</v>
      </c>
      <c r="G12" s="34" t="str">
        <f aca="false">[1]SortiesGFPHab_TabB!H314</f>
        <v/>
      </c>
      <c r="H12" s="34" t="n">
        <f aca="false">[1]SortiesGFPHab_TabB!I314</f>
        <v>9.75893558832568</v>
      </c>
    </row>
    <row r="13" customFormat="false" ht="12.75" hidden="false" customHeight="false" outlineLevel="0" collapsed="false">
      <c r="A13" s="35" t="s">
        <v>36</v>
      </c>
      <c r="B13" s="36" t="n">
        <f aca="false">[1]SortiesGFPHab_TabB!C315</f>
        <v>6.99182225757793</v>
      </c>
      <c r="C13" s="36" t="n">
        <f aca="false">[1]SortiesGFPHab_TabB!D315</f>
        <v>10.6677302375483</v>
      </c>
      <c r="D13" s="36" t="n">
        <f aca="false">[1]SortiesGFPHab_TabB!E315</f>
        <v>12.4095206426108</v>
      </c>
      <c r="E13" s="36" t="n">
        <f aca="false">[1]SortiesGFPHab_TabB!F315</f>
        <v>11.9574168171954</v>
      </c>
      <c r="F13" s="36" t="n">
        <f aca="false">[1]SortiesGFPHab_TabB!G315</f>
        <v>11.2294077020172</v>
      </c>
      <c r="G13" s="36" t="str">
        <f aca="false">[1]SortiesGFPHab_TabB!H315</f>
        <v/>
      </c>
      <c r="H13" s="37" t="n">
        <f aca="false">[1]SortiesGFPHab_TabB!I315</f>
        <v>10.9155208509633</v>
      </c>
    </row>
    <row r="14" customFormat="false" ht="12.75" hidden="false" customHeight="false" outlineLevel="0" collapsed="false">
      <c r="A14" s="39" t="s">
        <v>38</v>
      </c>
      <c r="B14" s="36" t="n">
        <f aca="false">[1]SortiesGFPHab_TabB!C316</f>
        <v>0.546809428135043</v>
      </c>
      <c r="C14" s="36" t="n">
        <f aca="false">[1]SortiesGFPHab_TabB!D316</f>
        <v>0.655325331615733</v>
      </c>
      <c r="D14" s="36" t="n">
        <f aca="false">[1]SortiesGFPHab_TabB!E316</f>
        <v>0.145865896900421</v>
      </c>
      <c r="E14" s="36" t="n">
        <f aca="false">[1]SortiesGFPHab_TabB!F316</f>
        <v>0.0186788154897494</v>
      </c>
      <c r="F14" s="36" t="str">
        <f aca="false">[1]SortiesGFPHab_TabB!G316</f>
        <v/>
      </c>
      <c r="G14" s="36" t="str">
        <f aca="false">[1]SortiesGFPHab_TabB!H316</f>
        <v/>
      </c>
      <c r="H14" s="37" t="n">
        <f aca="false">[1]SortiesGFPHab_TabB!I316</f>
        <v>0.518774968022869</v>
      </c>
    </row>
    <row r="15" customFormat="false" ht="12.75" hidden="false" customHeight="false" outlineLevel="0" collapsed="false">
      <c r="A15" s="38" t="s">
        <v>40</v>
      </c>
      <c r="B15" s="34" t="str">
        <f aca="false">[1]SortiesGFPHab_TabB!C317</f>
        <v/>
      </c>
      <c r="C15" s="34" t="str">
        <f aca="false">[1]SortiesGFPHab_TabB!D317</f>
        <v/>
      </c>
      <c r="D15" s="34" t="str">
        <f aca="false">[1]SortiesGFPHab_TabB!E317</f>
        <v/>
      </c>
      <c r="E15" s="34" t="str">
        <f aca="false">[1]SortiesGFPHab_TabB!F317</f>
        <v/>
      </c>
      <c r="F15" s="34" t="n">
        <f aca="false">[1]SortiesGFPHab_TabB!G317</f>
        <v>19.6473305975093</v>
      </c>
      <c r="G15" s="34" t="n">
        <f aca="false">[1]SortiesGFPHab_TabB!H317</f>
        <v>11.755966305328</v>
      </c>
      <c r="H15" s="34" t="n">
        <f aca="false">[1]SortiesGFPHab_TabB!I317</f>
        <v>12.2616095890532</v>
      </c>
      <c r="J15" s="24"/>
      <c r="K15" s="24"/>
      <c r="L15" s="24"/>
      <c r="M15" s="24"/>
      <c r="N15" s="24"/>
      <c r="O15" s="24"/>
      <c r="P15" s="24"/>
      <c r="Q15" s="24"/>
      <c r="R15" s="24"/>
      <c r="S15" s="24"/>
    </row>
    <row r="16" customFormat="false" ht="12.75" hidden="false" customHeight="false" outlineLevel="0" collapsed="false">
      <c r="A16" s="35" t="s">
        <v>36</v>
      </c>
      <c r="B16" s="36" t="str">
        <f aca="false">[1]SortiesGFPHab_TabB!C318</f>
        <v/>
      </c>
      <c r="C16" s="36" t="str">
        <f aca="false">[1]SortiesGFPHab_TabB!D318</f>
        <v/>
      </c>
      <c r="D16" s="36" t="str">
        <f aca="false">[1]SortiesGFPHab_TabB!E318</f>
        <v/>
      </c>
      <c r="E16" s="36" t="str">
        <f aca="false">[1]SortiesGFPHab_TabB!F318</f>
        <v/>
      </c>
      <c r="F16" s="36" t="n">
        <f aca="false">[1]SortiesGFPHab_TabB!G318</f>
        <v>19.6473305975093</v>
      </c>
      <c r="G16" s="36" t="n">
        <f aca="false">[1]SortiesGFPHab_TabB!H318</f>
        <v>11.755966305328</v>
      </c>
      <c r="H16" s="37" t="n">
        <f aca="false">[1]SortiesGFPHab_TabB!I318</f>
        <v>12.2616095890532</v>
      </c>
      <c r="J16" s="24"/>
      <c r="K16" s="24"/>
      <c r="L16" s="24"/>
      <c r="M16" s="24"/>
      <c r="N16" s="24"/>
      <c r="O16" s="24"/>
      <c r="P16" s="24"/>
      <c r="Q16" s="24"/>
      <c r="R16" s="24"/>
      <c r="S16" s="24"/>
    </row>
    <row r="17" customFormat="false" ht="0.95" hidden="false" customHeight="true" outlineLevel="0" collapsed="false">
      <c r="A17" s="40"/>
      <c r="B17" s="41" t="n">
        <f aca="false">[1]SortiesGFPHab_TabB!C319</f>
        <v>5.35247520202214</v>
      </c>
      <c r="C17" s="41" t="n">
        <f aca="false">[1]SortiesGFPHab_TabB!D319</f>
        <v>9.56021405747252</v>
      </c>
      <c r="D17" s="41" t="n">
        <f aca="false">[1]SortiesGFPHab_TabB!E319</f>
        <v>12.5376554752603</v>
      </c>
      <c r="E17" s="41" t="n">
        <f aca="false">[1]SortiesGFPHab_TabB!F319</f>
        <v>15.1924497592742</v>
      </c>
      <c r="F17" s="41" t="n">
        <f aca="false">[1]SortiesGFPHab_TabB!G319</f>
        <v>17.3476607035996</v>
      </c>
      <c r="G17" s="41" t="n">
        <f aca="false">[1]SortiesGFPHab_TabB!H319</f>
        <v>12.1340886615106</v>
      </c>
      <c r="H17" s="41" t="n">
        <f aca="false">[1]SortiesGFPHab_TabB!I319</f>
        <v>13.2399824120417</v>
      </c>
      <c r="J17" s="24"/>
      <c r="K17" s="24"/>
    </row>
    <row r="18" customFormat="false" ht="12.75" hidden="false" customHeight="true" outlineLevel="0" collapsed="false">
      <c r="A18" s="42" t="s">
        <v>41</v>
      </c>
      <c r="B18" s="18" t="n">
        <f aca="false">[1]SortiesGFPHab_TabB!C320</f>
        <v>6.99182225757793</v>
      </c>
      <c r="C18" s="18" t="n">
        <f aca="false">[1]SortiesGFPHab_TabB!D320</f>
        <v>10.7762143121789</v>
      </c>
      <c r="D18" s="18" t="n">
        <f aca="false">[1]SortiesGFPHab_TabB!E320</f>
        <v>13.2509307122059</v>
      </c>
      <c r="E18" s="18" t="n">
        <f aca="false">[1]SortiesGFPHab_TabB!F320</f>
        <v>15.2913731605107</v>
      </c>
      <c r="F18" s="18" t="n">
        <f aca="false">[1]SortiesGFPHab_TabB!G320</f>
        <v>17.5739451947299</v>
      </c>
      <c r="G18" s="18" t="n">
        <f aca="false">[1]SortiesGFPHab_TabB!H320</f>
        <v>12.1340886615106</v>
      </c>
      <c r="H18" s="18" t="n">
        <f aca="false">[1]SortiesGFPHab_TabB!I320</f>
        <v>13.7524701323558</v>
      </c>
      <c r="J18" s="24"/>
      <c r="K18" s="24"/>
      <c r="L18" s="24"/>
      <c r="M18" s="24"/>
      <c r="N18" s="24"/>
      <c r="O18" s="24"/>
      <c r="P18" s="24"/>
      <c r="Q18" s="24"/>
      <c r="R18" s="24"/>
      <c r="S18" s="24"/>
    </row>
    <row r="19" customFormat="false" ht="13.5" hidden="false" customHeight="false" outlineLevel="0" collapsed="false">
      <c r="A19" s="43" t="s">
        <v>42</v>
      </c>
      <c r="B19" s="26" t="n">
        <f aca="false">[1]SortiesGFPHab_TabB!C321</f>
        <v>0.546809428135043</v>
      </c>
      <c r="C19" s="26" t="n">
        <f aca="false">[1]SortiesGFPHab_TabB!D321</f>
        <v>0.655325331615733</v>
      </c>
      <c r="D19" s="26" t="n">
        <f aca="false">[1]SortiesGFPHab_TabB!E321</f>
        <v>0.145865896900421</v>
      </c>
      <c r="E19" s="26" t="n">
        <f aca="false">[1]SortiesGFPHab_TabB!F321</f>
        <v>0.0186788154897494</v>
      </c>
      <c r="F19" s="26" t="str">
        <f aca="false">[1]SortiesGFPHab_TabB!G321</f>
        <v/>
      </c>
      <c r="G19" s="26" t="str">
        <f aca="false">[1]SortiesGFPHab_TabB!H321</f>
        <v/>
      </c>
      <c r="H19" s="26" t="n">
        <f aca="false">[1]SortiesGFPHab_TabB!I321</f>
        <v>0.476913149304704</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1"/>
    </row>
    <row r="22" customFormat="false" ht="12.75" hidden="false" customHeight="false" outlineLevel="0" collapsed="false">
      <c r="A22"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2</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481</f>
        <v>158.578535063782</v>
      </c>
      <c r="C7" s="11" t="n">
        <f aca="false">[1]SortiesGFPHab_TabA!C481</f>
        <v>112.753372035534</v>
      </c>
      <c r="D7" s="11" t="n">
        <f aca="false">[1]SortiesGFPHab_TabA!D481</f>
        <v>118.371650751741</v>
      </c>
      <c r="E7" s="11" t="n">
        <f aca="false">[1]SortiesGFPHab_TabA!E481</f>
        <v>128.908191460191</v>
      </c>
      <c r="F7" s="11" t="n">
        <f aca="false">[1]SortiesGFPHab_TabA!F481</f>
        <v>137.599458429811</v>
      </c>
      <c r="G7" s="11" t="n">
        <f aca="false">[1]SortiesGFPHab_TabA!G481</f>
        <v>167.137016572461</v>
      </c>
      <c r="H7" s="12" t="n">
        <f aca="false">[1]SortiesGFPHab_TabA!H481</f>
        <v>140.896549697783</v>
      </c>
      <c r="I7" s="13"/>
      <c r="J7" s="13"/>
      <c r="K7" s="13"/>
      <c r="L7" s="13"/>
      <c r="M7" s="13"/>
      <c r="N7" s="13"/>
      <c r="O7" s="13"/>
      <c r="P7" s="13"/>
      <c r="Q7" s="13"/>
      <c r="R7" s="13"/>
    </row>
    <row r="8" customFormat="false" ht="12.75" hidden="false" customHeight="false" outlineLevel="0" collapsed="false">
      <c r="A8" s="10" t="s">
        <v>12</v>
      </c>
      <c r="B8" s="11" t="n">
        <f aca="false">[1]SortiesGFPHab_TabA!B482</f>
        <v>60.9557161296801</v>
      </c>
      <c r="C8" s="11" t="n">
        <f aca="false">[1]SortiesGFPHab_TabA!C482</f>
        <v>85.2785340552087</v>
      </c>
      <c r="D8" s="11" t="n">
        <f aca="false">[1]SortiesGFPHab_TabA!D482</f>
        <v>104.000023514031</v>
      </c>
      <c r="E8" s="11" t="n">
        <f aca="false">[1]SortiesGFPHab_TabA!E482</f>
        <v>133.891447903927</v>
      </c>
      <c r="F8" s="11" t="n">
        <f aca="false">[1]SortiesGFPHab_TabA!F482</f>
        <v>135.781281850705</v>
      </c>
      <c r="G8" s="11" t="str">
        <f aca="false">[1]SortiesGFPHab_TabA!G482</f>
        <v/>
      </c>
      <c r="H8" s="12" t="n">
        <f aca="false">[1]SortiesGFPHab_TabA!H482</f>
        <v>105.235953056591</v>
      </c>
      <c r="I8" s="13"/>
      <c r="J8" s="13"/>
      <c r="K8" s="13"/>
      <c r="L8" s="13"/>
      <c r="M8" s="13"/>
      <c r="N8" s="13"/>
      <c r="O8" s="13"/>
      <c r="P8" s="13"/>
      <c r="Q8" s="13"/>
      <c r="R8" s="13"/>
    </row>
    <row r="9" customFormat="false" ht="12.75" hidden="false" customHeight="false" outlineLevel="0" collapsed="false">
      <c r="A9" s="10" t="s">
        <v>13</v>
      </c>
      <c r="B9" s="11" t="n">
        <f aca="false">[1]SortiesGFPHab_TabA!B483</f>
        <v>126.52139589789</v>
      </c>
      <c r="C9" s="11" t="n">
        <f aca="false">[1]SortiesGFPHab_TabA!C483</f>
        <v>84.9957901132019</v>
      </c>
      <c r="D9" s="11" t="n">
        <f aca="false">[1]SortiesGFPHab_TabA!D483</f>
        <v>80.7938210237938</v>
      </c>
      <c r="E9" s="11" t="n">
        <f aca="false">[1]SortiesGFPHab_TabA!E483</f>
        <v>92.4528778647631</v>
      </c>
      <c r="F9" s="11" t="n">
        <f aca="false">[1]SortiesGFPHab_TabA!F483</f>
        <v>110.163968143523</v>
      </c>
      <c r="G9" s="11" t="n">
        <f aca="false">[1]SortiesGFPHab_TabA!G483</f>
        <v>130.64712301251</v>
      </c>
      <c r="H9" s="12" t="n">
        <f aca="false">[1]SortiesGFPHab_TabA!H483</f>
        <v>100.440382494897</v>
      </c>
      <c r="I9" s="13"/>
      <c r="J9" s="13"/>
      <c r="K9" s="13"/>
      <c r="L9" s="13"/>
      <c r="M9" s="13"/>
      <c r="N9" s="13"/>
      <c r="O9" s="13"/>
      <c r="P9" s="13"/>
      <c r="Q9" s="13"/>
      <c r="R9" s="13"/>
    </row>
    <row r="10" customFormat="false" ht="12.75" hidden="false" customHeight="false" outlineLevel="0" collapsed="false">
      <c r="A10" s="10" t="s">
        <v>14</v>
      </c>
      <c r="B10" s="11" t="n">
        <f aca="false">[1]SortiesGFPHab_TabA!B484</f>
        <v>59.4368071463047</v>
      </c>
      <c r="C10" s="11" t="n">
        <f aca="false">[1]SortiesGFPHab_TabA!C484</f>
        <v>139.413326540127</v>
      </c>
      <c r="D10" s="11" t="n">
        <f aca="false">[1]SortiesGFPHab_TabA!D484</f>
        <v>98.8508841446815</v>
      </c>
      <c r="E10" s="11" t="n">
        <f aca="false">[1]SortiesGFPHab_TabA!E484</f>
        <v>93.1579837339125</v>
      </c>
      <c r="F10" s="11" t="n">
        <f aca="false">[1]SortiesGFPHab_TabA!F484</f>
        <v>135.51694158505</v>
      </c>
      <c r="G10" s="11" t="n">
        <f aca="false">[1]SortiesGFPHab_TabA!G484</f>
        <v>107.248079088234</v>
      </c>
      <c r="H10" s="12" t="n">
        <f aca="false">[1]SortiesGFPHab_TabA!H484</f>
        <v>115.427316881678</v>
      </c>
      <c r="I10" s="13"/>
      <c r="J10" s="13"/>
      <c r="K10" s="13"/>
      <c r="L10" s="13"/>
      <c r="M10" s="13"/>
      <c r="N10" s="13"/>
      <c r="O10" s="13"/>
      <c r="P10" s="13"/>
      <c r="Q10" s="13"/>
      <c r="R10" s="13"/>
    </row>
    <row r="11" customFormat="false" ht="12.75" hidden="false" customHeight="false" outlineLevel="0" collapsed="false">
      <c r="A11" s="10" t="s">
        <v>15</v>
      </c>
      <c r="B11" s="11" t="n">
        <f aca="false">[1]SortiesGFPHab_TabA!B485</f>
        <v>34.5472527324611</v>
      </c>
      <c r="C11" s="11" t="n">
        <f aca="false">[1]SortiesGFPHab_TabA!C485</f>
        <v>84.1176149751287</v>
      </c>
      <c r="D11" s="11" t="str">
        <f aca="false">[1]SortiesGFPHab_TabA!D485</f>
        <v/>
      </c>
      <c r="E11" s="11" t="n">
        <f aca="false">[1]SortiesGFPHab_TabA!E485</f>
        <v>69.8655371258261</v>
      </c>
      <c r="F11" s="11" t="str">
        <f aca="false">[1]SortiesGFPHab_TabA!F485</f>
        <v/>
      </c>
      <c r="G11" s="11" t="str">
        <f aca="false">[1]SortiesGFPHab_TabA!G485</f>
        <v/>
      </c>
      <c r="H11" s="12" t="n">
        <f aca="false">[1]SortiesGFPHab_TabA!H485</f>
        <v>56.6917966509921</v>
      </c>
      <c r="I11" s="13"/>
      <c r="J11" s="13"/>
      <c r="K11" s="13"/>
      <c r="L11" s="13"/>
      <c r="M11" s="13"/>
      <c r="N11" s="13"/>
      <c r="O11" s="13"/>
      <c r="P11" s="13"/>
      <c r="Q11" s="13"/>
      <c r="R11" s="13"/>
    </row>
    <row r="12" customFormat="false" ht="12.75" hidden="false" customHeight="false" outlineLevel="0" collapsed="false">
      <c r="A12" s="10" t="s">
        <v>16</v>
      </c>
      <c r="B12" s="11" t="n">
        <f aca="false">[1]SortiesGFPHab_TabA!B486</f>
        <v>70.891494214837</v>
      </c>
      <c r="C12" s="11" t="n">
        <f aca="false">[1]SortiesGFPHab_TabA!C486</f>
        <v>93.8160954554615</v>
      </c>
      <c r="D12" s="11" t="n">
        <f aca="false">[1]SortiesGFPHab_TabA!D486</f>
        <v>105.541277878795</v>
      </c>
      <c r="E12" s="11" t="n">
        <f aca="false">[1]SortiesGFPHab_TabA!E486</f>
        <v>113.214772263166</v>
      </c>
      <c r="F12" s="11" t="n">
        <f aca="false">[1]SortiesGFPHab_TabA!F486</f>
        <v>126.436178980325</v>
      </c>
      <c r="G12" s="11" t="n">
        <f aca="false">[1]SortiesGFPHab_TabA!G486</f>
        <v>148.166937800446</v>
      </c>
      <c r="H12" s="12" t="n">
        <f aca="false">[1]SortiesGFPHab_TabA!H486</f>
        <v>112.586620807933</v>
      </c>
      <c r="I12" s="13"/>
      <c r="J12" s="13"/>
      <c r="K12" s="13"/>
      <c r="L12" s="13"/>
      <c r="M12" s="13"/>
      <c r="N12" s="13"/>
      <c r="O12" s="13"/>
      <c r="P12" s="13"/>
      <c r="Q12" s="13"/>
      <c r="R12" s="13"/>
    </row>
    <row r="13" customFormat="false" ht="12.75" hidden="false" customHeight="false" outlineLevel="0" collapsed="false">
      <c r="A13" s="14" t="s">
        <v>17</v>
      </c>
      <c r="B13" s="11" t="n">
        <f aca="false">[1]SortiesGFPHab_TabA!B487</f>
        <v>95.9320591371991</v>
      </c>
      <c r="C13" s="11" t="n">
        <f aca="false">[1]SortiesGFPHab_TabA!C487</f>
        <v>79.2489344909235</v>
      </c>
      <c r="D13" s="11" t="n">
        <f aca="false">[1]SortiesGFPHab_TabA!D487</f>
        <v>84.5817719256982</v>
      </c>
      <c r="E13" s="11" t="n">
        <f aca="false">[1]SortiesGFPHab_TabA!E487</f>
        <v>105.268469068851</v>
      </c>
      <c r="F13" s="11" t="n">
        <f aca="false">[1]SortiesGFPHab_TabA!F487</f>
        <v>143.544555378778</v>
      </c>
      <c r="G13" s="11" t="n">
        <f aca="false">[1]SortiesGFPHab_TabA!G487</f>
        <v>132.915547124704</v>
      </c>
      <c r="H13" s="12" t="n">
        <f aca="false">[1]SortiesGFPHab_TabA!H487</f>
        <v>119.188050212712</v>
      </c>
      <c r="I13" s="13"/>
      <c r="J13" s="13"/>
      <c r="K13" s="13"/>
      <c r="L13" s="13"/>
      <c r="M13" s="13"/>
      <c r="N13" s="13"/>
      <c r="O13" s="13"/>
      <c r="P13" s="13"/>
      <c r="Q13" s="13"/>
      <c r="R13" s="13"/>
    </row>
    <row r="14" s="1" customFormat="true" ht="12.75" hidden="false" customHeight="false" outlineLevel="0" collapsed="false">
      <c r="A14" s="10" t="s">
        <v>18</v>
      </c>
      <c r="B14" s="11" t="n">
        <f aca="false">[1]SortiesGFPHab_TabA!B488</f>
        <v>48.5366551911578</v>
      </c>
      <c r="C14" s="11" t="n">
        <f aca="false">[1]SortiesGFPHab_TabA!C488</f>
        <v>94.2275901000388</v>
      </c>
      <c r="D14" s="11" t="n">
        <f aca="false">[1]SortiesGFPHab_TabA!D488</f>
        <v>87.1478304219438</v>
      </c>
      <c r="E14" s="11" t="n">
        <f aca="false">[1]SortiesGFPHab_TabA!E488</f>
        <v>89.8157916348177</v>
      </c>
      <c r="F14" s="11" t="n">
        <f aca="false">[1]SortiesGFPHab_TabA!F488</f>
        <v>159.939251581682</v>
      </c>
      <c r="G14" s="11" t="n">
        <f aca="false">[1]SortiesGFPHab_TabA!G488</f>
        <v>117.515630086626</v>
      </c>
      <c r="H14" s="12" t="n">
        <f aca="false">[1]SortiesGFPHab_TabA!H488</f>
        <v>112.47145084953</v>
      </c>
      <c r="I14" s="13"/>
      <c r="J14" s="13"/>
      <c r="K14" s="13"/>
      <c r="L14" s="13"/>
      <c r="M14" s="13"/>
      <c r="N14" s="13"/>
      <c r="O14" s="13"/>
      <c r="P14" s="13"/>
      <c r="Q14" s="13"/>
      <c r="R14" s="13"/>
    </row>
    <row r="15" s="1" customFormat="true" ht="12.75" hidden="false" customHeight="false" outlineLevel="0" collapsed="false">
      <c r="A15" s="10" t="s">
        <v>19</v>
      </c>
      <c r="B15" s="11" t="n">
        <f aca="false">[1]SortiesGFPHab_TabA!B489</f>
        <v>90.3894930690158</v>
      </c>
      <c r="C15" s="11" t="n">
        <f aca="false">[1]SortiesGFPHab_TabA!C489</f>
        <v>98.4728754895553</v>
      </c>
      <c r="D15" s="11" t="n">
        <f aca="false">[1]SortiesGFPHab_TabA!D489</f>
        <v>113.620981666813</v>
      </c>
      <c r="E15" s="11" t="n">
        <f aca="false">[1]SortiesGFPHab_TabA!E489</f>
        <v>115.974316783028</v>
      </c>
      <c r="F15" s="11" t="n">
        <f aca="false">[1]SortiesGFPHab_TabA!F489</f>
        <v>124.826674271661</v>
      </c>
      <c r="G15" s="11" t="n">
        <f aca="false">[1]SortiesGFPHab_TabA!G489</f>
        <v>173.371871711896</v>
      </c>
      <c r="H15" s="12" t="n">
        <f aca="false">[1]SortiesGFPHab_TabA!H489</f>
        <v>122.93187051073</v>
      </c>
      <c r="I15" s="13"/>
      <c r="J15" s="13"/>
      <c r="K15" s="13"/>
      <c r="L15" s="13"/>
      <c r="M15" s="13"/>
      <c r="N15" s="13"/>
      <c r="O15" s="13"/>
      <c r="P15" s="13"/>
      <c r="Q15" s="13"/>
      <c r="R15" s="13"/>
    </row>
    <row r="16" s="1" customFormat="true" ht="12.75" hidden="false" customHeight="false" outlineLevel="0" collapsed="false">
      <c r="A16" s="10" t="s">
        <v>20</v>
      </c>
      <c r="B16" s="11" t="n">
        <f aca="false">[1]SortiesGFPHab_TabA!B490</f>
        <v>105.652710345196</v>
      </c>
      <c r="C16" s="11" t="n">
        <f aca="false">[1]SortiesGFPHab_TabA!C490</f>
        <v>114.231827869053</v>
      </c>
      <c r="D16" s="11" t="n">
        <f aca="false">[1]SortiesGFPHab_TabA!D490</f>
        <v>119.314965654221</v>
      </c>
      <c r="E16" s="11" t="n">
        <f aca="false">[1]SortiesGFPHab_TabA!E490</f>
        <v>137.46729456813</v>
      </c>
      <c r="F16" s="11" t="n">
        <f aca="false">[1]SortiesGFPHab_TabA!F490</f>
        <v>141.184308439045</v>
      </c>
      <c r="G16" s="11" t="n">
        <f aca="false">[1]SortiesGFPHab_TabA!G490</f>
        <v>201.82240128258</v>
      </c>
      <c r="H16" s="12" t="n">
        <f aca="false">[1]SortiesGFPHab_TabA!H490</f>
        <v>142.639362325295</v>
      </c>
      <c r="I16" s="13"/>
      <c r="J16" s="13"/>
      <c r="K16" s="13"/>
      <c r="L16" s="13"/>
      <c r="M16" s="13"/>
      <c r="N16" s="13"/>
      <c r="O16" s="13"/>
      <c r="P16" s="13"/>
      <c r="Q16" s="13"/>
      <c r="R16" s="13"/>
    </row>
    <row r="17" s="1" customFormat="true" ht="12.75" hidden="false" customHeight="false" outlineLevel="0" collapsed="false">
      <c r="A17" s="15" t="s">
        <v>21</v>
      </c>
      <c r="B17" s="16" t="n">
        <f aca="false">[1]SortiesGFPHab_TabA!B491</f>
        <v>57.2793785911896</v>
      </c>
      <c r="C17" s="16" t="n">
        <f aca="false">[1]SortiesGFPHab_TabA!C491</f>
        <v>90.4109214229619</v>
      </c>
      <c r="D17" s="16" t="n">
        <f aca="false">[1]SortiesGFPHab_TabA!D491</f>
        <v>101.480954384956</v>
      </c>
      <c r="E17" s="16" t="n">
        <f aca="false">[1]SortiesGFPHab_TabA!E491</f>
        <v>98.4617801923439</v>
      </c>
      <c r="F17" s="16" t="n">
        <f aca="false">[1]SortiesGFPHab_TabA!F491</f>
        <v>113.623947635406</v>
      </c>
      <c r="G17" s="16" t="n">
        <f aca="false">[1]SortiesGFPHab_TabA!G491</f>
        <v>142.371510362116</v>
      </c>
      <c r="H17" s="12" t="n">
        <f aca="false">[1]SortiesGFPHab_TabA!H491</f>
        <v>111.984018947733</v>
      </c>
      <c r="I17" s="13"/>
      <c r="J17" s="13"/>
      <c r="K17" s="13"/>
      <c r="L17" s="13"/>
      <c r="M17" s="13"/>
      <c r="N17" s="13"/>
      <c r="O17" s="13"/>
      <c r="P17" s="13"/>
      <c r="Q17" s="13"/>
      <c r="R17" s="13"/>
    </row>
    <row r="18" s="1" customFormat="true" ht="12.75" hidden="false" customHeight="false" outlineLevel="0" collapsed="false">
      <c r="A18" s="10" t="s">
        <v>22</v>
      </c>
      <c r="B18" s="11" t="n">
        <f aca="false">[1]SortiesGFPHab_TabA!B492</f>
        <v>125.049958220444</v>
      </c>
      <c r="C18" s="11" t="n">
        <f aca="false">[1]SortiesGFPHab_TabA!C492</f>
        <v>137.230311889882</v>
      </c>
      <c r="D18" s="11" t="n">
        <f aca="false">[1]SortiesGFPHab_TabA!D492</f>
        <v>127.976074442079</v>
      </c>
      <c r="E18" s="11" t="n">
        <f aca="false">[1]SortiesGFPHab_TabA!E492</f>
        <v>155.46662477766</v>
      </c>
      <c r="F18" s="11" t="n">
        <f aca="false">[1]SortiesGFPHab_TabA!F492</f>
        <v>168.305049351096</v>
      </c>
      <c r="G18" s="11" t="n">
        <f aca="false">[1]SortiesGFPHab_TabA!G492</f>
        <v>157.457017494535</v>
      </c>
      <c r="H18" s="12" t="n">
        <f aca="false">[1]SortiesGFPHab_TabA!H492</f>
        <v>155.893075947873</v>
      </c>
      <c r="I18" s="13"/>
      <c r="J18" s="13"/>
      <c r="K18" s="13"/>
      <c r="L18" s="13"/>
      <c r="M18" s="13"/>
      <c r="N18" s="13"/>
      <c r="O18" s="13"/>
      <c r="P18" s="13"/>
      <c r="Q18" s="13"/>
      <c r="R18" s="13"/>
    </row>
    <row r="19" customFormat="false" ht="12.75" hidden="false" customHeight="false" outlineLevel="0" collapsed="false">
      <c r="A19" s="17" t="s">
        <v>23</v>
      </c>
      <c r="B19" s="18" t="n">
        <f aca="false">[1]SortiesGFPHab_TabA!B493</f>
        <v>91.7237833594493</v>
      </c>
      <c r="C19" s="18" t="n">
        <f aca="false">[1]SortiesGFPHab_TabA!C493</f>
        <v>100.402408528735</v>
      </c>
      <c r="D19" s="18" t="n">
        <f aca="false">[1]SortiesGFPHab_TabA!D493</f>
        <v>104.962477635241</v>
      </c>
      <c r="E19" s="18" t="n">
        <f aca="false">[1]SortiesGFPHab_TabA!E493</f>
        <v>115.641566500355</v>
      </c>
      <c r="F19" s="18" t="n">
        <f aca="false">[1]SortiesGFPHab_TabA!F493</f>
        <v>136.385809952745</v>
      </c>
      <c r="G19" s="18" t="n">
        <f aca="false">[1]SortiesGFPHab_TabA!G493</f>
        <v>157.647688548297</v>
      </c>
      <c r="H19" s="18" t="n">
        <f aca="false">[1]SortiesGFPHab_TabA!H493</f>
        <v>124.926910444356</v>
      </c>
      <c r="I19" s="13"/>
      <c r="J19" s="13"/>
      <c r="K19" s="13"/>
      <c r="L19" s="13"/>
      <c r="M19" s="13"/>
      <c r="N19" s="13"/>
      <c r="O19" s="13"/>
      <c r="P19" s="13"/>
      <c r="Q19" s="13"/>
      <c r="R19" s="13"/>
    </row>
    <row r="20" customFormat="false" ht="12.75" hidden="false" customHeight="false" outlineLevel="0" collapsed="false">
      <c r="A20" s="19" t="s">
        <v>24</v>
      </c>
      <c r="B20" s="20" t="str">
        <f aca="false">[1]SortiesGFPHab_TabA!B494</f>
        <v/>
      </c>
      <c r="C20" s="20" t="n">
        <f aca="false">[1]SortiesGFPHab_TabA!C494</f>
        <v>87.8282352230329</v>
      </c>
      <c r="D20" s="20" t="n">
        <f aca="false">[1]SortiesGFPHab_TabA!D494</f>
        <v>88.73828143919</v>
      </c>
      <c r="E20" s="20" t="n">
        <f aca="false">[1]SortiesGFPHab_TabA!E494</f>
        <v>126.038033570795</v>
      </c>
      <c r="F20" s="20" t="n">
        <f aca="false">[1]SortiesGFPHab_TabA!F494</f>
        <v>123.825591245147</v>
      </c>
      <c r="G20" s="20" t="n">
        <f aca="false">[1]SortiesGFPHab_TabA!G494</f>
        <v>143.570144692677</v>
      </c>
      <c r="H20" s="21" t="n">
        <f aca="false">[1]SortiesGFPHab_TabA!H494</f>
        <v>135.823299513725</v>
      </c>
      <c r="I20" s="13"/>
      <c r="J20" s="13"/>
      <c r="K20" s="13"/>
      <c r="L20" s="13"/>
      <c r="M20" s="13"/>
      <c r="N20" s="13"/>
      <c r="O20" s="13"/>
      <c r="P20" s="13"/>
      <c r="Q20" s="13"/>
      <c r="R20" s="13"/>
    </row>
    <row r="21" customFormat="false" ht="12.75" hidden="false" customHeight="false" outlineLevel="0" collapsed="false">
      <c r="A21" s="17" t="s">
        <v>25</v>
      </c>
      <c r="B21" s="18" t="n">
        <f aca="false">[1]SortiesGFPHab_TabA!B495</f>
        <v>91.7237833594493</v>
      </c>
      <c r="C21" s="18" t="n">
        <f aca="false">[1]SortiesGFPHab_TabA!C495</f>
        <v>99.7902991499006</v>
      </c>
      <c r="D21" s="18" t="n">
        <f aca="false">[1]SortiesGFPHab_TabA!D495</f>
        <v>104.157347993249</v>
      </c>
      <c r="E21" s="18" t="n">
        <f aca="false">[1]SortiesGFPHab_TabA!E495</f>
        <v>116.126871305535</v>
      </c>
      <c r="F21" s="18" t="n">
        <f aca="false">[1]SortiesGFPHab_TabA!F495</f>
        <v>134.613812383477</v>
      </c>
      <c r="G21" s="18" t="n">
        <f aca="false">[1]SortiesGFPHab_TabA!G495</f>
        <v>151.721164157143</v>
      </c>
      <c r="H21" s="18" t="n">
        <f aca="false">[1]SortiesGFPHab_TabA!H495</f>
        <v>126.957891549365</v>
      </c>
      <c r="I21" s="13"/>
      <c r="J21" s="13"/>
      <c r="K21" s="13"/>
      <c r="L21" s="13"/>
      <c r="M21" s="13"/>
      <c r="N21" s="13"/>
      <c r="O21" s="13"/>
      <c r="P21" s="13"/>
      <c r="Q21" s="13"/>
      <c r="R21" s="13"/>
    </row>
    <row r="22" customFormat="false" ht="12.75" hidden="false" customHeight="false" outlineLevel="0" collapsed="false">
      <c r="A22" s="10" t="s">
        <v>26</v>
      </c>
      <c r="B22" s="11" t="n">
        <f aca="false">[1]SortiesGFPHab_TabA!B496</f>
        <v>54.4235106183048</v>
      </c>
      <c r="C22" s="11" t="str">
        <f aca="false">[1]SortiesGFPHab_TabA!C496</f>
        <v/>
      </c>
      <c r="D22" s="11" t="str">
        <f aca="false">[1]SortiesGFPHab_TabA!D496</f>
        <v/>
      </c>
      <c r="E22" s="11" t="n">
        <f aca="false">[1]SortiesGFPHab_TabA!E496</f>
        <v>109.609143446579</v>
      </c>
      <c r="F22" s="11" t="str">
        <f aca="false">[1]SortiesGFPHab_TabA!F496</f>
        <v/>
      </c>
      <c r="G22" s="11" t="str">
        <f aca="false">[1]SortiesGFPHab_TabA!G496</f>
        <v/>
      </c>
      <c r="H22" s="12" t="n">
        <f aca="false">[1]SortiesGFPHab_TabA!H496</f>
        <v>108.098351799592</v>
      </c>
      <c r="I22" s="13"/>
      <c r="J22" s="13"/>
      <c r="K22" s="13"/>
      <c r="L22" s="13"/>
      <c r="M22" s="13"/>
      <c r="N22" s="13"/>
      <c r="O22" s="13"/>
      <c r="P22" s="13"/>
      <c r="Q22" s="13"/>
      <c r="R22" s="13"/>
    </row>
    <row r="23" customFormat="false" ht="12.75" hidden="false" customHeight="false" outlineLevel="0" collapsed="false">
      <c r="A23" s="10" t="s">
        <v>27</v>
      </c>
      <c r="B23" s="11" t="str">
        <f aca="false">[1]SortiesGFPHab_TabA!B497</f>
        <v/>
      </c>
      <c r="C23" s="11" t="str">
        <f aca="false">[1]SortiesGFPHab_TabA!C497</f>
        <v/>
      </c>
      <c r="D23" s="11" t="str">
        <f aca="false">[1]SortiesGFPHab_TabA!D497</f>
        <v/>
      </c>
      <c r="E23" s="11" t="n">
        <f aca="false">[1]SortiesGFPHab_TabA!E497</f>
        <v>58.0018180324164</v>
      </c>
      <c r="F23" s="11" t="n">
        <f aca="false">[1]SortiesGFPHab_TabA!F497</f>
        <v>147.290979819358</v>
      </c>
      <c r="G23" s="11" t="str">
        <f aca="false">[1]SortiesGFPHab_TabA!G497</f>
        <v/>
      </c>
      <c r="H23" s="12" t="n">
        <f aca="false">[1]SortiesGFPHab_TabA!H497</f>
        <v>123.522300360371</v>
      </c>
      <c r="I23" s="22"/>
      <c r="J23" s="13"/>
      <c r="K23" s="13"/>
      <c r="L23" s="13"/>
      <c r="M23" s="13"/>
      <c r="N23" s="13"/>
      <c r="O23" s="13"/>
      <c r="P23" s="13"/>
      <c r="Q23" s="13"/>
      <c r="R23" s="13"/>
    </row>
    <row r="24" s="23" customFormat="true" ht="12.75" hidden="false" customHeight="false" outlineLevel="0" collapsed="false">
      <c r="A24" s="10" t="s">
        <v>28</v>
      </c>
      <c r="B24" s="11" t="n">
        <f aca="false">[1]SortiesGFPHab_TabA!B498</f>
        <v>11.0964971144813</v>
      </c>
      <c r="C24" s="11" t="n">
        <f aca="false">[1]SortiesGFPHab_TabA!C498</f>
        <v>284.882832603683</v>
      </c>
      <c r="D24" s="11" t="str">
        <f aca="false">[1]SortiesGFPHab_TabA!D498</f>
        <v/>
      </c>
      <c r="E24" s="11" t="n">
        <f aca="false">[1]SortiesGFPHab_TabA!E498</f>
        <v>11.7088563207129</v>
      </c>
      <c r="F24" s="11" t="n">
        <f aca="false">[1]SortiesGFPHab_TabA!F498</f>
        <v>68.6576505339102</v>
      </c>
      <c r="G24" s="11" t="str">
        <f aca="false">[1]SortiesGFPHab_TabA!G498</f>
        <v/>
      </c>
      <c r="H24" s="12" t="n">
        <f aca="false">[1]SortiesGFPHab_TabA!H498</f>
        <v>70.4655878617042</v>
      </c>
    </row>
    <row r="25" customFormat="false" ht="12.75" hidden="false" customHeight="false" outlineLevel="0" collapsed="false">
      <c r="A25" s="10" t="s">
        <v>29</v>
      </c>
      <c r="B25" s="11" t="str">
        <f aca="false">[1]SortiesGFPHab_TabA!B499</f>
        <v/>
      </c>
      <c r="C25" s="11" t="str">
        <f aca="false">[1]SortiesGFPHab_TabA!C499</f>
        <v/>
      </c>
      <c r="D25" s="11" t="str">
        <f aca="false">[1]SortiesGFPHab_TabA!D499</f>
        <v/>
      </c>
      <c r="E25" s="11" t="str">
        <f aca="false">[1]SortiesGFPHab_TabA!E499</f>
        <v/>
      </c>
      <c r="F25" s="11" t="n">
        <f aca="false">[1]SortiesGFPHab_TabA!F499</f>
        <v>106.616218693956</v>
      </c>
      <c r="G25" s="11" t="str">
        <f aca="false">[1]SortiesGFPHab_TabA!G499</f>
        <v/>
      </c>
      <c r="H25" s="12" t="n">
        <f aca="false">[1]SortiesGFPHab_TabA!H499</f>
        <v>106.616218693956</v>
      </c>
      <c r="I25" s="24"/>
      <c r="J25" s="24"/>
      <c r="K25" s="24"/>
      <c r="L25" s="24"/>
      <c r="M25" s="24"/>
      <c r="N25" s="24"/>
      <c r="O25" s="24"/>
      <c r="P25" s="24"/>
      <c r="Q25" s="24"/>
      <c r="R25" s="24"/>
    </row>
    <row r="26" customFormat="false" ht="12.75" hidden="false" customHeight="false" outlineLevel="0" collapsed="false">
      <c r="A26" s="14" t="s">
        <v>30</v>
      </c>
      <c r="B26" s="11" t="str">
        <f aca="false">[1]SortiesGFPHab_TabA!B500</f>
        <v/>
      </c>
      <c r="C26" s="11" t="str">
        <f aca="false">[1]SortiesGFPHab_TabA!C500</f>
        <v/>
      </c>
      <c r="D26" s="11" t="n">
        <f aca="false">[1]SortiesGFPHab_TabA!D500</f>
        <v>28.5939758647393</v>
      </c>
      <c r="E26" s="11" t="n">
        <f aca="false">[1]SortiesGFPHab_TabA!E500</f>
        <v>26.5389749690161</v>
      </c>
      <c r="F26" s="11" t="str">
        <f aca="false">[1]SortiesGFPHab_TabA!F500</f>
        <v/>
      </c>
      <c r="G26" s="11" t="str">
        <f aca="false">[1]SortiesGFPHab_TabA!G500</f>
        <v/>
      </c>
      <c r="H26" s="12" t="n">
        <f aca="false">[1]SortiesGFPHab_TabA!H500</f>
        <v>27.0234922687765</v>
      </c>
      <c r="I26" s="24"/>
      <c r="J26" s="24"/>
      <c r="K26" s="24"/>
      <c r="L26" s="24"/>
      <c r="M26" s="24"/>
      <c r="N26" s="24"/>
      <c r="O26" s="24"/>
      <c r="P26" s="24"/>
      <c r="Q26" s="24"/>
      <c r="R26" s="24"/>
    </row>
    <row r="27" customFormat="false" ht="12.75" hidden="false" customHeight="false" outlineLevel="0" collapsed="false">
      <c r="A27" s="17" t="s">
        <v>31</v>
      </c>
      <c r="B27" s="18" t="n">
        <f aca="false">[1]SortiesGFPHab_TabA!B501</f>
        <v>36.5807218261206</v>
      </c>
      <c r="C27" s="18" t="n">
        <f aca="false">[1]SortiesGFPHab_TabA!C501</f>
        <v>284.882832603683</v>
      </c>
      <c r="D27" s="18" t="n">
        <f aca="false">[1]SortiesGFPHab_TabA!D501</f>
        <v>28.5939758647393</v>
      </c>
      <c r="E27" s="18" t="n">
        <f aca="false">[1]SortiesGFPHab_TabA!E501</f>
        <v>69.2549653245193</v>
      </c>
      <c r="F27" s="18" t="n">
        <f aca="false">[1]SortiesGFPHab_TabA!F501</f>
        <v>110.563284707577</v>
      </c>
      <c r="G27" s="18" t="str">
        <f aca="false">[1]SortiesGFPHab_TabA!G501</f>
        <v/>
      </c>
      <c r="H27" s="18" t="n">
        <f aca="false">[1]SortiesGFPHab_TabA!H501</f>
        <v>95.3394990966066</v>
      </c>
      <c r="I27" s="24"/>
      <c r="J27" s="24"/>
      <c r="K27" s="24"/>
      <c r="L27" s="24"/>
      <c r="M27" s="24"/>
      <c r="N27" s="24"/>
      <c r="O27" s="24"/>
      <c r="P27" s="24"/>
      <c r="Q27" s="24"/>
      <c r="R27" s="24"/>
    </row>
    <row r="28" customFormat="false" ht="13.5" hidden="false" customHeight="false" outlineLevel="0" collapsed="false">
      <c r="A28" s="25" t="s">
        <v>32</v>
      </c>
      <c r="B28" s="26" t="n">
        <f aca="false">[1]SortiesGFPHab_TabA!B502</f>
        <v>91.4181027153307</v>
      </c>
      <c r="C28" s="26" t="n">
        <f aca="false">[1]SortiesGFPHab_TabA!C502</f>
        <v>100.370285854669</v>
      </c>
      <c r="D28" s="26" t="n">
        <f aca="false">[1]SortiesGFPHab_TabA!D502</f>
        <v>103.500910434085</v>
      </c>
      <c r="E28" s="26" t="n">
        <f aca="false">[1]SortiesGFPHab_TabA!E502</f>
        <v>112.784406816859</v>
      </c>
      <c r="F28" s="26" t="n">
        <f aca="false">[1]SortiesGFPHab_TabA!F502</f>
        <v>132.739772958418</v>
      </c>
      <c r="G28" s="26" t="n">
        <f aca="false">[1]SortiesGFPHab_TabA!G502</f>
        <v>151.721164157143</v>
      </c>
      <c r="H28" s="26" t="n">
        <f aca="false">[1]SortiesGFPHab_TabA!H502</f>
        <v>125.954985464062</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0"/>
    </row>
    <row r="31" customFormat="false" ht="12.75" hidden="false" customHeight="false" outlineLevel="0" collapsed="false">
      <c r="A31"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2</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328</f>
        <v/>
      </c>
      <c r="C7" s="34" t="n">
        <f aca="false">[1]SortiesGFPHab_TabB!D328</f>
        <v>119.729439276441</v>
      </c>
      <c r="D7" s="34" t="n">
        <f aca="false">[1]SortiesGFPHab_TabB!E328</f>
        <v>130.419319799544</v>
      </c>
      <c r="E7" s="34" t="n">
        <f aca="false">[1]SortiesGFPHab_TabB!F328</f>
        <v>116.929744491245</v>
      </c>
      <c r="F7" s="34" t="n">
        <f aca="false">[1]SortiesGFPHab_TabB!G328</f>
        <v>130.063362382872</v>
      </c>
      <c r="G7" s="34" t="n">
        <f aca="false">[1]SortiesGFPHab_TabB!H328</f>
        <v>174.204888565582</v>
      </c>
      <c r="H7" s="34" t="n">
        <f aca="false">[1]SortiesGFPHab_TabB!I328</f>
        <v>128.708916070604</v>
      </c>
      <c r="J7" s="24"/>
      <c r="K7" s="24"/>
      <c r="L7" s="24"/>
      <c r="M7" s="24"/>
      <c r="N7" s="24"/>
      <c r="O7" s="24"/>
      <c r="P7" s="24"/>
      <c r="Q7" s="24"/>
      <c r="R7" s="24"/>
      <c r="S7" s="24"/>
    </row>
    <row r="8" customFormat="false" ht="12.75" hidden="false" customHeight="false" outlineLevel="0" collapsed="false">
      <c r="A8" s="35" t="s">
        <v>36</v>
      </c>
      <c r="B8" s="36" t="str">
        <f aca="false">[1]SortiesGFPHab_TabB!C329</f>
        <v/>
      </c>
      <c r="C8" s="36" t="n">
        <f aca="false">[1]SortiesGFPHab_TabB!D329</f>
        <v>119.729439276441</v>
      </c>
      <c r="D8" s="36" t="n">
        <f aca="false">[1]SortiesGFPHab_TabB!E329</f>
        <v>130.419319799544</v>
      </c>
      <c r="E8" s="36" t="n">
        <f aca="false">[1]SortiesGFPHab_TabB!F329</f>
        <v>116.929744491245</v>
      </c>
      <c r="F8" s="36" t="n">
        <f aca="false">[1]SortiesGFPHab_TabB!G329</f>
        <v>130.063362382872</v>
      </c>
      <c r="G8" s="36" t="n">
        <f aca="false">[1]SortiesGFPHab_TabB!H329</f>
        <v>174.204888565582</v>
      </c>
      <c r="H8" s="37" t="n">
        <f aca="false">[1]SortiesGFPHab_TabB!I329</f>
        <v>128.708916070604</v>
      </c>
      <c r="J8" s="24"/>
      <c r="K8" s="24"/>
      <c r="L8" s="24"/>
      <c r="M8" s="24"/>
      <c r="N8" s="24"/>
      <c r="O8" s="24"/>
      <c r="P8" s="24"/>
      <c r="Q8" s="24"/>
      <c r="R8" s="24"/>
      <c r="S8" s="24"/>
    </row>
    <row r="9" customFormat="false" ht="12.75" hidden="false" customHeight="false" outlineLevel="0" collapsed="false">
      <c r="A9" s="38" t="s">
        <v>37</v>
      </c>
      <c r="B9" s="34" t="str">
        <f aca="false">[1]SortiesGFPHab_TabB!C330</f>
        <v/>
      </c>
      <c r="C9" s="34" t="str">
        <f aca="false">[1]SortiesGFPHab_TabB!D330</f>
        <v/>
      </c>
      <c r="D9" s="34" t="str">
        <f aca="false">[1]SortiesGFPHab_TabB!E330</f>
        <v/>
      </c>
      <c r="E9" s="34" t="n">
        <f aca="false">[1]SortiesGFPHab_TabB!F330</f>
        <v>93.7920801931854</v>
      </c>
      <c r="F9" s="34" t="n">
        <f aca="false">[1]SortiesGFPHab_TabB!G330</f>
        <v>151.305543586285</v>
      </c>
      <c r="G9" s="34" t="n">
        <f aca="false">[1]SortiesGFPHab_TabB!H330</f>
        <v>117.241824648077</v>
      </c>
      <c r="H9" s="34" t="n">
        <f aca="false">[1]SortiesGFPHab_TabB!I330</f>
        <v>137.276148330766</v>
      </c>
    </row>
    <row r="10" customFormat="false" ht="12.75" hidden="false" customHeight="false" outlineLevel="0" collapsed="false">
      <c r="A10" s="35" t="s">
        <v>36</v>
      </c>
      <c r="B10" s="36" t="str">
        <f aca="false">[1]SortiesGFPHab_TabB!C331</f>
        <v/>
      </c>
      <c r="C10" s="36" t="str">
        <f aca="false">[1]SortiesGFPHab_TabB!D331</f>
        <v/>
      </c>
      <c r="D10" s="36" t="str">
        <f aca="false">[1]SortiesGFPHab_TabB!E331</f>
        <v/>
      </c>
      <c r="E10" s="36" t="n">
        <f aca="false">[1]SortiesGFPHab_TabB!F331</f>
        <v>93.7920801931854</v>
      </c>
      <c r="F10" s="36" t="n">
        <f aca="false">[1]SortiesGFPHab_TabB!G331</f>
        <v>163.199912196221</v>
      </c>
      <c r="G10" s="36" t="n">
        <f aca="false">[1]SortiesGFPHab_TabB!H331</f>
        <v>117.241824648077</v>
      </c>
      <c r="H10" s="37" t="n">
        <f aca="false">[1]SortiesGFPHab_TabB!I331</f>
        <v>143.312301492162</v>
      </c>
    </row>
    <row r="11" customFormat="false" ht="12.75" hidden="false" customHeight="false" outlineLevel="0" collapsed="false">
      <c r="A11" s="39" t="s">
        <v>38</v>
      </c>
      <c r="B11" s="36" t="str">
        <f aca="false">[1]SortiesGFPHab_TabB!C332</f>
        <v/>
      </c>
      <c r="C11" s="36" t="str">
        <f aca="false">[1]SortiesGFPHab_TabB!D332</f>
        <v/>
      </c>
      <c r="D11" s="36" t="str">
        <f aca="false">[1]SortiesGFPHab_TabB!E332</f>
        <v/>
      </c>
      <c r="E11" s="36" t="str">
        <f aca="false">[1]SortiesGFPHab_TabB!F332</f>
        <v/>
      </c>
      <c r="F11" s="36" t="n">
        <f aca="false">[1]SortiesGFPHab_TabB!G332</f>
        <v>54.5056726245592</v>
      </c>
      <c r="G11" s="36" t="str">
        <f aca="false">[1]SortiesGFPHab_TabB!H332</f>
        <v/>
      </c>
      <c r="H11" s="37" t="n">
        <f aca="false">[1]SortiesGFPHab_TabB!I332</f>
        <v>54.5056726245592</v>
      </c>
    </row>
    <row r="12" customFormat="false" ht="12.75" hidden="false" customHeight="false" outlineLevel="0" collapsed="false">
      <c r="A12" s="33" t="s">
        <v>39</v>
      </c>
      <c r="B12" s="34" t="n">
        <f aca="false">[1]SortiesGFPHab_TabB!C333</f>
        <v>91.4181027153307</v>
      </c>
      <c r="C12" s="34" t="n">
        <f aca="false">[1]SortiesGFPHab_TabB!D333</f>
        <v>100.251663823519</v>
      </c>
      <c r="D12" s="34" t="n">
        <f aca="false">[1]SortiesGFPHab_TabB!E333</f>
        <v>100.436989066364</v>
      </c>
      <c r="E12" s="34" t="n">
        <f aca="false">[1]SortiesGFPHab_TabB!F333</f>
        <v>100.525208599634</v>
      </c>
      <c r="F12" s="34" t="n">
        <f aca="false">[1]SortiesGFPHab_TabB!G333</f>
        <v>106.996389530591</v>
      </c>
      <c r="G12" s="34" t="str">
        <f aca="false">[1]SortiesGFPHab_TabB!H333</f>
        <v/>
      </c>
      <c r="H12" s="34" t="n">
        <f aca="false">[1]SortiesGFPHab_TabB!I333</f>
        <v>99.0855198055407</v>
      </c>
    </row>
    <row r="13" customFormat="false" ht="12.75" hidden="false" customHeight="false" outlineLevel="0" collapsed="false">
      <c r="A13" s="35" t="s">
        <v>36</v>
      </c>
      <c r="B13" s="36" t="n">
        <f aca="false">[1]SortiesGFPHab_TabB!C334</f>
        <v>107.154495313474</v>
      </c>
      <c r="C13" s="36" t="n">
        <f aca="false">[1]SortiesGFPHab_TabB!D334</f>
        <v>107.790353532351</v>
      </c>
      <c r="D13" s="36" t="n">
        <f aca="false">[1]SortiesGFPHab_TabB!E334</f>
        <v>104.789071747649</v>
      </c>
      <c r="E13" s="36" t="n">
        <f aca="false">[1]SortiesGFPHab_TabB!F334</f>
        <v>103.137475894718</v>
      </c>
      <c r="F13" s="36" t="n">
        <f aca="false">[1]SortiesGFPHab_TabB!G334</f>
        <v>106.996389530591</v>
      </c>
      <c r="G13" s="36" t="str">
        <f aca="false">[1]SortiesGFPHab_TabB!H334</f>
        <v/>
      </c>
      <c r="H13" s="37" t="n">
        <f aca="false">[1]SortiesGFPHab_TabB!I334</f>
        <v>106.186822089228</v>
      </c>
    </row>
    <row r="14" customFormat="false" ht="12.75" hidden="false" customHeight="false" outlineLevel="0" collapsed="false">
      <c r="A14" s="39" t="s">
        <v>38</v>
      </c>
      <c r="B14" s="36" t="n">
        <f aca="false">[1]SortiesGFPHab_TabB!C335</f>
        <v>45.2876368953837</v>
      </c>
      <c r="C14" s="36" t="n">
        <f aca="false">[1]SortiesGFPHab_TabB!D335</f>
        <v>45.4272284429074</v>
      </c>
      <c r="D14" s="36" t="n">
        <f aca="false">[1]SortiesGFPHab_TabB!E335</f>
        <v>32.9992017366091</v>
      </c>
      <c r="E14" s="36" t="n">
        <f aca="false">[1]SortiesGFPHab_TabB!F335</f>
        <v>9.1312215261959</v>
      </c>
      <c r="F14" s="36" t="str">
        <f aca="false">[1]SortiesGFPHab_TabB!G335</f>
        <v/>
      </c>
      <c r="G14" s="36" t="str">
        <f aca="false">[1]SortiesGFPHab_TabB!H335</f>
        <v/>
      </c>
      <c r="H14" s="37" t="n">
        <f aca="false">[1]SortiesGFPHab_TabB!I335</f>
        <v>42.3519820074249</v>
      </c>
    </row>
    <row r="15" customFormat="false" ht="12.75" hidden="false" customHeight="false" outlineLevel="0" collapsed="false">
      <c r="A15" s="38" t="s">
        <v>40</v>
      </c>
      <c r="B15" s="34" t="str">
        <f aca="false">[1]SortiesGFPHab_TabB!C336</f>
        <v/>
      </c>
      <c r="C15" s="34" t="str">
        <f aca="false">[1]SortiesGFPHab_TabB!D336</f>
        <v/>
      </c>
      <c r="D15" s="34" t="str">
        <f aca="false">[1]SortiesGFPHab_TabB!E336</f>
        <v/>
      </c>
      <c r="E15" s="34" t="str">
        <f aca="false">[1]SortiesGFPHab_TabB!F336</f>
        <v/>
      </c>
      <c r="F15" s="34" t="n">
        <f aca="false">[1]SortiesGFPHab_TabB!G336</f>
        <v>136.207573868433</v>
      </c>
      <c r="G15" s="34" t="n">
        <f aca="false">[1]SortiesGFPHab_TabB!H336</f>
        <v>151.588359314689</v>
      </c>
      <c r="H15" s="34" t="n">
        <f aca="false">[1]SortiesGFPHab_TabB!I336</f>
        <v>150.602827463495</v>
      </c>
      <c r="J15" s="24"/>
      <c r="K15" s="24"/>
      <c r="L15" s="24"/>
      <c r="M15" s="24"/>
      <c r="N15" s="24"/>
      <c r="O15" s="24"/>
      <c r="P15" s="24"/>
      <c r="Q15" s="24"/>
      <c r="R15" s="24"/>
      <c r="S15" s="24"/>
    </row>
    <row r="16" customFormat="false" ht="12.75" hidden="false" customHeight="false" outlineLevel="0" collapsed="false">
      <c r="A16" s="35" t="s">
        <v>36</v>
      </c>
      <c r="B16" s="36" t="str">
        <f aca="false">[1]SortiesGFPHab_TabB!C337</f>
        <v/>
      </c>
      <c r="C16" s="36" t="str">
        <f aca="false">[1]SortiesGFPHab_TabB!D337</f>
        <v/>
      </c>
      <c r="D16" s="36" t="str">
        <f aca="false">[1]SortiesGFPHab_TabB!E337</f>
        <v/>
      </c>
      <c r="E16" s="36" t="str">
        <f aca="false">[1]SortiesGFPHab_TabB!F337</f>
        <v/>
      </c>
      <c r="F16" s="36" t="n">
        <f aca="false">[1]SortiesGFPHab_TabB!G337</f>
        <v>136.207573868433</v>
      </c>
      <c r="G16" s="36" t="n">
        <f aca="false">[1]SortiesGFPHab_TabB!H337</f>
        <v>151.588359314689</v>
      </c>
      <c r="H16" s="37" t="n">
        <f aca="false">[1]SortiesGFPHab_TabB!I337</f>
        <v>150.602827463495</v>
      </c>
      <c r="J16" s="24"/>
      <c r="K16" s="24"/>
      <c r="L16" s="24"/>
      <c r="M16" s="24"/>
      <c r="N16" s="24"/>
      <c r="O16" s="24"/>
      <c r="P16" s="24"/>
      <c r="Q16" s="24"/>
      <c r="R16" s="24"/>
      <c r="S16" s="24"/>
    </row>
    <row r="17" customFormat="false" ht="0.95" hidden="false" customHeight="true" outlineLevel="0" collapsed="false">
      <c r="A17" s="40"/>
      <c r="B17" s="41" t="n">
        <f aca="false">[1]SortiesGFPHab_TabB!C338</f>
        <v>91.4181027153307</v>
      </c>
      <c r="C17" s="41" t="n">
        <f aca="false">[1]SortiesGFPHab_TabB!D338</f>
        <v>100.370285854669</v>
      </c>
      <c r="D17" s="41" t="n">
        <f aca="false">[1]SortiesGFPHab_TabB!E338</f>
        <v>103.500910434085</v>
      </c>
      <c r="E17" s="41" t="n">
        <f aca="false">[1]SortiesGFPHab_TabB!F338</f>
        <v>112.784406816859</v>
      </c>
      <c r="F17" s="41" t="n">
        <f aca="false">[1]SortiesGFPHab_TabB!G338</f>
        <v>132.739772958418</v>
      </c>
      <c r="G17" s="41" t="n">
        <f aca="false">[1]SortiesGFPHab_TabB!H338</f>
        <v>151.721164157143</v>
      </c>
      <c r="H17" s="41" t="n">
        <f aca="false">[1]SortiesGFPHab_TabB!I338</f>
        <v>125.954985464062</v>
      </c>
      <c r="J17" s="24"/>
      <c r="K17" s="24"/>
    </row>
    <row r="18" customFormat="false" ht="12.75" hidden="false" customHeight="true" outlineLevel="0" collapsed="false">
      <c r="A18" s="42" t="s">
        <v>41</v>
      </c>
      <c r="B18" s="18" t="n">
        <f aca="false">[1]SortiesGFPHab_TabB!C339</f>
        <v>107.154495313474</v>
      </c>
      <c r="C18" s="18" t="n">
        <f aca="false">[1]SortiesGFPHab_TabB!D339</f>
        <v>107.872992947802</v>
      </c>
      <c r="D18" s="18" t="n">
        <f aca="false">[1]SortiesGFPHab_TabB!E339</f>
        <v>107.559010570329</v>
      </c>
      <c r="E18" s="18" t="n">
        <f aca="false">[1]SortiesGFPHab_TabB!F339</f>
        <v>113.460160106924</v>
      </c>
      <c r="F18" s="18" t="n">
        <f aca="false">[1]SortiesGFPHab_TabB!G339</f>
        <v>133.760265800973</v>
      </c>
      <c r="G18" s="18" t="n">
        <f aca="false">[1]SortiesGFPHab_TabB!H339</f>
        <v>151.721164157143</v>
      </c>
      <c r="H18" s="18" t="n">
        <f aca="false">[1]SortiesGFPHab_TabB!I339</f>
        <v>129.272596788505</v>
      </c>
      <c r="J18" s="24"/>
      <c r="K18" s="24"/>
      <c r="L18" s="24"/>
      <c r="M18" s="24"/>
      <c r="N18" s="24"/>
      <c r="O18" s="24"/>
      <c r="P18" s="24"/>
      <c r="Q18" s="24"/>
      <c r="R18" s="24"/>
      <c r="S18" s="24"/>
    </row>
    <row r="19" customFormat="false" ht="13.5" hidden="false" customHeight="false" outlineLevel="0" collapsed="false">
      <c r="A19" s="43" t="s">
        <v>42</v>
      </c>
      <c r="B19" s="26" t="n">
        <f aca="false">[1]SortiesGFPHab_TabB!C340</f>
        <v>45.2876368953837</v>
      </c>
      <c r="C19" s="26" t="n">
        <f aca="false">[1]SortiesGFPHab_TabB!D340</f>
        <v>45.4272284429074</v>
      </c>
      <c r="D19" s="26" t="n">
        <f aca="false">[1]SortiesGFPHab_TabB!E340</f>
        <v>32.9992017366091</v>
      </c>
      <c r="E19" s="26" t="n">
        <f aca="false">[1]SortiesGFPHab_TabB!F340</f>
        <v>9.1312215261959</v>
      </c>
      <c r="F19" s="26" t="n">
        <f aca="false">[1]SortiesGFPHab_TabB!G340</f>
        <v>54.5056726245592</v>
      </c>
      <c r="G19" s="26" t="str">
        <f aca="false">[1]SortiesGFPHab_TabB!H340</f>
        <v/>
      </c>
      <c r="H19" s="26" t="n">
        <f aca="false">[1]SortiesGFPHab_TabB!I340</f>
        <v>43.3327070322082</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0"/>
    </row>
    <row r="22" customFormat="false" ht="12.75" hidden="false" customHeight="false" outlineLevel="0" collapsed="false">
      <c r="A22"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3</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54</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509</f>
        <v>316.473037539957</v>
      </c>
      <c r="C7" s="11" t="n">
        <f aca="false">[1]SortiesGFPHab_TabA!C509</f>
        <v>164.610002414056</v>
      </c>
      <c r="D7" s="11" t="n">
        <f aca="false">[1]SortiesGFPHab_TabA!D509</f>
        <v>170.803325107641</v>
      </c>
      <c r="E7" s="11" t="n">
        <f aca="false">[1]SortiesGFPHab_TabA!E509</f>
        <v>166.332300348673</v>
      </c>
      <c r="F7" s="11" t="n">
        <f aca="false">[1]SortiesGFPHab_TabA!F509</f>
        <v>195.304975676111</v>
      </c>
      <c r="G7" s="11" t="n">
        <f aca="false">[1]SortiesGFPHab_TabA!G509</f>
        <v>199.34812512016</v>
      </c>
      <c r="H7" s="12" t="n">
        <f aca="false">[1]SortiesGFPHab_TabA!H509</f>
        <v>190.777108220895</v>
      </c>
      <c r="I7" s="13"/>
      <c r="J7" s="13"/>
      <c r="K7" s="13"/>
      <c r="L7" s="13"/>
      <c r="M7" s="13"/>
      <c r="N7" s="13"/>
      <c r="O7" s="13"/>
      <c r="P7" s="13"/>
      <c r="Q7" s="13"/>
      <c r="R7" s="13"/>
    </row>
    <row r="8" customFormat="false" ht="12.75" hidden="false" customHeight="false" outlineLevel="0" collapsed="false">
      <c r="A8" s="10" t="s">
        <v>12</v>
      </c>
      <c r="B8" s="11" t="n">
        <f aca="false">[1]SortiesGFPHab_TabA!B510</f>
        <v>148.256213821137</v>
      </c>
      <c r="C8" s="11" t="n">
        <f aca="false">[1]SortiesGFPHab_TabA!C510</f>
        <v>151.994439363038</v>
      </c>
      <c r="D8" s="11" t="n">
        <f aca="false">[1]SortiesGFPHab_TabA!D510</f>
        <v>200.226806935699</v>
      </c>
      <c r="E8" s="11" t="n">
        <f aca="false">[1]SortiesGFPHab_TabA!E510</f>
        <v>187.018237069379</v>
      </c>
      <c r="F8" s="11" t="n">
        <f aca="false">[1]SortiesGFPHab_TabA!F510</f>
        <v>173.746072124203</v>
      </c>
      <c r="G8" s="11" t="str">
        <f aca="false">[1]SortiesGFPHab_TabA!G510</f>
        <v/>
      </c>
      <c r="H8" s="12" t="n">
        <f aca="false">[1]SortiesGFPHab_TabA!H510</f>
        <v>167.024378205601</v>
      </c>
      <c r="I8" s="13"/>
      <c r="J8" s="13"/>
      <c r="K8" s="13"/>
      <c r="L8" s="13"/>
      <c r="M8" s="13"/>
      <c r="N8" s="13"/>
      <c r="O8" s="13"/>
      <c r="P8" s="13"/>
      <c r="Q8" s="13"/>
      <c r="R8" s="13"/>
    </row>
    <row r="9" customFormat="false" ht="12.75" hidden="false" customHeight="false" outlineLevel="0" collapsed="false">
      <c r="A9" s="10" t="s">
        <v>13</v>
      </c>
      <c r="B9" s="11" t="n">
        <f aca="false">[1]SortiesGFPHab_TabA!B511</f>
        <v>358.130367419212</v>
      </c>
      <c r="C9" s="11" t="n">
        <f aca="false">[1]SortiesGFPHab_TabA!C511</f>
        <v>147.644972506161</v>
      </c>
      <c r="D9" s="11" t="n">
        <f aca="false">[1]SortiesGFPHab_TabA!D511</f>
        <v>115.523520313046</v>
      </c>
      <c r="E9" s="11" t="n">
        <f aca="false">[1]SortiesGFPHab_TabA!E511</f>
        <v>152.244549822117</v>
      </c>
      <c r="F9" s="11" t="n">
        <f aca="false">[1]SortiesGFPHab_TabA!F511</f>
        <v>165.356317461143</v>
      </c>
      <c r="G9" s="11" t="n">
        <f aca="false">[1]SortiesGFPHab_TabA!G511</f>
        <v>168.987731803234</v>
      </c>
      <c r="H9" s="12" t="n">
        <f aca="false">[1]SortiesGFPHab_TabA!H511</f>
        <v>153.685407179501</v>
      </c>
      <c r="I9" s="13"/>
      <c r="J9" s="13"/>
      <c r="K9" s="13"/>
      <c r="L9" s="13"/>
      <c r="M9" s="13"/>
      <c r="N9" s="13"/>
      <c r="O9" s="13"/>
      <c r="P9" s="13"/>
      <c r="Q9" s="13"/>
      <c r="R9" s="13"/>
    </row>
    <row r="10" customFormat="false" ht="12.75" hidden="false" customHeight="false" outlineLevel="0" collapsed="false">
      <c r="A10" s="10" t="s">
        <v>14</v>
      </c>
      <c r="B10" s="11" t="n">
        <f aca="false">[1]SortiesGFPHab_TabA!B512</f>
        <v>112.813290533138</v>
      </c>
      <c r="C10" s="11" t="n">
        <f aca="false">[1]SortiesGFPHab_TabA!C512</f>
        <v>186.81602587827</v>
      </c>
      <c r="D10" s="11" t="n">
        <f aca="false">[1]SortiesGFPHab_TabA!D512</f>
        <v>133.846712966044</v>
      </c>
      <c r="E10" s="11" t="n">
        <f aca="false">[1]SortiesGFPHab_TabA!E512</f>
        <v>117.946837734818</v>
      </c>
      <c r="F10" s="11" t="n">
        <f aca="false">[1]SortiesGFPHab_TabA!F512</f>
        <v>204.114419156813</v>
      </c>
      <c r="G10" s="11" t="n">
        <f aca="false">[1]SortiesGFPHab_TabA!G512</f>
        <v>120.260144455198</v>
      </c>
      <c r="H10" s="12" t="n">
        <f aca="false">[1]SortiesGFPHab_TabA!H512</f>
        <v>161.067952692713</v>
      </c>
      <c r="I10" s="13"/>
      <c r="J10" s="13"/>
      <c r="K10" s="13"/>
      <c r="L10" s="13"/>
      <c r="M10" s="13"/>
      <c r="N10" s="13"/>
      <c r="O10" s="13"/>
      <c r="P10" s="13"/>
      <c r="Q10" s="13"/>
      <c r="R10" s="13"/>
    </row>
    <row r="11" customFormat="false" ht="12.75" hidden="false" customHeight="false" outlineLevel="0" collapsed="false">
      <c r="A11" s="10" t="s">
        <v>15</v>
      </c>
      <c r="B11" s="11" t="n">
        <f aca="false">[1]SortiesGFPHab_TabA!B513</f>
        <v>170.065821353578</v>
      </c>
      <c r="C11" s="11" t="n">
        <f aca="false">[1]SortiesGFPHab_TabA!C513</f>
        <v>142.842350990488</v>
      </c>
      <c r="D11" s="11" t="str">
        <f aca="false">[1]SortiesGFPHab_TabA!D513</f>
        <v/>
      </c>
      <c r="E11" s="11" t="n">
        <f aca="false">[1]SortiesGFPHab_TabA!E513</f>
        <v>145.824329402618</v>
      </c>
      <c r="F11" s="11" t="str">
        <f aca="false">[1]SortiesGFPHab_TabA!F513</f>
        <v/>
      </c>
      <c r="G11" s="11" t="str">
        <f aca="false">[1]SortiesGFPHab_TabA!G513</f>
        <v/>
      </c>
      <c r="H11" s="12" t="n">
        <f aca="false">[1]SortiesGFPHab_TabA!H513</f>
        <v>155.760147379287</v>
      </c>
      <c r="I11" s="13"/>
      <c r="J11" s="13"/>
      <c r="K11" s="13"/>
      <c r="L11" s="13"/>
      <c r="M11" s="13"/>
      <c r="N11" s="13"/>
      <c r="O11" s="13"/>
      <c r="P11" s="13"/>
      <c r="Q11" s="13"/>
      <c r="R11" s="13"/>
    </row>
    <row r="12" customFormat="false" ht="12.75" hidden="false" customHeight="false" outlineLevel="0" collapsed="false">
      <c r="A12" s="10" t="s">
        <v>16</v>
      </c>
      <c r="B12" s="11" t="n">
        <f aca="false">[1]SortiesGFPHab_TabA!B514</f>
        <v>161.417229031</v>
      </c>
      <c r="C12" s="11" t="n">
        <f aca="false">[1]SortiesGFPHab_TabA!C514</f>
        <v>170.073148308706</v>
      </c>
      <c r="D12" s="11" t="n">
        <f aca="false">[1]SortiesGFPHab_TabA!D514</f>
        <v>168.236701038046</v>
      </c>
      <c r="E12" s="11" t="n">
        <f aca="false">[1]SortiesGFPHab_TabA!E514</f>
        <v>153.771011244718</v>
      </c>
      <c r="F12" s="11" t="n">
        <f aca="false">[1]SortiesGFPHab_TabA!F514</f>
        <v>194.752111789803</v>
      </c>
      <c r="G12" s="11" t="n">
        <f aca="false">[1]SortiesGFPHab_TabA!G514</f>
        <v>212.887452612655</v>
      </c>
      <c r="H12" s="12" t="n">
        <f aca="false">[1]SortiesGFPHab_TabA!H514</f>
        <v>178.200577097482</v>
      </c>
      <c r="I12" s="13"/>
      <c r="J12" s="13"/>
      <c r="K12" s="13"/>
      <c r="L12" s="13"/>
      <c r="M12" s="13"/>
      <c r="N12" s="13"/>
      <c r="O12" s="13"/>
      <c r="P12" s="13"/>
      <c r="Q12" s="13"/>
      <c r="R12" s="13"/>
    </row>
    <row r="13" customFormat="false" ht="12.75" hidden="false" customHeight="false" outlineLevel="0" collapsed="false">
      <c r="A13" s="14" t="s">
        <v>17</v>
      </c>
      <c r="B13" s="11" t="n">
        <f aca="false">[1]SortiesGFPHab_TabA!B515</f>
        <v>129.452416302461</v>
      </c>
      <c r="C13" s="11" t="n">
        <f aca="false">[1]SortiesGFPHab_TabA!C515</f>
        <v>128.367780948333</v>
      </c>
      <c r="D13" s="11" t="n">
        <f aca="false">[1]SortiesGFPHab_TabA!D515</f>
        <v>133.652213063077</v>
      </c>
      <c r="E13" s="11" t="n">
        <f aca="false">[1]SortiesGFPHab_TabA!E515</f>
        <v>158.158533540801</v>
      </c>
      <c r="F13" s="11" t="n">
        <f aca="false">[1]SortiesGFPHab_TabA!F515</f>
        <v>185.272698211383</v>
      </c>
      <c r="G13" s="11" t="n">
        <f aca="false">[1]SortiesGFPHab_TabA!G515</f>
        <v>142.676351434609</v>
      </c>
      <c r="H13" s="12" t="n">
        <f aca="false">[1]SortiesGFPHab_TabA!H515</f>
        <v>158.245124716254</v>
      </c>
      <c r="I13" s="13"/>
      <c r="J13" s="13"/>
      <c r="K13" s="13"/>
      <c r="L13" s="13"/>
      <c r="M13" s="13"/>
      <c r="N13" s="13"/>
      <c r="O13" s="13"/>
      <c r="P13" s="13"/>
      <c r="Q13" s="13"/>
      <c r="R13" s="13"/>
    </row>
    <row r="14" s="1" customFormat="true" ht="12.75" hidden="false" customHeight="false" outlineLevel="0" collapsed="false">
      <c r="A14" s="10" t="s">
        <v>18</v>
      </c>
      <c r="B14" s="11" t="n">
        <f aca="false">[1]SortiesGFPHab_TabA!B516</f>
        <v>240.246729479978</v>
      </c>
      <c r="C14" s="11" t="n">
        <f aca="false">[1]SortiesGFPHab_TabA!C516</f>
        <v>215.399523239813</v>
      </c>
      <c r="D14" s="11" t="n">
        <f aca="false">[1]SortiesGFPHab_TabA!D516</f>
        <v>179.188048898973</v>
      </c>
      <c r="E14" s="11" t="n">
        <f aca="false">[1]SortiesGFPHab_TabA!E516</f>
        <v>169.245914377223</v>
      </c>
      <c r="F14" s="11" t="n">
        <f aca="false">[1]SortiesGFPHab_TabA!F516</f>
        <v>194.579942380636</v>
      </c>
      <c r="G14" s="11" t="n">
        <f aca="false">[1]SortiesGFPHab_TabA!G516</f>
        <v>127.779600692377</v>
      </c>
      <c r="H14" s="12" t="n">
        <f aca="false">[1]SortiesGFPHab_TabA!H516</f>
        <v>183.088825147719</v>
      </c>
      <c r="I14" s="13"/>
      <c r="J14" s="13"/>
      <c r="K14" s="13"/>
      <c r="L14" s="13"/>
      <c r="M14" s="13"/>
      <c r="N14" s="13"/>
      <c r="O14" s="13"/>
      <c r="P14" s="13"/>
      <c r="Q14" s="13"/>
      <c r="R14" s="13"/>
    </row>
    <row r="15" s="1" customFormat="true" ht="12.75" hidden="false" customHeight="false" outlineLevel="0" collapsed="false">
      <c r="A15" s="10" t="s">
        <v>19</v>
      </c>
      <c r="B15" s="11" t="n">
        <f aca="false">[1]SortiesGFPHab_TabA!B517</f>
        <v>173.536798245105</v>
      </c>
      <c r="C15" s="11" t="n">
        <f aca="false">[1]SortiesGFPHab_TabA!C517</f>
        <v>173.65001388259</v>
      </c>
      <c r="D15" s="11" t="n">
        <f aca="false">[1]SortiesGFPHab_TabA!D517</f>
        <v>168.5064762911</v>
      </c>
      <c r="E15" s="11" t="n">
        <f aca="false">[1]SortiesGFPHab_TabA!E517</f>
        <v>187.311012804872</v>
      </c>
      <c r="F15" s="11" t="n">
        <f aca="false">[1]SortiesGFPHab_TabA!F517</f>
        <v>167.745419595701</v>
      </c>
      <c r="G15" s="11" t="n">
        <f aca="false">[1]SortiesGFPHab_TabA!G517</f>
        <v>208.601756938169</v>
      </c>
      <c r="H15" s="12" t="n">
        <f aca="false">[1]SortiesGFPHab_TabA!H517</f>
        <v>180.813046456409</v>
      </c>
      <c r="I15" s="13"/>
      <c r="J15" s="13"/>
      <c r="K15" s="13"/>
      <c r="L15" s="13"/>
      <c r="M15" s="13"/>
      <c r="N15" s="13"/>
      <c r="O15" s="13"/>
      <c r="P15" s="13"/>
      <c r="Q15" s="13"/>
      <c r="R15" s="13"/>
    </row>
    <row r="16" s="1" customFormat="true" ht="12.75" hidden="false" customHeight="false" outlineLevel="0" collapsed="false">
      <c r="A16" s="10" t="s">
        <v>20</v>
      </c>
      <c r="B16" s="11" t="n">
        <f aca="false">[1]SortiesGFPHab_TabA!B518</f>
        <v>233.236383249747</v>
      </c>
      <c r="C16" s="11" t="n">
        <f aca="false">[1]SortiesGFPHab_TabA!C518</f>
        <v>196.336644437703</v>
      </c>
      <c r="D16" s="11" t="n">
        <f aca="false">[1]SortiesGFPHab_TabA!D518</f>
        <v>195.701018342911</v>
      </c>
      <c r="E16" s="11" t="n">
        <f aca="false">[1]SortiesGFPHab_TabA!E518</f>
        <v>239.215861203949</v>
      </c>
      <c r="F16" s="11" t="n">
        <f aca="false">[1]SortiesGFPHab_TabA!F518</f>
        <v>221.269966243264</v>
      </c>
      <c r="G16" s="11" t="n">
        <f aca="false">[1]SortiesGFPHab_TabA!G518</f>
        <v>358.100123644916</v>
      </c>
      <c r="H16" s="12" t="n">
        <f aca="false">[1]SortiesGFPHab_TabA!H518</f>
        <v>246.717929513104</v>
      </c>
      <c r="I16" s="13"/>
      <c r="J16" s="13"/>
      <c r="K16" s="13"/>
      <c r="L16" s="13"/>
      <c r="M16" s="13"/>
      <c r="N16" s="13"/>
      <c r="O16" s="13"/>
      <c r="P16" s="13"/>
      <c r="Q16" s="13"/>
      <c r="R16" s="13"/>
    </row>
    <row r="17" s="1" customFormat="true" ht="12.75" hidden="false" customHeight="false" outlineLevel="0" collapsed="false">
      <c r="A17" s="15" t="s">
        <v>21</v>
      </c>
      <c r="B17" s="16" t="n">
        <f aca="false">[1]SortiesGFPHab_TabA!B519</f>
        <v>332.567354756331</v>
      </c>
      <c r="C17" s="16" t="n">
        <f aca="false">[1]SortiesGFPHab_TabA!C519</f>
        <v>152.836817577451</v>
      </c>
      <c r="D17" s="16" t="n">
        <f aca="false">[1]SortiesGFPHab_TabA!D519</f>
        <v>142.920570564406</v>
      </c>
      <c r="E17" s="16" t="n">
        <f aca="false">[1]SortiesGFPHab_TabA!E519</f>
        <v>179.832167042102</v>
      </c>
      <c r="F17" s="16" t="n">
        <f aca="false">[1]SortiesGFPHab_TabA!F519</f>
        <v>177.916016633145</v>
      </c>
      <c r="G17" s="16" t="n">
        <f aca="false">[1]SortiesGFPHab_TabA!G519</f>
        <v>224.51353538237</v>
      </c>
      <c r="H17" s="12" t="n">
        <f aca="false">[1]SortiesGFPHab_TabA!H519</f>
        <v>181.498258888169</v>
      </c>
      <c r="I17" s="13"/>
      <c r="J17" s="13"/>
      <c r="K17" s="13"/>
      <c r="L17" s="13"/>
      <c r="M17" s="13"/>
      <c r="N17" s="13"/>
      <c r="O17" s="13"/>
      <c r="P17" s="13"/>
      <c r="Q17" s="13"/>
      <c r="R17" s="13"/>
    </row>
    <row r="18" s="1" customFormat="true" ht="12.75" hidden="false" customHeight="false" outlineLevel="0" collapsed="false">
      <c r="A18" s="10" t="s">
        <v>22</v>
      </c>
      <c r="B18" s="11" t="n">
        <f aca="false">[1]SortiesGFPHab_TabA!B520</f>
        <v>368.338861739211</v>
      </c>
      <c r="C18" s="11" t="n">
        <f aca="false">[1]SortiesGFPHab_TabA!C520</f>
        <v>221.889149423934</v>
      </c>
      <c r="D18" s="11" t="n">
        <f aca="false">[1]SortiesGFPHab_TabA!D520</f>
        <v>214.152693005283</v>
      </c>
      <c r="E18" s="11" t="n">
        <f aca="false">[1]SortiesGFPHab_TabA!E520</f>
        <v>224.671991884786</v>
      </c>
      <c r="F18" s="11" t="n">
        <f aca="false">[1]SortiesGFPHab_TabA!F520</f>
        <v>231.95138492217</v>
      </c>
      <c r="G18" s="11" t="n">
        <f aca="false">[1]SortiesGFPHab_TabA!G520</f>
        <v>240.424016603365</v>
      </c>
      <c r="H18" s="12" t="n">
        <f aca="false">[1]SortiesGFPHab_TabA!H520</f>
        <v>237.453983628262</v>
      </c>
      <c r="I18" s="13"/>
      <c r="J18" s="13"/>
      <c r="K18" s="13"/>
      <c r="L18" s="13"/>
      <c r="M18" s="13"/>
      <c r="N18" s="13"/>
      <c r="O18" s="13"/>
      <c r="P18" s="13"/>
      <c r="Q18" s="13"/>
      <c r="R18" s="13"/>
    </row>
    <row r="19" customFormat="false" ht="12.75" hidden="false" customHeight="false" outlineLevel="0" collapsed="false">
      <c r="A19" s="17" t="s">
        <v>23</v>
      </c>
      <c r="B19" s="18" t="n">
        <f aca="false">[1]SortiesGFPHab_TabA!B521</f>
        <v>207.096409124211</v>
      </c>
      <c r="C19" s="18" t="n">
        <f aca="false">[1]SortiesGFPHab_TabA!C521</f>
        <v>170.865776405389</v>
      </c>
      <c r="D19" s="18" t="n">
        <f aca="false">[1]SortiesGFPHab_TabA!D521</f>
        <v>164.53768905446</v>
      </c>
      <c r="E19" s="18" t="n">
        <f aca="false">[1]SortiesGFPHab_TabA!E521</f>
        <v>175.484064666667</v>
      </c>
      <c r="F19" s="18" t="n">
        <f aca="false">[1]SortiesGFPHab_TabA!F521</f>
        <v>191.689907016956</v>
      </c>
      <c r="G19" s="18" t="n">
        <f aca="false">[1]SortiesGFPHab_TabA!G521</f>
        <v>218.474374890203</v>
      </c>
      <c r="H19" s="18" t="n">
        <f aca="false">[1]SortiesGFPHab_TabA!H521</f>
        <v>188.96775208859</v>
      </c>
      <c r="I19" s="13"/>
      <c r="J19" s="13"/>
      <c r="K19" s="13"/>
      <c r="L19" s="13"/>
      <c r="M19" s="13"/>
      <c r="N19" s="13"/>
      <c r="O19" s="13"/>
      <c r="P19" s="13"/>
      <c r="Q19" s="13"/>
      <c r="R19" s="13"/>
    </row>
    <row r="20" customFormat="false" ht="12.75" hidden="false" customHeight="false" outlineLevel="0" collapsed="false">
      <c r="A20" s="19" t="s">
        <v>24</v>
      </c>
      <c r="B20" s="20" t="str">
        <f aca="false">[1]SortiesGFPHab_TabA!B522</f>
        <v/>
      </c>
      <c r="C20" s="20" t="n">
        <f aca="false">[1]SortiesGFPHab_TabA!C522</f>
        <v>134.527001102702</v>
      </c>
      <c r="D20" s="20" t="n">
        <f aca="false">[1]SortiesGFPHab_TabA!D522</f>
        <v>137.006239262912</v>
      </c>
      <c r="E20" s="20" t="n">
        <f aca="false">[1]SortiesGFPHab_TabA!E522</f>
        <v>170.915500807256</v>
      </c>
      <c r="F20" s="20" t="n">
        <f aca="false">[1]SortiesGFPHab_TabA!F522</f>
        <v>152.082217467862</v>
      </c>
      <c r="G20" s="20" t="n">
        <f aca="false">[1]SortiesGFPHab_TabA!G522</f>
        <v>155.061049032809</v>
      </c>
      <c r="H20" s="21" t="n">
        <f aca="false">[1]SortiesGFPHab_TabA!H522</f>
        <v>153.863611267793</v>
      </c>
      <c r="I20" s="13"/>
      <c r="J20" s="13"/>
      <c r="K20" s="13"/>
      <c r="L20" s="13"/>
      <c r="M20" s="13"/>
      <c r="N20" s="13"/>
      <c r="O20" s="13"/>
      <c r="P20" s="13"/>
      <c r="Q20" s="13"/>
      <c r="R20" s="13"/>
    </row>
    <row r="21" customFormat="false" ht="12.75" hidden="false" customHeight="false" outlineLevel="0" collapsed="false">
      <c r="A21" s="17" t="s">
        <v>25</v>
      </c>
      <c r="B21" s="18" t="n">
        <f aca="false">[1]SortiesGFPHab_TabA!B523</f>
        <v>207.096409124211</v>
      </c>
      <c r="C21" s="18" t="n">
        <f aca="false">[1]SortiesGFPHab_TabA!C523</f>
        <v>169.096808805107</v>
      </c>
      <c r="D21" s="18" t="n">
        <f aca="false">[1]SortiesGFPHab_TabA!D523</f>
        <v>163.171434230718</v>
      </c>
      <c r="E21" s="18" t="n">
        <f aca="false">[1]SortiesGFPHab_TabA!E523</f>
        <v>175.270805106595</v>
      </c>
      <c r="F21" s="18" t="n">
        <f aca="false">[1]SortiesGFPHab_TabA!F523</f>
        <v>186.102048139717</v>
      </c>
      <c r="G21" s="18" t="n">
        <f aca="false">[1]SortiesGFPHab_TabA!G523</f>
        <v>191.777912334485</v>
      </c>
      <c r="H21" s="18" t="n">
        <f aca="false">[1]SortiesGFPHab_TabA!H523</f>
        <v>182.424681144563</v>
      </c>
      <c r="I21" s="13"/>
      <c r="J21" s="13"/>
      <c r="K21" s="13"/>
      <c r="L21" s="13"/>
      <c r="M21" s="13"/>
      <c r="N21" s="13"/>
      <c r="O21" s="13"/>
      <c r="P21" s="13"/>
      <c r="Q21" s="13"/>
      <c r="R21" s="13"/>
    </row>
    <row r="22" customFormat="false" ht="12.75" hidden="false" customHeight="false" outlineLevel="0" collapsed="false">
      <c r="A22" s="10" t="s">
        <v>26</v>
      </c>
      <c r="B22" s="11" t="n">
        <f aca="false">[1]SortiesGFPHab_TabA!B524</f>
        <v>200.931309904153</v>
      </c>
      <c r="C22" s="11" t="str">
        <f aca="false">[1]SortiesGFPHab_TabA!C524</f>
        <v/>
      </c>
      <c r="D22" s="11" t="str">
        <f aca="false">[1]SortiesGFPHab_TabA!D524</f>
        <v/>
      </c>
      <c r="E22" s="11" t="n">
        <f aca="false">[1]SortiesGFPHab_TabA!E524</f>
        <v>152.448454712565</v>
      </c>
      <c r="F22" s="11" t="str">
        <f aca="false">[1]SortiesGFPHab_TabA!F524</f>
        <v/>
      </c>
      <c r="G22" s="11" t="str">
        <f aca="false">[1]SortiesGFPHab_TabA!G524</f>
        <v/>
      </c>
      <c r="H22" s="12" t="n">
        <f aca="false">[1]SortiesGFPHab_TabA!H524</f>
        <v>153.775747504032</v>
      </c>
      <c r="I22" s="13"/>
      <c r="J22" s="13"/>
      <c r="K22" s="13"/>
      <c r="L22" s="13"/>
      <c r="M22" s="13"/>
      <c r="N22" s="13"/>
      <c r="O22" s="13"/>
      <c r="P22" s="13"/>
      <c r="Q22" s="13"/>
      <c r="R22" s="13"/>
    </row>
    <row r="23" customFormat="false" ht="12.75" hidden="false" customHeight="false" outlineLevel="0" collapsed="false">
      <c r="A23" s="10" t="s">
        <v>27</v>
      </c>
      <c r="B23" s="11" t="str">
        <f aca="false">[1]SortiesGFPHab_TabA!B525</f>
        <v/>
      </c>
      <c r="C23" s="11" t="str">
        <f aca="false">[1]SortiesGFPHab_TabA!C525</f>
        <v/>
      </c>
      <c r="D23" s="11" t="str">
        <f aca="false">[1]SortiesGFPHab_TabA!D525</f>
        <v/>
      </c>
      <c r="E23" s="11" t="n">
        <f aca="false">[1]SortiesGFPHab_TabA!E525</f>
        <v>152.371012140759</v>
      </c>
      <c r="F23" s="11" t="n">
        <f aca="false">[1]SortiesGFPHab_TabA!F525</f>
        <v>188.605173338898</v>
      </c>
      <c r="G23" s="11" t="str">
        <f aca="false">[1]SortiesGFPHab_TabA!G525</f>
        <v/>
      </c>
      <c r="H23" s="12" t="n">
        <f aca="false">[1]SortiesGFPHab_TabA!H525</f>
        <v>178.959678345464</v>
      </c>
      <c r="I23" s="22"/>
      <c r="J23" s="13"/>
      <c r="K23" s="13"/>
      <c r="L23" s="13"/>
      <c r="M23" s="13"/>
      <c r="N23" s="13"/>
      <c r="O23" s="13"/>
      <c r="P23" s="13"/>
      <c r="Q23" s="13"/>
      <c r="R23" s="13"/>
    </row>
    <row r="24" s="23" customFormat="true" ht="12.75" hidden="false" customHeight="false" outlineLevel="0" collapsed="false">
      <c r="A24" s="10" t="s">
        <v>28</v>
      </c>
      <c r="B24" s="11" t="n">
        <f aca="false">[1]SortiesGFPHab_TabA!B526</f>
        <v>27.3800832103073</v>
      </c>
      <c r="C24" s="11" t="n">
        <f aca="false">[1]SortiesGFPHab_TabA!C526</f>
        <v>330.038632490058</v>
      </c>
      <c r="D24" s="11" t="str">
        <f aca="false">[1]SortiesGFPHab_TabA!D526</f>
        <v/>
      </c>
      <c r="E24" s="11" t="n">
        <f aca="false">[1]SortiesGFPHab_TabA!E526</f>
        <v>17.3038913355129</v>
      </c>
      <c r="F24" s="11" t="n">
        <f aca="false">[1]SortiesGFPHab_TabA!F526</f>
        <v>86.0499536014429</v>
      </c>
      <c r="G24" s="11" t="str">
        <f aca="false">[1]SortiesGFPHab_TabA!G526</f>
        <v/>
      </c>
      <c r="H24" s="12" t="n">
        <f aca="false">[1]SortiesGFPHab_TabA!H526</f>
        <v>86.7396043221799</v>
      </c>
    </row>
    <row r="25" customFormat="false" ht="12.75" hidden="false" customHeight="false" outlineLevel="0" collapsed="false">
      <c r="A25" s="10" t="s">
        <v>29</v>
      </c>
      <c r="B25" s="11" t="str">
        <f aca="false">[1]SortiesGFPHab_TabA!B527</f>
        <v/>
      </c>
      <c r="C25" s="11" t="str">
        <f aca="false">[1]SortiesGFPHab_TabA!C527</f>
        <v/>
      </c>
      <c r="D25" s="11" t="str">
        <f aca="false">[1]SortiesGFPHab_TabA!D527</f>
        <v/>
      </c>
      <c r="E25" s="11" t="str">
        <f aca="false">[1]SortiesGFPHab_TabA!E527</f>
        <v/>
      </c>
      <c r="F25" s="11" t="n">
        <f aca="false">[1]SortiesGFPHab_TabA!F527</f>
        <v>121.060394093751</v>
      </c>
      <c r="G25" s="11" t="str">
        <f aca="false">[1]SortiesGFPHab_TabA!G527</f>
        <v/>
      </c>
      <c r="H25" s="12" t="n">
        <f aca="false">[1]SortiesGFPHab_TabA!H527</f>
        <v>121.060394093751</v>
      </c>
      <c r="I25" s="24"/>
      <c r="J25" s="24"/>
      <c r="K25" s="24"/>
      <c r="L25" s="24"/>
      <c r="M25" s="24"/>
      <c r="N25" s="24"/>
      <c r="O25" s="24"/>
      <c r="P25" s="24"/>
      <c r="Q25" s="24"/>
      <c r="R25" s="24"/>
    </row>
    <row r="26" customFormat="false" ht="12.75" hidden="false" customHeight="false" outlineLevel="0" collapsed="false">
      <c r="A26" s="14" t="s">
        <v>30</v>
      </c>
      <c r="B26" s="11" t="str">
        <f aca="false">[1]SortiesGFPHab_TabA!B528</f>
        <v/>
      </c>
      <c r="C26" s="11" t="str">
        <f aca="false">[1]SortiesGFPHab_TabA!C528</f>
        <v/>
      </c>
      <c r="D26" s="11" t="n">
        <f aca="false">[1]SortiesGFPHab_TabA!D528</f>
        <v>71.6213538977801</v>
      </c>
      <c r="E26" s="11" t="n">
        <f aca="false">[1]SortiesGFPHab_TabA!E528</f>
        <v>35.5433002672825</v>
      </c>
      <c r="F26" s="11" t="str">
        <f aca="false">[1]SortiesGFPHab_TabA!F528</f>
        <v/>
      </c>
      <c r="G26" s="11" t="str">
        <f aca="false">[1]SortiesGFPHab_TabA!G528</f>
        <v/>
      </c>
      <c r="H26" s="12" t="n">
        <f aca="false">[1]SortiesGFPHab_TabA!H528</f>
        <v>44.0495939443504</v>
      </c>
      <c r="I26" s="24"/>
      <c r="J26" s="24"/>
      <c r="K26" s="24"/>
      <c r="L26" s="24"/>
      <c r="M26" s="24"/>
      <c r="N26" s="24"/>
      <c r="O26" s="24"/>
      <c r="P26" s="24"/>
      <c r="Q26" s="24"/>
      <c r="R26" s="24"/>
    </row>
    <row r="27" customFormat="false" ht="12.75" hidden="false" customHeight="false" outlineLevel="0" collapsed="false">
      <c r="A27" s="17" t="s">
        <v>31</v>
      </c>
      <c r="B27" s="18" t="n">
        <f aca="false">[1]SortiesGFPHab_TabA!B529</f>
        <v>129.460012159399</v>
      </c>
      <c r="C27" s="18" t="n">
        <f aca="false">[1]SortiesGFPHab_TabA!C529</f>
        <v>330.038632490058</v>
      </c>
      <c r="D27" s="18" t="n">
        <f aca="false">[1]SortiesGFPHab_TabA!D529</f>
        <v>71.6213538977801</v>
      </c>
      <c r="E27" s="18" t="n">
        <f aca="false">[1]SortiesGFPHab_TabA!E529</f>
        <v>105.121495435871</v>
      </c>
      <c r="F27" s="18" t="n">
        <f aca="false">[1]SortiesGFPHab_TabA!F529</f>
        <v>130.928790069496</v>
      </c>
      <c r="G27" s="18" t="str">
        <f aca="false">[1]SortiesGFPHab_TabA!G529</f>
        <v/>
      </c>
      <c r="H27" s="18" t="n">
        <f aca="false">[1]SortiesGFPHab_TabA!H529</f>
        <v>122.798782554541</v>
      </c>
      <c r="I27" s="24"/>
      <c r="J27" s="24"/>
      <c r="K27" s="24"/>
      <c r="L27" s="24"/>
      <c r="M27" s="24"/>
      <c r="N27" s="24"/>
      <c r="O27" s="24"/>
      <c r="P27" s="24"/>
      <c r="Q27" s="24"/>
      <c r="R27" s="24"/>
    </row>
    <row r="28" customFormat="false" ht="13.5" hidden="false" customHeight="false" outlineLevel="0" collapsed="false">
      <c r="A28" s="25" t="s">
        <v>32</v>
      </c>
      <c r="B28" s="26" t="n">
        <f aca="false">[1]SortiesGFPHab_TabA!B530</f>
        <v>206.666038681016</v>
      </c>
      <c r="C28" s="26" t="n">
        <f aca="false">[1]SortiesGFPHab_TabA!C530</f>
        <v>169.601119358519</v>
      </c>
      <c r="D28" s="26" t="n">
        <f aca="false">[1]SortiesGFPHab_TabA!D530</f>
        <v>162.376116213772</v>
      </c>
      <c r="E28" s="26" t="n">
        <f aca="false">[1]SortiesGFPHab_TabA!E530</f>
        <v>170.268414621889</v>
      </c>
      <c r="F28" s="26" t="n">
        <f aca="false">[1]SortiesGFPHab_TabA!F530</f>
        <v>181.802896693816</v>
      </c>
      <c r="G28" s="26" t="n">
        <f aca="false">[1]SortiesGFPHab_TabA!G530</f>
        <v>191.777912334485</v>
      </c>
      <c r="H28" s="26" t="n">
        <f aca="false">[1]SortiesGFPHab_TabA!H530</f>
        <v>180.533402939103</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2"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1</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157</f>
        <v/>
      </c>
      <c r="C7" s="34" t="n">
        <f aca="false">[1]SortiesGFPHab_TabB!D157</f>
        <v>18.0291452447685</v>
      </c>
      <c r="D7" s="34" t="n">
        <f aca="false">[1]SortiesGFPHab_TabB!E157</f>
        <v>26.8429652548626</v>
      </c>
      <c r="E7" s="34" t="n">
        <f aca="false">[1]SortiesGFPHab_TabB!F157</f>
        <v>21.6377756673665</v>
      </c>
      <c r="F7" s="34" t="n">
        <f aca="false">[1]SortiesGFPHab_TabB!G157</f>
        <v>14.3679828107037</v>
      </c>
      <c r="G7" s="34" t="n">
        <f aca="false">[1]SortiesGFPHab_TabB!H157</f>
        <v>13.6820286978577</v>
      </c>
      <c r="H7" s="34" t="n">
        <f aca="false">[1]SortiesGFPHab_TabB!I157</f>
        <v>17.1999865495947</v>
      </c>
      <c r="J7" s="24"/>
      <c r="K7" s="24"/>
      <c r="L7" s="24"/>
      <c r="M7" s="24"/>
      <c r="N7" s="24"/>
      <c r="O7" s="24"/>
      <c r="P7" s="24"/>
      <c r="Q7" s="24"/>
      <c r="R7" s="24"/>
      <c r="S7" s="24"/>
    </row>
    <row r="8" customFormat="false" ht="12.75" hidden="false" customHeight="false" outlineLevel="0" collapsed="false">
      <c r="A8" s="35" t="s">
        <v>36</v>
      </c>
      <c r="B8" s="36" t="str">
        <f aca="false">[1]SortiesGFPHab_TabB!C158</f>
        <v/>
      </c>
      <c r="C8" s="36" t="n">
        <f aca="false">[1]SortiesGFPHab_TabB!D158</f>
        <v>18.0291452447685</v>
      </c>
      <c r="D8" s="36" t="n">
        <f aca="false">[1]SortiesGFPHab_TabB!E158</f>
        <v>26.8429652548626</v>
      </c>
      <c r="E8" s="36" t="n">
        <f aca="false">[1]SortiesGFPHab_TabB!F158</f>
        <v>21.6377756673665</v>
      </c>
      <c r="F8" s="36" t="n">
        <f aca="false">[1]SortiesGFPHab_TabB!G158</f>
        <v>14.3679828107037</v>
      </c>
      <c r="G8" s="36" t="n">
        <f aca="false">[1]SortiesGFPHab_TabB!H158</f>
        <v>13.6820286978577</v>
      </c>
      <c r="H8" s="37" t="n">
        <f aca="false">[1]SortiesGFPHab_TabB!I158</f>
        <v>17.1999865495947</v>
      </c>
      <c r="J8" s="24"/>
      <c r="K8" s="24"/>
      <c r="L8" s="24"/>
      <c r="M8" s="24"/>
      <c r="N8" s="24"/>
      <c r="O8" s="24"/>
      <c r="P8" s="24"/>
      <c r="Q8" s="24"/>
      <c r="R8" s="24"/>
      <c r="S8" s="24"/>
    </row>
    <row r="9" customFormat="false" ht="12.75" hidden="false" customHeight="false" outlineLevel="0" collapsed="false">
      <c r="A9" s="38" t="s">
        <v>37</v>
      </c>
      <c r="B9" s="34" t="str">
        <f aca="false">[1]SortiesGFPHab_TabB!C159</f>
        <v/>
      </c>
      <c r="C9" s="34" t="str">
        <f aca="false">[1]SortiesGFPHab_TabB!D159</f>
        <v/>
      </c>
      <c r="D9" s="34" t="str">
        <f aca="false">[1]SortiesGFPHab_TabB!E159</f>
        <v/>
      </c>
      <c r="E9" s="34" t="n">
        <f aca="false">[1]SortiesGFPHab_TabB!F159</f>
        <v>11.1638825496232</v>
      </c>
      <c r="F9" s="34" t="n">
        <f aca="false">[1]SortiesGFPHab_TabB!G159</f>
        <v>13.9700912655483</v>
      </c>
      <c r="G9" s="34" t="n">
        <f aca="false">[1]SortiesGFPHab_TabB!H159</f>
        <v>8.54614683507346</v>
      </c>
      <c r="H9" s="34" t="n">
        <f aca="false">[1]SortiesGFPHab_TabB!I159</f>
        <v>12.0405260864272</v>
      </c>
    </row>
    <row r="10" customFormat="false" ht="12.75" hidden="false" customHeight="false" outlineLevel="0" collapsed="false">
      <c r="A10" s="35" t="s">
        <v>36</v>
      </c>
      <c r="B10" s="36" t="str">
        <f aca="false">[1]SortiesGFPHab_TabB!C160</f>
        <v/>
      </c>
      <c r="C10" s="36" t="str">
        <f aca="false">[1]SortiesGFPHab_TabB!D160</f>
        <v/>
      </c>
      <c r="D10" s="36" t="str">
        <f aca="false">[1]SortiesGFPHab_TabB!E160</f>
        <v/>
      </c>
      <c r="E10" s="36" t="n">
        <f aca="false">[1]SortiesGFPHab_TabB!F160</f>
        <v>11.1638825496232</v>
      </c>
      <c r="F10" s="36" t="n">
        <f aca="false">[1]SortiesGFPHab_TabB!G160</f>
        <v>13.7412845554991</v>
      </c>
      <c r="G10" s="36" t="n">
        <f aca="false">[1]SortiesGFPHab_TabB!H160</f>
        <v>8.54614683507346</v>
      </c>
      <c r="H10" s="37" t="n">
        <f aca="false">[1]SortiesGFPHab_TabB!I160</f>
        <v>11.7640138476749</v>
      </c>
    </row>
    <row r="11" customFormat="false" ht="12.75" hidden="false" customHeight="false" outlineLevel="0" collapsed="false">
      <c r="A11" s="39" t="s">
        <v>38</v>
      </c>
      <c r="B11" s="36" t="str">
        <f aca="false">[1]SortiesGFPHab_TabB!C161</f>
        <v/>
      </c>
      <c r="C11" s="36" t="str">
        <f aca="false">[1]SortiesGFPHab_TabB!D161</f>
        <v/>
      </c>
      <c r="D11" s="36" t="str">
        <f aca="false">[1]SortiesGFPHab_TabB!E161</f>
        <v/>
      </c>
      <c r="E11" s="36" t="str">
        <f aca="false">[1]SortiesGFPHab_TabB!F161</f>
        <v/>
      </c>
      <c r="F11" s="36" t="n">
        <f aca="false">[1]SortiesGFPHab_TabB!G161</f>
        <v>15.832187584762</v>
      </c>
      <c r="G11" s="36" t="str">
        <f aca="false">[1]SortiesGFPHab_TabB!H161</f>
        <v/>
      </c>
      <c r="H11" s="37" t="n">
        <f aca="false">[1]SortiesGFPHab_TabB!I161</f>
        <v>15.832187584762</v>
      </c>
    </row>
    <row r="12" customFormat="false" ht="12.75" hidden="false" customHeight="false" outlineLevel="0" collapsed="false">
      <c r="A12" s="33" t="s">
        <v>39</v>
      </c>
      <c r="B12" s="34" t="n">
        <f aca="false">[1]SortiesGFPHab_TabB!C162</f>
        <v>39.131982689288</v>
      </c>
      <c r="C12" s="34" t="n">
        <f aca="false">[1]SortiesGFPHab_TabB!D162</f>
        <v>18.4780086186833</v>
      </c>
      <c r="D12" s="34" t="n">
        <f aca="false">[1]SortiesGFPHab_TabB!E162</f>
        <v>14.7259072857607</v>
      </c>
      <c r="E12" s="34" t="n">
        <f aca="false">[1]SortiesGFPHab_TabB!F162</f>
        <v>20.7559786825041</v>
      </c>
      <c r="F12" s="34" t="n">
        <f aca="false">[1]SortiesGFPHab_TabB!G162</f>
        <v>11.0398914001286</v>
      </c>
      <c r="G12" s="34" t="str">
        <f aca="false">[1]SortiesGFPHab_TabB!H162</f>
        <v/>
      </c>
      <c r="H12" s="34" t="n">
        <f aca="false">[1]SortiesGFPHab_TabB!I162</f>
        <v>20.6504114633446</v>
      </c>
    </row>
    <row r="13" customFormat="false" ht="12.75" hidden="false" customHeight="false" outlineLevel="0" collapsed="false">
      <c r="A13" s="35" t="s">
        <v>36</v>
      </c>
      <c r="B13" s="36" t="n">
        <f aca="false">[1]SortiesGFPHab_TabB!C163</f>
        <v>40.493172682182</v>
      </c>
      <c r="C13" s="36" t="n">
        <f aca="false">[1]SortiesGFPHab_TabB!D163</f>
        <v>19.6497124127986</v>
      </c>
      <c r="D13" s="36" t="n">
        <f aca="false">[1]SortiesGFPHab_TabB!E163</f>
        <v>14.9344895794437</v>
      </c>
      <c r="E13" s="36" t="n">
        <f aca="false">[1]SortiesGFPHab_TabB!F163</f>
        <v>21.1122106704961</v>
      </c>
      <c r="F13" s="36" t="n">
        <f aca="false">[1]SortiesGFPHab_TabB!G163</f>
        <v>11.0398914001286</v>
      </c>
      <c r="G13" s="36" t="str">
        <f aca="false">[1]SortiesGFPHab_TabB!H163</f>
        <v/>
      </c>
      <c r="H13" s="37" t="n">
        <f aca="false">[1]SortiesGFPHab_TabB!I163</f>
        <v>20.8899659315011</v>
      </c>
    </row>
    <row r="14" customFormat="false" ht="12.75" hidden="false" customHeight="false" outlineLevel="0" collapsed="false">
      <c r="A14" s="39" t="s">
        <v>38</v>
      </c>
      <c r="B14" s="36" t="n">
        <f aca="false">[1]SortiesGFPHab_TabB!C164</f>
        <v>35.1417207502807</v>
      </c>
      <c r="C14" s="36" t="n">
        <f aca="false">[1]SortiesGFPHab_TabB!D164</f>
        <v>9.95689932426131</v>
      </c>
      <c r="D14" s="36" t="n">
        <f aca="false">[1]SortiesGFPHab_TabB!E164</f>
        <v>11.493816033764</v>
      </c>
      <c r="E14" s="36" t="n">
        <f aca="false">[1]SortiesGFPHab_TabB!F164</f>
        <v>8.29268223234624</v>
      </c>
      <c r="F14" s="36" t="str">
        <f aca="false">[1]SortiesGFPHab_TabB!G164</f>
        <v/>
      </c>
      <c r="G14" s="36" t="str">
        <f aca="false">[1]SortiesGFPHab_TabB!H164</f>
        <v/>
      </c>
      <c r="H14" s="37" t="n">
        <f aca="false">[1]SortiesGFPHab_TabB!I164</f>
        <v>18.7365691945704</v>
      </c>
    </row>
    <row r="15" customFormat="false" ht="12.75" hidden="false" customHeight="false" outlineLevel="0" collapsed="false">
      <c r="A15" s="38" t="s">
        <v>40</v>
      </c>
      <c r="B15" s="34" t="str">
        <f aca="false">[1]SortiesGFPHab_TabB!C165</f>
        <v/>
      </c>
      <c r="C15" s="34" t="str">
        <f aca="false">[1]SortiesGFPHab_TabB!D165</f>
        <v/>
      </c>
      <c r="D15" s="34" t="str">
        <f aca="false">[1]SortiesGFPHab_TabB!E165</f>
        <v/>
      </c>
      <c r="E15" s="34" t="str">
        <f aca="false">[1]SortiesGFPHab_TabB!F165</f>
        <v/>
      </c>
      <c r="F15" s="34" t="n">
        <f aca="false">[1]SortiesGFPHab_TabB!G165</f>
        <v>14.9073117883903</v>
      </c>
      <c r="G15" s="34" t="n">
        <f aca="false">[1]SortiesGFPHab_TabB!H165</f>
        <v>9.21074825871938</v>
      </c>
      <c r="H15" s="34" t="n">
        <f aca="false">[1]SortiesGFPHab_TabB!I165</f>
        <v>9.5757585386207</v>
      </c>
      <c r="J15" s="24"/>
      <c r="K15" s="24"/>
      <c r="L15" s="24"/>
      <c r="M15" s="24"/>
      <c r="N15" s="24"/>
      <c r="O15" s="24"/>
      <c r="P15" s="24"/>
      <c r="Q15" s="24"/>
      <c r="R15" s="24"/>
      <c r="S15" s="24"/>
    </row>
    <row r="16" customFormat="false" ht="12.75" hidden="false" customHeight="false" outlineLevel="0" collapsed="false">
      <c r="A16" s="35" t="s">
        <v>36</v>
      </c>
      <c r="B16" s="36" t="str">
        <f aca="false">[1]SortiesGFPHab_TabB!C166</f>
        <v/>
      </c>
      <c r="C16" s="36" t="str">
        <f aca="false">[1]SortiesGFPHab_TabB!D166</f>
        <v/>
      </c>
      <c r="D16" s="36" t="str">
        <f aca="false">[1]SortiesGFPHab_TabB!E166</f>
        <v/>
      </c>
      <c r="E16" s="36" t="str">
        <f aca="false">[1]SortiesGFPHab_TabB!F166</f>
        <v/>
      </c>
      <c r="F16" s="36" t="n">
        <f aca="false">[1]SortiesGFPHab_TabB!G166</f>
        <v>14.9073117883903</v>
      </c>
      <c r="G16" s="36" t="n">
        <f aca="false">[1]SortiesGFPHab_TabB!H166</f>
        <v>9.21074825871938</v>
      </c>
      <c r="H16" s="37" t="n">
        <f aca="false">[1]SortiesGFPHab_TabB!I166</f>
        <v>9.5757585386207</v>
      </c>
      <c r="J16" s="24"/>
      <c r="K16" s="24"/>
      <c r="L16" s="24"/>
      <c r="M16" s="24"/>
      <c r="N16" s="24"/>
      <c r="O16" s="24"/>
      <c r="P16" s="24"/>
      <c r="Q16" s="24"/>
      <c r="R16" s="24"/>
      <c r="S16" s="24"/>
    </row>
    <row r="17" customFormat="false" ht="0.95" hidden="false" customHeight="true" outlineLevel="0" collapsed="false">
      <c r="A17" s="40"/>
      <c r="B17" s="41" t="n">
        <f aca="false">[1]SortiesGFPHab_TabB!C167</f>
        <v>39.131982689288</v>
      </c>
      <c r="C17" s="41" t="n">
        <f aca="false">[1]SortiesGFPHab_TabB!D167</f>
        <v>18.4752749859206</v>
      </c>
      <c r="D17" s="41" t="n">
        <f aca="false">[1]SortiesGFPHab_TabB!E167</f>
        <v>15.9641603474001</v>
      </c>
      <c r="E17" s="41" t="n">
        <f aca="false">[1]SortiesGFPHab_TabB!F167</f>
        <v>21.2866506705372</v>
      </c>
      <c r="F17" s="41" t="n">
        <f aca="false">[1]SortiesGFPHab_TabB!G167</f>
        <v>14.3202187848234</v>
      </c>
      <c r="G17" s="41" t="n">
        <f aca="false">[1]SortiesGFPHab_TabB!H167</f>
        <v>9.53722072932685</v>
      </c>
      <c r="H17" s="41" t="n">
        <f aca="false">[1]SortiesGFPHab_TabB!I167</f>
        <v>15.869082566951</v>
      </c>
      <c r="J17" s="24"/>
      <c r="K17" s="24"/>
    </row>
    <row r="18" customFormat="false" ht="12.75" hidden="false" customHeight="true" outlineLevel="0" collapsed="false">
      <c r="A18" s="42" t="s">
        <v>41</v>
      </c>
      <c r="B18" s="18" t="n">
        <f aca="false">[1]SortiesGFPHab_TabB!C168</f>
        <v>40.493172682182</v>
      </c>
      <c r="C18" s="18" t="n">
        <f aca="false">[1]SortiesGFPHab_TabB!D168</f>
        <v>19.6384952453928</v>
      </c>
      <c r="D18" s="18" t="n">
        <f aca="false">[1]SortiesGFPHab_TabB!E168</f>
        <v>16.22147474734</v>
      </c>
      <c r="E18" s="18" t="n">
        <f aca="false">[1]SortiesGFPHab_TabB!F168</f>
        <v>21.371363136425</v>
      </c>
      <c r="F18" s="18" t="n">
        <f aca="false">[1]SortiesGFPHab_TabB!G168</f>
        <v>14.3004965239178</v>
      </c>
      <c r="G18" s="18" t="n">
        <f aca="false">[1]SortiesGFPHab_TabB!H168</f>
        <v>9.53722072932685</v>
      </c>
      <c r="H18" s="18" t="n">
        <f aca="false">[1]SortiesGFPHab_TabB!I168</f>
        <v>15.7633523173202</v>
      </c>
      <c r="J18" s="24"/>
      <c r="K18" s="24"/>
      <c r="L18" s="24"/>
      <c r="M18" s="24"/>
      <c r="N18" s="24"/>
      <c r="O18" s="24"/>
      <c r="P18" s="24"/>
      <c r="Q18" s="24"/>
      <c r="R18" s="24"/>
      <c r="S18" s="24"/>
    </row>
    <row r="19" customFormat="false" ht="13.5" hidden="false" customHeight="false" outlineLevel="0" collapsed="false">
      <c r="A19" s="43" t="s">
        <v>42</v>
      </c>
      <c r="B19" s="26" t="n">
        <f aca="false">[1]SortiesGFPHab_TabB!C169</f>
        <v>35.1417207502807</v>
      </c>
      <c r="C19" s="26" t="n">
        <f aca="false">[1]SortiesGFPHab_TabB!D169</f>
        <v>9.95689932426131</v>
      </c>
      <c r="D19" s="26" t="n">
        <f aca="false">[1]SortiesGFPHab_TabB!E169</f>
        <v>11.493816033764</v>
      </c>
      <c r="E19" s="26" t="n">
        <f aca="false">[1]SortiesGFPHab_TabB!F169</f>
        <v>8.29268223234624</v>
      </c>
      <c r="F19" s="26" t="n">
        <f aca="false">[1]SortiesGFPHab_TabB!G169</f>
        <v>15.832187584762</v>
      </c>
      <c r="G19" s="26" t="str">
        <f aca="false">[1]SortiesGFPHab_TabB!H169</f>
        <v/>
      </c>
      <c r="H19" s="26" t="n">
        <f aca="false">[1]SortiesGFPHab_TabB!I169</f>
        <v>18.5022041925319</v>
      </c>
      <c r="J19" s="24"/>
      <c r="K19" s="24"/>
    </row>
    <row r="20" s="1" customFormat="true" ht="12.75" hidden="false" customHeight="true" outlineLevel="0" collapsed="false">
      <c r="A20" s="44" t="s">
        <v>33</v>
      </c>
      <c r="B20" s="45"/>
      <c r="C20" s="45"/>
      <c r="D20" s="45"/>
      <c r="E20" s="45"/>
      <c r="F20" s="45"/>
      <c r="G20" s="45"/>
      <c r="H20" s="45"/>
      <c r="J20" s="46"/>
      <c r="K20" s="46"/>
      <c r="L20" s="46"/>
      <c r="M20" s="46"/>
      <c r="N20" s="46"/>
      <c r="O20" s="46"/>
      <c r="P20" s="46"/>
      <c r="Q20" s="46"/>
      <c r="R20" s="46"/>
      <c r="S20" s="46"/>
    </row>
    <row r="21" customFormat="false" ht="45" hidden="false" customHeight="true" outlineLevel="0" collapsed="false">
      <c r="A21" s="29" t="s">
        <v>43</v>
      </c>
      <c r="B21" s="29"/>
      <c r="C21" s="29"/>
      <c r="D21" s="29"/>
      <c r="E21" s="29"/>
      <c r="F21" s="29"/>
      <c r="G21" s="29"/>
      <c r="H21" s="29"/>
    </row>
    <row r="23" s="1" customFormat="true" ht="12.75" hidden="false" customHeight="false" outlineLevel="0" collapsed="false">
      <c r="B23" s="2"/>
      <c r="C23" s="2"/>
      <c r="D23" s="2"/>
      <c r="E23" s="2"/>
      <c r="F23" s="2"/>
      <c r="G23" s="2"/>
      <c r="H23" s="2"/>
    </row>
    <row r="41" customFormat="false" ht="12.75" hidden="false" customHeight="false" outlineLevel="0" collapsed="false">
      <c r="B41" s="30"/>
      <c r="C41" s="30"/>
      <c r="D41" s="30"/>
      <c r="E41" s="30"/>
      <c r="F41" s="30"/>
      <c r="G41" s="30"/>
      <c r="H41" s="30"/>
      <c r="I41" s="30"/>
    </row>
    <row r="42" customFormat="false" ht="12.75" hidden="false" customHeight="false" outlineLevel="0" collapsed="false">
      <c r="B42" s="30"/>
      <c r="C42" s="30"/>
      <c r="D42" s="30"/>
      <c r="E42" s="30"/>
      <c r="F42" s="30"/>
      <c r="G42" s="30"/>
      <c r="H42" s="30"/>
      <c r="I42" s="30"/>
    </row>
    <row r="43" customFormat="false" ht="12.75" hidden="false" customHeight="false" outlineLevel="0" collapsed="false">
      <c r="B43" s="30"/>
      <c r="C43" s="30"/>
      <c r="D43" s="30"/>
      <c r="E43" s="30"/>
      <c r="F43" s="30"/>
      <c r="G43" s="30"/>
      <c r="H43" s="30"/>
      <c r="I43" s="30"/>
    </row>
    <row r="44" customFormat="false" ht="12.75" hidden="false" customHeight="false" outlineLevel="0" collapsed="false">
      <c r="B44" s="30"/>
      <c r="C44" s="30"/>
      <c r="D44" s="30"/>
      <c r="E44" s="30"/>
      <c r="F44" s="30"/>
      <c r="G44" s="30"/>
      <c r="H44" s="30"/>
      <c r="I44" s="30"/>
    </row>
    <row r="45" customFormat="false" ht="12.75" hidden="false" customHeight="false" outlineLevel="0" collapsed="false">
      <c r="B45" s="32"/>
      <c r="C45" s="32"/>
      <c r="D45" s="32"/>
      <c r="E45" s="32"/>
      <c r="F45" s="32"/>
      <c r="G45" s="32"/>
      <c r="H45" s="32"/>
      <c r="I45" s="32"/>
    </row>
    <row r="46" customFormat="false" ht="12.75" hidden="false" customHeight="false" outlineLevel="0" collapsed="false">
      <c r="B46" s="32"/>
      <c r="C46" s="32"/>
      <c r="D46" s="32"/>
      <c r="E46" s="32"/>
      <c r="F46" s="32"/>
      <c r="G46" s="32"/>
      <c r="H46" s="32"/>
      <c r="I46" s="32"/>
    </row>
    <row r="47" customFormat="false" ht="12.75" hidden="false" customHeight="false" outlineLevel="0" collapsed="false">
      <c r="B47" s="32"/>
      <c r="C47" s="32"/>
      <c r="D47" s="32"/>
      <c r="E47" s="32"/>
      <c r="F47" s="32"/>
      <c r="G47" s="32"/>
      <c r="H47" s="32"/>
      <c r="I47" s="32"/>
    </row>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5</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347</f>
        <v/>
      </c>
      <c r="C7" s="34" t="n">
        <f aca="false">[1]SortiesGFPHab_TabB!D347</f>
        <v>256.328782433757</v>
      </c>
      <c r="D7" s="34" t="n">
        <f aca="false">[1]SortiesGFPHab_TabB!E347</f>
        <v>213.00598652107</v>
      </c>
      <c r="E7" s="34" t="n">
        <f aca="false">[1]SortiesGFPHab_TabB!F347</f>
        <v>177.441338915106</v>
      </c>
      <c r="F7" s="34" t="n">
        <f aca="false">[1]SortiesGFPHab_TabB!G347</f>
        <v>173.854068797256</v>
      </c>
      <c r="G7" s="34" t="n">
        <f aca="false">[1]SortiesGFPHab_TabB!H347</f>
        <v>222.485775632906</v>
      </c>
      <c r="H7" s="34" t="n">
        <f aca="false">[1]SortiesGFPHab_TabB!I347</f>
        <v>179.962615425014</v>
      </c>
      <c r="J7" s="24"/>
      <c r="K7" s="24"/>
      <c r="L7" s="24"/>
      <c r="M7" s="24"/>
      <c r="N7" s="24"/>
      <c r="O7" s="24"/>
      <c r="P7" s="24"/>
      <c r="Q7" s="24"/>
      <c r="R7" s="24"/>
      <c r="S7" s="24"/>
    </row>
    <row r="8" customFormat="false" ht="12.75" hidden="false" customHeight="false" outlineLevel="0" collapsed="false">
      <c r="A8" s="35" t="s">
        <v>36</v>
      </c>
      <c r="B8" s="36" t="str">
        <f aca="false">[1]SortiesGFPHab_TabB!C348</f>
        <v/>
      </c>
      <c r="C8" s="36" t="n">
        <f aca="false">[1]SortiesGFPHab_TabB!D348</f>
        <v>256.328782433757</v>
      </c>
      <c r="D8" s="36" t="n">
        <f aca="false">[1]SortiesGFPHab_TabB!E348</f>
        <v>213.00598652107</v>
      </c>
      <c r="E8" s="36" t="n">
        <f aca="false">[1]SortiesGFPHab_TabB!F348</f>
        <v>177.441338915106</v>
      </c>
      <c r="F8" s="36" t="n">
        <f aca="false">[1]SortiesGFPHab_TabB!G348</f>
        <v>173.854068797256</v>
      </c>
      <c r="G8" s="36" t="n">
        <f aca="false">[1]SortiesGFPHab_TabB!H348</f>
        <v>222.485775632906</v>
      </c>
      <c r="H8" s="37" t="n">
        <f aca="false">[1]SortiesGFPHab_TabB!I348</f>
        <v>179.962615425014</v>
      </c>
      <c r="J8" s="24"/>
      <c r="K8" s="24"/>
      <c r="L8" s="24"/>
      <c r="M8" s="24"/>
      <c r="N8" s="24"/>
      <c r="O8" s="24"/>
      <c r="P8" s="24"/>
      <c r="Q8" s="24"/>
      <c r="R8" s="24"/>
      <c r="S8" s="24"/>
    </row>
    <row r="9" customFormat="false" ht="12.75" hidden="false" customHeight="false" outlineLevel="0" collapsed="false">
      <c r="A9" s="38" t="s">
        <v>37</v>
      </c>
      <c r="B9" s="34" t="str">
        <f aca="false">[1]SortiesGFPHab_TabB!C349</f>
        <v/>
      </c>
      <c r="C9" s="34" t="str">
        <f aca="false">[1]SortiesGFPHab_TabB!D349</f>
        <v/>
      </c>
      <c r="D9" s="34" t="str">
        <f aca="false">[1]SortiesGFPHab_TabB!E349</f>
        <v/>
      </c>
      <c r="E9" s="34" t="n">
        <f aca="false">[1]SortiesGFPHab_TabB!F349</f>
        <v>197.433207727417</v>
      </c>
      <c r="F9" s="34" t="n">
        <f aca="false">[1]SortiesGFPHab_TabB!G349</f>
        <v>208.675414185104</v>
      </c>
      <c r="G9" s="34" t="n">
        <f aca="false">[1]SortiesGFPHab_TabB!H349</f>
        <v>183.302921891762</v>
      </c>
      <c r="H9" s="34" t="n">
        <f aca="false">[1]SortiesGFPHab_TabB!I349</f>
        <v>199.739474250506</v>
      </c>
    </row>
    <row r="10" customFormat="false" ht="12.75" hidden="false" customHeight="false" outlineLevel="0" collapsed="false">
      <c r="A10" s="35" t="s">
        <v>36</v>
      </c>
      <c r="B10" s="36" t="str">
        <f aca="false">[1]SortiesGFPHab_TabB!C350</f>
        <v/>
      </c>
      <c r="C10" s="36" t="str">
        <f aca="false">[1]SortiesGFPHab_TabB!D350</f>
        <v/>
      </c>
      <c r="D10" s="36" t="str">
        <f aca="false">[1]SortiesGFPHab_TabB!E350</f>
        <v/>
      </c>
      <c r="E10" s="36" t="n">
        <f aca="false">[1]SortiesGFPHab_TabB!F350</f>
        <v>197.433207727417</v>
      </c>
      <c r="F10" s="36" t="n">
        <f aca="false">[1]SortiesGFPHab_TabB!G350</f>
        <v>203.453176680971</v>
      </c>
      <c r="G10" s="36" t="n">
        <f aca="false">[1]SortiesGFPHab_TabB!H350</f>
        <v>183.302921891762</v>
      </c>
      <c r="H10" s="37" t="n">
        <f aca="false">[1]SortiesGFPHab_TabB!I350</f>
        <v>195.988428440322</v>
      </c>
    </row>
    <row r="11" customFormat="false" ht="12.75" hidden="false" customHeight="false" outlineLevel="0" collapsed="false">
      <c r="A11" s="39" t="s">
        <v>38</v>
      </c>
      <c r="B11" s="36" t="str">
        <f aca="false">[1]SortiesGFPHab_TabB!C351</f>
        <v/>
      </c>
      <c r="C11" s="36" t="str">
        <f aca="false">[1]SortiesGFPHab_TabB!D351</f>
        <v/>
      </c>
      <c r="D11" s="36" t="str">
        <f aca="false">[1]SortiesGFPHab_TabB!E351</f>
        <v/>
      </c>
      <c r="E11" s="36" t="str">
        <f aca="false">[1]SortiesGFPHab_TabB!F351</f>
        <v/>
      </c>
      <c r="F11" s="36" t="n">
        <f aca="false">[1]SortiesGFPHab_TabB!G351</f>
        <v>251.175519328077</v>
      </c>
      <c r="G11" s="36" t="str">
        <f aca="false">[1]SortiesGFPHab_TabB!H351</f>
        <v/>
      </c>
      <c r="H11" s="37" t="n">
        <f aca="false">[1]SortiesGFPHab_TabB!I351</f>
        <v>251.175519328077</v>
      </c>
    </row>
    <row r="12" customFormat="false" ht="12.75" hidden="false" customHeight="false" outlineLevel="0" collapsed="false">
      <c r="A12" s="33" t="s">
        <v>39</v>
      </c>
      <c r="B12" s="34" t="n">
        <f aca="false">[1]SortiesGFPHab_TabB!C352</f>
        <v>206.666038681016</v>
      </c>
      <c r="C12" s="34" t="n">
        <f aca="false">[1]SortiesGFPHab_TabB!D352</f>
        <v>169.069700895805</v>
      </c>
      <c r="D12" s="34" t="n">
        <f aca="false">[1]SortiesGFPHab_TabB!E352</f>
        <v>156.613296450783</v>
      </c>
      <c r="E12" s="34" t="n">
        <f aca="false">[1]SortiesGFPHab_TabB!F352</f>
        <v>145.475869460207</v>
      </c>
      <c r="F12" s="34" t="n">
        <f aca="false">[1]SortiesGFPHab_TabB!G352</f>
        <v>187.608964252542</v>
      </c>
      <c r="G12" s="34" t="str">
        <f aca="false">[1]SortiesGFPHab_TabB!H352</f>
        <v/>
      </c>
      <c r="H12" s="34" t="n">
        <f aca="false">[1]SortiesGFPHab_TabB!I352</f>
        <v>168.483791983714</v>
      </c>
    </row>
    <row r="13" customFormat="false" ht="12.75" hidden="false" customHeight="false" outlineLevel="0" collapsed="false">
      <c r="A13" s="35" t="s">
        <v>36</v>
      </c>
      <c r="B13" s="36" t="n">
        <f aca="false">[1]SortiesGFPHab_TabB!C353</f>
        <v>212.590400788272</v>
      </c>
      <c r="C13" s="36" t="n">
        <f aca="false">[1]SortiesGFPHab_TabB!D353</f>
        <v>171.913845485279</v>
      </c>
      <c r="D13" s="36" t="n">
        <f aca="false">[1]SortiesGFPHab_TabB!E353</f>
        <v>159.066340156512</v>
      </c>
      <c r="E13" s="36" t="n">
        <f aca="false">[1]SortiesGFPHab_TabB!F353</f>
        <v>147.547142585665</v>
      </c>
      <c r="F13" s="36" t="n">
        <f aca="false">[1]SortiesGFPHab_TabB!G353</f>
        <v>187.608964252542</v>
      </c>
      <c r="G13" s="36" t="str">
        <f aca="false">[1]SortiesGFPHab_TabB!H353</f>
        <v/>
      </c>
      <c r="H13" s="37" t="n">
        <f aca="false">[1]SortiesGFPHab_TabB!I353</f>
        <v>170.120556068849</v>
      </c>
    </row>
    <row r="14" customFormat="false" ht="12.75" hidden="false" customHeight="false" outlineLevel="0" collapsed="false">
      <c r="A14" s="39" t="s">
        <v>38</v>
      </c>
      <c r="B14" s="36" t="n">
        <f aca="false">[1]SortiesGFPHab_TabB!C354</f>
        <v>189.299060703737</v>
      </c>
      <c r="C14" s="36" t="n">
        <f aca="false">[1]SortiesGFPHab_TabB!D354</f>
        <v>148.385917999681</v>
      </c>
      <c r="D14" s="36" t="n">
        <f aca="false">[1]SortiesGFPHab_TabB!E354</f>
        <v>118.602106900343</v>
      </c>
      <c r="E14" s="36" t="n">
        <f aca="false">[1]SortiesGFPHab_TabB!F354</f>
        <v>73.0093536446469</v>
      </c>
      <c r="F14" s="36" t="str">
        <f aca="false">[1]SortiesGFPHab_TabB!G354</f>
        <v/>
      </c>
      <c r="G14" s="36" t="str">
        <f aca="false">[1]SortiesGFPHab_TabB!H354</f>
        <v/>
      </c>
      <c r="H14" s="37" t="n">
        <f aca="false">[1]SortiesGFPHab_TabB!I354</f>
        <v>155.407399319244</v>
      </c>
    </row>
    <row r="15" customFormat="false" ht="12.75" hidden="false" customHeight="false" outlineLevel="0" collapsed="false">
      <c r="A15" s="38" t="s">
        <v>40</v>
      </c>
      <c r="B15" s="34" t="str">
        <f aca="false">[1]SortiesGFPHab_TabB!C355</f>
        <v/>
      </c>
      <c r="C15" s="34" t="str">
        <f aca="false">[1]SortiesGFPHab_TabB!D355</f>
        <v/>
      </c>
      <c r="D15" s="34" t="str">
        <f aca="false">[1]SortiesGFPHab_TabB!E355</f>
        <v/>
      </c>
      <c r="E15" s="34" t="str">
        <f aca="false">[1]SortiesGFPHab_TabB!F355</f>
        <v/>
      </c>
      <c r="F15" s="34" t="n">
        <f aca="false">[1]SortiesGFPHab_TabB!G355</f>
        <v>222.080906059426</v>
      </c>
      <c r="G15" s="34" t="n">
        <f aca="false">[1]SortiesGFPHab_TabB!H355</f>
        <v>189.42289678601</v>
      </c>
      <c r="H15" s="34" t="n">
        <f aca="false">[1]SortiesGFPHab_TabB!I355</f>
        <v>191.515475766973</v>
      </c>
      <c r="J15" s="24"/>
      <c r="K15" s="24"/>
      <c r="L15" s="24"/>
      <c r="M15" s="24"/>
      <c r="N15" s="24"/>
      <c r="O15" s="24"/>
      <c r="P15" s="24"/>
      <c r="Q15" s="24"/>
      <c r="R15" s="24"/>
      <c r="S15" s="24"/>
    </row>
    <row r="16" customFormat="false" ht="12.75" hidden="false" customHeight="false" outlineLevel="0" collapsed="false">
      <c r="A16" s="35" t="s">
        <v>36</v>
      </c>
      <c r="B16" s="36" t="str">
        <f aca="false">[1]SortiesGFPHab_TabB!C356</f>
        <v/>
      </c>
      <c r="C16" s="36" t="str">
        <f aca="false">[1]SortiesGFPHab_TabB!D356</f>
        <v/>
      </c>
      <c r="D16" s="36" t="str">
        <f aca="false">[1]SortiesGFPHab_TabB!E356</f>
        <v/>
      </c>
      <c r="E16" s="36" t="str">
        <f aca="false">[1]SortiesGFPHab_TabB!F356</f>
        <v/>
      </c>
      <c r="F16" s="36" t="n">
        <f aca="false">[1]SortiesGFPHab_TabB!G356</f>
        <v>222.080906059426</v>
      </c>
      <c r="G16" s="36" t="n">
        <f aca="false">[1]SortiesGFPHab_TabB!H356</f>
        <v>189.42289678601</v>
      </c>
      <c r="H16" s="37" t="n">
        <f aca="false">[1]SortiesGFPHab_TabB!I356</f>
        <v>191.515475766973</v>
      </c>
      <c r="J16" s="24"/>
      <c r="K16" s="24"/>
      <c r="L16" s="24"/>
      <c r="M16" s="24"/>
      <c r="N16" s="24"/>
      <c r="O16" s="24"/>
      <c r="P16" s="24"/>
      <c r="Q16" s="24"/>
      <c r="R16" s="24"/>
      <c r="S16" s="24"/>
    </row>
    <row r="17" customFormat="false" ht="0.95" hidden="false" customHeight="true" outlineLevel="0" collapsed="false">
      <c r="A17" s="40"/>
      <c r="B17" s="41" t="n">
        <f aca="false">[1]SortiesGFPHab_TabB!C357</f>
        <v>206.666038681016</v>
      </c>
      <c r="C17" s="41" t="n">
        <f aca="false">[1]SortiesGFPHab_TabB!D357</f>
        <v>169.601119358519</v>
      </c>
      <c r="D17" s="41" t="n">
        <f aca="false">[1]SortiesGFPHab_TabB!E357</f>
        <v>162.376116213772</v>
      </c>
      <c r="E17" s="41" t="n">
        <f aca="false">[1]SortiesGFPHab_TabB!F357</f>
        <v>170.268414621889</v>
      </c>
      <c r="F17" s="41" t="n">
        <f aca="false">[1]SortiesGFPHab_TabB!G357</f>
        <v>181.802896693816</v>
      </c>
      <c r="G17" s="41" t="n">
        <f aca="false">[1]SortiesGFPHab_TabB!H357</f>
        <v>191.777912334485</v>
      </c>
      <c r="H17" s="41" t="n">
        <f aca="false">[1]SortiesGFPHab_TabB!I357</f>
        <v>180.533402939103</v>
      </c>
      <c r="J17" s="24"/>
      <c r="K17" s="24"/>
    </row>
    <row r="18" customFormat="false" ht="12.75" hidden="false" customHeight="true" outlineLevel="0" collapsed="false">
      <c r="A18" s="42" t="s">
        <v>41</v>
      </c>
      <c r="B18" s="18" t="n">
        <f aca="false">[1]SortiesGFPHab_TabB!C358</f>
        <v>212.590400788272</v>
      </c>
      <c r="C18" s="18" t="n">
        <f aca="false">[1]SortiesGFPHab_TabB!D358</f>
        <v>172.498144919443</v>
      </c>
      <c r="D18" s="18" t="n">
        <f aca="false">[1]SortiesGFPHab_TabB!E358</f>
        <v>164.895761715146</v>
      </c>
      <c r="E18" s="18" t="n">
        <f aca="false">[1]SortiesGFPHab_TabB!F358</f>
        <v>170.902482260617</v>
      </c>
      <c r="F18" s="18" t="n">
        <f aca="false">[1]SortiesGFPHab_TabB!G358</f>
        <v>180.897993786192</v>
      </c>
      <c r="G18" s="18" t="n">
        <f aca="false">[1]SortiesGFPHab_TabB!H358</f>
        <v>191.777912334485</v>
      </c>
      <c r="H18" s="18" t="n">
        <f aca="false">[1]SortiesGFPHab_TabB!I358</f>
        <v>181.2320066615</v>
      </c>
      <c r="J18" s="24"/>
      <c r="K18" s="24"/>
      <c r="L18" s="24"/>
      <c r="M18" s="24"/>
      <c r="N18" s="24"/>
      <c r="O18" s="24"/>
      <c r="P18" s="24"/>
      <c r="Q18" s="24"/>
      <c r="R18" s="24"/>
      <c r="S18" s="24"/>
    </row>
    <row r="19" customFormat="false" ht="13.5" hidden="false" customHeight="false" outlineLevel="0" collapsed="false">
      <c r="A19" s="43" t="s">
        <v>42</v>
      </c>
      <c r="B19" s="26" t="n">
        <f aca="false">[1]SortiesGFPHab_TabB!C359</f>
        <v>189.299060703737</v>
      </c>
      <c r="C19" s="26" t="n">
        <f aca="false">[1]SortiesGFPHab_TabB!D359</f>
        <v>148.385917999681</v>
      </c>
      <c r="D19" s="26" t="n">
        <f aca="false">[1]SortiesGFPHab_TabB!E359</f>
        <v>118.602106900343</v>
      </c>
      <c r="E19" s="26" t="n">
        <f aca="false">[1]SortiesGFPHab_TabB!F359</f>
        <v>73.0093536446469</v>
      </c>
      <c r="F19" s="26" t="n">
        <f aca="false">[1]SortiesGFPHab_TabB!G359</f>
        <v>251.175519328077</v>
      </c>
      <c r="G19" s="26" t="str">
        <f aca="false">[1]SortiesGFPHab_TabB!H359</f>
        <v/>
      </c>
      <c r="H19" s="26" t="n">
        <f aca="false">[1]SortiesGFPHab_TabB!I359</f>
        <v>163.135273495726</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1"/>
    </row>
    <row r="22" customFormat="false" ht="12.75" hidden="false" customHeight="false" outlineLevel="0" collapsed="false">
      <c r="A22" s="8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8"/>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H1" activeCellId="0" sqref="H1:H16384"/>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20.7"/>
    <col collapsed="false" customWidth="true" hidden="false" outlineLevel="0" max="10" min="3" style="1" width="7.7"/>
    <col collapsed="false" customWidth="true" hidden="false" outlineLevel="0" max="11" min="11" style="1" width="8.7"/>
    <col collapsed="false" customWidth="false" hidden="false" outlineLevel="0" max="257" min="12" style="1" width="11.42"/>
  </cols>
  <sheetData>
    <row r="1" customFormat="false" ht="12.75" hidden="false" customHeight="true" outlineLevel="0" collapsed="false"/>
    <row r="2" customFormat="false" ht="20.1" hidden="false" customHeight="true" outlineLevel="0" collapsed="false">
      <c r="A2" s="86" t="s">
        <v>55</v>
      </c>
      <c r="B2" s="86"/>
      <c r="C2" s="86"/>
      <c r="D2" s="86"/>
      <c r="E2" s="86"/>
      <c r="F2" s="86"/>
      <c r="G2" s="86"/>
      <c r="H2" s="86"/>
      <c r="I2" s="86"/>
      <c r="J2" s="86"/>
      <c r="K2" s="86"/>
    </row>
    <row r="3" customFormat="false" ht="12.75" hidden="false" customHeight="true" outlineLevel="0" collapsed="false">
      <c r="A3" s="5"/>
      <c r="B3" s="5"/>
      <c r="C3" s="5"/>
      <c r="D3" s="5"/>
      <c r="E3" s="5"/>
      <c r="F3" s="5"/>
      <c r="G3" s="5"/>
      <c r="H3" s="5"/>
      <c r="I3" s="5"/>
      <c r="J3" s="5"/>
      <c r="K3" s="5"/>
    </row>
    <row r="4" customFormat="false" ht="12.75" hidden="false" customHeight="true" outlineLevel="0" collapsed="false">
      <c r="B4" s="87"/>
      <c r="C4" s="87"/>
      <c r="D4" s="87"/>
      <c r="E4" s="87"/>
      <c r="F4" s="87"/>
      <c r="G4" s="87"/>
      <c r="H4" s="87"/>
      <c r="I4" s="88" t="s">
        <v>2</v>
      </c>
      <c r="J4" s="88"/>
      <c r="K4" s="88"/>
    </row>
    <row r="5" customFormat="false" ht="30" hidden="false" customHeight="true" outlineLevel="0" collapsed="false">
      <c r="A5" s="89" t="s">
        <v>56</v>
      </c>
      <c r="B5" s="89"/>
      <c r="C5" s="90" t="s">
        <v>57</v>
      </c>
      <c r="D5" s="91" t="s">
        <v>58</v>
      </c>
      <c r="E5" s="91" t="s">
        <v>59</v>
      </c>
      <c r="F5" s="92" t="s">
        <v>60</v>
      </c>
      <c r="G5" s="91" t="s">
        <v>61</v>
      </c>
      <c r="H5" s="91" t="s">
        <v>62</v>
      </c>
      <c r="I5" s="91" t="s">
        <v>63</v>
      </c>
      <c r="J5" s="92" t="s">
        <v>64</v>
      </c>
      <c r="K5" s="93" t="s">
        <v>10</v>
      </c>
    </row>
    <row r="6" customFormat="false" ht="12.75" hidden="false" customHeight="false" outlineLevel="0" collapsed="false">
      <c r="A6" s="94" t="s">
        <v>65</v>
      </c>
      <c r="B6" s="95" t="s">
        <v>66</v>
      </c>
      <c r="C6" s="96" t="n">
        <f aca="false">IFERROR(IF([2]GFP_TabC_Produit_R!B2&lt;&gt;0,[2]GFP_TabC_Produit_R!B2/[2]GFP_TabC_Produit_R!$Y2,""),"-")</f>
        <v>7.24423759936215</v>
      </c>
      <c r="D6" s="97" t="n">
        <f aca="false">IFERROR(IF([2]GFP_TabC_Produit_R!D2&lt;&gt;0,[2]GFP_TabC_Produit_R!D2/[2]GFP_TabC_Produit_R!$Y2,""),"-")</f>
        <v>23.1197117591631</v>
      </c>
      <c r="E6" s="97" t="n">
        <f aca="false">IFERROR(IF([2]GFP_TabC_Produit_R!E2&lt;&gt;0,[2]GFP_TabC_Produit_R!E2/[2]GFP_TabC_Produit_R!$Y2,""),"-")</f>
        <v>3.38945583367561</v>
      </c>
      <c r="F6" s="98" t="n">
        <f aca="false">IFERROR(IF([2]GFP_TabC_Produit_R!F2&lt;&gt;0,[2]GFP_TabC_Produit_R!F2/[2]GFP_TabC_Produit_R!$Y2,""),"-")</f>
        <v>33.7534051922008</v>
      </c>
      <c r="G6" s="97" t="n">
        <f aca="false">IFERROR(IF([2]GFP_TabC_Produit_R!G2&lt;&gt;0,[2]GFP_TabC_Produit_R!G2/[2]GFP_TabC_Produit_R!$Y2,""),"-")</f>
        <v>101.947534369035</v>
      </c>
      <c r="H6" s="97" t="n">
        <f aca="false">IFERROR(IF([2]GFP_TabC_Produit_R!I2&lt;&gt;0,[2]GFP_TabC_Produit_R!I2/[2]GFP_TabC_Produit_R!$Y2,""),"-")</f>
        <v>18.7347377926502</v>
      </c>
      <c r="I6" s="97" t="n">
        <f aca="false">IFERROR(IF([2]GFP_TabC_Produit_R!J2&lt;&gt;0,[2]GFP_TabC_Produit_R!J2/[2]GFP_TabC_Produit_R!$Y2,""),"-")</f>
        <v>12.7678625359395</v>
      </c>
      <c r="J6" s="98" t="n">
        <f aca="false">IFERROR(IF([2]GFP_TabC_Produit_R!K2&lt;&gt;0,[2]GFP_TabC_Produit_R!K2/[2]GFP_TabC_Produit_R!$Y2,""),"-")</f>
        <v>133.450134697625</v>
      </c>
      <c r="K6" s="99" t="n">
        <f aca="false">IFERROR(IF([2]GFP_TabC_Produit_R!L2&lt;&gt;0,[2]GFP_TabC_Produit_R!L2/[2]GFP_TabC_Produit_R!$Y2,""),"-")</f>
        <v>167.203539889826</v>
      </c>
    </row>
    <row r="7" customFormat="false" ht="12.75" hidden="false" customHeight="false" outlineLevel="0" collapsed="false">
      <c r="A7" s="94" t="s">
        <v>67</v>
      </c>
      <c r="B7" s="95" t="s">
        <v>68</v>
      </c>
      <c r="C7" s="96" t="n">
        <f aca="false">IFERROR(IF([2]GFP_TabC_Produit_R!B3&lt;&gt;0,[2]GFP_TabC_Produit_R!B3/[2]GFP_TabC_Produit_R!$Y3,""),"-")</f>
        <v>5.63953767737214</v>
      </c>
      <c r="D7" s="97" t="n">
        <f aca="false">IFERROR(IF([2]GFP_TabC_Produit_R!D3&lt;&gt;0,[2]GFP_TabC_Produit_R!D3/[2]GFP_TabC_Produit_R!$Y3,""),"-")</f>
        <v>27.9806355272836</v>
      </c>
      <c r="E7" s="97" t="n">
        <f aca="false">IFERROR(IF([2]GFP_TabC_Produit_R!E3&lt;&gt;0,[2]GFP_TabC_Produit_R!E3/[2]GFP_TabC_Produit_R!$Y3,""),"-")</f>
        <v>5.53541528828632</v>
      </c>
      <c r="F7" s="98" t="n">
        <f aca="false">IFERROR(IF([2]GFP_TabC_Produit_R!F3&lt;&gt;0,[2]GFP_TabC_Produit_R!F3/[2]GFP_TabC_Produit_R!$Y3,""),"-")</f>
        <v>39.1555884929421</v>
      </c>
      <c r="G7" s="97" t="n">
        <f aca="false">IFERROR(IF([2]GFP_TabC_Produit_R!G3&lt;&gt;0,[2]GFP_TabC_Produit_R!G3/[2]GFP_TabC_Produit_R!$Y3,""),"-")</f>
        <v>59.7554620823739</v>
      </c>
      <c r="H7" s="97" t="n">
        <f aca="false">IFERROR(IF([2]GFP_TabC_Produit_R!I3&lt;&gt;0,[2]GFP_TabC_Produit_R!I3/[2]GFP_TabC_Produit_R!$Y3,""),"-")</f>
        <v>18.9751281662706</v>
      </c>
      <c r="I7" s="97" t="n">
        <f aca="false">IFERROR(IF([2]GFP_TabC_Produit_R!J3&lt;&gt;0,[2]GFP_TabC_Produit_R!J3/[2]GFP_TabC_Produit_R!$Y3,""),"-")</f>
        <v>13.147983529664</v>
      </c>
      <c r="J7" s="98" t="n">
        <f aca="false">IFERROR(IF([2]GFP_TabC_Produit_R!K3&lt;&gt;0,[2]GFP_TabC_Produit_R!K3/[2]GFP_TabC_Produit_R!$Y3,""),"-")</f>
        <v>91.8785737783084</v>
      </c>
      <c r="K7" s="99" t="n">
        <f aca="false">IFERROR(IF([2]GFP_TabC_Produit_R!L3&lt;&gt;0,[2]GFP_TabC_Produit_R!L3/[2]GFP_TabC_Produit_R!$Y3,""),"-")</f>
        <v>131.03416227125</v>
      </c>
    </row>
    <row r="8" customFormat="false" ht="12.75" hidden="false" customHeight="false" outlineLevel="0" collapsed="false">
      <c r="A8" s="94" t="s">
        <v>69</v>
      </c>
      <c r="B8" s="95" t="s">
        <v>70</v>
      </c>
      <c r="C8" s="96" t="n">
        <f aca="false">IFERROR(IF([2]GFP_TabC_Produit_R!B4&lt;&gt;0,[2]GFP_TabC_Produit_R!B4/[2]GFP_TabC_Produit_R!$Y4,""),"-")</f>
        <v>16.0803714106912</v>
      </c>
      <c r="D8" s="97" t="n">
        <f aca="false">IFERROR(IF([2]GFP_TabC_Produit_R!D4&lt;&gt;0,[2]GFP_TabC_Produit_R!D4/[2]GFP_TabC_Produit_R!$Y4,""),"-")</f>
        <v>14.6568409716057</v>
      </c>
      <c r="E8" s="97" t="n">
        <f aca="false">IFERROR(IF([2]GFP_TabC_Produit_R!E4&lt;&gt;0,[2]GFP_TabC_Produit_R!E4/[2]GFP_TabC_Produit_R!$Y4,""),"-")</f>
        <v>4.99563679760155</v>
      </c>
      <c r="F8" s="98" t="n">
        <f aca="false">IFERROR(IF([2]GFP_TabC_Produit_R!F4&lt;&gt;0,[2]GFP_TabC_Produit_R!F4/[2]GFP_TabC_Produit_R!$Y4,""),"-")</f>
        <v>35.7328491798984</v>
      </c>
      <c r="G8" s="97" t="n">
        <f aca="false">IFERROR(IF([2]GFP_TabC_Produit_R!G4&lt;&gt;0,[2]GFP_TabC_Produit_R!G4/[2]GFP_TabC_Produit_R!$Y4,""),"-")</f>
        <v>87.3155186214726</v>
      </c>
      <c r="H8" s="97" t="n">
        <f aca="false">IFERROR(IF([2]GFP_TabC_Produit_R!I4&lt;&gt;0,[2]GFP_TabC_Produit_R!I4/[2]GFP_TabC_Produit_R!$Y4,""),"-")</f>
        <v>13.2796932077833</v>
      </c>
      <c r="I8" s="97" t="n">
        <f aca="false">IFERROR(IF([2]GFP_TabC_Produit_R!J4&lt;&gt;0,[2]GFP_TabC_Produit_R!J4/[2]GFP_TabC_Produit_R!$Y4,""),"-")</f>
        <v>15.3084629826374</v>
      </c>
      <c r="J8" s="98" t="n">
        <f aca="false">IFERROR(IF([2]GFP_TabC_Produit_R!K4&lt;&gt;0,[2]GFP_TabC_Produit_R!K4/[2]GFP_TabC_Produit_R!$Y4,""),"-")</f>
        <v>115.903674811893</v>
      </c>
      <c r="K8" s="99" t="n">
        <f aca="false">IFERROR(IF([2]GFP_TabC_Produit_R!L4&lt;&gt;0,[2]GFP_TabC_Produit_R!L4/[2]GFP_TabC_Produit_R!$Y4,""),"-")</f>
        <v>151.636523991792</v>
      </c>
      <c r="L8" s="100"/>
    </row>
    <row r="9" customFormat="false" ht="12.75" hidden="false" customHeight="false" outlineLevel="0" collapsed="false">
      <c r="A9" s="94" t="s">
        <v>71</v>
      </c>
      <c r="B9" s="95" t="s">
        <v>72</v>
      </c>
      <c r="C9" s="96" t="n">
        <f aca="false">IFERROR(IF([2]GFP_TabC_Produit_R!B5&lt;&gt;0,[2]GFP_TabC_Produit_R!B5/[2]GFP_TabC_Produit_R!$Y5,""),"-")</f>
        <v>45.9835422901669</v>
      </c>
      <c r="D9" s="97" t="n">
        <f aca="false">IFERROR(IF([2]GFP_TabC_Produit_R!D5&lt;&gt;0,[2]GFP_TabC_Produit_R!D5/[2]GFP_TabC_Produit_R!$Y5,""),"-")</f>
        <v>78.054819488258</v>
      </c>
      <c r="E9" s="97" t="n">
        <f aca="false">IFERROR(IF([2]GFP_TabC_Produit_R!E5&lt;&gt;0,[2]GFP_TabC_Produit_R!E5/[2]GFP_TabC_Produit_R!$Y5,""),"-")</f>
        <v>5.20569980317614</v>
      </c>
      <c r="F9" s="98" t="n">
        <f aca="false">IFERROR(IF([2]GFP_TabC_Produit_R!F5&lt;&gt;0,[2]GFP_TabC_Produit_R!F5/[2]GFP_TabC_Produit_R!$Y5,""),"-")</f>
        <v>129.244061581601</v>
      </c>
      <c r="G9" s="97" t="n">
        <f aca="false">IFERROR(IF([2]GFP_TabC_Produit_R!G5&lt;&gt;0,[2]GFP_TabC_Produit_R!G5/[2]GFP_TabC_Produit_R!$Y5,""),"-")</f>
        <v>139.923265658281</v>
      </c>
      <c r="H9" s="97" t="n">
        <f aca="false">IFERROR(IF([2]GFP_TabC_Produit_R!I5&lt;&gt;0,[2]GFP_TabC_Produit_R!I5/[2]GFP_TabC_Produit_R!$Y5,""),"-")</f>
        <v>32.0072690015908</v>
      </c>
      <c r="I9" s="97" t="n">
        <f aca="false">IFERROR(IF([2]GFP_TabC_Produit_R!J5&lt;&gt;0,[2]GFP_TabC_Produit_R!J5/[2]GFP_TabC_Produit_R!$Y5,""),"-")</f>
        <v>13.7177222357033</v>
      </c>
      <c r="J9" s="98" t="n">
        <f aca="false">IFERROR(IF([2]GFP_TabC_Produit_R!K5&lt;&gt;0,[2]GFP_TabC_Produit_R!K5/[2]GFP_TabC_Produit_R!$Y5,""),"-")</f>
        <v>185.648256895576</v>
      </c>
      <c r="K9" s="99" t="n">
        <f aca="false">IFERROR(IF([2]GFP_TabC_Produit_R!L5&lt;&gt;0,[2]GFP_TabC_Produit_R!L5/[2]GFP_TabC_Produit_R!$Y5,""),"-")</f>
        <v>314.892318477177</v>
      </c>
    </row>
    <row r="10" customFormat="false" ht="12.75" hidden="false" customHeight="false" outlineLevel="0" collapsed="false">
      <c r="A10" s="94" t="s">
        <v>73</v>
      </c>
      <c r="B10" s="95" t="s">
        <v>74</v>
      </c>
      <c r="C10" s="96" t="n">
        <f aca="false">IFERROR(IF([2]GFP_TabC_Produit_R!B6&lt;&gt;0,[2]GFP_TabC_Produit_R!B6/[2]GFP_TabC_Produit_R!$Y6,""),"-")</f>
        <v>65.8661135928526</v>
      </c>
      <c r="D10" s="97" t="n">
        <f aca="false">IFERROR(IF([2]GFP_TabC_Produit_R!D6&lt;&gt;0,[2]GFP_TabC_Produit_R!D6/[2]GFP_TabC_Produit_R!$Y6,""),"-")</f>
        <v>64.7355681519577</v>
      </c>
      <c r="E10" s="97" t="n">
        <f aca="false">IFERROR(IF([2]GFP_TabC_Produit_R!E6&lt;&gt;0,[2]GFP_TabC_Produit_R!E6/[2]GFP_TabC_Produit_R!$Y6,""),"-")</f>
        <v>6.22088666992004</v>
      </c>
      <c r="F10" s="98" t="n">
        <f aca="false">IFERROR(IF([2]GFP_TabC_Produit_R!F6&lt;&gt;0,[2]GFP_TabC_Produit_R!F6/[2]GFP_TabC_Produit_R!$Y6,""),"-")</f>
        <v>136.82256841473</v>
      </c>
      <c r="G10" s="97" t="n">
        <f aca="false">IFERROR(IF([2]GFP_TabC_Produit_R!G6&lt;&gt;0,[2]GFP_TabC_Produit_R!G6/[2]GFP_TabC_Produit_R!$Y6,""),"-")</f>
        <v>106.72397612523</v>
      </c>
      <c r="H10" s="97" t="n">
        <f aca="false">IFERROR(IF([2]GFP_TabC_Produit_R!I6&lt;&gt;0,[2]GFP_TabC_Produit_R!I6/[2]GFP_TabC_Produit_R!$Y6,""),"-")</f>
        <v>19.6025676639513</v>
      </c>
      <c r="I10" s="97" t="n">
        <f aca="false">IFERROR(IF([2]GFP_TabC_Produit_R!J6&lt;&gt;0,[2]GFP_TabC_Produit_R!J6/[2]GFP_TabC_Produit_R!$Y6,""),"-")</f>
        <v>13.5853072562784</v>
      </c>
      <c r="J10" s="98" t="n">
        <f aca="false">IFERROR(IF([2]GFP_TabC_Produit_R!K6&lt;&gt;0,[2]GFP_TabC_Produit_R!K6/[2]GFP_TabC_Produit_R!$Y6,""),"-")</f>
        <v>139.91185104546</v>
      </c>
      <c r="K10" s="99" t="n">
        <f aca="false">IFERROR(IF([2]GFP_TabC_Produit_R!L6&lt;&gt;0,[2]GFP_TabC_Produit_R!L6/[2]GFP_TabC_Produit_R!$Y6,""),"-")</f>
        <v>276.73441946019</v>
      </c>
    </row>
    <row r="11" customFormat="false" ht="12.75" hidden="false" customHeight="false" outlineLevel="0" collapsed="false">
      <c r="A11" s="94" t="s">
        <v>75</v>
      </c>
      <c r="B11" s="95" t="s">
        <v>76</v>
      </c>
      <c r="C11" s="96" t="n">
        <f aca="false">IFERROR(IF([2]GFP_TabC_Produit_R!B7&lt;&gt;0,[2]GFP_TabC_Produit_R!B7/[2]GFP_TabC_Produit_R!$Y7,""),"-")</f>
        <v>45.7235659849378</v>
      </c>
      <c r="D11" s="97" t="n">
        <f aca="false">IFERROR(IF([2]GFP_TabC_Produit_R!D7&lt;&gt;0,[2]GFP_TabC_Produit_R!D7/[2]GFP_TabC_Produit_R!$Y7,""),"-")</f>
        <v>72.0879718190734</v>
      </c>
      <c r="E11" s="97" t="n">
        <f aca="false">IFERROR(IF([2]GFP_TabC_Produit_R!E7&lt;&gt;0,[2]GFP_TabC_Produit_R!E7/[2]GFP_TabC_Produit_R!$Y7,""),"-")</f>
        <v>1.38210169247519</v>
      </c>
      <c r="F11" s="98" t="n">
        <f aca="false">IFERROR(IF([2]GFP_TabC_Produit_R!F7&lt;&gt;0,[2]GFP_TabC_Produit_R!F7/[2]GFP_TabC_Produit_R!$Y7,""),"-")</f>
        <v>119.193639496486</v>
      </c>
      <c r="G11" s="97" t="n">
        <f aca="false">IFERROR(IF([2]GFP_TabC_Produit_R!G7&lt;&gt;0,[2]GFP_TabC_Produit_R!G7/[2]GFP_TabC_Produit_R!$Y7,""),"-")</f>
        <v>148.028827864206</v>
      </c>
      <c r="H11" s="97" t="n">
        <f aca="false">IFERROR(IF([2]GFP_TabC_Produit_R!I7&lt;&gt;0,[2]GFP_TabC_Produit_R!I7/[2]GFP_TabC_Produit_R!$Y7,""),"-")</f>
        <v>8.16848720971036</v>
      </c>
      <c r="I11" s="97" t="n">
        <f aca="false">IFERROR(IF([2]GFP_TabC_Produit_R!J7&lt;&gt;0,[2]GFP_TabC_Produit_R!J7/[2]GFP_TabC_Produit_R!$Y7,""),"-")</f>
        <v>14.537762621582</v>
      </c>
      <c r="J11" s="98" t="n">
        <f aca="false">IFERROR(IF([2]GFP_TabC_Produit_R!K7&lt;&gt;0,[2]GFP_TabC_Produit_R!K7/[2]GFP_TabC_Produit_R!$Y7,""),"-")</f>
        <v>170.735077695498</v>
      </c>
      <c r="K11" s="99" t="n">
        <f aca="false">IFERROR(IF([2]GFP_TabC_Produit_R!L7&lt;&gt;0,[2]GFP_TabC_Produit_R!L7/[2]GFP_TabC_Produit_R!$Y7,""),"-")</f>
        <v>289.928717191985</v>
      </c>
    </row>
    <row r="12" customFormat="false" ht="12.75" hidden="false" customHeight="true" outlineLevel="0" collapsed="false">
      <c r="A12" s="94" t="s">
        <v>77</v>
      </c>
      <c r="B12" s="95" t="s">
        <v>78</v>
      </c>
      <c r="C12" s="96" t="n">
        <f aca="false">IFERROR(IF([2]GFP_TabC_Produit_R!B8&lt;&gt;0,[2]GFP_TabC_Produit_R!B8/[2]GFP_TabC_Produit_R!$Y8,""),"-")</f>
        <v>22.0343624146354</v>
      </c>
      <c r="D12" s="97" t="n">
        <f aca="false">IFERROR(IF([2]GFP_TabC_Produit_R!D8&lt;&gt;0,[2]GFP_TabC_Produit_R!D8/[2]GFP_TabC_Produit_R!$Y8,""),"-")</f>
        <v>33.7387727239081</v>
      </c>
      <c r="E12" s="97" t="n">
        <f aca="false">IFERROR(IF([2]GFP_TabC_Produit_R!E8&lt;&gt;0,[2]GFP_TabC_Produit_R!E8/[2]GFP_TabC_Produit_R!$Y8,""),"-")</f>
        <v>4.13270954246503</v>
      </c>
      <c r="F12" s="98" t="n">
        <f aca="false">IFERROR(IF([2]GFP_TabC_Produit_R!F8&lt;&gt;0,[2]GFP_TabC_Produit_R!F8/[2]GFP_TabC_Produit_R!$Y8,""),"-")</f>
        <v>59.9058446810086</v>
      </c>
      <c r="G12" s="97" t="n">
        <f aca="false">IFERROR(IF([2]GFP_TabC_Produit_R!G8&lt;&gt;0,[2]GFP_TabC_Produit_R!G8/[2]GFP_TabC_Produit_R!$Y8,""),"-")</f>
        <v>107.449422769555</v>
      </c>
      <c r="H12" s="97" t="n">
        <f aca="false">IFERROR(IF([2]GFP_TabC_Produit_R!I8&lt;&gt;0,[2]GFP_TabC_Produit_R!I8/[2]GFP_TabC_Produit_R!$Y8,""),"-")</f>
        <v>30.5497081634723</v>
      </c>
      <c r="I12" s="97" t="n">
        <f aca="false">IFERROR(IF([2]GFP_TabC_Produit_R!J8&lt;&gt;0,[2]GFP_TabC_Produit_R!J8/[2]GFP_TabC_Produit_R!$Y8,""),"-")</f>
        <v>10.8502737423888</v>
      </c>
      <c r="J12" s="98" t="n">
        <f aca="false">IFERROR(IF([2]GFP_TabC_Produit_R!K8&lt;&gt;0,[2]GFP_TabC_Produit_R!K8/[2]GFP_TabC_Produit_R!$Y8,""),"-")</f>
        <v>148.849404675416</v>
      </c>
      <c r="K12" s="99" t="n">
        <f aca="false">IFERROR(IF([2]GFP_TabC_Produit_R!L8&lt;&gt;0,[2]GFP_TabC_Produit_R!L8/[2]GFP_TabC_Produit_R!$Y8,""),"-")</f>
        <v>208.755249356424</v>
      </c>
    </row>
    <row r="13" customFormat="false" ht="12.75" hidden="false" customHeight="false" outlineLevel="0" collapsed="false">
      <c r="A13" s="94" t="s">
        <v>79</v>
      </c>
      <c r="B13" s="95" t="s">
        <v>80</v>
      </c>
      <c r="C13" s="96" t="n">
        <f aca="false">IFERROR(IF([2]GFP_TabC_Produit_R!B9&lt;&gt;0,[2]GFP_TabC_Produit_R!B9/[2]GFP_TabC_Produit_R!$Y9,""),"-")</f>
        <v>7.48029194963035</v>
      </c>
      <c r="D13" s="97" t="n">
        <f aca="false">IFERROR(IF([2]GFP_TabC_Produit_R!D9&lt;&gt;0,[2]GFP_TabC_Produit_R!D9/[2]GFP_TabC_Produit_R!$Y9,""),"-")</f>
        <v>64.2794369853626</v>
      </c>
      <c r="E13" s="97" t="n">
        <f aca="false">IFERROR(IF([2]GFP_TabC_Produit_R!E9&lt;&gt;0,[2]GFP_TabC_Produit_R!E9/[2]GFP_TabC_Produit_R!$Y9,""),"-")</f>
        <v>8.20507902436902</v>
      </c>
      <c r="F13" s="98" t="n">
        <f aca="false">IFERROR(IF([2]GFP_TabC_Produit_R!F9&lt;&gt;0,[2]GFP_TabC_Produit_R!F9/[2]GFP_TabC_Produit_R!$Y9,""),"-")</f>
        <v>79.964807959362</v>
      </c>
      <c r="G13" s="97" t="n">
        <f aca="false">IFERROR(IF([2]GFP_TabC_Produit_R!G9&lt;&gt;0,[2]GFP_TabC_Produit_R!G9/[2]GFP_TabC_Produit_R!$Y9,""),"-")</f>
        <v>68.6627314621774</v>
      </c>
      <c r="H13" s="97" t="n">
        <f aca="false">IFERROR(IF([2]GFP_TabC_Produit_R!I9&lt;&gt;0,[2]GFP_TabC_Produit_R!I9/[2]GFP_TabC_Produit_R!$Y9,""),"-")</f>
        <v>26.3304338998046</v>
      </c>
      <c r="I13" s="97" t="n">
        <f aca="false">IFERROR(IF([2]GFP_TabC_Produit_R!J9&lt;&gt;0,[2]GFP_TabC_Produit_R!J9/[2]GFP_TabC_Produit_R!$Y9,""),"-")</f>
        <v>10.7885395629457</v>
      </c>
      <c r="J13" s="98" t="n">
        <f aca="false">IFERROR(IF([2]GFP_TabC_Produit_R!K9&lt;&gt;0,[2]GFP_TabC_Produit_R!K9/[2]GFP_TabC_Produit_R!$Y9,""),"-")</f>
        <v>105.781704924928</v>
      </c>
      <c r="K13" s="99" t="n">
        <f aca="false">IFERROR(IF([2]GFP_TabC_Produit_R!L9&lt;&gt;0,[2]GFP_TabC_Produit_R!L9/[2]GFP_TabC_Produit_R!$Y9,""),"-")</f>
        <v>185.74651288429</v>
      </c>
    </row>
    <row r="14" customFormat="false" ht="12.75" hidden="false" customHeight="false" outlineLevel="0" collapsed="false">
      <c r="A14" s="94" t="s">
        <v>81</v>
      </c>
      <c r="B14" s="95" t="s">
        <v>82</v>
      </c>
      <c r="C14" s="96" t="n">
        <f aca="false">IFERROR(IF([2]GFP_TabC_Produit_R!B10&lt;&gt;0,[2]GFP_TabC_Produit_R!B10/[2]GFP_TabC_Produit_R!$Y10,""),"-")</f>
        <v>36.2259418995687</v>
      </c>
      <c r="D14" s="97" t="n">
        <f aca="false">IFERROR(IF([2]GFP_TabC_Produit_R!D10&lt;&gt;0,[2]GFP_TabC_Produit_R!D10/[2]GFP_TabC_Produit_R!$Y10,""),"-")</f>
        <v>87.0304751771702</v>
      </c>
      <c r="E14" s="97" t="n">
        <f aca="false">IFERROR(IF([2]GFP_TabC_Produit_R!E10&lt;&gt;0,[2]GFP_TabC_Produit_R!E10/[2]GFP_TabC_Produit_R!$Y10,""),"-")</f>
        <v>13.9767952931938</v>
      </c>
      <c r="F14" s="98" t="n">
        <f aca="false">IFERROR(IF([2]GFP_TabC_Produit_R!F10&lt;&gt;0,[2]GFP_TabC_Produit_R!F10/[2]GFP_TabC_Produit_R!$Y10,""),"-")</f>
        <v>137.233212369933</v>
      </c>
      <c r="G14" s="97" t="n">
        <f aca="false">IFERROR(IF([2]GFP_TabC_Produit_R!G10&lt;&gt;0,[2]GFP_TabC_Produit_R!G10/[2]GFP_TabC_Produit_R!$Y10,""),"-")</f>
        <v>144.169209431345</v>
      </c>
      <c r="H14" s="97" t="n">
        <f aca="false">IFERROR(IF([2]GFP_TabC_Produit_R!I10&lt;&gt;0,[2]GFP_TabC_Produit_R!I10/[2]GFP_TabC_Produit_R!$Y10,""),"-")</f>
        <v>16.388159519693</v>
      </c>
      <c r="I14" s="97" t="n">
        <f aca="false">IFERROR(IF([2]GFP_TabC_Produit_R!J10&lt;&gt;0,[2]GFP_TabC_Produit_R!J10/[2]GFP_TabC_Produit_R!$Y10,""),"-")</f>
        <v>13.7789156359445</v>
      </c>
      <c r="J14" s="98" t="n">
        <f aca="false">IFERROR(IF([2]GFP_TabC_Produit_R!K10&lt;&gt;0,[2]GFP_TabC_Produit_R!K10/[2]GFP_TabC_Produit_R!$Y10,""),"-")</f>
        <v>174.336284586983</v>
      </c>
      <c r="K14" s="99" t="n">
        <f aca="false">IFERROR(IF([2]GFP_TabC_Produit_R!L10&lt;&gt;0,[2]GFP_TabC_Produit_R!L10/[2]GFP_TabC_Produit_R!$Y10,""),"-")</f>
        <v>311.569496956916</v>
      </c>
    </row>
    <row r="15" customFormat="false" ht="12.75" hidden="false" customHeight="false" outlineLevel="0" collapsed="false">
      <c r="A15" s="94" t="s">
        <v>83</v>
      </c>
      <c r="B15" s="95" t="s">
        <v>84</v>
      </c>
      <c r="C15" s="96" t="n">
        <f aca="false">IFERROR(IF([2]GFP_TabC_Produit_R!B11&lt;&gt;0,[2]GFP_TabC_Produit_R!B11/[2]GFP_TabC_Produit_R!$Y11,""),"-")</f>
        <v>7.33365896868875</v>
      </c>
      <c r="D15" s="97" t="n">
        <f aca="false">IFERROR(IF([2]GFP_TabC_Produit_R!D11&lt;&gt;0,[2]GFP_TabC_Produit_R!D11/[2]GFP_TabC_Produit_R!$Y11,""),"-")</f>
        <v>38.4713775946123</v>
      </c>
      <c r="E15" s="97" t="n">
        <f aca="false">IFERROR(IF([2]GFP_TabC_Produit_R!E11&lt;&gt;0,[2]GFP_TabC_Produit_R!E11/[2]GFP_TabC_Produit_R!$Y11,""),"-")</f>
        <v>5.37310272905463</v>
      </c>
      <c r="F15" s="98" t="n">
        <f aca="false">IFERROR(IF([2]GFP_TabC_Produit_R!F11&lt;&gt;0,[2]GFP_TabC_Produit_R!F11/[2]GFP_TabC_Produit_R!$Y11,""),"-")</f>
        <v>51.1781392923556</v>
      </c>
      <c r="G15" s="97" t="n">
        <f aca="false">IFERROR(IF([2]GFP_TabC_Produit_R!G11&lt;&gt;0,[2]GFP_TabC_Produit_R!G11/[2]GFP_TabC_Produit_R!$Y11,""),"-")</f>
        <v>65.7080150273911</v>
      </c>
      <c r="H15" s="97" t="n">
        <f aca="false">IFERROR(IF([2]GFP_TabC_Produit_R!I11&lt;&gt;0,[2]GFP_TabC_Produit_R!I11/[2]GFP_TabC_Produit_R!$Y11,""),"-")</f>
        <v>20.2796370055787</v>
      </c>
      <c r="I15" s="97" t="n">
        <f aca="false">IFERROR(IF([2]GFP_TabC_Produit_R!J11&lt;&gt;0,[2]GFP_TabC_Produit_R!J11/[2]GFP_TabC_Produit_R!$Y11,""),"-")</f>
        <v>9.3424197115143</v>
      </c>
      <c r="J15" s="98" t="n">
        <f aca="false">IFERROR(IF([2]GFP_TabC_Produit_R!K11&lt;&gt;0,[2]GFP_TabC_Produit_R!K11/[2]GFP_TabC_Produit_R!$Y11,""),"-")</f>
        <v>95.3300717444841</v>
      </c>
      <c r="K15" s="99" t="n">
        <f aca="false">IFERROR(IF([2]GFP_TabC_Produit_R!L11&lt;&gt;0,[2]GFP_TabC_Produit_R!L11/[2]GFP_TabC_Produit_R!$Y11,""),"-")</f>
        <v>146.50821103684</v>
      </c>
    </row>
    <row r="16" customFormat="false" ht="12.75" hidden="false" customHeight="false" outlineLevel="0" collapsed="false">
      <c r="A16" s="94" t="s">
        <v>85</v>
      </c>
      <c r="B16" s="95" t="s">
        <v>86</v>
      </c>
      <c r="C16" s="96" t="n">
        <f aca="false">IFERROR(IF([2]GFP_TabC_Produit_R!B12&lt;&gt;0,[2]GFP_TabC_Produit_R!B12/[2]GFP_TabC_Produit_R!$Y12,""),"-")</f>
        <v>37.8449377795164</v>
      </c>
      <c r="D16" s="97" t="n">
        <f aca="false">IFERROR(IF([2]GFP_TabC_Produit_R!D12&lt;&gt;0,[2]GFP_TabC_Produit_R!D12/[2]GFP_TabC_Produit_R!$Y12,""),"-")</f>
        <v>83.6574833743908</v>
      </c>
      <c r="E16" s="97" t="n">
        <f aca="false">IFERROR(IF([2]GFP_TabC_Produit_R!E12&lt;&gt;0,[2]GFP_TabC_Produit_R!E12/[2]GFP_TabC_Produit_R!$Y12,""),"-")</f>
        <v>11.1898041931425</v>
      </c>
      <c r="F16" s="98" t="n">
        <f aca="false">IFERROR(IF([2]GFP_TabC_Produit_R!F12&lt;&gt;0,[2]GFP_TabC_Produit_R!F12/[2]GFP_TabC_Produit_R!$Y12,""),"-")</f>
        <v>132.69222534705</v>
      </c>
      <c r="G16" s="97" t="n">
        <f aca="false">IFERROR(IF([2]GFP_TabC_Produit_R!G12&lt;&gt;0,[2]GFP_TabC_Produit_R!G12/[2]GFP_TabC_Produit_R!$Y12,""),"-")</f>
        <v>103.62768679361</v>
      </c>
      <c r="H16" s="97" t="n">
        <f aca="false">IFERROR(IF([2]GFP_TabC_Produit_R!I12&lt;&gt;0,[2]GFP_TabC_Produit_R!I12/[2]GFP_TabC_Produit_R!$Y12,""),"-")</f>
        <v>15.8492593806498</v>
      </c>
      <c r="I16" s="97" t="n">
        <f aca="false">IFERROR(IF([2]GFP_TabC_Produit_R!J12&lt;&gt;0,[2]GFP_TabC_Produit_R!J12/[2]GFP_TabC_Produit_R!$Y12,""),"-")</f>
        <v>14.1552525295243</v>
      </c>
      <c r="J16" s="98" t="n">
        <f aca="false">IFERROR(IF([2]GFP_TabC_Produit_R!K12&lt;&gt;0,[2]GFP_TabC_Produit_R!K12/[2]GFP_TabC_Produit_R!$Y12,""),"-")</f>
        <v>133.632198703784</v>
      </c>
      <c r="K16" s="99" t="n">
        <f aca="false">IFERROR(IF([2]GFP_TabC_Produit_R!L12&lt;&gt;0,[2]GFP_TabC_Produit_R!L12/[2]GFP_TabC_Produit_R!$Y12,""),"-")</f>
        <v>266.324424050834</v>
      </c>
    </row>
    <row r="17" customFormat="false" ht="12.75" hidden="false" customHeight="false" outlineLevel="0" collapsed="false">
      <c r="A17" s="94" t="s">
        <v>87</v>
      </c>
      <c r="B17" s="95" t="s">
        <v>88</v>
      </c>
      <c r="C17" s="96" t="n">
        <f aca="false">IFERROR(IF([2]GFP_TabC_Produit_R!B13&lt;&gt;0,[2]GFP_TabC_Produit_R!B13/[2]GFP_TabC_Produit_R!$Y13,""),"-")</f>
        <v>22.2114731767911</v>
      </c>
      <c r="D17" s="97" t="n">
        <f aca="false">IFERROR(IF([2]GFP_TabC_Produit_R!D13&lt;&gt;0,[2]GFP_TabC_Produit_R!D13/[2]GFP_TabC_Produit_R!$Y13,""),"-")</f>
        <v>28.4104822601932</v>
      </c>
      <c r="E17" s="97" t="n">
        <f aca="false">IFERROR(IF([2]GFP_TabC_Produit_R!E13&lt;&gt;0,[2]GFP_TabC_Produit_R!E13/[2]GFP_TabC_Produit_R!$Y13,""),"-")</f>
        <v>9.21402104639099</v>
      </c>
      <c r="F17" s="98" t="n">
        <f aca="false">IFERROR(IF([2]GFP_TabC_Produit_R!F13&lt;&gt;0,[2]GFP_TabC_Produit_R!F13/[2]GFP_TabC_Produit_R!$Y13,""),"-")</f>
        <v>59.8359764833753</v>
      </c>
      <c r="G17" s="97" t="n">
        <f aca="false">IFERROR(IF([2]GFP_TabC_Produit_R!G13&lt;&gt;0,[2]GFP_TabC_Produit_R!G13/[2]GFP_TabC_Produit_R!$Y13,""),"-")</f>
        <v>107.987871152611</v>
      </c>
      <c r="H17" s="97" t="n">
        <f aca="false">IFERROR(IF([2]GFP_TabC_Produit_R!I13&lt;&gt;0,[2]GFP_TabC_Produit_R!I13/[2]GFP_TabC_Produit_R!$Y13,""),"-")</f>
        <v>28.8791914572261</v>
      </c>
      <c r="I17" s="97" t="n">
        <f aca="false">IFERROR(IF([2]GFP_TabC_Produit_R!J13&lt;&gt;0,[2]GFP_TabC_Produit_R!J13/[2]GFP_TabC_Produit_R!$Y13,""),"-")</f>
        <v>11.8872620635626</v>
      </c>
      <c r="J17" s="98" t="n">
        <f aca="false">IFERROR(IF([2]GFP_TabC_Produit_R!K13&lt;&gt;0,[2]GFP_TabC_Produit_R!K13/[2]GFP_TabC_Produit_R!$Y13,""),"-")</f>
        <v>148.7543246734</v>
      </c>
      <c r="K17" s="99" t="n">
        <f aca="false">IFERROR(IF([2]GFP_TabC_Produit_R!L13&lt;&gt;0,[2]GFP_TabC_Produit_R!L13/[2]GFP_TabC_Produit_R!$Y13,""),"-")</f>
        <v>208.590301156775</v>
      </c>
    </row>
    <row r="18" customFormat="false" ht="12.75" hidden="false" customHeight="false" outlineLevel="0" collapsed="false">
      <c r="A18" s="94" t="s">
        <v>89</v>
      </c>
      <c r="B18" s="95" t="s">
        <v>90</v>
      </c>
      <c r="C18" s="96" t="n">
        <f aca="false">IFERROR(IF([2]GFP_TabC_Produit_R!B14&lt;&gt;0,[2]GFP_TabC_Produit_R!B14/[2]GFP_TabC_Produit_R!$Y14,""),"-")</f>
        <v>15.9133730623755</v>
      </c>
      <c r="D18" s="97" t="n">
        <f aca="false">IFERROR(IF([2]GFP_TabC_Produit_R!D14&lt;&gt;0,[2]GFP_TabC_Produit_R!D14/[2]GFP_TabC_Produit_R!$Y14,""),"-")</f>
        <v>32.3623064757386</v>
      </c>
      <c r="E18" s="97" t="n">
        <f aca="false">IFERROR(IF([2]GFP_TabC_Produit_R!E14&lt;&gt;0,[2]GFP_TabC_Produit_R!E14/[2]GFP_TabC_Produit_R!$Y14,""),"-")</f>
        <v>1.32956288526215</v>
      </c>
      <c r="F18" s="98" t="n">
        <f aca="false">IFERROR(IF([2]GFP_TabC_Produit_R!F14&lt;&gt;0,[2]GFP_TabC_Produit_R!F14/[2]GFP_TabC_Produit_R!$Y14,""),"-")</f>
        <v>49.6052424233763</v>
      </c>
      <c r="G18" s="97" t="n">
        <f aca="false">IFERROR(IF([2]GFP_TabC_Produit_R!G14&lt;&gt;0,[2]GFP_TabC_Produit_R!G14/[2]GFP_TabC_Produit_R!$Y14,""),"-")</f>
        <v>135.917676089214</v>
      </c>
      <c r="H18" s="97" t="n">
        <f aca="false">IFERROR(IF([2]GFP_TabC_Produit_R!I14&lt;&gt;0,[2]GFP_TabC_Produit_R!I14/[2]GFP_TabC_Produit_R!$Y14,""),"-")</f>
        <v>11.383575327979</v>
      </c>
      <c r="I18" s="97" t="n">
        <f aca="false">IFERROR(IF([2]GFP_TabC_Produit_R!J14&lt;&gt;0,[2]GFP_TabC_Produit_R!J14/[2]GFP_TabC_Produit_R!$Y14,""),"-")</f>
        <v>11.7150589266489</v>
      </c>
      <c r="J18" s="98" t="n">
        <f aca="false">IFERROR(IF([2]GFP_TabC_Produit_R!K14&lt;&gt;0,[2]GFP_TabC_Produit_R!K14/[2]GFP_TabC_Produit_R!$Y14,""),"-")</f>
        <v>159.016310343842</v>
      </c>
      <c r="K18" s="99" t="n">
        <f aca="false">IFERROR(IF([2]GFP_TabC_Produit_R!L14&lt;&gt;0,[2]GFP_TabC_Produit_R!L14/[2]GFP_TabC_Produit_R!$Y14,""),"-")</f>
        <v>208.621552767218</v>
      </c>
    </row>
    <row r="19" customFormat="false" ht="12.75" hidden="false" customHeight="false" outlineLevel="0" collapsed="false">
      <c r="A19" s="94" t="s">
        <v>91</v>
      </c>
      <c r="B19" s="95" t="s">
        <v>92</v>
      </c>
      <c r="C19" s="96" t="n">
        <f aca="false">IFERROR(IF([2]GFP_TabC_Produit_R!B15&lt;&gt;0,[2]GFP_TabC_Produit_R!B15/[2]GFP_TabC_Produit_R!$Y15,""),"-")</f>
        <v>24.4487905656933</v>
      </c>
      <c r="D19" s="97" t="n">
        <f aca="false">IFERROR(IF([2]GFP_TabC_Produit_R!D15&lt;&gt;0,[2]GFP_TabC_Produit_R!D15/[2]GFP_TabC_Produit_R!$Y15,""),"-")</f>
        <v>37.4920279112989</v>
      </c>
      <c r="E19" s="97" t="n">
        <f aca="false">IFERROR(IF([2]GFP_TabC_Produit_R!E15&lt;&gt;0,[2]GFP_TabC_Produit_R!E15/[2]GFP_TabC_Produit_R!$Y15,""),"-")</f>
        <v>9.52510274521951</v>
      </c>
      <c r="F19" s="98" t="n">
        <f aca="false">IFERROR(IF([2]GFP_TabC_Produit_R!F15&lt;&gt;0,[2]GFP_TabC_Produit_R!F15/[2]GFP_TabC_Produit_R!$Y15,""),"-")</f>
        <v>71.4814049129639</v>
      </c>
      <c r="G19" s="97" t="n">
        <f aca="false">IFERROR(IF([2]GFP_TabC_Produit_R!G15&lt;&gt;0,[2]GFP_TabC_Produit_R!G15/[2]GFP_TabC_Produit_R!$Y15,""),"-")</f>
        <v>77.282798265362</v>
      </c>
      <c r="H19" s="97" t="n">
        <f aca="false">IFERROR(IF([2]GFP_TabC_Produit_R!I15&lt;&gt;0,[2]GFP_TabC_Produit_R!I15/[2]GFP_TabC_Produit_R!$Y15,""),"-")</f>
        <v>7.71346114488321</v>
      </c>
      <c r="I19" s="97" t="n">
        <f aca="false">IFERROR(IF([2]GFP_TabC_Produit_R!J15&lt;&gt;0,[2]GFP_TabC_Produit_R!J15/[2]GFP_TabC_Produit_R!$Y15,""),"-")</f>
        <v>18.6745645428045</v>
      </c>
      <c r="J19" s="98" t="n">
        <f aca="false">IFERROR(IF([2]GFP_TabC_Produit_R!K15&lt;&gt;0,[2]GFP_TabC_Produit_R!K15/[2]GFP_TabC_Produit_R!$Y15,""),"-")</f>
        <v>103.67082395305</v>
      </c>
      <c r="K19" s="99" t="n">
        <f aca="false">IFERROR(IF([2]GFP_TabC_Produit_R!L15&lt;&gt;0,[2]GFP_TabC_Produit_R!L15/[2]GFP_TabC_Produit_R!$Y15,""),"-")</f>
        <v>175.152228866014</v>
      </c>
    </row>
    <row r="20" customFormat="false" ht="12.75" hidden="false" customHeight="false" outlineLevel="0" collapsed="false">
      <c r="A20" s="94" t="s">
        <v>93</v>
      </c>
      <c r="B20" s="95" t="s">
        <v>94</v>
      </c>
      <c r="C20" s="96" t="n">
        <f aca="false">IFERROR(IF([2]GFP_TabC_Produit_R!B16&lt;&gt;0,[2]GFP_TabC_Produit_R!B16/[2]GFP_TabC_Produit_R!$Y16,""),"-")</f>
        <v>33.7922157975491</v>
      </c>
      <c r="D20" s="97" t="n">
        <f aca="false">IFERROR(IF([2]GFP_TabC_Produit_R!D16&lt;&gt;0,[2]GFP_TabC_Produit_R!D16/[2]GFP_TabC_Produit_R!$Y16,""),"-")</f>
        <v>21.6443105908838</v>
      </c>
      <c r="E20" s="97" t="n">
        <f aca="false">IFERROR(IF([2]GFP_TabC_Produit_R!E16&lt;&gt;0,[2]GFP_TabC_Produit_R!E16/[2]GFP_TabC_Produit_R!$Y16,""),"-")</f>
        <v>9.41532050036516</v>
      </c>
      <c r="F20" s="98" t="n">
        <f aca="false">IFERROR(IF([2]GFP_TabC_Produit_R!F16&lt;&gt;0,[2]GFP_TabC_Produit_R!F16/[2]GFP_TabC_Produit_R!$Y16,""),"-")</f>
        <v>65.1438918332206</v>
      </c>
      <c r="G20" s="97" t="n">
        <f aca="false">IFERROR(IF([2]GFP_TabC_Produit_R!G16&lt;&gt;0,[2]GFP_TabC_Produit_R!G16/[2]GFP_TabC_Produit_R!$Y16,""),"-")</f>
        <v>84.9691861361063</v>
      </c>
      <c r="H20" s="97" t="n">
        <f aca="false">IFERROR(IF([2]GFP_TabC_Produit_R!I16&lt;&gt;0,[2]GFP_TabC_Produit_R!I16/[2]GFP_TabC_Produit_R!$Y16,""),"-")</f>
        <v>25.0355374503353</v>
      </c>
      <c r="I20" s="97" t="n">
        <f aca="false">IFERROR(IF([2]GFP_TabC_Produit_R!J16&lt;&gt;0,[2]GFP_TabC_Produit_R!J16/[2]GFP_TabC_Produit_R!$Y16,""),"-")</f>
        <v>13.0263649824792</v>
      </c>
      <c r="J20" s="98" t="n">
        <f aca="false">IFERROR(IF([2]GFP_TabC_Produit_R!K16&lt;&gt;0,[2]GFP_TabC_Produit_R!K16/[2]GFP_TabC_Produit_R!$Y16,""),"-")</f>
        <v>123.031088568921</v>
      </c>
      <c r="K20" s="99" t="n">
        <f aca="false">IFERROR(IF([2]GFP_TabC_Produit_R!L16&lt;&gt;0,[2]GFP_TabC_Produit_R!L16/[2]GFP_TabC_Produit_R!$Y16,""),"-")</f>
        <v>188.174980402141</v>
      </c>
    </row>
    <row r="21" customFormat="false" ht="12.75" hidden="false" customHeight="false" outlineLevel="0" collapsed="false">
      <c r="A21" s="94" t="s">
        <v>95</v>
      </c>
      <c r="B21" s="95" t="s">
        <v>96</v>
      </c>
      <c r="C21" s="96" t="n">
        <f aca="false">IFERROR(IF([2]GFP_TabC_Produit_R!B17&lt;&gt;0,[2]GFP_TabC_Produit_R!B17/[2]GFP_TabC_Produit_R!$Y17,""),"-")</f>
        <v>11.5565699805371</v>
      </c>
      <c r="D21" s="97" t="n">
        <f aca="false">IFERROR(IF([2]GFP_TabC_Produit_R!D17&lt;&gt;0,[2]GFP_TabC_Produit_R!D17/[2]GFP_TabC_Produit_R!$Y17,""),"-")</f>
        <v>23.9655378916842</v>
      </c>
      <c r="E21" s="97" t="n">
        <f aca="false">IFERROR(IF([2]GFP_TabC_Produit_R!E17&lt;&gt;0,[2]GFP_TabC_Produit_R!E17/[2]GFP_TabC_Produit_R!$Y17,""),"-")</f>
        <v>6.40593202952152</v>
      </c>
      <c r="F21" s="98" t="n">
        <f aca="false">IFERROR(IF([2]GFP_TabC_Produit_R!F17&lt;&gt;0,[2]GFP_TabC_Produit_R!F17/[2]GFP_TabC_Produit_R!$Y17,""),"-")</f>
        <v>41.9280399017428</v>
      </c>
      <c r="G21" s="97" t="n">
        <f aca="false">IFERROR(IF([2]GFP_TabC_Produit_R!G17&lt;&gt;0,[2]GFP_TabC_Produit_R!G17/[2]GFP_TabC_Produit_R!$Y17,""),"-")</f>
        <v>73.3816006166028</v>
      </c>
      <c r="H21" s="97" t="n">
        <f aca="false">IFERROR(IF([2]GFP_TabC_Produit_R!I17&lt;&gt;0,[2]GFP_TabC_Produit_R!I17/[2]GFP_TabC_Produit_R!$Y17,""),"-")</f>
        <v>9.55344537908319</v>
      </c>
      <c r="I21" s="97" t="n">
        <f aca="false">IFERROR(IF([2]GFP_TabC_Produit_R!J17&lt;&gt;0,[2]GFP_TabC_Produit_R!J17/[2]GFP_TabC_Produit_R!$Y17,""),"-")</f>
        <v>15.7364383424918</v>
      </c>
      <c r="J21" s="98" t="n">
        <f aca="false">IFERROR(IF([2]GFP_TabC_Produit_R!K17&lt;&gt;0,[2]GFP_TabC_Produit_R!K17/[2]GFP_TabC_Produit_R!$Y17,""),"-")</f>
        <v>98.6714843381778</v>
      </c>
      <c r="K21" s="99" t="n">
        <f aca="false">IFERROR(IF([2]GFP_TabC_Produit_R!L17&lt;&gt;0,[2]GFP_TabC_Produit_R!L17/[2]GFP_TabC_Produit_R!$Y17,""),"-")</f>
        <v>140.599524239921</v>
      </c>
    </row>
    <row r="22" customFormat="false" ht="12.75" hidden="false" customHeight="false" outlineLevel="0" collapsed="false">
      <c r="A22" s="94" t="s">
        <v>97</v>
      </c>
      <c r="B22" s="95" t="s">
        <v>98</v>
      </c>
      <c r="C22" s="96" t="n">
        <f aca="false">IFERROR(IF([2]GFP_TabC_Produit_R!B18&lt;&gt;0,[2]GFP_TabC_Produit_R!B18/[2]GFP_TabC_Produit_R!$Y18,""),"-")</f>
        <v>41.7507426704568</v>
      </c>
      <c r="D22" s="97" t="n">
        <f aca="false">IFERROR(IF([2]GFP_TabC_Produit_R!D18&lt;&gt;0,[2]GFP_TabC_Produit_R!D18/[2]GFP_TabC_Produit_R!$Y18,""),"-")</f>
        <v>24.6444741595353</v>
      </c>
      <c r="E22" s="97" t="n">
        <f aca="false">IFERROR(IF([2]GFP_TabC_Produit_R!E18&lt;&gt;0,[2]GFP_TabC_Produit_R!E18/[2]GFP_TabC_Produit_R!$Y18,""),"-")</f>
        <v>4.8164267537074</v>
      </c>
      <c r="F22" s="98" t="n">
        <f aca="false">IFERROR(IF([2]GFP_TabC_Produit_R!F18&lt;&gt;0,[2]GFP_TabC_Produit_R!F18/[2]GFP_TabC_Produit_R!$Y18,""),"-")</f>
        <v>71.2116435836995</v>
      </c>
      <c r="G22" s="97" t="n">
        <f aca="false">IFERROR(IF([2]GFP_TabC_Produit_R!G18&lt;&gt;0,[2]GFP_TabC_Produit_R!G18/[2]GFP_TabC_Produit_R!$Y18,""),"-")</f>
        <v>73.5278164520678</v>
      </c>
      <c r="H22" s="97" t="n">
        <f aca="false">IFERROR(IF([2]GFP_TabC_Produit_R!I18&lt;&gt;0,[2]GFP_TabC_Produit_R!I18/[2]GFP_TabC_Produit_R!$Y18,""),"-")</f>
        <v>8.78017699009624</v>
      </c>
      <c r="I22" s="97" t="n">
        <f aca="false">IFERROR(IF([2]GFP_TabC_Produit_R!J18&lt;&gt;0,[2]GFP_TabC_Produit_R!J18/[2]GFP_TabC_Produit_R!$Y18,""),"-")</f>
        <v>16.6674265854432</v>
      </c>
      <c r="J22" s="98" t="n">
        <f aca="false">IFERROR(IF([2]GFP_TabC_Produit_R!K18&lt;&gt;0,[2]GFP_TabC_Produit_R!K18/[2]GFP_TabC_Produit_R!$Y18,""),"-")</f>
        <v>98.9754200276072</v>
      </c>
      <c r="K22" s="99" t="n">
        <f aca="false">IFERROR(IF([2]GFP_TabC_Produit_R!L18&lt;&gt;0,[2]GFP_TabC_Produit_R!L18/[2]GFP_TabC_Produit_R!$Y18,""),"-")</f>
        <v>170.187063611307</v>
      </c>
    </row>
    <row r="23" customFormat="false" ht="12.75" hidden="false" customHeight="false" outlineLevel="0" collapsed="false">
      <c r="A23" s="94" t="s">
        <v>99</v>
      </c>
      <c r="B23" s="95" t="s">
        <v>100</v>
      </c>
      <c r="C23" s="96" t="n">
        <f aca="false">IFERROR(IF([2]GFP_TabC_Produit_R!B19&lt;&gt;0,[2]GFP_TabC_Produit_R!B19/[2]GFP_TabC_Produit_R!$Y19,""),"-")</f>
        <v>11.4538114329887</v>
      </c>
      <c r="D23" s="97" t="n">
        <f aca="false">IFERROR(IF([2]GFP_TabC_Produit_R!D19&lt;&gt;0,[2]GFP_TabC_Produit_R!D19/[2]GFP_TabC_Produit_R!$Y19,""),"-")</f>
        <v>20.5663757975971</v>
      </c>
      <c r="E23" s="97" t="n">
        <f aca="false">IFERROR(IF([2]GFP_TabC_Produit_R!E19&lt;&gt;0,[2]GFP_TabC_Produit_R!E19/[2]GFP_TabC_Produit_R!$Y19,""),"-")</f>
        <v>7.08408671042805</v>
      </c>
      <c r="F23" s="98" t="n">
        <f aca="false">IFERROR(IF([2]GFP_TabC_Produit_R!F19&lt;&gt;0,[2]GFP_TabC_Produit_R!F19/[2]GFP_TabC_Produit_R!$Y19,""),"-")</f>
        <v>39.1042739410139</v>
      </c>
      <c r="G23" s="97" t="n">
        <f aca="false">IFERROR(IF([2]GFP_TabC_Produit_R!G19&lt;&gt;0,[2]GFP_TabC_Produit_R!G19/[2]GFP_TabC_Produit_R!$Y19,""),"-")</f>
        <v>70.4557047023833</v>
      </c>
      <c r="H23" s="97" t="n">
        <f aca="false">IFERROR(IF([2]GFP_TabC_Produit_R!I19&lt;&gt;0,[2]GFP_TabC_Produit_R!I19/[2]GFP_TabC_Produit_R!$Y19,""),"-")</f>
        <v>9.66634893806585</v>
      </c>
      <c r="I23" s="97" t="n">
        <f aca="false">IFERROR(IF([2]GFP_TabC_Produit_R!J19&lt;&gt;0,[2]GFP_TabC_Produit_R!J19/[2]GFP_TabC_Produit_R!$Y19,""),"-")</f>
        <v>10.9964361987867</v>
      </c>
      <c r="J23" s="98" t="n">
        <f aca="false">IFERROR(IF([2]GFP_TabC_Produit_R!K19&lt;&gt;0,[2]GFP_TabC_Produit_R!K19/[2]GFP_TabC_Produit_R!$Y19,""),"-")</f>
        <v>91.1184898392359</v>
      </c>
      <c r="K23" s="99" t="n">
        <f aca="false">IFERROR(IF([2]GFP_TabC_Produit_R!L19&lt;&gt;0,[2]GFP_TabC_Produit_R!L19/[2]GFP_TabC_Produit_R!$Y19,""),"-")</f>
        <v>130.22276378025</v>
      </c>
    </row>
    <row r="24" customFormat="false" ht="12.75" hidden="false" customHeight="false" outlineLevel="0" collapsed="false">
      <c r="A24" s="94" t="s">
        <v>101</v>
      </c>
      <c r="B24" s="95" t="s">
        <v>102</v>
      </c>
      <c r="C24" s="96" t="n">
        <f aca="false">IFERROR(IF([2]GFP_TabC_Produit_R!B20&lt;&gt;0,[2]GFP_TabC_Produit_R!B20/[2]GFP_TabC_Produit_R!$Y20,""),"-")</f>
        <v>18.9643550819343</v>
      </c>
      <c r="D24" s="97" t="n">
        <f aca="false">IFERROR(IF([2]GFP_TabC_Produit_R!D20&lt;&gt;0,[2]GFP_TabC_Produit_R!D20/[2]GFP_TabC_Produit_R!$Y20,""),"-")</f>
        <v>24.016837237358</v>
      </c>
      <c r="E24" s="97" t="n">
        <f aca="false">IFERROR(IF([2]GFP_TabC_Produit_R!E20&lt;&gt;0,[2]GFP_TabC_Produit_R!E20/[2]GFP_TabC_Produit_R!$Y20,""),"-")</f>
        <v>6.14124861767367</v>
      </c>
      <c r="F24" s="98" t="n">
        <f aca="false">IFERROR(IF([2]GFP_TabC_Produit_R!F20&lt;&gt;0,[2]GFP_TabC_Produit_R!F20/[2]GFP_TabC_Produit_R!$Y20,""),"-")</f>
        <v>49.1224409369659</v>
      </c>
      <c r="G24" s="97" t="n">
        <f aca="false">IFERROR(IF([2]GFP_TabC_Produit_R!G20&lt;&gt;0,[2]GFP_TabC_Produit_R!G20/[2]GFP_TabC_Produit_R!$Y20,""),"-")</f>
        <v>95.6374344023324</v>
      </c>
      <c r="H24" s="97" t="n">
        <f aca="false">IFERROR(IF([2]GFP_TabC_Produit_R!I20&lt;&gt;0,[2]GFP_TabC_Produit_R!I20/[2]GFP_TabC_Produit_R!$Y20,""),"-")</f>
        <v>18.1002191615562</v>
      </c>
      <c r="I24" s="97" t="n">
        <f aca="false">IFERROR(IF([2]GFP_TabC_Produit_R!J20&lt;&gt;0,[2]GFP_TabC_Produit_R!J20/[2]GFP_TabC_Produit_R!$Y20,""),"-")</f>
        <v>15.4829637076505</v>
      </c>
      <c r="J24" s="98" t="n">
        <f aca="false">IFERROR(IF([2]GFP_TabC_Produit_R!K20&lt;&gt;0,[2]GFP_TabC_Produit_R!K20/[2]GFP_TabC_Produit_R!$Y20,""),"-")</f>
        <v>129.220617271539</v>
      </c>
      <c r="K24" s="99" t="n">
        <f aca="false">IFERROR(IF([2]GFP_TabC_Produit_R!L20&lt;&gt;0,[2]GFP_TabC_Produit_R!L20/[2]GFP_TabC_Produit_R!$Y20,""),"-")</f>
        <v>178.343058208505</v>
      </c>
    </row>
    <row r="25" s="102" customFormat="true" ht="12.75" hidden="false" customHeight="false" outlineLevel="0" collapsed="false">
      <c r="A25" s="94" t="n">
        <v>20</v>
      </c>
      <c r="B25" s="101" t="s">
        <v>15</v>
      </c>
      <c r="C25" s="96" t="n">
        <f aca="false">IFERROR(IF([2]GFP_TabC_Produit_R!B21&lt;&gt;0,[2]GFP_TabC_Produit_R!B21/[2]GFP_TabC_Produit_R!$Y21,""),"-")</f>
        <v>46.9062822571396</v>
      </c>
      <c r="D25" s="97" t="n">
        <f aca="false">IFERROR(IF([2]GFP_TabC_Produit_R!D21&lt;&gt;0,[2]GFP_TabC_Produit_R!D21/[2]GFP_TabC_Produit_R!$Y21,""),"-")</f>
        <v>50.7319101961234</v>
      </c>
      <c r="E25" s="97" t="n">
        <f aca="false">IFERROR(IF([2]GFP_TabC_Produit_R!E21&lt;&gt;0,[2]GFP_TabC_Produit_R!E21/[2]GFP_TabC_Produit_R!$Y21,""),"-")</f>
        <v>1.43015827503154</v>
      </c>
      <c r="F25" s="98" t="n">
        <f aca="false">IFERROR(IF([2]GFP_TabC_Produit_R!F21&lt;&gt;0,[2]GFP_TabC_Produit_R!F21/[2]GFP_TabC_Produit_R!$Y21,""),"-")</f>
        <v>99.0683507282945</v>
      </c>
      <c r="G25" s="97" t="n">
        <f aca="false">IFERROR(IF([2]GFP_TabC_Produit_R!G21&lt;&gt;0,[2]GFP_TabC_Produit_R!G21/[2]GFP_TabC_Produit_R!$Y21,""),"-")</f>
        <v>42.2282515196697</v>
      </c>
      <c r="H25" s="97" t="n">
        <f aca="false">IFERROR(IF([2]GFP_TabC_Produit_R!I21&lt;&gt;0,[2]GFP_TabC_Produit_R!I21/[2]GFP_TabC_Produit_R!$Y21,""),"-")</f>
        <v>6.1231276522537</v>
      </c>
      <c r="I25" s="97" t="n">
        <f aca="false">IFERROR(IF([2]GFP_TabC_Produit_R!J21&lt;&gt;0,[2]GFP_TabC_Produit_R!J21/[2]GFP_TabC_Produit_R!$Y21,""),"-")</f>
        <v>8.3404174790687</v>
      </c>
      <c r="J25" s="98" t="n">
        <f aca="false">IFERROR(IF([2]GFP_TabC_Produit_R!K21&lt;&gt;0,[2]GFP_TabC_Produit_R!K21/[2]GFP_TabC_Produit_R!$Y21,""),"-")</f>
        <v>56.6917966509921</v>
      </c>
      <c r="K25" s="99" t="n">
        <f aca="false">IFERROR(IF([2]GFP_TabC_Produit_R!L21&lt;&gt;0,[2]GFP_TabC_Produit_R!L21/[2]GFP_TabC_Produit_R!$Y21,""),"-")</f>
        <v>155.760147379287</v>
      </c>
    </row>
    <row r="26" customFormat="false" ht="12.75" hidden="false" customHeight="false" outlineLevel="0" collapsed="false">
      <c r="A26" s="94" t="s">
        <v>103</v>
      </c>
      <c r="B26" s="95" t="s">
        <v>104</v>
      </c>
      <c r="C26" s="96" t="n">
        <f aca="false">IFERROR(IF([2]GFP_TabC_Produit_R!B22&lt;&gt;0,[2]GFP_TabC_Produit_R!B22/[2]GFP_TabC_Produit_R!$Y22,""),"-")</f>
        <v>11.0184633699799</v>
      </c>
      <c r="D26" s="97" t="n">
        <f aca="false">IFERROR(IF([2]GFP_TabC_Produit_R!D22&lt;&gt;0,[2]GFP_TabC_Produit_R!D22/[2]GFP_TabC_Produit_R!$Y22,""),"-")</f>
        <v>34.5137762786461</v>
      </c>
      <c r="E26" s="97" t="n">
        <f aca="false">IFERROR(IF([2]GFP_TabC_Produit_R!E22&lt;&gt;0,[2]GFP_TabC_Produit_R!E22/[2]GFP_TabC_Produit_R!$Y22,""),"-")</f>
        <v>5.86710377979599</v>
      </c>
      <c r="F26" s="98" t="n">
        <f aca="false">IFERROR(IF([2]GFP_TabC_Produit_R!F22&lt;&gt;0,[2]GFP_TabC_Produit_R!F22/[2]GFP_TabC_Produit_R!$Y22,""),"-")</f>
        <v>51.4792431389172</v>
      </c>
      <c r="G26" s="97" t="n">
        <f aca="false">IFERROR(IF([2]GFP_TabC_Produit_R!G22&lt;&gt;0,[2]GFP_TabC_Produit_R!G22/[2]GFP_TabC_Produit_R!$Y22,""),"-")</f>
        <v>96.6734819036968</v>
      </c>
      <c r="H26" s="97" t="n">
        <f aca="false">IFERROR(IF([2]GFP_TabC_Produit_R!I22&lt;&gt;0,[2]GFP_TabC_Produit_R!I22/[2]GFP_TabC_Produit_R!$Y22,""),"-")</f>
        <v>10.6988555091586</v>
      </c>
      <c r="I26" s="97" t="n">
        <f aca="false">IFERROR(IF([2]GFP_TabC_Produit_R!J22&lt;&gt;0,[2]GFP_TabC_Produit_R!J22/[2]GFP_TabC_Produit_R!$Y22,""),"-")</f>
        <v>13.7318644648671</v>
      </c>
      <c r="J26" s="98" t="n">
        <f aca="false">IFERROR(IF([2]GFP_TabC_Produit_R!K22&lt;&gt;0,[2]GFP_TabC_Produit_R!K22/[2]GFP_TabC_Produit_R!$Y22,""),"-")</f>
        <v>121.104201877723</v>
      </c>
      <c r="K26" s="99" t="n">
        <f aca="false">IFERROR(IF([2]GFP_TabC_Produit_R!L22&lt;&gt;0,[2]GFP_TabC_Produit_R!L22/[2]GFP_TabC_Produit_R!$Y22,""),"-")</f>
        <v>172.58344501664</v>
      </c>
    </row>
    <row r="27" customFormat="false" ht="12.75" hidden="false" customHeight="false" outlineLevel="0" collapsed="false">
      <c r="A27" s="94" t="s">
        <v>105</v>
      </c>
      <c r="B27" s="95" t="s">
        <v>106</v>
      </c>
      <c r="C27" s="96" t="n">
        <f aca="false">IFERROR(IF([2]GFP_TabC_Produit_R!B23&lt;&gt;0,[2]GFP_TabC_Produit_R!B23/[2]GFP_TabC_Produit_R!$Y23,""),"-")</f>
        <v>32.979432792054</v>
      </c>
      <c r="D27" s="97" t="n">
        <f aca="false">IFERROR(IF([2]GFP_TabC_Produit_R!D23&lt;&gt;0,[2]GFP_TabC_Produit_R!D23/[2]GFP_TabC_Produit_R!$Y23,""),"-")</f>
        <v>18.1635677723643</v>
      </c>
      <c r="E27" s="97" t="n">
        <f aca="false">IFERROR(IF([2]GFP_TabC_Produit_R!E23&lt;&gt;0,[2]GFP_TabC_Produit_R!E23/[2]GFP_TabC_Produit_R!$Y23,""),"-")</f>
        <v>5.51066718134695</v>
      </c>
      <c r="F27" s="98" t="n">
        <f aca="false">IFERROR(IF([2]GFP_TabC_Produit_R!F23&lt;&gt;0,[2]GFP_TabC_Produit_R!F23/[2]GFP_TabC_Produit_R!$Y23,""),"-")</f>
        <v>56.8400944589694</v>
      </c>
      <c r="G27" s="97" t="n">
        <f aca="false">IFERROR(IF([2]GFP_TabC_Produit_R!G23&lt;&gt;0,[2]GFP_TabC_Produit_R!G23/[2]GFP_TabC_Produit_R!$Y23,""),"-")</f>
        <v>72.2232793351542</v>
      </c>
      <c r="H27" s="97" t="n">
        <f aca="false">IFERROR(IF([2]GFP_TabC_Produit_R!I23&lt;&gt;0,[2]GFP_TabC_Produit_R!I23/[2]GFP_TabC_Produit_R!$Y23,""),"-")</f>
        <v>10.0270920780325</v>
      </c>
      <c r="I27" s="97" t="n">
        <f aca="false">IFERROR(IF([2]GFP_TabC_Produit_R!J23&lt;&gt;0,[2]GFP_TabC_Produit_R!J23/[2]GFP_TabC_Produit_R!$Y23,""),"-")</f>
        <v>17.5869934021448</v>
      </c>
      <c r="J27" s="98" t="n">
        <f aca="false">IFERROR(IF([2]GFP_TabC_Produit_R!K23&lt;&gt;0,[2]GFP_TabC_Produit_R!K23/[2]GFP_TabC_Produit_R!$Y23,""),"-")</f>
        <v>99.8373648153314</v>
      </c>
      <c r="K27" s="99" t="n">
        <f aca="false">IFERROR(IF([2]GFP_TabC_Produit_R!L23&lt;&gt;0,[2]GFP_TabC_Produit_R!L23/[2]GFP_TabC_Produit_R!$Y23,""),"-")</f>
        <v>156.677459274301</v>
      </c>
    </row>
    <row r="28" customFormat="false" ht="12.75" hidden="false" customHeight="false" outlineLevel="0" collapsed="false">
      <c r="A28" s="94" t="s">
        <v>107</v>
      </c>
      <c r="B28" s="95" t="s">
        <v>108</v>
      </c>
      <c r="C28" s="96" t="n">
        <f aca="false">IFERROR(IF([2]GFP_TabC_Produit_R!B24&lt;&gt;0,[2]GFP_TabC_Produit_R!B24/[2]GFP_TabC_Produit_R!$Y24,""),"-")</f>
        <v>37.9851273882638</v>
      </c>
      <c r="D28" s="97" t="n">
        <f aca="false">IFERROR(IF([2]GFP_TabC_Produit_R!D24&lt;&gt;0,[2]GFP_TabC_Produit_R!D24/[2]GFP_TabC_Produit_R!$Y24,""),"-")</f>
        <v>35.7817746620442</v>
      </c>
      <c r="E28" s="97" t="n">
        <f aca="false">IFERROR(IF([2]GFP_TabC_Produit_R!E24&lt;&gt;0,[2]GFP_TabC_Produit_R!E24/[2]GFP_TabC_Produit_R!$Y24,""),"-")</f>
        <v>6.71153436629556</v>
      </c>
      <c r="F28" s="98" t="n">
        <f aca="false">IFERROR(IF([2]GFP_TabC_Produit_R!F24&lt;&gt;0,[2]GFP_TabC_Produit_R!F24/[2]GFP_TabC_Produit_R!$Y24,""),"-")</f>
        <v>81.6256718655502</v>
      </c>
      <c r="G28" s="97" t="n">
        <f aca="false">IFERROR(IF([2]GFP_TabC_Produit_R!G24&lt;&gt;0,[2]GFP_TabC_Produit_R!G24/[2]GFP_TabC_Produit_R!$Y24,""),"-")</f>
        <v>58.6690971660264</v>
      </c>
      <c r="H28" s="97" t="n">
        <f aca="false">IFERROR(IF([2]GFP_TabC_Produit_R!I24&lt;&gt;0,[2]GFP_TabC_Produit_R!I24/[2]GFP_TabC_Produit_R!$Y24,""),"-")</f>
        <v>14.3991073025716</v>
      </c>
      <c r="I28" s="97" t="n">
        <f aca="false">IFERROR(IF([2]GFP_TabC_Produit_R!J24&lt;&gt;0,[2]GFP_TabC_Produit_R!J24/[2]GFP_TabC_Produit_R!$Y24,""),"-")</f>
        <v>13.4560763903677</v>
      </c>
      <c r="J28" s="98" t="n">
        <f aca="false">IFERROR(IF([2]GFP_TabC_Produit_R!K24&lt;&gt;0,[2]GFP_TabC_Produit_R!K24/[2]GFP_TabC_Produit_R!$Y24,""),"-")</f>
        <v>86.5242808589657</v>
      </c>
      <c r="K28" s="99" t="n">
        <f aca="false">IFERROR(IF([2]GFP_TabC_Produit_R!L24&lt;&gt;0,[2]GFP_TabC_Produit_R!L24/[2]GFP_TabC_Produit_R!$Y24,""),"-")</f>
        <v>168.149952724516</v>
      </c>
    </row>
    <row r="29" customFormat="false" ht="12.75" hidden="false" customHeight="false" outlineLevel="0" collapsed="false">
      <c r="A29" s="94" t="s">
        <v>109</v>
      </c>
      <c r="B29" s="95" t="s">
        <v>110</v>
      </c>
      <c r="C29" s="96" t="n">
        <f aca="false">IFERROR(IF([2]GFP_TabC_Produit_R!B25&lt;&gt;0,[2]GFP_TabC_Produit_R!B25/[2]GFP_TabC_Produit_R!$Y25,""),"-")</f>
        <v>19.9023185344807</v>
      </c>
      <c r="D29" s="97" t="n">
        <f aca="false">IFERROR(IF([2]GFP_TabC_Produit_R!D25&lt;&gt;0,[2]GFP_TabC_Produit_R!D25/[2]GFP_TabC_Produit_R!$Y25,""),"-")</f>
        <v>74.0469272520562</v>
      </c>
      <c r="E29" s="97" t="n">
        <f aca="false">IFERROR(IF([2]GFP_TabC_Produit_R!E25&lt;&gt;0,[2]GFP_TabC_Produit_R!E25/[2]GFP_TabC_Produit_R!$Y25,""),"-")</f>
        <v>10.9220860150605</v>
      </c>
      <c r="F29" s="98" t="n">
        <f aca="false">IFERROR(IF([2]GFP_TabC_Produit_R!F25&lt;&gt;0,[2]GFP_TabC_Produit_R!F25/[2]GFP_TabC_Produit_R!$Y25,""),"-")</f>
        <v>104.987850765154</v>
      </c>
      <c r="G29" s="97" t="n">
        <f aca="false">IFERROR(IF([2]GFP_TabC_Produit_R!G25&lt;&gt;0,[2]GFP_TabC_Produit_R!G25/[2]GFP_TabC_Produit_R!$Y25,""),"-")</f>
        <v>66.8711724439751</v>
      </c>
      <c r="H29" s="97" t="n">
        <f aca="false">IFERROR(IF([2]GFP_TabC_Produit_R!I25&lt;&gt;0,[2]GFP_TabC_Produit_R!I25/[2]GFP_TabC_Produit_R!$Y25,""),"-")</f>
        <v>7.31912909870183</v>
      </c>
      <c r="I29" s="97" t="n">
        <f aca="false">IFERROR(IF([2]GFP_TabC_Produit_R!J25&lt;&gt;0,[2]GFP_TabC_Produit_R!J25/[2]GFP_TabC_Produit_R!$Y25,""),"-")</f>
        <v>15.8611305352989</v>
      </c>
      <c r="J29" s="98" t="n">
        <f aca="false">IFERROR(IF([2]GFP_TabC_Produit_R!K25&lt;&gt;0,[2]GFP_TabC_Produit_R!K25/[2]GFP_TabC_Produit_R!$Y25,""),"-")</f>
        <v>90.0514320779758</v>
      </c>
      <c r="K29" s="99" t="n">
        <f aca="false">IFERROR(IF([2]GFP_TabC_Produit_R!L25&lt;&gt;0,[2]GFP_TabC_Produit_R!L25/[2]GFP_TabC_Produit_R!$Y25,""),"-")</f>
        <v>195.03928284313</v>
      </c>
    </row>
    <row r="30" customFormat="false" ht="12.75" hidden="false" customHeight="false" outlineLevel="0" collapsed="false">
      <c r="A30" s="94" t="s">
        <v>111</v>
      </c>
      <c r="B30" s="95" t="s">
        <v>112</v>
      </c>
      <c r="C30" s="96" t="n">
        <f aca="false">IFERROR(IF([2]GFP_TabC_Produit_R!B26&lt;&gt;0,[2]GFP_TabC_Produit_R!B26/[2]GFP_TabC_Produit_R!$Y26,""),"-")</f>
        <v>9.47069681252101</v>
      </c>
      <c r="D30" s="97" t="n">
        <f aca="false">IFERROR(IF([2]GFP_TabC_Produit_R!D26&lt;&gt;0,[2]GFP_TabC_Produit_R!D26/[2]GFP_TabC_Produit_R!$Y26,""),"-")</f>
        <v>30.5071497997039</v>
      </c>
      <c r="E30" s="97" t="n">
        <f aca="false">IFERROR(IF([2]GFP_TabC_Produit_R!E26&lt;&gt;0,[2]GFP_TabC_Produit_R!E26/[2]GFP_TabC_Produit_R!$Y26,""),"-")</f>
        <v>3.39253862853925</v>
      </c>
      <c r="F30" s="98" t="n">
        <f aca="false">IFERROR(IF([2]GFP_TabC_Produit_R!F26&lt;&gt;0,[2]GFP_TabC_Produit_R!F26/[2]GFP_TabC_Produit_R!$Y26,""),"-")</f>
        <v>43.3703852407641</v>
      </c>
      <c r="G30" s="97" t="n">
        <f aca="false">IFERROR(IF([2]GFP_TabC_Produit_R!G26&lt;&gt;0,[2]GFP_TabC_Produit_R!G26/[2]GFP_TabC_Produit_R!$Y26,""),"-")</f>
        <v>89.9801229936323</v>
      </c>
      <c r="H30" s="97" t="n">
        <f aca="false">IFERROR(IF([2]GFP_TabC_Produit_R!I26&lt;&gt;0,[2]GFP_TabC_Produit_R!I26/[2]GFP_TabC_Produit_R!$Y26,""),"-")</f>
        <v>9.01925386285392</v>
      </c>
      <c r="I30" s="97" t="n">
        <f aca="false">IFERROR(IF([2]GFP_TabC_Produit_R!J26&lt;&gt;0,[2]GFP_TabC_Produit_R!J26/[2]GFP_TabC_Produit_R!$Y26,""),"-")</f>
        <v>15.765076712055</v>
      </c>
      <c r="J30" s="98" t="n">
        <f aca="false">IFERROR(IF([2]GFP_TabC_Produit_R!K26&lt;&gt;0,[2]GFP_TabC_Produit_R!K26/[2]GFP_TabC_Produit_R!$Y26,""),"-")</f>
        <v>114.764453568541</v>
      </c>
      <c r="K30" s="99" t="n">
        <f aca="false">IFERROR(IF([2]GFP_TabC_Produit_R!L26&lt;&gt;0,[2]GFP_TabC_Produit_R!L26/[2]GFP_TabC_Produit_R!$Y26,""),"-")</f>
        <v>158.134838809305</v>
      </c>
    </row>
    <row r="31" customFormat="false" ht="12.75" hidden="false" customHeight="false" outlineLevel="0" collapsed="false">
      <c r="A31" s="94" t="s">
        <v>113</v>
      </c>
      <c r="B31" s="95" t="s">
        <v>114</v>
      </c>
      <c r="C31" s="96" t="n">
        <f aca="false">IFERROR(IF([2]GFP_TabC_Produit_R!B27&lt;&gt;0,[2]GFP_TabC_Produit_R!B27/[2]GFP_TabC_Produit_R!$Y27,""),"-")</f>
        <v>12.1207972210549</v>
      </c>
      <c r="D31" s="97" t="n">
        <f aca="false">IFERROR(IF([2]GFP_TabC_Produit_R!D27&lt;&gt;0,[2]GFP_TabC_Produit_R!D27/[2]GFP_TabC_Produit_R!$Y27,""),"-")</f>
        <v>52.6872326473269</v>
      </c>
      <c r="E31" s="97" t="n">
        <f aca="false">IFERROR(IF([2]GFP_TabC_Produit_R!E27&lt;&gt;0,[2]GFP_TabC_Produit_R!E27/[2]GFP_TabC_Produit_R!$Y27,""),"-")</f>
        <v>3.83098946120379</v>
      </c>
      <c r="F31" s="98" t="n">
        <f aca="false">IFERROR(IF([2]GFP_TabC_Produit_R!F27&lt;&gt;0,[2]GFP_TabC_Produit_R!F27/[2]GFP_TabC_Produit_R!$Y27,""),"-")</f>
        <v>68.6390193295856</v>
      </c>
      <c r="G31" s="97" t="n">
        <f aca="false">IFERROR(IF([2]GFP_TabC_Produit_R!G27&lt;&gt;0,[2]GFP_TabC_Produit_R!G27/[2]GFP_TabC_Produit_R!$Y27,""),"-")</f>
        <v>108.811982678288</v>
      </c>
      <c r="H31" s="97" t="n">
        <f aca="false">IFERROR(IF([2]GFP_TabC_Produit_R!I27&lt;&gt;0,[2]GFP_TabC_Produit_R!I27/[2]GFP_TabC_Produit_R!$Y27,""),"-")</f>
        <v>11.0375080446889</v>
      </c>
      <c r="I31" s="97" t="n">
        <f aca="false">IFERROR(IF([2]GFP_TabC_Produit_R!J27&lt;&gt;0,[2]GFP_TabC_Produit_R!J27/[2]GFP_TabC_Produit_R!$Y27,""),"-")</f>
        <v>12.3112751517071</v>
      </c>
      <c r="J31" s="98" t="n">
        <f aca="false">IFERROR(IF([2]GFP_TabC_Produit_R!K27&lt;&gt;0,[2]GFP_TabC_Produit_R!K27/[2]GFP_TabC_Produit_R!$Y27,""),"-")</f>
        <v>132.160765874684</v>
      </c>
      <c r="K31" s="99" t="n">
        <f aca="false">IFERROR(IF([2]GFP_TabC_Produit_R!L27&lt;&gt;0,[2]GFP_TabC_Produit_R!L27/[2]GFP_TabC_Produit_R!$Y27,""),"-")</f>
        <v>200.799785204269</v>
      </c>
    </row>
    <row r="32" customFormat="false" ht="12.75" hidden="false" customHeight="true" outlineLevel="0" collapsed="false">
      <c r="A32" s="94" t="s">
        <v>115</v>
      </c>
      <c r="B32" s="95" t="s">
        <v>116</v>
      </c>
      <c r="C32" s="96" t="n">
        <f aca="false">IFERROR(IF([2]GFP_TabC_Produit_R!B28&lt;&gt;0,[2]GFP_TabC_Produit_R!B28/[2]GFP_TabC_Produit_R!$Y28,""),"-")</f>
        <v>10.2359231754335</v>
      </c>
      <c r="D32" s="97" t="n">
        <f aca="false">IFERROR(IF([2]GFP_TabC_Produit_R!D28&lt;&gt;0,[2]GFP_TabC_Produit_R!D28/[2]GFP_TabC_Produit_R!$Y28,""),"-")</f>
        <v>47.1455469125848</v>
      </c>
      <c r="E32" s="97" t="n">
        <f aca="false">IFERROR(IF([2]GFP_TabC_Produit_R!E28&lt;&gt;0,[2]GFP_TabC_Produit_R!E28/[2]GFP_TabC_Produit_R!$Y28,""),"-")</f>
        <v>12.3517410541865</v>
      </c>
      <c r="F32" s="98" t="n">
        <f aca="false">IFERROR(IF([2]GFP_TabC_Produit_R!F28&lt;&gt;0,[2]GFP_TabC_Produit_R!F28/[2]GFP_TabC_Produit_R!$Y28,""),"-")</f>
        <v>69.7332111422047</v>
      </c>
      <c r="G32" s="97" t="n">
        <f aca="false">IFERROR(IF([2]GFP_TabC_Produit_R!G28&lt;&gt;0,[2]GFP_TabC_Produit_R!G28/[2]GFP_TabC_Produit_R!$Y28,""),"-")</f>
        <v>68.5560532039598</v>
      </c>
      <c r="H32" s="97" t="n">
        <f aca="false">IFERROR(IF([2]GFP_TabC_Produit_R!I28&lt;&gt;0,[2]GFP_TabC_Produit_R!I28/[2]GFP_TabC_Produit_R!$Y28,""),"-")</f>
        <v>6.36282464782529</v>
      </c>
      <c r="I32" s="97" t="n">
        <f aca="false">IFERROR(IF([2]GFP_TabC_Produit_R!J28&lt;&gt;0,[2]GFP_TabC_Produit_R!J28/[2]GFP_TabC_Produit_R!$Y28,""),"-")</f>
        <v>11.9312912056267</v>
      </c>
      <c r="J32" s="98" t="n">
        <f aca="false">IFERROR(IF([2]GFP_TabC_Produit_R!K28&lt;&gt;0,[2]GFP_TabC_Produit_R!K28/[2]GFP_TabC_Produit_R!$Y28,""),"-")</f>
        <v>86.8501690574118</v>
      </c>
      <c r="K32" s="99" t="n">
        <f aca="false">IFERROR(IF([2]GFP_TabC_Produit_R!L28&lt;&gt;0,[2]GFP_TabC_Produit_R!L28/[2]GFP_TabC_Produit_R!$Y28,""),"-")</f>
        <v>156.583380199617</v>
      </c>
    </row>
    <row r="33" customFormat="false" ht="12.75" hidden="false" customHeight="false" outlineLevel="0" collapsed="false">
      <c r="A33" s="94" t="s">
        <v>117</v>
      </c>
      <c r="B33" s="95" t="s">
        <v>118</v>
      </c>
      <c r="C33" s="96" t="n">
        <f aca="false">IFERROR(IF([2]GFP_TabC_Produit_R!B29&lt;&gt;0,[2]GFP_TabC_Produit_R!B29/[2]GFP_TabC_Produit_R!$Y29,""),"-")</f>
        <v>12.4198820935754</v>
      </c>
      <c r="D33" s="97" t="n">
        <f aca="false">IFERROR(IF([2]GFP_TabC_Produit_R!D29&lt;&gt;0,[2]GFP_TabC_Produit_R!D29/[2]GFP_TabC_Produit_R!$Y29,""),"-")</f>
        <v>51.1178127064032</v>
      </c>
      <c r="E33" s="97" t="n">
        <f aca="false">IFERROR(IF([2]GFP_TabC_Produit_R!E29&lt;&gt;0,[2]GFP_TabC_Produit_R!E29/[2]GFP_TabC_Produit_R!$Y29,""),"-")</f>
        <v>5.4173159999286</v>
      </c>
      <c r="F33" s="98" t="n">
        <f aca="false">IFERROR(IF([2]GFP_TabC_Produit_R!F29&lt;&gt;0,[2]GFP_TabC_Produit_R!F29/[2]GFP_TabC_Produit_R!$Y29,""),"-")</f>
        <v>68.9550107999072</v>
      </c>
      <c r="G33" s="97" t="n">
        <f aca="false">IFERROR(IF([2]GFP_TabC_Produit_R!G29&lt;&gt;0,[2]GFP_TabC_Produit_R!G29/[2]GFP_TabC_Produit_R!$Y29,""),"-")</f>
        <v>81.5676623110016</v>
      </c>
      <c r="H33" s="97" t="n">
        <f aca="false">IFERROR(IF([2]GFP_TabC_Produit_R!I29&lt;&gt;0,[2]GFP_TabC_Produit_R!I29/[2]GFP_TabC_Produit_R!$Y29,""),"-")</f>
        <v>16.1660664238919</v>
      </c>
      <c r="I33" s="97" t="n">
        <f aca="false">IFERROR(IF([2]GFP_TabC_Produit_R!J29&lt;&gt;0,[2]GFP_TabC_Produit_R!J29/[2]GFP_TabC_Produit_R!$Y29,""),"-")</f>
        <v>16.3898543351363</v>
      </c>
      <c r="J33" s="98" t="n">
        <f aca="false">IFERROR(IF([2]GFP_TabC_Produit_R!K29&lt;&gt;0,[2]GFP_TabC_Produit_R!K29/[2]GFP_TabC_Produit_R!$Y29,""),"-")</f>
        <v>114.12358307003</v>
      </c>
      <c r="K33" s="99" t="n">
        <f aca="false">IFERROR(IF([2]GFP_TabC_Produit_R!L29&lt;&gt;0,[2]GFP_TabC_Produit_R!L29/[2]GFP_TabC_Produit_R!$Y29,""),"-")</f>
        <v>183.078593869937</v>
      </c>
    </row>
    <row r="34" customFormat="false" ht="12.75" hidden="false" customHeight="false" outlineLevel="0" collapsed="false">
      <c r="A34" s="94" t="s">
        <v>119</v>
      </c>
      <c r="B34" s="95" t="s">
        <v>120</v>
      </c>
      <c r="C34" s="96" t="n">
        <f aca="false">IFERROR(IF([2]GFP_TabC_Produit_R!B30&lt;&gt;0,[2]GFP_TabC_Produit_R!B30/[2]GFP_TabC_Produit_R!$Y30,""),"-")</f>
        <v>31.1410670969602</v>
      </c>
      <c r="D34" s="97" t="n">
        <f aca="false">IFERROR(IF([2]GFP_TabC_Produit_R!D30&lt;&gt;0,[2]GFP_TabC_Produit_R!D30/[2]GFP_TabC_Produit_R!$Y30,""),"-")</f>
        <v>28.97202809065</v>
      </c>
      <c r="E34" s="97" t="n">
        <f aca="false">IFERROR(IF([2]GFP_TabC_Produit_R!E30&lt;&gt;0,[2]GFP_TabC_Produit_R!E30/[2]GFP_TabC_Produit_R!$Y30,""),"-")</f>
        <v>2.64871950909214</v>
      </c>
      <c r="F34" s="98" t="n">
        <f aca="false">IFERROR(IF([2]GFP_TabC_Produit_R!F30&lt;&gt;0,[2]GFP_TabC_Produit_R!F30/[2]GFP_TabC_Produit_R!$Y30,""),"-")</f>
        <v>64.2434766844212</v>
      </c>
      <c r="G34" s="97" t="n">
        <f aca="false">IFERROR(IF([2]GFP_TabC_Produit_R!G30&lt;&gt;0,[2]GFP_TabC_Produit_R!G30/[2]GFP_TabC_Produit_R!$Y30,""),"-")</f>
        <v>71.3257629088072</v>
      </c>
      <c r="H34" s="97" t="n">
        <f aca="false">IFERROR(IF([2]GFP_TabC_Produit_R!I30&lt;&gt;0,[2]GFP_TabC_Produit_R!I30/[2]GFP_TabC_Produit_R!$Y30,""),"-")</f>
        <v>8.55672517471841</v>
      </c>
      <c r="I34" s="97" t="n">
        <f aca="false">IFERROR(IF([2]GFP_TabC_Produit_R!J30&lt;&gt;0,[2]GFP_TabC_Produit_R!J30/[2]GFP_TabC_Produit_R!$Y30,""),"-")</f>
        <v>16.5804881513774</v>
      </c>
      <c r="J34" s="98" t="n">
        <f aca="false">IFERROR(IF([2]GFP_TabC_Produit_R!K30&lt;&gt;0,[2]GFP_TabC_Produit_R!K30/[2]GFP_TabC_Produit_R!$Y30,""),"-")</f>
        <v>96.462976234903</v>
      </c>
      <c r="K34" s="99" t="n">
        <f aca="false">IFERROR(IF([2]GFP_TabC_Produit_R!L30&lt;&gt;0,[2]GFP_TabC_Produit_R!L30/[2]GFP_TabC_Produit_R!$Y30,""),"-")</f>
        <v>160.706452919324</v>
      </c>
    </row>
    <row r="35" customFormat="false" ht="12.75" hidden="false" customHeight="false" outlineLevel="0" collapsed="false">
      <c r="A35" s="94" t="s">
        <v>121</v>
      </c>
      <c r="B35" s="95" t="s">
        <v>122</v>
      </c>
      <c r="C35" s="96" t="n">
        <f aca="false">IFERROR(IF([2]GFP_TabC_Produit_R!B31&lt;&gt;0,[2]GFP_TabC_Produit_R!B31/[2]GFP_TabC_Produit_R!$Y31,""),"-")</f>
        <v>25.2644397558209</v>
      </c>
      <c r="D35" s="97" t="n">
        <f aca="false">IFERROR(IF([2]GFP_TabC_Produit_R!D31&lt;&gt;0,[2]GFP_TabC_Produit_R!D31/[2]GFP_TabC_Produit_R!$Y31,""),"-")</f>
        <v>24.4557620032468</v>
      </c>
      <c r="E35" s="97" t="n">
        <f aca="false">IFERROR(IF([2]GFP_TabC_Produit_R!E31&lt;&gt;0,[2]GFP_TabC_Produit_R!E31/[2]GFP_TabC_Produit_R!$Y31,""),"-")</f>
        <v>2.39663948006316</v>
      </c>
      <c r="F35" s="98" t="n">
        <f aca="false">IFERROR(IF([2]GFP_TabC_Produit_R!F31&lt;&gt;0,[2]GFP_TabC_Produit_R!F31/[2]GFP_TabC_Produit_R!$Y31,""),"-")</f>
        <v>52.3427847087864</v>
      </c>
      <c r="G35" s="97" t="n">
        <f aca="false">IFERROR(IF([2]GFP_TabC_Produit_R!G31&lt;&gt;0,[2]GFP_TabC_Produit_R!G31/[2]GFP_TabC_Produit_R!$Y31,""),"-")</f>
        <v>98.7683426179198</v>
      </c>
      <c r="H35" s="97" t="n">
        <f aca="false">IFERROR(IF([2]GFP_TabC_Produit_R!I31&lt;&gt;0,[2]GFP_TabC_Produit_R!I31/[2]GFP_TabC_Produit_R!$Y31,""),"-")</f>
        <v>8.38937998977028</v>
      </c>
      <c r="I35" s="97" t="n">
        <f aca="false">IFERROR(IF([2]GFP_TabC_Produit_R!J31&lt;&gt;0,[2]GFP_TabC_Produit_R!J31/[2]GFP_TabC_Produit_R!$Y31,""),"-")</f>
        <v>12.5701681232904</v>
      </c>
      <c r="J35" s="98" t="n">
        <f aca="false">IFERROR(IF([2]GFP_TabC_Produit_R!K31&lt;&gt;0,[2]GFP_TabC_Produit_R!K31/[2]GFP_TabC_Produit_R!$Y31,""),"-")</f>
        <v>119.72789073098</v>
      </c>
      <c r="K35" s="99" t="n">
        <f aca="false">IFERROR(IF([2]GFP_TabC_Produit_R!L31&lt;&gt;0,[2]GFP_TabC_Produit_R!L31/[2]GFP_TabC_Produit_R!$Y31,""),"-")</f>
        <v>172.070675439767</v>
      </c>
    </row>
    <row r="36" customFormat="false" ht="12.75" hidden="false" customHeight="false" outlineLevel="0" collapsed="false">
      <c r="A36" s="94" t="s">
        <v>123</v>
      </c>
      <c r="B36" s="95" t="s">
        <v>124</v>
      </c>
      <c r="C36" s="96" t="n">
        <f aca="false">IFERROR(IF([2]GFP_TabC_Produit_R!B32&lt;&gt;0,[2]GFP_TabC_Produit_R!B32/[2]GFP_TabC_Produit_R!$Y32,""),"-")</f>
        <v>19.303815207523</v>
      </c>
      <c r="D36" s="97" t="n">
        <f aca="false">IFERROR(IF([2]GFP_TabC_Produit_R!D32&lt;&gt;0,[2]GFP_TabC_Produit_R!D32/[2]GFP_TabC_Produit_R!$Y32,""),"-")</f>
        <v>146.915672710917</v>
      </c>
      <c r="E36" s="97" t="n">
        <f aca="false">IFERROR(IF([2]GFP_TabC_Produit_R!E32&lt;&gt;0,[2]GFP_TabC_Produit_R!E32/[2]GFP_TabC_Produit_R!$Y32,""),"-")</f>
        <v>3.2939186844246</v>
      </c>
      <c r="F36" s="98" t="n">
        <f aca="false">IFERROR(IF([2]GFP_TabC_Produit_R!F32&lt;&gt;0,[2]GFP_TabC_Produit_R!F32/[2]GFP_TabC_Produit_R!$Y32,""),"-")</f>
        <v>169.531971086438</v>
      </c>
      <c r="G36" s="97" t="n">
        <f aca="false">IFERROR(IF([2]GFP_TabC_Produit_R!G32&lt;&gt;0,[2]GFP_TabC_Produit_R!G32/[2]GFP_TabC_Produit_R!$Y32,""),"-")</f>
        <v>167.88885117595</v>
      </c>
      <c r="H36" s="97" t="n">
        <f aca="false">IFERROR(IF([2]GFP_TabC_Produit_R!I32&lt;&gt;0,[2]GFP_TabC_Produit_R!I32/[2]GFP_TabC_Produit_R!$Y32,""),"-")</f>
        <v>6.82568362221908</v>
      </c>
      <c r="I36" s="97" t="n">
        <f aca="false">IFERROR(IF([2]GFP_TabC_Produit_R!J32&lt;&gt;0,[2]GFP_TabC_Produit_R!J32/[2]GFP_TabC_Produit_R!$Y32,""),"-")</f>
        <v>14.0276648703276</v>
      </c>
      <c r="J36" s="98" t="n">
        <f aca="false">IFERROR(IF([2]GFP_TabC_Produit_R!K32&lt;&gt;0,[2]GFP_TabC_Produit_R!K32/[2]GFP_TabC_Produit_R!$Y32,""),"-")</f>
        <v>188.742199668496</v>
      </c>
      <c r="K36" s="99" t="n">
        <f aca="false">IFERROR(IF([2]GFP_TabC_Produit_R!L32&lt;&gt;0,[2]GFP_TabC_Produit_R!L32/[2]GFP_TabC_Produit_R!$Y32,""),"-")</f>
        <v>358.274170754934</v>
      </c>
    </row>
    <row r="37" customFormat="false" ht="12.75" hidden="false" customHeight="false" outlineLevel="0" collapsed="false">
      <c r="A37" s="94" t="s">
        <v>125</v>
      </c>
      <c r="B37" s="95" t="s">
        <v>126</v>
      </c>
      <c r="C37" s="96" t="n">
        <f aca="false">IFERROR(IF([2]GFP_TabC_Produit_R!B33&lt;&gt;0,[2]GFP_TabC_Produit_R!B33/[2]GFP_TabC_Produit_R!$Y33,""),"-")</f>
        <v>22.405048698072</v>
      </c>
      <c r="D37" s="97" t="n">
        <f aca="false">IFERROR(IF([2]GFP_TabC_Produit_R!D33&lt;&gt;0,[2]GFP_TabC_Produit_R!D33/[2]GFP_TabC_Produit_R!$Y33,""),"-")</f>
        <v>45.598086861459</v>
      </c>
      <c r="E37" s="97" t="n">
        <f aca="false">IFERROR(IF([2]GFP_TabC_Produit_R!E33&lt;&gt;0,[2]GFP_TabC_Produit_R!E33/[2]GFP_TabC_Produit_R!$Y33,""),"-")</f>
        <v>16.4932220234546</v>
      </c>
      <c r="F37" s="98" t="n">
        <f aca="false">IFERROR(IF([2]GFP_TabC_Produit_R!F33&lt;&gt;0,[2]GFP_TabC_Produit_R!F33/[2]GFP_TabC_Produit_R!$Y33,""),"-")</f>
        <v>84.4963575829855</v>
      </c>
      <c r="G37" s="97" t="n">
        <f aca="false">IFERROR(IF([2]GFP_TabC_Produit_R!G33&lt;&gt;0,[2]GFP_TabC_Produit_R!G33/[2]GFP_TabC_Produit_R!$Y33,""),"-")</f>
        <v>61.3551679586563</v>
      </c>
      <c r="H37" s="97" t="n">
        <f aca="false">IFERROR(IF([2]GFP_TabC_Produit_R!I33&lt;&gt;0,[2]GFP_TabC_Produit_R!I33/[2]GFP_TabC_Produit_R!$Y33,""),"-")</f>
        <v>10.804099582588</v>
      </c>
      <c r="I37" s="97" t="n">
        <f aca="false">IFERROR(IF([2]GFP_TabC_Produit_R!J33&lt;&gt;0,[2]GFP_TabC_Produit_R!J33/[2]GFP_TabC_Produit_R!$Y33,""),"-")</f>
        <v>10.9901262174518</v>
      </c>
      <c r="J37" s="98" t="n">
        <f aca="false">IFERROR(IF([2]GFP_TabC_Produit_R!K33&lt;&gt;0,[2]GFP_TabC_Produit_R!K33/[2]GFP_TabC_Produit_R!$Y33,""),"-")</f>
        <v>83.1493937586961</v>
      </c>
      <c r="K37" s="99" t="n">
        <f aca="false">IFERROR(IF([2]GFP_TabC_Produit_R!L33&lt;&gt;0,[2]GFP_TabC_Produit_R!L33/[2]GFP_TabC_Produit_R!$Y33,""),"-")</f>
        <v>167.645751341682</v>
      </c>
    </row>
    <row r="38" customFormat="false" ht="12.75" hidden="false" customHeight="false" outlineLevel="0" collapsed="false">
      <c r="A38" s="94" t="s">
        <v>127</v>
      </c>
      <c r="B38" s="95" t="s">
        <v>128</v>
      </c>
      <c r="C38" s="96" t="n">
        <f aca="false">IFERROR(IF([2]GFP_TabC_Produit_R!B34&lt;&gt;0,[2]GFP_TabC_Produit_R!B34/[2]GFP_TabC_Produit_R!$Y34,""),"-")</f>
        <v>16.068420198767</v>
      </c>
      <c r="D38" s="97" t="n">
        <f aca="false">IFERROR(IF([2]GFP_TabC_Produit_R!D34&lt;&gt;0,[2]GFP_TabC_Produit_R!D34/[2]GFP_TabC_Produit_R!$Y34,""),"-")</f>
        <v>13.6556703880403</v>
      </c>
      <c r="E38" s="97" t="n">
        <f aca="false">IFERROR(IF([2]GFP_TabC_Produit_R!E34&lt;&gt;0,[2]GFP_TabC_Produit_R!E34/[2]GFP_TabC_Produit_R!$Y34,""),"-")</f>
        <v>2.33077103337219</v>
      </c>
      <c r="F38" s="98" t="n">
        <f aca="false">IFERROR(IF([2]GFP_TabC_Produit_R!F34&lt;&gt;0,[2]GFP_TabC_Produit_R!F34/[2]GFP_TabC_Produit_R!$Y34,""),"-")</f>
        <v>32.1621182988235</v>
      </c>
      <c r="G38" s="97" t="n">
        <f aca="false">IFERROR(IF([2]GFP_TabC_Produit_R!G34&lt;&gt;0,[2]GFP_TabC_Produit_R!G34/[2]GFP_TabC_Produit_R!$Y34,""),"-")</f>
        <v>120.945799334239</v>
      </c>
      <c r="H38" s="97" t="n">
        <f aca="false">IFERROR(IF([2]GFP_TabC_Produit_R!I34&lt;&gt;0,[2]GFP_TabC_Produit_R!I34/[2]GFP_TabC_Produit_R!$Y34,""),"-")</f>
        <v>12.02878756925</v>
      </c>
      <c r="I38" s="97" t="n">
        <f aca="false">IFERROR(IF([2]GFP_TabC_Produit_R!J34&lt;&gt;0,[2]GFP_TabC_Produit_R!J34/[2]GFP_TabC_Produit_R!$Y34,""),"-")</f>
        <v>16.6833331330441</v>
      </c>
      <c r="J38" s="98" t="n">
        <f aca="false">IFERROR(IF([2]GFP_TabC_Produit_R!K34&lt;&gt;0,[2]GFP_TabC_Produit_R!K34/[2]GFP_TabC_Produit_R!$Y34,""),"-")</f>
        <v>149.657920036533</v>
      </c>
      <c r="K38" s="99" t="n">
        <f aca="false">IFERROR(IF([2]GFP_TabC_Produit_R!L34&lt;&gt;0,[2]GFP_TabC_Produit_R!L34/[2]GFP_TabC_Produit_R!$Y34,""),"-")</f>
        <v>181.820038335356</v>
      </c>
    </row>
    <row r="39" customFormat="false" ht="12.75" hidden="false" customHeight="false" outlineLevel="0" collapsed="false">
      <c r="A39" s="94" t="s">
        <v>129</v>
      </c>
      <c r="B39" s="95" t="s">
        <v>130</v>
      </c>
      <c r="C39" s="96" t="n">
        <f aca="false">IFERROR(IF([2]GFP_TabC_Produit_R!B35&lt;&gt;0,[2]GFP_TabC_Produit_R!B35/[2]GFP_TabC_Produit_R!$Y35,""),"-")</f>
        <v>41.6467931727806</v>
      </c>
      <c r="D39" s="97" t="n">
        <f aca="false">IFERROR(IF([2]GFP_TabC_Produit_R!D35&lt;&gt;0,[2]GFP_TabC_Produit_R!D35/[2]GFP_TabC_Produit_R!$Y35,""),"-")</f>
        <v>23.2939418953706</v>
      </c>
      <c r="E39" s="97" t="n">
        <f aca="false">IFERROR(IF([2]GFP_TabC_Produit_R!E35&lt;&gt;0,[2]GFP_TabC_Produit_R!E35/[2]GFP_TabC_Produit_R!$Y35,""),"-")</f>
        <v>3.49565632505706</v>
      </c>
      <c r="F39" s="98" t="n">
        <f aca="false">IFERROR(IF([2]GFP_TabC_Produit_R!F35&lt;&gt;0,[2]GFP_TabC_Produit_R!F35/[2]GFP_TabC_Produit_R!$Y35,""),"-")</f>
        <v>68.7422611973326</v>
      </c>
      <c r="G39" s="97" t="n">
        <f aca="false">IFERROR(IF([2]GFP_TabC_Produit_R!G35&lt;&gt;0,[2]GFP_TabC_Produit_R!G35/[2]GFP_TabC_Produit_R!$Y35,""),"-")</f>
        <v>114.826712150521</v>
      </c>
      <c r="H39" s="97" t="n">
        <f aca="false">IFERROR(IF([2]GFP_TabC_Produit_R!I35&lt;&gt;0,[2]GFP_TabC_Produit_R!I35/[2]GFP_TabC_Produit_R!$Y35,""),"-")</f>
        <v>7.4625943367297</v>
      </c>
      <c r="I39" s="97" t="n">
        <f aca="false">IFERROR(IF([2]GFP_TabC_Produit_R!J35&lt;&gt;0,[2]GFP_TabC_Produit_R!J35/[2]GFP_TabC_Produit_R!$Y35,""),"-")</f>
        <v>15.7048629931492</v>
      </c>
      <c r="J39" s="98" t="n">
        <f aca="false">IFERROR(IF([2]GFP_TabC_Produit_R!K35&lt;&gt;0,[2]GFP_TabC_Produit_R!K35/[2]GFP_TabC_Produit_R!$Y35,""),"-")</f>
        <v>137.9941694804</v>
      </c>
      <c r="K39" s="99" t="n">
        <f aca="false">IFERROR(IF([2]GFP_TabC_Produit_R!L35&lt;&gt;0,[2]GFP_TabC_Produit_R!L35/[2]GFP_TabC_Produit_R!$Y35,""),"-")</f>
        <v>206.736430677733</v>
      </c>
    </row>
    <row r="40" customFormat="false" ht="12.75" hidden="false" customHeight="false" outlineLevel="0" collapsed="false">
      <c r="A40" s="94" t="s">
        <v>131</v>
      </c>
      <c r="B40" s="95" t="s">
        <v>132</v>
      </c>
      <c r="C40" s="96" t="n">
        <f aca="false">IFERROR(IF([2]GFP_TabC_Produit_R!B36&lt;&gt;0,[2]GFP_TabC_Produit_R!B36/[2]GFP_TabC_Produit_R!$Y36,""),"-")</f>
        <v>16.2292357482257</v>
      </c>
      <c r="D40" s="97" t="n">
        <f aca="false">IFERROR(IF([2]GFP_TabC_Produit_R!D36&lt;&gt;0,[2]GFP_TabC_Produit_R!D36/[2]GFP_TabC_Produit_R!$Y36,""),"-")</f>
        <v>20.9653333817661</v>
      </c>
      <c r="E40" s="97" t="n">
        <f aca="false">IFERROR(IF([2]GFP_TabC_Produit_R!E36&lt;&gt;0,[2]GFP_TabC_Produit_R!E36/[2]GFP_TabC_Produit_R!$Y36,""),"-")</f>
        <v>2.71899308276295</v>
      </c>
      <c r="F40" s="98" t="n">
        <f aca="false">IFERROR(IF([2]GFP_TabC_Produit_R!F36&lt;&gt;0,[2]GFP_TabC_Produit_R!F36/[2]GFP_TabC_Produit_R!$Y36,""),"-")</f>
        <v>39.9135622127548</v>
      </c>
      <c r="G40" s="97" t="n">
        <f aca="false">IFERROR(IF([2]GFP_TabC_Produit_R!G36&lt;&gt;0,[2]GFP_TabC_Produit_R!G36/[2]GFP_TabC_Produit_R!$Y36,""),"-")</f>
        <v>83.365066309648</v>
      </c>
      <c r="H40" s="97" t="n">
        <f aca="false">IFERROR(IF([2]GFP_TabC_Produit_R!I36&lt;&gt;0,[2]GFP_TabC_Produit_R!I36/[2]GFP_TabC_Produit_R!$Y36,""),"-")</f>
        <v>6.75296780431778</v>
      </c>
      <c r="I40" s="97" t="n">
        <f aca="false">IFERROR(IF([2]GFP_TabC_Produit_R!J36&lt;&gt;0,[2]GFP_TabC_Produit_R!J36/[2]GFP_TabC_Produit_R!$Y36,""),"-")</f>
        <v>15.1425722296889</v>
      </c>
      <c r="J40" s="98" t="n">
        <f aca="false">IFERROR(IF([2]GFP_TabC_Produit_R!K36&lt;&gt;0,[2]GFP_TabC_Produit_R!K36/[2]GFP_TabC_Produit_R!$Y36,""),"-")</f>
        <v>105.260606343655</v>
      </c>
      <c r="K40" s="99" t="n">
        <f aca="false">IFERROR(IF([2]GFP_TabC_Produit_R!L36&lt;&gt;0,[2]GFP_TabC_Produit_R!L36/[2]GFP_TabC_Produit_R!$Y36,""),"-")</f>
        <v>145.174168556409</v>
      </c>
    </row>
    <row r="41" customFormat="false" ht="12.75" hidden="false" customHeight="false" outlineLevel="0" collapsed="false">
      <c r="A41" s="94" t="s">
        <v>133</v>
      </c>
      <c r="B41" s="95" t="s">
        <v>134</v>
      </c>
      <c r="C41" s="96" t="n">
        <f aca="false">IFERROR(IF([2]GFP_TabC_Produit_R!B37&lt;&gt;0,[2]GFP_TabC_Produit_R!B37/[2]GFP_TabC_Produit_R!$Y37,""),"-")</f>
        <v>12.7579027301946</v>
      </c>
      <c r="D41" s="97" t="n">
        <f aca="false">IFERROR(IF([2]GFP_TabC_Produit_R!D37&lt;&gt;0,[2]GFP_TabC_Produit_R!D37/[2]GFP_TabC_Produit_R!$Y37,""),"-")</f>
        <v>39.8274909052379</v>
      </c>
      <c r="E41" s="97" t="n">
        <f aca="false">IFERROR(IF([2]GFP_TabC_Produit_R!E37&lt;&gt;0,[2]GFP_TabC_Produit_R!E37/[2]GFP_TabC_Produit_R!$Y37,""),"-")</f>
        <v>8.53358439586056</v>
      </c>
      <c r="F41" s="98" t="n">
        <f aca="false">IFERROR(IF([2]GFP_TabC_Produit_R!F37&lt;&gt;0,[2]GFP_TabC_Produit_R!F37/[2]GFP_TabC_Produit_R!$Y37,""),"-")</f>
        <v>61.2122346625225</v>
      </c>
      <c r="G41" s="97" t="n">
        <f aca="false">IFERROR(IF([2]GFP_TabC_Produit_R!G37&lt;&gt;0,[2]GFP_TabC_Produit_R!G37/[2]GFP_TabC_Produit_R!$Y37,""),"-")</f>
        <v>60.1779394624378</v>
      </c>
      <c r="H41" s="97" t="n">
        <f aca="false">IFERROR(IF([2]GFP_TabC_Produit_R!I37&lt;&gt;0,[2]GFP_TabC_Produit_R!I37/[2]GFP_TabC_Produit_R!$Y37,""),"-")</f>
        <v>17.0960645286617</v>
      </c>
      <c r="I41" s="97" t="n">
        <f aca="false">IFERROR(IF([2]GFP_TabC_Produit_R!J37&lt;&gt;0,[2]GFP_TabC_Produit_R!J37/[2]GFP_TabC_Produit_R!$Y37,""),"-")</f>
        <v>15.503041888885</v>
      </c>
      <c r="J41" s="98" t="n">
        <f aca="false">IFERROR(IF([2]GFP_TabC_Produit_R!K37&lt;&gt;0,[2]GFP_TabC_Produit_R!K37/[2]GFP_TabC_Produit_R!$Y37,""),"-")</f>
        <v>92.7770458799845</v>
      </c>
      <c r="K41" s="99" t="n">
        <f aca="false">IFERROR(IF([2]GFP_TabC_Produit_R!L37&lt;&gt;0,[2]GFP_TabC_Produit_R!L37/[2]GFP_TabC_Produit_R!$Y37,""),"-")</f>
        <v>153.989280542507</v>
      </c>
    </row>
    <row r="42" customFormat="false" ht="12.75" hidden="false" customHeight="false" outlineLevel="0" collapsed="false">
      <c r="A42" s="94" t="s">
        <v>135</v>
      </c>
      <c r="B42" s="95" t="s">
        <v>136</v>
      </c>
      <c r="C42" s="96" t="n">
        <f aca="false">IFERROR(IF([2]GFP_TabC_Produit_R!B38&lt;&gt;0,[2]GFP_TabC_Produit_R!B38/[2]GFP_TabC_Produit_R!$Y38,""),"-")</f>
        <v>11.1436982933295</v>
      </c>
      <c r="D42" s="97" t="n">
        <f aca="false">IFERROR(IF([2]GFP_TabC_Produit_R!D38&lt;&gt;0,[2]GFP_TabC_Produit_R!D38/[2]GFP_TabC_Produit_R!$Y38,""),"-")</f>
        <v>10.2024779157957</v>
      </c>
      <c r="E42" s="97" t="n">
        <f aca="false">IFERROR(IF([2]GFP_TabC_Produit_R!E38&lt;&gt;0,[2]GFP_TabC_Produit_R!E38/[2]GFP_TabC_Produit_R!$Y38,""),"-")</f>
        <v>2.84790690596894</v>
      </c>
      <c r="F42" s="98" t="n">
        <f aca="false">IFERROR(IF([2]GFP_TabC_Produit_R!F38&lt;&gt;0,[2]GFP_TabC_Produit_R!F38/[2]GFP_TabC_Produit_R!$Y38,""),"-")</f>
        <v>24.2880693239791</v>
      </c>
      <c r="G42" s="97" t="n">
        <f aca="false">IFERROR(IF([2]GFP_TabC_Produit_R!G38&lt;&gt;0,[2]GFP_TabC_Produit_R!G38/[2]GFP_TabC_Produit_R!$Y38,""),"-")</f>
        <v>77.6287547151678</v>
      </c>
      <c r="H42" s="97" t="n">
        <f aca="false">IFERROR(IF([2]GFP_TabC_Produit_R!I38&lt;&gt;0,[2]GFP_TabC_Produit_R!I38/[2]GFP_TabC_Produit_R!$Y38,""),"-")</f>
        <v>16.8728045938348</v>
      </c>
      <c r="I42" s="97" t="n">
        <f aca="false">IFERROR(IF([2]GFP_TabC_Produit_R!J38&lt;&gt;0,[2]GFP_TabC_Produit_R!J38/[2]GFP_TabC_Produit_R!$Y38,""),"-")</f>
        <v>14.2008905760714</v>
      </c>
      <c r="J42" s="98" t="n">
        <f aca="false">IFERROR(IF([2]GFP_TabC_Produit_R!K38&lt;&gt;0,[2]GFP_TabC_Produit_R!K38/[2]GFP_TabC_Produit_R!$Y38,""),"-")</f>
        <v>108.702449885074</v>
      </c>
      <c r="K42" s="99" t="n">
        <f aca="false">IFERROR(IF([2]GFP_TabC_Produit_R!L38&lt;&gt;0,[2]GFP_TabC_Produit_R!L38/[2]GFP_TabC_Produit_R!$Y38,""),"-")</f>
        <v>132.990519209053</v>
      </c>
    </row>
    <row r="43" customFormat="false" ht="12.75" hidden="false" customHeight="false" outlineLevel="0" collapsed="false">
      <c r="A43" s="94" t="s">
        <v>137</v>
      </c>
      <c r="B43" s="95" t="s">
        <v>138</v>
      </c>
      <c r="C43" s="96" t="n">
        <f aca="false">IFERROR(IF([2]GFP_TabC_Produit_R!B39&lt;&gt;0,[2]GFP_TabC_Produit_R!B39/[2]GFP_TabC_Produit_R!$Y39,""),"-")</f>
        <v>10.5210185866779</v>
      </c>
      <c r="D43" s="97" t="n">
        <f aca="false">IFERROR(IF([2]GFP_TabC_Produit_R!D39&lt;&gt;0,[2]GFP_TabC_Produit_R!D39/[2]GFP_TabC_Produit_R!$Y39,""),"-")</f>
        <v>35.6711827461677</v>
      </c>
      <c r="E43" s="97" t="n">
        <f aca="false">IFERROR(IF([2]GFP_TabC_Produit_R!E39&lt;&gt;0,[2]GFP_TabC_Produit_R!E39/[2]GFP_TabC_Produit_R!$Y39,""),"-")</f>
        <v>2.2517225079897</v>
      </c>
      <c r="F43" s="98" t="n">
        <f aca="false">IFERROR(IF([2]GFP_TabC_Produit_R!F39&lt;&gt;0,[2]GFP_TabC_Produit_R!F39/[2]GFP_TabC_Produit_R!$Y39,""),"-")</f>
        <v>48.5710304037526</v>
      </c>
      <c r="G43" s="97" t="n">
        <f aca="false">IFERROR(IF([2]GFP_TabC_Produit_R!G39&lt;&gt;0,[2]GFP_TabC_Produit_R!G39/[2]GFP_TabC_Produit_R!$Y39,""),"-")</f>
        <v>118.68763557647</v>
      </c>
      <c r="H43" s="97" t="n">
        <f aca="false">IFERROR(IF([2]GFP_TabC_Produit_R!I39&lt;&gt;0,[2]GFP_TabC_Produit_R!I39/[2]GFP_TabC_Produit_R!$Y39,""),"-")</f>
        <v>11.5168291702607</v>
      </c>
      <c r="I43" s="97" t="n">
        <f aca="false">IFERROR(IF([2]GFP_TabC_Produit_R!J39&lt;&gt;0,[2]GFP_TabC_Produit_R!J39/[2]GFP_TabC_Produit_R!$Y39,""),"-")</f>
        <v>12.0834134937445</v>
      </c>
      <c r="J43" s="98" t="n">
        <f aca="false">IFERROR(IF([2]GFP_TabC_Produit_R!K39&lt;&gt;0,[2]GFP_TabC_Produit_R!K39/[2]GFP_TabC_Produit_R!$Y39,""),"-")</f>
        <v>142.287878240475</v>
      </c>
      <c r="K43" s="99" t="n">
        <f aca="false">IFERROR(IF([2]GFP_TabC_Produit_R!L39&lt;&gt;0,[2]GFP_TabC_Produit_R!L39/[2]GFP_TabC_Produit_R!$Y39,""),"-")</f>
        <v>190.858908644228</v>
      </c>
    </row>
    <row r="44" customFormat="false" ht="12.75" hidden="false" customHeight="false" outlineLevel="0" collapsed="false">
      <c r="A44" s="94" t="s">
        <v>139</v>
      </c>
      <c r="B44" s="95" t="s">
        <v>140</v>
      </c>
      <c r="C44" s="96" t="n">
        <f aca="false">IFERROR(IF([2]GFP_TabC_Produit_R!B40&lt;&gt;0,[2]GFP_TabC_Produit_R!B40/[2]GFP_TabC_Produit_R!$Y40,""),"-")</f>
        <v>20.6001791579576</v>
      </c>
      <c r="D44" s="97" t="n">
        <f aca="false">IFERROR(IF([2]GFP_TabC_Produit_R!D40&lt;&gt;0,[2]GFP_TabC_Produit_R!D40/[2]GFP_TabC_Produit_R!$Y40,""),"-")</f>
        <v>66.6247909823828</v>
      </c>
      <c r="E44" s="97" t="n">
        <f aca="false">IFERROR(IF([2]GFP_TabC_Produit_R!E40&lt;&gt;0,[2]GFP_TabC_Produit_R!E40/[2]GFP_TabC_Produit_R!$Y40,""),"-")</f>
        <v>5.69064272917289</v>
      </c>
      <c r="F44" s="98" t="n">
        <f aca="false">IFERROR(IF([2]GFP_TabC_Produit_R!F40&lt;&gt;0,[2]GFP_TabC_Produit_R!F40/[2]GFP_TabC_Produit_R!$Y40,""),"-")</f>
        <v>92.9156128695133</v>
      </c>
      <c r="G44" s="97" t="n">
        <f aca="false">IFERROR(IF([2]GFP_TabC_Produit_R!G40&lt;&gt;0,[2]GFP_TabC_Produit_R!G40/[2]GFP_TabC_Produit_R!$Y40,""),"-")</f>
        <v>74.1284375933114</v>
      </c>
      <c r="H44" s="97" t="n">
        <f aca="false">IFERROR(IF([2]GFP_TabC_Produit_R!I40&lt;&gt;0,[2]GFP_TabC_Produit_R!I40/[2]GFP_TabC_Produit_R!$Y40,""),"-")</f>
        <v>10.9087787399224</v>
      </c>
      <c r="I44" s="97" t="n">
        <f aca="false">IFERROR(IF([2]GFP_TabC_Produit_R!J40&lt;&gt;0,[2]GFP_TabC_Produit_R!J40/[2]GFP_TabC_Produit_R!$Y40,""),"-")</f>
        <v>14.06604210212</v>
      </c>
      <c r="J44" s="98" t="n">
        <f aca="false">IFERROR(IF([2]GFP_TabC_Produit_R!K40&lt;&gt;0,[2]GFP_TabC_Produit_R!K40/[2]GFP_TabC_Produit_R!$Y40,""),"-")</f>
        <v>99.1032584353538</v>
      </c>
      <c r="K44" s="99" t="n">
        <f aca="false">IFERROR(IF([2]GFP_TabC_Produit_R!L40&lt;&gt;0,[2]GFP_TabC_Produit_R!L40/[2]GFP_TabC_Produit_R!$Y40,""),"-")</f>
        <v>192.018871304867</v>
      </c>
    </row>
    <row r="45" customFormat="false" ht="12.75" hidden="false" customHeight="false" outlineLevel="0" collapsed="false">
      <c r="A45" s="94" t="s">
        <v>141</v>
      </c>
      <c r="B45" s="95" t="s">
        <v>142</v>
      </c>
      <c r="C45" s="96" t="n">
        <f aca="false">IFERROR(IF([2]GFP_TabC_Produit_R!B41&lt;&gt;0,[2]GFP_TabC_Produit_R!B41/[2]GFP_TabC_Produit_R!$Y41,""),"-")</f>
        <v>33.0614155714708</v>
      </c>
      <c r="D45" s="97" t="n">
        <f aca="false">IFERROR(IF([2]GFP_TabC_Produit_R!D41&lt;&gt;0,[2]GFP_TabC_Produit_R!D41/[2]GFP_TabC_Produit_R!$Y41,""),"-")</f>
        <v>37.585515265062</v>
      </c>
      <c r="E45" s="97" t="n">
        <f aca="false">IFERROR(IF([2]GFP_TabC_Produit_R!E41&lt;&gt;0,[2]GFP_TabC_Produit_R!E41/[2]GFP_TabC_Produit_R!$Y41,""),"-")</f>
        <v>5.51930744240992</v>
      </c>
      <c r="F45" s="98" t="n">
        <f aca="false">IFERROR(IF([2]GFP_TabC_Produit_R!F41&lt;&gt;0,[2]GFP_TabC_Produit_R!F41/[2]GFP_TabC_Produit_R!$Y41,""),"-")</f>
        <v>76.2250581438275</v>
      </c>
      <c r="G45" s="97" t="n">
        <f aca="false">IFERROR(IF([2]GFP_TabC_Produit_R!G41&lt;&gt;0,[2]GFP_TabC_Produit_R!G41/[2]GFP_TabC_Produit_R!$Y41,""),"-")</f>
        <v>102.930492745865</v>
      </c>
      <c r="H45" s="97" t="n">
        <f aca="false">IFERROR(IF([2]GFP_TabC_Produit_R!I41&lt;&gt;0,[2]GFP_TabC_Produit_R!I41/[2]GFP_TabC_Produit_R!$Y41,""),"-")</f>
        <v>13.7907975856468</v>
      </c>
      <c r="I45" s="97" t="n">
        <f aca="false">IFERROR(IF([2]GFP_TabC_Produit_R!J41&lt;&gt;0,[2]GFP_TabC_Produit_R!J41/[2]GFP_TabC_Produit_R!$Y41,""),"-")</f>
        <v>15.8056196470762</v>
      </c>
      <c r="J45" s="98" t="n">
        <f aca="false">IFERROR(IF([2]GFP_TabC_Produit_R!K41&lt;&gt;0,[2]GFP_TabC_Produit_R!K41/[2]GFP_TabC_Produit_R!$Y41,""),"-")</f>
        <v>132.526909978588</v>
      </c>
      <c r="K45" s="99" t="n">
        <f aca="false">IFERROR(IF([2]GFP_TabC_Produit_R!L41&lt;&gt;0,[2]GFP_TabC_Produit_R!L41/[2]GFP_TabC_Produit_R!$Y41,""),"-")</f>
        <v>208.751968122416</v>
      </c>
    </row>
    <row r="46" customFormat="false" ht="12.75" hidden="false" customHeight="false" outlineLevel="0" collapsed="false">
      <c r="A46" s="94" t="s">
        <v>143</v>
      </c>
      <c r="B46" s="95" t="s">
        <v>144</v>
      </c>
      <c r="C46" s="96" t="n">
        <f aca="false">IFERROR(IF([2]GFP_TabC_Produit_R!B42&lt;&gt;0,[2]GFP_TabC_Produit_R!B42/[2]GFP_TabC_Produit_R!$Y42,""),"-")</f>
        <v>13.9735517129502</v>
      </c>
      <c r="D46" s="97" t="n">
        <f aca="false">IFERROR(IF([2]GFP_TabC_Produit_R!D42&lt;&gt;0,[2]GFP_TabC_Produit_R!D42/[2]GFP_TabC_Produit_R!$Y42,""),"-")</f>
        <v>14.0290738893762</v>
      </c>
      <c r="E46" s="97" t="n">
        <f aca="false">IFERROR(IF([2]GFP_TabC_Produit_R!E42&lt;&gt;0,[2]GFP_TabC_Produit_R!E42/[2]GFP_TabC_Produit_R!$Y42,""),"-")</f>
        <v>4.03487484829186</v>
      </c>
      <c r="F46" s="98" t="n">
        <f aca="false">IFERROR(IF([2]GFP_TabC_Produit_R!F42&lt;&gt;0,[2]GFP_TabC_Produit_R!F42/[2]GFP_TabC_Produit_R!$Y42,""),"-")</f>
        <v>32.0375004506182</v>
      </c>
      <c r="G46" s="97" t="n">
        <f aca="false">IFERROR(IF([2]GFP_TabC_Produit_R!G42&lt;&gt;0,[2]GFP_TabC_Produit_R!G42/[2]GFP_TabC_Produit_R!$Y42,""),"-")</f>
        <v>92.0870083754912</v>
      </c>
      <c r="H46" s="97" t="n">
        <f aca="false">IFERROR(IF([2]GFP_TabC_Produit_R!I42&lt;&gt;0,[2]GFP_TabC_Produit_R!I42/[2]GFP_TabC_Produit_R!$Y42,""),"-")</f>
        <v>22.274444537906</v>
      </c>
      <c r="I46" s="97" t="n">
        <f aca="false">IFERROR(IF([2]GFP_TabC_Produit_R!J42&lt;&gt;0,[2]GFP_TabC_Produit_R!J42/[2]GFP_TabC_Produit_R!$Y42,""),"-")</f>
        <v>14.8994640646968</v>
      </c>
      <c r="J46" s="98" t="n">
        <f aca="false">IFERROR(IF([2]GFP_TabC_Produit_R!K42&lt;&gt;0,[2]GFP_TabC_Produit_R!K42/[2]GFP_TabC_Produit_R!$Y42,""),"-")</f>
        <v>129.260916978094</v>
      </c>
      <c r="K46" s="99" t="n">
        <f aca="false">IFERROR(IF([2]GFP_TabC_Produit_R!L42&lt;&gt;0,[2]GFP_TabC_Produit_R!L42/[2]GFP_TabC_Produit_R!$Y42,""),"-")</f>
        <v>161.298417428712</v>
      </c>
    </row>
    <row r="47" customFormat="false" ht="12.75" hidden="false" customHeight="false" outlineLevel="0" collapsed="false">
      <c r="A47" s="94" t="s">
        <v>145</v>
      </c>
      <c r="B47" s="95" t="s">
        <v>146</v>
      </c>
      <c r="C47" s="96" t="n">
        <f aca="false">IFERROR(IF([2]GFP_TabC_Produit_R!B43&lt;&gt;0,[2]GFP_TabC_Produit_R!B43/[2]GFP_TabC_Produit_R!$Y43,""),"-")</f>
        <v>10.8440308475095</v>
      </c>
      <c r="D47" s="97" t="n">
        <f aca="false">IFERROR(IF([2]GFP_TabC_Produit_R!D43&lt;&gt;0,[2]GFP_TabC_Produit_R!D43/[2]GFP_TabC_Produit_R!$Y43,""),"-")</f>
        <v>32.5037980899638</v>
      </c>
      <c r="E47" s="97" t="n">
        <f aca="false">IFERROR(IF([2]GFP_TabC_Produit_R!E43&lt;&gt;0,[2]GFP_TabC_Produit_R!E43/[2]GFP_TabC_Produit_R!$Y43,""),"-")</f>
        <v>2.44602778538381</v>
      </c>
      <c r="F47" s="98" t="n">
        <f aca="false">IFERROR(IF([2]GFP_TabC_Produit_R!F43&lt;&gt;0,[2]GFP_TabC_Produit_R!F43/[2]GFP_TabC_Produit_R!$Y43,""),"-")</f>
        <v>45.7938567228571</v>
      </c>
      <c r="G47" s="97" t="n">
        <f aca="false">IFERROR(IF([2]GFP_TabC_Produit_R!G43&lt;&gt;0,[2]GFP_TabC_Produit_R!G43/[2]GFP_TabC_Produit_R!$Y43,""),"-")</f>
        <v>96.2530110259664</v>
      </c>
      <c r="H47" s="97" t="n">
        <f aca="false">IFERROR(IF([2]GFP_TabC_Produit_R!I43&lt;&gt;0,[2]GFP_TabC_Produit_R!I43/[2]GFP_TabC_Produit_R!$Y43,""),"-")</f>
        <v>5.88171993248411</v>
      </c>
      <c r="I47" s="97" t="n">
        <f aca="false">IFERROR(IF([2]GFP_TabC_Produit_R!J43&lt;&gt;0,[2]GFP_TabC_Produit_R!J43/[2]GFP_TabC_Produit_R!$Y43,""),"-")</f>
        <v>12.2146251852766</v>
      </c>
      <c r="J47" s="98" t="n">
        <f aca="false">IFERROR(IF([2]GFP_TabC_Produit_R!K43&lt;&gt;0,[2]GFP_TabC_Produit_R!K43/[2]GFP_TabC_Produit_R!$Y43,""),"-")</f>
        <v>114.349356143727</v>
      </c>
      <c r="K47" s="99" t="n">
        <f aca="false">IFERROR(IF([2]GFP_TabC_Produit_R!L43&lt;&gt;0,[2]GFP_TabC_Produit_R!L43/[2]GFP_TabC_Produit_R!$Y43,""),"-")</f>
        <v>160.143212866584</v>
      </c>
    </row>
    <row r="48" customFormat="false" ht="12.75" hidden="false" customHeight="false" outlineLevel="0" collapsed="false">
      <c r="A48" s="94" t="s">
        <v>147</v>
      </c>
      <c r="B48" s="95" t="s">
        <v>148</v>
      </c>
      <c r="C48" s="96" t="n">
        <f aca="false">IFERROR(IF([2]GFP_TabC_Produit_R!B44&lt;&gt;0,[2]GFP_TabC_Produit_R!B44/[2]GFP_TabC_Produit_R!$Y44,""),"-")</f>
        <v>23.0128867299549</v>
      </c>
      <c r="D48" s="97" t="n">
        <f aca="false">IFERROR(IF([2]GFP_TabC_Produit_R!D44&lt;&gt;0,[2]GFP_TabC_Produit_R!D44/[2]GFP_TabC_Produit_R!$Y44,""),"-")</f>
        <v>22.5751733028275</v>
      </c>
      <c r="E48" s="97" t="n">
        <f aca="false">IFERROR(IF([2]GFP_TabC_Produit_R!E44&lt;&gt;0,[2]GFP_TabC_Produit_R!E44/[2]GFP_TabC_Produit_R!$Y44,""),"-")</f>
        <v>6.4340126007376</v>
      </c>
      <c r="F48" s="98" t="n">
        <f aca="false">IFERROR(IF([2]GFP_TabC_Produit_R!F44&lt;&gt;0,[2]GFP_TabC_Produit_R!F44/[2]GFP_TabC_Produit_R!$Y44,""),"-")</f>
        <v>52.02207263352</v>
      </c>
      <c r="G48" s="97" t="n">
        <f aca="false">IFERROR(IF([2]GFP_TabC_Produit_R!G44&lt;&gt;0,[2]GFP_TabC_Produit_R!G44/[2]GFP_TabC_Produit_R!$Y44,""),"-")</f>
        <v>73.1045109957656</v>
      </c>
      <c r="H48" s="97" t="n">
        <f aca="false">IFERROR(IF([2]GFP_TabC_Produit_R!I44&lt;&gt;0,[2]GFP_TabC_Produit_R!I44/[2]GFP_TabC_Produit_R!$Y44,""),"-")</f>
        <v>9.79949801939626</v>
      </c>
      <c r="I48" s="97" t="n">
        <f aca="false">IFERROR(IF([2]GFP_TabC_Produit_R!J44&lt;&gt;0,[2]GFP_TabC_Produit_R!J44/[2]GFP_TabC_Produit_R!$Y44,""),"-")</f>
        <v>10.0932164321814</v>
      </c>
      <c r="J48" s="98" t="n">
        <f aca="false">IFERROR(IF([2]GFP_TabC_Produit_R!K44&lt;&gt;0,[2]GFP_TabC_Produit_R!K44/[2]GFP_TabC_Produit_R!$Y44,""),"-")</f>
        <v>92.9972254473433</v>
      </c>
      <c r="K48" s="99" t="n">
        <f aca="false">IFERROR(IF([2]GFP_TabC_Produit_R!L44&lt;&gt;0,[2]GFP_TabC_Produit_R!L44/[2]GFP_TabC_Produit_R!$Y44,""),"-")</f>
        <v>145.019298080863</v>
      </c>
    </row>
    <row r="49" customFormat="false" ht="12.75" hidden="false" customHeight="false" outlineLevel="0" collapsed="false">
      <c r="A49" s="94" t="s">
        <v>149</v>
      </c>
      <c r="B49" s="95" t="s">
        <v>150</v>
      </c>
      <c r="C49" s="96" t="n">
        <f aca="false">IFERROR(IF([2]GFP_TabC_Produit_R!B45&lt;&gt;0,[2]GFP_TabC_Produit_R!B45/[2]GFP_TabC_Produit_R!$Y45,""),"-")</f>
        <v>20.5288601566834</v>
      </c>
      <c r="D49" s="97" t="n">
        <f aca="false">IFERROR(IF([2]GFP_TabC_Produit_R!D45&lt;&gt;0,[2]GFP_TabC_Produit_R!D45/[2]GFP_TabC_Produit_R!$Y45,""),"-")</f>
        <v>52.7748481629409</v>
      </c>
      <c r="E49" s="97" t="n">
        <f aca="false">IFERROR(IF([2]GFP_TabC_Produit_R!E45&lt;&gt;0,[2]GFP_TabC_Produit_R!E45/[2]GFP_TabC_Produit_R!$Y45,""),"-")</f>
        <v>1.82972907713028</v>
      </c>
      <c r="F49" s="98" t="n">
        <f aca="false">IFERROR(IF([2]GFP_TabC_Produit_R!F45&lt;&gt;0,[2]GFP_TabC_Produit_R!F45/[2]GFP_TabC_Produit_R!$Y45,""),"-")</f>
        <v>75.1391339798308</v>
      </c>
      <c r="G49" s="97" t="n">
        <f aca="false">IFERROR(IF([2]GFP_TabC_Produit_R!G45&lt;&gt;0,[2]GFP_TabC_Produit_R!G45/[2]GFP_TabC_Produit_R!$Y45,""),"-")</f>
        <v>110.379053291918</v>
      </c>
      <c r="H49" s="97" t="n">
        <f aca="false">IFERROR(IF([2]GFP_TabC_Produit_R!I45&lt;&gt;0,[2]GFP_TabC_Produit_R!I45/[2]GFP_TabC_Produit_R!$Y45,""),"-")</f>
        <v>11.4405788516405</v>
      </c>
      <c r="I49" s="97" t="n">
        <f aca="false">IFERROR(IF([2]GFP_TabC_Produit_R!J45&lt;&gt;0,[2]GFP_TabC_Produit_R!J45/[2]GFP_TabC_Produit_R!$Y45,""),"-")</f>
        <v>17.3530315083701</v>
      </c>
      <c r="J49" s="98" t="n">
        <f aca="false">IFERROR(IF([2]GFP_TabC_Produit_R!K45&lt;&gt;0,[2]GFP_TabC_Produit_R!K45/[2]GFP_TabC_Produit_R!$Y45,""),"-")</f>
        <v>139.172663651928</v>
      </c>
      <c r="K49" s="99" t="n">
        <f aca="false">IFERROR(IF([2]GFP_TabC_Produit_R!L45&lt;&gt;0,[2]GFP_TabC_Produit_R!L45/[2]GFP_TabC_Produit_R!$Y45,""),"-")</f>
        <v>214.311797631759</v>
      </c>
    </row>
    <row r="50" customFormat="false" ht="12.75" hidden="false" customHeight="false" outlineLevel="0" collapsed="false">
      <c r="A50" s="94" t="s">
        <v>151</v>
      </c>
      <c r="B50" s="95" t="s">
        <v>152</v>
      </c>
      <c r="C50" s="96" t="n">
        <f aca="false">IFERROR(IF([2]GFP_TabC_Produit_R!B46&lt;&gt;0,[2]GFP_TabC_Produit_R!B46/[2]GFP_TabC_Produit_R!$Y46,""),"-")</f>
        <v>9.57009859718754</v>
      </c>
      <c r="D50" s="97" t="n">
        <f aca="false">IFERROR(IF([2]GFP_TabC_Produit_R!D46&lt;&gt;0,[2]GFP_TabC_Produit_R!D46/[2]GFP_TabC_Produit_R!$Y46,""),"-")</f>
        <v>41.5414354645009</v>
      </c>
      <c r="E50" s="97" t="n">
        <f aca="false">IFERROR(IF([2]GFP_TabC_Produit_R!E46&lt;&gt;0,[2]GFP_TabC_Produit_R!E46/[2]GFP_TabC_Produit_R!$Y46,""),"-")</f>
        <v>2.68119815313692</v>
      </c>
      <c r="F50" s="98" t="n">
        <f aca="false">IFERROR(IF([2]GFP_TabC_Produit_R!F46&lt;&gt;0,[2]GFP_TabC_Produit_R!F46/[2]GFP_TabC_Produit_R!$Y46,""),"-")</f>
        <v>54.0158701440422</v>
      </c>
      <c r="G50" s="97" t="n">
        <f aca="false">IFERROR(IF([2]GFP_TabC_Produit_R!G46&lt;&gt;0,[2]GFP_TabC_Produit_R!G46/[2]GFP_TabC_Produit_R!$Y46,""),"-")</f>
        <v>100.625638402899</v>
      </c>
      <c r="H50" s="97" t="n">
        <f aca="false">IFERROR(IF([2]GFP_TabC_Produit_R!I46&lt;&gt;0,[2]GFP_TabC_Produit_R!I46/[2]GFP_TabC_Produit_R!$Y46,""),"-")</f>
        <v>17.6246582719208</v>
      </c>
      <c r="I50" s="97" t="n">
        <f aca="false">IFERROR(IF([2]GFP_TabC_Produit_R!J46&lt;&gt;0,[2]GFP_TabC_Produit_R!J46/[2]GFP_TabC_Produit_R!$Y46,""),"-")</f>
        <v>15.3115805039412</v>
      </c>
      <c r="J50" s="98" t="n">
        <f aca="false">IFERROR(IF([2]GFP_TabC_Produit_R!K46&lt;&gt;0,[2]GFP_TabC_Produit_R!K46/[2]GFP_TabC_Produit_R!$Y46,""),"-")</f>
        <v>133.561877178761</v>
      </c>
      <c r="K50" s="99" t="n">
        <f aca="false">IFERROR(IF([2]GFP_TabC_Produit_R!L46&lt;&gt;0,[2]GFP_TabC_Produit_R!L46/[2]GFP_TabC_Produit_R!$Y46,""),"-")</f>
        <v>187.577747322804</v>
      </c>
    </row>
    <row r="51" customFormat="false" ht="12.75" hidden="false" customHeight="false" outlineLevel="0" collapsed="false">
      <c r="A51" s="94" t="s">
        <v>153</v>
      </c>
      <c r="B51" s="95" t="s">
        <v>154</v>
      </c>
      <c r="C51" s="96" t="n">
        <f aca="false">IFERROR(IF([2]GFP_TabC_Produit_R!B47&lt;&gt;0,[2]GFP_TabC_Produit_R!B47/[2]GFP_TabC_Produit_R!$Y47,""),"-")</f>
        <v>33.6075035070623</v>
      </c>
      <c r="D51" s="97" t="n">
        <f aca="false">IFERROR(IF([2]GFP_TabC_Produit_R!D47&lt;&gt;0,[2]GFP_TabC_Produit_R!D47/[2]GFP_TabC_Produit_R!$Y47,""),"-")</f>
        <v>56.8912757139951</v>
      </c>
      <c r="E51" s="97" t="n">
        <f aca="false">IFERROR(IF([2]GFP_TabC_Produit_R!E47&lt;&gt;0,[2]GFP_TabC_Produit_R!E47/[2]GFP_TabC_Produit_R!$Y47,""),"-")</f>
        <v>11.5621151601469</v>
      </c>
      <c r="F51" s="98" t="n">
        <f aca="false">IFERROR(IF([2]GFP_TabC_Produit_R!F47&lt;&gt;0,[2]GFP_TabC_Produit_R!F47/[2]GFP_TabC_Produit_R!$Y47,""),"-")</f>
        <v>102.060894381204</v>
      </c>
      <c r="G51" s="97" t="n">
        <f aca="false">IFERROR(IF([2]GFP_TabC_Produit_R!G47&lt;&gt;0,[2]GFP_TabC_Produit_R!G47/[2]GFP_TabC_Produit_R!$Y47,""),"-")</f>
        <v>93.6277106111391</v>
      </c>
      <c r="H51" s="97" t="n">
        <f aca="false">IFERROR(IF([2]GFP_TabC_Produit_R!I47&lt;&gt;0,[2]GFP_TabC_Produit_R!I47/[2]GFP_TabC_Produit_R!$Y47,""),"-")</f>
        <v>8.31112729297624</v>
      </c>
      <c r="I51" s="97" t="n">
        <f aca="false">IFERROR(IF([2]GFP_TabC_Produit_R!J47&lt;&gt;0,[2]GFP_TabC_Produit_R!J47/[2]GFP_TabC_Produit_R!$Y47,""),"-")</f>
        <v>13.0815833717058</v>
      </c>
      <c r="J51" s="98" t="n">
        <f aca="false">IFERROR(IF([2]GFP_TabC_Produit_R!K47&lt;&gt;0,[2]GFP_TabC_Produit_R!K47/[2]GFP_TabC_Produit_R!$Y47,""),"-")</f>
        <v>115.020421275821</v>
      </c>
      <c r="K51" s="99" t="n">
        <f aca="false">IFERROR(IF([2]GFP_TabC_Produit_R!L47&lt;&gt;0,[2]GFP_TabC_Produit_R!L47/[2]GFP_TabC_Produit_R!$Y47,""),"-")</f>
        <v>217.081315657025</v>
      </c>
    </row>
    <row r="52" customFormat="false" ht="12.75" hidden="false" customHeight="false" outlineLevel="0" collapsed="false">
      <c r="A52" s="94" t="s">
        <v>155</v>
      </c>
      <c r="B52" s="95" t="s">
        <v>156</v>
      </c>
      <c r="C52" s="96" t="n">
        <f aca="false">IFERROR(IF([2]GFP_TabC_Produit_R!B48&lt;&gt;0,[2]GFP_TabC_Produit_R!B48/[2]GFP_TabC_Produit_R!$Y48,""),"-")</f>
        <v>13.943470591885</v>
      </c>
      <c r="D52" s="97" t="n">
        <f aca="false">IFERROR(IF([2]GFP_TabC_Produit_R!D48&lt;&gt;0,[2]GFP_TabC_Produit_R!D48/[2]GFP_TabC_Produit_R!$Y48,""),"-")</f>
        <v>33.1071467613699</v>
      </c>
      <c r="E52" s="97" t="n">
        <f aca="false">IFERROR(IF([2]GFP_TabC_Produit_R!E48&lt;&gt;0,[2]GFP_TabC_Produit_R!E48/[2]GFP_TabC_Produit_R!$Y48,""),"-")</f>
        <v>14.9332596665495</v>
      </c>
      <c r="F52" s="98" t="n">
        <f aca="false">IFERROR(IF([2]GFP_TabC_Produit_R!F48&lt;&gt;0,[2]GFP_TabC_Produit_R!F48/[2]GFP_TabC_Produit_R!$Y48,""),"-")</f>
        <v>61.9838770198043</v>
      </c>
      <c r="G52" s="97" t="n">
        <f aca="false">IFERROR(IF([2]GFP_TabC_Produit_R!G48&lt;&gt;0,[2]GFP_TabC_Produit_R!G48/[2]GFP_TabC_Produit_R!$Y48,""),"-")</f>
        <v>84.0743158000479</v>
      </c>
      <c r="H52" s="97" t="n">
        <f aca="false">IFERROR(IF([2]GFP_TabC_Produit_R!I48&lt;&gt;0,[2]GFP_TabC_Produit_R!I48/[2]GFP_TabC_Produit_R!$Y48,""),"-")</f>
        <v>7.18486324864608</v>
      </c>
      <c r="I52" s="97" t="n">
        <f aca="false">IFERROR(IF([2]GFP_TabC_Produit_R!J48&lt;&gt;0,[2]GFP_TabC_Produit_R!J48/[2]GFP_TabC_Produit_R!$Y48,""),"-")</f>
        <v>15.4127949749011</v>
      </c>
      <c r="J52" s="98" t="n">
        <f aca="false">IFERROR(IF([2]GFP_TabC_Produit_R!K48&lt;&gt;0,[2]GFP_TabC_Produit_R!K48/[2]GFP_TabC_Produit_R!$Y48,""),"-")</f>
        <v>106.671974023595</v>
      </c>
      <c r="K52" s="99" t="n">
        <f aca="false">IFERROR(IF([2]GFP_TabC_Produit_R!L48&lt;&gt;0,[2]GFP_TabC_Produit_R!L48/[2]GFP_TabC_Produit_R!$Y48,""),"-")</f>
        <v>168.655851043399</v>
      </c>
    </row>
    <row r="53" customFormat="false" ht="12.75" hidden="false" customHeight="false" outlineLevel="0" collapsed="false">
      <c r="A53" s="94" t="s">
        <v>157</v>
      </c>
      <c r="B53" s="95" t="s">
        <v>158</v>
      </c>
      <c r="C53" s="96" t="n">
        <f aca="false">IFERROR(IF([2]GFP_TabC_Produit_R!B49&lt;&gt;0,[2]GFP_TabC_Produit_R!B49/[2]GFP_TabC_Produit_R!$Y49,""),"-")</f>
        <v>27.28297299644</v>
      </c>
      <c r="D53" s="97" t="n">
        <f aca="false">IFERROR(IF([2]GFP_TabC_Produit_R!D49&lt;&gt;0,[2]GFP_TabC_Produit_R!D49/[2]GFP_TabC_Produit_R!$Y49,""),"-")</f>
        <v>47.4541485257818</v>
      </c>
      <c r="E53" s="97" t="n">
        <f aca="false">IFERROR(IF([2]GFP_TabC_Produit_R!E49&lt;&gt;0,[2]GFP_TabC_Produit_R!E49/[2]GFP_TabC_Produit_R!$Y49,""),"-")</f>
        <v>13.882273409494</v>
      </c>
      <c r="F53" s="98" t="n">
        <f aca="false">IFERROR(IF([2]GFP_TabC_Produit_R!F49&lt;&gt;0,[2]GFP_TabC_Produit_R!F49/[2]GFP_TabC_Produit_R!$Y49,""),"-")</f>
        <v>88.6193949317159</v>
      </c>
      <c r="G53" s="97" t="n">
        <f aca="false">IFERROR(IF([2]GFP_TabC_Produit_R!G49&lt;&gt;0,[2]GFP_TabC_Produit_R!G49/[2]GFP_TabC_Produit_R!$Y49,""),"-")</f>
        <v>57.1560302162021</v>
      </c>
      <c r="H53" s="97" t="n">
        <f aca="false">IFERROR(IF([2]GFP_TabC_Produit_R!I49&lt;&gt;0,[2]GFP_TabC_Produit_R!I49/[2]GFP_TabC_Produit_R!$Y49,""),"-")</f>
        <v>18.9759361937012</v>
      </c>
      <c r="I53" s="97" t="n">
        <f aca="false">IFERROR(IF([2]GFP_TabC_Produit_R!J49&lt;&gt;0,[2]GFP_TabC_Produit_R!J49/[2]GFP_TabC_Produit_R!$Y49,""),"-")</f>
        <v>9.1647750530272</v>
      </c>
      <c r="J53" s="98" t="n">
        <f aca="false">IFERROR(IF([2]GFP_TabC_Produit_R!K49&lt;&gt;0,[2]GFP_TabC_Produit_R!K49/[2]GFP_TabC_Produit_R!$Y49,""),"-")</f>
        <v>85.2967414629306</v>
      </c>
      <c r="K53" s="99" t="n">
        <f aca="false">IFERROR(IF([2]GFP_TabC_Produit_R!L49&lt;&gt;0,[2]GFP_TabC_Produit_R!L49/[2]GFP_TabC_Produit_R!$Y49,""),"-")</f>
        <v>173.916136394646</v>
      </c>
    </row>
    <row r="54" customFormat="false" ht="12.75" hidden="false" customHeight="false" outlineLevel="0" collapsed="false">
      <c r="A54" s="94" t="s">
        <v>159</v>
      </c>
      <c r="B54" s="95" t="s">
        <v>160</v>
      </c>
      <c r="C54" s="96" t="n">
        <f aca="false">IFERROR(IF([2]GFP_TabC_Produit_R!B50&lt;&gt;0,[2]GFP_TabC_Produit_R!B50/[2]GFP_TabC_Produit_R!$Y50,""),"-")</f>
        <v>7.44194815115419</v>
      </c>
      <c r="D54" s="97" t="n">
        <f aca="false">IFERROR(IF([2]GFP_TabC_Produit_R!D50&lt;&gt;0,[2]GFP_TabC_Produit_R!D50/[2]GFP_TabC_Produit_R!$Y50,""),"-")</f>
        <v>18.3776586856365</v>
      </c>
      <c r="E54" s="97" t="n">
        <f aca="false">IFERROR(IF([2]GFP_TabC_Produit_R!E50&lt;&gt;0,[2]GFP_TabC_Produit_R!E50/[2]GFP_TabC_Produit_R!$Y50,""),"-")</f>
        <v>3.0564476856604</v>
      </c>
      <c r="F54" s="98" t="n">
        <f aca="false">IFERROR(IF([2]GFP_TabC_Produit_R!F50&lt;&gt;0,[2]GFP_TabC_Produit_R!F50/[2]GFP_TabC_Produit_R!$Y50,""),"-")</f>
        <v>28.9968680623523</v>
      </c>
      <c r="G54" s="97" t="n">
        <f aca="false">IFERROR(IF([2]GFP_TabC_Produit_R!G50&lt;&gt;0,[2]GFP_TabC_Produit_R!G50/[2]GFP_TabC_Produit_R!$Y50,""),"-")</f>
        <v>71.8665477071447</v>
      </c>
      <c r="H54" s="97" t="n">
        <f aca="false">IFERROR(IF([2]GFP_TabC_Produit_R!I50&lt;&gt;0,[2]GFP_TabC_Produit_R!I50/[2]GFP_TabC_Produit_R!$Y50,""),"-")</f>
        <v>7.70202430116254</v>
      </c>
      <c r="I54" s="97" t="n">
        <f aca="false">IFERROR(IF([2]GFP_TabC_Produit_R!J50&lt;&gt;0,[2]GFP_TabC_Produit_R!J50/[2]GFP_TabC_Produit_R!$Y50,""),"-")</f>
        <v>13.6659007901459</v>
      </c>
      <c r="J54" s="98" t="n">
        <f aca="false">IFERROR(IF([2]GFP_TabC_Produit_R!K50&lt;&gt;0,[2]GFP_TabC_Produit_R!K50/[2]GFP_TabC_Produit_R!$Y50,""),"-")</f>
        <v>93.2344727984531</v>
      </c>
      <c r="K54" s="99" t="n">
        <f aca="false">IFERROR(IF([2]GFP_TabC_Produit_R!L50&lt;&gt;0,[2]GFP_TabC_Produit_R!L50/[2]GFP_TabC_Produit_R!$Y50,""),"-")</f>
        <v>122.231340860805</v>
      </c>
    </row>
    <row r="55" customFormat="false" ht="12.75" hidden="false" customHeight="false" outlineLevel="0" collapsed="false">
      <c r="A55" s="103" t="s">
        <v>161</v>
      </c>
      <c r="B55" s="104" t="s">
        <v>162</v>
      </c>
      <c r="C55" s="105" t="n">
        <f aca="false">IFERROR(IF([2]GFP_TabC_Produit_R!B51&lt;&gt;0,[2]GFP_TabC_Produit_R!B51/[2]GFP_TabC_Produit_R!$Y51,""),"-")</f>
        <v>23.6315792566591</v>
      </c>
      <c r="D55" s="106" t="n">
        <f aca="false">IFERROR(IF([2]GFP_TabC_Produit_R!D51&lt;&gt;0,[2]GFP_TabC_Produit_R!D51/[2]GFP_TabC_Produit_R!$Y51,""),"-")</f>
        <v>57.4366001574908</v>
      </c>
      <c r="E55" s="106" t="n">
        <f aca="false">IFERROR(IF([2]GFP_TabC_Produit_R!E51&lt;&gt;0,[2]GFP_TabC_Produit_R!E51/[2]GFP_TabC_Produit_R!$Y51,""),"-")</f>
        <v>16.8633512632565</v>
      </c>
      <c r="F55" s="107" t="n">
        <f aca="false">IFERROR(IF([2]GFP_TabC_Produit_R!F51&lt;&gt;0,[2]GFP_TabC_Produit_R!F51/[2]GFP_TabC_Produit_R!$Y51,""),"-")</f>
        <v>97.9315306774063</v>
      </c>
      <c r="G55" s="106" t="n">
        <f aca="false">IFERROR(IF([2]GFP_TabC_Produit_R!G51&lt;&gt;0,[2]GFP_TabC_Produit_R!G51/[2]GFP_TabC_Produit_R!$Y51,""),"-")</f>
        <v>102.559787740007</v>
      </c>
      <c r="H55" s="106" t="n">
        <f aca="false">IFERROR(IF([2]GFP_TabC_Produit_R!I51&lt;&gt;0,[2]GFP_TabC_Produit_R!I51/[2]GFP_TabC_Produit_R!$Y51,""),"-")</f>
        <v>17.8702933951805</v>
      </c>
      <c r="I55" s="106" t="n">
        <f aca="false">IFERROR(IF([2]GFP_TabC_Produit_R!J51&lt;&gt;0,[2]GFP_TabC_Produit_R!J51/[2]GFP_TabC_Produit_R!$Y51,""),"-")</f>
        <v>15.218406835571</v>
      </c>
      <c r="J55" s="107" t="n">
        <f aca="false">IFERROR(IF([2]GFP_TabC_Produit_R!K51&lt;&gt;0,[2]GFP_TabC_Produit_R!K51/[2]GFP_TabC_Produit_R!$Y51,""),"-")</f>
        <v>135.648487970758</v>
      </c>
      <c r="K55" s="108" t="n">
        <f aca="false">IFERROR(IF([2]GFP_TabC_Produit_R!L51&lt;&gt;0,[2]GFP_TabC_Produit_R!L51/[2]GFP_TabC_Produit_R!$Y51,""),"-")</f>
        <v>233.580018648165</v>
      </c>
    </row>
    <row r="56" customFormat="false" ht="12.75" hidden="false" customHeight="true" outlineLevel="0" collapsed="false">
      <c r="A56" s="109"/>
      <c r="B56" s="110"/>
      <c r="C56" s="111"/>
      <c r="D56" s="111"/>
      <c r="E56" s="111"/>
      <c r="F56" s="111"/>
      <c r="G56" s="111"/>
      <c r="H56" s="111"/>
      <c r="I56" s="111"/>
      <c r="J56" s="111"/>
      <c r="K56" s="111"/>
    </row>
    <row r="57" customFormat="false" ht="12.75" hidden="false" customHeight="true" outlineLevel="0" collapsed="false">
      <c r="A57" s="109"/>
      <c r="B57" s="110"/>
      <c r="C57" s="111"/>
      <c r="D57" s="111"/>
      <c r="E57" s="111"/>
      <c r="F57" s="111"/>
      <c r="G57" s="111"/>
      <c r="H57" s="111"/>
      <c r="I57" s="111"/>
      <c r="J57" s="111"/>
      <c r="K57" s="111"/>
    </row>
    <row r="58" customFormat="false" ht="20.1" hidden="false" customHeight="true" outlineLevel="0" collapsed="false">
      <c r="A58" s="4" t="s">
        <v>163</v>
      </c>
      <c r="B58" s="4"/>
      <c r="C58" s="4"/>
      <c r="D58" s="4"/>
      <c r="E58" s="4"/>
      <c r="F58" s="4"/>
      <c r="G58" s="4"/>
      <c r="H58" s="4"/>
      <c r="I58" s="4"/>
      <c r="J58" s="4"/>
      <c r="K58" s="4"/>
    </row>
    <row r="59" customFormat="false" ht="12.75" hidden="false" customHeight="true" outlineLevel="0" collapsed="false">
      <c r="A59" s="112"/>
      <c r="B59" s="112"/>
      <c r="C59" s="112"/>
      <c r="D59" s="112"/>
      <c r="E59" s="112"/>
      <c r="F59" s="112"/>
      <c r="G59" s="112"/>
      <c r="H59" s="112"/>
      <c r="I59" s="112"/>
      <c r="J59" s="112"/>
      <c r="K59" s="112"/>
    </row>
    <row r="60" customFormat="false" ht="12.75" hidden="false" customHeight="true" outlineLevel="0" collapsed="false">
      <c r="A60" s="82"/>
      <c r="B60" s="113"/>
      <c r="C60" s="113"/>
      <c r="D60" s="113"/>
      <c r="E60" s="113"/>
      <c r="F60" s="113"/>
      <c r="G60" s="113"/>
      <c r="H60" s="113"/>
      <c r="I60" s="88" t="s">
        <v>2</v>
      </c>
      <c r="J60" s="88"/>
      <c r="K60" s="88"/>
    </row>
    <row r="61" customFormat="false" ht="30" hidden="false" customHeight="true" outlineLevel="0" collapsed="false">
      <c r="A61" s="89" t="s">
        <v>56</v>
      </c>
      <c r="B61" s="89"/>
      <c r="C61" s="90" t="s">
        <v>57</v>
      </c>
      <c r="D61" s="91" t="s">
        <v>58</v>
      </c>
      <c r="E61" s="91" t="s">
        <v>59</v>
      </c>
      <c r="F61" s="92" t="s">
        <v>60</v>
      </c>
      <c r="G61" s="91" t="s">
        <v>61</v>
      </c>
      <c r="H61" s="91" t="s">
        <v>62</v>
      </c>
      <c r="I61" s="91" t="s">
        <v>63</v>
      </c>
      <c r="J61" s="92" t="s">
        <v>64</v>
      </c>
      <c r="K61" s="93" t="s">
        <v>10</v>
      </c>
    </row>
    <row r="62" customFormat="false" ht="12.75" hidden="false" customHeight="true" outlineLevel="0" collapsed="false">
      <c r="A62" s="94" t="s">
        <v>164</v>
      </c>
      <c r="B62" s="95" t="s">
        <v>165</v>
      </c>
      <c r="C62" s="114" t="n">
        <f aca="false">IFERROR(IF([2]GFP_TabC_Produit_R!B52&lt;&gt;0,[2]GFP_TabC_Produit_R!B52/[2]GFP_TabC_Produit_R!$Y52,""),"-")</f>
        <v>8.93185915238075</v>
      </c>
      <c r="D62" s="11" t="n">
        <f aca="false">IFERROR(IF([2]GFP_TabC_Produit_R!D52&lt;&gt;0,[2]GFP_TabC_Produit_R!D52/[2]GFP_TabC_Produit_R!$Y52,""),"-")</f>
        <v>42.9166301253541</v>
      </c>
      <c r="E62" s="11" t="n">
        <f aca="false">IFERROR(IF([2]GFP_TabC_Produit_R!E52&lt;&gt;0,[2]GFP_TabC_Produit_R!E52/[2]GFP_TabC_Produit_R!$Y52,""),"-")</f>
        <v>11.2098306571172</v>
      </c>
      <c r="F62" s="115" t="n">
        <f aca="false">IFERROR(IF([2]GFP_TabC_Produit_R!F52&lt;&gt;0,[2]GFP_TabC_Produit_R!F52/[2]GFP_TabC_Produit_R!$Y52,""),"-")</f>
        <v>63.0583199348521</v>
      </c>
      <c r="G62" s="11" t="n">
        <f aca="false">IFERROR(IF([2]GFP_TabC_Produit_R!G52&lt;&gt;0,[2]GFP_TabC_Produit_R!G52/[2]GFP_TabC_Produit_R!$Y52,""),"-")</f>
        <v>88.1626018806596</v>
      </c>
      <c r="H62" s="11" t="n">
        <f aca="false">IFERROR(IF([2]GFP_TabC_Produit_R!I52&lt;&gt;0,[2]GFP_TabC_Produit_R!I52/[2]GFP_TabC_Produit_R!$Y52,""),"-")</f>
        <v>17.9181213589192</v>
      </c>
      <c r="I62" s="11" t="n">
        <f aca="false">IFERROR(IF([2]GFP_TabC_Produit_R!J52&lt;&gt;0,[2]GFP_TabC_Produit_R!J52/[2]GFP_TabC_Produit_R!$Y52,""),"-")</f>
        <v>14.4797665532146</v>
      </c>
      <c r="J62" s="115" t="n">
        <f aca="false">IFERROR(IF([2]GFP_TabC_Produit_R!K52&lt;&gt;0,[2]GFP_TabC_Produit_R!K52/[2]GFP_TabC_Produit_R!$Y52,""),"-")</f>
        <v>120.560489792793</v>
      </c>
      <c r="K62" s="116" t="n">
        <f aca="false">IFERROR(IF([2]GFP_TabC_Produit_R!L52&lt;&gt;0,[2]GFP_TabC_Produit_R!L52/[2]GFP_TabC_Produit_R!$Y52,""),"-")</f>
        <v>183.618809727645</v>
      </c>
    </row>
    <row r="63" customFormat="false" ht="12.75" hidden="false" customHeight="true" outlineLevel="0" collapsed="false">
      <c r="A63" s="117" t="s">
        <v>166</v>
      </c>
      <c r="B63" s="95" t="s">
        <v>167</v>
      </c>
      <c r="C63" s="114" t="n">
        <f aca="false">IFERROR(IF([2]GFP_TabC_Produit_R!B53&lt;&gt;0,[2]GFP_TabC_Produit_R!B53/[2]GFP_TabC_Produit_R!$Y53,""),"-")</f>
        <v>10.2761609975938</v>
      </c>
      <c r="D63" s="11" t="n">
        <f aca="false">IFERROR(IF([2]GFP_TabC_Produit_R!D53&lt;&gt;0,[2]GFP_TabC_Produit_R!D53/[2]GFP_TabC_Produit_R!$Y53,""),"-")</f>
        <v>72.2509210738359</v>
      </c>
      <c r="E63" s="11" t="n">
        <f aca="false">IFERROR(IF([2]GFP_TabC_Produit_R!E53&lt;&gt;0,[2]GFP_TabC_Produit_R!E53/[2]GFP_TabC_Produit_R!$Y53,""),"-")</f>
        <v>13.481709112935</v>
      </c>
      <c r="F63" s="115" t="n">
        <f aca="false">IFERROR(IF([2]GFP_TabC_Produit_R!F53&lt;&gt;0,[2]GFP_TabC_Produit_R!F53/[2]GFP_TabC_Produit_R!$Y53,""),"-")</f>
        <v>97.259151000539</v>
      </c>
      <c r="G63" s="11" t="n">
        <f aca="false">IFERROR(IF([2]GFP_TabC_Produit_R!G53&lt;&gt;0,[2]GFP_TabC_Produit_R!G53/[2]GFP_TabC_Produit_R!$Y53,""),"-")</f>
        <v>64.6672797897229</v>
      </c>
      <c r="H63" s="11" t="n">
        <f aca="false">IFERROR(IF([2]GFP_TabC_Produit_R!I53&lt;&gt;0,[2]GFP_TabC_Produit_R!I53/[2]GFP_TabC_Produit_R!$Y53,""),"-")</f>
        <v>23.4007601984963</v>
      </c>
      <c r="I63" s="11" t="n">
        <f aca="false">IFERROR(IF([2]GFP_TabC_Produit_R!J53&lt;&gt;0,[2]GFP_TabC_Produit_R!J53/[2]GFP_TabC_Produit_R!$Y53,""),"-")</f>
        <v>14.5018977177374</v>
      </c>
      <c r="J63" s="115" t="n">
        <f aca="false">IFERROR(IF([2]GFP_TabC_Produit_R!K53&lt;&gt;0,[2]GFP_TabC_Produit_R!K53/[2]GFP_TabC_Produit_R!$Y53,""),"-")</f>
        <v>102.569937705957</v>
      </c>
      <c r="K63" s="116" t="n">
        <f aca="false">IFERROR(IF([2]GFP_TabC_Produit_R!L53&lt;&gt;0,[2]GFP_TabC_Produit_R!L53/[2]GFP_TabC_Produit_R!$Y53,""),"-")</f>
        <v>199.829088706496</v>
      </c>
    </row>
    <row r="64" customFormat="false" ht="12.75" hidden="false" customHeight="false" outlineLevel="0" collapsed="false">
      <c r="A64" s="117" t="s">
        <v>168</v>
      </c>
      <c r="B64" s="95" t="s">
        <v>169</v>
      </c>
      <c r="C64" s="114" t="n">
        <f aca="false">IFERROR(IF([2]GFP_TabC_Produit_R!B54&lt;&gt;0,[2]GFP_TabC_Produit_R!B54/[2]GFP_TabC_Produit_R!$Y54,""),"-")</f>
        <v>10.0095449570969</v>
      </c>
      <c r="D64" s="11" t="n">
        <f aca="false">IFERROR(IF([2]GFP_TabC_Produit_R!D54&lt;&gt;0,[2]GFP_TabC_Produit_R!D54/[2]GFP_TabC_Produit_R!$Y54,""),"-")</f>
        <v>23.723120112928</v>
      </c>
      <c r="E64" s="11" t="n">
        <f aca="false">IFERROR(IF([2]GFP_TabC_Produit_R!E54&lt;&gt;0,[2]GFP_TabC_Produit_R!E54/[2]GFP_TabC_Produit_R!$Y54,""),"-")</f>
        <v>10.6225792637472</v>
      </c>
      <c r="F64" s="115" t="n">
        <f aca="false">IFERROR(IF([2]GFP_TabC_Produit_R!F54&lt;&gt;0,[2]GFP_TabC_Produit_R!F54/[2]GFP_TabC_Produit_R!$Y54,""),"-")</f>
        <v>44.3552443337722</v>
      </c>
      <c r="G64" s="11" t="n">
        <f aca="false">IFERROR(IF([2]GFP_TabC_Produit_R!G54&lt;&gt;0,[2]GFP_TabC_Produit_R!G54/[2]GFP_TabC_Produit_R!$Y54,""),"-")</f>
        <v>83.4884645275897</v>
      </c>
      <c r="H64" s="11" t="n">
        <f aca="false">IFERROR(IF([2]GFP_TabC_Produit_R!I54&lt;&gt;0,[2]GFP_TabC_Produit_R!I54/[2]GFP_TabC_Produit_R!$Y54,""),"-")</f>
        <v>9.45499532109946</v>
      </c>
      <c r="I64" s="11" t="n">
        <f aca="false">IFERROR(IF([2]GFP_TabC_Produit_R!J54&lt;&gt;0,[2]GFP_TabC_Produit_R!J54/[2]GFP_TabC_Produit_R!$Y54,""),"-")</f>
        <v>13.0559881996542</v>
      </c>
      <c r="J64" s="115" t="n">
        <f aca="false">IFERROR(IF([2]GFP_TabC_Produit_R!K54&lt;&gt;0,[2]GFP_TabC_Produit_R!K54/[2]GFP_TabC_Produit_R!$Y54,""),"-")</f>
        <v>105.999448048343</v>
      </c>
      <c r="K64" s="116" t="n">
        <f aca="false">IFERROR(IF([2]GFP_TabC_Produit_R!L54&lt;&gt;0,[2]GFP_TabC_Produit_R!L54/[2]GFP_TabC_Produit_R!$Y54,""),"-")</f>
        <v>150.354692382116</v>
      </c>
    </row>
    <row r="65" customFormat="false" ht="12.75" hidden="false" customHeight="false" outlineLevel="0" collapsed="false">
      <c r="A65" s="117" t="s">
        <v>170</v>
      </c>
      <c r="B65" s="95" t="s">
        <v>171</v>
      </c>
      <c r="C65" s="114" t="n">
        <f aca="false">IFERROR(IF([2]GFP_TabC_Produit_R!B55&lt;&gt;0,[2]GFP_TabC_Produit_R!B55/[2]GFP_TabC_Produit_R!$Y55,""),"-")</f>
        <v>12.79611330654</v>
      </c>
      <c r="D65" s="11" t="n">
        <f aca="false">IFERROR(IF([2]GFP_TabC_Produit_R!D55&lt;&gt;0,[2]GFP_TabC_Produit_R!D55/[2]GFP_TabC_Produit_R!$Y55,""),"-")</f>
        <v>71.4846009974224</v>
      </c>
      <c r="E65" s="11" t="n">
        <f aca="false">IFERROR(IF([2]GFP_TabC_Produit_R!E55&lt;&gt;0,[2]GFP_TabC_Produit_R!E55/[2]GFP_TabC_Produit_R!$Y55,""),"-")</f>
        <v>2.05893370731071</v>
      </c>
      <c r="F65" s="115" t="n">
        <f aca="false">IFERROR(IF([2]GFP_TabC_Produit_R!F55&lt;&gt;0,[2]GFP_TabC_Produit_R!F55/[2]GFP_TabC_Produit_R!$Y55,""),"-")</f>
        <v>86.3396480112731</v>
      </c>
      <c r="G65" s="11" t="n">
        <f aca="false">IFERROR(IF([2]GFP_TabC_Produit_R!G55&lt;&gt;0,[2]GFP_TabC_Produit_R!G55/[2]GFP_TabC_Produit_R!$Y55,""),"-")</f>
        <v>78.9042135651061</v>
      </c>
      <c r="H65" s="11" t="n">
        <f aca="false">IFERROR(IF([2]GFP_TabC_Produit_R!I55&lt;&gt;0,[2]GFP_TabC_Produit_R!I55/[2]GFP_TabC_Produit_R!$Y55,""),"-")</f>
        <v>10.9635452732693</v>
      </c>
      <c r="I65" s="11" t="n">
        <f aca="false">IFERROR(IF([2]GFP_TabC_Produit_R!J55&lt;&gt;0,[2]GFP_TabC_Produit_R!J55/[2]GFP_TabC_Produit_R!$Y55,""),"-")</f>
        <v>14.3403149316205</v>
      </c>
      <c r="J65" s="115" t="n">
        <f aca="false">IFERROR(IF([2]GFP_TabC_Produit_R!K55&lt;&gt;0,[2]GFP_TabC_Produit_R!K55/[2]GFP_TabC_Produit_R!$Y55,""),"-")</f>
        <v>104.208073769996</v>
      </c>
      <c r="K65" s="116" t="n">
        <f aca="false">IFERROR(IF([2]GFP_TabC_Produit_R!L55&lt;&gt;0,[2]GFP_TabC_Produit_R!L55/[2]GFP_TabC_Produit_R!$Y55,""),"-")</f>
        <v>190.547721781269</v>
      </c>
    </row>
    <row r="66" customFormat="false" ht="12.75" hidden="false" customHeight="false" outlineLevel="0" collapsed="false">
      <c r="A66" s="117" t="s">
        <v>172</v>
      </c>
      <c r="B66" s="95" t="s">
        <v>173</v>
      </c>
      <c r="C66" s="114" t="n">
        <f aca="false">IFERROR(IF([2]GFP_TabC_Produit_R!B56&lt;&gt;0,[2]GFP_TabC_Produit_R!B56/[2]GFP_TabC_Produit_R!$Y56,""),"-")</f>
        <v>11.4443463325598</v>
      </c>
      <c r="D66" s="11" t="n">
        <f aca="false">IFERROR(IF([2]GFP_TabC_Produit_R!D56&lt;&gt;0,[2]GFP_TabC_Produit_R!D56/[2]GFP_TabC_Produit_R!$Y56,""),"-")</f>
        <v>99.5955343538166</v>
      </c>
      <c r="E66" s="11" t="n">
        <f aca="false">IFERROR(IF([2]GFP_TabC_Produit_R!E56&lt;&gt;0,[2]GFP_TabC_Produit_R!E56/[2]GFP_TabC_Produit_R!$Y56,""),"-")</f>
        <v>20.1436340043827</v>
      </c>
      <c r="F66" s="115" t="n">
        <f aca="false">IFERROR(IF([2]GFP_TabC_Produit_R!F56&lt;&gt;0,[2]GFP_TabC_Produit_R!F56/[2]GFP_TabC_Produit_R!$Y56,""),"-")</f>
        <v>131.183514690759</v>
      </c>
      <c r="G66" s="11" t="n">
        <f aca="false">IFERROR(IF([2]GFP_TabC_Produit_R!G56&lt;&gt;0,[2]GFP_TabC_Produit_R!G56/[2]GFP_TabC_Produit_R!$Y56,""),"-")</f>
        <v>60.7128827485207</v>
      </c>
      <c r="H66" s="11" t="n">
        <f aca="false">IFERROR(IF([2]GFP_TabC_Produit_R!I56&lt;&gt;0,[2]GFP_TabC_Produit_R!I56/[2]GFP_TabC_Produit_R!$Y56,""),"-")</f>
        <v>24.0906428182998</v>
      </c>
      <c r="I66" s="11" t="n">
        <f aca="false">IFERROR(IF([2]GFP_TabC_Produit_R!J56&lt;&gt;0,[2]GFP_TabC_Produit_R!J56/[2]GFP_TabC_Produit_R!$Y56,""),"-")</f>
        <v>8.10482477157579</v>
      </c>
      <c r="J66" s="115" t="n">
        <f aca="false">IFERROR(IF([2]GFP_TabC_Produit_R!K56&lt;&gt;0,[2]GFP_TabC_Produit_R!K56/[2]GFP_TabC_Produit_R!$Y56,""),"-")</f>
        <v>92.9083503383963</v>
      </c>
      <c r="K66" s="116" t="n">
        <f aca="false">IFERROR(IF([2]GFP_TabC_Produit_R!L56&lt;&gt;0,[2]GFP_TabC_Produit_R!L56/[2]GFP_TabC_Produit_R!$Y56,""),"-")</f>
        <v>224.091865029155</v>
      </c>
    </row>
    <row r="67" customFormat="false" ht="12.75" hidden="false" customHeight="false" outlineLevel="0" collapsed="false">
      <c r="A67" s="117" t="s">
        <v>174</v>
      </c>
      <c r="B67" s="95" t="s">
        <v>175</v>
      </c>
      <c r="C67" s="114" t="n">
        <f aca="false">IFERROR(IF([2]GFP_TabC_Produit_R!B57&lt;&gt;0,[2]GFP_TabC_Produit_R!B57/[2]GFP_TabC_Produit_R!$Y57,""),"-")</f>
        <v>41.9081663223955</v>
      </c>
      <c r="D67" s="11" t="n">
        <f aca="false">IFERROR(IF([2]GFP_TabC_Produit_R!D57&lt;&gt;0,[2]GFP_TabC_Produit_R!D57/[2]GFP_TabC_Produit_R!$Y57,""),"-")</f>
        <v>12.4447983517032</v>
      </c>
      <c r="E67" s="11" t="n">
        <f aca="false">IFERROR(IF([2]GFP_TabC_Produit_R!E57&lt;&gt;0,[2]GFP_TabC_Produit_R!E57/[2]GFP_TabC_Produit_R!$Y57,""),"-")</f>
        <v>2.60245483740414</v>
      </c>
      <c r="F67" s="115" t="n">
        <f aca="false">IFERROR(IF([2]GFP_TabC_Produit_R!F57&lt;&gt;0,[2]GFP_TabC_Produit_R!F57/[2]GFP_TabC_Produit_R!$Y57,""),"-")</f>
        <v>56.9554195115029</v>
      </c>
      <c r="G67" s="11" t="n">
        <f aca="false">IFERROR(IF([2]GFP_TabC_Produit_R!G57&lt;&gt;0,[2]GFP_TabC_Produit_R!G57/[2]GFP_TabC_Produit_R!$Y57,""),"-")</f>
        <v>72.8380611488671</v>
      </c>
      <c r="H67" s="11" t="n">
        <f aca="false">IFERROR(IF([2]GFP_TabC_Produit_R!I57&lt;&gt;0,[2]GFP_TabC_Produit_R!I57/[2]GFP_TabC_Produit_R!$Y57,""),"-")</f>
        <v>8.3484536705614</v>
      </c>
      <c r="I67" s="11" t="n">
        <f aca="false">IFERROR(IF([2]GFP_TabC_Produit_R!J57&lt;&gt;0,[2]GFP_TabC_Produit_R!J57/[2]GFP_TabC_Produit_R!$Y57,""),"-")</f>
        <v>17.3486428883037</v>
      </c>
      <c r="J67" s="115" t="n">
        <f aca="false">IFERROR(IF([2]GFP_TabC_Produit_R!K57&lt;&gt;0,[2]GFP_TabC_Produit_R!K57/[2]GFP_TabC_Produit_R!$Y57,""),"-")</f>
        <v>98.5351577077322</v>
      </c>
      <c r="K67" s="116" t="n">
        <f aca="false">IFERROR(IF([2]GFP_TabC_Produit_R!L57&lt;&gt;0,[2]GFP_TabC_Produit_R!L57/[2]GFP_TabC_Produit_R!$Y57,""),"-")</f>
        <v>155.490577219235</v>
      </c>
    </row>
    <row r="68" customFormat="false" ht="12.75" hidden="false" customHeight="false" outlineLevel="0" collapsed="false">
      <c r="A68" s="117" t="s">
        <v>176</v>
      </c>
      <c r="B68" s="95" t="s">
        <v>177</v>
      </c>
      <c r="C68" s="114" t="n">
        <f aca="false">IFERROR(IF([2]GFP_TabC_Produit_R!B58&lt;&gt;0,[2]GFP_TabC_Produit_R!B58/[2]GFP_TabC_Produit_R!$Y58,""),"-")</f>
        <v>5.37658677217607</v>
      </c>
      <c r="D68" s="11" t="n">
        <f aca="false">IFERROR(IF([2]GFP_TabC_Produit_R!D58&lt;&gt;0,[2]GFP_TabC_Produit_R!D58/[2]GFP_TabC_Produit_R!$Y58,""),"-")</f>
        <v>29.7533901398628</v>
      </c>
      <c r="E68" s="11" t="n">
        <f aca="false">IFERROR(IF([2]GFP_TabC_Produit_R!E58&lt;&gt;0,[2]GFP_TabC_Produit_R!E58/[2]GFP_TabC_Produit_R!$Y58,""),"-")</f>
        <v>2.46911506729865</v>
      </c>
      <c r="F68" s="115" t="n">
        <f aca="false">IFERROR(IF([2]GFP_TabC_Produit_R!F58&lt;&gt;0,[2]GFP_TabC_Produit_R!F58/[2]GFP_TabC_Produit_R!$Y58,""),"-")</f>
        <v>37.7944695323871</v>
      </c>
      <c r="G68" s="11" t="n">
        <f aca="false">IFERROR(IF([2]GFP_TabC_Produit_R!G58&lt;&gt;0,[2]GFP_TabC_Produit_R!G58/[2]GFP_TabC_Produit_R!$Y58,""),"-")</f>
        <v>84.5826027124853</v>
      </c>
      <c r="H68" s="11" t="n">
        <f aca="false">IFERROR(IF([2]GFP_TabC_Produit_R!I58&lt;&gt;0,[2]GFP_TabC_Produit_R!I58/[2]GFP_TabC_Produit_R!$Y58,""),"-")</f>
        <v>19.6221920772723</v>
      </c>
      <c r="I68" s="11" t="n">
        <f aca="false">IFERROR(IF([2]GFP_TabC_Produit_R!J58&lt;&gt;0,[2]GFP_TabC_Produit_R!J58/[2]GFP_TabC_Produit_R!$Y58,""),"-")</f>
        <v>14.0450752062559</v>
      </c>
      <c r="J68" s="115" t="n">
        <f aca="false">IFERROR(IF([2]GFP_TabC_Produit_R!K58&lt;&gt;0,[2]GFP_TabC_Produit_R!K58/[2]GFP_TabC_Produit_R!$Y58,""),"-")</f>
        <v>118.249869996014</v>
      </c>
      <c r="K68" s="116" t="n">
        <f aca="false">IFERROR(IF([2]GFP_TabC_Produit_R!L58&lt;&gt;0,[2]GFP_TabC_Produit_R!L58/[2]GFP_TabC_Produit_R!$Y58,""),"-")</f>
        <v>156.044339528401</v>
      </c>
    </row>
    <row r="69" customFormat="false" ht="12.75" hidden="false" customHeight="false" outlineLevel="0" collapsed="false">
      <c r="A69" s="117" t="s">
        <v>178</v>
      </c>
      <c r="B69" s="95" t="s">
        <v>179</v>
      </c>
      <c r="C69" s="114" t="n">
        <f aca="false">IFERROR(IF([2]GFP_TabC_Produit_R!B59&lt;&gt;0,[2]GFP_TabC_Produit_R!B59/[2]GFP_TabC_Produit_R!$Y59,""),"-")</f>
        <v>25.3963468309859</v>
      </c>
      <c r="D69" s="11" t="n">
        <f aca="false">IFERROR(IF([2]GFP_TabC_Produit_R!D59&lt;&gt;0,[2]GFP_TabC_Produit_R!D59/[2]GFP_TabC_Produit_R!$Y59,""),"-")</f>
        <v>33.4494424882629</v>
      </c>
      <c r="E69" s="11" t="n">
        <f aca="false">IFERROR(IF([2]GFP_TabC_Produit_R!E59&lt;&gt;0,[2]GFP_TabC_Produit_R!E59/[2]GFP_TabC_Produit_R!$Y59,""),"-")</f>
        <v>10.6082355242567</v>
      </c>
      <c r="F69" s="115" t="n">
        <f aca="false">IFERROR(IF([2]GFP_TabC_Produit_R!F59&lt;&gt;0,[2]GFP_TabC_Produit_R!F59/[2]GFP_TabC_Produit_R!$Y59,""),"-")</f>
        <v>69.4540248435055</v>
      </c>
      <c r="G69" s="11" t="n">
        <f aca="false">IFERROR(IF([2]GFP_TabC_Produit_R!G59&lt;&gt;0,[2]GFP_TabC_Produit_R!G59/[2]GFP_TabC_Produit_R!$Y59,""),"-")</f>
        <v>62.2332208528952</v>
      </c>
      <c r="H69" s="11" t="n">
        <f aca="false">IFERROR(IF([2]GFP_TabC_Produit_R!I59&lt;&gt;0,[2]GFP_TabC_Produit_R!I59/[2]GFP_TabC_Produit_R!$Y59,""),"-")</f>
        <v>10.1152631064163</v>
      </c>
      <c r="I69" s="11" t="n">
        <f aca="false">IFERROR(IF([2]GFP_TabC_Produit_R!J59&lt;&gt;0,[2]GFP_TabC_Produit_R!J59/[2]GFP_TabC_Produit_R!$Y59,""),"-")</f>
        <v>13.0402679968701</v>
      </c>
      <c r="J69" s="115" t="n">
        <f aca="false">IFERROR(IF([2]GFP_TabC_Produit_R!K59&lt;&gt;0,[2]GFP_TabC_Produit_R!K59/[2]GFP_TabC_Produit_R!$Y59,""),"-")</f>
        <v>85.3887519561815</v>
      </c>
      <c r="K69" s="116" t="n">
        <f aca="false">IFERROR(IF([2]GFP_TabC_Produit_R!L59&lt;&gt;0,[2]GFP_TabC_Produit_R!L59/[2]GFP_TabC_Produit_R!$Y59,""),"-")</f>
        <v>154.842776799687</v>
      </c>
    </row>
    <row r="70" customFormat="false" ht="12.75" hidden="false" customHeight="false" outlineLevel="0" collapsed="false">
      <c r="A70" s="117" t="s">
        <v>180</v>
      </c>
      <c r="B70" s="95" t="s">
        <v>181</v>
      </c>
      <c r="C70" s="114" t="n">
        <f aca="false">IFERROR(IF([2]GFP_TabC_Produit_R!B60&lt;&gt;0,[2]GFP_TabC_Produit_R!B60/[2]GFP_TabC_Produit_R!$Y60,""),"-")</f>
        <v>6.4606903550393</v>
      </c>
      <c r="D70" s="11" t="n">
        <f aca="false">IFERROR(IF([2]GFP_TabC_Produit_R!D60&lt;&gt;0,[2]GFP_TabC_Produit_R!D60/[2]GFP_TabC_Produit_R!$Y60,""),"-")</f>
        <v>10.6123572904126</v>
      </c>
      <c r="E70" s="11" t="n">
        <f aca="false">IFERROR(IF([2]GFP_TabC_Produit_R!E60&lt;&gt;0,[2]GFP_TabC_Produit_R!E60/[2]GFP_TabC_Produit_R!$Y60,""),"-")</f>
        <v>2.51546695435855</v>
      </c>
      <c r="F70" s="115" t="n">
        <f aca="false">IFERROR(IF([2]GFP_TabC_Produit_R!F60&lt;&gt;0,[2]GFP_TabC_Produit_R!F60/[2]GFP_TabC_Produit_R!$Y60,""),"-")</f>
        <v>19.6181854618163</v>
      </c>
      <c r="G70" s="11" t="n">
        <f aca="false">IFERROR(IF([2]GFP_TabC_Produit_R!G60&lt;&gt;0,[2]GFP_TabC_Produit_R!G60/[2]GFP_TabC_Produit_R!$Y60,""),"-")</f>
        <v>110.527431054149</v>
      </c>
      <c r="H70" s="11" t="n">
        <f aca="false">IFERROR(IF([2]GFP_TabC_Produit_R!I60&lt;&gt;0,[2]GFP_TabC_Produit_R!I60/[2]GFP_TabC_Produit_R!$Y60,""),"-")</f>
        <v>12.4009045117098</v>
      </c>
      <c r="I70" s="11" t="n">
        <f aca="false">IFERROR(IF([2]GFP_TabC_Produit_R!J60&lt;&gt;0,[2]GFP_TabC_Produit_R!J60/[2]GFP_TabC_Produit_R!$Y60,""),"-")</f>
        <v>13.8191745031062</v>
      </c>
      <c r="J70" s="115" t="n">
        <f aca="false">IFERROR(IF([2]GFP_TabC_Produit_R!K60&lt;&gt;0,[2]GFP_TabC_Produit_R!K60/[2]GFP_TabC_Produit_R!$Y60,""),"-")</f>
        <v>136.747510068965</v>
      </c>
      <c r="K70" s="116" t="n">
        <f aca="false">IFERROR(IF([2]GFP_TabC_Produit_R!L60&lt;&gt;0,[2]GFP_TabC_Produit_R!L60/[2]GFP_TabC_Produit_R!$Y60,""),"-")</f>
        <v>156.365695530781</v>
      </c>
    </row>
    <row r="71" customFormat="false" ht="12.75" hidden="false" customHeight="false" outlineLevel="0" collapsed="false">
      <c r="A71" s="117" t="s">
        <v>182</v>
      </c>
      <c r="B71" s="95" t="s">
        <v>183</v>
      </c>
      <c r="C71" s="114" t="n">
        <f aca="false">IFERROR(IF([2]GFP_TabC_Produit_R!B61&lt;&gt;0,[2]GFP_TabC_Produit_R!B61/[2]GFP_TabC_Produit_R!$Y61,""),"-")</f>
        <v>5.91341561590345</v>
      </c>
      <c r="D71" s="11" t="n">
        <f aca="false">IFERROR(IF([2]GFP_TabC_Produit_R!D61&lt;&gt;0,[2]GFP_TabC_Produit_R!D61/[2]GFP_TabC_Produit_R!$Y61,""),"-")</f>
        <v>41.5521883653894</v>
      </c>
      <c r="E71" s="11" t="n">
        <f aca="false">IFERROR(IF([2]GFP_TabC_Produit_R!E61&lt;&gt;0,[2]GFP_TabC_Produit_R!E61/[2]GFP_TabC_Produit_R!$Y61,""),"-")</f>
        <v>5.0615207008813</v>
      </c>
      <c r="F71" s="115" t="n">
        <f aca="false">IFERROR(IF([2]GFP_TabC_Produit_R!F61&lt;&gt;0,[2]GFP_TabC_Produit_R!F61/[2]GFP_TabC_Produit_R!$Y61,""),"-")</f>
        <v>52.5271246821741</v>
      </c>
      <c r="G71" s="11" t="n">
        <f aca="false">IFERROR(IF([2]GFP_TabC_Produit_R!G61&lt;&gt;0,[2]GFP_TabC_Produit_R!G61/[2]GFP_TabC_Produit_R!$Y61,""),"-")</f>
        <v>76.0947729005786</v>
      </c>
      <c r="H71" s="11" t="n">
        <f aca="false">IFERROR(IF([2]GFP_TabC_Produit_R!I61&lt;&gt;0,[2]GFP_TabC_Produit_R!I61/[2]GFP_TabC_Produit_R!$Y61,""),"-")</f>
        <v>10.7749568559496</v>
      </c>
      <c r="I71" s="11" t="n">
        <f aca="false">IFERROR(IF([2]GFP_TabC_Produit_R!J61&lt;&gt;0,[2]GFP_TabC_Produit_R!J61/[2]GFP_TabC_Produit_R!$Y61,""),"-")</f>
        <v>13.5837230659543</v>
      </c>
      <c r="J71" s="115" t="n">
        <f aca="false">IFERROR(IF([2]GFP_TabC_Produit_R!K61&lt;&gt;0,[2]GFP_TabC_Produit_R!K61/[2]GFP_TabC_Produit_R!$Y61,""),"-")</f>
        <v>100.453452822483</v>
      </c>
      <c r="K71" s="116" t="n">
        <f aca="false">IFERROR(IF([2]GFP_TabC_Produit_R!L61&lt;&gt;0,[2]GFP_TabC_Produit_R!L61/[2]GFP_TabC_Produit_R!$Y61,""),"-")</f>
        <v>152.980577504657</v>
      </c>
    </row>
    <row r="72" customFormat="false" ht="12.75" hidden="false" customHeight="false" outlineLevel="0" collapsed="false">
      <c r="A72" s="117" t="s">
        <v>184</v>
      </c>
      <c r="B72" s="95" t="s">
        <v>185</v>
      </c>
      <c r="C72" s="114" t="n">
        <f aca="false">IFERROR(IF([2]GFP_TabC_Produit_R!B62&lt;&gt;0,[2]GFP_TabC_Produit_R!B62/[2]GFP_TabC_Produit_R!$Y62,""),"-")</f>
        <v>24.4311680450514</v>
      </c>
      <c r="D72" s="11" t="n">
        <f aca="false">IFERROR(IF([2]GFP_TabC_Produit_R!D62&lt;&gt;0,[2]GFP_TabC_Produit_R!D62/[2]GFP_TabC_Produit_R!$Y62,""),"-")</f>
        <v>115.194780728005</v>
      </c>
      <c r="E72" s="11" t="n">
        <f aca="false">IFERROR(IF([2]GFP_TabC_Produit_R!E62&lt;&gt;0,[2]GFP_TabC_Produit_R!E62/[2]GFP_TabC_Produit_R!$Y62,""),"-")</f>
        <v>28.9209423798901</v>
      </c>
      <c r="F72" s="115" t="n">
        <f aca="false">IFERROR(IF([2]GFP_TabC_Produit_R!F62&lt;&gt;0,[2]GFP_TabC_Produit_R!F62/[2]GFP_TabC_Produit_R!$Y62,""),"-")</f>
        <v>168.546891152946</v>
      </c>
      <c r="G72" s="11" t="n">
        <f aca="false">IFERROR(IF([2]GFP_TabC_Produit_R!G62&lt;&gt;0,[2]GFP_TabC_Produit_R!G62/[2]GFP_TabC_Produit_R!$Y62,""),"-")</f>
        <v>51.6249965993797</v>
      </c>
      <c r="H72" s="11" t="n">
        <f aca="false">IFERROR(IF([2]GFP_TabC_Produit_R!I62&lt;&gt;0,[2]GFP_TabC_Produit_R!I62/[2]GFP_TabC_Produit_R!$Y62,""),"-")</f>
        <v>6.67936571630666</v>
      </c>
      <c r="I72" s="11" t="n">
        <f aca="false">IFERROR(IF([2]GFP_TabC_Produit_R!J62&lt;&gt;0,[2]GFP_TabC_Produit_R!J62/[2]GFP_TabC_Produit_R!$Y62,""),"-")</f>
        <v>13.441757576582</v>
      </c>
      <c r="J72" s="115" t="n">
        <f aca="false">IFERROR(IF([2]GFP_TabC_Produit_R!K62&lt;&gt;0,[2]GFP_TabC_Produit_R!K62/[2]GFP_TabC_Produit_R!$Y62,""),"-")</f>
        <v>71.7461198922684</v>
      </c>
      <c r="K72" s="116" t="n">
        <f aca="false">IFERROR(IF([2]GFP_TabC_Produit_R!L62&lt;&gt;0,[2]GFP_TabC_Produit_R!L62/[2]GFP_TabC_Produit_R!$Y62,""),"-")</f>
        <v>240.293011045215</v>
      </c>
    </row>
    <row r="73" customFormat="false" ht="12.75" hidden="false" customHeight="false" outlineLevel="0" collapsed="false">
      <c r="A73" s="117" t="s">
        <v>186</v>
      </c>
      <c r="B73" s="95" t="s">
        <v>187</v>
      </c>
      <c r="C73" s="114" t="n">
        <f aca="false">IFERROR(IF([2]GFP_TabC_Produit_R!B63&lt;&gt;0,[2]GFP_TabC_Produit_R!B63/[2]GFP_TabC_Produit_R!$Y63,""),"-")</f>
        <v>16.0527581681523</v>
      </c>
      <c r="D73" s="11" t="n">
        <f aca="false">IFERROR(IF([2]GFP_TabC_Produit_R!D63&lt;&gt;0,[2]GFP_TabC_Produit_R!D63/[2]GFP_TabC_Produit_R!$Y63,""),"-")</f>
        <v>29.1644531556252</v>
      </c>
      <c r="E73" s="11" t="n">
        <f aca="false">IFERROR(IF([2]GFP_TabC_Produit_R!E63&lt;&gt;0,[2]GFP_TabC_Produit_R!E63/[2]GFP_TabC_Produit_R!$Y63,""),"-")</f>
        <v>3.69878615376749</v>
      </c>
      <c r="F73" s="115" t="n">
        <f aca="false">IFERROR(IF([2]GFP_TabC_Produit_R!F63&lt;&gt;0,[2]GFP_TabC_Produit_R!F63/[2]GFP_TabC_Produit_R!$Y63,""),"-")</f>
        <v>48.9395340275766</v>
      </c>
      <c r="G73" s="11" t="n">
        <f aca="false">IFERROR(IF([2]GFP_TabC_Produit_R!G63&lt;&gt;0,[2]GFP_TabC_Produit_R!G63/[2]GFP_TabC_Produit_R!$Y63,""),"-")</f>
        <v>84.1854849760537</v>
      </c>
      <c r="H73" s="11" t="n">
        <f aca="false">IFERROR(IF([2]GFP_TabC_Produit_R!I63&lt;&gt;0,[2]GFP_TabC_Produit_R!I63/[2]GFP_TabC_Produit_R!$Y63,""),"-")</f>
        <v>11.9167644402025</v>
      </c>
      <c r="I73" s="11" t="n">
        <f aca="false">IFERROR(IF([2]GFP_TabC_Produit_R!J63&lt;&gt;0,[2]GFP_TabC_Produit_R!J63/[2]GFP_TabC_Produit_R!$Y63,""),"-")</f>
        <v>16.7439346888688</v>
      </c>
      <c r="J73" s="115" t="n">
        <f aca="false">IFERROR(IF([2]GFP_TabC_Produit_R!K63&lt;&gt;0,[2]GFP_TabC_Produit_R!K63/[2]GFP_TabC_Produit_R!$Y63,""),"-")</f>
        <v>112.846184105125</v>
      </c>
      <c r="K73" s="116" t="n">
        <f aca="false">IFERROR(IF([2]GFP_TabC_Produit_R!L63&lt;&gt;0,[2]GFP_TabC_Produit_R!L63/[2]GFP_TabC_Produit_R!$Y63,""),"-")</f>
        <v>161.785718132702</v>
      </c>
    </row>
    <row r="74" customFormat="false" ht="12.75" hidden="false" customHeight="false" outlineLevel="0" collapsed="false">
      <c r="A74" s="117" t="s">
        <v>188</v>
      </c>
      <c r="B74" s="95" t="s">
        <v>189</v>
      </c>
      <c r="C74" s="114" t="n">
        <f aca="false">IFERROR(IF([2]GFP_TabC_Produit_R!B64&lt;&gt;0,[2]GFP_TabC_Produit_R!B64/[2]GFP_TabC_Produit_R!$Y64,""),"-")</f>
        <v>19.6561809746563</v>
      </c>
      <c r="D74" s="11" t="n">
        <f aca="false">IFERROR(IF([2]GFP_TabC_Produit_R!D64&lt;&gt;0,[2]GFP_TabC_Produit_R!D64/[2]GFP_TabC_Produit_R!$Y64,""),"-")</f>
        <v>32.280575177932</v>
      </c>
      <c r="E74" s="11" t="n">
        <f aca="false">IFERROR(IF([2]GFP_TabC_Produit_R!E64&lt;&gt;0,[2]GFP_TabC_Produit_R!E64/[2]GFP_TabC_Produit_R!$Y64,""),"-")</f>
        <v>3.38359240784054</v>
      </c>
      <c r="F74" s="115" t="n">
        <f aca="false">IFERROR(IF([2]GFP_TabC_Produit_R!F64&lt;&gt;0,[2]GFP_TabC_Produit_R!F64/[2]GFP_TabC_Produit_R!$Y64,""),"-")</f>
        <v>55.3203485604289</v>
      </c>
      <c r="G74" s="11" t="n">
        <f aca="false">IFERROR(IF([2]GFP_TabC_Produit_R!G64&lt;&gt;0,[2]GFP_TabC_Produit_R!G64/[2]GFP_TabC_Produit_R!$Y64,""),"-")</f>
        <v>101.83962612843</v>
      </c>
      <c r="H74" s="11" t="n">
        <f aca="false">IFERROR(IF([2]GFP_TabC_Produit_R!I64&lt;&gt;0,[2]GFP_TabC_Produit_R!I64/[2]GFP_TabC_Produit_R!$Y64,""),"-")</f>
        <v>7.60295809172923</v>
      </c>
      <c r="I74" s="11" t="n">
        <f aca="false">IFERROR(IF([2]GFP_TabC_Produit_R!J64&lt;&gt;0,[2]GFP_TabC_Produit_R!J64/[2]GFP_TabC_Produit_R!$Y64,""),"-")</f>
        <v>13.5438169555074</v>
      </c>
      <c r="J74" s="115" t="n">
        <f aca="false">IFERROR(IF([2]GFP_TabC_Produit_R!K64&lt;&gt;0,[2]GFP_TabC_Produit_R!K64/[2]GFP_TabC_Produit_R!$Y64,""),"-")</f>
        <v>122.986401175667</v>
      </c>
      <c r="K74" s="116" t="n">
        <f aca="false">IFERROR(IF([2]GFP_TabC_Produit_R!L64&lt;&gt;0,[2]GFP_TabC_Produit_R!L64/[2]GFP_TabC_Produit_R!$Y64,""),"-")</f>
        <v>178.306749736096</v>
      </c>
    </row>
    <row r="75" customFormat="false" ht="12.75" hidden="false" customHeight="false" outlineLevel="0" collapsed="false">
      <c r="A75" s="117" t="s">
        <v>190</v>
      </c>
      <c r="B75" s="95" t="s">
        <v>191</v>
      </c>
      <c r="C75" s="114" t="n">
        <f aca="false">IFERROR(IF([2]GFP_TabC_Produit_R!B65&lt;&gt;0,[2]GFP_TabC_Produit_R!B65/[2]GFP_TabC_Produit_R!$Y65,""),"-")</f>
        <v>27.3889686349509</v>
      </c>
      <c r="D75" s="11" t="n">
        <f aca="false">IFERROR(IF([2]GFP_TabC_Produit_R!D65&lt;&gt;0,[2]GFP_TabC_Produit_R!D65/[2]GFP_TabC_Produit_R!$Y65,""),"-")</f>
        <v>42.9801680772491</v>
      </c>
      <c r="E75" s="11" t="n">
        <f aca="false">IFERROR(IF([2]GFP_TabC_Produit_R!E65&lt;&gt;0,[2]GFP_TabC_Produit_R!E65/[2]GFP_TabC_Produit_R!$Y65,""),"-")</f>
        <v>2.64810547493394</v>
      </c>
      <c r="F75" s="115" t="n">
        <f aca="false">IFERROR(IF([2]GFP_TabC_Produit_R!F65&lt;&gt;0,[2]GFP_TabC_Produit_R!F65/[2]GFP_TabC_Produit_R!$Y65,""),"-")</f>
        <v>73.1462377133089</v>
      </c>
      <c r="G75" s="11" t="n">
        <f aca="false">IFERROR(IF([2]GFP_TabC_Produit_R!G65&lt;&gt;0,[2]GFP_TabC_Produit_R!G65/[2]GFP_TabC_Produit_R!$Y65,""),"-")</f>
        <v>121.028102322953</v>
      </c>
      <c r="H75" s="11" t="n">
        <f aca="false">IFERROR(IF([2]GFP_TabC_Produit_R!I65&lt;&gt;0,[2]GFP_TabC_Produit_R!I65/[2]GFP_TabC_Produit_R!$Y65,""),"-")</f>
        <v>8.4044786524288</v>
      </c>
      <c r="I75" s="11" t="n">
        <f aca="false">IFERROR(IF([2]GFP_TabC_Produit_R!J65&lt;&gt;0,[2]GFP_TabC_Produit_R!J65/[2]GFP_TabC_Produit_R!$Y65,""),"-")</f>
        <v>16.6902454711572</v>
      </c>
      <c r="J75" s="115" t="n">
        <f aca="false">IFERROR(IF([2]GFP_TabC_Produit_R!K65&lt;&gt;0,[2]GFP_TabC_Produit_R!K65/[2]GFP_TabC_Produit_R!$Y65,""),"-")</f>
        <v>146.122826446539</v>
      </c>
      <c r="K75" s="116" t="n">
        <f aca="false">IFERROR(IF([2]GFP_TabC_Produit_R!L65&lt;&gt;0,[2]GFP_TabC_Produit_R!L65/[2]GFP_TabC_Produit_R!$Y65,""),"-")</f>
        <v>219.269064159848</v>
      </c>
    </row>
    <row r="76" customFormat="false" ht="12.75" hidden="false" customHeight="false" outlineLevel="0" collapsed="false">
      <c r="A76" s="117" t="s">
        <v>192</v>
      </c>
      <c r="B76" s="95" t="s">
        <v>193</v>
      </c>
      <c r="C76" s="114" t="n">
        <f aca="false">IFERROR(IF([2]GFP_TabC_Produit_R!B66&lt;&gt;0,[2]GFP_TabC_Produit_R!B66/[2]GFP_TabC_Produit_R!$Y66,""),"-")</f>
        <v>32.5033642105263</v>
      </c>
      <c r="D76" s="11" t="n">
        <f aca="false">IFERROR(IF([2]GFP_TabC_Produit_R!D66&lt;&gt;0,[2]GFP_TabC_Produit_R!D66/[2]GFP_TabC_Produit_R!$Y66,""),"-")</f>
        <v>44.2090947368421</v>
      </c>
      <c r="E76" s="11" t="n">
        <f aca="false">IFERROR(IF([2]GFP_TabC_Produit_R!E66&lt;&gt;0,[2]GFP_TabC_Produit_R!E66/[2]GFP_TabC_Produit_R!$Y66,""),"-")</f>
        <v>5.62917894736842</v>
      </c>
      <c r="F76" s="115" t="n">
        <f aca="false">IFERROR(IF([2]GFP_TabC_Produit_R!F66&lt;&gt;0,[2]GFP_TabC_Produit_R!F66/[2]GFP_TabC_Produit_R!$Y66,""),"-")</f>
        <v>82.3416378947369</v>
      </c>
      <c r="G76" s="11" t="n">
        <f aca="false">IFERROR(IF([2]GFP_TabC_Produit_R!G66&lt;&gt;0,[2]GFP_TabC_Produit_R!G66/[2]GFP_TabC_Produit_R!$Y66,""),"-")</f>
        <v>96.4931326315789</v>
      </c>
      <c r="H76" s="11" t="n">
        <f aca="false">IFERROR(IF([2]GFP_TabC_Produit_R!I66&lt;&gt;0,[2]GFP_TabC_Produit_R!I66/[2]GFP_TabC_Produit_R!$Y66,""),"-")</f>
        <v>9.75577684210526</v>
      </c>
      <c r="I76" s="11" t="n">
        <f aca="false">IFERROR(IF([2]GFP_TabC_Produit_R!J66&lt;&gt;0,[2]GFP_TabC_Produit_R!J66/[2]GFP_TabC_Produit_R!$Y66,""),"-")</f>
        <v>13.0105473684211</v>
      </c>
      <c r="J76" s="115" t="n">
        <f aca="false">IFERROR(IF([2]GFP_TabC_Produit_R!K66&lt;&gt;0,[2]GFP_TabC_Produit_R!K66/[2]GFP_TabC_Produit_R!$Y66,""),"-")</f>
        <v>119.259456842105</v>
      </c>
      <c r="K76" s="116" t="n">
        <f aca="false">IFERROR(IF([2]GFP_TabC_Produit_R!L66&lt;&gt;0,[2]GFP_TabC_Produit_R!L66/[2]GFP_TabC_Produit_R!$Y66,""),"-")</f>
        <v>201.601094736842</v>
      </c>
    </row>
    <row r="77" customFormat="false" ht="12.75" hidden="false" customHeight="false" outlineLevel="0" collapsed="false">
      <c r="A77" s="117" t="s">
        <v>194</v>
      </c>
      <c r="B77" s="95" t="s">
        <v>195</v>
      </c>
      <c r="C77" s="114" t="n">
        <f aca="false">IFERROR(IF([2]GFP_TabC_Produit_R!B67&lt;&gt;0,[2]GFP_TabC_Produit_R!B67/[2]GFP_TabC_Produit_R!$Y67,""),"-")</f>
        <v>63.6067101264878</v>
      </c>
      <c r="D77" s="11" t="n">
        <f aca="false">IFERROR(IF([2]GFP_TabC_Produit_R!D67&lt;&gt;0,[2]GFP_TabC_Produit_R!D67/[2]GFP_TabC_Produit_R!$Y67,""),"-")</f>
        <v>33.3111282279806</v>
      </c>
      <c r="E77" s="11" t="n">
        <f aca="false">IFERROR(IF([2]GFP_TabC_Produit_R!E67&lt;&gt;0,[2]GFP_TabC_Produit_R!E67/[2]GFP_TabC_Produit_R!$Y67,""),"-")</f>
        <v>2.93986534579997</v>
      </c>
      <c r="F77" s="115" t="n">
        <f aca="false">IFERROR(IF([2]GFP_TabC_Produit_R!F67&lt;&gt;0,[2]GFP_TabC_Produit_R!F67/[2]GFP_TabC_Produit_R!$Y67,""),"-")</f>
        <v>99.8577037002684</v>
      </c>
      <c r="G77" s="11" t="n">
        <f aca="false">IFERROR(IF([2]GFP_TabC_Produit_R!G67&lt;&gt;0,[2]GFP_TabC_Produit_R!G67/[2]GFP_TabC_Produit_R!$Y67,""),"-")</f>
        <v>116.492078630955</v>
      </c>
      <c r="H77" s="11" t="n">
        <f aca="false">IFERROR(IF([2]GFP_TabC_Produit_R!I67&lt;&gt;0,[2]GFP_TabC_Produit_R!I67/[2]GFP_TabC_Produit_R!$Y67,""),"-")</f>
        <v>14.393080169457</v>
      </c>
      <c r="I77" s="11" t="n">
        <f aca="false">IFERROR(IF([2]GFP_TabC_Produit_R!J67&lt;&gt;0,[2]GFP_TabC_Produit_R!J67/[2]GFP_TabC_Produit_R!$Y67,""),"-")</f>
        <v>15.050653611245</v>
      </c>
      <c r="J77" s="115" t="n">
        <f aca="false">IFERROR(IF([2]GFP_TabC_Produit_R!K67&lt;&gt;0,[2]GFP_TabC_Produit_R!K67/[2]GFP_TabC_Produit_R!$Y67,""),"-")</f>
        <v>145.935812411657</v>
      </c>
      <c r="K77" s="116" t="n">
        <f aca="false">IFERROR(IF([2]GFP_TabC_Produit_R!L67&lt;&gt;0,[2]GFP_TabC_Produit_R!L67/[2]GFP_TabC_Produit_R!$Y67,""),"-")</f>
        <v>245.793516111926</v>
      </c>
    </row>
    <row r="78" customFormat="false" ht="12.75" hidden="false" customHeight="false" outlineLevel="0" collapsed="false">
      <c r="A78" s="117" t="s">
        <v>196</v>
      </c>
      <c r="B78" s="95" t="s">
        <v>197</v>
      </c>
      <c r="C78" s="114" t="n">
        <f aca="false">IFERROR(IF([2]GFP_TabC_Produit_R!B68&lt;&gt;0,[2]GFP_TabC_Produit_R!B68/[2]GFP_TabC_Produit_R!$Y68,""),"-")</f>
        <v>8.43651839205232</v>
      </c>
      <c r="D78" s="11" t="n">
        <f aca="false">IFERROR(IF([2]GFP_TabC_Produit_R!D68&lt;&gt;0,[2]GFP_TabC_Produit_R!D68/[2]GFP_TabC_Produit_R!$Y68,""),"-")</f>
        <v>56.781406301528</v>
      </c>
      <c r="E78" s="11" t="n">
        <f aca="false">IFERROR(IF([2]GFP_TabC_Produit_R!E68&lt;&gt;0,[2]GFP_TabC_Produit_R!E68/[2]GFP_TabC_Produit_R!$Y68,""),"-")</f>
        <v>4.44520085605145</v>
      </c>
      <c r="F78" s="115" t="n">
        <f aca="false">IFERROR(IF([2]GFP_TabC_Produit_R!F68&lt;&gt;0,[2]GFP_TabC_Produit_R!F68/[2]GFP_TabC_Produit_R!$Y68,""),"-")</f>
        <v>69.6631255496317</v>
      </c>
      <c r="G78" s="11" t="n">
        <f aca="false">IFERROR(IF([2]GFP_TabC_Produit_R!G68&lt;&gt;0,[2]GFP_TabC_Produit_R!G68/[2]GFP_TabC_Produit_R!$Y68,""),"-")</f>
        <v>101.401055979993</v>
      </c>
      <c r="H78" s="16" t="n">
        <f aca="false">IFERROR(IF([2]GFP_TabC_Produit_R!I68&lt;&gt;0,[2]GFP_TabC_Produit_R!I68/[2]GFP_TabC_Produit_R!$Y68,""),"-")</f>
        <v>5.68869888424755</v>
      </c>
      <c r="I78" s="11" t="n">
        <f aca="false">IFERROR(IF([2]GFP_TabC_Produit_R!J68&lt;&gt;0,[2]GFP_TabC_Produit_R!J68/[2]GFP_TabC_Produit_R!$Y68,""),"-")</f>
        <v>10.6739653182368</v>
      </c>
      <c r="J78" s="115" t="n">
        <f aca="false">IFERROR(IF([2]GFP_TabC_Produit_R!K68&lt;&gt;0,[2]GFP_TabC_Produit_R!K68/[2]GFP_TabC_Produit_R!$Y68,""),"-")</f>
        <v>117.763720182478</v>
      </c>
      <c r="K78" s="116" t="n">
        <f aca="false">IFERROR(IF([2]GFP_TabC_Produit_R!L68&lt;&gt;0,[2]GFP_TabC_Produit_R!L68/[2]GFP_TabC_Produit_R!$Y68,""),"-")</f>
        <v>187.426845732109</v>
      </c>
    </row>
    <row r="79" customFormat="false" ht="12.75" hidden="false" customHeight="false" outlineLevel="0" collapsed="false">
      <c r="A79" s="117" t="s">
        <v>198</v>
      </c>
      <c r="B79" s="95" t="s">
        <v>199</v>
      </c>
      <c r="C79" s="114" t="n">
        <f aca="false">IFERROR(IF([2]GFP_TabC_Produit_R!B69&lt;&gt;0,[2]GFP_TabC_Produit_R!B69/[2]GFP_TabC_Produit_R!$Y69,""),"-")</f>
        <v>7.76151870797937</v>
      </c>
      <c r="D79" s="11" t="n">
        <f aca="false">IFERROR(IF([2]GFP_TabC_Produit_R!D69&lt;&gt;0,[2]GFP_TabC_Produit_R!D69/[2]GFP_TabC_Produit_R!$Y69,""),"-")</f>
        <v>49.7873724339575</v>
      </c>
      <c r="E79" s="11" t="n">
        <f aca="false">IFERROR(IF([2]GFP_TabC_Produit_R!E69&lt;&gt;0,[2]GFP_TabC_Produit_R!E69/[2]GFP_TabC_Produit_R!$Y69,""),"-")</f>
        <v>5.73794107255327</v>
      </c>
      <c r="F79" s="115" t="n">
        <f aca="false">IFERROR(IF([2]GFP_TabC_Produit_R!F69&lt;&gt;0,[2]GFP_TabC_Produit_R!F69/[2]GFP_TabC_Produit_R!$Y69,""),"-")</f>
        <v>63.2868322144902</v>
      </c>
      <c r="G79" s="11" t="n">
        <f aca="false">IFERROR(IF([2]GFP_TabC_Produit_R!G69&lt;&gt;0,[2]GFP_TabC_Produit_R!G69/[2]GFP_TabC_Produit_R!$Y69,""),"-")</f>
        <v>103.215212170556</v>
      </c>
      <c r="H79" s="11" t="n">
        <f aca="false">IFERROR(IF([2]GFP_TabC_Produit_R!I69&lt;&gt;0,[2]GFP_TabC_Produit_R!I69/[2]GFP_TabC_Produit_R!$Y69,""),"-")</f>
        <v>8.37673139059148</v>
      </c>
      <c r="I79" s="11" t="n">
        <f aca="false">IFERROR(IF([2]GFP_TabC_Produit_R!J69&lt;&gt;0,[2]GFP_TabC_Produit_R!J69/[2]GFP_TabC_Produit_R!$Y69,""),"-")</f>
        <v>15.0116108781255</v>
      </c>
      <c r="J79" s="115" t="n">
        <f aca="false">IFERROR(IF([2]GFP_TabC_Produit_R!K69&lt;&gt;0,[2]GFP_TabC_Produit_R!K69/[2]GFP_TabC_Produit_R!$Y69,""),"-")</f>
        <v>126.603554439273</v>
      </c>
      <c r="K79" s="116" t="n">
        <f aca="false">IFERROR(IF([2]GFP_TabC_Produit_R!L69&lt;&gt;0,[2]GFP_TabC_Produit_R!L69/[2]GFP_TabC_Produit_R!$Y69,""),"-")</f>
        <v>189.890386653763</v>
      </c>
    </row>
    <row r="80" customFormat="false" ht="12.75" hidden="false" customHeight="false" outlineLevel="0" collapsed="false">
      <c r="A80" s="117" t="n">
        <v>69</v>
      </c>
      <c r="B80" s="95" t="s">
        <v>200</v>
      </c>
      <c r="C80" s="114" t="n">
        <f aca="false">IFERROR(IF([2]GFP_TabC_Produit_R!B70&lt;&gt;0,[2]GFP_TabC_Produit_R!B70/[2]GFP_TabC_Produit_R!$Y70,""),"-")</f>
        <v>9.81057363779707</v>
      </c>
      <c r="D80" s="11" t="n">
        <f aca="false">IFERROR(IF([2]GFP_TabC_Produit_R!D70&lt;&gt;0,[2]GFP_TabC_Produit_R!D70/[2]GFP_TabC_Produit_R!$Y70,""),"-")</f>
        <v>10.6681546710566</v>
      </c>
      <c r="E80" s="11" t="n">
        <f aca="false">IFERROR(IF([2]GFP_TabC_Produit_R!E70&lt;&gt;0,[2]GFP_TabC_Produit_R!E70/[2]GFP_TabC_Produit_R!$Y70,""),"-")</f>
        <v>1.25913222783835</v>
      </c>
      <c r="F80" s="115" t="n">
        <f aca="false">IFERROR(IF([2]GFP_TabC_Produit_R!F70&lt;&gt;0,[2]GFP_TabC_Produit_R!F70/[2]GFP_TabC_Produit_R!$Y70,""),"-")</f>
        <v>21.7378605366921</v>
      </c>
      <c r="G80" s="11" t="n">
        <f aca="false">IFERROR(IF([2]GFP_TabC_Produit_R!G70&lt;&gt;0,[2]GFP_TabC_Produit_R!G70/[2]GFP_TabC_Produit_R!$Y70,""),"-")</f>
        <v>151.481637653914</v>
      </c>
      <c r="H80" s="11" t="n">
        <f aca="false">IFERROR(IF([2]GFP_TabC_Produit_R!I70&lt;&gt;0,[2]GFP_TabC_Produit_R!I70/[2]GFP_TabC_Produit_R!$Y70,""),"-")</f>
        <v>7.40075228253067</v>
      </c>
      <c r="I80" s="11" t="n">
        <f aca="false">IFERROR(IF([2]GFP_TabC_Produit_R!J70&lt;&gt;0,[2]GFP_TabC_Produit_R!J70/[2]GFP_TabC_Produit_R!$Y70,""),"-")</f>
        <v>11.5810637845485</v>
      </c>
      <c r="J80" s="115" t="n">
        <f aca="false">IFERROR(IF([2]GFP_TabC_Produit_R!K70&lt;&gt;0,[2]GFP_TabC_Produit_R!K70/[2]GFP_TabC_Produit_R!$Y70,""),"-")</f>
        <v>170.463453720993</v>
      </c>
      <c r="K80" s="116" t="n">
        <f aca="false">IFERROR(IF([2]GFP_TabC_Produit_R!L70&lt;&gt;0,[2]GFP_TabC_Produit_R!L70/[2]GFP_TabC_Produit_R!$Y70,""),"-")</f>
        <v>192.201314257685</v>
      </c>
    </row>
    <row r="81" customFormat="false" ht="12.75" hidden="false" customHeight="false" outlineLevel="0" collapsed="false">
      <c r="A81" s="117" t="s">
        <v>201</v>
      </c>
      <c r="B81" s="95" t="s">
        <v>202</v>
      </c>
      <c r="C81" s="114" t="n">
        <f aca="false">IFERROR(IF([2]GFP_TabC_Produit_R!B71&lt;&gt;0,[2]GFP_TabC_Produit_R!B71/[2]GFP_TabC_Produit_R!$Y71,""),"-")</f>
        <v>9.71699030101006</v>
      </c>
      <c r="D81" s="11" t="n">
        <f aca="false">IFERROR(IF([2]GFP_TabC_Produit_R!D71&lt;&gt;0,[2]GFP_TabC_Produit_R!D71/[2]GFP_TabC_Produit_R!$Y71,""),"-")</f>
        <v>41.3576417197133</v>
      </c>
      <c r="E81" s="11" t="n">
        <f aca="false">IFERROR(IF([2]GFP_TabC_Produit_R!E71&lt;&gt;0,[2]GFP_TabC_Produit_R!E71/[2]GFP_TabC_Produit_R!$Y71,""),"-")</f>
        <v>6.87427859997189</v>
      </c>
      <c r="F81" s="115" t="n">
        <f aca="false">IFERROR(IF([2]GFP_TabC_Produit_R!F71&lt;&gt;0,[2]GFP_TabC_Produit_R!F71/[2]GFP_TabC_Produit_R!$Y71,""),"-")</f>
        <v>58.2961304443864</v>
      </c>
      <c r="G81" s="11" t="n">
        <f aca="false">IFERROR(IF([2]GFP_TabC_Produit_R!G71&lt;&gt;0,[2]GFP_TabC_Produit_R!G71/[2]GFP_TabC_Produit_R!$Y71,""),"-")</f>
        <v>57.1411233157292</v>
      </c>
      <c r="H81" s="11" t="n">
        <f aca="false">IFERROR(IF([2]GFP_TabC_Produit_R!I71&lt;&gt;0,[2]GFP_TabC_Produit_R!I71/[2]GFP_TabC_Produit_R!$Y71,""),"-")</f>
        <v>8.93823169139943</v>
      </c>
      <c r="I81" s="11" t="n">
        <f aca="false">IFERROR(IF([2]GFP_TabC_Produit_R!J71&lt;&gt;0,[2]GFP_TabC_Produit_R!J71/[2]GFP_TabC_Produit_R!$Y71,""),"-")</f>
        <v>11.1334645274001</v>
      </c>
      <c r="J81" s="115" t="n">
        <f aca="false">IFERROR(IF([2]GFP_TabC_Produit_R!K71&lt;&gt;0,[2]GFP_TabC_Produit_R!K71/[2]GFP_TabC_Produit_R!$Y71,""),"-")</f>
        <v>77.2128195345288</v>
      </c>
      <c r="K81" s="116" t="n">
        <f aca="false">IFERROR(IF([2]GFP_TabC_Produit_R!L71&lt;&gt;0,[2]GFP_TabC_Produit_R!L71/[2]GFP_TabC_Produit_R!$Y71,""),"-")</f>
        <v>135.508949978915</v>
      </c>
    </row>
    <row r="82" customFormat="false" ht="12.75" hidden="false" customHeight="false" outlineLevel="0" collapsed="false">
      <c r="A82" s="117" t="s">
        <v>203</v>
      </c>
      <c r="B82" s="95" t="s">
        <v>204</v>
      </c>
      <c r="C82" s="114" t="n">
        <f aca="false">IFERROR(IF([2]GFP_TabC_Produit_R!B72&lt;&gt;0,[2]GFP_TabC_Produit_R!B72/[2]GFP_TabC_Produit_R!$Y72,""),"-")</f>
        <v>15.2855965645723</v>
      </c>
      <c r="D82" s="11" t="n">
        <f aca="false">IFERROR(IF([2]GFP_TabC_Produit_R!D72&lt;&gt;0,[2]GFP_TabC_Produit_R!D72/[2]GFP_TabC_Produit_R!$Y72,""),"-")</f>
        <v>39.0500360520997</v>
      </c>
      <c r="E82" s="11" t="n">
        <f aca="false">IFERROR(IF([2]GFP_TabC_Produit_R!E72&lt;&gt;0,[2]GFP_TabC_Produit_R!E72/[2]GFP_TabC_Produit_R!$Y72,""),"-")</f>
        <v>7.9035561933245</v>
      </c>
      <c r="F82" s="115" t="n">
        <f aca="false">IFERROR(IF([2]GFP_TabC_Produit_R!F72&lt;&gt;0,[2]GFP_TabC_Produit_R!F72/[2]GFP_TabC_Produit_R!$Y72,""),"-")</f>
        <v>62.2391888099966</v>
      </c>
      <c r="G82" s="11" t="n">
        <f aca="false">IFERROR(IF([2]GFP_TabC_Produit_R!G72&lt;&gt;0,[2]GFP_TabC_Produit_R!G72/[2]GFP_TabC_Produit_R!$Y72,""),"-")</f>
        <v>76.0917073066773</v>
      </c>
      <c r="H82" s="11" t="n">
        <f aca="false">IFERROR(IF([2]GFP_TabC_Produit_R!I72&lt;&gt;0,[2]GFP_TabC_Produit_R!I72/[2]GFP_TabC_Produit_R!$Y72,""),"-")</f>
        <v>8.23548592192145</v>
      </c>
      <c r="I82" s="11" t="n">
        <f aca="false">IFERROR(IF([2]GFP_TabC_Produit_R!J72&lt;&gt;0,[2]GFP_TabC_Produit_R!J72/[2]GFP_TabC_Produit_R!$Y72,""),"-")</f>
        <v>14.3213254385747</v>
      </c>
      <c r="J82" s="115" t="n">
        <f aca="false">IFERROR(IF([2]GFP_TabC_Produit_R!K72&lt;&gt;0,[2]GFP_TabC_Produit_R!K72/[2]GFP_TabC_Produit_R!$Y72,""),"-")</f>
        <v>98.6485186671734</v>
      </c>
      <c r="K82" s="116" t="n">
        <f aca="false">IFERROR(IF([2]GFP_TabC_Produit_R!L72&lt;&gt;0,[2]GFP_TabC_Produit_R!L72/[2]GFP_TabC_Produit_R!$Y72,""),"-")</f>
        <v>160.88770747717</v>
      </c>
    </row>
    <row r="83" customFormat="false" ht="12.75" hidden="false" customHeight="false" outlineLevel="0" collapsed="false">
      <c r="A83" s="117" t="s">
        <v>205</v>
      </c>
      <c r="B83" s="95" t="s">
        <v>206</v>
      </c>
      <c r="C83" s="114" t="n">
        <f aca="false">IFERROR(IF([2]GFP_TabC_Produit_R!B73&lt;&gt;0,[2]GFP_TabC_Produit_R!B73/[2]GFP_TabC_Produit_R!$Y73,""),"-")</f>
        <v>10.9348513455505</v>
      </c>
      <c r="D83" s="11" t="n">
        <f aca="false">IFERROR(IF([2]GFP_TabC_Produit_R!D73&lt;&gt;0,[2]GFP_TabC_Produit_R!D73/[2]GFP_TabC_Produit_R!$Y73,""),"-")</f>
        <v>87.9291923905115</v>
      </c>
      <c r="E83" s="11" t="n">
        <f aca="false">IFERROR(IF([2]GFP_TabC_Produit_R!E73&lt;&gt;0,[2]GFP_TabC_Produit_R!E73/[2]GFP_TabC_Produit_R!$Y73,""),"-")</f>
        <v>7.17252396723634</v>
      </c>
      <c r="F83" s="115" t="n">
        <f aca="false">IFERROR(IF([2]GFP_TabC_Produit_R!F73&lt;&gt;0,[2]GFP_TabC_Produit_R!F73/[2]GFP_TabC_Produit_R!$Y73,""),"-")</f>
        <v>106.265009405417</v>
      </c>
      <c r="G83" s="11" t="n">
        <f aca="false">IFERROR(IF([2]GFP_TabC_Produit_R!G73&lt;&gt;0,[2]GFP_TabC_Produit_R!G73/[2]GFP_TabC_Produit_R!$Y73,""),"-")</f>
        <v>58.8785968304268</v>
      </c>
      <c r="H83" s="11" t="n">
        <f aca="false">IFERROR(IF([2]GFP_TabC_Produit_R!I73&lt;&gt;0,[2]GFP_TabC_Produit_R!I73/[2]GFP_TabC_Produit_R!$Y73,""),"-")</f>
        <v>5.99459581136119</v>
      </c>
      <c r="I83" s="11" t="n">
        <f aca="false">IFERROR(IF([2]GFP_TabC_Produit_R!J73&lt;&gt;0,[2]GFP_TabC_Produit_R!J73/[2]GFP_TabC_Produit_R!$Y73,""),"-")</f>
        <v>6.39238388061577</v>
      </c>
      <c r="J83" s="115" t="n">
        <f aca="false">IFERROR(IF([2]GFP_TabC_Produit_R!K73&lt;&gt;0,[2]GFP_TabC_Produit_R!K73/[2]GFP_TabC_Produit_R!$Y73,""),"-")</f>
        <v>71.2655765224037</v>
      </c>
      <c r="K83" s="116" t="n">
        <f aca="false">IFERROR(IF([2]GFP_TabC_Produit_R!L73&lt;&gt;0,[2]GFP_TabC_Produit_R!L73/[2]GFP_TabC_Produit_R!$Y73,""),"-")</f>
        <v>177.530585927821</v>
      </c>
    </row>
    <row r="84" customFormat="false" ht="12.75" hidden="false" customHeight="false" outlineLevel="0" collapsed="false">
      <c r="A84" s="117" t="s">
        <v>207</v>
      </c>
      <c r="B84" s="95" t="s">
        <v>208</v>
      </c>
      <c r="C84" s="114" t="n">
        <f aca="false">IFERROR(IF([2]GFP_TabC_Produit_R!B74&lt;&gt;0,[2]GFP_TabC_Produit_R!B74/[2]GFP_TabC_Produit_R!$Y74,""),"-")</f>
        <v>34.9560564250274</v>
      </c>
      <c r="D84" s="11" t="n">
        <f aca="false">IFERROR(IF([2]GFP_TabC_Produit_R!D74&lt;&gt;0,[2]GFP_TabC_Produit_R!D74/[2]GFP_TabC_Produit_R!$Y74,""),"-")</f>
        <v>83.099947854072</v>
      </c>
      <c r="E84" s="11" t="n">
        <f aca="false">IFERROR(IF([2]GFP_TabC_Produit_R!E74&lt;&gt;0,[2]GFP_TabC_Produit_R!E74/[2]GFP_TabC_Produit_R!$Y74,""),"-")</f>
        <v>2.72685604814434</v>
      </c>
      <c r="F84" s="115" t="n">
        <f aca="false">IFERROR(IF([2]GFP_TabC_Produit_R!F74&lt;&gt;0,[2]GFP_TabC_Produit_R!F74/[2]GFP_TabC_Produit_R!$Y74,""),"-")</f>
        <v>120.782860327244</v>
      </c>
      <c r="G84" s="11" t="n">
        <f aca="false">IFERROR(IF([2]GFP_TabC_Produit_R!G74&lt;&gt;0,[2]GFP_TabC_Produit_R!G74/[2]GFP_TabC_Produit_R!$Y74,""),"-")</f>
        <v>144.92977980095</v>
      </c>
      <c r="H84" s="11" t="n">
        <f aca="false">IFERROR(IF([2]GFP_TabC_Produit_R!I74&lt;&gt;0,[2]GFP_TabC_Produit_R!I74/[2]GFP_TabC_Produit_R!$Y74,""),"-")</f>
        <v>13.5847953216374</v>
      </c>
      <c r="I84" s="11" t="n">
        <f aca="false">IFERROR(IF([2]GFP_TabC_Produit_R!J74&lt;&gt;0,[2]GFP_TabC_Produit_R!J74/[2]GFP_TabC_Produit_R!$Y74,""),"-")</f>
        <v>12.7782365724235</v>
      </c>
      <c r="J84" s="115" t="n">
        <f aca="false">IFERROR(IF([2]GFP_TabC_Produit_R!K74&lt;&gt;0,[2]GFP_TabC_Produit_R!K74/[2]GFP_TabC_Produit_R!$Y74,""),"-")</f>
        <v>171.292811695011</v>
      </c>
      <c r="K84" s="116" t="n">
        <f aca="false">IFERROR(IF([2]GFP_TabC_Produit_R!L74&lt;&gt;0,[2]GFP_TabC_Produit_R!L74/[2]GFP_TabC_Produit_R!$Y74,""),"-")</f>
        <v>292.075672022255</v>
      </c>
    </row>
    <row r="85" customFormat="false" ht="12.75" hidden="false" customHeight="false" outlineLevel="0" collapsed="false">
      <c r="A85" s="117" t="s">
        <v>209</v>
      </c>
      <c r="B85" s="95" t="s">
        <v>210</v>
      </c>
      <c r="C85" s="114" t="n">
        <f aca="false">IFERROR(IF([2]GFP_TabC_Produit_R!B75&lt;&gt;0,[2]GFP_TabC_Produit_R!B75/[2]GFP_TabC_Produit_R!$Y75,""),"-")</f>
        <v>31.3328716544269</v>
      </c>
      <c r="D85" s="11" t="n">
        <f aca="false">IFERROR(IF([2]GFP_TabC_Produit_R!D75&lt;&gt;0,[2]GFP_TabC_Produit_R!D75/[2]GFP_TabC_Produit_R!$Y75,""),"-")</f>
        <v>42.6816683238265</v>
      </c>
      <c r="E85" s="11" t="n">
        <f aca="false">IFERROR(IF([2]GFP_TabC_Produit_R!E75&lt;&gt;0,[2]GFP_TabC_Produit_R!E75/[2]GFP_TabC_Produit_R!$Y75,""),"-")</f>
        <v>2.45980776946291</v>
      </c>
      <c r="F85" s="115" t="n">
        <f aca="false">IFERROR(IF([2]GFP_TabC_Produit_R!F75&lt;&gt;0,[2]GFP_TabC_Produit_R!F75/[2]GFP_TabC_Produit_R!$Y75,""),"-")</f>
        <v>76.5069932143667</v>
      </c>
      <c r="G85" s="11" t="n">
        <f aca="false">IFERROR(IF([2]GFP_TabC_Produit_R!G75&lt;&gt;0,[2]GFP_TabC_Produit_R!G75/[2]GFP_TabC_Produit_R!$Y75,""),"-")</f>
        <v>107.95848262308</v>
      </c>
      <c r="H85" s="11" t="n">
        <f aca="false">IFERROR(IF([2]GFP_TabC_Produit_R!I75&lt;&gt;0,[2]GFP_TabC_Produit_R!I75/[2]GFP_TabC_Produit_R!$Y75,""),"-")</f>
        <v>6.25764706566423</v>
      </c>
      <c r="I85" s="11" t="n">
        <f aca="false">IFERROR(IF([2]GFP_TabC_Produit_R!J75&lt;&gt;0,[2]GFP_TabC_Produit_R!J75/[2]GFP_TabC_Produit_R!$Y75,""),"-")</f>
        <v>15.0077776033399</v>
      </c>
      <c r="J85" s="115" t="n">
        <f aca="false">IFERROR(IF([2]GFP_TabC_Produit_R!K75&lt;&gt;0,[2]GFP_TabC_Produit_R!K75/[2]GFP_TabC_Produit_R!$Y75,""),"-")</f>
        <v>129.223907292085</v>
      </c>
      <c r="K85" s="116" t="n">
        <f aca="false">IFERROR(IF([2]GFP_TabC_Produit_R!L75&lt;&gt;0,[2]GFP_TabC_Produit_R!L75/[2]GFP_TabC_Produit_R!$Y75,""),"-")</f>
        <v>205.730900506451</v>
      </c>
    </row>
    <row r="86" customFormat="false" ht="12.75" hidden="false" customHeight="false" outlineLevel="0" collapsed="false">
      <c r="A86" s="117" t="s">
        <v>211</v>
      </c>
      <c r="B86" s="95" t="s">
        <v>212</v>
      </c>
      <c r="C86" s="114" t="n">
        <f aca="false">IFERROR(IF([2]GFP_TabC_Produit_R!B76&lt;&gt;0,[2]GFP_TabC_Produit_R!B76/[2]GFP_TabC_Produit_R!$Y76,""),"-")</f>
        <v>8.40306936638195</v>
      </c>
      <c r="D86" s="11" t="n">
        <f aca="false">IFERROR(IF([2]GFP_TabC_Produit_R!D76&lt;&gt;0,[2]GFP_TabC_Produit_R!D76/[2]GFP_TabC_Produit_R!$Y76,""),"-")</f>
        <v>25.6513783091824</v>
      </c>
      <c r="E86" s="11" t="n">
        <f aca="false">IFERROR(IF([2]GFP_TabC_Produit_R!E76&lt;&gt;0,[2]GFP_TabC_Produit_R!E76/[2]GFP_TabC_Produit_R!$Y76,""),"-")</f>
        <v>3.10636214628447</v>
      </c>
      <c r="F86" s="115" t="n">
        <f aca="false">IFERROR(IF([2]GFP_TabC_Produit_R!F76&lt;&gt;0,[2]GFP_TabC_Produit_R!F76/[2]GFP_TabC_Produit_R!$Y76,""),"-")</f>
        <v>37.5076154567226</v>
      </c>
      <c r="G86" s="11" t="n">
        <f aca="false">IFERROR(IF([2]GFP_TabC_Produit_R!G76&lt;&gt;0,[2]GFP_TabC_Produit_R!G76/[2]GFP_TabC_Produit_R!$Y76,""),"-")</f>
        <v>102.031430905254</v>
      </c>
      <c r="H86" s="11" t="n">
        <f aca="false">IFERROR(IF([2]GFP_TabC_Produit_R!I76&lt;&gt;0,[2]GFP_TabC_Produit_R!I76/[2]GFP_TabC_Produit_R!$Y76,""),"-")</f>
        <v>12.2432015752547</v>
      </c>
      <c r="I86" s="11" t="n">
        <f aca="false">IFERROR(IF([2]GFP_TabC_Produit_R!J76&lt;&gt;0,[2]GFP_TabC_Produit_R!J76/[2]GFP_TabC_Produit_R!$Y76,""),"-")</f>
        <v>14.9146221869487</v>
      </c>
      <c r="J86" s="115" t="n">
        <f aca="false">IFERROR(IF([2]GFP_TabC_Produit_R!K76&lt;&gt;0,[2]GFP_TabC_Produit_R!K76/[2]GFP_TabC_Produit_R!$Y76,""),"-")</f>
        <v>129.189254667457</v>
      </c>
      <c r="K86" s="116" t="n">
        <f aca="false">IFERROR(IF([2]GFP_TabC_Produit_R!L76&lt;&gt;0,[2]GFP_TabC_Produit_R!L76/[2]GFP_TabC_Produit_R!$Y76,""),"-")</f>
        <v>166.69687012418</v>
      </c>
    </row>
    <row r="87" customFormat="false" ht="12.75" hidden="false" customHeight="false" outlineLevel="0" collapsed="false">
      <c r="A87" s="117" t="s">
        <v>213</v>
      </c>
      <c r="B87" s="95" t="s">
        <v>214</v>
      </c>
      <c r="C87" s="114" t="n">
        <f aca="false">IFERROR(IF([2]GFP_TabC_Produit_R!B77&lt;&gt;0,[2]GFP_TabC_Produit_R!B77/[2]GFP_TabC_Produit_R!$Y77,""),"-")</f>
        <v>7.66535988861311</v>
      </c>
      <c r="D87" s="11" t="n">
        <f aca="false">IFERROR(IF([2]GFP_TabC_Produit_R!D77&lt;&gt;0,[2]GFP_TabC_Produit_R!D77/[2]GFP_TabC_Produit_R!$Y77,""),"-")</f>
        <v>20.9787355973929</v>
      </c>
      <c r="E87" s="11" t="n">
        <f aca="false">IFERROR(IF([2]GFP_TabC_Produit_R!E77&lt;&gt;0,[2]GFP_TabC_Produit_R!E77/[2]GFP_TabC_Produit_R!$Y77,""),"-")</f>
        <v>3.41479185584277</v>
      </c>
      <c r="F87" s="115" t="n">
        <f aca="false">IFERROR(IF([2]GFP_TabC_Produit_R!F77&lt;&gt;0,[2]GFP_TabC_Produit_R!F77/[2]GFP_TabC_Produit_R!$Y77,""),"-")</f>
        <v>32.0588873418488</v>
      </c>
      <c r="G87" s="11" t="n">
        <f aca="false">IFERROR(IF([2]GFP_TabC_Produit_R!G77&lt;&gt;0,[2]GFP_TabC_Produit_R!G77/[2]GFP_TabC_Produit_R!$Y77,""),"-")</f>
        <v>102.139546784511</v>
      </c>
      <c r="H87" s="11" t="n">
        <f aca="false">IFERROR(IF([2]GFP_TabC_Produit_R!I77&lt;&gt;0,[2]GFP_TabC_Produit_R!I77/[2]GFP_TabC_Produit_R!$Y77,""),"-")</f>
        <v>8.99350727445164</v>
      </c>
      <c r="I87" s="11" t="n">
        <f aca="false">IFERROR(IF([2]GFP_TabC_Produit_R!J77&lt;&gt;0,[2]GFP_TabC_Produit_R!J77/[2]GFP_TabC_Produit_R!$Y77,""),"-")</f>
        <v>14.9686437839256</v>
      </c>
      <c r="J87" s="115" t="n">
        <f aca="false">IFERROR(IF([2]GFP_TabC_Produit_R!K77&lt;&gt;0,[2]GFP_TabC_Produit_R!K77/[2]GFP_TabC_Produit_R!$Y77,""),"-")</f>
        <v>126.101697842888</v>
      </c>
      <c r="K87" s="116" t="n">
        <f aca="false">IFERROR(IF([2]GFP_TabC_Produit_R!L77&lt;&gt;0,[2]GFP_TabC_Produit_R!L77/[2]GFP_TabC_Produit_R!$Y77,""),"-")</f>
        <v>158.160585184737</v>
      </c>
    </row>
    <row r="88" customFormat="false" ht="12.75" hidden="false" customHeight="false" outlineLevel="0" collapsed="false">
      <c r="A88" s="117" t="s">
        <v>215</v>
      </c>
      <c r="B88" s="95" t="s">
        <v>216</v>
      </c>
      <c r="C88" s="114" t="n">
        <f aca="false">IFERROR(IF([2]GFP_TabC_Produit_R!B78&lt;&gt;0,[2]GFP_TabC_Produit_R!B78/[2]GFP_TabC_Produit_R!$Y78,""),"-")</f>
        <v>9.0441714567122</v>
      </c>
      <c r="D88" s="11" t="n">
        <f aca="false">IFERROR(IF([2]GFP_TabC_Produit_R!D78&lt;&gt;0,[2]GFP_TabC_Produit_R!D78/[2]GFP_TabC_Produit_R!$Y78,""),"-")</f>
        <v>39.5241830004792</v>
      </c>
      <c r="E88" s="11" t="n">
        <f aca="false">IFERROR(IF([2]GFP_TabC_Produit_R!E78&lt;&gt;0,[2]GFP_TabC_Produit_R!E78/[2]GFP_TabC_Produit_R!$Y78,""),"-")</f>
        <v>1.37027360845978</v>
      </c>
      <c r="F88" s="115" t="n">
        <f aca="false">IFERROR(IF([2]GFP_TabC_Produit_R!F78&lt;&gt;0,[2]GFP_TabC_Produit_R!F78/[2]GFP_TabC_Produit_R!$Y78,""),"-")</f>
        <v>49.9386280656512</v>
      </c>
      <c r="G88" s="11" t="n">
        <f aca="false">IFERROR(IF([2]GFP_TabC_Produit_R!G78&lt;&gt;0,[2]GFP_TabC_Produit_R!G78/[2]GFP_TabC_Produit_R!$Y78,""),"-")</f>
        <v>102.713066564644</v>
      </c>
      <c r="H88" s="11" t="n">
        <f aca="false">IFERROR(IF([2]GFP_TabC_Produit_R!I78&lt;&gt;0,[2]GFP_TabC_Produit_R!I78/[2]GFP_TabC_Produit_R!$Y78,""),"-")</f>
        <v>5.77304384778113</v>
      </c>
      <c r="I88" s="11" t="n">
        <f aca="false">IFERROR(IF([2]GFP_TabC_Produit_R!J78&lt;&gt;0,[2]GFP_TabC_Produit_R!J78/[2]GFP_TabC_Produit_R!$Y78,""),"-")</f>
        <v>12.6436881276592</v>
      </c>
      <c r="J88" s="115" t="n">
        <f aca="false">IFERROR(IF([2]GFP_TabC_Produit_R!K78&lt;&gt;0,[2]GFP_TabC_Produit_R!K78/[2]GFP_TabC_Produit_R!$Y78,""),"-")</f>
        <v>121.129798540084</v>
      </c>
      <c r="K88" s="116" t="n">
        <f aca="false">IFERROR(IF([2]GFP_TabC_Produit_R!L78&lt;&gt;0,[2]GFP_TabC_Produit_R!L78/[2]GFP_TabC_Produit_R!$Y78,""),"-")</f>
        <v>171.068426605735</v>
      </c>
    </row>
    <row r="89" customFormat="false" ht="12.75" hidden="false" customHeight="false" outlineLevel="0" collapsed="false">
      <c r="A89" s="117" t="s">
        <v>217</v>
      </c>
      <c r="B89" s="95" t="s">
        <v>218</v>
      </c>
      <c r="C89" s="114" t="n">
        <f aca="false">IFERROR(IF([2]GFP_TabC_Produit_R!B79&lt;&gt;0,[2]GFP_TabC_Produit_R!B79/[2]GFP_TabC_Produit_R!$Y79,""),"-")</f>
        <v>11.9889465707594</v>
      </c>
      <c r="D89" s="11" t="n">
        <f aca="false">IFERROR(IF([2]GFP_TabC_Produit_R!D79&lt;&gt;0,[2]GFP_TabC_Produit_R!D79/[2]GFP_TabC_Produit_R!$Y79,""),"-")</f>
        <v>28.1558580315433</v>
      </c>
      <c r="E89" s="11" t="n">
        <f aca="false">IFERROR(IF([2]GFP_TabC_Produit_R!E79&lt;&gt;0,[2]GFP_TabC_Produit_R!E79/[2]GFP_TabC_Produit_R!$Y79,""),"-")</f>
        <v>10.6943903586645</v>
      </c>
      <c r="F89" s="115" t="n">
        <f aca="false">IFERROR(IF([2]GFP_TabC_Produit_R!F79&lt;&gt;0,[2]GFP_TabC_Produit_R!F79/[2]GFP_TabC_Produit_R!$Y79,""),"-")</f>
        <v>50.8391949609673</v>
      </c>
      <c r="G89" s="11" t="n">
        <f aca="false">IFERROR(IF([2]GFP_TabC_Produit_R!G79&lt;&gt;0,[2]GFP_TabC_Produit_R!G79/[2]GFP_TabC_Produit_R!$Y79,""),"-")</f>
        <v>80.5346225534669</v>
      </c>
      <c r="H89" s="11" t="n">
        <f aca="false">IFERROR(IF([2]GFP_TabC_Produit_R!I79&lt;&gt;0,[2]GFP_TabC_Produit_R!I79/[2]GFP_TabC_Produit_R!$Y79,""),"-")</f>
        <v>15.8912880156599</v>
      </c>
      <c r="I89" s="11" t="n">
        <f aca="false">IFERROR(IF([2]GFP_TabC_Produit_R!J79&lt;&gt;0,[2]GFP_TabC_Produit_R!J79/[2]GFP_TabC_Produit_R!$Y79,""),"-")</f>
        <v>15.3450713195746</v>
      </c>
      <c r="J89" s="115" t="n">
        <f aca="false">IFERROR(IF([2]GFP_TabC_Produit_R!K79&lt;&gt;0,[2]GFP_TabC_Produit_R!K79/[2]GFP_TabC_Produit_R!$Y79,""),"-")</f>
        <v>111.770981888701</v>
      </c>
      <c r="K89" s="116" t="n">
        <f aca="false">IFERROR(IF([2]GFP_TabC_Produit_R!L79&lt;&gt;0,[2]GFP_TabC_Produit_R!L79/[2]GFP_TabC_Produit_R!$Y79,""),"-")</f>
        <v>162.610176849669</v>
      </c>
    </row>
    <row r="90" customFormat="false" ht="12.75" hidden="false" customHeight="false" outlineLevel="0" collapsed="false">
      <c r="A90" s="117" t="s">
        <v>219</v>
      </c>
      <c r="B90" s="95" t="s">
        <v>220</v>
      </c>
      <c r="C90" s="114" t="n">
        <f aca="false">IFERROR(IF([2]GFP_TabC_Produit_R!B80&lt;&gt;0,[2]GFP_TabC_Produit_R!B80/[2]GFP_TabC_Produit_R!$Y80,""),"-")</f>
        <v>18.798033665223</v>
      </c>
      <c r="D90" s="11" t="n">
        <f aca="false">IFERROR(IF([2]GFP_TabC_Produit_R!D80&lt;&gt;0,[2]GFP_TabC_Produit_R!D80/[2]GFP_TabC_Produit_R!$Y80,""),"-")</f>
        <v>55.152288252891</v>
      </c>
      <c r="E90" s="11" t="n">
        <f aca="false">IFERROR(IF([2]GFP_TabC_Produit_R!E80&lt;&gt;0,[2]GFP_TabC_Produit_R!E80/[2]GFP_TabC_Produit_R!$Y80,""),"-")</f>
        <v>10.905394472474</v>
      </c>
      <c r="F90" s="115" t="n">
        <f aca="false">IFERROR(IF([2]GFP_TabC_Produit_R!F80&lt;&gt;0,[2]GFP_TabC_Produit_R!F80/[2]GFP_TabC_Produit_R!$Y80,""),"-")</f>
        <v>84.855716390588</v>
      </c>
      <c r="G90" s="11" t="n">
        <f aca="false">IFERROR(IF([2]GFP_TabC_Produit_R!G80&lt;&gt;0,[2]GFP_TabC_Produit_R!G80/[2]GFP_TabC_Produit_R!$Y80,""),"-")</f>
        <v>72.6744742599455</v>
      </c>
      <c r="H90" s="11" t="n">
        <f aca="false">IFERROR(IF([2]GFP_TabC_Produit_R!I80&lt;&gt;0,[2]GFP_TabC_Produit_R!I80/[2]GFP_TabC_Produit_R!$Y80,""),"-")</f>
        <v>22.7023529937045</v>
      </c>
      <c r="I90" s="11" t="n">
        <f aca="false">IFERROR(IF([2]GFP_TabC_Produit_R!J80&lt;&gt;0,[2]GFP_TabC_Produit_R!J80/[2]GFP_TabC_Produit_R!$Y80,""),"-")</f>
        <v>11.9090628209135</v>
      </c>
      <c r="J90" s="115" t="n">
        <f aca="false">IFERROR(IF([2]GFP_TabC_Produit_R!K80&lt;&gt;0,[2]GFP_TabC_Produit_R!K80/[2]GFP_TabC_Produit_R!$Y80,""),"-")</f>
        <v>107.285890074564</v>
      </c>
      <c r="K90" s="116" t="n">
        <f aca="false">IFERROR(IF([2]GFP_TabC_Produit_R!L80&lt;&gt;0,[2]GFP_TabC_Produit_R!L80/[2]GFP_TabC_Produit_R!$Y80,""),"-")</f>
        <v>192.141606465152</v>
      </c>
    </row>
    <row r="91" customFormat="false" ht="12.75" hidden="false" customHeight="false" outlineLevel="0" collapsed="false">
      <c r="A91" s="117" t="s">
        <v>221</v>
      </c>
      <c r="B91" s="95" t="s">
        <v>222</v>
      </c>
      <c r="C91" s="114" t="n">
        <f aca="false">IFERROR(IF([2]GFP_TabC_Produit_R!B81&lt;&gt;0,[2]GFP_TabC_Produit_R!B81/[2]GFP_TabC_Produit_R!$Y81,""),"-")</f>
        <v>14.1450098059755</v>
      </c>
      <c r="D91" s="11" t="n">
        <f aca="false">IFERROR(IF([2]GFP_TabC_Produit_R!D81&lt;&gt;0,[2]GFP_TabC_Produit_R!D81/[2]GFP_TabC_Produit_R!$Y81,""),"-")</f>
        <v>69.078760787204</v>
      </c>
      <c r="E91" s="11" t="n">
        <f aca="false">IFERROR(IF([2]GFP_TabC_Produit_R!E81&lt;&gt;0,[2]GFP_TabC_Produit_R!E81/[2]GFP_TabC_Produit_R!$Y81,""),"-")</f>
        <v>7.9467372730554</v>
      </c>
      <c r="F91" s="115" t="n">
        <f aca="false">IFERROR(IF([2]GFP_TabC_Produit_R!F81&lt;&gt;0,[2]GFP_TabC_Produit_R!F81/[2]GFP_TabC_Produit_R!$Y81,""),"-")</f>
        <v>91.1705078662349</v>
      </c>
      <c r="G91" s="11" t="n">
        <f aca="false">IFERROR(IF([2]GFP_TabC_Produit_R!G81&lt;&gt;0,[2]GFP_TabC_Produit_R!G81/[2]GFP_TabC_Produit_R!$Y81,""),"-")</f>
        <v>79.1050034453427</v>
      </c>
      <c r="H91" s="11" t="n">
        <f aca="false">IFERROR(IF([2]GFP_TabC_Produit_R!I81&lt;&gt;0,[2]GFP_TabC_Produit_R!I81/[2]GFP_TabC_Produit_R!$Y81,""),"-")</f>
        <v>12.6698326800223</v>
      </c>
      <c r="I91" s="11" t="n">
        <f aca="false">IFERROR(IF([2]GFP_TabC_Produit_R!J81&lt;&gt;0,[2]GFP_TabC_Produit_R!J81/[2]GFP_TabC_Produit_R!$Y81,""),"-")</f>
        <v>13.3071428391139</v>
      </c>
      <c r="J91" s="115" t="n">
        <f aca="false">IFERROR(IF([2]GFP_TabC_Produit_R!K81&lt;&gt;0,[2]GFP_TabC_Produit_R!K81/[2]GFP_TabC_Produit_R!$Y81,""),"-")</f>
        <v>105.081978964479</v>
      </c>
      <c r="K91" s="116" t="n">
        <f aca="false">IFERROR(IF([2]GFP_TabC_Produit_R!L81&lt;&gt;0,[2]GFP_TabC_Produit_R!L81/[2]GFP_TabC_Produit_R!$Y81,""),"-")</f>
        <v>196.252486830714</v>
      </c>
    </row>
    <row r="92" customFormat="false" ht="12.75" hidden="false" customHeight="false" outlineLevel="0" collapsed="false">
      <c r="A92" s="117" t="s">
        <v>223</v>
      </c>
      <c r="B92" s="95" t="s">
        <v>224</v>
      </c>
      <c r="C92" s="114" t="n">
        <f aca="false">IFERROR(IF([2]GFP_TabC_Produit_R!B82&lt;&gt;0,[2]GFP_TabC_Produit_R!B82/[2]GFP_TabC_Produit_R!$Y82,""),"-")</f>
        <v>9.51422950185586</v>
      </c>
      <c r="D92" s="11" t="n">
        <f aca="false">IFERROR(IF([2]GFP_TabC_Produit_R!D82&lt;&gt;0,[2]GFP_TabC_Produit_R!D82/[2]GFP_TabC_Produit_R!$Y82,""),"-")</f>
        <v>82.1494283652809</v>
      </c>
      <c r="E92" s="11" t="n">
        <f aca="false">IFERROR(IF([2]GFP_TabC_Produit_R!E82&lt;&gt;0,[2]GFP_TabC_Produit_R!E82/[2]GFP_TabC_Produit_R!$Y82,""),"-")</f>
        <v>12.302125871213</v>
      </c>
      <c r="F92" s="115" t="n">
        <f aca="false">IFERROR(IF([2]GFP_TabC_Produit_R!F82&lt;&gt;0,[2]GFP_TabC_Produit_R!F82/[2]GFP_TabC_Produit_R!$Y82,""),"-")</f>
        <v>103.96578373835</v>
      </c>
      <c r="G92" s="11" t="n">
        <f aca="false">IFERROR(IF([2]GFP_TabC_Produit_R!G82&lt;&gt;0,[2]GFP_TabC_Produit_R!G82/[2]GFP_TabC_Produit_R!$Y82,""),"-")</f>
        <v>97.0235199607257</v>
      </c>
      <c r="H92" s="11" t="n">
        <f aca="false">IFERROR(IF([2]GFP_TabC_Produit_R!I82&lt;&gt;0,[2]GFP_TabC_Produit_R!I82/[2]GFP_TabC_Produit_R!$Y82,""),"-")</f>
        <v>7.57959371908449</v>
      </c>
      <c r="I92" s="11" t="n">
        <f aca="false">IFERROR(IF([2]GFP_TabC_Produit_R!J82&lt;&gt;0,[2]GFP_TabC_Produit_R!J82/[2]GFP_TabC_Produit_R!$Y82,""),"-")</f>
        <v>11.5885457344967</v>
      </c>
      <c r="J92" s="115" t="n">
        <f aca="false">IFERROR(IF([2]GFP_TabC_Produit_R!K82&lt;&gt;0,[2]GFP_TabC_Produit_R!K82/[2]GFP_TabC_Produit_R!$Y82,""),"-")</f>
        <v>116.191659414307</v>
      </c>
      <c r="K92" s="116" t="n">
        <f aca="false">IFERROR(IF([2]GFP_TabC_Produit_R!L82&lt;&gt;0,[2]GFP_TabC_Produit_R!L82/[2]GFP_TabC_Produit_R!$Y82,""),"-")</f>
        <v>220.157443152657</v>
      </c>
    </row>
    <row r="93" customFormat="false" ht="12.75" hidden="false" customHeight="false" outlineLevel="0" collapsed="false">
      <c r="A93" s="117" t="s">
        <v>225</v>
      </c>
      <c r="B93" s="95" t="s">
        <v>226</v>
      </c>
      <c r="C93" s="114" t="n">
        <f aca="false">IFERROR(IF([2]GFP_TabC_Produit_R!B83&lt;&gt;0,[2]GFP_TabC_Produit_R!B83/[2]GFP_TabC_Produit_R!$Y83,""),"-")</f>
        <v>47.4823173300606</v>
      </c>
      <c r="D93" s="11" t="n">
        <f aca="false">IFERROR(IF([2]GFP_TabC_Produit_R!D83&lt;&gt;0,[2]GFP_TabC_Produit_R!D83/[2]GFP_TabC_Produit_R!$Y83,""),"-")</f>
        <v>59.5123367464693</v>
      </c>
      <c r="E93" s="11" t="n">
        <f aca="false">IFERROR(IF([2]GFP_TabC_Produit_R!E83&lt;&gt;0,[2]GFP_TabC_Produit_R!E83/[2]GFP_TabC_Produit_R!$Y83,""),"-")</f>
        <v>3.38426996135036</v>
      </c>
      <c r="F93" s="115" t="n">
        <f aca="false">IFERROR(IF([2]GFP_TabC_Produit_R!F83&lt;&gt;0,[2]GFP_TabC_Produit_R!F83/[2]GFP_TabC_Produit_R!$Y83,""),"-")</f>
        <v>110.37892403788</v>
      </c>
      <c r="G93" s="11" t="n">
        <f aca="false">IFERROR(IF([2]GFP_TabC_Produit_R!G83&lt;&gt;0,[2]GFP_TabC_Produit_R!G83/[2]GFP_TabC_Produit_R!$Y83,""),"-")</f>
        <v>105.357226201161</v>
      </c>
      <c r="H93" s="11" t="n">
        <f aca="false">IFERROR(IF([2]GFP_TabC_Produit_R!I83&lt;&gt;0,[2]GFP_TabC_Produit_R!I83/[2]GFP_TabC_Produit_R!$Y83,""),"-")</f>
        <v>8.33582327404612</v>
      </c>
      <c r="I93" s="11" t="n">
        <f aca="false">IFERROR(IF([2]GFP_TabC_Produit_R!J83&lt;&gt;0,[2]GFP_TabC_Produit_R!J83/[2]GFP_TabC_Produit_R!$Y83,""),"-")</f>
        <v>14.6779092557654</v>
      </c>
      <c r="J93" s="115" t="n">
        <f aca="false">IFERROR(IF([2]GFP_TabC_Produit_R!K83&lt;&gt;0,[2]GFP_TabC_Produit_R!K83/[2]GFP_TabC_Produit_R!$Y83,""),"-")</f>
        <v>128.370958730973</v>
      </c>
      <c r="K93" s="116" t="n">
        <f aca="false">IFERROR(IF([2]GFP_TabC_Produit_R!L83&lt;&gt;0,[2]GFP_TabC_Produit_R!L83/[2]GFP_TabC_Produit_R!$Y83,""),"-")</f>
        <v>238.749882768853</v>
      </c>
    </row>
    <row r="94" customFormat="false" ht="12.75" hidden="false" customHeight="false" outlineLevel="0" collapsed="false">
      <c r="A94" s="117" t="s">
        <v>227</v>
      </c>
      <c r="B94" s="95" t="s">
        <v>228</v>
      </c>
      <c r="C94" s="114" t="n">
        <f aca="false">IFERROR(IF([2]GFP_TabC_Produit_R!B84&lt;&gt;0,[2]GFP_TabC_Produit_R!B84/[2]GFP_TabC_Produit_R!$Y84,""),"-")</f>
        <v>25.2744336345942</v>
      </c>
      <c r="D94" s="11" t="n">
        <f aca="false">IFERROR(IF([2]GFP_TabC_Produit_R!D84&lt;&gt;0,[2]GFP_TabC_Produit_R!D84/[2]GFP_TabC_Produit_R!$Y84,""),"-")</f>
        <v>16.4010289924463</v>
      </c>
      <c r="E94" s="11" t="n">
        <f aca="false">IFERROR(IF([2]GFP_TabC_Produit_R!E84&lt;&gt;0,[2]GFP_TabC_Produit_R!E84/[2]GFP_TabC_Produit_R!$Y84,""),"-")</f>
        <v>3.01169833113681</v>
      </c>
      <c r="F94" s="115" t="n">
        <f aca="false">IFERROR(IF([2]GFP_TabC_Produit_R!F84&lt;&gt;0,[2]GFP_TabC_Produit_R!F84/[2]GFP_TabC_Produit_R!$Y84,""),"-")</f>
        <v>44.6871609581772</v>
      </c>
      <c r="G94" s="11" t="n">
        <f aca="false">IFERROR(IF([2]GFP_TabC_Produit_R!G84&lt;&gt;0,[2]GFP_TabC_Produit_R!G84/[2]GFP_TabC_Produit_R!$Y84,""),"-")</f>
        <v>135.078921779134</v>
      </c>
      <c r="H94" s="11" t="n">
        <f aca="false">IFERROR(IF([2]GFP_TabC_Produit_R!I84&lt;&gt;0,[2]GFP_TabC_Produit_R!I84/[2]GFP_TabC_Produit_R!$Y84,""),"-")</f>
        <v>9.55708407167737</v>
      </c>
      <c r="I94" s="11" t="n">
        <f aca="false">IFERROR(IF([2]GFP_TabC_Produit_R!J84&lt;&gt;0,[2]GFP_TabC_Produit_R!J84/[2]GFP_TabC_Produit_R!$Y84,""),"-")</f>
        <v>17.1956763889506</v>
      </c>
      <c r="J94" s="115" t="n">
        <f aca="false">IFERROR(IF([2]GFP_TabC_Produit_R!K84&lt;&gt;0,[2]GFP_TabC_Produit_R!K84/[2]GFP_TabC_Produit_R!$Y84,""),"-")</f>
        <v>161.831682239762</v>
      </c>
      <c r="K94" s="116" t="n">
        <f aca="false">IFERROR(IF([2]GFP_TabC_Produit_R!L84&lt;&gt;0,[2]GFP_TabC_Produit_R!L84/[2]GFP_TabC_Produit_R!$Y84,""),"-")</f>
        <v>206.518843197939</v>
      </c>
    </row>
    <row r="95" customFormat="false" ht="12.75" hidden="false" customHeight="false" outlineLevel="0" collapsed="false">
      <c r="A95" s="117" t="s">
        <v>229</v>
      </c>
      <c r="B95" s="95" t="s">
        <v>230</v>
      </c>
      <c r="C95" s="114" t="n">
        <f aca="false">IFERROR(IF([2]GFP_TabC_Produit_R!B85&lt;&gt;0,[2]GFP_TabC_Produit_R!B85/[2]GFP_TabC_Produit_R!$Y85,""),"-")</f>
        <v>35.5626215769243</v>
      </c>
      <c r="D95" s="11" t="n">
        <f aca="false">IFERROR(IF([2]GFP_TabC_Produit_R!D85&lt;&gt;0,[2]GFP_TabC_Produit_R!D85/[2]GFP_TabC_Produit_R!$Y85,""),"-")</f>
        <v>48.4079622894022</v>
      </c>
      <c r="E95" s="11" t="n">
        <f aca="false">IFERROR(IF([2]GFP_TabC_Produit_R!E85&lt;&gt;0,[2]GFP_TabC_Produit_R!E85/[2]GFP_TabC_Produit_R!$Y85,""),"-")</f>
        <v>3.35971490697553</v>
      </c>
      <c r="F95" s="115" t="n">
        <f aca="false">IFERROR(IF([2]GFP_TabC_Produit_R!F85&lt;&gt;0,[2]GFP_TabC_Produit_R!F85/[2]GFP_TabC_Produit_R!$Y85,""),"-")</f>
        <v>87.3302987733021</v>
      </c>
      <c r="G95" s="11" t="n">
        <f aca="false">IFERROR(IF([2]GFP_TabC_Produit_R!G85&lt;&gt;0,[2]GFP_TabC_Produit_R!G85/[2]GFP_TabC_Produit_R!$Y85,""),"-")</f>
        <v>87.4529473429562</v>
      </c>
      <c r="H95" s="11" t="n">
        <f aca="false">IFERROR(IF([2]GFP_TabC_Produit_R!I85&lt;&gt;0,[2]GFP_TabC_Produit_R!I85/[2]GFP_TabC_Produit_R!$Y85,""),"-")</f>
        <v>7.99243269855148</v>
      </c>
      <c r="I95" s="11" t="n">
        <f aca="false">IFERROR(IF([2]GFP_TabC_Produit_R!J85&lt;&gt;0,[2]GFP_TabC_Produit_R!J85/[2]GFP_TabC_Produit_R!$Y85,""),"-")</f>
        <v>18.2110610774174</v>
      </c>
      <c r="J95" s="115" t="n">
        <f aca="false">IFERROR(IF([2]GFP_TabC_Produit_R!K85&lt;&gt;0,[2]GFP_TabC_Produit_R!K85/[2]GFP_TabC_Produit_R!$Y85,""),"-")</f>
        <v>113.656441118925</v>
      </c>
      <c r="K95" s="116" t="n">
        <f aca="false">IFERROR(IF([2]GFP_TabC_Produit_R!L85&lt;&gt;0,[2]GFP_TabC_Produit_R!L85/[2]GFP_TabC_Produit_R!$Y85,""),"-")</f>
        <v>200.986739892227</v>
      </c>
    </row>
    <row r="96" customFormat="false" ht="12.75" hidden="false" customHeight="false" outlineLevel="0" collapsed="false">
      <c r="A96" s="117" t="s">
        <v>231</v>
      </c>
      <c r="B96" s="95" t="s">
        <v>232</v>
      </c>
      <c r="C96" s="114" t="n">
        <f aca="false">IFERROR(IF([2]GFP_TabC_Produit_R!B86&lt;&gt;0,[2]GFP_TabC_Produit_R!B86/[2]GFP_TabC_Produit_R!$Y86,""),"-")</f>
        <v>10.5454848791556</v>
      </c>
      <c r="D96" s="11" t="n">
        <f aca="false">IFERROR(IF([2]GFP_TabC_Produit_R!D86&lt;&gt;0,[2]GFP_TabC_Produit_R!D86/[2]GFP_TabC_Produit_R!$Y86,""),"-")</f>
        <v>51.5079780667119</v>
      </c>
      <c r="E96" s="11" t="n">
        <f aca="false">IFERROR(IF([2]GFP_TabC_Produit_R!E86&lt;&gt;0,[2]GFP_TabC_Produit_R!E86/[2]GFP_TabC_Produit_R!$Y86,""),"-")</f>
        <v>4.13453380640425</v>
      </c>
      <c r="F96" s="115" t="n">
        <f aca="false">IFERROR(IF([2]GFP_TabC_Produit_R!F86&lt;&gt;0,[2]GFP_TabC_Produit_R!F86/[2]GFP_TabC_Produit_R!$Y86,""),"-")</f>
        <v>66.1879967522717</v>
      </c>
      <c r="G96" s="11" t="n">
        <f aca="false">IFERROR(IF([2]GFP_TabC_Produit_R!G86&lt;&gt;0,[2]GFP_TabC_Produit_R!G86/[2]GFP_TabC_Produit_R!$Y86,""),"-")</f>
        <v>78.4004204250965</v>
      </c>
      <c r="H96" s="11" t="n">
        <f aca="false">IFERROR(IF([2]GFP_TabC_Produit_R!I86&lt;&gt;0,[2]GFP_TabC_Produit_R!I86/[2]GFP_TabC_Produit_R!$Y86,""),"-")</f>
        <v>22.8753917850271</v>
      </c>
      <c r="I96" s="11" t="n">
        <f aca="false">IFERROR(IF([2]GFP_TabC_Produit_R!J86&lt;&gt;0,[2]GFP_TabC_Produit_R!J86/[2]GFP_TabC_Produit_R!$Y86,""),"-")</f>
        <v>14.8294097365114</v>
      </c>
      <c r="J96" s="115" t="n">
        <f aca="false">IFERROR(IF([2]GFP_TabC_Produit_R!K86&lt;&gt;0,[2]GFP_TabC_Produit_R!K86/[2]GFP_TabC_Produit_R!$Y86,""),"-")</f>
        <v>116.105221946635</v>
      </c>
      <c r="K96" s="116" t="n">
        <f aca="false">IFERROR(IF([2]GFP_TabC_Produit_R!L86&lt;&gt;0,[2]GFP_TabC_Produit_R!L86/[2]GFP_TabC_Produit_R!$Y86,""),"-")</f>
        <v>182.293218698907</v>
      </c>
    </row>
    <row r="97" customFormat="false" ht="12.75" hidden="false" customHeight="false" outlineLevel="0" collapsed="false">
      <c r="A97" s="117" t="s">
        <v>233</v>
      </c>
      <c r="B97" s="95" t="s">
        <v>234</v>
      </c>
      <c r="C97" s="114" t="n">
        <f aca="false">IFERROR(IF([2]GFP_TabC_Produit_R!B87&lt;&gt;0,[2]GFP_TabC_Produit_R!B87/[2]GFP_TabC_Produit_R!$Y87,""),"-")</f>
        <v>14.8750906831774</v>
      </c>
      <c r="D97" s="11" t="n">
        <f aca="false">IFERROR(IF([2]GFP_TabC_Produit_R!D87&lt;&gt;0,[2]GFP_TabC_Produit_R!D87/[2]GFP_TabC_Produit_R!$Y87,""),"-")</f>
        <v>32.8698356754874</v>
      </c>
      <c r="E97" s="11" t="n">
        <f aca="false">IFERROR(IF([2]GFP_TabC_Produit_R!E87&lt;&gt;0,[2]GFP_TabC_Produit_R!E87/[2]GFP_TabC_Produit_R!$Y87,""),"-")</f>
        <v>5.0560613295275</v>
      </c>
      <c r="F97" s="115" t="n">
        <f aca="false">IFERROR(IF([2]GFP_TabC_Produit_R!F87&lt;&gt;0,[2]GFP_TabC_Produit_R!F87/[2]GFP_TabC_Produit_R!$Y87,""),"-")</f>
        <v>52.8009876881923</v>
      </c>
      <c r="G97" s="11" t="n">
        <f aca="false">IFERROR(IF([2]GFP_TabC_Produit_R!G87&lt;&gt;0,[2]GFP_TabC_Produit_R!G87/[2]GFP_TabC_Produit_R!$Y87,""),"-")</f>
        <v>71.1426344155519</v>
      </c>
      <c r="H97" s="11" t="n">
        <f aca="false">IFERROR(IF([2]GFP_TabC_Produit_R!I87&lt;&gt;0,[2]GFP_TabC_Produit_R!I87/[2]GFP_TabC_Produit_R!$Y87,""),"-")</f>
        <v>8.97987690830381</v>
      </c>
      <c r="I97" s="11" t="n">
        <f aca="false">IFERROR(IF([2]GFP_TabC_Produit_R!J87&lt;&gt;0,[2]GFP_TabC_Produit_R!J87/[2]GFP_TabC_Produit_R!$Y87,""),"-")</f>
        <v>14.4956089556727</v>
      </c>
      <c r="J97" s="115" t="n">
        <f aca="false">IFERROR(IF([2]GFP_TabC_Produit_R!K87&lt;&gt;0,[2]GFP_TabC_Produit_R!K87/[2]GFP_TabC_Produit_R!$Y87,""),"-")</f>
        <v>94.6181202795284</v>
      </c>
      <c r="K97" s="116" t="n">
        <f aca="false">IFERROR(IF([2]GFP_TabC_Produit_R!L87&lt;&gt;0,[2]GFP_TabC_Produit_R!L87/[2]GFP_TabC_Produit_R!$Y87,""),"-")</f>
        <v>147.419107967721</v>
      </c>
    </row>
    <row r="98" customFormat="false" ht="12.75" hidden="false" customHeight="false" outlineLevel="0" collapsed="false">
      <c r="A98" s="117" t="s">
        <v>235</v>
      </c>
      <c r="B98" s="95" t="s">
        <v>236</v>
      </c>
      <c r="C98" s="114" t="n">
        <f aca="false">IFERROR(IF([2]GFP_TabC_Produit_R!B88&lt;&gt;0,[2]GFP_TabC_Produit_R!B88/[2]GFP_TabC_Produit_R!$Y88,""),"-")</f>
        <v>8.45341227713448</v>
      </c>
      <c r="D98" s="11" t="n">
        <f aca="false">IFERROR(IF([2]GFP_TabC_Produit_R!D88&lt;&gt;0,[2]GFP_TabC_Produit_R!D88/[2]GFP_TabC_Produit_R!$Y88,""),"-")</f>
        <v>41.9808330301149</v>
      </c>
      <c r="E98" s="11" t="n">
        <f aca="false">IFERROR(IF([2]GFP_TabC_Produit_R!E88&lt;&gt;0,[2]GFP_TabC_Produit_R!E88/[2]GFP_TabC_Produit_R!$Y88,""),"-")</f>
        <v>3.73013473598596</v>
      </c>
      <c r="F98" s="115" t="n">
        <f aca="false">IFERROR(IF([2]GFP_TabC_Produit_R!F88&lt;&gt;0,[2]GFP_TabC_Produit_R!F88/[2]GFP_TabC_Produit_R!$Y88,""),"-")</f>
        <v>54.1643800432354</v>
      </c>
      <c r="G98" s="11" t="n">
        <f aca="false">IFERROR(IF([2]GFP_TabC_Produit_R!G88&lt;&gt;0,[2]GFP_TabC_Produit_R!G88/[2]GFP_TabC_Produit_R!$Y88,""),"-")</f>
        <v>66.0961773078487</v>
      </c>
      <c r="H98" s="11" t="n">
        <f aca="false">IFERROR(IF([2]GFP_TabC_Produit_R!I88&lt;&gt;0,[2]GFP_TabC_Produit_R!I88/[2]GFP_TabC_Produit_R!$Y88,""),"-")</f>
        <v>9.59275272361465</v>
      </c>
      <c r="I98" s="11" t="n">
        <f aca="false">IFERROR(IF([2]GFP_TabC_Produit_R!J88&lt;&gt;0,[2]GFP_TabC_Produit_R!J88/[2]GFP_TabC_Produit_R!$Y88,""),"-")</f>
        <v>13.9763061578305</v>
      </c>
      <c r="J98" s="115" t="n">
        <f aca="false">IFERROR(IF([2]GFP_TabC_Produit_R!K88&lt;&gt;0,[2]GFP_TabC_Produit_R!K88/[2]GFP_TabC_Produit_R!$Y88,""),"-")</f>
        <v>89.6652361892939</v>
      </c>
      <c r="K98" s="116" t="n">
        <f aca="false">IFERROR(IF([2]GFP_TabC_Produit_R!L88&lt;&gt;0,[2]GFP_TabC_Produit_R!L88/[2]GFP_TabC_Produit_R!$Y88,""),"-")</f>
        <v>143.829616232529</v>
      </c>
    </row>
    <row r="99" customFormat="false" ht="12.75" hidden="false" customHeight="false" outlineLevel="0" collapsed="false">
      <c r="A99" s="117" t="s">
        <v>237</v>
      </c>
      <c r="B99" s="95" t="s">
        <v>238</v>
      </c>
      <c r="C99" s="114" t="n">
        <f aca="false">IFERROR(IF([2]GFP_TabC_Produit_R!B89&lt;&gt;0,[2]GFP_TabC_Produit_R!B89/[2]GFP_TabC_Produit_R!$Y89,""),"-")</f>
        <v>16.0272626742556</v>
      </c>
      <c r="D99" s="11" t="n">
        <f aca="false">IFERROR(IF([2]GFP_TabC_Produit_R!D89&lt;&gt;0,[2]GFP_TabC_Produit_R!D89/[2]GFP_TabC_Produit_R!$Y89,""),"-")</f>
        <v>51.2566313632498</v>
      </c>
      <c r="E99" s="11" t="n">
        <f aca="false">IFERROR(IF([2]GFP_TabC_Produit_R!E89&lt;&gt;0,[2]GFP_TabC_Produit_R!E89/[2]GFP_TabC_Produit_R!$Y89,""),"-")</f>
        <v>8.31713865274267</v>
      </c>
      <c r="F99" s="115" t="n">
        <f aca="false">IFERROR(IF([2]GFP_TabC_Produit_R!F89&lt;&gt;0,[2]GFP_TabC_Produit_R!F89/[2]GFP_TabC_Produit_R!$Y89,""),"-")</f>
        <v>75.6010326902481</v>
      </c>
      <c r="G99" s="11" t="n">
        <f aca="false">IFERROR(IF([2]GFP_TabC_Produit_R!G89&lt;&gt;0,[2]GFP_TabC_Produit_R!G89/[2]GFP_TabC_Produit_R!$Y89,""),"-")</f>
        <v>74.3046116962765</v>
      </c>
      <c r="H99" s="11" t="n">
        <f aca="false">IFERROR(IF([2]GFP_TabC_Produit_R!I89&lt;&gt;0,[2]GFP_TabC_Produit_R!I89/[2]GFP_TabC_Produit_R!$Y89,""),"-")</f>
        <v>15.5545732388684</v>
      </c>
      <c r="I99" s="11" t="n">
        <f aca="false">IFERROR(IF([2]GFP_TabC_Produit_R!J89&lt;&gt;0,[2]GFP_TabC_Produit_R!J89/[2]GFP_TabC_Produit_R!$Y89,""),"-")</f>
        <v>13.0289431904266</v>
      </c>
      <c r="J99" s="115" t="n">
        <f aca="false">IFERROR(IF([2]GFP_TabC_Produit_R!K89&lt;&gt;0,[2]GFP_TabC_Produit_R!K89/[2]GFP_TabC_Produit_R!$Y89,""),"-")</f>
        <v>102.888128125571</v>
      </c>
      <c r="K99" s="116" t="n">
        <f aca="false">IFERROR(IF([2]GFP_TabC_Produit_R!L89&lt;&gt;0,[2]GFP_TabC_Produit_R!L89/[2]GFP_TabC_Produit_R!$Y89,""),"-")</f>
        <v>178.48916081582</v>
      </c>
    </row>
    <row r="100" customFormat="false" ht="12.75" hidden="false" customHeight="false" outlineLevel="0" collapsed="false">
      <c r="A100" s="117" t="s">
        <v>239</v>
      </c>
      <c r="B100" s="95" t="s">
        <v>240</v>
      </c>
      <c r="C100" s="114" t="n">
        <f aca="false">IFERROR(IF([2]GFP_TabC_Produit_R!B90&lt;&gt;0,[2]GFP_TabC_Produit_R!B90/[2]GFP_TabC_Produit_R!$Y90,""),"-")</f>
        <v>8.34548756635932</v>
      </c>
      <c r="D100" s="11" t="n">
        <f aca="false">IFERROR(IF([2]GFP_TabC_Produit_R!D90&lt;&gt;0,[2]GFP_TabC_Produit_R!D90/[2]GFP_TabC_Produit_R!$Y90,""),"-")</f>
        <v>64.4078792958927</v>
      </c>
      <c r="E100" s="11" t="n">
        <f aca="false">IFERROR(IF([2]GFP_TabC_Produit_R!E90&lt;&gt;0,[2]GFP_TabC_Produit_R!E90/[2]GFP_TabC_Produit_R!$Y90,""),"-")</f>
        <v>1.62957530036323</v>
      </c>
      <c r="F100" s="115" t="n">
        <f aca="false">IFERROR(IF([2]GFP_TabC_Produit_R!F90&lt;&gt;0,[2]GFP_TabC_Produit_R!F90/[2]GFP_TabC_Produit_R!$Y90,""),"-")</f>
        <v>74.3829421626153</v>
      </c>
      <c r="G100" s="11" t="n">
        <f aca="false">IFERROR(IF([2]GFP_TabC_Produit_R!G90&lt;&gt;0,[2]GFP_TabC_Produit_R!G90/[2]GFP_TabC_Produit_R!$Y90,""),"-")</f>
        <v>106.206838502375</v>
      </c>
      <c r="H100" s="11" t="n">
        <f aca="false">IFERROR(IF([2]GFP_TabC_Produit_R!I90&lt;&gt;0,[2]GFP_TabC_Produit_R!I90/[2]GFP_TabC_Produit_R!$Y90,""),"-")</f>
        <v>4.53763621123219</v>
      </c>
      <c r="I100" s="11" t="n">
        <f aca="false">IFERROR(IF([2]GFP_TabC_Produit_R!J90&lt;&gt;0,[2]GFP_TabC_Produit_R!J90/[2]GFP_TabC_Produit_R!$Y90,""),"-")</f>
        <v>16.530280804694</v>
      </c>
      <c r="J100" s="115" t="n">
        <f aca="false">IFERROR(IF([2]GFP_TabC_Produit_R!K90&lt;&gt;0,[2]GFP_TabC_Produit_R!K90/[2]GFP_TabC_Produit_R!$Y90,""),"-")</f>
        <v>127.274755518301</v>
      </c>
      <c r="K100" s="116" t="n">
        <f aca="false">IFERROR(IF([2]GFP_TabC_Produit_R!L90&lt;&gt;0,[2]GFP_TabC_Produit_R!L90/[2]GFP_TabC_Produit_R!$Y90,""),"-")</f>
        <v>201.657697680916</v>
      </c>
    </row>
    <row r="101" customFormat="false" ht="12.75" hidden="false" customHeight="true" outlineLevel="0" collapsed="false">
      <c r="A101" s="117" t="s">
        <v>241</v>
      </c>
      <c r="B101" s="95" t="s">
        <v>242</v>
      </c>
      <c r="C101" s="114" t="n">
        <f aca="false">IFERROR(IF([2]GFP_TabC_Produit_R!B91&lt;&gt;0,[2]GFP_TabC_Produit_R!B91/[2]GFP_TabC_Produit_R!$Y91,""),"-")</f>
        <v>7.22581800476594</v>
      </c>
      <c r="D101" s="11" t="n">
        <f aca="false">IFERROR(IF([2]GFP_TabC_Produit_R!D91&lt;&gt;0,[2]GFP_TabC_Produit_R!D91/[2]GFP_TabC_Produit_R!$Y91,""),"-")</f>
        <v>28.3757929578322</v>
      </c>
      <c r="E101" s="11" t="n">
        <f aca="false">IFERROR(IF([2]GFP_TabC_Produit_R!E91&lt;&gt;0,[2]GFP_TabC_Produit_R!E91/[2]GFP_TabC_Produit_R!$Y91,""),"-")</f>
        <v>2.25293813797505</v>
      </c>
      <c r="F101" s="115" t="n">
        <f aca="false">IFERROR(IF([2]GFP_TabC_Produit_R!F91&lt;&gt;0,[2]GFP_TabC_Produit_R!F91/[2]GFP_TabC_Produit_R!$Y91,""),"-")</f>
        <v>37.8545491005732</v>
      </c>
      <c r="G101" s="11" t="n">
        <f aca="false">IFERROR(IF([2]GFP_TabC_Produit_R!G91&lt;&gt;0,[2]GFP_TabC_Produit_R!G91/[2]GFP_TabC_Produit_R!$Y91,""),"-")</f>
        <v>130.163051637258</v>
      </c>
      <c r="H101" s="11" t="n">
        <f aca="false">IFERROR(IF([2]GFP_TabC_Produit_R!I91&lt;&gt;0,[2]GFP_TabC_Produit_R!I91/[2]GFP_TabC_Produit_R!$Y91,""),"-")</f>
        <v>5.84415735404504</v>
      </c>
      <c r="I101" s="11" t="n">
        <f aca="false">IFERROR(IF([2]GFP_TabC_Produit_R!J91&lt;&gt;0,[2]GFP_TabC_Produit_R!J91/[2]GFP_TabC_Produit_R!$Y91,""),"-")</f>
        <v>13.8802343019708</v>
      </c>
      <c r="J101" s="115" t="n">
        <f aca="false">IFERROR(IF([2]GFP_TabC_Produit_R!K91&lt;&gt;0,[2]GFP_TabC_Produit_R!K91/[2]GFP_TabC_Produit_R!$Y91,""),"-")</f>
        <v>149.887443293274</v>
      </c>
      <c r="K101" s="116" t="n">
        <f aca="false">IFERROR(IF([2]GFP_TabC_Produit_R!L91&lt;&gt;0,[2]GFP_TabC_Produit_R!L91/[2]GFP_TabC_Produit_R!$Y91,""),"-")</f>
        <v>187.741992393847</v>
      </c>
    </row>
    <row r="102" customFormat="false" ht="12.75" hidden="false" customHeight="false" outlineLevel="0" collapsed="false">
      <c r="A102" s="117" t="s">
        <v>243</v>
      </c>
      <c r="B102" s="95" t="s">
        <v>244</v>
      </c>
      <c r="C102" s="114" t="str">
        <f aca="false">IFERROR(IF([2]GFP_TabC_Produit_R!B92&lt;&gt;0,[2]GFP_TabC_Produit_R!B92/[2]GFP_TabC_Produit_R!$Y92,""),"-")</f>
        <v/>
      </c>
      <c r="D102" s="11" t="str">
        <f aca="false">IFERROR(IF([2]GFP_TabC_Produit_R!D92&lt;&gt;0,[2]GFP_TabC_Produit_R!D92/[2]GFP_TabC_Produit_R!$Y92,""),"-")</f>
        <v/>
      </c>
      <c r="E102" s="11" t="str">
        <f aca="false">IFERROR(IF([2]GFP_TabC_Produit_R!E92&lt;&gt;0,[2]GFP_TabC_Produit_R!E92/[2]GFP_TabC_Produit_R!$Y92,""),"-")</f>
        <v/>
      </c>
      <c r="F102" s="115" t="str">
        <f aca="false">IFERROR(IF([2]GFP_TabC_Produit_R!F92&lt;&gt;0,[2]GFP_TabC_Produit_R!F92/[2]GFP_TabC_Produit_R!$Y92,""),"-")</f>
        <v/>
      </c>
      <c r="G102" s="11" t="str">
        <f aca="false">IFERROR(IF([2]GFP_TabC_Produit_R!G92&lt;&gt;0,[2]GFP_TabC_Produit_R!G92/[2]GFP_TabC_Produit_R!$Y92,""),"-")</f>
        <v/>
      </c>
      <c r="H102" s="11" t="str">
        <f aca="false">IFERROR(IF([2]GFP_TabC_Produit_R!I92&lt;&gt;0,[2]GFP_TabC_Produit_R!I92/[2]GFP_TabC_Produit_R!$Y92,""),"-")</f>
        <v/>
      </c>
      <c r="I102" s="11" t="str">
        <f aca="false">IFERROR(IF([2]GFP_TabC_Produit_R!J92&lt;&gt;0,[2]GFP_TabC_Produit_R!J92/[2]GFP_TabC_Produit_R!$Y92,""),"-")</f>
        <v/>
      </c>
      <c r="J102" s="115" t="str">
        <f aca="false">IFERROR(IF([2]GFP_TabC_Produit_R!K92&lt;&gt;0,[2]GFP_TabC_Produit_R!K92/[2]GFP_TabC_Produit_R!$Y92,""),"-")</f>
        <v/>
      </c>
      <c r="K102" s="116" t="str">
        <f aca="false">IFERROR(IF([2]GFP_TabC_Produit_R!L92&lt;&gt;0,[2]GFP_TabC_Produit_R!L92/[2]GFP_TabC_Produit_R!$Y92,""),"-")</f>
        <v/>
      </c>
    </row>
    <row r="103" customFormat="false" ht="12.75" hidden="false" customHeight="false" outlineLevel="0" collapsed="false">
      <c r="A103" s="117" t="s">
        <v>245</v>
      </c>
      <c r="B103" s="95" t="s">
        <v>246</v>
      </c>
      <c r="C103" s="114" t="str">
        <f aca="false">IFERROR(IF([2]GFP_TabC_Produit_R!B93&lt;&gt;0,[2]GFP_TabC_Produit_R!B93/[2]GFP_TabC_Produit_R!$Y93,""),"-")</f>
        <v/>
      </c>
      <c r="D103" s="11" t="str">
        <f aca="false">IFERROR(IF([2]GFP_TabC_Produit_R!D93&lt;&gt;0,[2]GFP_TabC_Produit_R!D93/[2]GFP_TabC_Produit_R!$Y93,""),"-")</f>
        <v/>
      </c>
      <c r="E103" s="11" t="str">
        <f aca="false">IFERROR(IF([2]GFP_TabC_Produit_R!E93&lt;&gt;0,[2]GFP_TabC_Produit_R!E93/[2]GFP_TabC_Produit_R!$Y93,""),"-")</f>
        <v/>
      </c>
      <c r="F103" s="115" t="str">
        <f aca="false">IFERROR(IF([2]GFP_TabC_Produit_R!F93&lt;&gt;0,[2]GFP_TabC_Produit_R!F93/[2]GFP_TabC_Produit_R!$Y93,""),"-")</f>
        <v/>
      </c>
      <c r="G103" s="11" t="str">
        <f aca="false">IFERROR(IF([2]GFP_TabC_Produit_R!G93&lt;&gt;0,[2]GFP_TabC_Produit_R!G93/[2]GFP_TabC_Produit_R!$Y93,""),"-")</f>
        <v/>
      </c>
      <c r="H103" s="11" t="str">
        <f aca="false">IFERROR(IF([2]GFP_TabC_Produit_R!I93&lt;&gt;0,[2]GFP_TabC_Produit_R!I93/[2]GFP_TabC_Produit_R!$Y93,""),"-")</f>
        <v/>
      </c>
      <c r="I103" s="11" t="str">
        <f aca="false">IFERROR(IF([2]GFP_TabC_Produit_R!J93&lt;&gt;0,[2]GFP_TabC_Produit_R!J93/[2]GFP_TabC_Produit_R!$Y93,""),"-")</f>
        <v/>
      </c>
      <c r="J103" s="115" t="str">
        <f aca="false">IFERROR(IF([2]GFP_TabC_Produit_R!K93&lt;&gt;0,[2]GFP_TabC_Produit_R!K93/[2]GFP_TabC_Produit_R!$Y93,""),"-")</f>
        <v/>
      </c>
      <c r="K103" s="116" t="str">
        <f aca="false">IFERROR(IF([2]GFP_TabC_Produit_R!L93&lt;&gt;0,[2]GFP_TabC_Produit_R!L93/[2]GFP_TabC_Produit_R!$Y93,""),"-")</f>
        <v/>
      </c>
    </row>
    <row r="104" customFormat="false" ht="12.75" hidden="false" customHeight="false" outlineLevel="0" collapsed="false">
      <c r="A104" s="117" t="s">
        <v>247</v>
      </c>
      <c r="B104" s="95" t="s">
        <v>248</v>
      </c>
      <c r="C104" s="114" t="str">
        <f aca="false">IFERROR(IF([2]GFP_TabC_Produit_R!B94&lt;&gt;0,[2]GFP_TabC_Produit_R!B94/[2]GFP_TabC_Produit_R!$Y94,""),"-")</f>
        <v/>
      </c>
      <c r="D104" s="11" t="str">
        <f aca="false">IFERROR(IF([2]GFP_TabC_Produit_R!D94&lt;&gt;0,[2]GFP_TabC_Produit_R!D94/[2]GFP_TabC_Produit_R!$Y94,""),"-")</f>
        <v/>
      </c>
      <c r="E104" s="11" t="str">
        <f aca="false">IFERROR(IF([2]GFP_TabC_Produit_R!E94&lt;&gt;0,[2]GFP_TabC_Produit_R!E94/[2]GFP_TabC_Produit_R!$Y94,""),"-")</f>
        <v/>
      </c>
      <c r="F104" s="115" t="str">
        <f aca="false">IFERROR(IF([2]GFP_TabC_Produit_R!F94&lt;&gt;0,[2]GFP_TabC_Produit_R!F94/[2]GFP_TabC_Produit_R!$Y94,""),"-")</f>
        <v/>
      </c>
      <c r="G104" s="11" t="str">
        <f aca="false">IFERROR(IF([2]GFP_TabC_Produit_R!G94&lt;&gt;0,[2]GFP_TabC_Produit_R!G94/[2]GFP_TabC_Produit_R!$Y94,""),"-")</f>
        <v/>
      </c>
      <c r="H104" s="11" t="str">
        <f aca="false">IFERROR(IF([2]GFP_TabC_Produit_R!I94&lt;&gt;0,[2]GFP_TabC_Produit_R!I94/[2]GFP_TabC_Produit_R!$Y94,""),"-")</f>
        <v/>
      </c>
      <c r="I104" s="11" t="str">
        <f aca="false">IFERROR(IF([2]GFP_TabC_Produit_R!J94&lt;&gt;0,[2]GFP_TabC_Produit_R!J94/[2]GFP_TabC_Produit_R!$Y94,""),"-")</f>
        <v/>
      </c>
      <c r="J104" s="115" t="str">
        <f aca="false">IFERROR(IF([2]GFP_TabC_Produit_R!K94&lt;&gt;0,[2]GFP_TabC_Produit_R!K94/[2]GFP_TabC_Produit_R!$Y94,""),"-")</f>
        <v/>
      </c>
      <c r="K104" s="116" t="str">
        <f aca="false">IFERROR(IF([2]GFP_TabC_Produit_R!L94&lt;&gt;0,[2]GFP_TabC_Produit_R!L94/[2]GFP_TabC_Produit_R!$Y94,""),"-")</f>
        <v/>
      </c>
    </row>
    <row r="105" customFormat="false" ht="12.75" hidden="false" customHeight="false" outlineLevel="0" collapsed="false">
      <c r="A105" s="117" t="s">
        <v>249</v>
      </c>
      <c r="B105" s="95" t="s">
        <v>250</v>
      </c>
      <c r="C105" s="114" t="n">
        <f aca="false">IFERROR(IF([2]GFP_TabC_Produit_R!B95&lt;&gt;0,[2]GFP_TabC_Produit_R!B95/[2]GFP_TabC_Produit_R!$Y95,""),"-")</f>
        <v>4.52511414777305</v>
      </c>
      <c r="D105" s="11" t="n">
        <f aca="false">IFERROR(IF([2]GFP_TabC_Produit_R!D95&lt;&gt;0,[2]GFP_TabC_Produit_R!D95/[2]GFP_TabC_Produit_R!$Y95,""),"-")</f>
        <v>39.1969212855299</v>
      </c>
      <c r="E105" s="11" t="n">
        <f aca="false">IFERROR(IF([2]GFP_TabC_Produit_R!E95&lt;&gt;0,[2]GFP_TabC_Produit_R!E95/[2]GFP_TabC_Produit_R!$Y95,""),"-")</f>
        <v>1.72129683006557</v>
      </c>
      <c r="F105" s="115" t="n">
        <f aca="false">IFERROR(IF([2]GFP_TabC_Produit_R!F95&lt;&gt;0,[2]GFP_TabC_Produit_R!F95/[2]GFP_TabC_Produit_R!$Y95,""),"-")</f>
        <v>45.4433322633686</v>
      </c>
      <c r="G105" s="11" t="n">
        <f aca="false">IFERROR(IF([2]GFP_TabC_Produit_R!G95&lt;&gt;0,[2]GFP_TabC_Produit_R!G95/[2]GFP_TabC_Produit_R!$Y95,""),"-")</f>
        <v>118.214220323217</v>
      </c>
      <c r="H105" s="11" t="n">
        <f aca="false">IFERROR(IF([2]GFP_TabC_Produit_R!I95&lt;&gt;0,[2]GFP_TabC_Produit_R!I95/[2]GFP_TabC_Produit_R!$Y95,""),"-")</f>
        <v>5.71570735589867</v>
      </c>
      <c r="I105" s="11" t="n">
        <f aca="false">IFERROR(IF([2]GFP_TabC_Produit_R!J95&lt;&gt;0,[2]GFP_TabC_Produit_R!J95/[2]GFP_TabC_Produit_R!$Y95,""),"-")</f>
        <v>13.4163691509502</v>
      </c>
      <c r="J105" s="115" t="n">
        <f aca="false">IFERROR(IF([2]GFP_TabC_Produit_R!K95&lt;&gt;0,[2]GFP_TabC_Produit_R!K95/[2]GFP_TabC_Produit_R!$Y95,""),"-")</f>
        <v>137.346296830066</v>
      </c>
      <c r="K105" s="116" t="n">
        <f aca="false">IFERROR(IF([2]GFP_TabC_Produit_R!L95&lt;&gt;0,[2]GFP_TabC_Produit_R!L95/[2]GFP_TabC_Produit_R!$Y95,""),"-")</f>
        <v>182.789629093434</v>
      </c>
    </row>
    <row r="106" customFormat="false" ht="12.75" hidden="false" customHeight="false" outlineLevel="0" collapsed="false">
      <c r="A106" s="118" t="s">
        <v>251</v>
      </c>
      <c r="B106" s="118"/>
      <c r="C106" s="119" t="n">
        <f aca="false">IFERROR(IF([2]GFP_TabC_Produit_R!B96&lt;&gt;0,[2]GFP_TabC_Produit_R!B96/[2]GFP_TabC_Produit_R!$Y96,""),"-")</f>
        <v>18.029342235527</v>
      </c>
      <c r="D106" s="120" t="n">
        <f aca="false">IFERROR(IF([2]GFP_TabC_Produit_R!D96&lt;&gt;0,[2]GFP_TabC_Produit_R!D96/[2]GFP_TabC_Produit_R!$Y96,""),"-")</f>
        <v>39.5115910075601</v>
      </c>
      <c r="E106" s="120" t="n">
        <f aca="false">IFERROR(IF([2]GFP_TabC_Produit_R!E96&lt;&gt;0,[2]GFP_TabC_Produit_R!E96/[2]GFP_TabC_Produit_R!$Y96,""),"-")</f>
        <v>4.45029692238091</v>
      </c>
      <c r="F106" s="121" t="n">
        <f aca="false">IFERROR(IF([2]GFP_TabC_Produit_R!F96&lt;&gt;0,[2]GFP_TabC_Produit_R!F96/[2]GFP_TabC_Produit_R!$Y96,""),"-")</f>
        <v>62.0654762500692</v>
      </c>
      <c r="G106" s="120" t="n">
        <f aca="false">IFERROR(IF([2]GFP_TabC_Produit_R!G96&lt;&gt;0,[2]GFP_TabC_Produit_R!G96/[2]GFP_TabC_Produit_R!$Y96,""),"-")</f>
        <v>100.52637983783</v>
      </c>
      <c r="H106" s="120" t="n">
        <f aca="false">IFERROR(IF([2]GFP_TabC_Produit_R!I96&lt;&gt;0,[2]GFP_TabC_Produit_R!I96/[2]GFP_TabC_Produit_R!$Y96,""),"-")</f>
        <v>11.0125557815532</v>
      </c>
      <c r="I106" s="120" t="n">
        <f aca="false">IFERROR(IF([2]GFP_TabC_Produit_R!J96&lt;&gt;0,[2]GFP_TabC_Produit_R!J96/[2]GFP_TabC_Produit_R!$Y96,""),"-")</f>
        <v>14.1106160972122</v>
      </c>
      <c r="J106" s="121" t="n">
        <f aca="false">IFERROR(IF([2]GFP_TabC_Produit_R!K96&lt;&gt;0,[2]GFP_TabC_Produit_R!K96/[2]GFP_TabC_Produit_R!$Y96,""),"-")</f>
        <v>125.649551716595</v>
      </c>
      <c r="K106" s="122" t="n">
        <f aca="false">IFERROR(IF([2]GFP_TabC_Produit_R!L96&lt;&gt;0,[2]GFP_TabC_Produit_R!L96/[2]GFP_TabC_Produit_R!$Y96,""),"-")</f>
        <v>187.715027966664</v>
      </c>
    </row>
    <row r="107" customFormat="false" ht="12.75" hidden="false" customHeight="false" outlineLevel="0" collapsed="false">
      <c r="A107" s="123" t="s">
        <v>252</v>
      </c>
      <c r="B107" s="124" t="s">
        <v>253</v>
      </c>
      <c r="C107" s="125" t="str">
        <f aca="false">IFERROR(IF([2]GFP_TabC_Produit_R!B97&lt;&gt;0,[2]GFP_TabC_Produit_R!B97/[2]GFP_TabC_Produit_R!$Y97,""),"-")</f>
        <v/>
      </c>
      <c r="D107" s="20" t="str">
        <f aca="false">IFERROR(IF([2]GFP_TabC_Produit_R!D97&lt;&gt;0,[2]GFP_TabC_Produit_R!D97/[2]GFP_TabC_Produit_R!$Y97,""),"-")</f>
        <v/>
      </c>
      <c r="E107" s="20" t="n">
        <f aca="false">IFERROR(IF([2]GFP_TabC_Produit_R!E97&lt;&gt;0,[2]GFP_TabC_Produit_R!E97/[2]GFP_TabC_Produit_R!$Y97,""),"-")</f>
        <v>0.605905004979434</v>
      </c>
      <c r="F107" s="126" t="n">
        <f aca="false">IFERROR(IF([2]GFP_TabC_Produit_R!F97&lt;&gt;0,[2]GFP_TabC_Produit_R!F97/[2]GFP_TabC_Produit_R!$Y97,""),"-")</f>
        <v>0.605905004979434</v>
      </c>
      <c r="G107" s="20" t="n">
        <f aca="false">IFERROR(IF([2]GFP_TabC_Produit_R!G97&lt;&gt;0,[2]GFP_TabC_Produit_R!G97/[2]GFP_TabC_Produit_R!$Y97,""),"-")</f>
        <v>125.902360351289</v>
      </c>
      <c r="H107" s="20" t="n">
        <f aca="false">IFERROR(IF([2]GFP_TabC_Produit_R!I97&lt;&gt;0,[2]GFP_TabC_Produit_R!I97/[2]GFP_TabC_Produit_R!$Y97,""),"-")</f>
        <v>4.50656308621505</v>
      </c>
      <c r="I107" s="20" t="n">
        <f aca="false">IFERROR(IF([2]GFP_TabC_Produit_R!J97&lt;&gt;0,[2]GFP_TabC_Produit_R!J97/[2]GFP_TabC_Produit_R!$Y97,""),"-")</f>
        <v>7.42638725971095</v>
      </c>
      <c r="J107" s="126" t="n">
        <f aca="false">IFERROR(IF([2]GFP_TabC_Produit_R!K97&lt;&gt;0,[2]GFP_TabC_Produit_R!K97/[2]GFP_TabC_Produit_R!$Y97,""),"-")</f>
        <v>137.835310697215</v>
      </c>
      <c r="K107" s="122" t="n">
        <f aca="false">IFERROR(IF([2]GFP_TabC_Produit_R!L97&lt;&gt;0,[2]GFP_TabC_Produit_R!L97/[2]GFP_TabC_Produit_R!$Y97,""),"-")</f>
        <v>138.441215702194</v>
      </c>
    </row>
    <row r="108" customFormat="false" ht="12.75" hidden="false" customHeight="false" outlineLevel="0" collapsed="false">
      <c r="A108" s="118" t="s">
        <v>25</v>
      </c>
      <c r="B108" s="118"/>
      <c r="C108" s="119" t="n">
        <f aca="false">IFERROR(IF([2]GFP_TabC_Produit_R!B98&lt;&gt;0,[2]GFP_TabC_Produit_R!B98/[2]GFP_TabC_Produit_R!$Y98,""),"-")</f>
        <v>16.0935985003283</v>
      </c>
      <c r="D108" s="120" t="n">
        <f aca="false">IFERROR(IF([2]GFP_TabC_Produit_R!D98&lt;&gt;0,[2]GFP_TabC_Produit_R!D98/[2]GFP_TabC_Produit_R!$Y98,""),"-")</f>
        <v>35.2693777442328</v>
      </c>
      <c r="E108" s="120" t="n">
        <f aca="false">IFERROR(IF([2]GFP_TabC_Produit_R!E98&lt;&gt;0,[2]GFP_TabC_Produit_R!E98/[2]GFP_TabC_Produit_R!$Y98,""),"-")</f>
        <v>4.0375387932965</v>
      </c>
      <c r="F108" s="121" t="n">
        <f aca="false">IFERROR(IF([2]GFP_TabC_Produit_R!F98&lt;&gt;0,[2]GFP_TabC_Produit_R!F98/[2]GFP_TabC_Produit_R!$Y98,""),"-")</f>
        <v>55.4667895951978</v>
      </c>
      <c r="G108" s="120" t="n">
        <f aca="false">IFERROR(IF([2]GFP_TabC_Produit_R!G98&lt;&gt;0,[2]GFP_TabC_Produit_R!G98/[2]GFP_TabC_Produit_R!$Y98,""),"-")</f>
        <v>103.250904929303</v>
      </c>
      <c r="H108" s="120" t="n">
        <f aca="false">IFERROR(IF([2]GFP_TabC_Produit_R!I98&lt;&gt;0,[2]GFP_TabC_Produit_R!I98/[2]GFP_TabC_Produit_R!$Y98,""),"-")</f>
        <v>10.3140314295981</v>
      </c>
      <c r="I108" s="120" t="n">
        <f aca="false">IFERROR(IF([2]GFP_TabC_Produit_R!J98&lt;&gt;0,[2]GFP_TabC_Produit_R!J98/[2]GFP_TabC_Produit_R!$Y98,""),"-")</f>
        <v>13.3929551904637</v>
      </c>
      <c r="J108" s="121" t="n">
        <f aca="false">IFERROR(IF([2]GFP_TabC_Produit_R!K98&lt;&gt;0,[2]GFP_TabC_Produit_R!K98/[2]GFP_TabC_Produit_R!$Y98,""),"-")</f>
        <v>126.957891549365</v>
      </c>
      <c r="K108" s="122" t="n">
        <f aca="false">IFERROR(IF([2]GFP_TabC_Produit_R!L98&lt;&gt;0,[2]GFP_TabC_Produit_R!L98/[2]GFP_TabC_Produit_R!$Y98,""),"-")</f>
        <v>182.424681144563</v>
      </c>
    </row>
    <row r="109" customFormat="false" ht="14.25" hidden="false" customHeight="true" outlineLevel="0" collapsed="false">
      <c r="A109" s="94" t="s">
        <v>254</v>
      </c>
      <c r="B109" s="95" t="s">
        <v>26</v>
      </c>
      <c r="C109" s="114" t="n">
        <f aca="false">IFERROR(IF([2]GFP_TabC_Produit_R!B99&lt;&gt;0,[2]GFP_TabC_Produit_R!B99/[2]GFP_TabC_Produit_R!$Y99,""),"-")</f>
        <v>17.8661194102802</v>
      </c>
      <c r="D109" s="127" t="n">
        <f aca="false">IFERROR(IF([2]GFP_TabC_Produit_R!D99&lt;&gt;0,[2]GFP_TabC_Produit_R!D99/[2]GFP_TabC_Produit_R!$Y99,""),"-")</f>
        <v>26.3953057029741</v>
      </c>
      <c r="E109" s="127" t="n">
        <f aca="false">IFERROR(IF([2]GFP_TabC_Produit_R!E99&lt;&gt;0,[2]GFP_TabC_Produit_R!E99/[2]GFP_TabC_Produit_R!$Y99,""),"-")</f>
        <v>1.4159705911861</v>
      </c>
      <c r="F109" s="115" t="n">
        <f aca="false">IFERROR(IF([2]GFP_TabC_Produit_R!F99&lt;&gt;0,[2]GFP_TabC_Produit_R!F99/[2]GFP_TabC_Produit_R!$Y99,""),"-")</f>
        <v>45.6773957044404</v>
      </c>
      <c r="G109" s="127" t="n">
        <f aca="false">IFERROR(IF([2]GFP_TabC_Produit_R!G99&lt;&gt;0,[2]GFP_TabC_Produit_R!G99/[2]GFP_TabC_Produit_R!$Y99,""),"-")</f>
        <v>92.7887051838437</v>
      </c>
      <c r="H109" s="127" t="n">
        <f aca="false">IFERROR(IF([2]GFP_TabC_Produit_R!I99&lt;&gt;0,[2]GFP_TabC_Produit_R!I99/[2]GFP_TabC_Produit_R!$Y99,""),"-")</f>
        <v>6.8377421686685</v>
      </c>
      <c r="I109" s="127" t="n">
        <f aca="false">IFERROR(IF([2]GFP_TabC_Produit_R!J99&lt;&gt;0,[2]GFP_TabC_Produit_R!J99/[2]GFP_TabC_Produit_R!$Y99,""),"-")</f>
        <v>8.47190444707983</v>
      </c>
      <c r="J109" s="115" t="n">
        <f aca="false">IFERROR(IF([2]GFP_TabC_Produit_R!K99&lt;&gt;0,[2]GFP_TabC_Produit_R!K99/[2]GFP_TabC_Produit_R!$Y99,""),"-")</f>
        <v>108.098351799592</v>
      </c>
      <c r="K109" s="116" t="n">
        <f aca="false">IFERROR(IF([2]GFP_TabC_Produit_R!L99&lt;&gt;0,[2]GFP_TabC_Produit_R!L99/[2]GFP_TabC_Produit_R!$Y99,""),"-")</f>
        <v>153.775747504032</v>
      </c>
      <c r="L109" s="10"/>
    </row>
    <row r="110" customFormat="false" ht="13.5" hidden="false" customHeight="true" outlineLevel="0" collapsed="false">
      <c r="A110" s="94" t="s">
        <v>255</v>
      </c>
      <c r="B110" s="95" t="s">
        <v>27</v>
      </c>
      <c r="C110" s="114" t="n">
        <f aca="false">IFERROR(IF([2]GFP_TabC_Produit_R!B100&lt;&gt;0,[2]GFP_TabC_Produit_R!B100/[2]GFP_TabC_Produit_R!$Y100,""),"-")</f>
        <v>15.3751852439204</v>
      </c>
      <c r="D110" s="127" t="n">
        <f aca="false">IFERROR(IF([2]GFP_TabC_Produit_R!D100&lt;&gt;0,[2]GFP_TabC_Produit_R!D100/[2]GFP_TabC_Produit_R!$Y100,""),"-")</f>
        <v>38.6606276692897</v>
      </c>
      <c r="E110" s="127" t="n">
        <f aca="false">IFERROR(IF([2]GFP_TabC_Produit_R!E100&lt;&gt;0,[2]GFP_TabC_Produit_R!E100/[2]GFP_TabC_Produit_R!$Y100,""),"-")</f>
        <v>1.40156507188284</v>
      </c>
      <c r="F110" s="115" t="n">
        <f aca="false">IFERROR(IF([2]GFP_TabC_Produit_R!F100&lt;&gt;0,[2]GFP_TabC_Produit_R!F100/[2]GFP_TabC_Produit_R!$Y100,""),"-")</f>
        <v>55.437377985093</v>
      </c>
      <c r="G110" s="127" t="n">
        <f aca="false">IFERROR(IF([2]GFP_TabC_Produit_R!G100&lt;&gt;0,[2]GFP_TabC_Produit_R!G100/[2]GFP_TabC_Produit_R!$Y100,""),"-")</f>
        <v>107.981907615918</v>
      </c>
      <c r="H110" s="127" t="n">
        <f aca="false">IFERROR(IF([2]GFP_TabC_Produit_R!I100&lt;&gt;0,[2]GFP_TabC_Produit_R!I100/[2]GFP_TabC_Produit_R!$Y100,""),"-")</f>
        <v>5.51229855578098</v>
      </c>
      <c r="I110" s="127" t="n">
        <f aca="false">IFERROR(IF([2]GFP_TabC_Produit_R!J100&lt;&gt;0,[2]GFP_TabC_Produit_R!J100/[2]GFP_TabC_Produit_R!$Y100,""),"-")</f>
        <v>10.0280941886726</v>
      </c>
      <c r="J110" s="115" t="n">
        <f aca="false">IFERROR(IF([2]GFP_TabC_Produit_R!K100&lt;&gt;0,[2]GFP_TabC_Produit_R!K100/[2]GFP_TabC_Produit_R!$Y100,""),"-")</f>
        <v>123.522300360371</v>
      </c>
      <c r="K110" s="116" t="n">
        <f aca="false">IFERROR(IF([2]GFP_TabC_Produit_R!L100&lt;&gt;0,[2]GFP_TabC_Produit_R!L100/[2]GFP_TabC_Produit_R!$Y100,""),"-")</f>
        <v>178.959678345464</v>
      </c>
      <c r="L110" s="10"/>
    </row>
    <row r="111" customFormat="false" ht="12" hidden="false" customHeight="true" outlineLevel="0" collapsed="false">
      <c r="A111" s="94" t="s">
        <v>256</v>
      </c>
      <c r="B111" s="95" t="s">
        <v>28</v>
      </c>
      <c r="C111" s="114" t="n">
        <f aca="false">IFERROR(IF([2]GFP_TabC_Produit_R!B101&lt;&gt;0,[2]GFP_TabC_Produit_R!B101/[2]GFP_TabC_Produit_R!$Y101,""),"-")</f>
        <v>3.89156270118843</v>
      </c>
      <c r="D111" s="127" t="n">
        <f aca="false">IFERROR(IF([2]GFP_TabC_Produit_R!D101&lt;&gt;0,[2]GFP_TabC_Produit_R!D101/[2]GFP_TabC_Produit_R!$Y101,""),"-")</f>
        <v>10.1258164987559</v>
      </c>
      <c r="E111" s="127" t="n">
        <f aca="false">IFERROR(IF([2]GFP_TabC_Produit_R!E101&lt;&gt;0,[2]GFP_TabC_Produit_R!E101/[2]GFP_TabC_Produit_R!$Y101,""),"-")</f>
        <v>2.2566372605314</v>
      </c>
      <c r="F111" s="115" t="n">
        <f aca="false">IFERROR(IF([2]GFP_TabC_Produit_R!F101&lt;&gt;0,[2]GFP_TabC_Produit_R!F101/[2]GFP_TabC_Produit_R!$Y101,""),"-")</f>
        <v>16.2740164604757</v>
      </c>
      <c r="G111" s="127" t="n">
        <f aca="false">IFERROR(IF([2]GFP_TabC_Produit_R!G101&lt;&gt;0,[2]GFP_TabC_Produit_R!G101/[2]GFP_TabC_Produit_R!$Y101,""),"-")</f>
        <v>58.958177167615</v>
      </c>
      <c r="H111" s="127" t="n">
        <f aca="false">IFERROR(IF([2]GFP_TabC_Produit_R!I101&lt;&gt;0,[2]GFP_TabC_Produit_R!I101/[2]GFP_TabC_Produit_R!$Y101,""),"-")</f>
        <v>6.58571801430287</v>
      </c>
      <c r="I111" s="127" t="n">
        <f aca="false">IFERROR(IF([2]GFP_TabC_Produit_R!J101&lt;&gt;0,[2]GFP_TabC_Produit_R!J101/[2]GFP_TabC_Produit_R!$Y101,""),"-")</f>
        <v>4.92169267978633</v>
      </c>
      <c r="J111" s="115" t="n">
        <f aca="false">IFERROR(IF([2]GFP_TabC_Produit_R!K101&lt;&gt;0,[2]GFP_TabC_Produit_R!K101/[2]GFP_TabC_Produit_R!$Y101,""),"-")</f>
        <v>70.4655878617042</v>
      </c>
      <c r="K111" s="116" t="n">
        <f aca="false">IFERROR(IF([2]GFP_TabC_Produit_R!L101&lt;&gt;0,[2]GFP_TabC_Produit_R!L101/[2]GFP_TabC_Produit_R!$Y101,""),"-")</f>
        <v>86.7396043221799</v>
      </c>
      <c r="L111" s="10"/>
    </row>
    <row r="112" customFormat="false" ht="11.25" hidden="false" customHeight="true" outlineLevel="0" collapsed="false">
      <c r="A112" s="94" t="s">
        <v>257</v>
      </c>
      <c r="B112" s="95" t="s">
        <v>258</v>
      </c>
      <c r="C112" s="114" t="n">
        <f aca="false">IFERROR(IF([2]GFP_TabC_Produit_R!B102&lt;&gt;0,[2]GFP_TabC_Produit_R!B102/[2]GFP_TabC_Produit_R!$Y102,""),"-")</f>
        <v>4.71234823265168</v>
      </c>
      <c r="D112" s="127" t="n">
        <f aca="false">IFERROR(IF([2]GFP_TabC_Produit_R!D102&lt;&gt;0,[2]GFP_TabC_Produit_R!D102/[2]GFP_TabC_Produit_R!$Y102,""),"-")</f>
        <v>9.07807273373174</v>
      </c>
      <c r="E112" s="127" t="n">
        <f aca="false">IFERROR(IF([2]GFP_TabC_Produit_R!E102&lt;&gt;0,[2]GFP_TabC_Produit_R!E102/[2]GFP_TabC_Produit_R!$Y102,""),"-")</f>
        <v>0.653754433411449</v>
      </c>
      <c r="F112" s="115" t="n">
        <f aca="false">IFERROR(IF([2]GFP_TabC_Produit_R!F102&lt;&gt;0,[2]GFP_TabC_Produit_R!F102/[2]GFP_TabC_Produit_R!$Y102,""),"-")</f>
        <v>14.4441753997949</v>
      </c>
      <c r="G112" s="127" t="n">
        <f aca="false">IFERROR(IF([2]GFP_TabC_Produit_R!G102&lt;&gt;0,[2]GFP_TabC_Produit_R!G102/[2]GFP_TabC_Produit_R!$Y102,""),"-")</f>
        <v>88.6157820852934</v>
      </c>
      <c r="H112" s="127" t="n">
        <f aca="false">IFERROR(IF([2]GFP_TabC_Produit_R!I102&lt;&gt;0,[2]GFP_TabC_Produit_R!I102/[2]GFP_TabC_Produit_R!$Y102,""),"-")</f>
        <v>6.95785179370527</v>
      </c>
      <c r="I112" s="127" t="n">
        <f aca="false">IFERROR(IF([2]GFP_TabC_Produit_R!J102&lt;&gt;0,[2]GFP_TabC_Produit_R!J102/[2]GFP_TabC_Produit_R!$Y102,""),"-")</f>
        <v>11.042584814957</v>
      </c>
      <c r="J112" s="115" t="n">
        <f aca="false">IFERROR(IF([2]GFP_TabC_Produit_R!K102&lt;&gt;0,[2]GFP_TabC_Produit_R!K102/[2]GFP_TabC_Produit_R!$Y102,""),"-")</f>
        <v>106.616218693956</v>
      </c>
      <c r="K112" s="116" t="n">
        <f aca="false">IFERROR(IF([2]GFP_TabC_Produit_R!L102&lt;&gt;0,[2]GFP_TabC_Produit_R!L102/[2]GFP_TabC_Produit_R!$Y102,""),"-")</f>
        <v>121.060394093751</v>
      </c>
      <c r="L112" s="10"/>
    </row>
    <row r="113" customFormat="false" ht="12.75" hidden="false" customHeight="false" outlineLevel="0" collapsed="false">
      <c r="A113" s="94" t="n">
        <v>976</v>
      </c>
      <c r="B113" s="95" t="s">
        <v>30</v>
      </c>
      <c r="C113" s="114" t="n">
        <f aca="false">IFERROR(IF([2]GFP_TabC_Produit_R!B103&lt;&gt;0,[2]GFP_TabC_Produit_R!B103/[2]GFP_TabC_Produit_R!$Y103,""),"-")</f>
        <v>6.96405028623595</v>
      </c>
      <c r="D113" s="127" t="n">
        <f aca="false">IFERROR(IF([2]GFP_TabC_Produit_R!D103&lt;&gt;0,[2]GFP_TabC_Produit_R!D103/[2]GFP_TabC_Produit_R!$Y103,""),"-")</f>
        <v>9.08504536031495</v>
      </c>
      <c r="E113" s="127" t="n">
        <f aca="false">IFERROR(IF([2]GFP_TabC_Produit_R!E103&lt;&gt;0,[2]GFP_TabC_Produit_R!E103/[2]GFP_TabC_Produit_R!$Y103,""),"-")</f>
        <v>0.977006029022994</v>
      </c>
      <c r="F113" s="115" t="n">
        <f aca="false">IFERROR(IF([2]GFP_TabC_Produit_R!F103&lt;&gt;0,[2]GFP_TabC_Produit_R!F103/[2]GFP_TabC_Produit_R!$Y103,""),"-")</f>
        <v>17.0261016755739</v>
      </c>
      <c r="G113" s="127" t="n">
        <f aca="false">IFERROR(IF([2]GFP_TabC_Produit_R!G103&lt;&gt;0,[2]GFP_TabC_Produit_R!G103/[2]GFP_TabC_Produit_R!$Y103,""),"-")</f>
        <v>22.9323456132677</v>
      </c>
      <c r="H113" s="127" t="n">
        <f aca="false">IFERROR(IF([2]GFP_TabC_Produit_R!I103&lt;&gt;0,[2]GFP_TabC_Produit_R!I103/[2]GFP_TabC_Produit_R!$Y103,""),"-")</f>
        <v>1.62234352117766</v>
      </c>
      <c r="I113" s="127" t="n">
        <f aca="false">IFERROR(IF([2]GFP_TabC_Produit_R!J103&lt;&gt;0,[2]GFP_TabC_Produit_R!J103/[2]GFP_TabC_Produit_R!$Y103,""),"-")</f>
        <v>2.4688031343312</v>
      </c>
      <c r="J113" s="115" t="n">
        <f aca="false">IFERROR(IF([2]GFP_TabC_Produit_R!K103&lt;&gt;0,[2]GFP_TabC_Produit_R!K103/[2]GFP_TabC_Produit_R!$Y103,""),"-")</f>
        <v>27.0234922687765</v>
      </c>
      <c r="K113" s="116" t="n">
        <f aca="false">IFERROR(IF([2]GFP_TabC_Produit_R!L103&lt;&gt;0,[2]GFP_TabC_Produit_R!L103/[2]GFP_TabC_Produit_R!$Y103,""),"-")</f>
        <v>44.0495939443504</v>
      </c>
      <c r="L113" s="14"/>
    </row>
    <row r="114" customFormat="false" ht="12.75" hidden="false" customHeight="false" outlineLevel="0" collapsed="false">
      <c r="A114" s="118" t="s">
        <v>31</v>
      </c>
      <c r="B114" s="118"/>
      <c r="C114" s="119" t="n">
        <f aca="false">IFERROR(IF([2]GFP_TabC_Produit_R!B104&lt;&gt;0,[2]GFP_TabC_Produit_R!B104/[2]GFP_TabC_Produit_R!$Y104,""),"-")</f>
        <v>9.01533564256669</v>
      </c>
      <c r="D114" s="120" t="n">
        <f aca="false">IFERROR(IF([2]GFP_TabC_Produit_R!D104&lt;&gt;0,[2]GFP_TabC_Produit_R!D104/[2]GFP_TabC_Produit_R!$Y104,""),"-")</f>
        <v>17.2779314817213</v>
      </c>
      <c r="E114" s="120" t="n">
        <f aca="false">IFERROR(IF([2]GFP_TabC_Produit_R!E104&lt;&gt;0,[2]GFP_TabC_Produit_R!E104/[2]GFP_TabC_Produit_R!$Y104,""),"-")</f>
        <v>1.16601633364656</v>
      </c>
      <c r="F114" s="121" t="n">
        <f aca="false">IFERROR(IF([2]GFP_TabC_Produit_R!F104&lt;&gt;0,[2]GFP_TabC_Produit_R!F104/[2]GFP_TabC_Produit_R!$Y104,""),"-")</f>
        <v>27.4592834579346</v>
      </c>
      <c r="G114" s="120" t="n">
        <f aca="false">IFERROR(IF([2]GFP_TabC_Produit_R!G104&lt;&gt;0,[2]GFP_TabC_Produit_R!G104/[2]GFP_TabC_Produit_R!$Y104,""),"-")</f>
        <v>80.7690137442556</v>
      </c>
      <c r="H114" s="120" t="n">
        <f aca="false">IFERROR(IF([2]GFP_TabC_Produit_R!I104&lt;&gt;0,[2]GFP_TabC_Produit_R!I104/[2]GFP_TabC_Produit_R!$Y104,""),"-")</f>
        <v>6.00026821644332</v>
      </c>
      <c r="I114" s="120" t="n">
        <f aca="false">IFERROR(IF([2]GFP_TabC_Produit_R!J104&lt;&gt;0,[2]GFP_TabC_Produit_R!J104/[2]GFP_TabC_Produit_R!$Y104,""),"-")</f>
        <v>8.57021713590766</v>
      </c>
      <c r="J114" s="121" t="n">
        <f aca="false">IFERROR(IF([2]GFP_TabC_Produit_R!K104&lt;&gt;0,[2]GFP_TabC_Produit_R!K104/[2]GFP_TabC_Produit_R!$Y104,""),"-")</f>
        <v>95.3394990966066</v>
      </c>
      <c r="K114" s="122" t="n">
        <f aca="false">IFERROR(IF([2]GFP_TabC_Produit_R!L104&lt;&gt;0,[2]GFP_TabC_Produit_R!L104/[2]GFP_TabC_Produit_R!$Y104,""),"-")</f>
        <v>122.798782554541</v>
      </c>
    </row>
    <row r="115" customFormat="false" ht="12.75" hidden="false" customHeight="false" outlineLevel="0" collapsed="false">
      <c r="A115" s="118" t="s">
        <v>32</v>
      </c>
      <c r="B115" s="118"/>
      <c r="C115" s="119" t="n">
        <f aca="false">IFERROR(IF([2]GFP_TabC_Produit_R!B105&lt;&gt;0,[2]GFP_TabC_Produit_R!B105/[2]GFP_TabC_Produit_R!$Y105,""),"-")</f>
        <v>15.869082566951</v>
      </c>
      <c r="D115" s="120" t="n">
        <f aca="false">IFERROR(IF([2]GFP_TabC_Produit_R!D105&lt;&gt;0,[2]GFP_TabC_Produit_R!D105/[2]GFP_TabC_Produit_R!$Y105,""),"-")</f>
        <v>34.6987057542817</v>
      </c>
      <c r="E115" s="120" t="n">
        <f aca="false">IFERROR(IF([2]GFP_TabC_Produit_R!E105&lt;&gt;0,[2]GFP_TabC_Produit_R!E105/[2]GFP_TabC_Produit_R!$Y105,""),"-")</f>
        <v>3.9464567639628</v>
      </c>
      <c r="F115" s="121" t="n">
        <f aca="false">IFERROR(IF([2]GFP_TabC_Produit_R!F105&lt;&gt;0,[2]GFP_TabC_Produit_R!F105/[2]GFP_TabC_Produit_R!$Y105,""),"-")</f>
        <v>54.5784174750406</v>
      </c>
      <c r="G115" s="120" t="n">
        <f aca="false">IFERROR(IF([2]GFP_TabC_Produit_R!G105&lt;&gt;0,[2]GFP_TabC_Produit_R!G105/[2]GFP_TabC_Produit_R!$Y105,""),"-")</f>
        <v>102.537800190905</v>
      </c>
      <c r="H115" s="120" t="n">
        <f aca="false">IFERROR(IF([2]GFP_TabC_Produit_R!I105&lt;&gt;0,[2]GFP_TabC_Produit_R!I105/[2]GFP_TabC_Produit_R!$Y105,""),"-")</f>
        <v>10.1772028611156</v>
      </c>
      <c r="I115" s="120" t="n">
        <f aca="false">IFERROR(IF([2]GFP_TabC_Produit_R!J105&lt;&gt;0,[2]GFP_TabC_Produit_R!J105/[2]GFP_TabC_Produit_R!$Y105,""),"-")</f>
        <v>13.2399824120417</v>
      </c>
      <c r="J115" s="121" t="n">
        <f aca="false">IFERROR(IF([2]GFP_TabC_Produit_R!K105&lt;&gt;0,[2]GFP_TabC_Produit_R!K105/[2]GFP_TabC_Produit_R!$Y105,""),"-")</f>
        <v>125.954985464062</v>
      </c>
      <c r="K115" s="122" t="n">
        <f aca="false">IFERROR(IF([2]GFP_TabC_Produit_R!L105&lt;&gt;0,[2]GFP_TabC_Produit_R!L105/[2]GFP_TabC_Produit_R!$Y105,""),"-")</f>
        <v>180.533402939103</v>
      </c>
    </row>
    <row r="116" s="87" customFormat="true" ht="12.75" hidden="false" customHeight="true" outlineLevel="0" collapsed="false">
      <c r="A116" s="128" t="s">
        <v>33</v>
      </c>
      <c r="B116" s="129"/>
      <c r="C116" s="113"/>
      <c r="D116" s="113"/>
      <c r="E116" s="113"/>
      <c r="F116" s="113"/>
      <c r="G116" s="113"/>
      <c r="H116" s="113"/>
      <c r="I116" s="113"/>
      <c r="J116" s="113"/>
      <c r="K116" s="113"/>
    </row>
    <row r="117" s="87" customFormat="true" ht="12.75" hidden="false" customHeight="true" outlineLevel="0" collapsed="false">
      <c r="A117" s="130"/>
      <c r="B117" s="130"/>
      <c r="C117" s="130"/>
      <c r="D117" s="130"/>
      <c r="E117" s="130"/>
      <c r="F117" s="130"/>
      <c r="G117" s="130"/>
      <c r="H117" s="130"/>
      <c r="I117" s="130"/>
      <c r="J117" s="130"/>
      <c r="K117" s="130"/>
    </row>
    <row r="118" customFormat="false" ht="12.75" hidden="false" customHeight="false" outlineLevel="0" collapsed="false">
      <c r="A118" s="131"/>
      <c r="B118" s="131"/>
      <c r="C118" s="131"/>
      <c r="D118" s="131"/>
      <c r="E118" s="131"/>
      <c r="F118" s="131"/>
      <c r="G118" s="131"/>
      <c r="H118" s="131"/>
      <c r="I118" s="131"/>
      <c r="J118" s="131"/>
      <c r="K118" s="131"/>
    </row>
  </sheetData>
  <mergeCells count="10">
    <mergeCell ref="A2:K2"/>
    <mergeCell ref="I4:K4"/>
    <mergeCell ref="A5:B5"/>
    <mergeCell ref="A58:K58"/>
    <mergeCell ref="I60:K60"/>
    <mergeCell ref="A61:B61"/>
    <mergeCell ref="A106:B106"/>
    <mergeCell ref="A108:B108"/>
    <mergeCell ref="A114:B114"/>
    <mergeCell ref="A115:B115"/>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32" width="33.7"/>
    <col collapsed="false" customWidth="true" hidden="false" outlineLevel="0" max="7" min="2" style="132" width="10.71"/>
    <col collapsed="false" customWidth="true" hidden="false" outlineLevel="0" max="8" min="8" style="46" width="10.71"/>
    <col collapsed="false" customWidth="false" hidden="false" outlineLevel="0" max="257" min="9" style="46"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33" t="s">
        <v>259</v>
      </c>
      <c r="B3" s="133"/>
      <c r="C3" s="133"/>
      <c r="D3" s="133"/>
      <c r="E3" s="133"/>
      <c r="F3" s="133"/>
      <c r="G3" s="133"/>
      <c r="H3" s="133"/>
    </row>
    <row r="4" customFormat="false" ht="12.75" hidden="false" customHeight="true" outlineLevel="0" collapsed="false">
      <c r="A4" s="134"/>
      <c r="B4" s="134"/>
      <c r="C4" s="134"/>
      <c r="D4" s="134"/>
      <c r="E4" s="134"/>
      <c r="F4" s="134"/>
      <c r="G4" s="134"/>
      <c r="H4" s="134"/>
    </row>
    <row r="5" customFormat="false" ht="12.75" hidden="false" customHeight="true" outlineLevel="0" collapsed="false">
      <c r="A5" s="135"/>
      <c r="B5" s="135"/>
      <c r="C5" s="135"/>
      <c r="D5" s="135"/>
      <c r="E5" s="135"/>
      <c r="F5" s="136" t="s">
        <v>2</v>
      </c>
      <c r="G5" s="136"/>
      <c r="H5" s="136"/>
    </row>
    <row r="6" s="1" customFormat="true" ht="25.5" hidden="false" customHeight="true" outlineLevel="0" collapsed="false">
      <c r="A6" s="9" t="s">
        <v>3</v>
      </c>
      <c r="B6" s="9" t="s">
        <v>4</v>
      </c>
      <c r="C6" s="9" t="s">
        <v>5</v>
      </c>
      <c r="D6" s="9" t="s">
        <v>6</v>
      </c>
      <c r="E6" s="9" t="s">
        <v>7</v>
      </c>
      <c r="F6" s="9" t="s">
        <v>8</v>
      </c>
      <c r="G6" s="9" t="s">
        <v>9</v>
      </c>
      <c r="H6" s="9" t="s">
        <v>10</v>
      </c>
    </row>
    <row r="7" s="1" customFormat="true" ht="12.75" hidden="false" customHeight="true" outlineLevel="0" collapsed="false">
      <c r="A7" s="10" t="s">
        <v>11</v>
      </c>
      <c r="B7" s="11" t="n">
        <f aca="false">[1]SortiesGFPHab_TabA!B537</f>
        <v>116.448450186184</v>
      </c>
      <c r="C7" s="11" t="n">
        <f aca="false">[1]SortiesGFPHab_TabA!C537</f>
        <v>74.4436201983743</v>
      </c>
      <c r="D7" s="11" t="n">
        <f aca="false">[1]SortiesGFPHab_TabA!D537</f>
        <v>102.824408379943</v>
      </c>
      <c r="E7" s="11" t="n">
        <f aca="false">[1]SortiesGFPHab_TabA!E537</f>
        <v>99.8960784981809</v>
      </c>
      <c r="F7" s="11" t="n">
        <f aca="false">[1]SortiesGFPHab_TabA!F537</f>
        <v>109.682167580778</v>
      </c>
      <c r="G7" s="11" t="n">
        <f aca="false">[1]SortiesGFPHab_TabA!G537</f>
        <v>108.251398085131</v>
      </c>
      <c r="H7" s="12" t="n">
        <f aca="false">[1]SortiesGFPHab_TabA!H537</f>
        <v>102.496970299624</v>
      </c>
      <c r="I7" s="13"/>
      <c r="J7" s="13"/>
      <c r="K7" s="13"/>
      <c r="L7" s="13"/>
      <c r="M7" s="13"/>
      <c r="N7" s="13"/>
      <c r="O7" s="13"/>
      <c r="P7" s="13"/>
      <c r="Q7" s="13"/>
      <c r="R7" s="13"/>
    </row>
    <row r="8" s="1" customFormat="true" ht="12.75" hidden="false" customHeight="false" outlineLevel="0" collapsed="false">
      <c r="A8" s="10" t="s">
        <v>12</v>
      </c>
      <c r="B8" s="11" t="n">
        <f aca="false">[1]SortiesGFPHab_TabA!B538</f>
        <v>37.031968151094</v>
      </c>
      <c r="C8" s="11" t="n">
        <f aca="false">[1]SortiesGFPHab_TabA!C538</f>
        <v>31.5503201286196</v>
      </c>
      <c r="D8" s="11" t="n">
        <f aca="false">[1]SortiesGFPHab_TabA!D538</f>
        <v>60.2414232572576</v>
      </c>
      <c r="E8" s="11" t="n">
        <f aca="false">[1]SortiesGFPHab_TabA!E538</f>
        <v>113.970880797439</v>
      </c>
      <c r="F8" s="11" t="n">
        <f aca="false">[1]SortiesGFPHab_TabA!F538</f>
        <v>79.4015591808014</v>
      </c>
      <c r="G8" s="11" t="str">
        <f aca="false">[1]SortiesGFPHab_TabA!G538</f>
        <v/>
      </c>
      <c r="H8" s="12" t="n">
        <f aca="false">[1]SortiesGFPHab_TabA!H538</f>
        <v>62.0645836838147</v>
      </c>
      <c r="I8" s="13"/>
      <c r="J8" s="13"/>
      <c r="K8" s="13"/>
      <c r="L8" s="13"/>
      <c r="M8" s="13"/>
      <c r="N8" s="13"/>
      <c r="O8" s="13"/>
      <c r="P8" s="13"/>
      <c r="Q8" s="13"/>
      <c r="R8" s="13"/>
    </row>
    <row r="9" s="1" customFormat="true" ht="12.75" hidden="false" customHeight="false" outlineLevel="0" collapsed="false">
      <c r="A9" s="10" t="s">
        <v>13</v>
      </c>
      <c r="B9" s="11" t="str">
        <f aca="false">[1]SortiesGFPHab_TabA!B539</f>
        <v/>
      </c>
      <c r="C9" s="11" t="n">
        <f aca="false">[1]SortiesGFPHab_TabA!C539</f>
        <v>34.6523213586968</v>
      </c>
      <c r="D9" s="11" t="n">
        <f aca="false">[1]SortiesGFPHab_TabA!D539</f>
        <v>47.0000235986176</v>
      </c>
      <c r="E9" s="11" t="n">
        <f aca="false">[1]SortiesGFPHab_TabA!E539</f>
        <v>82.3377967498632</v>
      </c>
      <c r="F9" s="11" t="n">
        <f aca="false">[1]SortiesGFPHab_TabA!F539</f>
        <v>121.492253725894</v>
      </c>
      <c r="G9" s="11" t="n">
        <f aca="false">[1]SortiesGFPHab_TabA!G539</f>
        <v>102.025496236905</v>
      </c>
      <c r="H9" s="12" t="n">
        <f aca="false">[1]SortiesGFPHab_TabA!H539</f>
        <v>84.0824954142372</v>
      </c>
      <c r="I9" s="13"/>
      <c r="J9" s="13"/>
      <c r="K9" s="13"/>
      <c r="L9" s="13"/>
      <c r="M9" s="13"/>
      <c r="N9" s="13"/>
      <c r="O9" s="13"/>
      <c r="P9" s="13"/>
      <c r="Q9" s="13"/>
      <c r="R9" s="13"/>
    </row>
    <row r="10" s="1" customFormat="true" ht="12.75" hidden="false" customHeight="false" outlineLevel="0" collapsed="false">
      <c r="A10" s="10" t="s">
        <v>14</v>
      </c>
      <c r="B10" s="11" t="n">
        <f aca="false">[1]SortiesGFPHab_TabA!B540</f>
        <v>31.1028162324081</v>
      </c>
      <c r="C10" s="11" t="n">
        <f aca="false">[1]SortiesGFPHab_TabA!C540</f>
        <v>40.6517905064944</v>
      </c>
      <c r="D10" s="11" t="n">
        <f aca="false">[1]SortiesGFPHab_TabA!D540</f>
        <v>63.5031004047162</v>
      </c>
      <c r="E10" s="11" t="n">
        <f aca="false">[1]SortiesGFPHab_TabA!E540</f>
        <v>86.034741220042</v>
      </c>
      <c r="F10" s="11" t="n">
        <f aca="false">[1]SortiesGFPHab_TabA!F540</f>
        <v>115.138962651713</v>
      </c>
      <c r="G10" s="11" t="n">
        <f aca="false">[1]SortiesGFPHab_TabA!G540</f>
        <v>157.035106432009</v>
      </c>
      <c r="H10" s="12" t="n">
        <f aca="false">[1]SortiesGFPHab_TabA!H540</f>
        <v>83.6894451336561</v>
      </c>
      <c r="I10" s="13"/>
      <c r="J10" s="13"/>
      <c r="K10" s="13"/>
      <c r="L10" s="13"/>
      <c r="M10" s="13"/>
      <c r="N10" s="13"/>
      <c r="O10" s="13"/>
      <c r="P10" s="13"/>
      <c r="Q10" s="13"/>
      <c r="R10" s="13"/>
    </row>
    <row r="11" s="1" customFormat="true" ht="12.75" hidden="false" customHeight="false" outlineLevel="0" collapsed="false">
      <c r="A11" s="10" t="s">
        <v>15</v>
      </c>
      <c r="B11" s="11" t="n">
        <f aca="false">[1]SortiesGFPHab_TabA!B541</f>
        <v>213.258843482475</v>
      </c>
      <c r="C11" s="11" t="n">
        <f aca="false">[1]SortiesGFPHab_TabA!C541</f>
        <v>334.141264508247</v>
      </c>
      <c r="D11" s="11" t="str">
        <f aca="false">[1]SortiesGFPHab_TabA!D541</f>
        <v/>
      </c>
      <c r="E11" s="11" t="n">
        <f aca="false">[1]SortiesGFPHab_TabA!E541</f>
        <v>228.174938447583</v>
      </c>
      <c r="F11" s="11" t="str">
        <f aca="false">[1]SortiesGFPHab_TabA!F541</f>
        <v/>
      </c>
      <c r="G11" s="11" t="str">
        <f aca="false">[1]SortiesGFPHab_TabA!G541</f>
        <v/>
      </c>
      <c r="H11" s="12" t="n">
        <f aca="false">[1]SortiesGFPHab_TabA!H541</f>
        <v>235.746848835876</v>
      </c>
      <c r="I11" s="13"/>
      <c r="J11" s="13"/>
      <c r="K11" s="13"/>
      <c r="L11" s="13"/>
      <c r="M11" s="13"/>
      <c r="N11" s="13"/>
      <c r="O11" s="13"/>
      <c r="P11" s="13"/>
      <c r="Q11" s="13"/>
      <c r="R11" s="13"/>
    </row>
    <row r="12" s="1" customFormat="true" ht="12.75" hidden="false" customHeight="false" outlineLevel="0" collapsed="false">
      <c r="A12" s="10" t="s">
        <v>16</v>
      </c>
      <c r="B12" s="11" t="n">
        <f aca="false">[1]SortiesGFPHab_TabA!B542</f>
        <v>35.2292697339652</v>
      </c>
      <c r="C12" s="11" t="n">
        <f aca="false">[1]SortiesGFPHab_TabA!C542</f>
        <v>36.1813683449169</v>
      </c>
      <c r="D12" s="11" t="n">
        <f aca="false">[1]SortiesGFPHab_TabA!D542</f>
        <v>33.6122620664258</v>
      </c>
      <c r="E12" s="11" t="n">
        <f aca="false">[1]SortiesGFPHab_TabA!E542</f>
        <v>91.3011620294263</v>
      </c>
      <c r="F12" s="11" t="n">
        <f aca="false">[1]SortiesGFPHab_TabA!F542</f>
        <v>115.026654439977</v>
      </c>
      <c r="G12" s="11" t="n">
        <f aca="false">[1]SortiesGFPHab_TabA!G542</f>
        <v>128.861526361043</v>
      </c>
      <c r="H12" s="12" t="n">
        <f aca="false">[1]SortiesGFPHab_TabA!H542</f>
        <v>76.7041825895931</v>
      </c>
      <c r="I12" s="13"/>
      <c r="J12" s="13"/>
      <c r="K12" s="13"/>
      <c r="L12" s="13"/>
      <c r="M12" s="13"/>
      <c r="N12" s="13"/>
      <c r="O12" s="13"/>
      <c r="P12" s="13"/>
      <c r="Q12" s="13"/>
      <c r="R12" s="13"/>
    </row>
    <row r="13" s="1" customFormat="true" ht="12.75" hidden="false" customHeight="false" outlineLevel="0" collapsed="false">
      <c r="A13" s="14" t="s">
        <v>17</v>
      </c>
      <c r="B13" s="11" t="n">
        <f aca="false">[1]SortiesGFPHab_TabA!B543</f>
        <v>48.6495681813429</v>
      </c>
      <c r="C13" s="11" t="n">
        <f aca="false">[1]SortiesGFPHab_TabA!C543</f>
        <v>82.43877845911</v>
      </c>
      <c r="D13" s="11" t="n">
        <f aca="false">[1]SortiesGFPHab_TabA!D543</f>
        <v>78.4369287808843</v>
      </c>
      <c r="E13" s="11" t="n">
        <f aca="false">[1]SortiesGFPHab_TabA!E543</f>
        <v>103.291009286121</v>
      </c>
      <c r="F13" s="11" t="n">
        <f aca="false">[1]SortiesGFPHab_TabA!F543</f>
        <v>92.0680178601481</v>
      </c>
      <c r="G13" s="11" t="n">
        <f aca="false">[1]SortiesGFPHab_TabA!G543</f>
        <v>144.866133600677</v>
      </c>
      <c r="H13" s="12" t="n">
        <f aca="false">[1]SortiesGFPHab_TabA!H543</f>
        <v>100.997569401311</v>
      </c>
      <c r="I13" s="13"/>
      <c r="J13" s="13"/>
      <c r="K13" s="13"/>
      <c r="L13" s="13"/>
      <c r="M13" s="13"/>
      <c r="N13" s="13"/>
      <c r="O13" s="13"/>
      <c r="P13" s="13"/>
      <c r="Q13" s="13"/>
      <c r="R13" s="13"/>
    </row>
    <row r="14" s="1" customFormat="true" ht="12.75" hidden="false" customHeight="false" outlineLevel="0" collapsed="false">
      <c r="A14" s="10" t="s">
        <v>18</v>
      </c>
      <c r="B14" s="11" t="n">
        <f aca="false">[1]SortiesGFPHab_TabA!B544</f>
        <v>115.961705019025</v>
      </c>
      <c r="C14" s="11" t="n">
        <f aca="false">[1]SortiesGFPHab_TabA!C544</f>
        <v>72.8621872571465</v>
      </c>
      <c r="D14" s="11" t="n">
        <f aca="false">[1]SortiesGFPHab_TabA!D544</f>
        <v>107.854711320305</v>
      </c>
      <c r="E14" s="11" t="n">
        <f aca="false">[1]SortiesGFPHab_TabA!E544</f>
        <v>92.5025837181536</v>
      </c>
      <c r="F14" s="11" t="n">
        <f aca="false">[1]SortiesGFPHab_TabA!F544</f>
        <v>137.177247635526</v>
      </c>
      <c r="G14" s="11" t="n">
        <f aca="false">[1]SortiesGFPHab_TabA!G544</f>
        <v>107.737250184607</v>
      </c>
      <c r="H14" s="12" t="n">
        <f aca="false">[1]SortiesGFPHab_TabA!H544</f>
        <v>106.54205388353</v>
      </c>
      <c r="I14" s="13"/>
      <c r="J14" s="13"/>
      <c r="K14" s="13"/>
      <c r="L14" s="13"/>
      <c r="M14" s="13"/>
      <c r="N14" s="13"/>
      <c r="O14" s="13"/>
      <c r="P14" s="13"/>
      <c r="Q14" s="13"/>
      <c r="R14" s="13"/>
    </row>
    <row r="15" s="1" customFormat="true" ht="12.75" hidden="false" customHeight="false" outlineLevel="0" collapsed="false">
      <c r="A15" s="10" t="s">
        <v>19</v>
      </c>
      <c r="B15" s="11" t="n">
        <f aca="false">[1]SortiesGFPHab_TabA!B545</f>
        <v>41.965296718857</v>
      </c>
      <c r="C15" s="11" t="n">
        <f aca="false">[1]SortiesGFPHab_TabA!C545</f>
        <v>63.372851863285</v>
      </c>
      <c r="D15" s="11" t="n">
        <f aca="false">[1]SortiesGFPHab_TabA!D545</f>
        <v>80.8274855946546</v>
      </c>
      <c r="E15" s="11" t="n">
        <f aca="false">[1]SortiesGFPHab_TabA!E545</f>
        <v>117.186414772591</v>
      </c>
      <c r="F15" s="11" t="n">
        <f aca="false">[1]SortiesGFPHab_TabA!F545</f>
        <v>104.995411817865</v>
      </c>
      <c r="G15" s="11" t="n">
        <f aca="false">[1]SortiesGFPHab_TabA!G545</f>
        <v>136.11591317073</v>
      </c>
      <c r="H15" s="12" t="n">
        <f aca="false">[1]SortiesGFPHab_TabA!H545</f>
        <v>96.8425022875673</v>
      </c>
      <c r="I15" s="13"/>
      <c r="J15" s="13"/>
      <c r="K15" s="13"/>
      <c r="L15" s="13"/>
      <c r="M15" s="13"/>
      <c r="N15" s="13"/>
      <c r="O15" s="13"/>
      <c r="P15" s="13"/>
      <c r="Q15" s="13"/>
      <c r="R15" s="13"/>
    </row>
    <row r="16" s="1" customFormat="true" ht="12.75" hidden="false" customHeight="false" outlineLevel="0" collapsed="false">
      <c r="A16" s="10" t="s">
        <v>20</v>
      </c>
      <c r="B16" s="11" t="n">
        <f aca="false">[1]SortiesGFPHab_TabA!B546</f>
        <v>90.241668556261</v>
      </c>
      <c r="C16" s="11" t="n">
        <f aca="false">[1]SortiesGFPHab_TabA!C546</f>
        <v>128.491448852341</v>
      </c>
      <c r="D16" s="11" t="n">
        <f aca="false">[1]SortiesGFPHab_TabA!D546</f>
        <v>127.271602928827</v>
      </c>
      <c r="E16" s="11" t="n">
        <f aca="false">[1]SortiesGFPHab_TabA!E546</f>
        <v>140.386512482824</v>
      </c>
      <c r="F16" s="11" t="n">
        <f aca="false">[1]SortiesGFPHab_TabA!F546</f>
        <v>169.581281531734</v>
      </c>
      <c r="G16" s="11" t="n">
        <f aca="false">[1]SortiesGFPHab_TabA!G546</f>
        <v>151.581885830746</v>
      </c>
      <c r="H16" s="12" t="n">
        <f aca="false">[1]SortiesGFPHab_TabA!H546</f>
        <v>140.874708226357</v>
      </c>
      <c r="I16" s="13"/>
      <c r="J16" s="13"/>
      <c r="K16" s="13"/>
      <c r="L16" s="13"/>
      <c r="M16" s="13"/>
      <c r="N16" s="13"/>
      <c r="O16" s="13"/>
      <c r="P16" s="13"/>
      <c r="Q16" s="13"/>
      <c r="R16" s="13"/>
    </row>
    <row r="17" s="1" customFormat="true" ht="12.75" hidden="false" customHeight="false" outlineLevel="0" collapsed="false">
      <c r="A17" s="15" t="s">
        <v>21</v>
      </c>
      <c r="B17" s="16" t="n">
        <f aca="false">[1]SortiesGFPHab_TabA!B547</f>
        <v>172.448606086401</v>
      </c>
      <c r="C17" s="16" t="n">
        <f aca="false">[1]SortiesGFPHab_TabA!C547</f>
        <v>35.6819781139677</v>
      </c>
      <c r="D17" s="16" t="n">
        <f aca="false">[1]SortiesGFPHab_TabA!D547</f>
        <v>7.13247078064269</v>
      </c>
      <c r="E17" s="16" t="n">
        <f aca="false">[1]SortiesGFPHab_TabA!E547</f>
        <v>69.9699209841759</v>
      </c>
      <c r="F17" s="16" t="n">
        <f aca="false">[1]SortiesGFPHab_TabA!F547</f>
        <v>79.5961055835395</v>
      </c>
      <c r="G17" s="16" t="n">
        <f aca="false">[1]SortiesGFPHab_TabA!G547</f>
        <v>112.159512661905</v>
      </c>
      <c r="H17" s="12" t="n">
        <f aca="false">[1]SortiesGFPHab_TabA!H547</f>
        <v>68.20342779386</v>
      </c>
      <c r="I17" s="13"/>
      <c r="J17" s="13"/>
      <c r="K17" s="13"/>
      <c r="L17" s="13"/>
      <c r="M17" s="13"/>
      <c r="N17" s="13"/>
      <c r="O17" s="13"/>
      <c r="P17" s="13"/>
      <c r="Q17" s="13"/>
      <c r="R17" s="13"/>
    </row>
    <row r="18" s="1" customFormat="true" ht="12.75" hidden="false" customHeight="false" outlineLevel="0" collapsed="false">
      <c r="A18" s="10" t="s">
        <v>22</v>
      </c>
      <c r="B18" s="11" t="n">
        <f aca="false">[1]SortiesGFPHab_TabA!B548</f>
        <v>164.879438550292</v>
      </c>
      <c r="C18" s="11" t="n">
        <f aca="false">[1]SortiesGFPHab_TabA!C548</f>
        <v>176.281848774123</v>
      </c>
      <c r="D18" s="11" t="n">
        <f aca="false">[1]SortiesGFPHab_TabA!D548</f>
        <v>213.37971768788</v>
      </c>
      <c r="E18" s="11" t="n">
        <f aca="false">[1]SortiesGFPHab_TabA!E548</f>
        <v>230.44122565983</v>
      </c>
      <c r="F18" s="11" t="n">
        <f aca="false">[1]SortiesGFPHab_TabA!F548</f>
        <v>241.92528340284</v>
      </c>
      <c r="G18" s="11" t="n">
        <f aca="false">[1]SortiesGFPHab_TabA!G548</f>
        <v>211.254340917649</v>
      </c>
      <c r="H18" s="12" t="n">
        <f aca="false">[1]SortiesGFPHab_TabA!H548</f>
        <v>216.339155602653</v>
      </c>
      <c r="I18" s="13"/>
      <c r="J18" s="13"/>
      <c r="K18" s="13"/>
      <c r="L18" s="13"/>
      <c r="M18" s="13"/>
      <c r="N18" s="13"/>
      <c r="O18" s="13"/>
      <c r="P18" s="13"/>
      <c r="Q18" s="13"/>
      <c r="R18" s="13"/>
    </row>
    <row r="19" s="1" customFormat="true" ht="12.75" hidden="false" customHeight="false" outlineLevel="0" collapsed="false">
      <c r="A19" s="17" t="s">
        <v>23</v>
      </c>
      <c r="B19" s="18" t="n">
        <f aca="false">[1]SortiesGFPHab_TabA!B549</f>
        <v>75.6997567920458</v>
      </c>
      <c r="C19" s="18" t="n">
        <f aca="false">[1]SortiesGFPHab_TabA!C549</f>
        <v>67.3628842009579</v>
      </c>
      <c r="D19" s="18" t="n">
        <f aca="false">[1]SortiesGFPHab_TabA!D549</f>
        <v>80.7875915026783</v>
      </c>
      <c r="E19" s="18" t="n">
        <f aca="false">[1]SortiesGFPHab_TabA!E549</f>
        <v>111.437309926</v>
      </c>
      <c r="F19" s="18" t="n">
        <f aca="false">[1]SortiesGFPHab_TabA!F549</f>
        <v>122.317448859782</v>
      </c>
      <c r="G19" s="18" t="n">
        <f aca="false">[1]SortiesGFPHab_TabA!G549</f>
        <v>146.2857903766</v>
      </c>
      <c r="H19" s="18" t="n">
        <f aca="false">[1]SortiesGFPHab_TabA!H549</f>
        <v>108.674829889354</v>
      </c>
      <c r="I19" s="13"/>
      <c r="J19" s="13"/>
      <c r="K19" s="13"/>
      <c r="L19" s="13"/>
      <c r="M19" s="13"/>
      <c r="N19" s="13"/>
      <c r="O19" s="13"/>
      <c r="P19" s="13"/>
      <c r="Q19" s="13"/>
      <c r="R19" s="13"/>
    </row>
    <row r="20" s="1" customFormat="true" ht="12.75" hidden="false" customHeight="false" outlineLevel="0" collapsed="false">
      <c r="A20" s="19" t="s">
        <v>24</v>
      </c>
      <c r="B20" s="20" t="str">
        <f aca="false">[1]SortiesGFPHab_TabA!B550</f>
        <v/>
      </c>
      <c r="C20" s="20" t="n">
        <f aca="false">[1]SortiesGFPHab_TabA!C550</f>
        <v>86.6236483264172</v>
      </c>
      <c r="D20" s="20" t="n">
        <f aca="false">[1]SortiesGFPHab_TabA!D550</f>
        <v>62.9862422828295</v>
      </c>
      <c r="E20" s="20" t="n">
        <f aca="false">[1]SortiesGFPHab_TabA!E550</f>
        <v>49.3299901512622</v>
      </c>
      <c r="F20" s="20" t="n">
        <f aca="false">[1]SortiesGFPHab_TabA!F550</f>
        <v>86.8258152822961</v>
      </c>
      <c r="G20" s="20" t="n">
        <f aca="false">[1]SortiesGFPHab_TabA!G550</f>
        <v>94.3872976839981</v>
      </c>
      <c r="H20" s="21" t="n">
        <f aca="false">[1]SortiesGFPHab_TabA!H550</f>
        <v>90.1789209474183</v>
      </c>
      <c r="I20" s="13"/>
      <c r="J20" s="13"/>
      <c r="K20" s="13"/>
      <c r="L20" s="13"/>
      <c r="M20" s="13"/>
      <c r="N20" s="13"/>
      <c r="O20" s="13"/>
      <c r="P20" s="13"/>
      <c r="Q20" s="13"/>
      <c r="R20" s="13"/>
    </row>
    <row r="21" s="1" customFormat="true" ht="12.75" hidden="false" customHeight="false" outlineLevel="0" collapsed="false">
      <c r="A21" s="17" t="s">
        <v>25</v>
      </c>
      <c r="B21" s="18" t="n">
        <f aca="false">[1]SortiesGFPHab_TabA!B551</f>
        <v>75.6997567920458</v>
      </c>
      <c r="C21" s="18" t="n">
        <f aca="false">[1]SortiesGFPHab_TabA!C551</f>
        <v>68.3004960882822</v>
      </c>
      <c r="D21" s="18" t="n">
        <f aca="false">[1]SortiesGFPHab_TabA!D551</f>
        <v>79.9041952622014</v>
      </c>
      <c r="E21" s="18" t="n">
        <f aca="false">[1]SortiesGFPHab_TabA!E551</f>
        <v>108.538153845451</v>
      </c>
      <c r="F21" s="18" t="n">
        <f aca="false">[1]SortiesGFPHab_TabA!F551</f>
        <v>117.310283786247</v>
      </c>
      <c r="G21" s="18" t="n">
        <f aca="false">[1]SortiesGFPHab_TabA!G551</f>
        <v>124.436973142475</v>
      </c>
      <c r="H21" s="18" t="n">
        <f aca="false">[1]SortiesGFPHab_TabA!H551</f>
        <v>105.227372080911</v>
      </c>
      <c r="I21" s="13"/>
      <c r="J21" s="13"/>
      <c r="K21" s="13"/>
      <c r="L21" s="13"/>
      <c r="M21" s="13"/>
      <c r="N21" s="13"/>
      <c r="O21" s="13"/>
      <c r="P21" s="13"/>
      <c r="Q21" s="13"/>
      <c r="R21" s="13"/>
    </row>
    <row r="22" s="1" customFormat="true" ht="12.75" hidden="false" customHeight="false" outlineLevel="0" collapsed="false">
      <c r="A22" s="10" t="s">
        <v>26</v>
      </c>
      <c r="B22" s="11" t="n">
        <f aca="false">[1]SortiesGFPHab_TabA!B552</f>
        <v>179.412610411577</v>
      </c>
      <c r="C22" s="11" t="str">
        <f aca="false">[1]SortiesGFPHab_TabA!C552</f>
        <v/>
      </c>
      <c r="D22" s="11" t="str">
        <f aca="false">[1]SortiesGFPHab_TabA!D552</f>
        <v/>
      </c>
      <c r="E22" s="11" t="n">
        <f aca="false">[1]SortiesGFPHab_TabA!E552</f>
        <v>240.332607746935</v>
      </c>
      <c r="F22" s="11" t="str">
        <f aca="false">[1]SortiesGFPHab_TabA!F552</f>
        <v/>
      </c>
      <c r="G22" s="11" t="str">
        <f aca="false">[1]SortiesGFPHab_TabA!G552</f>
        <v/>
      </c>
      <c r="H22" s="12" t="n">
        <f aca="false">[1]SortiesGFPHab_TabA!H552</f>
        <v>238.664829044548</v>
      </c>
      <c r="I22" s="13"/>
      <c r="J22" s="13"/>
      <c r="K22" s="13"/>
      <c r="L22" s="13"/>
      <c r="M22" s="13"/>
      <c r="N22" s="13"/>
      <c r="O22" s="13"/>
      <c r="P22" s="13"/>
      <c r="Q22" s="13"/>
      <c r="R22" s="13"/>
    </row>
    <row r="23" s="1" customFormat="true" ht="12.75" hidden="false" customHeight="false" outlineLevel="0" collapsed="false">
      <c r="A23" s="10" t="s">
        <v>27</v>
      </c>
      <c r="B23" s="11" t="str">
        <f aca="false">[1]SortiesGFPHab_TabA!B553</f>
        <v/>
      </c>
      <c r="C23" s="11" t="str">
        <f aca="false">[1]SortiesGFPHab_TabA!C553</f>
        <v/>
      </c>
      <c r="D23" s="11" t="str">
        <f aca="false">[1]SortiesGFPHab_TabA!D553</f>
        <v/>
      </c>
      <c r="E23" s="11" t="n">
        <f aca="false">[1]SortiesGFPHab_TabA!E553</f>
        <v>170.676041003307</v>
      </c>
      <c r="F23" s="11" t="n">
        <f aca="false">[1]SortiesGFPHab_TabA!F553</f>
        <v>205.575893522521</v>
      </c>
      <c r="G23" s="11" t="str">
        <f aca="false">[1]SortiesGFPHab_TabA!G553</f>
        <v/>
      </c>
      <c r="H23" s="12" t="n">
        <f aca="false">[1]SortiesGFPHab_TabA!H553</f>
        <v>196.28559007366</v>
      </c>
      <c r="I23" s="22"/>
      <c r="J23" s="13"/>
      <c r="K23" s="13"/>
      <c r="L23" s="13"/>
      <c r="M23" s="13"/>
      <c r="N23" s="13"/>
      <c r="O23" s="13"/>
      <c r="P23" s="13"/>
      <c r="Q23" s="13"/>
      <c r="R23" s="13"/>
    </row>
    <row r="24" s="23" customFormat="true" ht="12.75" hidden="false" customHeight="false" outlineLevel="0" collapsed="false">
      <c r="A24" s="10" t="s">
        <v>28</v>
      </c>
      <c r="B24" s="11" t="n">
        <f aca="false">[1]SortiesGFPHab_TabA!B554</f>
        <v>18.5655616695746</v>
      </c>
      <c r="C24" s="11" t="n">
        <f aca="false">[1]SortiesGFPHab_TabA!C554</f>
        <v>86.207465828961</v>
      </c>
      <c r="D24" s="11" t="str">
        <f aca="false">[1]SortiesGFPHab_TabA!D554</f>
        <v/>
      </c>
      <c r="E24" s="11" t="n">
        <f aca="false">[1]SortiesGFPHab_TabA!E554</f>
        <v>23.3795418682123</v>
      </c>
      <c r="F24" s="11" t="n">
        <f aca="false">[1]SortiesGFPHab_TabA!F554</f>
        <v>103.314033276261</v>
      </c>
      <c r="G24" s="11" t="str">
        <f aca="false">[1]SortiesGFPHab_TabA!G554</f>
        <v/>
      </c>
      <c r="H24" s="12" t="n">
        <f aca="false">[1]SortiesGFPHab_TabA!H554</f>
        <v>72.363783473404</v>
      </c>
    </row>
    <row r="25" s="1" customFormat="true" ht="12.75" hidden="false" customHeight="false" outlineLevel="0" collapsed="false">
      <c r="A25" s="10" t="s">
        <v>29</v>
      </c>
      <c r="B25" s="11" t="str">
        <f aca="false">[1]SortiesGFPHab_TabA!B555</f>
        <v/>
      </c>
      <c r="C25" s="11" t="str">
        <f aca="false">[1]SortiesGFPHab_TabA!C555</f>
        <v/>
      </c>
      <c r="D25" s="11" t="str">
        <f aca="false">[1]SortiesGFPHab_TabA!D555</f>
        <v/>
      </c>
      <c r="E25" s="11" t="str">
        <f aca="false">[1]SortiesGFPHab_TabA!E555</f>
        <v/>
      </c>
      <c r="F25" s="11" t="n">
        <f aca="false">[1]SortiesGFPHab_TabA!F555</f>
        <v>188.548597065211</v>
      </c>
      <c r="G25" s="11" t="str">
        <f aca="false">[1]SortiesGFPHab_TabA!G555</f>
        <v/>
      </c>
      <c r="H25" s="12" t="n">
        <f aca="false">[1]SortiesGFPHab_TabA!H555</f>
        <v>188.548597065211</v>
      </c>
      <c r="I25" s="24"/>
      <c r="J25" s="24"/>
      <c r="K25" s="24"/>
      <c r="L25" s="24"/>
      <c r="M25" s="24"/>
      <c r="N25" s="24"/>
      <c r="O25" s="24"/>
      <c r="P25" s="24"/>
      <c r="Q25" s="24"/>
      <c r="R25" s="24"/>
    </row>
    <row r="26" s="1" customFormat="true" ht="12.75" hidden="false" customHeight="false" outlineLevel="0" collapsed="false">
      <c r="A26" s="14" t="s">
        <v>30</v>
      </c>
      <c r="B26" s="11" t="str">
        <f aca="false">[1]SortiesGFPHab_TabA!B556</f>
        <v/>
      </c>
      <c r="C26" s="11" t="str">
        <f aca="false">[1]SortiesGFPHab_TabA!C556</f>
        <v/>
      </c>
      <c r="D26" s="11" t="n">
        <f aca="false">[1]SortiesGFPHab_TabA!D556</f>
        <v>35.1206279039752</v>
      </c>
      <c r="E26" s="11" t="n">
        <f aca="false">[1]SortiesGFPHab_TabA!E556</f>
        <v>38.2718218514666</v>
      </c>
      <c r="F26" s="11" t="str">
        <f aca="false">[1]SortiesGFPHab_TabA!F556</f>
        <v/>
      </c>
      <c r="G26" s="11" t="str">
        <f aca="false">[1]SortiesGFPHab_TabA!G556</f>
        <v/>
      </c>
      <c r="H26" s="12" t="n">
        <f aca="false">[1]SortiesGFPHab_TabA!H556</f>
        <v>37.5288499210712</v>
      </c>
      <c r="I26" s="24"/>
      <c r="J26" s="24"/>
      <c r="K26" s="24"/>
      <c r="L26" s="24"/>
      <c r="M26" s="24"/>
      <c r="N26" s="24"/>
      <c r="O26" s="24"/>
      <c r="P26" s="24"/>
      <c r="Q26" s="24"/>
      <c r="R26" s="24"/>
    </row>
    <row r="27" s="1" customFormat="true" ht="12.75" hidden="false" customHeight="false" outlineLevel="0" collapsed="false">
      <c r="A27" s="17" t="s">
        <v>31</v>
      </c>
      <c r="B27" s="18" t="n">
        <f aca="false">[1]SortiesGFPHab_TabA!B557</f>
        <v>113.173105620958</v>
      </c>
      <c r="C27" s="18" t="n">
        <f aca="false">[1]SortiesGFPHab_TabA!C557</f>
        <v>86.207465828961</v>
      </c>
      <c r="D27" s="18" t="n">
        <f aca="false">[1]SortiesGFPHab_TabA!D557</f>
        <v>35.1206279039752</v>
      </c>
      <c r="E27" s="18" t="n">
        <f aca="false">[1]SortiesGFPHab_TabA!E557</f>
        <v>151.864664114013</v>
      </c>
      <c r="F27" s="18" t="n">
        <f aca="false">[1]SortiesGFPHab_TabA!F557</f>
        <v>182.000815280599</v>
      </c>
      <c r="G27" s="18" t="str">
        <f aca="false">[1]SortiesGFPHab_TabA!G557</f>
        <v/>
      </c>
      <c r="H27" s="18" t="n">
        <f aca="false">[1]SortiesGFPHab_TabA!H557</f>
        <v>165.227815882271</v>
      </c>
      <c r="I27" s="24"/>
      <c r="J27" s="24"/>
      <c r="K27" s="24"/>
      <c r="L27" s="24"/>
      <c r="M27" s="24"/>
      <c r="N27" s="24"/>
      <c r="O27" s="24"/>
      <c r="P27" s="24"/>
      <c r="Q27" s="24"/>
      <c r="R27" s="24"/>
    </row>
    <row r="28" s="1" customFormat="true" ht="13.5" hidden="false" customHeight="false" outlineLevel="0" collapsed="false">
      <c r="A28" s="25" t="s">
        <v>32</v>
      </c>
      <c r="B28" s="26" t="n">
        <f aca="false">[1]SortiesGFPHab_TabA!B558</f>
        <v>75.907486959519</v>
      </c>
      <c r="C28" s="26" t="n">
        <f aca="false">[1]SortiesGFPHab_TabA!C558</f>
        <v>68.3566075055202</v>
      </c>
      <c r="D28" s="26" t="n">
        <f aca="false">[1]SortiesGFPHab_TabA!D558</f>
        <v>79.5151494213502</v>
      </c>
      <c r="E28" s="26" t="n">
        <f aca="false">[1]SortiesGFPHab_TabA!E558</f>
        <v>111.627793981902</v>
      </c>
      <c r="F28" s="26" t="n">
        <f aca="false">[1]SortiesGFPHab_TabA!F558</f>
        <v>122.351030005295</v>
      </c>
      <c r="G28" s="26" t="n">
        <f aca="false">[1]SortiesGFPHab_TabA!G558</f>
        <v>124.436973142475</v>
      </c>
      <c r="H28" s="26" t="n">
        <f aca="false">[1]SortiesGFPHab_TabA!H558</f>
        <v>107.130530513116</v>
      </c>
      <c r="I28" s="24"/>
      <c r="J28" s="24"/>
      <c r="K28" s="24"/>
      <c r="L28" s="24"/>
      <c r="M28" s="24"/>
      <c r="N28" s="24"/>
      <c r="O28" s="24"/>
      <c r="P28" s="24"/>
      <c r="Q28" s="24"/>
      <c r="R28" s="24"/>
    </row>
    <row r="29" s="1" customFormat="true" ht="12.75" hidden="false" customHeight="false" outlineLevel="0" collapsed="false">
      <c r="A29" s="27" t="s">
        <v>33</v>
      </c>
      <c r="B29" s="28"/>
      <c r="C29" s="28"/>
      <c r="D29" s="28"/>
      <c r="E29" s="28"/>
      <c r="F29" s="28"/>
      <c r="G29" s="28"/>
      <c r="H29" s="28"/>
    </row>
    <row r="30" s="23" customFormat="true" ht="12.75" hidden="false" customHeight="false" outlineLevel="0" collapsed="false">
      <c r="A30" s="137" t="s">
        <v>260</v>
      </c>
      <c r="B30" s="131"/>
      <c r="C30" s="131"/>
      <c r="D30" s="131"/>
      <c r="E30" s="131"/>
      <c r="F30" s="131"/>
      <c r="G30" s="131"/>
      <c r="H30" s="131"/>
    </row>
  </sheetData>
  <mergeCells count="2">
    <mergeCell ref="A3:H3"/>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32" width="33.7"/>
    <col collapsed="false" customWidth="true" hidden="false" outlineLevel="0" max="7" min="2" style="132" width="10.71"/>
    <col collapsed="false" customWidth="true" hidden="false" outlineLevel="0" max="8" min="8" style="46" width="10.71"/>
    <col collapsed="false" customWidth="false" hidden="false" outlineLevel="0" max="257" min="9" style="46"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33" t="s">
        <v>259</v>
      </c>
      <c r="B3" s="133"/>
      <c r="C3" s="133"/>
      <c r="D3" s="133"/>
      <c r="E3" s="133"/>
      <c r="F3" s="133"/>
      <c r="G3" s="133"/>
      <c r="H3" s="133"/>
    </row>
    <row r="4" customFormat="false" ht="12.75" hidden="false" customHeight="true" outlineLevel="0" collapsed="false">
      <c r="A4" s="134"/>
      <c r="B4" s="134"/>
      <c r="C4" s="134"/>
      <c r="D4" s="134"/>
      <c r="E4" s="134"/>
      <c r="F4" s="134"/>
      <c r="G4" s="134"/>
      <c r="H4" s="134"/>
    </row>
    <row r="5" customFormat="false" ht="12.75" hidden="false" customHeight="true" outlineLevel="0" collapsed="false">
      <c r="A5" s="135"/>
      <c r="B5" s="138"/>
      <c r="C5" s="138"/>
      <c r="D5" s="138"/>
      <c r="E5" s="138"/>
      <c r="F5" s="139"/>
      <c r="G5" s="140"/>
      <c r="H5" s="136" t="s">
        <v>2</v>
      </c>
    </row>
    <row r="6" s="1" customFormat="true" ht="25.5" hidden="false" customHeight="true" outlineLevel="0" collapsed="false">
      <c r="A6" s="9" t="s">
        <v>3</v>
      </c>
      <c r="B6" s="9" t="s">
        <v>4</v>
      </c>
      <c r="C6" s="9" t="s">
        <v>5</v>
      </c>
      <c r="D6" s="9" t="s">
        <v>6</v>
      </c>
      <c r="E6" s="9" t="s">
        <v>7</v>
      </c>
      <c r="F6" s="9" t="s">
        <v>8</v>
      </c>
      <c r="G6" s="9" t="s">
        <v>9</v>
      </c>
      <c r="H6" s="9" t="s">
        <v>10</v>
      </c>
    </row>
    <row r="7" s="1" customFormat="true" ht="12.75" hidden="false" customHeight="false" outlineLevel="0" collapsed="false">
      <c r="A7" s="33" t="s">
        <v>35</v>
      </c>
      <c r="B7" s="34" t="str">
        <f aca="false">[1]SortiesGFPHab_TabB!C366</f>
        <v/>
      </c>
      <c r="C7" s="141" t="n">
        <f aca="false">[1]SortiesGFPHab_TabB!D366</f>
        <v>57.8255412074213</v>
      </c>
      <c r="D7" s="141" t="n">
        <f aca="false">[1]SortiesGFPHab_TabB!E366</f>
        <v>129.485861387008</v>
      </c>
      <c r="E7" s="141" t="n">
        <f aca="false">[1]SortiesGFPHab_TabB!F366</f>
        <v>115.061461461829</v>
      </c>
      <c r="F7" s="141" t="n">
        <f aca="false">[1]SortiesGFPHab_TabB!G366</f>
        <v>125.88160896476</v>
      </c>
      <c r="G7" s="141" t="n">
        <f aca="false">[1]SortiesGFPHab_TabB!H366</f>
        <v>117.436949180559</v>
      </c>
      <c r="H7" s="141" t="n">
        <f aca="false">[1]SortiesGFPHab_TabB!I366</f>
        <v>121.514538751159</v>
      </c>
      <c r="J7" s="24"/>
      <c r="K7" s="24"/>
      <c r="L7" s="24"/>
      <c r="M7" s="24"/>
      <c r="N7" s="24"/>
      <c r="O7" s="24"/>
      <c r="P7" s="24"/>
      <c r="Q7" s="24"/>
      <c r="R7" s="24"/>
      <c r="S7" s="24"/>
    </row>
    <row r="8" s="1" customFormat="true" ht="12.75" hidden="false" customHeight="false" outlineLevel="0" collapsed="false">
      <c r="A8" s="35" t="s">
        <v>36</v>
      </c>
      <c r="B8" s="142" t="str">
        <f aca="false">[1]SortiesGFPHab_TabB!C367</f>
        <v/>
      </c>
      <c r="C8" s="142" t="n">
        <f aca="false">[1]SortiesGFPHab_TabB!D367</f>
        <v>57.8255412074213</v>
      </c>
      <c r="D8" s="142" t="n">
        <f aca="false">[1]SortiesGFPHab_TabB!E367</f>
        <v>129.485861387008</v>
      </c>
      <c r="E8" s="142" t="n">
        <f aca="false">[1]SortiesGFPHab_TabB!F367</f>
        <v>115.061461461829</v>
      </c>
      <c r="F8" s="142" t="n">
        <f aca="false">[1]SortiesGFPHab_TabB!G367</f>
        <v>125.88160896476</v>
      </c>
      <c r="G8" s="142" t="n">
        <f aca="false">[1]SortiesGFPHab_TabB!H367</f>
        <v>117.436949180559</v>
      </c>
      <c r="H8" s="143" t="n">
        <f aca="false">[1]SortiesGFPHab_TabB!I367</f>
        <v>121.514538751159</v>
      </c>
      <c r="J8" s="24"/>
      <c r="K8" s="24"/>
      <c r="L8" s="24"/>
      <c r="M8" s="24"/>
      <c r="N8" s="24"/>
      <c r="O8" s="24"/>
      <c r="P8" s="24"/>
      <c r="Q8" s="24"/>
      <c r="R8" s="24"/>
      <c r="S8" s="24"/>
    </row>
    <row r="9" s="1" customFormat="true" ht="12.75" hidden="false" customHeight="false" outlineLevel="0" collapsed="false">
      <c r="A9" s="38" t="s">
        <v>37</v>
      </c>
      <c r="B9" s="141" t="str">
        <f aca="false">[1]SortiesGFPHab_TabB!C368</f>
        <v/>
      </c>
      <c r="C9" s="141" t="str">
        <f aca="false">[1]SortiesGFPHab_TabB!D368</f>
        <v/>
      </c>
      <c r="D9" s="141" t="str">
        <f aca="false">[1]SortiesGFPHab_TabB!E368</f>
        <v/>
      </c>
      <c r="E9" s="141" t="n">
        <f aca="false">[1]SortiesGFPHab_TabB!F368</f>
        <v>104.530629710222</v>
      </c>
      <c r="F9" s="141" t="n">
        <f aca="false">[1]SortiesGFPHab_TabB!G368</f>
        <v>122.403469564675</v>
      </c>
      <c r="G9" s="141" t="n">
        <f aca="false">[1]SortiesGFPHab_TabB!H368</f>
        <v>113.54717832827</v>
      </c>
      <c r="H9" s="141" t="n">
        <f aca="false">[1]SortiesGFPHab_TabB!I368</f>
        <v>118.616043175781</v>
      </c>
    </row>
    <row r="10" s="1" customFormat="true" ht="12.75" hidden="false" customHeight="false" outlineLevel="0" collapsed="false">
      <c r="A10" s="35" t="s">
        <v>36</v>
      </c>
      <c r="B10" s="142" t="str">
        <f aca="false">[1]SortiesGFPHab_TabB!C369</f>
        <v/>
      </c>
      <c r="C10" s="142" t="str">
        <f aca="false">[1]SortiesGFPHab_TabB!D369</f>
        <v/>
      </c>
      <c r="D10" s="142" t="str">
        <f aca="false">[1]SortiesGFPHab_TabB!E369</f>
        <v/>
      </c>
      <c r="E10" s="142" t="n">
        <f aca="false">[1]SortiesGFPHab_TabB!F369</f>
        <v>104.530629710222</v>
      </c>
      <c r="F10" s="142" t="n">
        <f aca="false">[1]SortiesGFPHab_TabB!G369</f>
        <v>127.419550936535</v>
      </c>
      <c r="G10" s="142" t="n">
        <f aca="false">[1]SortiesGFPHab_TabB!H369</f>
        <v>113.54717832827</v>
      </c>
      <c r="H10" s="143" t="n">
        <f aca="false">[1]SortiesGFPHab_TabB!I369</f>
        <v>121.316866682195</v>
      </c>
    </row>
    <row r="11" s="1" customFormat="true" ht="12.75" hidden="false" customHeight="false" outlineLevel="0" collapsed="false">
      <c r="A11" s="39" t="s">
        <v>38</v>
      </c>
      <c r="B11" s="142" t="str">
        <f aca="false">[1]SortiesGFPHab_TabB!C370</f>
        <v/>
      </c>
      <c r="C11" s="142" t="str">
        <f aca="false">[1]SortiesGFPHab_TabB!D370</f>
        <v/>
      </c>
      <c r="D11" s="142" t="str">
        <f aca="false">[1]SortiesGFPHab_TabB!E370</f>
        <v/>
      </c>
      <c r="E11" s="142" t="str">
        <f aca="false">[1]SortiesGFPHab_TabB!F370</f>
        <v/>
      </c>
      <c r="F11" s="142" t="n">
        <f aca="false">[1]SortiesGFPHab_TabB!G370</f>
        <v>81.5811236753744</v>
      </c>
      <c r="G11" s="142" t="str">
        <f aca="false">[1]SortiesGFPHab_TabB!H370</f>
        <v/>
      </c>
      <c r="H11" s="143" t="n">
        <f aca="false">[1]SortiesGFPHab_TabB!I370</f>
        <v>81.5811236753744</v>
      </c>
    </row>
    <row r="12" s="1" customFormat="true" ht="12.75" hidden="false" customHeight="false" outlineLevel="0" collapsed="false">
      <c r="A12" s="33" t="s">
        <v>39</v>
      </c>
      <c r="B12" s="141" t="n">
        <f aca="false">[1]SortiesGFPHab_TabB!C371</f>
        <v>75.907486959519</v>
      </c>
      <c r="C12" s="141" t="n">
        <f aca="false">[1]SortiesGFPHab_TabB!D371</f>
        <v>68.4211359715763</v>
      </c>
      <c r="D12" s="141" t="n">
        <f aca="false">[1]SortiesGFPHab_TabB!E371</f>
        <v>73.8273567262782</v>
      </c>
      <c r="E12" s="141" t="n">
        <f aca="false">[1]SortiesGFPHab_TabB!F371</f>
        <v>100.958337833491</v>
      </c>
      <c r="F12" s="141" t="n">
        <f aca="false">[1]SortiesGFPHab_TabB!G371</f>
        <v>27.5664388292172</v>
      </c>
      <c r="G12" s="141" t="str">
        <f aca="false">[1]SortiesGFPHab_TabB!H371</f>
        <v/>
      </c>
      <c r="H12" s="141" t="n">
        <f aca="false">[1]SortiesGFPHab_TabB!I371</f>
        <v>74.4823725367796</v>
      </c>
    </row>
    <row r="13" s="1" customFormat="true" ht="12.75" hidden="false" customHeight="false" outlineLevel="0" collapsed="false">
      <c r="A13" s="35" t="s">
        <v>36</v>
      </c>
      <c r="B13" s="142" t="n">
        <f aca="false">[1]SortiesGFPHab_TabB!C372</f>
        <v>66.6694555855559</v>
      </c>
      <c r="C13" s="142" t="n">
        <f aca="false">[1]SortiesGFPHab_TabB!D372</f>
        <v>65.6882973485793</v>
      </c>
      <c r="D13" s="142" t="n">
        <f aca="false">[1]SortiesGFPHab_TabB!E372</f>
        <v>74.1937819823494</v>
      </c>
      <c r="E13" s="142" t="n">
        <f aca="false">[1]SortiesGFPHab_TabB!F372</f>
        <v>100.811716540201</v>
      </c>
      <c r="F13" s="142" t="n">
        <f aca="false">[1]SortiesGFPHab_TabB!G372</f>
        <v>27.5664388292172</v>
      </c>
      <c r="G13" s="142" t="str">
        <f aca="false">[1]SortiesGFPHab_TabB!H372</f>
        <v/>
      </c>
      <c r="H13" s="143" t="n">
        <f aca="false">[1]SortiesGFPHab_TabB!I372</f>
        <v>72.4644250184226</v>
      </c>
    </row>
    <row r="14" s="1" customFormat="true" ht="12.75" hidden="false" customHeight="false" outlineLevel="0" collapsed="false">
      <c r="A14" s="39" t="s">
        <v>38</v>
      </c>
      <c r="B14" s="142" t="n">
        <f aca="false">[1]SortiesGFPHab_TabB!C373</f>
        <v>102.988324443866</v>
      </c>
      <c r="C14" s="142" t="n">
        <f aca="false">[1]SortiesGFPHab_TabB!D373</f>
        <v>88.2954563480477</v>
      </c>
      <c r="D14" s="142" t="n">
        <f aca="false">[1]SortiesGFPHab_TabB!E373</f>
        <v>68.1494065812954</v>
      </c>
      <c r="E14" s="142" t="n">
        <f aca="false">[1]SortiesGFPHab_TabB!F373</f>
        <v>106.088097949886</v>
      </c>
      <c r="F14" s="142" t="str">
        <f aca="false">[1]SortiesGFPHab_TabB!G373</f>
        <v/>
      </c>
      <c r="G14" s="142" t="str">
        <f aca="false">[1]SortiesGFPHab_TabB!H373</f>
        <v/>
      </c>
      <c r="H14" s="143" t="n">
        <f aca="false">[1]SortiesGFPHab_TabB!I373</f>
        <v>90.6041058800156</v>
      </c>
    </row>
    <row r="15" s="1" customFormat="true" ht="12.75" hidden="false" customHeight="false" outlineLevel="0" collapsed="false">
      <c r="A15" s="38" t="s">
        <v>40</v>
      </c>
      <c r="B15" s="141" t="str">
        <f aca="false">[1]SortiesGFPHab_TabB!C374</f>
        <v/>
      </c>
      <c r="C15" s="141" t="str">
        <f aca="false">[1]SortiesGFPHab_TabB!D374</f>
        <v/>
      </c>
      <c r="D15" s="141" t="str">
        <f aca="false">[1]SortiesGFPHab_TabB!E374</f>
        <v/>
      </c>
      <c r="E15" s="141" t="str">
        <f aca="false">[1]SortiesGFPHab_TabB!F374</f>
        <v/>
      </c>
      <c r="F15" s="141" t="n">
        <f aca="false">[1]SortiesGFPHab_TabB!G374</f>
        <v>101.24892945159</v>
      </c>
      <c r="G15" s="141" t="n">
        <f aca="false">[1]SortiesGFPHab_TabB!H374</f>
        <v>125.695520621823</v>
      </c>
      <c r="H15" s="141" t="n">
        <f aca="false">[1]SortiesGFPHab_TabB!I374</f>
        <v>124.129092539488</v>
      </c>
      <c r="J15" s="24"/>
      <c r="K15" s="24"/>
      <c r="L15" s="24"/>
      <c r="M15" s="24"/>
      <c r="N15" s="24"/>
      <c r="O15" s="24"/>
      <c r="P15" s="24"/>
      <c r="Q15" s="24"/>
      <c r="R15" s="24"/>
      <c r="S15" s="24"/>
    </row>
    <row r="16" s="1" customFormat="true" ht="12.75" hidden="false" customHeight="false" outlineLevel="0" collapsed="false">
      <c r="A16" s="35" t="s">
        <v>36</v>
      </c>
      <c r="B16" s="142" t="str">
        <f aca="false">[1]SortiesGFPHab_TabB!C375</f>
        <v/>
      </c>
      <c r="C16" s="142" t="str">
        <f aca="false">[1]SortiesGFPHab_TabB!D375</f>
        <v/>
      </c>
      <c r="D16" s="142" t="str">
        <f aca="false">[1]SortiesGFPHab_TabB!E375</f>
        <v/>
      </c>
      <c r="E16" s="142" t="str">
        <f aca="false">[1]SortiesGFPHab_TabB!F375</f>
        <v/>
      </c>
      <c r="F16" s="142" t="n">
        <f aca="false">[1]SortiesGFPHab_TabB!G375</f>
        <v>101.24892945159</v>
      </c>
      <c r="G16" s="142" t="n">
        <f aca="false">[1]SortiesGFPHab_TabB!H375</f>
        <v>125.695520621823</v>
      </c>
      <c r="H16" s="143" t="n">
        <f aca="false">[1]SortiesGFPHab_TabB!I375</f>
        <v>124.129092539488</v>
      </c>
      <c r="J16" s="24"/>
      <c r="K16" s="24"/>
      <c r="L16" s="24"/>
      <c r="M16" s="24"/>
      <c r="N16" s="24"/>
      <c r="O16" s="24"/>
      <c r="P16" s="24"/>
      <c r="Q16" s="24"/>
      <c r="R16" s="24"/>
      <c r="S16" s="24"/>
    </row>
    <row r="17" s="146" customFormat="true" ht="0.95" hidden="false" customHeight="true" outlineLevel="0" collapsed="false">
      <c r="A17" s="144"/>
      <c r="B17" s="145" t="n">
        <f aca="false">[1]SortiesGFPHab_TabB!C376</f>
        <v>75.907486959519</v>
      </c>
      <c r="C17" s="145" t="n">
        <f aca="false">[1]SortiesGFPHab_TabB!D376</f>
        <v>68.3566075055202</v>
      </c>
      <c r="D17" s="145" t="n">
        <f aca="false">[1]SortiesGFPHab_TabB!E376</f>
        <v>79.5151494213502</v>
      </c>
      <c r="E17" s="145" t="n">
        <f aca="false">[1]SortiesGFPHab_TabB!F376</f>
        <v>111.627793981902</v>
      </c>
      <c r="F17" s="145" t="n">
        <f aca="false">[1]SortiesGFPHab_TabB!G376</f>
        <v>122.351030005295</v>
      </c>
      <c r="G17" s="145" t="n">
        <f aca="false">[1]SortiesGFPHab_TabB!H376</f>
        <v>124.436973142475</v>
      </c>
      <c r="H17" s="145" t="n">
        <f aca="false">[1]SortiesGFPHab_TabB!I376</f>
        <v>107.130530513116</v>
      </c>
      <c r="J17" s="147"/>
      <c r="K17" s="147"/>
    </row>
    <row r="18" s="1" customFormat="true" ht="12.75" hidden="false" customHeight="true" outlineLevel="0" collapsed="false">
      <c r="A18" s="42" t="s">
        <v>41</v>
      </c>
      <c r="B18" s="148" t="n">
        <f aca="false">[1]SortiesGFPHab_TabB!C377</f>
        <v>66.6694555855559</v>
      </c>
      <c r="C18" s="148" t="n">
        <f aca="false">[1]SortiesGFPHab_TabB!D377</f>
        <v>65.6338732841859</v>
      </c>
      <c r="D18" s="148" t="n">
        <f aca="false">[1]SortiesGFPHab_TabB!E377</f>
        <v>80.169365091011</v>
      </c>
      <c r="E18" s="148" t="n">
        <f aca="false">[1]SortiesGFPHab_TabB!F377</f>
        <v>111.663909300588</v>
      </c>
      <c r="F18" s="148" t="n">
        <f aca="false">[1]SortiesGFPHab_TabB!G377</f>
        <v>122.882836435276</v>
      </c>
      <c r="G18" s="148" t="n">
        <f aca="false">[1]SortiesGFPHab_TabB!H377</f>
        <v>124.436973142475</v>
      </c>
      <c r="H18" s="148" t="n">
        <f aca="false">[1]SortiesGFPHab_TabB!I377</f>
        <v>107.823367809766</v>
      </c>
      <c r="J18" s="24"/>
      <c r="K18" s="24"/>
      <c r="L18" s="24"/>
      <c r="M18" s="24"/>
      <c r="N18" s="24"/>
      <c r="O18" s="24"/>
      <c r="P18" s="24"/>
      <c r="Q18" s="24"/>
      <c r="R18" s="24"/>
      <c r="S18" s="24"/>
    </row>
    <row r="19" s="1" customFormat="true" ht="12.75" hidden="false" customHeight="true" outlineLevel="0" collapsed="false">
      <c r="A19" s="43" t="s">
        <v>42</v>
      </c>
      <c r="B19" s="149" t="n">
        <f aca="false">[1]SortiesGFPHab_TabB!C378</f>
        <v>102.988324443866</v>
      </c>
      <c r="C19" s="149" t="n">
        <f aca="false">[1]SortiesGFPHab_TabB!D378</f>
        <v>88.2954563480477</v>
      </c>
      <c r="D19" s="149" t="n">
        <f aca="false">[1]SortiesGFPHab_TabB!E378</f>
        <v>68.1494065812954</v>
      </c>
      <c r="E19" s="149" t="n">
        <f aca="false">[1]SortiesGFPHab_TabB!F378</f>
        <v>106.088097949886</v>
      </c>
      <c r="F19" s="149" t="n">
        <f aca="false">[1]SortiesGFPHab_TabB!G378</f>
        <v>81.5811236753744</v>
      </c>
      <c r="G19" s="149" t="str">
        <f aca="false">[1]SortiesGFPHab_TabB!H378</f>
        <v/>
      </c>
      <c r="H19" s="149" t="n">
        <f aca="false">[1]SortiesGFPHab_TabB!I378</f>
        <v>89.8760089813015</v>
      </c>
      <c r="J19" s="24"/>
      <c r="K19" s="24"/>
    </row>
    <row r="20" s="1" customFormat="true" ht="12.75" hidden="false" customHeight="true" outlineLevel="0" collapsed="false">
      <c r="A20" s="45" t="s">
        <v>33</v>
      </c>
      <c r="B20" s="45"/>
      <c r="C20" s="45"/>
      <c r="D20" s="45"/>
      <c r="E20" s="45"/>
      <c r="F20" s="45"/>
      <c r="G20" s="45"/>
      <c r="H20" s="45"/>
      <c r="J20" s="46"/>
      <c r="K20" s="46"/>
      <c r="L20" s="46"/>
      <c r="M20" s="46"/>
      <c r="N20" s="46"/>
      <c r="O20" s="46"/>
      <c r="P20" s="46"/>
      <c r="Q20" s="46"/>
      <c r="R20" s="46"/>
      <c r="S20" s="46"/>
    </row>
    <row r="21" s="23" customFormat="true" ht="12.75" hidden="false" customHeight="false" outlineLevel="0" collapsed="false">
      <c r="A21" s="137" t="s">
        <v>260</v>
      </c>
      <c r="B21" s="131"/>
      <c r="C21" s="131"/>
      <c r="D21" s="131"/>
      <c r="E21" s="131"/>
      <c r="F21" s="131"/>
      <c r="G21" s="131"/>
      <c r="H21" s="131"/>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32" width="33.7"/>
    <col collapsed="false" customWidth="true" hidden="false" outlineLevel="0" max="7" min="2" style="132" width="10.71"/>
    <col collapsed="false" customWidth="true" hidden="false" outlineLevel="0" max="8" min="8" style="46" width="10.71"/>
    <col collapsed="false" customWidth="false" hidden="false" outlineLevel="0" max="257" min="9" style="46"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33" t="s">
        <v>261</v>
      </c>
      <c r="B3" s="133"/>
      <c r="C3" s="133"/>
      <c r="D3" s="133"/>
      <c r="E3" s="133"/>
      <c r="F3" s="133"/>
      <c r="G3" s="133"/>
      <c r="H3" s="133"/>
    </row>
    <row r="4" customFormat="false" ht="12.75" hidden="false" customHeight="true" outlineLevel="0" collapsed="false">
      <c r="A4" s="134"/>
      <c r="B4" s="134"/>
      <c r="C4" s="134"/>
      <c r="D4" s="134"/>
      <c r="E4" s="134"/>
      <c r="F4" s="134"/>
      <c r="G4" s="134"/>
      <c r="H4" s="134"/>
    </row>
    <row r="5" customFormat="false" ht="12.75" hidden="false" customHeight="true" outlineLevel="0" collapsed="false">
      <c r="A5" s="135"/>
      <c r="B5" s="135"/>
      <c r="C5" s="135"/>
      <c r="D5" s="135"/>
      <c r="E5" s="135"/>
      <c r="F5" s="136" t="s">
        <v>2</v>
      </c>
      <c r="G5" s="136"/>
      <c r="H5" s="136"/>
    </row>
    <row r="6" s="1" customFormat="true" ht="25.5" hidden="false" customHeight="true" outlineLevel="0" collapsed="false">
      <c r="A6" s="9" t="s">
        <v>3</v>
      </c>
      <c r="B6" s="9" t="s">
        <v>4</v>
      </c>
      <c r="C6" s="9" t="s">
        <v>5</v>
      </c>
      <c r="D6" s="9" t="s">
        <v>6</v>
      </c>
      <c r="E6" s="9" t="s">
        <v>7</v>
      </c>
      <c r="F6" s="9" t="s">
        <v>8</v>
      </c>
      <c r="G6" s="9" t="s">
        <v>9</v>
      </c>
      <c r="H6" s="9" t="s">
        <v>10</v>
      </c>
    </row>
    <row r="7" s="1" customFormat="true" ht="12.75" hidden="false" customHeight="true" outlineLevel="0" collapsed="false">
      <c r="A7" s="10" t="s">
        <v>11</v>
      </c>
      <c r="B7" s="11" t="n">
        <f aca="false">[1]SortiesGFPHab_TabA!B565</f>
        <v>12.2551084106704</v>
      </c>
      <c r="C7" s="11" t="n">
        <f aca="false">[1]SortiesGFPHab_TabA!C565</f>
        <v>7.79042832098721</v>
      </c>
      <c r="D7" s="11" t="n">
        <f aca="false">[1]SortiesGFPHab_TabA!D565</f>
        <v>8.74203732815846</v>
      </c>
      <c r="E7" s="11" t="n">
        <f aca="false">[1]SortiesGFPHab_TabA!E565</f>
        <v>8.06390443323485</v>
      </c>
      <c r="F7" s="11" t="n">
        <f aca="false">[1]SortiesGFPHab_TabA!F565</f>
        <v>6.4576188826627</v>
      </c>
      <c r="G7" s="11" t="n">
        <f aca="false">[1]SortiesGFPHab_TabA!G565</f>
        <v>3.06537739839274</v>
      </c>
      <c r="H7" s="12" t="n">
        <f aca="false">[1]SortiesGFPHab_TabA!H565</f>
        <v>6.5530699308536</v>
      </c>
      <c r="I7" s="13"/>
      <c r="J7" s="13"/>
      <c r="K7" s="13"/>
      <c r="L7" s="13"/>
      <c r="M7" s="13"/>
      <c r="N7" s="13"/>
      <c r="O7" s="13"/>
      <c r="P7" s="13"/>
      <c r="Q7" s="13"/>
      <c r="R7" s="13"/>
    </row>
    <row r="8" s="1" customFormat="true" ht="12.75" hidden="false" customHeight="false" outlineLevel="0" collapsed="false">
      <c r="A8" s="10" t="s">
        <v>12</v>
      </c>
      <c r="B8" s="11" t="n">
        <f aca="false">[1]SortiesGFPHab_TabA!B566</f>
        <v>4.71114858150613</v>
      </c>
      <c r="C8" s="11" t="n">
        <f aca="false">[1]SortiesGFPHab_TabA!C566</f>
        <v>4.37647693767292</v>
      </c>
      <c r="D8" s="11" t="n">
        <f aca="false">[1]SortiesGFPHab_TabA!D566</f>
        <v>3.31798964442083</v>
      </c>
      <c r="E8" s="11" t="n">
        <f aca="false">[1]SortiesGFPHab_TabA!E566</f>
        <v>2.50575204431328</v>
      </c>
      <c r="F8" s="11" t="n">
        <f aca="false">[1]SortiesGFPHab_TabA!F566</f>
        <v>3.12761077546757</v>
      </c>
      <c r="G8" s="11" t="str">
        <f aca="false">[1]SortiesGFPHab_TabA!G566</f>
        <v/>
      </c>
      <c r="H8" s="12" t="n">
        <f aca="false">[1]SortiesGFPHab_TabA!H566</f>
        <v>3.68326546161343</v>
      </c>
      <c r="I8" s="13"/>
      <c r="J8" s="13"/>
      <c r="K8" s="13"/>
      <c r="L8" s="13"/>
      <c r="M8" s="13"/>
      <c r="N8" s="13"/>
      <c r="O8" s="13"/>
      <c r="P8" s="13"/>
      <c r="Q8" s="13"/>
      <c r="R8" s="13"/>
    </row>
    <row r="9" s="1" customFormat="true" ht="12.75" hidden="false" customHeight="false" outlineLevel="0" collapsed="false">
      <c r="A9" s="10" t="s">
        <v>13</v>
      </c>
      <c r="B9" s="11" t="str">
        <f aca="false">[1]SortiesGFPHab_TabA!B567</f>
        <v/>
      </c>
      <c r="C9" s="11" t="n">
        <f aca="false">[1]SortiesGFPHab_TabA!C567</f>
        <v>4.97068353596167</v>
      </c>
      <c r="D9" s="11" t="n">
        <f aca="false">[1]SortiesGFPHab_TabA!D567</f>
        <v>3.21776589742325</v>
      </c>
      <c r="E9" s="11" t="n">
        <f aca="false">[1]SortiesGFPHab_TabA!E567</f>
        <v>5.4778229762831</v>
      </c>
      <c r="F9" s="11" t="n">
        <f aca="false">[1]SortiesGFPHab_TabA!F567</f>
        <v>5.04013644813104</v>
      </c>
      <c r="G9" s="11" t="n">
        <f aca="false">[1]SortiesGFPHab_TabA!G567</f>
        <v>4.52939281960877</v>
      </c>
      <c r="H9" s="12" t="n">
        <f aca="false">[1]SortiesGFPHab_TabA!H567</f>
        <v>4.80427089966081</v>
      </c>
      <c r="I9" s="13"/>
      <c r="J9" s="13"/>
      <c r="K9" s="13"/>
      <c r="L9" s="13"/>
      <c r="M9" s="13"/>
      <c r="N9" s="13"/>
      <c r="O9" s="13"/>
      <c r="P9" s="13"/>
      <c r="Q9" s="13"/>
      <c r="R9" s="13"/>
    </row>
    <row r="10" s="1" customFormat="true" ht="12.75" hidden="false" customHeight="false" outlineLevel="0" collapsed="false">
      <c r="A10" s="10" t="s">
        <v>14</v>
      </c>
      <c r="B10" s="11" t="n">
        <f aca="false">[1]SortiesGFPHab_TabA!B568</f>
        <v>4.3468271418612</v>
      </c>
      <c r="C10" s="11" t="n">
        <f aca="false">[1]SortiesGFPHab_TabA!C568</f>
        <v>3.8187143216487</v>
      </c>
      <c r="D10" s="11" t="n">
        <f aca="false">[1]SortiesGFPHab_TabA!D568</f>
        <v>5.93253519337451</v>
      </c>
      <c r="E10" s="11" t="n">
        <f aca="false">[1]SortiesGFPHab_TabA!E568</f>
        <v>0.560351625327727</v>
      </c>
      <c r="F10" s="11" t="n">
        <f aca="false">[1]SortiesGFPHab_TabA!F568</f>
        <v>2.81499893260855</v>
      </c>
      <c r="G10" s="11" t="n">
        <f aca="false">[1]SortiesGFPHab_TabA!G568</f>
        <v>6.78184894753129</v>
      </c>
      <c r="H10" s="12" t="n">
        <f aca="false">[1]SortiesGFPHab_TabA!H568</f>
        <v>3.75092550981666</v>
      </c>
      <c r="I10" s="13"/>
      <c r="J10" s="13"/>
      <c r="K10" s="13"/>
      <c r="L10" s="13"/>
      <c r="M10" s="13"/>
      <c r="N10" s="13"/>
      <c r="O10" s="13"/>
      <c r="P10" s="13"/>
      <c r="Q10" s="13"/>
      <c r="R10" s="13"/>
    </row>
    <row r="11" s="1" customFormat="true" ht="12.75" hidden="false" customHeight="false" outlineLevel="0" collapsed="false">
      <c r="A11" s="10" t="s">
        <v>15</v>
      </c>
      <c r="B11" s="11" t="n">
        <f aca="false">[1]SortiesGFPHab_TabA!B569</f>
        <v>7.91339578958704</v>
      </c>
      <c r="C11" s="11" t="n">
        <f aca="false">[1]SortiesGFPHab_TabA!C569</f>
        <v>8.0530369142159</v>
      </c>
      <c r="D11" s="11" t="str">
        <f aca="false">[1]SortiesGFPHab_TabA!D569</f>
        <v/>
      </c>
      <c r="E11" s="11" t="n">
        <f aca="false">[1]SortiesGFPHab_TabA!E569</f>
        <v>13.6962031877673</v>
      </c>
      <c r="F11" s="11" t="str">
        <f aca="false">[1]SortiesGFPHab_TabA!F569</f>
        <v/>
      </c>
      <c r="G11" s="11" t="str">
        <f aca="false">[1]SortiesGFPHab_TabA!G569</f>
        <v/>
      </c>
      <c r="H11" s="12" t="n">
        <f aca="false">[1]SortiesGFPHab_TabA!H569</f>
        <v>10.4908676453722</v>
      </c>
      <c r="I11" s="13"/>
      <c r="J11" s="13"/>
      <c r="K11" s="13"/>
      <c r="L11" s="13"/>
      <c r="M11" s="13"/>
      <c r="N11" s="13"/>
      <c r="O11" s="13"/>
      <c r="P11" s="13"/>
      <c r="Q11" s="13"/>
      <c r="R11" s="13"/>
    </row>
    <row r="12" s="1" customFormat="true" ht="12.75" hidden="false" customHeight="false" outlineLevel="0" collapsed="false">
      <c r="A12" s="10" t="s">
        <v>16</v>
      </c>
      <c r="B12" s="11" t="n">
        <f aca="false">[1]SortiesGFPHab_TabA!B570</f>
        <v>3.15001004573765</v>
      </c>
      <c r="C12" s="11" t="n">
        <f aca="false">[1]SortiesGFPHab_TabA!C570</f>
        <v>4.90466638859858</v>
      </c>
      <c r="D12" s="11" t="n">
        <f aca="false">[1]SortiesGFPHab_TabA!D570</f>
        <v>3.46526572605704</v>
      </c>
      <c r="E12" s="11" t="n">
        <f aca="false">[1]SortiesGFPHab_TabA!E570</f>
        <v>6.56798036330351</v>
      </c>
      <c r="F12" s="11" t="n">
        <f aca="false">[1]SortiesGFPHab_TabA!F570</f>
        <v>5.31650219466528</v>
      </c>
      <c r="G12" s="11" t="str">
        <f aca="false">[1]SortiesGFPHab_TabA!G570</f>
        <v/>
      </c>
      <c r="H12" s="12" t="n">
        <f aca="false">[1]SortiesGFPHab_TabA!H570</f>
        <v>4.22526030158874</v>
      </c>
      <c r="I12" s="13"/>
      <c r="J12" s="13"/>
      <c r="K12" s="13"/>
      <c r="L12" s="13"/>
      <c r="M12" s="13"/>
      <c r="N12" s="13"/>
      <c r="O12" s="13"/>
      <c r="P12" s="13"/>
      <c r="Q12" s="13"/>
      <c r="R12" s="13"/>
    </row>
    <row r="13" s="1" customFormat="true" ht="12.75" hidden="false" customHeight="false" outlineLevel="0" collapsed="false">
      <c r="A13" s="14" t="s">
        <v>17</v>
      </c>
      <c r="B13" s="11" t="n">
        <f aca="false">[1]SortiesGFPHab_TabA!B571</f>
        <v>4.23226197695573</v>
      </c>
      <c r="C13" s="11" t="n">
        <f aca="false">[1]SortiesGFPHab_TabA!C571</f>
        <v>5.48956104668812</v>
      </c>
      <c r="D13" s="11" t="n">
        <f aca="false">[1]SortiesGFPHab_TabA!D571</f>
        <v>6.58973959297398</v>
      </c>
      <c r="E13" s="11" t="n">
        <f aca="false">[1]SortiesGFPHab_TabA!E571</f>
        <v>6.37414824574543</v>
      </c>
      <c r="F13" s="11" t="n">
        <f aca="false">[1]SortiesGFPHab_TabA!F571</f>
        <v>8.93691259215049</v>
      </c>
      <c r="G13" s="11" t="n">
        <f aca="false">[1]SortiesGFPHab_TabA!G571</f>
        <v>6.36395039954802</v>
      </c>
      <c r="H13" s="12" t="n">
        <f aca="false">[1]SortiesGFPHab_TabA!H571</f>
        <v>7.23418858730698</v>
      </c>
      <c r="I13" s="13"/>
      <c r="J13" s="13"/>
      <c r="K13" s="13"/>
      <c r="L13" s="13"/>
      <c r="M13" s="13"/>
      <c r="N13" s="13"/>
      <c r="O13" s="13"/>
      <c r="P13" s="13"/>
      <c r="Q13" s="13"/>
      <c r="R13" s="13"/>
    </row>
    <row r="14" s="1" customFormat="true" ht="12.75" hidden="false" customHeight="false" outlineLevel="0" collapsed="false">
      <c r="A14" s="10" t="s">
        <v>18</v>
      </c>
      <c r="B14" s="11" t="n">
        <f aca="false">[1]SortiesGFPHab_TabA!B572</f>
        <v>2.34361297336474</v>
      </c>
      <c r="C14" s="11" t="n">
        <f aca="false">[1]SortiesGFPHab_TabA!C572</f>
        <v>5.82164167818388</v>
      </c>
      <c r="D14" s="11" t="n">
        <f aca="false">[1]SortiesGFPHab_TabA!D572</f>
        <v>9.93442596106786</v>
      </c>
      <c r="E14" s="11" t="n">
        <f aca="false">[1]SortiesGFPHab_TabA!E572</f>
        <v>5.17244581456611</v>
      </c>
      <c r="F14" s="11" t="n">
        <f aca="false">[1]SortiesGFPHab_TabA!F572</f>
        <v>7.57643433472227</v>
      </c>
      <c r="G14" s="11" t="str">
        <f aca="false">[1]SortiesGFPHab_TabA!G572</f>
        <v/>
      </c>
      <c r="H14" s="12" t="n">
        <f aca="false">[1]SortiesGFPHab_TabA!H572</f>
        <v>5.87877920190805</v>
      </c>
      <c r="I14" s="13"/>
      <c r="J14" s="13"/>
      <c r="K14" s="13"/>
      <c r="L14" s="13"/>
      <c r="M14" s="13"/>
      <c r="N14" s="13"/>
      <c r="O14" s="13"/>
      <c r="P14" s="13"/>
      <c r="Q14" s="13"/>
      <c r="R14" s="13"/>
    </row>
    <row r="15" s="1" customFormat="true" ht="12.75" hidden="false" customHeight="false" outlineLevel="0" collapsed="false">
      <c r="A15" s="10" t="s">
        <v>19</v>
      </c>
      <c r="B15" s="11" t="n">
        <f aca="false">[1]SortiesGFPHab_TabA!B573</f>
        <v>4.26742418087489</v>
      </c>
      <c r="C15" s="11" t="n">
        <f aca="false">[1]SortiesGFPHab_TabA!C573</f>
        <v>9.65835464583876</v>
      </c>
      <c r="D15" s="11" t="n">
        <f aca="false">[1]SortiesGFPHab_TabA!D573</f>
        <v>5.67123895753236</v>
      </c>
      <c r="E15" s="11" t="n">
        <f aca="false">[1]SortiesGFPHab_TabA!E573</f>
        <v>8.4858068231137</v>
      </c>
      <c r="F15" s="11" t="n">
        <f aca="false">[1]SortiesGFPHab_TabA!F573</f>
        <v>2.92929503181505</v>
      </c>
      <c r="G15" s="11" t="n">
        <f aca="false">[1]SortiesGFPHab_TabA!G573</f>
        <v>4.38558305156784</v>
      </c>
      <c r="H15" s="12" t="n">
        <f aca="false">[1]SortiesGFPHab_TabA!H573</f>
        <v>5.99571615761274</v>
      </c>
      <c r="I15" s="13"/>
      <c r="J15" s="13"/>
      <c r="K15" s="13"/>
      <c r="L15" s="13"/>
      <c r="M15" s="13"/>
      <c r="N15" s="13"/>
      <c r="O15" s="13"/>
      <c r="P15" s="13"/>
      <c r="Q15" s="13"/>
      <c r="R15" s="13"/>
    </row>
    <row r="16" s="1" customFormat="true" ht="12.75" hidden="false" customHeight="false" outlineLevel="0" collapsed="false">
      <c r="A16" s="10" t="s">
        <v>20</v>
      </c>
      <c r="B16" s="11" t="n">
        <f aca="false">[1]SortiesGFPHab_TabA!B574</f>
        <v>5.51599930640773</v>
      </c>
      <c r="C16" s="11" t="n">
        <f aca="false">[1]SortiesGFPHab_TabA!C574</f>
        <v>10.1015905737635</v>
      </c>
      <c r="D16" s="11" t="n">
        <f aca="false">[1]SortiesGFPHab_TabA!D574</f>
        <v>6.19941074343514</v>
      </c>
      <c r="E16" s="11" t="n">
        <f aca="false">[1]SortiesGFPHab_TabA!E574</f>
        <v>6.1447576728641</v>
      </c>
      <c r="F16" s="11" t="n">
        <f aca="false">[1]SortiesGFPHab_TabA!F574</f>
        <v>16.809732484998</v>
      </c>
      <c r="G16" s="11" t="n">
        <f aca="false">[1]SortiesGFPHab_TabA!G574</f>
        <v>11.4642242699467</v>
      </c>
      <c r="H16" s="12" t="n">
        <f aca="false">[1]SortiesGFPHab_TabA!H574</f>
        <v>10.4786876802058</v>
      </c>
      <c r="I16" s="13"/>
      <c r="J16" s="13"/>
      <c r="K16" s="13"/>
      <c r="L16" s="13"/>
      <c r="M16" s="13"/>
      <c r="N16" s="13"/>
      <c r="O16" s="13"/>
      <c r="P16" s="13"/>
      <c r="Q16" s="13"/>
      <c r="R16" s="13"/>
    </row>
    <row r="17" s="1" customFormat="true" ht="12.75" hidden="false" customHeight="false" outlineLevel="0" collapsed="false">
      <c r="A17" s="15" t="s">
        <v>21</v>
      </c>
      <c r="B17" s="16" t="str">
        <f aca="false">[1]SortiesGFPHab_TabA!B575</f>
        <v/>
      </c>
      <c r="C17" s="16" t="n">
        <f aca="false">[1]SortiesGFPHab_TabA!C575</f>
        <v>5.14001854648231</v>
      </c>
      <c r="D17" s="16" t="n">
        <f aca="false">[1]SortiesGFPHab_TabA!D575</f>
        <v>5.6631391306728</v>
      </c>
      <c r="E17" s="16" t="n">
        <f aca="false">[1]SortiesGFPHab_TabA!E575</f>
        <v>9.43410582401718</v>
      </c>
      <c r="F17" s="16" t="n">
        <f aca="false">[1]SortiesGFPHab_TabA!F575</f>
        <v>5.60082676254383</v>
      </c>
      <c r="G17" s="16" t="n">
        <f aca="false">[1]SortiesGFPHab_TabA!G575</f>
        <v>3.64080677553137</v>
      </c>
      <c r="H17" s="12" t="n">
        <f aca="false">[1]SortiesGFPHab_TabA!H575</f>
        <v>5.70135240088063</v>
      </c>
      <c r="I17" s="13"/>
      <c r="J17" s="13"/>
      <c r="K17" s="13"/>
      <c r="L17" s="13"/>
      <c r="M17" s="13"/>
      <c r="N17" s="13"/>
      <c r="O17" s="13"/>
      <c r="P17" s="13"/>
      <c r="Q17" s="13"/>
      <c r="R17" s="13"/>
    </row>
    <row r="18" s="1" customFormat="true" ht="12.75" hidden="false" customHeight="false" outlineLevel="0" collapsed="false">
      <c r="A18" s="10" t="s">
        <v>22</v>
      </c>
      <c r="B18" s="11" t="n">
        <f aca="false">[1]SortiesGFPHab_TabA!B576</f>
        <v>22.7423087635784</v>
      </c>
      <c r="C18" s="11" t="n">
        <f aca="false">[1]SortiesGFPHab_TabA!C576</f>
        <v>15.4799317158358</v>
      </c>
      <c r="D18" s="11" t="n">
        <f aca="false">[1]SortiesGFPHab_TabA!D576</f>
        <v>14.643537575901</v>
      </c>
      <c r="E18" s="11" t="n">
        <f aca="false">[1]SortiesGFPHab_TabA!E576</f>
        <v>20.053406920439</v>
      </c>
      <c r="F18" s="11" t="n">
        <f aca="false">[1]SortiesGFPHab_TabA!F576</f>
        <v>15.6786927333812</v>
      </c>
      <c r="G18" s="11" t="n">
        <f aca="false">[1]SortiesGFPHab_TabA!G576</f>
        <v>8.99240443778765</v>
      </c>
      <c r="H18" s="12" t="n">
        <f aca="false">[1]SortiesGFPHab_TabA!H576</f>
        <v>12.5599768899282</v>
      </c>
      <c r="I18" s="13"/>
      <c r="J18" s="13"/>
      <c r="K18" s="13"/>
      <c r="L18" s="13"/>
      <c r="M18" s="13"/>
      <c r="N18" s="13"/>
      <c r="O18" s="13"/>
      <c r="P18" s="13"/>
      <c r="Q18" s="13"/>
      <c r="R18" s="13"/>
    </row>
    <row r="19" s="1" customFormat="true" ht="12.75" hidden="false" customHeight="false" outlineLevel="0" collapsed="false">
      <c r="A19" s="17" t="s">
        <v>23</v>
      </c>
      <c r="B19" s="18" t="n">
        <f aca="false">[1]SortiesGFPHab_TabA!B577</f>
        <v>6.39267455423685</v>
      </c>
      <c r="C19" s="18" t="n">
        <f aca="false">[1]SortiesGFPHab_TabA!C577</f>
        <v>6.81425669506899</v>
      </c>
      <c r="D19" s="18" t="n">
        <f aca="false">[1]SortiesGFPHab_TabA!D577</f>
        <v>6.49519084222705</v>
      </c>
      <c r="E19" s="18" t="n">
        <f aca="false">[1]SortiesGFPHab_TabA!E577</f>
        <v>7.6498166936191</v>
      </c>
      <c r="F19" s="18" t="n">
        <f aca="false">[1]SortiesGFPHab_TabA!F577</f>
        <v>7.71723740370069</v>
      </c>
      <c r="G19" s="18" t="n">
        <f aca="false">[1]SortiesGFPHab_TabA!G577</f>
        <v>5.69113083494545</v>
      </c>
      <c r="H19" s="18" t="n">
        <f aca="false">[1]SortiesGFPHab_TabA!H577</f>
        <v>6.86177741796325</v>
      </c>
      <c r="I19" s="13"/>
      <c r="J19" s="13"/>
      <c r="K19" s="13"/>
      <c r="L19" s="13"/>
      <c r="M19" s="13"/>
      <c r="N19" s="13"/>
      <c r="O19" s="13"/>
      <c r="P19" s="13"/>
      <c r="Q19" s="13"/>
      <c r="R19" s="13"/>
    </row>
    <row r="20" s="1" customFormat="true" ht="12.75" hidden="false" customHeight="false" outlineLevel="0" collapsed="false">
      <c r="A20" s="19" t="s">
        <v>24</v>
      </c>
      <c r="B20" s="20" t="str">
        <f aca="false">[1]SortiesGFPHab_TabA!B578</f>
        <v/>
      </c>
      <c r="C20" s="20" t="n">
        <f aca="false">[1]SortiesGFPHab_TabA!C578</f>
        <v>7.32010306275046</v>
      </c>
      <c r="D20" s="20" t="n">
        <f aca="false">[1]SortiesGFPHab_TabA!D578</f>
        <v>7.04603379458295</v>
      </c>
      <c r="E20" s="20" t="n">
        <f aca="false">[1]SortiesGFPHab_TabA!E578</f>
        <v>9.02820397735854</v>
      </c>
      <c r="F20" s="20" t="n">
        <f aca="false">[1]SortiesGFPHab_TabA!F578</f>
        <v>9.1846218863928</v>
      </c>
      <c r="G20" s="20" t="n">
        <f aca="false">[1]SortiesGFPHab_TabA!G578</f>
        <v>4.28305082149568</v>
      </c>
      <c r="H20" s="21" t="n">
        <f aca="false">[1]SortiesGFPHab_TabA!H578</f>
        <v>5.50972413298778</v>
      </c>
      <c r="I20" s="13"/>
      <c r="J20" s="13"/>
      <c r="K20" s="13"/>
      <c r="L20" s="13"/>
      <c r="M20" s="13"/>
      <c r="N20" s="13"/>
      <c r="O20" s="13"/>
      <c r="P20" s="13"/>
      <c r="Q20" s="13"/>
      <c r="R20" s="13"/>
    </row>
    <row r="21" s="1" customFormat="true" ht="12.75" hidden="false" customHeight="false" outlineLevel="0" collapsed="false">
      <c r="A21" s="17" t="s">
        <v>25</v>
      </c>
      <c r="B21" s="18" t="n">
        <f aca="false">[1]SortiesGFPHab_TabA!B579</f>
        <v>6.39267455423685</v>
      </c>
      <c r="C21" s="18" t="n">
        <f aca="false">[1]SortiesGFPHab_TabA!C579</f>
        <v>6.83888124082473</v>
      </c>
      <c r="D21" s="18" t="n">
        <f aca="false">[1]SortiesGFPHab_TabA!D579</f>
        <v>6.52252655634594</v>
      </c>
      <c r="E21" s="18" t="n">
        <f aca="false">[1]SortiesGFPHab_TabA!E579</f>
        <v>7.71415951004555</v>
      </c>
      <c r="F21" s="18" t="n">
        <f aca="false">[1]SortiesGFPHab_TabA!F579</f>
        <v>7.92425623012755</v>
      </c>
      <c r="G21" s="18" t="n">
        <f aca="false">[1]SortiesGFPHab_TabA!G579</f>
        <v>5.09834130930141</v>
      </c>
      <c r="H21" s="18" t="n">
        <f aca="false">[1]SortiesGFPHab_TabA!H579</f>
        <v>6.60976781576674</v>
      </c>
      <c r="I21" s="13"/>
      <c r="J21" s="13"/>
      <c r="K21" s="13"/>
      <c r="L21" s="13"/>
      <c r="M21" s="13"/>
      <c r="N21" s="13"/>
      <c r="O21" s="13"/>
      <c r="P21" s="13"/>
      <c r="Q21" s="13"/>
      <c r="R21" s="13"/>
    </row>
    <row r="22" s="1" customFormat="true" ht="12.75" hidden="false" customHeight="false" outlineLevel="0" collapsed="false">
      <c r="A22" s="10" t="s">
        <v>26</v>
      </c>
      <c r="B22" s="11" t="str">
        <f aca="false">[1]SortiesGFPHab_TabA!B580</f>
        <v/>
      </c>
      <c r="C22" s="11" t="str">
        <f aca="false">[1]SortiesGFPHab_TabA!C580</f>
        <v/>
      </c>
      <c r="D22" s="11" t="str">
        <f aca="false">[1]SortiesGFPHab_TabA!D580</f>
        <v/>
      </c>
      <c r="E22" s="11" t="n">
        <f aca="false">[1]SortiesGFPHab_TabA!E580</f>
        <v>10.7057672216565</v>
      </c>
      <c r="F22" s="11" t="str">
        <f aca="false">[1]SortiesGFPHab_TabA!F580</f>
        <v/>
      </c>
      <c r="G22" s="11" t="str">
        <f aca="false">[1]SortiesGFPHab_TabA!G580</f>
        <v/>
      </c>
      <c r="H22" s="12" t="n">
        <f aca="false">[1]SortiesGFPHab_TabA!H580</f>
        <v>10.4126803643688</v>
      </c>
      <c r="I22" s="13"/>
      <c r="J22" s="13"/>
      <c r="K22" s="13"/>
      <c r="L22" s="13"/>
      <c r="M22" s="13"/>
      <c r="N22" s="13"/>
      <c r="O22" s="13"/>
      <c r="P22" s="13"/>
      <c r="Q22" s="13"/>
      <c r="R22" s="13"/>
    </row>
    <row r="23" s="1" customFormat="true" ht="12.75" hidden="false" customHeight="false" outlineLevel="0" collapsed="false">
      <c r="A23" s="10" t="s">
        <v>27</v>
      </c>
      <c r="B23" s="11" t="str">
        <f aca="false">[1]SortiesGFPHab_TabA!B581</f>
        <v/>
      </c>
      <c r="C23" s="11" t="str">
        <f aca="false">[1]SortiesGFPHab_TabA!C581</f>
        <v/>
      </c>
      <c r="D23" s="11" t="str">
        <f aca="false">[1]SortiesGFPHab_TabA!D581</f>
        <v/>
      </c>
      <c r="E23" s="11" t="str">
        <f aca="false">[1]SortiesGFPHab_TabA!E581</f>
        <v/>
      </c>
      <c r="F23" s="11" t="n">
        <f aca="false">[1]SortiesGFPHab_TabA!F581</f>
        <v>12.120372164426</v>
      </c>
      <c r="G23" s="11" t="str">
        <f aca="false">[1]SortiesGFPHab_TabA!G581</f>
        <v/>
      </c>
      <c r="H23" s="12" t="n">
        <f aca="false">[1]SortiesGFPHab_TabA!H581</f>
        <v>8.89394204531162</v>
      </c>
      <c r="I23" s="22"/>
      <c r="J23" s="13"/>
      <c r="K23" s="13"/>
      <c r="L23" s="13"/>
      <c r="M23" s="13"/>
      <c r="N23" s="13"/>
      <c r="O23" s="13"/>
      <c r="P23" s="13"/>
      <c r="Q23" s="13"/>
      <c r="R23" s="13"/>
    </row>
    <row r="24" s="23" customFormat="true" ht="12.75" hidden="false" customHeight="false" outlineLevel="0" collapsed="false">
      <c r="A24" s="10" t="s">
        <v>28</v>
      </c>
      <c r="B24" s="11" t="str">
        <f aca="false">[1]SortiesGFPHab_TabA!B582</f>
        <v/>
      </c>
      <c r="C24" s="11" t="str">
        <f aca="false">[1]SortiesGFPHab_TabA!C582</f>
        <v/>
      </c>
      <c r="D24" s="11" t="str">
        <f aca="false">[1]SortiesGFPHab_TabA!D582</f>
        <v/>
      </c>
      <c r="E24" s="11" t="str">
        <f aca="false">[1]SortiesGFPHab_TabA!E582</f>
        <v/>
      </c>
      <c r="F24" s="11" t="str">
        <f aca="false">[1]SortiesGFPHab_TabA!F582</f>
        <v/>
      </c>
      <c r="G24" s="11" t="str">
        <f aca="false">[1]SortiesGFPHab_TabA!G582</f>
        <v/>
      </c>
      <c r="H24" s="12" t="str">
        <f aca="false">[1]SortiesGFPHab_TabA!H582</f>
        <v/>
      </c>
    </row>
    <row r="25" s="1" customFormat="true" ht="12.75" hidden="false" customHeight="false" outlineLevel="0" collapsed="false">
      <c r="A25" s="10" t="s">
        <v>29</v>
      </c>
      <c r="B25" s="11" t="str">
        <f aca="false">[1]SortiesGFPHab_TabA!B583</f>
        <v/>
      </c>
      <c r="C25" s="11" t="str">
        <f aca="false">[1]SortiesGFPHab_TabA!C583</f>
        <v/>
      </c>
      <c r="D25" s="11" t="str">
        <f aca="false">[1]SortiesGFPHab_TabA!D583</f>
        <v/>
      </c>
      <c r="E25" s="11" t="str">
        <f aca="false">[1]SortiesGFPHab_TabA!E583</f>
        <v/>
      </c>
      <c r="F25" s="11" t="n">
        <f aca="false">[1]SortiesGFPHab_TabA!F583</f>
        <v>11.1088244225822</v>
      </c>
      <c r="G25" s="11" t="str">
        <f aca="false">[1]SortiesGFPHab_TabA!G583</f>
        <v/>
      </c>
      <c r="H25" s="12" t="n">
        <f aca="false">[1]SortiesGFPHab_TabA!H583</f>
        <v>11.1088244225822</v>
      </c>
      <c r="I25" s="24"/>
      <c r="J25" s="24"/>
      <c r="K25" s="24"/>
      <c r="L25" s="24"/>
      <c r="M25" s="24"/>
      <c r="N25" s="24"/>
      <c r="O25" s="24"/>
      <c r="P25" s="24"/>
      <c r="Q25" s="24"/>
      <c r="R25" s="24"/>
    </row>
    <row r="26" s="1" customFormat="true" ht="12.75" hidden="false" customHeight="false" outlineLevel="0" collapsed="false">
      <c r="A26" s="14" t="s">
        <v>30</v>
      </c>
      <c r="B26" s="11" t="str">
        <f aca="false">[1]SortiesGFPHab_TabA!B584</f>
        <v/>
      </c>
      <c r="C26" s="11" t="str">
        <f aca="false">[1]SortiesGFPHab_TabA!C584</f>
        <v/>
      </c>
      <c r="D26" s="11" t="n">
        <f aca="false">[1]SortiesGFPHab_TabA!D584</f>
        <v>0.96039300464636</v>
      </c>
      <c r="E26" s="11" t="n">
        <f aca="false">[1]SortiesGFPHab_TabA!E584</f>
        <v>7.91610215468541</v>
      </c>
      <c r="F26" s="11" t="str">
        <f aca="false">[1]SortiesGFPHab_TabA!F584</f>
        <v/>
      </c>
      <c r="G26" s="11" t="str">
        <f aca="false">[1]SortiesGFPHab_TabA!G584</f>
        <v/>
      </c>
      <c r="H26" s="12" t="n">
        <f aca="false">[1]SortiesGFPHab_TabA!H584</f>
        <v>6.27612164552388</v>
      </c>
      <c r="I26" s="24"/>
      <c r="J26" s="24"/>
      <c r="K26" s="24"/>
      <c r="L26" s="24"/>
      <c r="M26" s="24"/>
      <c r="N26" s="24"/>
      <c r="O26" s="24"/>
      <c r="P26" s="24"/>
      <c r="Q26" s="24"/>
      <c r="R26" s="24"/>
    </row>
    <row r="27" s="1" customFormat="true" ht="12.75" hidden="false" customHeight="false" outlineLevel="0" collapsed="false">
      <c r="A27" s="17" t="s">
        <v>31</v>
      </c>
      <c r="B27" s="18" t="str">
        <f aca="false">[1]SortiesGFPHab_TabA!B585</f>
        <v/>
      </c>
      <c r="C27" s="18" t="str">
        <f aca="false">[1]SortiesGFPHab_TabA!C585</f>
        <v/>
      </c>
      <c r="D27" s="18" t="n">
        <f aca="false">[1]SortiesGFPHab_TabA!D585</f>
        <v>0.96039300464636</v>
      </c>
      <c r="E27" s="18" t="n">
        <f aca="false">[1]SortiesGFPHab_TabA!E585</f>
        <v>7.29086669951236</v>
      </c>
      <c r="F27" s="18" t="n">
        <f aca="false">[1]SortiesGFPHab_TabA!F585</f>
        <v>10.0049735980458</v>
      </c>
      <c r="G27" s="18" t="str">
        <f aca="false">[1]SortiesGFPHab_TabA!G585</f>
        <v/>
      </c>
      <c r="H27" s="18" t="n">
        <f aca="false">[1]SortiesGFPHab_TabA!H585</f>
        <v>8.56290961565135</v>
      </c>
      <c r="I27" s="24"/>
      <c r="J27" s="24"/>
      <c r="K27" s="24"/>
      <c r="L27" s="24"/>
      <c r="M27" s="24"/>
      <c r="N27" s="24"/>
      <c r="O27" s="24"/>
      <c r="P27" s="24"/>
      <c r="Q27" s="24"/>
      <c r="R27" s="24"/>
    </row>
    <row r="28" s="1" customFormat="true" ht="13.5" hidden="false" customHeight="false" outlineLevel="0" collapsed="false">
      <c r="A28" s="25" t="s">
        <v>32</v>
      </c>
      <c r="B28" s="26" t="n">
        <f aca="false">[1]SortiesGFPHab_TabA!B586</f>
        <v>6.35723733292482</v>
      </c>
      <c r="C28" s="26" t="n">
        <f aca="false">[1]SortiesGFPHab_TabA!C586</f>
        <v>6.81745163412395</v>
      </c>
      <c r="D28" s="26" t="n">
        <f aca="false">[1]SortiesGFPHab_TabA!D586</f>
        <v>6.47420693707045</v>
      </c>
      <c r="E28" s="26" t="n">
        <f aca="false">[1]SortiesGFPHab_TabA!E586</f>
        <v>7.68397423897738</v>
      </c>
      <c r="F28" s="26" t="n">
        <f aca="false">[1]SortiesGFPHab_TabA!F586</f>
        <v>8.08638765744714</v>
      </c>
      <c r="G28" s="26" t="n">
        <f aca="false">[1]SortiesGFPHab_TabA!G586</f>
        <v>5.09834130930141</v>
      </c>
      <c r="H28" s="26" t="n">
        <f aca="false">[1]SortiesGFPHab_TabA!H586</f>
        <v>6.67171966229057</v>
      </c>
      <c r="I28" s="24"/>
      <c r="J28" s="24"/>
      <c r="K28" s="24"/>
      <c r="L28" s="24"/>
      <c r="M28" s="24"/>
      <c r="N28" s="24"/>
      <c r="O28" s="24"/>
      <c r="P28" s="24"/>
      <c r="Q28" s="24"/>
      <c r="R28" s="24"/>
    </row>
    <row r="29" s="1" customFormat="true" ht="12.75" hidden="false" customHeight="false" outlineLevel="0" collapsed="false">
      <c r="A29" s="27" t="s">
        <v>33</v>
      </c>
      <c r="B29" s="28"/>
      <c r="C29" s="28"/>
      <c r="D29" s="28"/>
      <c r="E29" s="28"/>
      <c r="F29" s="28"/>
      <c r="G29" s="28"/>
      <c r="H29" s="28"/>
    </row>
    <row r="30" s="23" customFormat="true" ht="12.75" hidden="false" customHeight="false" outlineLevel="0" collapsed="false">
      <c r="A30" s="137"/>
      <c r="B30" s="131"/>
      <c r="C30" s="131"/>
      <c r="D30" s="131"/>
      <c r="E30" s="131"/>
      <c r="F30" s="131"/>
      <c r="G30" s="131"/>
      <c r="H30" s="131"/>
    </row>
  </sheetData>
  <mergeCells count="2">
    <mergeCell ref="A3:H3"/>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32" width="33.7"/>
    <col collapsed="false" customWidth="true" hidden="false" outlineLevel="0" max="7" min="2" style="132" width="10.71"/>
    <col collapsed="false" customWidth="true" hidden="false" outlineLevel="0" max="8" min="8" style="46" width="10.71"/>
    <col collapsed="false" customWidth="false" hidden="false" outlineLevel="0" max="257" min="9" style="46"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33" t="s">
        <v>261</v>
      </c>
      <c r="B3" s="133"/>
      <c r="C3" s="133"/>
      <c r="D3" s="133"/>
      <c r="E3" s="133"/>
      <c r="F3" s="133"/>
      <c r="G3" s="133"/>
      <c r="H3" s="133"/>
    </row>
    <row r="4" customFormat="false" ht="12.75" hidden="false" customHeight="true" outlineLevel="0" collapsed="false">
      <c r="A4" s="134"/>
      <c r="B4" s="134"/>
      <c r="C4" s="134"/>
      <c r="D4" s="134"/>
      <c r="E4" s="134"/>
      <c r="F4" s="134"/>
      <c r="G4" s="134"/>
      <c r="H4" s="134"/>
    </row>
    <row r="5" customFormat="false" ht="12.75" hidden="false" customHeight="true" outlineLevel="0" collapsed="false">
      <c r="A5" s="135"/>
      <c r="B5" s="138"/>
      <c r="C5" s="138"/>
      <c r="D5" s="138"/>
      <c r="E5" s="138"/>
      <c r="F5" s="139"/>
      <c r="G5" s="140"/>
      <c r="H5" s="136" t="s">
        <v>2</v>
      </c>
    </row>
    <row r="6" s="1" customFormat="true" ht="25.5" hidden="false" customHeight="true" outlineLevel="0" collapsed="false">
      <c r="A6" s="9" t="s">
        <v>3</v>
      </c>
      <c r="B6" s="9" t="s">
        <v>4</v>
      </c>
      <c r="C6" s="9" t="s">
        <v>5</v>
      </c>
      <c r="D6" s="9" t="s">
        <v>6</v>
      </c>
      <c r="E6" s="9" t="s">
        <v>7</v>
      </c>
      <c r="F6" s="9" t="s">
        <v>8</v>
      </c>
      <c r="G6" s="9" t="s">
        <v>9</v>
      </c>
      <c r="H6" s="9" t="s">
        <v>10</v>
      </c>
    </row>
    <row r="7" s="1" customFormat="true" ht="12.75" hidden="false" customHeight="false" outlineLevel="0" collapsed="false">
      <c r="A7" s="33" t="s">
        <v>35</v>
      </c>
      <c r="B7" s="34" t="str">
        <f aca="false">[1]SortiesGFPHab_TabB!C385</f>
        <v/>
      </c>
      <c r="C7" s="141" t="n">
        <f aca="false">[1]SortiesGFPHab_TabB!D385</f>
        <v>2.32061488728786</v>
      </c>
      <c r="D7" s="141" t="n">
        <f aca="false">[1]SortiesGFPHab_TabB!E385</f>
        <v>7.29475490236416</v>
      </c>
      <c r="E7" s="141" t="n">
        <f aca="false">[1]SortiesGFPHab_TabB!F385</f>
        <v>7.74244577886115</v>
      </c>
      <c r="F7" s="141" t="n">
        <f aca="false">[1]SortiesGFPHab_TabB!G385</f>
        <v>8.74759611225135</v>
      </c>
      <c r="G7" s="141" t="n">
        <f aca="false">[1]SortiesGFPHab_TabB!H385</f>
        <v>12.8182764051886</v>
      </c>
      <c r="H7" s="141" t="n">
        <f aca="false">[1]SortiesGFPHab_TabB!I385</f>
        <v>8.63446694462213</v>
      </c>
      <c r="J7" s="24"/>
      <c r="K7" s="24"/>
      <c r="L7" s="24"/>
      <c r="M7" s="24"/>
      <c r="N7" s="24"/>
      <c r="O7" s="24"/>
      <c r="P7" s="24"/>
      <c r="Q7" s="24"/>
      <c r="R7" s="24"/>
      <c r="S7" s="24"/>
    </row>
    <row r="8" s="1" customFormat="true" ht="12.75" hidden="false" customHeight="false" outlineLevel="0" collapsed="false">
      <c r="A8" s="35" t="s">
        <v>36</v>
      </c>
      <c r="B8" s="142" t="str">
        <f aca="false">[1]SortiesGFPHab_TabB!C386</f>
        <v/>
      </c>
      <c r="C8" s="142" t="n">
        <f aca="false">[1]SortiesGFPHab_TabB!D386</f>
        <v>2.32061488728786</v>
      </c>
      <c r="D8" s="142" t="n">
        <f aca="false">[1]SortiesGFPHab_TabB!E386</f>
        <v>7.29475490236416</v>
      </c>
      <c r="E8" s="142" t="n">
        <f aca="false">[1]SortiesGFPHab_TabB!F386</f>
        <v>7.74244577886115</v>
      </c>
      <c r="F8" s="142" t="n">
        <f aca="false">[1]SortiesGFPHab_TabB!G386</f>
        <v>8.74759611225135</v>
      </c>
      <c r="G8" s="142" t="n">
        <f aca="false">[1]SortiesGFPHab_TabB!H386</f>
        <v>12.8182764051886</v>
      </c>
      <c r="H8" s="143" t="n">
        <f aca="false">[1]SortiesGFPHab_TabB!I386</f>
        <v>8.63446694462213</v>
      </c>
      <c r="J8" s="24"/>
      <c r="K8" s="24"/>
      <c r="L8" s="24"/>
      <c r="M8" s="24"/>
      <c r="N8" s="24"/>
      <c r="O8" s="24"/>
      <c r="P8" s="24"/>
      <c r="Q8" s="24"/>
      <c r="R8" s="24"/>
      <c r="S8" s="24"/>
    </row>
    <row r="9" s="1" customFormat="true" ht="12.75" hidden="false" customHeight="false" outlineLevel="0" collapsed="false">
      <c r="A9" s="38" t="s">
        <v>37</v>
      </c>
      <c r="B9" s="141" t="str">
        <f aca="false">[1]SortiesGFPHab_TabB!C387</f>
        <v/>
      </c>
      <c r="C9" s="141" t="str">
        <f aca="false">[1]SortiesGFPHab_TabB!D387</f>
        <v/>
      </c>
      <c r="D9" s="141" t="str">
        <f aca="false">[1]SortiesGFPHab_TabB!E387</f>
        <v/>
      </c>
      <c r="E9" s="141" t="n">
        <f aca="false">[1]SortiesGFPHab_TabB!F387</f>
        <v>2.0362886105509</v>
      </c>
      <c r="F9" s="141" t="n">
        <f aca="false">[1]SortiesGFPHab_TabB!G387</f>
        <v>6.98043680958488</v>
      </c>
      <c r="G9" s="141" t="n">
        <f aca="false">[1]SortiesGFPHab_TabB!H387</f>
        <v>1.21455250578894</v>
      </c>
      <c r="H9" s="141" t="n">
        <f aca="false">[1]SortiesGFPHab_TabB!I387</f>
        <v>4.83526757433115</v>
      </c>
    </row>
    <row r="10" s="1" customFormat="true" ht="12.75" hidden="false" customHeight="false" outlineLevel="0" collapsed="false">
      <c r="A10" s="35" t="s">
        <v>36</v>
      </c>
      <c r="B10" s="142" t="str">
        <f aca="false">[1]SortiesGFPHab_TabB!C388</f>
        <v/>
      </c>
      <c r="C10" s="142" t="str">
        <f aca="false">[1]SortiesGFPHab_TabB!D388</f>
        <v/>
      </c>
      <c r="D10" s="142" t="str">
        <f aca="false">[1]SortiesGFPHab_TabB!E388</f>
        <v/>
      </c>
      <c r="E10" s="142" t="n">
        <f aca="false">[1]SortiesGFPHab_TabB!F388</f>
        <v>2.0362886105509</v>
      </c>
      <c r="F10" s="142" t="n">
        <f aca="false">[1]SortiesGFPHab_TabB!G388</f>
        <v>7.83816407354371</v>
      </c>
      <c r="G10" s="142" t="n">
        <f aca="false">[1]SortiesGFPHab_TabB!H388</f>
        <v>1.21455250578894</v>
      </c>
      <c r="H10" s="143" t="n">
        <f aca="false">[1]SortiesGFPHab_TabB!I388</f>
        <v>5.18788625153426</v>
      </c>
    </row>
    <row r="11" s="1" customFormat="true" ht="12.75" hidden="false" customHeight="false" outlineLevel="0" collapsed="false">
      <c r="A11" s="39" t="s">
        <v>38</v>
      </c>
      <c r="B11" s="142" t="str">
        <f aca="false">[1]SortiesGFPHab_TabB!C389</f>
        <v/>
      </c>
      <c r="C11" s="142" t="str">
        <f aca="false">[1]SortiesGFPHab_TabB!D389</f>
        <v/>
      </c>
      <c r="D11" s="142" t="str">
        <f aca="false">[1]SortiesGFPHab_TabB!E389</f>
        <v/>
      </c>
      <c r="E11" s="142" t="str">
        <f aca="false">[1]SortiesGFPHab_TabB!F389</f>
        <v/>
      </c>
      <c r="F11" s="142" t="str">
        <f aca="false">[1]SortiesGFPHab_TabB!G389</f>
        <v/>
      </c>
      <c r="G11" s="142" t="str">
        <f aca="false">[1]SortiesGFPHab_TabB!H389</f>
        <v/>
      </c>
      <c r="H11" s="143" t="str">
        <f aca="false">[1]SortiesGFPHab_TabB!I389</f>
        <v/>
      </c>
    </row>
    <row r="12" s="1" customFormat="true" ht="12.75" hidden="false" customHeight="false" outlineLevel="0" collapsed="false">
      <c r="A12" s="33" t="s">
        <v>39</v>
      </c>
      <c r="B12" s="141" t="n">
        <f aca="false">[1]SortiesGFPHab_TabB!C390</f>
        <v>6.35723733292482</v>
      </c>
      <c r="C12" s="141" t="n">
        <f aca="false">[1]SortiesGFPHab_TabB!D390</f>
        <v>6.84500572685911</v>
      </c>
      <c r="D12" s="141" t="n">
        <f aca="false">[1]SortiesGFPHab_TabB!E390</f>
        <v>6.38081009441267</v>
      </c>
      <c r="E12" s="141" t="n">
        <f aca="false">[1]SortiesGFPHab_TabB!F390</f>
        <v>7.83187172156068</v>
      </c>
      <c r="F12" s="141" t="n">
        <f aca="false">[1]SortiesGFPHab_TabB!G390</f>
        <v>11.7065707685346</v>
      </c>
      <c r="G12" s="141" t="str">
        <f aca="false">[1]SortiesGFPHab_TabB!H390</f>
        <v/>
      </c>
      <c r="H12" s="141" t="n">
        <f aca="false">[1]SortiesGFPHab_TabB!I390</f>
        <v>6.79703644102587</v>
      </c>
    </row>
    <row r="13" s="1" customFormat="true" ht="12.75" hidden="false" customHeight="false" outlineLevel="0" collapsed="false">
      <c r="A13" s="35" t="s">
        <v>36</v>
      </c>
      <c r="B13" s="142" t="n">
        <f aca="false">[1]SortiesGFPHab_TabB!C391</f>
        <v>6.03806541454317</v>
      </c>
      <c r="C13" s="142" t="n">
        <f aca="false">[1]SortiesGFPHab_TabB!D391</f>
        <v>6.87386264271497</v>
      </c>
      <c r="D13" s="142" t="n">
        <f aca="false">[1]SortiesGFPHab_TabB!E391</f>
        <v>6.29079195829152</v>
      </c>
      <c r="E13" s="142" t="n">
        <f aca="false">[1]SortiesGFPHab_TabB!F391</f>
        <v>7.82734575570032</v>
      </c>
      <c r="F13" s="142" t="n">
        <f aca="false">[1]SortiesGFPHab_TabB!G391</f>
        <v>11.7065707685346</v>
      </c>
      <c r="G13" s="142" t="str">
        <f aca="false">[1]SortiesGFPHab_TabB!H391</f>
        <v/>
      </c>
      <c r="H13" s="143" t="n">
        <f aca="false">[1]SortiesGFPHab_TabB!I391</f>
        <v>6.76159598580947</v>
      </c>
    </row>
    <row r="14" s="1" customFormat="true" ht="12.75" hidden="false" customHeight="false" outlineLevel="0" collapsed="false">
      <c r="A14" s="39" t="s">
        <v>38</v>
      </c>
      <c r="B14" s="142" t="n">
        <f aca="false">[1]SortiesGFPHab_TabB!C392</f>
        <v>7.29287421283649</v>
      </c>
      <c r="C14" s="142" t="n">
        <f aca="false">[1]SortiesGFPHab_TabB!D392</f>
        <v>6.63514643038619</v>
      </c>
      <c r="D14" s="142" t="n">
        <f aca="false">[1]SortiesGFPHab_TabB!E392</f>
        <v>7.77568798716599</v>
      </c>
      <c r="E14" s="142" t="n">
        <f aca="false">[1]SortiesGFPHab_TabB!F392</f>
        <v>7.99021924829157</v>
      </c>
      <c r="F14" s="142" t="str">
        <f aca="false">[1]SortiesGFPHab_TabB!G392</f>
        <v/>
      </c>
      <c r="G14" s="142" t="str">
        <f aca="false">[1]SortiesGFPHab_TabB!H392</f>
        <v/>
      </c>
      <c r="H14" s="143" t="n">
        <f aca="false">[1]SortiesGFPHab_TabB!I392</f>
        <v>7.0801763955411</v>
      </c>
    </row>
    <row r="15" s="1" customFormat="true" ht="12.75" hidden="false" customHeight="false" outlineLevel="0" collapsed="false">
      <c r="A15" s="38" t="s">
        <v>40</v>
      </c>
      <c r="B15" s="141" t="str">
        <f aca="false">[1]SortiesGFPHab_TabB!C393</f>
        <v/>
      </c>
      <c r="C15" s="141" t="str">
        <f aca="false">[1]SortiesGFPHab_TabB!D393</f>
        <v/>
      </c>
      <c r="D15" s="141" t="str">
        <f aca="false">[1]SortiesGFPHab_TabB!E393</f>
        <v/>
      </c>
      <c r="E15" s="141" t="str">
        <f aca="false">[1]SortiesGFPHab_TabB!F393</f>
        <v/>
      </c>
      <c r="F15" s="141" t="n">
        <f aca="false">[1]SortiesGFPHab_TabB!G393</f>
        <v>2.31305733464834</v>
      </c>
      <c r="G15" s="141" t="n">
        <f aca="false">[1]SortiesGFPHab_TabB!H393</f>
        <v>4.60497521878183</v>
      </c>
      <c r="H15" s="141" t="n">
        <f aca="false">[1]SortiesGFPHab_TabB!I393</f>
        <v>4.4581193847266</v>
      </c>
      <c r="J15" s="24"/>
      <c r="K15" s="24"/>
      <c r="L15" s="24"/>
      <c r="M15" s="24"/>
      <c r="N15" s="24"/>
      <c r="O15" s="24"/>
      <c r="P15" s="24"/>
      <c r="Q15" s="24"/>
      <c r="R15" s="24"/>
      <c r="S15" s="24"/>
    </row>
    <row r="16" s="1" customFormat="true" ht="12.75" hidden="false" customHeight="false" outlineLevel="0" collapsed="false">
      <c r="A16" s="35" t="s">
        <v>36</v>
      </c>
      <c r="B16" s="142" t="str">
        <f aca="false">[1]SortiesGFPHab_TabB!C394</f>
        <v/>
      </c>
      <c r="C16" s="142" t="str">
        <f aca="false">[1]SortiesGFPHab_TabB!D394</f>
        <v/>
      </c>
      <c r="D16" s="142" t="str">
        <f aca="false">[1]SortiesGFPHab_TabB!E394</f>
        <v/>
      </c>
      <c r="E16" s="142" t="str">
        <f aca="false">[1]SortiesGFPHab_TabB!F394</f>
        <v/>
      </c>
      <c r="F16" s="142" t="n">
        <f aca="false">[1]SortiesGFPHab_TabB!G394</f>
        <v>2.31305733464834</v>
      </c>
      <c r="G16" s="142" t="n">
        <f aca="false">[1]SortiesGFPHab_TabB!H394</f>
        <v>4.60497521878183</v>
      </c>
      <c r="H16" s="143" t="n">
        <f aca="false">[1]SortiesGFPHab_TabB!I394</f>
        <v>4.4581193847266</v>
      </c>
      <c r="J16" s="24"/>
      <c r="K16" s="24"/>
      <c r="L16" s="24"/>
      <c r="M16" s="24"/>
      <c r="N16" s="24"/>
      <c r="O16" s="24"/>
      <c r="P16" s="24"/>
      <c r="Q16" s="24"/>
      <c r="R16" s="24"/>
      <c r="S16" s="24"/>
    </row>
    <row r="17" s="146" customFormat="true" ht="0.95" hidden="false" customHeight="true" outlineLevel="0" collapsed="false">
      <c r="A17" s="144"/>
      <c r="B17" s="145" t="n">
        <f aca="false">[1]SortiesGFPHab_TabB!C395</f>
        <v>6.35723733292482</v>
      </c>
      <c r="C17" s="145" t="n">
        <f aca="false">[1]SortiesGFPHab_TabB!D395</f>
        <v>6.81745163412395</v>
      </c>
      <c r="D17" s="145" t="n">
        <f aca="false">[1]SortiesGFPHab_TabB!E395</f>
        <v>6.47420693707045</v>
      </c>
      <c r="E17" s="145" t="n">
        <f aca="false">[1]SortiesGFPHab_TabB!F395</f>
        <v>7.68397423897738</v>
      </c>
      <c r="F17" s="145" t="n">
        <f aca="false">[1]SortiesGFPHab_TabB!G395</f>
        <v>8.08638765744714</v>
      </c>
      <c r="G17" s="145" t="n">
        <f aca="false">[1]SortiesGFPHab_TabB!H395</f>
        <v>5.09834130930141</v>
      </c>
      <c r="H17" s="145" t="n">
        <f aca="false">[1]SortiesGFPHab_TabB!I395</f>
        <v>6.67171966229057</v>
      </c>
      <c r="J17" s="147"/>
      <c r="K17" s="147"/>
    </row>
    <row r="18" s="1" customFormat="true" ht="12.75" hidden="false" customHeight="true" outlineLevel="0" collapsed="false">
      <c r="A18" s="42" t="s">
        <v>41</v>
      </c>
      <c r="B18" s="148" t="n">
        <f aca="false">[1]SortiesGFPHab_TabB!C396</f>
        <v>6.03806541454317</v>
      </c>
      <c r="C18" s="148" t="n">
        <f aca="false">[1]SortiesGFPHab_TabB!D396</f>
        <v>6.84234618149047</v>
      </c>
      <c r="D18" s="148" t="n">
        <f aca="false">[1]SortiesGFPHab_TabB!E396</f>
        <v>6.39929328569534</v>
      </c>
      <c r="E18" s="148" t="n">
        <f aca="false">[1]SortiesGFPHab_TabB!F396</f>
        <v>7.68197771497255</v>
      </c>
      <c r="F18" s="148" t="n">
        <f aca="false">[1]SortiesGFPHab_TabB!G396</f>
        <v>8.19186724616011</v>
      </c>
      <c r="G18" s="148" t="n">
        <f aca="false">[1]SortiesGFPHab_TabB!H396</f>
        <v>5.09834130930141</v>
      </c>
      <c r="H18" s="148" t="n">
        <f aca="false">[1]SortiesGFPHab_TabB!I396</f>
        <v>6.6782594637879</v>
      </c>
      <c r="J18" s="24"/>
      <c r="K18" s="24"/>
      <c r="L18" s="24"/>
      <c r="M18" s="24"/>
      <c r="N18" s="24"/>
      <c r="O18" s="24"/>
      <c r="P18" s="24"/>
      <c r="Q18" s="24"/>
      <c r="R18" s="24"/>
      <c r="S18" s="24"/>
    </row>
    <row r="19" s="1" customFormat="true" ht="12.75" hidden="false" customHeight="true" outlineLevel="0" collapsed="false">
      <c r="A19" s="43" t="s">
        <v>42</v>
      </c>
      <c r="B19" s="149" t="n">
        <f aca="false">[1]SortiesGFPHab_TabB!C397</f>
        <v>7.29287421283649</v>
      </c>
      <c r="C19" s="149" t="n">
        <f aca="false">[1]SortiesGFPHab_TabB!D397</f>
        <v>6.63514643038619</v>
      </c>
      <c r="D19" s="149" t="n">
        <f aca="false">[1]SortiesGFPHab_TabB!E397</f>
        <v>7.77568798716599</v>
      </c>
      <c r="E19" s="149" t="n">
        <f aca="false">[1]SortiesGFPHab_TabB!F397</f>
        <v>7.99021924829157</v>
      </c>
      <c r="F19" s="149" t="str">
        <f aca="false">[1]SortiesGFPHab_TabB!G397</f>
        <v/>
      </c>
      <c r="G19" s="149" t="str">
        <f aca="false">[1]SortiesGFPHab_TabB!H397</f>
        <v/>
      </c>
      <c r="H19" s="149" t="n">
        <f aca="false">[1]SortiesGFPHab_TabB!I397</f>
        <v>6.50885148776392</v>
      </c>
      <c r="J19" s="24"/>
      <c r="K19" s="24"/>
    </row>
    <row r="20" s="1" customFormat="true" ht="12.75" hidden="false" customHeight="true" outlineLevel="0" collapsed="false">
      <c r="A20" s="45" t="s">
        <v>33</v>
      </c>
      <c r="B20" s="45"/>
      <c r="C20" s="45"/>
      <c r="D20" s="45"/>
      <c r="E20" s="45"/>
      <c r="F20" s="45"/>
      <c r="G20" s="45"/>
      <c r="H20" s="45"/>
      <c r="J20" s="46"/>
      <c r="K20" s="46"/>
      <c r="L20" s="46"/>
      <c r="M20" s="46"/>
      <c r="N20" s="46"/>
      <c r="O20" s="46"/>
      <c r="P20" s="46"/>
      <c r="Q20" s="46"/>
      <c r="R20" s="46"/>
      <c r="S20" s="46"/>
    </row>
    <row r="21" s="23" customFormat="true" ht="12.75" hidden="false" customHeight="false" outlineLevel="0" collapsed="false">
      <c r="A21" s="137"/>
      <c r="B21" s="131"/>
      <c r="C21" s="131"/>
      <c r="D21" s="131"/>
      <c r="E21" s="131"/>
      <c r="F21" s="131"/>
      <c r="G21" s="131"/>
      <c r="H21" s="131"/>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60" width="33.7"/>
    <col collapsed="false" customWidth="true" hidden="false" outlineLevel="0" max="8" min="2" style="60" width="10.71"/>
    <col collapsed="false" customWidth="false" hidden="false" outlineLevel="0" max="257" min="9" style="60"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2</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61" t="s">
        <v>11</v>
      </c>
      <c r="B7" s="11" t="n">
        <f aca="false">[1]SortiesGFPHab_TabA!B621</f>
        <v>86.3390684668724</v>
      </c>
      <c r="C7" s="62" t="n">
        <f aca="false">[1]SortiesGFPHab_TabA!C621</f>
        <v>96.8941262540704</v>
      </c>
      <c r="D7" s="62" t="n">
        <f aca="false">[1]SortiesGFPHab_TabA!D621</f>
        <v>100.450135980482</v>
      </c>
      <c r="E7" s="62" t="n">
        <f aca="false">[1]SortiesGFPHab_TabA!E621</f>
        <v>127.269931871687</v>
      </c>
      <c r="F7" s="62" t="n">
        <f aca="false">[1]SortiesGFPHab_TabA!F621</f>
        <v>127.213416862397</v>
      </c>
      <c r="G7" s="62" t="n">
        <f aca="false">[1]SortiesGFPHab_TabA!G621</f>
        <v>142.959578574999</v>
      </c>
      <c r="H7" s="63" t="n">
        <f aca="false">[1]SortiesGFPHab_TabA!H621</f>
        <v>122.719001011742</v>
      </c>
      <c r="I7" s="64"/>
      <c r="J7" s="64"/>
      <c r="K7" s="64"/>
      <c r="L7" s="64"/>
      <c r="M7" s="64"/>
      <c r="N7" s="64"/>
      <c r="O7" s="64"/>
      <c r="P7" s="64"/>
      <c r="Q7" s="64"/>
      <c r="R7" s="64"/>
    </row>
    <row r="8" customFormat="false" ht="12.75" hidden="false" customHeight="false" outlineLevel="0" collapsed="false">
      <c r="A8" s="61" t="s">
        <v>12</v>
      </c>
      <c r="B8" s="62" t="n">
        <f aca="false">[1]SortiesGFPHab_TabA!B622</f>
        <v>88.0179558039945</v>
      </c>
      <c r="C8" s="62" t="n">
        <f aca="false">[1]SortiesGFPHab_TabA!C622</f>
        <v>99.8052549950859</v>
      </c>
      <c r="D8" s="62" t="n">
        <f aca="false">[1]SortiesGFPHab_TabA!D622</f>
        <v>158.542680317345</v>
      </c>
      <c r="E8" s="62" t="n">
        <f aca="false">[1]SortiesGFPHab_TabA!E622</f>
        <v>153.7394111042</v>
      </c>
      <c r="F8" s="62" t="n">
        <f aca="false">[1]SortiesGFPHab_TabA!F622</f>
        <v>153.30850162193</v>
      </c>
      <c r="G8" s="62" t="str">
        <f aca="false">[1]SortiesGFPHab_TabA!G622</f>
        <v/>
      </c>
      <c r="H8" s="63" t="n">
        <f aca="false">[1]SortiesGFPHab_TabA!H622</f>
        <v>126.551810291012</v>
      </c>
      <c r="I8" s="64"/>
      <c r="J8" s="64"/>
      <c r="K8" s="64"/>
      <c r="L8" s="64"/>
      <c r="M8" s="64"/>
      <c r="N8" s="64"/>
      <c r="O8" s="64"/>
      <c r="P8" s="64"/>
      <c r="Q8" s="64"/>
      <c r="R8" s="64"/>
    </row>
    <row r="9" customFormat="false" ht="12.75" hidden="false" customHeight="false" outlineLevel="0" collapsed="false">
      <c r="A9" s="61" t="s">
        <v>13</v>
      </c>
      <c r="B9" s="62" t="n">
        <f aca="false">[1]SortiesGFPHab_TabA!B623</f>
        <v>122.244798583444</v>
      </c>
      <c r="C9" s="62" t="n">
        <f aca="false">[1]SortiesGFPHab_TabA!C623</f>
        <v>133.322765996883</v>
      </c>
      <c r="D9" s="62" t="n">
        <f aca="false">[1]SortiesGFPHab_TabA!D623</f>
        <v>126.736482819134</v>
      </c>
      <c r="E9" s="62" t="n">
        <f aca="false">[1]SortiesGFPHab_TabA!E623</f>
        <v>138.68519638648</v>
      </c>
      <c r="F9" s="62" t="n">
        <f aca="false">[1]SortiesGFPHab_TabA!F623</f>
        <v>177.883608480816</v>
      </c>
      <c r="G9" s="62" t="n">
        <f aca="false">[1]SortiesGFPHab_TabA!G623</f>
        <v>222.123843102688</v>
      </c>
      <c r="H9" s="63" t="n">
        <f aca="false">[1]SortiesGFPHab_TabA!H623</f>
        <v>159.581334090293</v>
      </c>
      <c r="I9" s="64"/>
      <c r="J9" s="64"/>
      <c r="K9" s="64"/>
      <c r="L9" s="64"/>
      <c r="M9" s="64"/>
      <c r="N9" s="64"/>
      <c r="O9" s="64"/>
      <c r="P9" s="64"/>
      <c r="Q9" s="64"/>
      <c r="R9" s="64"/>
    </row>
    <row r="10" customFormat="false" ht="12.75" hidden="false" customHeight="false" outlineLevel="0" collapsed="false">
      <c r="A10" s="61" t="s">
        <v>14</v>
      </c>
      <c r="B10" s="62" t="n">
        <f aca="false">[1]SortiesGFPHab_TabA!B624</f>
        <v>82.6859203701859</v>
      </c>
      <c r="C10" s="62" t="n">
        <f aca="false">[1]SortiesGFPHab_TabA!C624</f>
        <v>93.423335304004</v>
      </c>
      <c r="D10" s="62" t="n">
        <f aca="false">[1]SortiesGFPHab_TabA!D624</f>
        <v>102.68823842566</v>
      </c>
      <c r="E10" s="62" t="n">
        <f aca="false">[1]SortiesGFPHab_TabA!E624</f>
        <v>113.572407432184</v>
      </c>
      <c r="F10" s="62" t="n">
        <f aca="false">[1]SortiesGFPHab_TabA!F624</f>
        <v>130.889303696299</v>
      </c>
      <c r="G10" s="62" t="n">
        <f aca="false">[1]SortiesGFPHab_TabA!G624</f>
        <v>164.82241030807</v>
      </c>
      <c r="H10" s="63" t="n">
        <f aca="false">[1]SortiesGFPHab_TabA!H624</f>
        <v>115.328140879077</v>
      </c>
      <c r="I10" s="64"/>
      <c r="J10" s="64"/>
      <c r="K10" s="64"/>
      <c r="L10" s="64"/>
      <c r="M10" s="64"/>
      <c r="N10" s="64"/>
      <c r="O10" s="64"/>
      <c r="P10" s="64"/>
      <c r="Q10" s="64"/>
      <c r="R10" s="64"/>
    </row>
    <row r="11" customFormat="false" ht="12.75" hidden="false" customHeight="false" outlineLevel="0" collapsed="false">
      <c r="A11" s="61" t="s">
        <v>15</v>
      </c>
      <c r="B11" s="62" t="n">
        <f aca="false">[1]SortiesGFPHab_TabA!B625</f>
        <v>87.2176411995908</v>
      </c>
      <c r="C11" s="62" t="n">
        <f aca="false">[1]SortiesGFPHab_TabA!C625</f>
        <v>42.6626450824679</v>
      </c>
      <c r="D11" s="62" t="str">
        <f aca="false">[1]SortiesGFPHab_TabA!D625</f>
        <v/>
      </c>
      <c r="E11" s="62" t="n">
        <f aca="false">[1]SortiesGFPHab_TabA!E625</f>
        <v>143.051995594143</v>
      </c>
      <c r="F11" s="62" t="str">
        <f aca="false">[1]SortiesGFPHab_TabA!F625</f>
        <v/>
      </c>
      <c r="G11" s="62" t="str">
        <f aca="false">[1]SortiesGFPHab_TabA!G625</f>
        <v/>
      </c>
      <c r="H11" s="63" t="n">
        <f aca="false">[1]SortiesGFPHab_TabA!H625</f>
        <v>106.070868218832</v>
      </c>
      <c r="I11" s="64"/>
      <c r="J11" s="64"/>
      <c r="K11" s="64"/>
      <c r="L11" s="64"/>
      <c r="M11" s="64"/>
      <c r="N11" s="64"/>
      <c r="O11" s="64"/>
      <c r="P11" s="64"/>
      <c r="Q11" s="64"/>
      <c r="R11" s="64"/>
    </row>
    <row r="12" customFormat="false" ht="12.75" hidden="false" customHeight="false" outlineLevel="0" collapsed="false">
      <c r="A12" s="61" t="s">
        <v>16</v>
      </c>
      <c r="B12" s="62" t="n">
        <f aca="false">[1]SortiesGFPHab_TabA!B626</f>
        <v>92.0747048325907</v>
      </c>
      <c r="C12" s="62" t="n">
        <f aca="false">[1]SortiesGFPHab_TabA!C626</f>
        <v>93.1626065602197</v>
      </c>
      <c r="D12" s="62" t="n">
        <f aca="false">[1]SortiesGFPHab_TabA!D626</f>
        <v>129.809796994039</v>
      </c>
      <c r="E12" s="62" t="n">
        <f aca="false">[1]SortiesGFPHab_TabA!E626</f>
        <v>104.149758543338</v>
      </c>
      <c r="F12" s="62" t="n">
        <f aca="false">[1]SortiesGFPHab_TabA!F626</f>
        <v>200.49057598453</v>
      </c>
      <c r="G12" s="62" t="n">
        <f aca="false">[1]SortiesGFPHab_TabA!G626</f>
        <v>168.23474567163</v>
      </c>
      <c r="H12" s="63" t="n">
        <f aca="false">[1]SortiesGFPHab_TabA!H626</f>
        <v>136.104336204708</v>
      </c>
      <c r="I12" s="64"/>
      <c r="J12" s="64"/>
      <c r="K12" s="64"/>
      <c r="L12" s="64"/>
      <c r="M12" s="64"/>
      <c r="N12" s="64"/>
      <c r="O12" s="64"/>
      <c r="P12" s="64"/>
      <c r="Q12" s="64"/>
      <c r="R12" s="64"/>
    </row>
    <row r="13" customFormat="false" ht="12.75" hidden="false" customHeight="false" outlineLevel="0" collapsed="false">
      <c r="A13" s="65" t="s">
        <v>17</v>
      </c>
      <c r="B13" s="62" t="n">
        <f aca="false">[1]SortiesGFPHab_TabA!B627</f>
        <v>76.6395934840342</v>
      </c>
      <c r="C13" s="62" t="n">
        <f aca="false">[1]SortiesGFPHab_TabA!C627</f>
        <v>82.1710302956712</v>
      </c>
      <c r="D13" s="62" t="n">
        <f aca="false">[1]SortiesGFPHab_TabA!D627</f>
        <v>118.917812642218</v>
      </c>
      <c r="E13" s="62" t="n">
        <f aca="false">[1]SortiesGFPHab_TabA!E627</f>
        <v>120.536623267577</v>
      </c>
      <c r="F13" s="62" t="n">
        <f aca="false">[1]SortiesGFPHab_TabA!F627</f>
        <v>143.072557502425</v>
      </c>
      <c r="G13" s="62" t="n">
        <f aca="false">[1]SortiesGFPHab_TabA!G627</f>
        <v>110.086574465642</v>
      </c>
      <c r="H13" s="63" t="n">
        <f aca="false">[1]SortiesGFPHab_TabA!H627</f>
        <v>121.299577672563</v>
      </c>
      <c r="I13" s="64"/>
      <c r="J13" s="64"/>
      <c r="K13" s="64"/>
      <c r="L13" s="64"/>
      <c r="M13" s="64"/>
      <c r="N13" s="64"/>
      <c r="O13" s="64"/>
      <c r="P13" s="64"/>
      <c r="Q13" s="64"/>
      <c r="R13" s="64"/>
    </row>
    <row r="14" s="60" customFormat="true" ht="12.75" hidden="false" customHeight="false" outlineLevel="0" collapsed="false">
      <c r="A14" s="61" t="s">
        <v>18</v>
      </c>
      <c r="B14" s="62" t="n">
        <f aca="false">[1]SortiesGFPHab_TabA!B628</f>
        <v>130.03025910491</v>
      </c>
      <c r="C14" s="62" t="n">
        <f aca="false">[1]SortiesGFPHab_TabA!C628</f>
        <v>79.0771426132867</v>
      </c>
      <c r="D14" s="62" t="n">
        <f aca="false">[1]SortiesGFPHab_TabA!D628</f>
        <v>86.5575003229486</v>
      </c>
      <c r="E14" s="62" t="n">
        <f aca="false">[1]SortiesGFPHab_TabA!E628</f>
        <v>108.399803536346</v>
      </c>
      <c r="F14" s="62" t="n">
        <f aca="false">[1]SortiesGFPHab_TabA!F628</f>
        <v>125.023289497715</v>
      </c>
      <c r="G14" s="62" t="n">
        <f aca="false">[1]SortiesGFPHab_TabA!G628</f>
        <v>119.908512184083</v>
      </c>
      <c r="H14" s="63" t="n">
        <f aca="false">[1]SortiesGFPHab_TabA!H628</f>
        <v>106.156011773522</v>
      </c>
      <c r="I14" s="64"/>
      <c r="J14" s="64"/>
      <c r="K14" s="64"/>
      <c r="L14" s="64"/>
      <c r="M14" s="64"/>
      <c r="N14" s="64"/>
      <c r="O14" s="64"/>
      <c r="P14" s="64"/>
      <c r="Q14" s="64"/>
      <c r="R14" s="64"/>
    </row>
    <row r="15" s="60" customFormat="true" ht="12.75" hidden="false" customHeight="false" outlineLevel="0" collapsed="false">
      <c r="A15" s="61" t="s">
        <v>19</v>
      </c>
      <c r="B15" s="62" t="n">
        <f aca="false">[1]SortiesGFPHab_TabA!B629</f>
        <v>99.5280837366574</v>
      </c>
      <c r="C15" s="62" t="n">
        <f aca="false">[1]SortiesGFPHab_TabA!C629</f>
        <v>105.516290916992</v>
      </c>
      <c r="D15" s="62" t="n">
        <f aca="false">[1]SortiesGFPHab_TabA!D629</f>
        <v>121.450500885354</v>
      </c>
      <c r="E15" s="62" t="n">
        <f aca="false">[1]SortiesGFPHab_TabA!E629</f>
        <v>124.397617412165</v>
      </c>
      <c r="F15" s="62" t="n">
        <f aca="false">[1]SortiesGFPHab_TabA!F629</f>
        <v>153.533118763843</v>
      </c>
      <c r="G15" s="62" t="n">
        <f aca="false">[1]SortiesGFPHab_TabA!G629</f>
        <v>155.726605976942</v>
      </c>
      <c r="H15" s="63" t="n">
        <f aca="false">[1]SortiesGFPHab_TabA!H629</f>
        <v>130.624422275851</v>
      </c>
      <c r="I15" s="64"/>
      <c r="J15" s="64"/>
      <c r="K15" s="64"/>
      <c r="L15" s="64"/>
      <c r="M15" s="64"/>
      <c r="N15" s="64"/>
      <c r="O15" s="64"/>
      <c r="P15" s="64"/>
      <c r="Q15" s="64"/>
      <c r="R15" s="64"/>
    </row>
    <row r="16" s="60" customFormat="true" ht="12.75" hidden="false" customHeight="false" outlineLevel="0" collapsed="false">
      <c r="A16" s="61" t="s">
        <v>20</v>
      </c>
      <c r="B16" s="62" t="n">
        <f aca="false">[1]SortiesGFPHab_TabA!B630</f>
        <v>100.723811889772</v>
      </c>
      <c r="C16" s="62" t="n">
        <f aca="false">[1]SortiesGFPHab_TabA!C630</f>
        <v>133.790449773785</v>
      </c>
      <c r="D16" s="62" t="n">
        <f aca="false">[1]SortiesGFPHab_TabA!D630</f>
        <v>129.595826138647</v>
      </c>
      <c r="E16" s="62" t="n">
        <f aca="false">[1]SortiesGFPHab_TabA!E630</f>
        <v>160.383434159573</v>
      </c>
      <c r="F16" s="62" t="n">
        <f aca="false">[1]SortiesGFPHab_TabA!F630</f>
        <v>165.35048367497</v>
      </c>
      <c r="G16" s="62" t="n">
        <f aca="false">[1]SortiesGFPHab_TabA!G630</f>
        <v>234.106985748695</v>
      </c>
      <c r="H16" s="63" t="n">
        <f aca="false">[1]SortiesGFPHab_TabA!H630</f>
        <v>162.781590763946</v>
      </c>
      <c r="I16" s="64"/>
      <c r="J16" s="64"/>
      <c r="K16" s="64"/>
      <c r="L16" s="64"/>
      <c r="M16" s="64"/>
      <c r="N16" s="64"/>
      <c r="O16" s="64"/>
      <c r="P16" s="64"/>
      <c r="Q16" s="64"/>
      <c r="R16" s="64"/>
    </row>
    <row r="17" s="60" customFormat="true" ht="12.75" hidden="false" customHeight="false" outlineLevel="0" collapsed="false">
      <c r="A17" s="66" t="s">
        <v>21</v>
      </c>
      <c r="B17" s="67" t="n">
        <f aca="false">[1]SortiesGFPHab_TabA!B631</f>
        <v>131.461076824856</v>
      </c>
      <c r="C17" s="67" t="n">
        <f aca="false">[1]SortiesGFPHab_TabA!C631</f>
        <v>99.6860068713682</v>
      </c>
      <c r="D17" s="67" t="n">
        <f aca="false">[1]SortiesGFPHab_TabA!D631</f>
        <v>99.8793811928614</v>
      </c>
      <c r="E17" s="67" t="n">
        <f aca="false">[1]SortiesGFPHab_TabA!E631</f>
        <v>127.033119695374</v>
      </c>
      <c r="F17" s="67" t="n">
        <f aca="false">[1]SortiesGFPHab_TabA!F631</f>
        <v>137.582691828489</v>
      </c>
      <c r="G17" s="67" t="n">
        <f aca="false">[1]SortiesGFPHab_TabA!G631</f>
        <v>154.256960177872</v>
      </c>
      <c r="H17" s="63" t="n">
        <f aca="false">[1]SortiesGFPHab_TabA!H631</f>
        <v>127.625846710784</v>
      </c>
      <c r="I17" s="64"/>
      <c r="J17" s="64"/>
      <c r="K17" s="64"/>
      <c r="L17" s="64"/>
      <c r="M17" s="64"/>
      <c r="N17" s="64"/>
      <c r="O17" s="64"/>
      <c r="P17" s="64"/>
      <c r="Q17" s="64"/>
      <c r="R17" s="64"/>
    </row>
    <row r="18" s="60" customFormat="true" ht="12.75" hidden="false" customHeight="false" outlineLevel="0" collapsed="false">
      <c r="A18" s="61" t="s">
        <v>22</v>
      </c>
      <c r="B18" s="62" t="n">
        <f aca="false">[1]SortiesGFPHab_TabA!B632</f>
        <v>88.2589657238836</v>
      </c>
      <c r="C18" s="62" t="n">
        <f aca="false">[1]SortiesGFPHab_TabA!C632</f>
        <v>127.493431573577</v>
      </c>
      <c r="D18" s="62" t="n">
        <f aca="false">[1]SortiesGFPHab_TabA!D632</f>
        <v>111.121208895198</v>
      </c>
      <c r="E18" s="62" t="n">
        <f aca="false">[1]SortiesGFPHab_TabA!E632</f>
        <v>126.374740928998</v>
      </c>
      <c r="F18" s="62" t="n">
        <f aca="false">[1]SortiesGFPHab_TabA!F632</f>
        <v>142.147599802637</v>
      </c>
      <c r="G18" s="62" t="n">
        <f aca="false">[1]SortiesGFPHab_TabA!G632</f>
        <v>177.504360939153</v>
      </c>
      <c r="H18" s="63" t="n">
        <f aca="false">[1]SortiesGFPHab_TabA!H632</f>
        <v>156.476289896381</v>
      </c>
      <c r="I18" s="64"/>
      <c r="J18" s="64"/>
      <c r="K18" s="64"/>
      <c r="L18" s="64"/>
      <c r="M18" s="64"/>
      <c r="N18" s="64"/>
      <c r="O18" s="64"/>
      <c r="P18" s="64"/>
      <c r="Q18" s="64"/>
      <c r="R18" s="64"/>
    </row>
    <row r="19" customFormat="false" ht="12.75" hidden="false" customHeight="false" outlineLevel="0" collapsed="false">
      <c r="A19" s="68" t="s">
        <v>23</v>
      </c>
      <c r="B19" s="69" t="n">
        <f aca="false">[1]SortiesGFPHab_TabA!B633</f>
        <v>93.7285769654278</v>
      </c>
      <c r="C19" s="69" t="n">
        <f aca="false">[1]SortiesGFPHab_TabA!C633</f>
        <v>102.496933437337</v>
      </c>
      <c r="D19" s="69" t="n">
        <f aca="false">[1]SortiesGFPHab_TabA!D633</f>
        <v>115.437793055146</v>
      </c>
      <c r="E19" s="69" t="n">
        <f aca="false">[1]SortiesGFPHab_TabA!E633</f>
        <v>127.372242566452</v>
      </c>
      <c r="F19" s="69" t="n">
        <f aca="false">[1]SortiesGFPHab_TabA!F633</f>
        <v>151.786484480308</v>
      </c>
      <c r="G19" s="69" t="n">
        <f aca="false">[1]SortiesGFPHab_TabA!G633</f>
        <v>164.240696527516</v>
      </c>
      <c r="H19" s="69" t="n">
        <f aca="false">[1]SortiesGFPHab_TabA!H633</f>
        <v>134.028053433234</v>
      </c>
      <c r="I19" s="64"/>
      <c r="J19" s="64"/>
      <c r="K19" s="64"/>
      <c r="L19" s="64"/>
      <c r="M19" s="64"/>
      <c r="N19" s="64"/>
      <c r="O19" s="64"/>
      <c r="P19" s="64"/>
      <c r="Q19" s="64"/>
      <c r="R19" s="64"/>
    </row>
    <row r="20" customFormat="false" ht="12.75" hidden="false" customHeight="false" outlineLevel="0" collapsed="false">
      <c r="A20" s="70" t="s">
        <v>24</v>
      </c>
      <c r="B20" s="71" t="str">
        <f aca="false">[1]SortiesGFPHab_TabA!B634</f>
        <v/>
      </c>
      <c r="C20" s="71" t="n">
        <f aca="false">[1]SortiesGFPHab_TabA!C634</f>
        <v>93.9491699521155</v>
      </c>
      <c r="D20" s="71" t="n">
        <f aca="false">[1]SortiesGFPHab_TabA!D634</f>
        <v>62.010452902112</v>
      </c>
      <c r="E20" s="71" t="n">
        <f aca="false">[1]SortiesGFPHab_TabA!E634</f>
        <v>140.533295328125</v>
      </c>
      <c r="F20" s="71" t="n">
        <f aca="false">[1]SortiesGFPHab_TabA!F634</f>
        <v>147.875159001572</v>
      </c>
      <c r="G20" s="71" t="n">
        <f aca="false">[1]SortiesGFPHab_TabA!G634</f>
        <v>27.5097770111799</v>
      </c>
      <c r="H20" s="72" t="n">
        <f aca="false">[1]SortiesGFPHab_TabA!H634</f>
        <v>56.2504169872502</v>
      </c>
      <c r="I20" s="64"/>
      <c r="J20" s="64"/>
      <c r="K20" s="64"/>
      <c r="L20" s="64"/>
      <c r="M20" s="64"/>
      <c r="N20" s="64"/>
      <c r="O20" s="64"/>
      <c r="P20" s="64"/>
      <c r="Q20" s="64"/>
      <c r="R20" s="64"/>
    </row>
    <row r="21" customFormat="false" ht="12.75" hidden="false" customHeight="false" outlineLevel="0" collapsed="false">
      <c r="A21" s="68" t="s">
        <v>25</v>
      </c>
      <c r="B21" s="69" t="n">
        <f aca="false">[1]SortiesGFPHab_TabA!B635</f>
        <v>93.7285769654278</v>
      </c>
      <c r="C21" s="69" t="n">
        <f aca="false">[1]SortiesGFPHab_TabA!C635</f>
        <v>102.080829247411</v>
      </c>
      <c r="D21" s="69" t="n">
        <f aca="false">[1]SortiesGFPHab_TabA!D635</f>
        <v>112.786448438119</v>
      </c>
      <c r="E21" s="69" t="n">
        <f aca="false">[1]SortiesGFPHab_TabA!E635</f>
        <v>127.98659762603</v>
      </c>
      <c r="F21" s="69" t="n">
        <f aca="false">[1]SortiesGFPHab_TabA!F635</f>
        <v>151.234674085737</v>
      </c>
      <c r="G21" s="69" t="n">
        <f aca="false">[1]SortiesGFPHab_TabA!G635</f>
        <v>106.678160203756</v>
      </c>
      <c r="H21" s="69" t="n">
        <f aca="false">[1]SortiesGFPHab_TabA!H635</f>
        <v>119.531057317513</v>
      </c>
      <c r="I21" s="64"/>
      <c r="J21" s="64"/>
      <c r="K21" s="64"/>
      <c r="L21" s="64"/>
      <c r="M21" s="64"/>
      <c r="N21" s="64"/>
      <c r="O21" s="64"/>
      <c r="P21" s="64"/>
      <c r="Q21" s="64"/>
      <c r="R21" s="64"/>
    </row>
    <row r="22" customFormat="false" ht="12.75" hidden="false" customHeight="false" outlineLevel="0" collapsed="false">
      <c r="A22" s="61" t="s">
        <v>26</v>
      </c>
      <c r="B22" s="62" t="n">
        <f aca="false">[1]SortiesGFPHab_TabA!B636</f>
        <v>122.374083818831</v>
      </c>
      <c r="C22" s="62" t="str">
        <f aca="false">[1]SortiesGFPHab_TabA!C636</f>
        <v/>
      </c>
      <c r="D22" s="62" t="str">
        <f aca="false">[1]SortiesGFPHab_TabA!D636</f>
        <v/>
      </c>
      <c r="E22" s="62" t="n">
        <f aca="false">[1]SortiesGFPHab_TabA!E636</f>
        <v>84.3114061652803</v>
      </c>
      <c r="F22" s="62" t="str">
        <f aca="false">[1]SortiesGFPHab_TabA!F636</f>
        <v/>
      </c>
      <c r="G22" s="62" t="str">
        <f aca="false">[1]SortiesGFPHab_TabA!G636</f>
        <v/>
      </c>
      <c r="H22" s="63" t="n">
        <f aca="false">[1]SortiesGFPHab_TabA!H636</f>
        <v>85.3534305566632</v>
      </c>
      <c r="I22" s="64"/>
      <c r="J22" s="64"/>
      <c r="K22" s="64"/>
      <c r="L22" s="64"/>
      <c r="M22" s="64"/>
      <c r="N22" s="64"/>
      <c r="O22" s="64"/>
      <c r="P22" s="64"/>
      <c r="Q22" s="64"/>
      <c r="R22" s="64"/>
    </row>
    <row r="23" customFormat="false" ht="12.75" hidden="false" customHeight="false" outlineLevel="0" collapsed="false">
      <c r="A23" s="61" t="s">
        <v>27</v>
      </c>
      <c r="B23" s="62" t="str">
        <f aca="false">[1]SortiesGFPHab_TabA!B637</f>
        <v/>
      </c>
      <c r="C23" s="62" t="str">
        <f aca="false">[1]SortiesGFPHab_TabA!C637</f>
        <v/>
      </c>
      <c r="D23" s="62" t="str">
        <f aca="false">[1]SortiesGFPHab_TabA!D637</f>
        <v/>
      </c>
      <c r="E23" s="62" t="n">
        <f aca="false">[1]SortiesGFPHab_TabA!E637</f>
        <v>57.3034676143717</v>
      </c>
      <c r="F23" s="62" t="n">
        <f aca="false">[1]SortiesGFPHab_TabA!F637</f>
        <v>105.137419143292</v>
      </c>
      <c r="G23" s="62" t="str">
        <f aca="false">[1]SortiesGFPHab_TabA!G637</f>
        <v/>
      </c>
      <c r="H23" s="63" t="n">
        <f aca="false">[1]SortiesGFPHab_TabA!H637</f>
        <v>92.4040723585994</v>
      </c>
      <c r="I23" s="73"/>
      <c r="J23" s="64"/>
      <c r="K23" s="64"/>
      <c r="L23" s="64"/>
      <c r="M23" s="64"/>
      <c r="N23" s="64"/>
      <c r="O23" s="64"/>
      <c r="P23" s="64"/>
      <c r="Q23" s="64"/>
      <c r="R23" s="64"/>
    </row>
    <row r="24" s="74" customFormat="true" ht="12.75" hidden="false" customHeight="false" outlineLevel="0" collapsed="false">
      <c r="A24" s="61" t="s">
        <v>28</v>
      </c>
      <c r="B24" s="62" t="n">
        <f aca="false">[1]SortiesGFPHab_TabA!B638</f>
        <v>14.9745000671051</v>
      </c>
      <c r="C24" s="62" t="n">
        <f aca="false">[1]SortiesGFPHab_TabA!C638</f>
        <v>74.2603682785817</v>
      </c>
      <c r="D24" s="62" t="str">
        <f aca="false">[1]SortiesGFPHab_TabA!D638</f>
        <v/>
      </c>
      <c r="E24" s="62" t="n">
        <f aca="false">[1]SortiesGFPHab_TabA!E638</f>
        <v>15.933239823018</v>
      </c>
      <c r="F24" s="62" t="n">
        <f aca="false">[1]SortiesGFPHab_TabA!F638</f>
        <v>8.10447517350446</v>
      </c>
      <c r="G24" s="62" t="str">
        <f aca="false">[1]SortiesGFPHab_TabA!G638</f>
        <v/>
      </c>
      <c r="H24" s="63" t="n">
        <f aca="false">[1]SortiesGFPHab_TabA!H638</f>
        <v>17.8131649005585</v>
      </c>
    </row>
    <row r="25" customFormat="false" ht="12.75" hidden="false" customHeight="false" outlineLevel="0" collapsed="false">
      <c r="A25" s="61" t="s">
        <v>29</v>
      </c>
      <c r="B25" s="62" t="str">
        <f aca="false">[1]SortiesGFPHab_TabA!B639</f>
        <v/>
      </c>
      <c r="C25" s="62" t="str">
        <f aca="false">[1]SortiesGFPHab_TabA!C639</f>
        <v/>
      </c>
      <c r="D25" s="62" t="str">
        <f aca="false">[1]SortiesGFPHab_TabA!D639</f>
        <v/>
      </c>
      <c r="E25" s="62" t="str">
        <f aca="false">[1]SortiesGFPHab_TabA!E639</f>
        <v/>
      </c>
      <c r="F25" s="62" t="n">
        <f aca="false">[1]SortiesGFPHab_TabA!F639</f>
        <v>63.8718960390083</v>
      </c>
      <c r="G25" s="62" t="str">
        <f aca="false">[1]SortiesGFPHab_TabA!G639</f>
        <v/>
      </c>
      <c r="H25" s="63" t="n">
        <f aca="false">[1]SortiesGFPHab_TabA!H639</f>
        <v>63.8718960390083</v>
      </c>
      <c r="I25" s="75"/>
      <c r="J25" s="75"/>
      <c r="K25" s="75"/>
      <c r="L25" s="75"/>
      <c r="M25" s="75"/>
      <c r="N25" s="75"/>
      <c r="O25" s="75"/>
      <c r="P25" s="75"/>
      <c r="Q25" s="75"/>
      <c r="R25" s="75"/>
    </row>
    <row r="26" customFormat="false" ht="12.75" hidden="false" customHeight="false" outlineLevel="0" collapsed="false">
      <c r="A26" s="65" t="s">
        <v>30</v>
      </c>
      <c r="B26" s="62" t="str">
        <f aca="false">[1]SortiesGFPHab_TabA!B640</f>
        <v/>
      </c>
      <c r="C26" s="62" t="str">
        <f aca="false">[1]SortiesGFPHab_TabA!C640</f>
        <v/>
      </c>
      <c r="D26" s="62" t="n">
        <f aca="false">[1]SortiesGFPHab_TabA!D640</f>
        <v>37.7481285493031</v>
      </c>
      <c r="E26" s="62" t="n">
        <f aca="false">[1]SortiesGFPHab_TabA!E640</f>
        <v>4.85173534550124</v>
      </c>
      <c r="F26" s="62" t="str">
        <f aca="false">[1]SortiesGFPHab_TabA!F640</f>
        <v/>
      </c>
      <c r="G26" s="62" t="str">
        <f aca="false">[1]SortiesGFPHab_TabA!G640</f>
        <v/>
      </c>
      <c r="H26" s="63" t="n">
        <f aca="false">[1]SortiesGFPHab_TabA!H640</f>
        <v>12.6078738659921</v>
      </c>
      <c r="I26" s="75"/>
      <c r="J26" s="75"/>
      <c r="K26" s="75"/>
      <c r="L26" s="75"/>
      <c r="M26" s="75"/>
      <c r="N26" s="75"/>
      <c r="O26" s="75"/>
      <c r="P26" s="75"/>
      <c r="Q26" s="75"/>
      <c r="R26" s="75"/>
    </row>
    <row r="27" customFormat="false" ht="12.75" hidden="false" customHeight="false" outlineLevel="0" collapsed="false">
      <c r="A27" s="68" t="s">
        <v>31</v>
      </c>
      <c r="B27" s="69" t="n">
        <f aca="false">[1]SortiesGFPHab_TabA!B641</f>
        <v>78.1451390040347</v>
      </c>
      <c r="C27" s="69" t="n">
        <f aca="false">[1]SortiesGFPHab_TabA!C641</f>
        <v>74.2603682785817</v>
      </c>
      <c r="D27" s="69" t="n">
        <f aca="false">[1]SortiesGFPHab_TabA!D641</f>
        <v>37.7481285493031</v>
      </c>
      <c r="E27" s="69" t="n">
        <f aca="false">[1]SortiesGFPHab_TabA!E641</f>
        <v>51.6937734138699</v>
      </c>
      <c r="F27" s="69" t="n">
        <f aca="false">[1]SortiesGFPHab_TabA!F641</f>
        <v>65.8355505616936</v>
      </c>
      <c r="G27" s="69" t="str">
        <f aca="false">[1]SortiesGFPHab_TabA!G641</f>
        <v/>
      </c>
      <c r="H27" s="69" t="n">
        <f aca="false">[1]SortiesGFPHab_TabA!H641</f>
        <v>60.2313986844535</v>
      </c>
      <c r="I27" s="75"/>
      <c r="J27" s="75"/>
      <c r="K27" s="75"/>
      <c r="L27" s="75"/>
      <c r="M27" s="75"/>
      <c r="N27" s="75"/>
      <c r="O27" s="75"/>
      <c r="P27" s="75"/>
      <c r="Q27" s="75"/>
      <c r="R27" s="75"/>
    </row>
    <row r="28" customFormat="false" ht="13.5" hidden="false" customHeight="false" outlineLevel="0" collapsed="false">
      <c r="A28" s="76" t="s">
        <v>32</v>
      </c>
      <c r="B28" s="77" t="n">
        <f aca="false">[1]SortiesGFPHab_TabA!B642</f>
        <v>93.6421915667726</v>
      </c>
      <c r="C28" s="77" t="n">
        <f aca="false">[1]SortiesGFPHab_TabA!C642</f>
        <v>101.993653945516</v>
      </c>
      <c r="D28" s="77" t="n">
        <f aca="false">[1]SortiesGFPHab_TabA!D642</f>
        <v>112.134572136625</v>
      </c>
      <c r="E28" s="77" t="n">
        <f aca="false">[1]SortiesGFPHab_TabA!E642</f>
        <v>122.546109334959</v>
      </c>
      <c r="F28" s="77" t="n">
        <f aca="false">[1]SortiesGFPHab_TabA!F642</f>
        <v>144.580295167063</v>
      </c>
      <c r="G28" s="77" t="n">
        <f aca="false">[1]SortiesGFPHab_TabA!G642</f>
        <v>106.678160203756</v>
      </c>
      <c r="H28" s="77" t="n">
        <f aca="false">[1]SortiesGFPHab_TabA!H642</f>
        <v>117.650127140928</v>
      </c>
      <c r="I28" s="75"/>
      <c r="J28" s="75"/>
      <c r="K28" s="75"/>
      <c r="L28" s="75"/>
      <c r="M28" s="75"/>
      <c r="N28" s="75"/>
      <c r="O28" s="75"/>
      <c r="P28" s="75"/>
      <c r="Q28" s="75"/>
      <c r="R28" s="75"/>
    </row>
    <row r="29" customFormat="false" ht="12.75" hidden="false" customHeight="false" outlineLevel="0" collapsed="false">
      <c r="A29" s="27" t="s">
        <v>33</v>
      </c>
      <c r="B29" s="28"/>
      <c r="C29" s="28"/>
      <c r="D29" s="28"/>
      <c r="E29" s="28"/>
      <c r="F29" s="28"/>
      <c r="G29" s="28"/>
      <c r="H29" s="28"/>
    </row>
    <row r="30" customFormat="false" ht="24.95" hidden="false" customHeight="true" outlineLevel="0" collapsed="false">
      <c r="A30" s="150" t="s">
        <v>263</v>
      </c>
      <c r="B30" s="150"/>
      <c r="C30" s="150"/>
      <c r="D30" s="150"/>
      <c r="E30" s="150"/>
      <c r="F30" s="150"/>
      <c r="G30" s="150"/>
      <c r="H30" s="150"/>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2</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423</f>
        <v/>
      </c>
      <c r="C7" s="34" t="n">
        <f aca="false">[1]SortiesGFPHab_TabB!D423</f>
        <v>228.714617328954</v>
      </c>
      <c r="D7" s="34" t="n">
        <f aca="false">[1]SortiesGFPHab_TabB!E423</f>
        <v>141.46819532105</v>
      </c>
      <c r="E7" s="34" t="n">
        <f aca="false">[1]SortiesGFPHab_TabB!F423</f>
        <v>127.095870798746</v>
      </c>
      <c r="F7" s="34" t="n">
        <f aca="false">[1]SortiesGFPHab_TabB!G423</f>
        <v>136.014287175754</v>
      </c>
      <c r="G7" s="34" t="n">
        <f aca="false">[1]SortiesGFPHab_TabB!H423</f>
        <v>136.29991424289</v>
      </c>
      <c r="H7" s="34" t="n">
        <f aca="false">[1]SortiesGFPHab_TabB!I423</f>
        <v>133.372390748286</v>
      </c>
      <c r="J7" s="24"/>
      <c r="K7" s="24"/>
      <c r="L7" s="24"/>
      <c r="M7" s="24"/>
      <c r="N7" s="24"/>
      <c r="O7" s="24"/>
      <c r="P7" s="24"/>
      <c r="Q7" s="24"/>
      <c r="R7" s="24"/>
      <c r="S7" s="24"/>
    </row>
    <row r="8" customFormat="false" ht="12.75" hidden="false" customHeight="false" outlineLevel="0" collapsed="false">
      <c r="A8" s="35" t="s">
        <v>36</v>
      </c>
      <c r="B8" s="36" t="str">
        <f aca="false">[1]SortiesGFPHab_TabB!C424</f>
        <v/>
      </c>
      <c r="C8" s="36" t="n">
        <f aca="false">[1]SortiesGFPHab_TabB!D424</f>
        <v>228.714617328954</v>
      </c>
      <c r="D8" s="36" t="n">
        <f aca="false">[1]SortiesGFPHab_TabB!E424</f>
        <v>141.46819532105</v>
      </c>
      <c r="E8" s="36" t="n">
        <f aca="false">[1]SortiesGFPHab_TabB!F424</f>
        <v>127.095870798746</v>
      </c>
      <c r="F8" s="36" t="n">
        <f aca="false">[1]SortiesGFPHab_TabB!G424</f>
        <v>136.014287175754</v>
      </c>
      <c r="G8" s="36" t="n">
        <f aca="false">[1]SortiesGFPHab_TabB!H424</f>
        <v>136.29991424289</v>
      </c>
      <c r="H8" s="79" t="n">
        <f aca="false">[1]SortiesGFPHab_TabB!I424</f>
        <v>133.372390748286</v>
      </c>
      <c r="J8" s="24"/>
      <c r="K8" s="24"/>
      <c r="L8" s="24"/>
      <c r="M8" s="24"/>
      <c r="N8" s="24"/>
      <c r="O8" s="24"/>
      <c r="P8" s="24"/>
      <c r="Q8" s="24"/>
      <c r="R8" s="24"/>
      <c r="S8" s="24"/>
    </row>
    <row r="9" customFormat="false" ht="12.75" hidden="false" customHeight="false" outlineLevel="0" collapsed="false">
      <c r="A9" s="38" t="s">
        <v>37</v>
      </c>
      <c r="B9" s="34" t="str">
        <f aca="false">[1]SortiesGFPHab_TabB!C425</f>
        <v/>
      </c>
      <c r="C9" s="34" t="str">
        <f aca="false">[1]SortiesGFPHab_TabB!D425</f>
        <v/>
      </c>
      <c r="D9" s="34" t="str">
        <f aca="false">[1]SortiesGFPHab_TabB!E425</f>
        <v/>
      </c>
      <c r="E9" s="34" t="n">
        <f aca="false">[1]SortiesGFPHab_TabB!F425</f>
        <v>146.897695308354</v>
      </c>
      <c r="F9" s="34" t="n">
        <f aca="false">[1]SortiesGFPHab_TabB!G425</f>
        <v>161.516219413964</v>
      </c>
      <c r="G9" s="34" t="n">
        <f aca="false">[1]SortiesGFPHab_TabB!H425</f>
        <v>144.332534582394</v>
      </c>
      <c r="H9" s="34" t="n">
        <f aca="false">[1]SortiesGFPHab_TabB!I425</f>
        <v>155.128680241689</v>
      </c>
    </row>
    <row r="10" customFormat="false" ht="12.75" hidden="false" customHeight="false" outlineLevel="0" collapsed="false">
      <c r="A10" s="35" t="s">
        <v>36</v>
      </c>
      <c r="B10" s="36" t="str">
        <f aca="false">[1]SortiesGFPHab_TabB!C426</f>
        <v/>
      </c>
      <c r="C10" s="36" t="str">
        <f aca="false">[1]SortiesGFPHab_TabB!D426</f>
        <v/>
      </c>
      <c r="D10" s="36" t="str">
        <f aca="false">[1]SortiesGFPHab_TabB!E426</f>
        <v/>
      </c>
      <c r="E10" s="36" t="n">
        <f aca="false">[1]SortiesGFPHab_TabB!F426</f>
        <v>146.897695308354</v>
      </c>
      <c r="F10" s="36" t="n">
        <f aca="false">[1]SortiesGFPHab_TabB!G426</f>
        <v>153.774929837425</v>
      </c>
      <c r="G10" s="36" t="n">
        <f aca="false">[1]SortiesGFPHab_TabB!H426</f>
        <v>144.332534582394</v>
      </c>
      <c r="H10" s="79" t="n">
        <f aca="false">[1]SortiesGFPHab_TabB!I426</f>
        <v>150.068431468776</v>
      </c>
    </row>
    <row r="11" customFormat="false" ht="12.75" hidden="false" customHeight="false" outlineLevel="0" collapsed="false">
      <c r="A11" s="39" t="s">
        <v>38</v>
      </c>
      <c r="B11" s="36" t="str">
        <f aca="false">[1]SortiesGFPHab_TabB!C427</f>
        <v/>
      </c>
      <c r="C11" s="36" t="str">
        <f aca="false">[1]SortiesGFPHab_TabB!D427</f>
        <v/>
      </c>
      <c r="D11" s="36" t="str">
        <f aca="false">[1]SortiesGFPHab_TabB!E427</f>
        <v/>
      </c>
      <c r="E11" s="36" t="str">
        <f aca="false">[1]SortiesGFPHab_TabB!F427</f>
        <v/>
      </c>
      <c r="F11" s="36" t="n">
        <f aca="false">[1]SortiesGFPHab_TabB!G427</f>
        <v>224.517111404173</v>
      </c>
      <c r="G11" s="36" t="str">
        <f aca="false">[1]SortiesGFPHab_TabB!H427</f>
        <v/>
      </c>
      <c r="H11" s="79" t="n">
        <f aca="false">[1]SortiesGFPHab_TabB!I427</f>
        <v>224.517111404173</v>
      </c>
    </row>
    <row r="12" customFormat="false" ht="12.75" hidden="false" customHeight="false" outlineLevel="0" collapsed="false">
      <c r="A12" s="33" t="s">
        <v>39</v>
      </c>
      <c r="B12" s="34" t="n">
        <f aca="false">[1]SortiesGFPHab_TabB!C428</f>
        <v>93.6421915667726</v>
      </c>
      <c r="C12" s="34" t="n">
        <f aca="false">[1]SortiesGFPHab_TabB!D428</f>
        <v>101.217178975858</v>
      </c>
      <c r="D12" s="34" t="n">
        <f aca="false">[1]SortiesGFPHab_TabB!E428</f>
        <v>108.795745029598</v>
      </c>
      <c r="E12" s="34" t="n">
        <f aca="false">[1]SortiesGFPHab_TabB!F428</f>
        <v>106.395626202432</v>
      </c>
      <c r="F12" s="34" t="n">
        <f aca="false">[1]SortiesGFPHab_TabB!G428</f>
        <v>120.392679034985</v>
      </c>
      <c r="G12" s="34" t="str">
        <f aca="false">[1]SortiesGFPHab_TabB!H428</f>
        <v/>
      </c>
      <c r="H12" s="34" t="n">
        <f aca="false">[1]SortiesGFPHab_TabB!I428</f>
        <v>103.086661473048</v>
      </c>
    </row>
    <row r="13" customFormat="false" ht="12.75" hidden="false" customHeight="false" outlineLevel="0" collapsed="false">
      <c r="A13" s="35" t="s">
        <v>36</v>
      </c>
      <c r="B13" s="36" t="n">
        <f aca="false">[1]SortiesGFPHab_TabB!C429</f>
        <v>102.028242015484</v>
      </c>
      <c r="C13" s="36" t="n">
        <f aca="false">[1]SortiesGFPHab_TabB!D429</f>
        <v>105.494246817797</v>
      </c>
      <c r="D13" s="36" t="n">
        <f aca="false">[1]SortiesGFPHab_TabB!E429</f>
        <v>111.174947491324</v>
      </c>
      <c r="E13" s="36" t="n">
        <f aca="false">[1]SortiesGFPHab_TabB!F429</f>
        <v>107.752694765995</v>
      </c>
      <c r="F13" s="36" t="n">
        <f aca="false">[1]SortiesGFPHab_TabB!G429</f>
        <v>120.392679034985</v>
      </c>
      <c r="G13" s="36" t="str">
        <f aca="false">[1]SortiesGFPHab_TabB!H429</f>
        <v/>
      </c>
      <c r="H13" s="79" t="n">
        <f aca="false">[1]SortiesGFPHab_TabB!I429</f>
        <v>107.263119629623</v>
      </c>
    </row>
    <row r="14" customFormat="false" ht="12.75" hidden="false" customHeight="false" outlineLevel="0" collapsed="false">
      <c r="A14" s="39" t="s">
        <v>38</v>
      </c>
      <c r="B14" s="36" t="n">
        <f aca="false">[1]SortiesGFPHab_TabB!C430</f>
        <v>69.0588945261119</v>
      </c>
      <c r="C14" s="36" t="n">
        <f aca="false">[1]SortiesGFPHab_TabB!D430</f>
        <v>70.112592028323</v>
      </c>
      <c r="D14" s="36" t="n">
        <f aca="false">[1]SortiesGFPHab_TabB!E430</f>
        <v>71.9287640050162</v>
      </c>
      <c r="E14" s="36" t="n">
        <f aca="false">[1]SortiesGFPHab_TabB!F430</f>
        <v>58.9166002277904</v>
      </c>
      <c r="F14" s="36" t="str">
        <f aca="false">[1]SortiesGFPHab_TabB!G430</f>
        <v/>
      </c>
      <c r="G14" s="36" t="str">
        <f aca="false">[1]SortiesGFPHab_TabB!H430</f>
        <v/>
      </c>
      <c r="H14" s="79" t="n">
        <f aca="false">[1]SortiesGFPHab_TabB!I430</f>
        <v>69.7202115991193</v>
      </c>
    </row>
    <row r="15" customFormat="false" ht="12.75" hidden="false" customHeight="false" outlineLevel="0" collapsed="false">
      <c r="A15" s="38" t="s">
        <v>40</v>
      </c>
      <c r="B15" s="34" t="str">
        <f aca="false">[1]SortiesGFPHab_TabB!C431</f>
        <v/>
      </c>
      <c r="C15" s="34" t="str">
        <f aca="false">[1]SortiesGFPHab_TabB!D431</f>
        <v/>
      </c>
      <c r="D15" s="34" t="str">
        <f aca="false">[1]SortiesGFPHab_TabB!E431</f>
        <v/>
      </c>
      <c r="E15" s="34" t="str">
        <f aca="false">[1]SortiesGFPHab_TabB!F431</f>
        <v/>
      </c>
      <c r="F15" s="34" t="n">
        <f aca="false">[1]SortiesGFPHab_TabB!G431</f>
        <v>211.584483503329</v>
      </c>
      <c r="G15" s="34" t="n">
        <f aca="false">[1]SortiesGFPHab_TabB!H431</f>
        <v>101.826781393327</v>
      </c>
      <c r="H15" s="34" t="n">
        <f aca="false">[1]SortiesGFPHab_TabB!I431</f>
        <v>108.859563413545</v>
      </c>
      <c r="J15" s="24"/>
      <c r="K15" s="24"/>
      <c r="L15" s="24"/>
      <c r="M15" s="24"/>
      <c r="N15" s="24"/>
      <c r="O15" s="24"/>
      <c r="P15" s="24"/>
      <c r="Q15" s="24"/>
      <c r="R15" s="24"/>
      <c r="S15" s="24"/>
    </row>
    <row r="16" customFormat="false" ht="12.75" hidden="false" customHeight="false" outlineLevel="0" collapsed="false">
      <c r="A16" s="35" t="s">
        <v>36</v>
      </c>
      <c r="B16" s="36" t="str">
        <f aca="false">[1]SortiesGFPHab_TabB!C432</f>
        <v/>
      </c>
      <c r="C16" s="36" t="str">
        <f aca="false">[1]SortiesGFPHab_TabB!D432</f>
        <v/>
      </c>
      <c r="D16" s="36" t="str">
        <f aca="false">[1]SortiesGFPHab_TabB!E432</f>
        <v/>
      </c>
      <c r="E16" s="36" t="str">
        <f aca="false">[1]SortiesGFPHab_TabB!F432</f>
        <v/>
      </c>
      <c r="F16" s="36" t="n">
        <f aca="false">[1]SortiesGFPHab_TabB!G432</f>
        <v>211.584483503329</v>
      </c>
      <c r="G16" s="36" t="n">
        <f aca="false">[1]SortiesGFPHab_TabB!H432</f>
        <v>101.826781393327</v>
      </c>
      <c r="H16" s="79" t="n">
        <f aca="false">[1]SortiesGFPHab_TabB!I432</f>
        <v>108.859563413545</v>
      </c>
      <c r="J16" s="24"/>
      <c r="K16" s="24"/>
      <c r="L16" s="24"/>
      <c r="M16" s="24"/>
      <c r="N16" s="24"/>
      <c r="O16" s="24"/>
      <c r="P16" s="24"/>
      <c r="Q16" s="24"/>
      <c r="R16" s="24"/>
      <c r="S16" s="24"/>
    </row>
    <row r="17" customFormat="false" ht="0.95" hidden="false" customHeight="true" outlineLevel="0" collapsed="false">
      <c r="A17" s="40"/>
      <c r="B17" s="41" t="n">
        <f aca="false">[1]SortiesGFPHab_TabB!C433</f>
        <v>93.6421915667726</v>
      </c>
      <c r="C17" s="41" t="n">
        <f aca="false">[1]SortiesGFPHab_TabB!D433</f>
        <v>101.993653945516</v>
      </c>
      <c r="D17" s="41" t="n">
        <f aca="false">[1]SortiesGFPHab_TabB!E433</f>
        <v>112.134572136625</v>
      </c>
      <c r="E17" s="41" t="n">
        <f aca="false">[1]SortiesGFPHab_TabB!F433</f>
        <v>122.546109334959</v>
      </c>
      <c r="F17" s="41" t="n">
        <f aca="false">[1]SortiesGFPHab_TabB!G433</f>
        <v>144.580295167063</v>
      </c>
      <c r="G17" s="41" t="n">
        <f aca="false">[1]SortiesGFPHab_TabB!H433</f>
        <v>106.678160203756</v>
      </c>
      <c r="H17" s="41" t="n">
        <f aca="false">[1]SortiesGFPHab_TabB!I433</f>
        <v>117.650127140928</v>
      </c>
      <c r="J17" s="24"/>
      <c r="K17" s="24"/>
    </row>
    <row r="18" customFormat="false" ht="12.75" hidden="false" customHeight="true" outlineLevel="0" collapsed="false">
      <c r="A18" s="42" t="s">
        <v>41</v>
      </c>
      <c r="B18" s="18" t="n">
        <f aca="false">[1]SortiesGFPHab_TabB!C434</f>
        <v>102.028242015484</v>
      </c>
      <c r="C18" s="18" t="n">
        <f aca="false">[1]SortiesGFPHab_TabB!D434</f>
        <v>106.347147920016</v>
      </c>
      <c r="D18" s="18" t="n">
        <f aca="false">[1]SortiesGFPHab_TabB!E434</f>
        <v>114.448830875471</v>
      </c>
      <c r="E18" s="18" t="n">
        <f aca="false">[1]SortiesGFPHab_TabB!F434</f>
        <v>122.960933539384</v>
      </c>
      <c r="F18" s="18" t="n">
        <f aca="false">[1]SortiesGFPHab_TabB!G434</f>
        <v>143.53759194074</v>
      </c>
      <c r="G18" s="18" t="n">
        <f aca="false">[1]SortiesGFPHab_TabB!H434</f>
        <v>106.678160203756</v>
      </c>
      <c r="H18" s="18" t="n">
        <f aca="false">[1]SortiesGFPHab_TabB!I434</f>
        <v>119.073135022285</v>
      </c>
      <c r="J18" s="24"/>
      <c r="K18" s="24"/>
      <c r="L18" s="24"/>
      <c r="M18" s="24"/>
      <c r="N18" s="24"/>
      <c r="O18" s="24"/>
      <c r="P18" s="24"/>
      <c r="Q18" s="24"/>
      <c r="R18" s="24"/>
      <c r="S18" s="24"/>
    </row>
    <row r="19" customFormat="false" ht="13.5" hidden="false" customHeight="false" outlineLevel="0" collapsed="false">
      <c r="A19" s="43" t="s">
        <v>42</v>
      </c>
      <c r="B19" s="26" t="n">
        <f aca="false">[1]SortiesGFPHab_TabB!C435</f>
        <v>69.0588945261119</v>
      </c>
      <c r="C19" s="26" t="n">
        <f aca="false">[1]SortiesGFPHab_TabB!D435</f>
        <v>70.112592028323</v>
      </c>
      <c r="D19" s="26" t="n">
        <f aca="false">[1]SortiesGFPHab_TabB!E435</f>
        <v>71.9287640050162</v>
      </c>
      <c r="E19" s="26" t="n">
        <f aca="false">[1]SortiesGFPHab_TabB!F435</f>
        <v>58.9166002277904</v>
      </c>
      <c r="F19" s="26" t="n">
        <f aca="false">[1]SortiesGFPHab_TabB!G435</f>
        <v>224.517111404173</v>
      </c>
      <c r="G19" s="26" t="str">
        <f aca="false">[1]SortiesGFPHab_TabB!H435</f>
        <v/>
      </c>
      <c r="H19" s="26" t="n">
        <f aca="false">[1]SortiesGFPHab_TabB!I435</f>
        <v>82.2113304024604</v>
      </c>
      <c r="J19" s="24"/>
      <c r="K19" s="24"/>
    </row>
    <row r="20" customFormat="false" ht="12.75" hidden="false" customHeight="false" outlineLevel="0" collapsed="false">
      <c r="A20" s="27" t="s">
        <v>33</v>
      </c>
      <c r="B20" s="28"/>
      <c r="C20" s="28"/>
      <c r="D20" s="28"/>
      <c r="E20" s="28"/>
      <c r="F20" s="28"/>
      <c r="G20" s="28"/>
      <c r="H20" s="28"/>
    </row>
    <row r="21" customFormat="false" ht="24.95" hidden="false" customHeight="true" outlineLevel="0" collapsed="false">
      <c r="A21" s="150" t="s">
        <v>263</v>
      </c>
      <c r="B21" s="150"/>
      <c r="C21" s="150"/>
      <c r="D21" s="150"/>
      <c r="E21" s="150"/>
      <c r="F21" s="150"/>
      <c r="G21" s="150"/>
      <c r="H21" s="150"/>
    </row>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4</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47" t="n">
        <f aca="false">[1]SortiesGFPHab_TabA!B257</f>
        <v>0.0863797514511236</v>
      </c>
      <c r="C7" s="47" t="str">
        <f aca="false">[1]SortiesGFPHab_TabA!C257</f>
        <v/>
      </c>
      <c r="D7" s="47" t="n">
        <f aca="false">[1]SortiesGFPHab_TabA!D257</f>
        <v>0.0261903540157392</v>
      </c>
      <c r="E7" s="47" t="n">
        <f aca="false">[1]SortiesGFPHab_TabA!E257</f>
        <v>0.0581792103995055</v>
      </c>
      <c r="F7" s="47" t="str">
        <f aca="false">[1]SortiesGFPHab_TabA!F257</f>
        <v/>
      </c>
      <c r="G7" s="47" t="n">
        <f aca="false">[1]SortiesGFPHab_TabA!G257</f>
        <v>0.0235698081285808</v>
      </c>
      <c r="H7" s="48" t="n">
        <f aca="false">[1]SortiesGFPHab_TabA!H257</f>
        <v>0.0292039149165772</v>
      </c>
      <c r="I7" s="13"/>
      <c r="J7" s="13"/>
      <c r="K7" s="13"/>
      <c r="L7" s="13"/>
      <c r="M7" s="13"/>
      <c r="N7" s="13"/>
      <c r="O7" s="13"/>
      <c r="P7" s="13"/>
      <c r="Q7" s="13"/>
      <c r="R7" s="13"/>
    </row>
    <row r="8" customFormat="false" ht="12.75" hidden="false" customHeight="false" outlineLevel="0" collapsed="false">
      <c r="A8" s="10" t="s">
        <v>12</v>
      </c>
      <c r="B8" s="47" t="n">
        <f aca="false">[1]SortiesGFPHab_TabA!B258</f>
        <v>0.0284953986029493</v>
      </c>
      <c r="C8" s="47" t="str">
        <f aca="false">[1]SortiesGFPHab_TabA!C258</f>
        <v/>
      </c>
      <c r="D8" s="47" t="n">
        <f aca="false">[1]SortiesGFPHab_TabA!D258</f>
        <v>0.342528886986865</v>
      </c>
      <c r="E8" s="47" t="str">
        <f aca="false">[1]SortiesGFPHab_TabA!E258</f>
        <v/>
      </c>
      <c r="F8" s="47" t="n">
        <f aca="false">[1]SortiesGFPHab_TabA!F258</f>
        <v>0.0535557326130666</v>
      </c>
      <c r="G8" s="47" t="str">
        <f aca="false">[1]SortiesGFPHab_TabA!G258</f>
        <v/>
      </c>
      <c r="H8" s="48" t="n">
        <f aca="false">[1]SortiesGFPHab_TabA!H258</f>
        <v>0.0454474041674024</v>
      </c>
      <c r="I8" s="13"/>
      <c r="J8" s="13"/>
      <c r="K8" s="13"/>
      <c r="L8" s="13"/>
      <c r="M8" s="13"/>
      <c r="N8" s="13"/>
      <c r="O8" s="13"/>
      <c r="P8" s="13"/>
      <c r="Q8" s="13"/>
      <c r="R8" s="13"/>
    </row>
    <row r="9" customFormat="false" ht="12.75" hidden="false" customHeight="false" outlineLevel="0" collapsed="false">
      <c r="A9" s="10" t="s">
        <v>13</v>
      </c>
      <c r="B9" s="47" t="str">
        <f aca="false">[1]SortiesGFPHab_TabA!B259</f>
        <v/>
      </c>
      <c r="C9" s="47" t="n">
        <f aca="false">[1]SortiesGFPHab_TabA!C259</f>
        <v>0.129876638131655</v>
      </c>
      <c r="D9" s="47" t="n">
        <f aca="false">[1]SortiesGFPHab_TabA!D259</f>
        <v>0.155628592085024</v>
      </c>
      <c r="E9" s="47" t="n">
        <f aca="false">[1]SortiesGFPHab_TabA!E259</f>
        <v>0.0489448252456995</v>
      </c>
      <c r="F9" s="47" t="n">
        <f aca="false">[1]SortiesGFPHab_TabA!F259</f>
        <v>1.22799137537821</v>
      </c>
      <c r="G9" s="47" t="str">
        <f aca="false">[1]SortiesGFPHab_TabA!G259</f>
        <v/>
      </c>
      <c r="H9" s="48" t="n">
        <f aca="false">[1]SortiesGFPHab_TabA!H259</f>
        <v>0.434991743038527</v>
      </c>
      <c r="I9" s="13"/>
      <c r="J9" s="13"/>
      <c r="K9" s="13"/>
      <c r="L9" s="13"/>
      <c r="M9" s="13"/>
      <c r="N9" s="13"/>
      <c r="O9" s="13"/>
      <c r="P9" s="13"/>
      <c r="Q9" s="13"/>
      <c r="R9" s="13"/>
    </row>
    <row r="10" customFormat="false" ht="12.75" hidden="false" customHeight="false" outlineLevel="0" collapsed="false">
      <c r="A10" s="10" t="s">
        <v>14</v>
      </c>
      <c r="B10" s="47" t="str">
        <f aca="false">[1]SortiesGFPHab_TabA!B260</f>
        <v/>
      </c>
      <c r="C10" s="47" t="n">
        <f aca="false">[1]SortiesGFPHab_TabA!C260</f>
        <v>0.181332141317914</v>
      </c>
      <c r="D10" s="47" t="n">
        <f aca="false">[1]SortiesGFPHab_TabA!D260</f>
        <v>0.0268328685246913</v>
      </c>
      <c r="E10" s="47" t="n">
        <f aca="false">[1]SortiesGFPHab_TabA!E260</f>
        <v>0.141783120731718</v>
      </c>
      <c r="F10" s="47" t="n">
        <f aca="false">[1]SortiesGFPHab_TabA!F260</f>
        <v>0.0840570768053234</v>
      </c>
      <c r="G10" s="47" t="str">
        <f aca="false">[1]SortiesGFPHab_TabA!G260</f>
        <v/>
      </c>
      <c r="H10" s="48" t="n">
        <f aca="false">[1]SortiesGFPHab_TabA!H260</f>
        <v>0.0895882134951267</v>
      </c>
      <c r="I10" s="13"/>
      <c r="J10" s="13"/>
      <c r="K10" s="13"/>
      <c r="L10" s="13"/>
      <c r="M10" s="13"/>
      <c r="N10" s="13"/>
      <c r="O10" s="13"/>
      <c r="P10" s="13"/>
      <c r="Q10" s="13"/>
      <c r="R10" s="13"/>
    </row>
    <row r="11" customFormat="false" ht="12.75" hidden="false" customHeight="false" outlineLevel="0" collapsed="false">
      <c r="A11" s="10" t="s">
        <v>15</v>
      </c>
      <c r="B11" s="47" t="str">
        <f aca="false">[1]SortiesGFPHab_TabA!B261</f>
        <v/>
      </c>
      <c r="C11" s="47" t="str">
        <f aca="false">[1]SortiesGFPHab_TabA!C261</f>
        <v/>
      </c>
      <c r="D11" s="47" t="str">
        <f aca="false">[1]SortiesGFPHab_TabA!D261</f>
        <v/>
      </c>
      <c r="E11" s="47" t="str">
        <f aca="false">[1]SortiesGFPHab_TabA!E261</f>
        <v/>
      </c>
      <c r="F11" s="47" t="str">
        <f aca="false">[1]SortiesGFPHab_TabA!F261</f>
        <v/>
      </c>
      <c r="G11" s="47" t="str">
        <f aca="false">[1]SortiesGFPHab_TabA!G261</f>
        <v/>
      </c>
      <c r="H11" s="48" t="str">
        <f aca="false">[1]SortiesGFPHab_TabA!H261</f>
        <v/>
      </c>
      <c r="I11" s="13"/>
      <c r="J11" s="13"/>
      <c r="K11" s="13"/>
      <c r="L11" s="13"/>
      <c r="M11" s="13"/>
      <c r="N11" s="13"/>
      <c r="O11" s="13"/>
      <c r="P11" s="13"/>
      <c r="Q11" s="13"/>
      <c r="R11" s="13"/>
    </row>
    <row r="12" customFormat="false" ht="12.75" hidden="false" customHeight="false" outlineLevel="0" collapsed="false">
      <c r="A12" s="10" t="s">
        <v>16</v>
      </c>
      <c r="B12" s="47" t="str">
        <f aca="false">[1]SortiesGFPHab_TabA!B262</f>
        <v/>
      </c>
      <c r="C12" s="47" t="n">
        <f aca="false">[1]SortiesGFPHab_TabA!C262</f>
        <v>0.0225680368549563</v>
      </c>
      <c r="D12" s="47" t="str">
        <f aca="false">[1]SortiesGFPHab_TabA!D262</f>
        <v/>
      </c>
      <c r="E12" s="47" t="n">
        <f aca="false">[1]SortiesGFPHab_TabA!E262</f>
        <v>0.230930259763448</v>
      </c>
      <c r="F12" s="47" t="n">
        <f aca="false">[1]SortiesGFPHab_TabA!F262</f>
        <v>0.138389760275024</v>
      </c>
      <c r="G12" s="47" t="str">
        <f aca="false">[1]SortiesGFPHab_TabA!G262</f>
        <v/>
      </c>
      <c r="H12" s="48" t="n">
        <f aca="false">[1]SortiesGFPHab_TabA!H262</f>
        <v>0.0766098054355548</v>
      </c>
      <c r="I12" s="13"/>
      <c r="J12" s="13"/>
      <c r="K12" s="13"/>
      <c r="L12" s="13"/>
      <c r="M12" s="13"/>
      <c r="N12" s="13"/>
      <c r="O12" s="13"/>
      <c r="P12" s="13"/>
      <c r="Q12" s="13"/>
      <c r="R12" s="13"/>
    </row>
    <row r="13" customFormat="false" ht="12.75" hidden="false" customHeight="false" outlineLevel="0" collapsed="false">
      <c r="A13" s="14" t="s">
        <v>17</v>
      </c>
      <c r="B13" s="47" t="str">
        <f aca="false">[1]SortiesGFPHab_TabA!B263</f>
        <v/>
      </c>
      <c r="C13" s="47" t="n">
        <f aca="false">[1]SortiesGFPHab_TabA!C263</f>
        <v>0.0419209519762006</v>
      </c>
      <c r="D13" s="47" t="str">
        <f aca="false">[1]SortiesGFPHab_TabA!D263</f>
        <v/>
      </c>
      <c r="E13" s="47" t="str">
        <f aca="false">[1]SortiesGFPHab_TabA!E263</f>
        <v/>
      </c>
      <c r="F13" s="47" t="str">
        <f aca="false">[1]SortiesGFPHab_TabA!F263</f>
        <v/>
      </c>
      <c r="G13" s="47" t="n">
        <f aca="false">[1]SortiesGFPHab_TabA!G263</f>
        <v>0.0660258027633484</v>
      </c>
      <c r="H13" s="48" t="n">
        <f aca="false">[1]SortiesGFPHab_TabA!H263</f>
        <v>0.0186650143054893</v>
      </c>
      <c r="I13" s="13"/>
      <c r="J13" s="13"/>
      <c r="K13" s="13"/>
      <c r="L13" s="13"/>
      <c r="M13" s="13"/>
      <c r="N13" s="13"/>
      <c r="O13" s="13"/>
      <c r="P13" s="13"/>
      <c r="Q13" s="13"/>
      <c r="R13" s="13"/>
    </row>
    <row r="14" s="1" customFormat="true" ht="12.75" hidden="false" customHeight="false" outlineLevel="0" collapsed="false">
      <c r="A14" s="10" t="s">
        <v>18</v>
      </c>
      <c r="B14" s="47" t="str">
        <f aca="false">[1]SortiesGFPHab_TabA!B264</f>
        <v/>
      </c>
      <c r="C14" s="47" t="n">
        <f aca="false">[1]SortiesGFPHab_TabA!C264</f>
        <v>0.0167659667495706</v>
      </c>
      <c r="D14" s="47" t="str">
        <f aca="false">[1]SortiesGFPHab_TabA!D264</f>
        <v/>
      </c>
      <c r="E14" s="47" t="n">
        <f aca="false">[1]SortiesGFPHab_TabA!E264</f>
        <v>0.086548240986993</v>
      </c>
      <c r="F14" s="47" t="str">
        <f aca="false">[1]SortiesGFPHab_TabA!F264</f>
        <v/>
      </c>
      <c r="G14" s="47" t="n">
        <f aca="false">[1]SortiesGFPHab_TabA!G264</f>
        <v>0.782038303041852</v>
      </c>
      <c r="H14" s="48" t="n">
        <f aca="false">[1]SortiesGFPHab_TabA!H264</f>
        <v>0.134806420631741</v>
      </c>
      <c r="I14" s="13"/>
      <c r="J14" s="13"/>
      <c r="K14" s="13"/>
      <c r="L14" s="13"/>
      <c r="M14" s="13"/>
      <c r="N14" s="13"/>
      <c r="O14" s="13"/>
      <c r="P14" s="13"/>
      <c r="Q14" s="13"/>
      <c r="R14" s="13"/>
    </row>
    <row r="15" s="1" customFormat="true" ht="12.75" hidden="false" customHeight="false" outlineLevel="0" collapsed="false">
      <c r="A15" s="10" t="s">
        <v>19</v>
      </c>
      <c r="B15" s="47" t="n">
        <f aca="false">[1]SortiesGFPHab_TabA!B265</f>
        <v>0.404608533834732</v>
      </c>
      <c r="C15" s="47" t="n">
        <f aca="false">[1]SortiesGFPHab_TabA!C265</f>
        <v>0.109226662159855</v>
      </c>
      <c r="D15" s="47" t="n">
        <f aca="false">[1]SortiesGFPHab_TabA!D265</f>
        <v>0.0351353466576664</v>
      </c>
      <c r="E15" s="47" t="n">
        <f aca="false">[1]SortiesGFPHab_TabA!E265</f>
        <v>0.0197335821176052</v>
      </c>
      <c r="F15" s="47" t="n">
        <f aca="false">[1]SortiesGFPHab_TabA!F265</f>
        <v>0.0672997577759835</v>
      </c>
      <c r="G15" s="47" t="str">
        <f aca="false">[1]SortiesGFPHab_TabA!G265</f>
        <v/>
      </c>
      <c r="H15" s="48" t="n">
        <f aca="false">[1]SortiesGFPHab_TabA!H265</f>
        <v>0.0775247160954013</v>
      </c>
      <c r="I15" s="13"/>
      <c r="J15" s="13"/>
      <c r="K15" s="13"/>
      <c r="L15" s="13"/>
      <c r="M15" s="13"/>
      <c r="N15" s="13"/>
      <c r="O15" s="13"/>
      <c r="P15" s="13"/>
      <c r="Q15" s="13"/>
      <c r="R15" s="13"/>
    </row>
    <row r="16" s="1" customFormat="true" ht="12.75" hidden="false" customHeight="false" outlineLevel="0" collapsed="false">
      <c r="A16" s="10" t="s">
        <v>20</v>
      </c>
      <c r="B16" s="47" t="str">
        <f aca="false">[1]SortiesGFPHab_TabA!B266</f>
        <v/>
      </c>
      <c r="C16" s="47" t="n">
        <f aca="false">[1]SortiesGFPHab_TabA!C266</f>
        <v>0.00510562683605652</v>
      </c>
      <c r="D16" s="47" t="n">
        <f aca="false">[1]SortiesGFPHab_TabA!D266</f>
        <v>0.292279984148102</v>
      </c>
      <c r="E16" s="47" t="n">
        <f aca="false">[1]SortiesGFPHab_TabA!E266</f>
        <v>0.027184844707196</v>
      </c>
      <c r="F16" s="47" t="n">
        <f aca="false">[1]SortiesGFPHab_TabA!F266</f>
        <v>0.113074283599708</v>
      </c>
      <c r="G16" s="47" t="n">
        <f aca="false">[1]SortiesGFPHab_TabA!G266</f>
        <v>0.0916923472493733</v>
      </c>
      <c r="H16" s="48" t="n">
        <f aca="false">[1]SortiesGFPHab_TabA!H266</f>
        <v>0.0922381355296627</v>
      </c>
      <c r="I16" s="13"/>
      <c r="J16" s="13"/>
      <c r="K16" s="13"/>
      <c r="L16" s="13"/>
      <c r="M16" s="13"/>
      <c r="N16" s="13"/>
      <c r="O16" s="13"/>
      <c r="P16" s="13"/>
      <c r="Q16" s="13"/>
      <c r="R16" s="13"/>
    </row>
    <row r="17" s="1" customFormat="true" ht="12.75" hidden="false" customHeight="false" outlineLevel="0" collapsed="false">
      <c r="A17" s="15" t="s">
        <v>21</v>
      </c>
      <c r="B17" s="49" t="str">
        <f aca="false">[1]SortiesGFPHab_TabA!B267</f>
        <v/>
      </c>
      <c r="C17" s="49" t="n">
        <f aca="false">[1]SortiesGFPHab_TabA!C267</f>
        <v>0.246501089273064</v>
      </c>
      <c r="D17" s="49" t="str">
        <f aca="false">[1]SortiesGFPHab_TabA!D267</f>
        <v/>
      </c>
      <c r="E17" s="49" t="str">
        <f aca="false">[1]SortiesGFPHab_TabA!E267</f>
        <v/>
      </c>
      <c r="F17" s="49" t="n">
        <f aca="false">[1]SortiesGFPHab_TabA!F267</f>
        <v>0.0728256323087055</v>
      </c>
      <c r="G17" s="49" t="n">
        <f aca="false">[1]SortiesGFPHab_TabA!G267</f>
        <v>0.00837090928097427</v>
      </c>
      <c r="H17" s="48" t="n">
        <f aca="false">[1]SortiesGFPHab_TabA!H267</f>
        <v>0.0617372606661232</v>
      </c>
      <c r="I17" s="13"/>
      <c r="J17" s="13"/>
      <c r="K17" s="13"/>
      <c r="L17" s="13"/>
      <c r="M17" s="13"/>
      <c r="N17" s="13"/>
      <c r="O17" s="13"/>
      <c r="P17" s="13"/>
      <c r="Q17" s="13"/>
      <c r="R17" s="13"/>
    </row>
    <row r="18" s="1" customFormat="true" ht="12.75" hidden="false" customHeight="false" outlineLevel="0" collapsed="false">
      <c r="A18" s="10" t="s">
        <v>22</v>
      </c>
      <c r="B18" s="47" t="str">
        <f aca="false">[1]SortiesGFPHab_TabA!B268</f>
        <v/>
      </c>
      <c r="C18" s="47" t="str">
        <f aca="false">[1]SortiesGFPHab_TabA!C268</f>
        <v/>
      </c>
      <c r="D18" s="47" t="str">
        <f aca="false">[1]SortiesGFPHab_TabA!D268</f>
        <v/>
      </c>
      <c r="E18" s="47" t="str">
        <f aca="false">[1]SortiesGFPHab_TabA!E268</f>
        <v/>
      </c>
      <c r="F18" s="47" t="str">
        <f aca="false">[1]SortiesGFPHab_TabA!F268</f>
        <v/>
      </c>
      <c r="G18" s="47" t="str">
        <f aca="false">[1]SortiesGFPHab_TabA!G268</f>
        <v/>
      </c>
      <c r="H18" s="48" t="str">
        <f aca="false">[1]SortiesGFPHab_TabA!H268</f>
        <v/>
      </c>
      <c r="I18" s="13"/>
      <c r="J18" s="13"/>
      <c r="K18" s="13"/>
      <c r="L18" s="13"/>
      <c r="M18" s="13"/>
      <c r="N18" s="13"/>
      <c r="O18" s="13"/>
      <c r="P18" s="13"/>
      <c r="Q18" s="13"/>
      <c r="R18" s="13"/>
    </row>
    <row r="19" customFormat="false" ht="12.75" hidden="false" customHeight="false" outlineLevel="0" collapsed="false">
      <c r="A19" s="17" t="s">
        <v>23</v>
      </c>
      <c r="B19" s="50" t="n">
        <f aca="false">[1]SortiesGFPHab_TabA!B269</f>
        <v>0.0820674339804707</v>
      </c>
      <c r="C19" s="50" t="n">
        <f aca="false">[1]SortiesGFPHab_TabA!C269</f>
        <v>0.0620832352407248</v>
      </c>
      <c r="D19" s="50" t="n">
        <f aca="false">[1]SortiesGFPHab_TabA!D269</f>
        <v>0.0682619984228075</v>
      </c>
      <c r="E19" s="50" t="n">
        <f aca="false">[1]SortiesGFPHab_TabA!E269</f>
        <v>0.0545836177694804</v>
      </c>
      <c r="F19" s="50" t="n">
        <f aca="false">[1]SortiesGFPHab_TabA!F269</f>
        <v>0.146736545810327</v>
      </c>
      <c r="G19" s="50" t="n">
        <f aca="false">[1]SortiesGFPHab_TabA!G269</f>
        <v>0.0539473000701808</v>
      </c>
      <c r="H19" s="50" t="n">
        <f aca="false">[1]SortiesGFPHab_TabA!H269</f>
        <v>0.081457431522806</v>
      </c>
      <c r="I19" s="13"/>
      <c r="J19" s="13"/>
      <c r="K19" s="13"/>
      <c r="L19" s="13"/>
      <c r="M19" s="13"/>
      <c r="N19" s="13"/>
      <c r="O19" s="13"/>
      <c r="P19" s="13"/>
      <c r="Q19" s="13"/>
      <c r="R19" s="13"/>
    </row>
    <row r="20" customFormat="false" ht="12.75" hidden="false" customHeight="false" outlineLevel="0" collapsed="false">
      <c r="A20" s="19" t="s">
        <v>24</v>
      </c>
      <c r="B20" s="51" t="str">
        <f aca="false">[1]SortiesGFPHab_TabA!B270</f>
        <v/>
      </c>
      <c r="C20" s="51" t="str">
        <f aca="false">[1]SortiesGFPHab_TabA!C270</f>
        <v/>
      </c>
      <c r="D20" s="51" t="str">
        <f aca="false">[1]SortiesGFPHab_TabA!D270</f>
        <v/>
      </c>
      <c r="E20" s="51" t="str">
        <f aca="false">[1]SortiesGFPHab_TabA!E270</f>
        <v/>
      </c>
      <c r="F20" s="51" t="str">
        <f aca="false">[1]SortiesGFPHab_TabA!F270</f>
        <v/>
      </c>
      <c r="G20" s="51" t="str">
        <f aca="false">[1]SortiesGFPHab_TabA!G270</f>
        <v/>
      </c>
      <c r="H20" s="52" t="str">
        <f aca="false">[1]SortiesGFPHab_TabA!H270</f>
        <v/>
      </c>
      <c r="I20" s="13"/>
      <c r="J20" s="13"/>
      <c r="K20" s="13"/>
      <c r="L20" s="13"/>
      <c r="M20" s="13"/>
      <c r="N20" s="13"/>
      <c r="O20" s="13"/>
      <c r="P20" s="13"/>
      <c r="Q20" s="13"/>
      <c r="R20" s="13"/>
    </row>
    <row r="21" customFormat="false" ht="12.75" hidden="false" customHeight="false" outlineLevel="0" collapsed="false">
      <c r="A21" s="17" t="s">
        <v>25</v>
      </c>
      <c r="B21" s="50" t="n">
        <f aca="false">[1]SortiesGFPHab_TabA!B271</f>
        <v>0.0820674339804707</v>
      </c>
      <c r="C21" s="50" t="n">
        <f aca="false">[1]SortiesGFPHab_TabA!C271</f>
        <v>0.0590610301513476</v>
      </c>
      <c r="D21" s="50" t="n">
        <f aca="false">[1]SortiesGFPHab_TabA!D271</f>
        <v>0.0648744803178929</v>
      </c>
      <c r="E21" s="50" t="n">
        <f aca="false">[1]SortiesGFPHab_TabA!E271</f>
        <v>0.0520356664502362</v>
      </c>
      <c r="F21" s="50" t="n">
        <f aca="false">[1]SortiesGFPHab_TabA!F271</f>
        <v>0.126034931566831</v>
      </c>
      <c r="G21" s="50" t="n">
        <f aca="false">[1]SortiesGFPHab_TabA!G271</f>
        <v>0.0312359526233616</v>
      </c>
      <c r="H21" s="50" t="n">
        <f aca="false">[1]SortiesGFPHab_TabA!H271</f>
        <v>0.0662745573401628</v>
      </c>
      <c r="I21" s="13"/>
      <c r="J21" s="13"/>
      <c r="K21" s="13"/>
      <c r="L21" s="13"/>
      <c r="M21" s="13"/>
      <c r="N21" s="13"/>
      <c r="O21" s="13"/>
      <c r="P21" s="13"/>
      <c r="Q21" s="13"/>
      <c r="R21" s="13"/>
    </row>
    <row r="22" customFormat="false" ht="12.75" hidden="false" customHeight="false" outlineLevel="0" collapsed="false">
      <c r="A22" s="10" t="s">
        <v>26</v>
      </c>
      <c r="B22" s="47" t="str">
        <f aca="false">[1]SortiesGFPHab_TabA!B272</f>
        <v/>
      </c>
      <c r="C22" s="47" t="str">
        <f aca="false">[1]SortiesGFPHab_TabA!C272</f>
        <v/>
      </c>
      <c r="D22" s="47" t="str">
        <f aca="false">[1]SortiesGFPHab_TabA!D272</f>
        <v/>
      </c>
      <c r="E22" s="47" t="str">
        <f aca="false">[1]SortiesGFPHab_TabA!E272</f>
        <v/>
      </c>
      <c r="F22" s="47" t="str">
        <f aca="false">[1]SortiesGFPHab_TabA!F272</f>
        <v/>
      </c>
      <c r="G22" s="47" t="str">
        <f aca="false">[1]SortiesGFPHab_TabA!G272</f>
        <v/>
      </c>
      <c r="H22" s="48" t="str">
        <f aca="false">[1]SortiesGFPHab_TabA!H272</f>
        <v/>
      </c>
      <c r="I22" s="13"/>
      <c r="J22" s="13"/>
      <c r="K22" s="13"/>
      <c r="L22" s="13"/>
      <c r="M22" s="13"/>
      <c r="N22" s="13"/>
      <c r="O22" s="13"/>
      <c r="P22" s="13"/>
      <c r="Q22" s="13"/>
      <c r="R22" s="13"/>
    </row>
    <row r="23" customFormat="false" ht="12.75" hidden="false" customHeight="false" outlineLevel="0" collapsed="false">
      <c r="A23" s="10" t="s">
        <v>27</v>
      </c>
      <c r="B23" s="47" t="str">
        <f aca="false">[1]SortiesGFPHab_TabA!B273</f>
        <v/>
      </c>
      <c r="C23" s="47" t="str">
        <f aca="false">[1]SortiesGFPHab_TabA!C273</f>
        <v/>
      </c>
      <c r="D23" s="47" t="str">
        <f aca="false">[1]SortiesGFPHab_TabA!D273</f>
        <v/>
      </c>
      <c r="E23" s="47" t="str">
        <f aca="false">[1]SortiesGFPHab_TabA!E273</f>
        <v/>
      </c>
      <c r="F23" s="47" t="str">
        <f aca="false">[1]SortiesGFPHab_TabA!F273</f>
        <v/>
      </c>
      <c r="G23" s="47" t="str">
        <f aca="false">[1]SortiesGFPHab_TabA!G273</f>
        <v/>
      </c>
      <c r="H23" s="48" t="str">
        <f aca="false">[1]SortiesGFPHab_TabA!H273</f>
        <v/>
      </c>
      <c r="I23" s="22"/>
      <c r="J23" s="13"/>
      <c r="K23" s="13"/>
      <c r="L23" s="13"/>
      <c r="M23" s="13"/>
      <c r="N23" s="13"/>
      <c r="O23" s="13"/>
      <c r="P23" s="13"/>
      <c r="Q23" s="13"/>
      <c r="R23" s="13"/>
    </row>
    <row r="24" s="23" customFormat="true" ht="12.75" hidden="false" customHeight="false" outlineLevel="0" collapsed="false">
      <c r="A24" s="10" t="s">
        <v>28</v>
      </c>
      <c r="B24" s="47" t="str">
        <f aca="false">[1]SortiesGFPHab_TabA!B274</f>
        <v/>
      </c>
      <c r="C24" s="47" t="str">
        <f aca="false">[1]SortiesGFPHab_TabA!C274</f>
        <v/>
      </c>
      <c r="D24" s="47" t="str">
        <f aca="false">[1]SortiesGFPHab_TabA!D274</f>
        <v/>
      </c>
      <c r="E24" s="47" t="str">
        <f aca="false">[1]SortiesGFPHab_TabA!E274</f>
        <v/>
      </c>
      <c r="F24" s="47" t="str">
        <f aca="false">[1]SortiesGFPHab_TabA!F274</f>
        <v/>
      </c>
      <c r="G24" s="47" t="str">
        <f aca="false">[1]SortiesGFPHab_TabA!G274</f>
        <v/>
      </c>
      <c r="H24" s="48" t="str">
        <f aca="false">[1]SortiesGFPHab_TabA!H274</f>
        <v/>
      </c>
    </row>
    <row r="25" customFormat="false" ht="12.75" hidden="false" customHeight="false" outlineLevel="0" collapsed="false">
      <c r="A25" s="10" t="s">
        <v>29</v>
      </c>
      <c r="B25" s="47" t="str">
        <f aca="false">[1]SortiesGFPHab_TabA!B275</f>
        <v/>
      </c>
      <c r="C25" s="47" t="str">
        <f aca="false">[1]SortiesGFPHab_TabA!C275</f>
        <v/>
      </c>
      <c r="D25" s="47" t="str">
        <f aca="false">[1]SortiesGFPHab_TabA!D275</f>
        <v/>
      </c>
      <c r="E25" s="47" t="str">
        <f aca="false">[1]SortiesGFPHab_TabA!E275</f>
        <v/>
      </c>
      <c r="F25" s="47" t="str">
        <f aca="false">[1]SortiesGFPHab_TabA!F275</f>
        <v/>
      </c>
      <c r="G25" s="47" t="str">
        <f aca="false">[1]SortiesGFPHab_TabA!G275</f>
        <v/>
      </c>
      <c r="H25" s="48" t="str">
        <f aca="false">[1]SortiesGFPHab_TabA!H275</f>
        <v/>
      </c>
      <c r="I25" s="24"/>
      <c r="J25" s="24"/>
      <c r="K25" s="24"/>
      <c r="L25" s="24"/>
      <c r="M25" s="24"/>
      <c r="N25" s="24"/>
      <c r="O25" s="24"/>
      <c r="P25" s="24"/>
      <c r="Q25" s="24"/>
      <c r="R25" s="24"/>
    </row>
    <row r="26" customFormat="false" ht="12.75" hidden="false" customHeight="false" outlineLevel="0" collapsed="false">
      <c r="A26" s="14" t="s">
        <v>30</v>
      </c>
      <c r="B26" s="47" t="str">
        <f aca="false">[1]SortiesGFPHab_TabA!B276</f>
        <v/>
      </c>
      <c r="C26" s="47" t="str">
        <f aca="false">[1]SortiesGFPHab_TabA!C276</f>
        <v/>
      </c>
      <c r="D26" s="47" t="str">
        <f aca="false">[1]SortiesGFPHab_TabA!D276</f>
        <v/>
      </c>
      <c r="E26" s="47" t="str">
        <f aca="false">[1]SortiesGFPHab_TabA!E276</f>
        <v/>
      </c>
      <c r="F26" s="47" t="str">
        <f aca="false">[1]SortiesGFPHab_TabA!F276</f>
        <v/>
      </c>
      <c r="G26" s="47" t="str">
        <f aca="false">[1]SortiesGFPHab_TabA!G276</f>
        <v/>
      </c>
      <c r="H26" s="48" t="str">
        <f aca="false">[1]SortiesGFPHab_TabA!H276</f>
        <v/>
      </c>
      <c r="I26" s="24"/>
      <c r="J26" s="24"/>
      <c r="K26" s="24"/>
      <c r="L26" s="24"/>
      <c r="M26" s="24"/>
      <c r="N26" s="24"/>
      <c r="O26" s="24"/>
      <c r="P26" s="24"/>
      <c r="Q26" s="24"/>
      <c r="R26" s="24"/>
    </row>
    <row r="27" customFormat="false" ht="12.75" hidden="false" customHeight="false" outlineLevel="0" collapsed="false">
      <c r="A27" s="17" t="s">
        <v>31</v>
      </c>
      <c r="B27" s="50" t="str">
        <f aca="false">[1]SortiesGFPHab_TabA!B277</f>
        <v/>
      </c>
      <c r="C27" s="50" t="str">
        <f aca="false">[1]SortiesGFPHab_TabA!C277</f>
        <v/>
      </c>
      <c r="D27" s="50" t="str">
        <f aca="false">[1]SortiesGFPHab_TabA!D277</f>
        <v/>
      </c>
      <c r="E27" s="50" t="str">
        <f aca="false">[1]SortiesGFPHab_TabA!E277</f>
        <v/>
      </c>
      <c r="F27" s="50" t="str">
        <f aca="false">[1]SortiesGFPHab_TabA!F277</f>
        <v/>
      </c>
      <c r="G27" s="50" t="str">
        <f aca="false">[1]SortiesGFPHab_TabA!G277</f>
        <v/>
      </c>
      <c r="H27" s="50" t="str">
        <f aca="false">[1]SortiesGFPHab_TabA!H277</f>
        <v/>
      </c>
      <c r="I27" s="24"/>
      <c r="J27" s="24"/>
      <c r="K27" s="24"/>
      <c r="L27" s="24"/>
      <c r="M27" s="24"/>
      <c r="N27" s="24"/>
      <c r="O27" s="24"/>
      <c r="P27" s="24"/>
      <c r="Q27" s="24"/>
      <c r="R27" s="24"/>
    </row>
    <row r="28" customFormat="false" ht="13.5" hidden="false" customHeight="false" outlineLevel="0" collapsed="false">
      <c r="A28" s="25" t="s">
        <v>32</v>
      </c>
      <c r="B28" s="53" t="n">
        <f aca="false">[1]SortiesGFPHab_TabA!B278</f>
        <v>0.0816125004787254</v>
      </c>
      <c r="C28" s="53" t="n">
        <f aca="false">[1]SortiesGFPHab_TabA!C278</f>
        <v>0.0588759626523054</v>
      </c>
      <c r="D28" s="53" t="n">
        <f aca="false">[1]SortiesGFPHab_TabA!D278</f>
        <v>0.0643108997852575</v>
      </c>
      <c r="E28" s="53" t="n">
        <f aca="false">[1]SortiesGFPHab_TabA!E278</f>
        <v>0.048324971021616</v>
      </c>
      <c r="F28" s="53" t="n">
        <f aca="false">[1]SortiesGFPHab_TabA!F278</f>
        <v>0.116214172792898</v>
      </c>
      <c r="G28" s="53" t="n">
        <f aca="false">[1]SortiesGFPHab_TabA!G278</f>
        <v>0.0312359526233616</v>
      </c>
      <c r="H28" s="53" t="n">
        <f aca="false">[1]SortiesGFPHab_TabA!H278</f>
        <v>0.064172389845199</v>
      </c>
      <c r="I28" s="24"/>
      <c r="J28" s="24"/>
      <c r="K28" s="24"/>
      <c r="L28" s="24"/>
      <c r="M28" s="24"/>
      <c r="N28" s="24"/>
      <c r="O28" s="24"/>
      <c r="P28" s="24"/>
      <c r="Q28" s="24"/>
      <c r="R28" s="24"/>
    </row>
    <row r="29" s="1" customFormat="true" ht="12.75" hidden="false" customHeight="true" outlineLevel="0" collapsed="false">
      <c r="A29" s="27" t="s">
        <v>33</v>
      </c>
      <c r="B29" s="54"/>
      <c r="C29" s="54"/>
      <c r="D29" s="54"/>
      <c r="E29" s="54"/>
      <c r="F29" s="54"/>
      <c r="G29" s="54"/>
      <c r="H29" s="54"/>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4</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55" t="str">
        <f aca="false">[1]SortiesGFPHab_TabB!C176</f>
        <v/>
      </c>
      <c r="C7" s="56" t="str">
        <f aca="false">[1]SortiesGFPHab_TabB!D176</f>
        <v/>
      </c>
      <c r="D7" s="56" t="n">
        <f aca="false">[1]SortiesGFPHab_TabB!E176</f>
        <v>0.244551785807351</v>
      </c>
      <c r="E7" s="56" t="n">
        <f aca="false">[1]SortiesGFPHab_TabB!F176</f>
        <v>0.0449027751499688</v>
      </c>
      <c r="F7" s="56" t="n">
        <f aca="false">[1]SortiesGFPHab_TabB!G176</f>
        <v>0.0526305324328665</v>
      </c>
      <c r="G7" s="56" t="str">
        <f aca="false">[1]SortiesGFPHab_TabB!H176</f>
        <v/>
      </c>
      <c r="H7" s="56" t="n">
        <f aca="false">[1]SortiesGFPHab_TabB!I176</f>
        <v>0.0519586722662754</v>
      </c>
      <c r="J7" s="24"/>
      <c r="K7" s="24"/>
      <c r="L7" s="24"/>
      <c r="M7" s="24"/>
      <c r="N7" s="24"/>
      <c r="O7" s="24"/>
      <c r="P7" s="24"/>
      <c r="Q7" s="24"/>
      <c r="R7" s="24"/>
      <c r="S7" s="24"/>
    </row>
    <row r="8" customFormat="false" ht="12.75" hidden="false" customHeight="false" outlineLevel="0" collapsed="false">
      <c r="A8" s="35" t="s">
        <v>36</v>
      </c>
      <c r="B8" s="57" t="str">
        <f aca="false">[1]SortiesGFPHab_TabB!C177</f>
        <v/>
      </c>
      <c r="C8" s="57" t="str">
        <f aca="false">[1]SortiesGFPHab_TabB!D177</f>
        <v/>
      </c>
      <c r="D8" s="57" t="n">
        <f aca="false">[1]SortiesGFPHab_TabB!E177</f>
        <v>0.244551785807351</v>
      </c>
      <c r="E8" s="57" t="n">
        <f aca="false">[1]SortiesGFPHab_TabB!F177</f>
        <v>0.0449027751499688</v>
      </c>
      <c r="F8" s="57" t="n">
        <f aca="false">[1]SortiesGFPHab_TabB!G177</f>
        <v>0.0526305324328665</v>
      </c>
      <c r="G8" s="57" t="str">
        <f aca="false">[1]SortiesGFPHab_TabB!H177</f>
        <v/>
      </c>
      <c r="H8" s="58" t="n">
        <f aca="false">[1]SortiesGFPHab_TabB!I177</f>
        <v>0.0519586722662754</v>
      </c>
      <c r="J8" s="24"/>
      <c r="K8" s="24"/>
      <c r="L8" s="24"/>
      <c r="M8" s="24"/>
      <c r="N8" s="24"/>
      <c r="O8" s="24"/>
      <c r="P8" s="24"/>
      <c r="Q8" s="24"/>
      <c r="R8" s="24"/>
      <c r="S8" s="24"/>
    </row>
    <row r="9" customFormat="false" ht="12.75" hidden="false" customHeight="false" outlineLevel="0" collapsed="false">
      <c r="A9" s="38" t="s">
        <v>37</v>
      </c>
      <c r="B9" s="56" t="str">
        <f aca="false">[1]SortiesGFPHab_TabB!C178</f>
        <v/>
      </c>
      <c r="C9" s="56" t="str">
        <f aca="false">[1]SortiesGFPHab_TabB!D178</f>
        <v/>
      </c>
      <c r="D9" s="56" t="str">
        <f aca="false">[1]SortiesGFPHab_TabB!E178</f>
        <v/>
      </c>
      <c r="E9" s="56" t="str">
        <f aca="false">[1]SortiesGFPHab_TabB!F178</f>
        <v/>
      </c>
      <c r="F9" s="56" t="str">
        <f aca="false">[1]SortiesGFPHab_TabB!G178</f>
        <v/>
      </c>
      <c r="G9" s="56" t="str">
        <f aca="false">[1]SortiesGFPHab_TabB!H178</f>
        <v/>
      </c>
      <c r="H9" s="56" t="str">
        <f aca="false">[1]SortiesGFPHab_TabB!I178</f>
        <v/>
      </c>
    </row>
    <row r="10" customFormat="false" ht="12.75" hidden="false" customHeight="false" outlineLevel="0" collapsed="false">
      <c r="A10" s="35" t="s">
        <v>36</v>
      </c>
      <c r="B10" s="57" t="str">
        <f aca="false">[1]SortiesGFPHab_TabB!C179</f>
        <v/>
      </c>
      <c r="C10" s="57" t="str">
        <f aca="false">[1]SortiesGFPHab_TabB!D179</f>
        <v/>
      </c>
      <c r="D10" s="57" t="str">
        <f aca="false">[1]SortiesGFPHab_TabB!E179</f>
        <v/>
      </c>
      <c r="E10" s="57" t="str">
        <f aca="false">[1]SortiesGFPHab_TabB!F179</f>
        <v/>
      </c>
      <c r="F10" s="57" t="str">
        <f aca="false">[1]SortiesGFPHab_TabB!G179</f>
        <v/>
      </c>
      <c r="G10" s="57" t="str">
        <f aca="false">[1]SortiesGFPHab_TabB!H179</f>
        <v/>
      </c>
      <c r="H10" s="58" t="str">
        <f aca="false">[1]SortiesGFPHab_TabB!I179</f>
        <v/>
      </c>
    </row>
    <row r="11" customFormat="false" ht="12.75" hidden="false" customHeight="false" outlineLevel="0" collapsed="false">
      <c r="A11" s="39" t="s">
        <v>38</v>
      </c>
      <c r="B11" s="57" t="str">
        <f aca="false">[1]SortiesGFPHab_TabB!C180</f>
        <v/>
      </c>
      <c r="C11" s="57" t="str">
        <f aca="false">[1]SortiesGFPHab_TabB!D180</f>
        <v/>
      </c>
      <c r="D11" s="57" t="str">
        <f aca="false">[1]SortiesGFPHab_TabB!E180</f>
        <v/>
      </c>
      <c r="E11" s="57" t="str">
        <f aca="false">[1]SortiesGFPHab_TabB!F180</f>
        <v/>
      </c>
      <c r="F11" s="57" t="str">
        <f aca="false">[1]SortiesGFPHab_TabB!G180</f>
        <v/>
      </c>
      <c r="G11" s="57" t="str">
        <f aca="false">[1]SortiesGFPHab_TabB!H180</f>
        <v/>
      </c>
      <c r="H11" s="58" t="str">
        <f aca="false">[1]SortiesGFPHab_TabB!I180</f>
        <v/>
      </c>
    </row>
    <row r="12" customFormat="false" ht="12.75" hidden="false" customHeight="false" outlineLevel="0" collapsed="false">
      <c r="A12" s="33" t="s">
        <v>39</v>
      </c>
      <c r="B12" s="56" t="n">
        <f aca="false">[1]SortiesGFPHab_TabB!C181</f>
        <v>0.0816125004787254</v>
      </c>
      <c r="C12" s="56" t="n">
        <f aca="false">[1]SortiesGFPHab_TabB!D181</f>
        <v>0.0592367215203997</v>
      </c>
      <c r="D12" s="56" t="n">
        <f aca="false">[1]SortiesGFPHab_TabB!E181</f>
        <v>0.0437954267302745</v>
      </c>
      <c r="E12" s="56" t="n">
        <f aca="false">[1]SortiesGFPHab_TabB!F181</f>
        <v>0.0622624064906719</v>
      </c>
      <c r="F12" s="56" t="str">
        <f aca="false">[1]SortiesGFPHab_TabB!G181</f>
        <v/>
      </c>
      <c r="G12" s="56" t="str">
        <f aca="false">[1]SortiesGFPHab_TabB!H181</f>
        <v/>
      </c>
      <c r="H12" s="56" t="n">
        <f aca="false">[1]SortiesGFPHab_TabB!I181</f>
        <v>0.057836069496458</v>
      </c>
    </row>
    <row r="13" customFormat="false" ht="12.75" hidden="false" customHeight="false" outlineLevel="0" collapsed="false">
      <c r="A13" s="35" t="s">
        <v>36</v>
      </c>
      <c r="B13" s="57" t="n">
        <f aca="false">[1]SortiesGFPHab_TabB!C182</f>
        <v>0.109452807868252</v>
      </c>
      <c r="C13" s="57" t="n">
        <f aca="false">[1]SortiesGFPHab_TabB!D182</f>
        <v>0.0673821271193916</v>
      </c>
      <c r="D13" s="57" t="n">
        <f aca="false">[1]SortiesGFPHab_TabB!E182</f>
        <v>0.0466217549023469</v>
      </c>
      <c r="E13" s="57" t="n">
        <f aca="false">[1]SortiesGFPHab_TabB!F182</f>
        <v>0.0640420208110118</v>
      </c>
      <c r="F13" s="57" t="str">
        <f aca="false">[1]SortiesGFPHab_TabB!G182</f>
        <v/>
      </c>
      <c r="G13" s="57" t="str">
        <f aca="false">[1]SortiesGFPHab_TabB!H182</f>
        <v/>
      </c>
      <c r="H13" s="58" t="n">
        <f aca="false">[1]SortiesGFPHab_TabB!I182</f>
        <v>0.0650753749996018</v>
      </c>
    </row>
    <row r="14" customFormat="false" ht="12.75" hidden="false" customHeight="false" outlineLevel="0" collapsed="false">
      <c r="A14" s="39" t="s">
        <v>38</v>
      </c>
      <c r="B14" s="57" t="str">
        <f aca="false">[1]SortiesGFPHab_TabB!C183</f>
        <v/>
      </c>
      <c r="C14" s="57" t="str">
        <f aca="false">[1]SortiesGFPHab_TabB!D183</f>
        <v/>
      </c>
      <c r="D14" s="57" t="str">
        <f aca="false">[1]SortiesGFPHab_TabB!E183</f>
        <v/>
      </c>
      <c r="E14" s="57" t="str">
        <f aca="false">[1]SortiesGFPHab_TabB!F183</f>
        <v/>
      </c>
      <c r="F14" s="57" t="str">
        <f aca="false">[1]SortiesGFPHab_TabB!G183</f>
        <v/>
      </c>
      <c r="G14" s="57" t="str">
        <f aca="false">[1]SortiesGFPHab_TabB!H183</f>
        <v/>
      </c>
      <c r="H14" s="58" t="str">
        <f aca="false">[1]SortiesGFPHab_TabB!I183</f>
        <v/>
      </c>
    </row>
    <row r="15" customFormat="false" ht="12.75" hidden="false" customHeight="false" outlineLevel="0" collapsed="false">
      <c r="A15" s="38" t="s">
        <v>40</v>
      </c>
      <c r="B15" s="56" t="str">
        <f aca="false">[1]SortiesGFPHab_TabB!C184</f>
        <v/>
      </c>
      <c r="C15" s="56" t="str">
        <f aca="false">[1]SortiesGFPHab_TabB!D184</f>
        <v/>
      </c>
      <c r="D15" s="56" t="str">
        <f aca="false">[1]SortiesGFPHab_TabB!E184</f>
        <v/>
      </c>
      <c r="E15" s="56" t="str">
        <f aca="false">[1]SortiesGFPHab_TabB!F184</f>
        <v/>
      </c>
      <c r="F15" s="56" t="n">
        <f aca="false">[1]SortiesGFPHab_TabB!G184</f>
        <v>0.976367786975277</v>
      </c>
      <c r="G15" s="56" t="n">
        <f aca="false">[1]SortiesGFPHab_TabB!H184</f>
        <v>0.0358749218829401</v>
      </c>
      <c r="H15" s="56" t="n">
        <f aca="false">[1]SortiesGFPHab_TabB!I184</f>
        <v>0.0961374928425194</v>
      </c>
      <c r="J15" s="24"/>
      <c r="K15" s="24"/>
      <c r="L15" s="24"/>
      <c r="M15" s="24"/>
      <c r="N15" s="24"/>
      <c r="O15" s="24"/>
      <c r="P15" s="24"/>
      <c r="Q15" s="24"/>
      <c r="R15" s="24"/>
      <c r="S15" s="24"/>
    </row>
    <row r="16" customFormat="false" ht="12.75" hidden="false" customHeight="false" outlineLevel="0" collapsed="false">
      <c r="A16" s="35" t="s">
        <v>36</v>
      </c>
      <c r="B16" s="57" t="str">
        <f aca="false">[1]SortiesGFPHab_TabB!C185</f>
        <v/>
      </c>
      <c r="C16" s="57" t="str">
        <f aca="false">[1]SortiesGFPHab_TabB!D185</f>
        <v/>
      </c>
      <c r="D16" s="57" t="str">
        <f aca="false">[1]SortiesGFPHab_TabB!E185</f>
        <v/>
      </c>
      <c r="E16" s="57" t="str">
        <f aca="false">[1]SortiesGFPHab_TabB!F185</f>
        <v/>
      </c>
      <c r="F16" s="57" t="n">
        <f aca="false">[1]SortiesGFPHab_TabB!G185</f>
        <v>0.976367786975277</v>
      </c>
      <c r="G16" s="57" t="n">
        <f aca="false">[1]SortiesGFPHab_TabB!H185</f>
        <v>0.0358749218829401</v>
      </c>
      <c r="H16" s="58" t="n">
        <f aca="false">[1]SortiesGFPHab_TabB!I185</f>
        <v>0.0961374928425194</v>
      </c>
      <c r="J16" s="24"/>
      <c r="K16" s="24"/>
      <c r="L16" s="24"/>
      <c r="M16" s="24"/>
      <c r="N16" s="24"/>
      <c r="O16" s="24"/>
      <c r="P16" s="24"/>
      <c r="Q16" s="24"/>
      <c r="R16" s="24"/>
      <c r="S16" s="24"/>
    </row>
    <row r="17" customFormat="false" ht="0.95" hidden="false" customHeight="true" outlineLevel="0" collapsed="false">
      <c r="A17" s="40"/>
      <c r="B17" s="59" t="n">
        <f aca="false">[1]SortiesGFPHab_TabB!C186</f>
        <v>0.0816125004787254</v>
      </c>
      <c r="C17" s="59" t="n">
        <f aca="false">[1]SortiesGFPHab_TabB!D186</f>
        <v>0.0588759626523054</v>
      </c>
      <c r="D17" s="59" t="n">
        <f aca="false">[1]SortiesGFPHab_TabB!E186</f>
        <v>0.0643108997852575</v>
      </c>
      <c r="E17" s="59" t="n">
        <f aca="false">[1]SortiesGFPHab_TabB!F186</f>
        <v>0.048324971021616</v>
      </c>
      <c r="F17" s="59" t="n">
        <f aca="false">[1]SortiesGFPHab_TabB!G186</f>
        <v>0.116214172792898</v>
      </c>
      <c r="G17" s="59" t="n">
        <f aca="false">[1]SortiesGFPHab_TabB!H186</f>
        <v>0.0312359526233616</v>
      </c>
      <c r="H17" s="59" t="n">
        <f aca="false">[1]SortiesGFPHab_TabB!I186</f>
        <v>0.064172389845199</v>
      </c>
      <c r="J17" s="24"/>
      <c r="K17" s="24"/>
    </row>
    <row r="18" customFormat="false" ht="12.75" hidden="false" customHeight="true" outlineLevel="0" collapsed="false">
      <c r="A18" s="42" t="s">
        <v>41</v>
      </c>
      <c r="B18" s="50" t="n">
        <f aca="false">[1]SortiesGFPHab_TabB!C187</f>
        <v>0.109452807868252</v>
      </c>
      <c r="C18" s="50" t="n">
        <f aca="false">[1]SortiesGFPHab_TabB!D187</f>
        <v>0.0669157246061413</v>
      </c>
      <c r="D18" s="50" t="n">
        <f aca="false">[1]SortiesGFPHab_TabB!E187</f>
        <v>0.0680126550476788</v>
      </c>
      <c r="E18" s="50" t="n">
        <f aca="false">[1]SortiesGFPHab_TabB!F187</f>
        <v>0.0486400193056464</v>
      </c>
      <c r="F18" s="50" t="n">
        <f aca="false">[1]SortiesGFPHab_TabB!G187</f>
        <v>0.117730081214321</v>
      </c>
      <c r="G18" s="50" t="n">
        <f aca="false">[1]SortiesGFPHab_TabB!H187</f>
        <v>0.0312359526233616</v>
      </c>
      <c r="H18" s="50" t="n">
        <f aca="false">[1]SortiesGFPHab_TabB!I187</f>
        <v>0.0667491651569883</v>
      </c>
      <c r="J18" s="24"/>
      <c r="K18" s="24"/>
      <c r="L18" s="24"/>
      <c r="M18" s="24"/>
      <c r="N18" s="24"/>
      <c r="O18" s="24"/>
      <c r="P18" s="24"/>
      <c r="Q18" s="24"/>
      <c r="R18" s="24"/>
      <c r="S18" s="24"/>
    </row>
    <row r="19" customFormat="false" ht="13.5" hidden="false" customHeight="false" outlineLevel="0" collapsed="false">
      <c r="A19" s="43" t="s">
        <v>42</v>
      </c>
      <c r="B19" s="53" t="str">
        <f aca="false">[1]SortiesGFPHab_TabB!C188</f>
        <v/>
      </c>
      <c r="C19" s="53" t="str">
        <f aca="false">[1]SortiesGFPHab_TabB!D188</f>
        <v/>
      </c>
      <c r="D19" s="53" t="str">
        <f aca="false">[1]SortiesGFPHab_TabB!E188</f>
        <v/>
      </c>
      <c r="E19" s="53" t="str">
        <f aca="false">[1]SortiesGFPHab_TabB!F188</f>
        <v/>
      </c>
      <c r="F19" s="53" t="str">
        <f aca="false">[1]SortiesGFPHab_TabB!G188</f>
        <v/>
      </c>
      <c r="G19" s="53" t="str">
        <f aca="false">[1]SortiesGFPHab_TabB!H188</f>
        <v/>
      </c>
      <c r="H19" s="53" t="str">
        <f aca="false">[1]SortiesGFPHab_TabB!I188</f>
        <v/>
      </c>
      <c r="J19" s="24"/>
      <c r="K19" s="24"/>
    </row>
    <row r="20" s="1" customFormat="true" ht="12.75" hidden="false" customHeight="false" outlineLevel="0" collapsed="false">
      <c r="A20" s="44" t="s">
        <v>33</v>
      </c>
      <c r="B20" s="44"/>
      <c r="C20" s="44"/>
      <c r="D20" s="44"/>
      <c r="E20" s="44"/>
      <c r="F20" s="44"/>
      <c r="G20" s="44"/>
      <c r="H20" s="44"/>
      <c r="J20" s="46"/>
      <c r="K20" s="46"/>
      <c r="L20" s="46"/>
      <c r="M20" s="46"/>
      <c r="N20" s="46"/>
      <c r="O20" s="46"/>
      <c r="P20" s="46"/>
      <c r="Q20" s="46"/>
      <c r="R20" s="46"/>
      <c r="S20" s="46"/>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60" width="33.7"/>
    <col collapsed="false" customWidth="true" hidden="false" outlineLevel="0" max="8" min="2" style="60" width="10.71"/>
    <col collapsed="false" customWidth="false" hidden="false" outlineLevel="0" max="257" min="9" style="60"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5</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61" t="s">
        <v>11</v>
      </c>
      <c r="B7" s="11" t="n">
        <f aca="false">[1]SortiesGFPHab_TabA!B285</f>
        <v>87.7621405880593</v>
      </c>
      <c r="C7" s="62" t="n">
        <f aca="false">[1]SortiesGFPHab_TabA!C285</f>
        <v>31.4526091306131</v>
      </c>
      <c r="D7" s="62" t="n">
        <f aca="false">[1]SortiesGFPHab_TabA!D285</f>
        <v>33.7504387294805</v>
      </c>
      <c r="E7" s="62" t="n">
        <f aca="false">[1]SortiesGFPHab_TabA!E285</f>
        <v>20.7888254856245</v>
      </c>
      <c r="F7" s="62" t="n">
        <f aca="false">[1]SortiesGFPHab_TabA!F285</f>
        <v>44.0407422175048</v>
      </c>
      <c r="G7" s="62" t="n">
        <f aca="false">[1]SortiesGFPHab_TabA!G285</f>
        <v>19.7805967624101</v>
      </c>
      <c r="H7" s="63" t="n">
        <f aca="false">[1]SortiesGFPHab_TabA!H285</f>
        <v>31.050061720728</v>
      </c>
      <c r="I7" s="64"/>
      <c r="J7" s="64"/>
      <c r="K7" s="64"/>
      <c r="L7" s="64"/>
      <c r="M7" s="64"/>
      <c r="N7" s="64"/>
      <c r="O7" s="64"/>
      <c r="P7" s="64"/>
      <c r="Q7" s="64"/>
      <c r="R7" s="64"/>
    </row>
    <row r="8" customFormat="false" ht="12.75" hidden="false" customHeight="false" outlineLevel="0" collapsed="false">
      <c r="A8" s="61" t="s">
        <v>12</v>
      </c>
      <c r="B8" s="62" t="n">
        <f aca="false">[1]SortiesGFPHab_TabA!B286</f>
        <v>55.4049605968113</v>
      </c>
      <c r="C8" s="62" t="n">
        <f aca="false">[1]SortiesGFPHab_TabA!C286</f>
        <v>45.2156627258938</v>
      </c>
      <c r="D8" s="62" t="n">
        <f aca="false">[1]SortiesGFPHab_TabA!D286</f>
        <v>61.8520120956175</v>
      </c>
      <c r="E8" s="62" t="n">
        <f aca="false">[1]SortiesGFPHab_TabA!E286</f>
        <v>39.0389452637467</v>
      </c>
      <c r="F8" s="62" t="n">
        <f aca="false">[1]SortiesGFPHab_TabA!F286</f>
        <v>26.1717613689259</v>
      </c>
      <c r="G8" s="62" t="str">
        <f aca="false">[1]SortiesGFPHab_TabA!G286</f>
        <v/>
      </c>
      <c r="H8" s="63" t="n">
        <f aca="false">[1]SortiesGFPHab_TabA!H286</f>
        <v>41.6346314002522</v>
      </c>
      <c r="I8" s="64"/>
      <c r="J8" s="64"/>
      <c r="K8" s="64"/>
      <c r="L8" s="64"/>
      <c r="M8" s="64"/>
      <c r="N8" s="64"/>
      <c r="O8" s="64"/>
      <c r="P8" s="64"/>
      <c r="Q8" s="64"/>
      <c r="R8" s="64"/>
    </row>
    <row r="9" customFormat="false" ht="12.75" hidden="false" customHeight="false" outlineLevel="0" collapsed="false">
      <c r="A9" s="61" t="s">
        <v>13</v>
      </c>
      <c r="B9" s="62" t="n">
        <f aca="false">[1]SortiesGFPHab_TabA!B287</f>
        <v>104.518813634351</v>
      </c>
      <c r="C9" s="62" t="n">
        <f aca="false">[1]SortiesGFPHab_TabA!C287</f>
        <v>23.5185935236735</v>
      </c>
      <c r="D9" s="62" t="n">
        <f aca="false">[1]SortiesGFPHab_TabA!D287</f>
        <v>12.7590323708673</v>
      </c>
      <c r="E9" s="62" t="n">
        <f aca="false">[1]SortiesGFPHab_TabA!E287</f>
        <v>16.5530323143661</v>
      </c>
      <c r="F9" s="62" t="n">
        <f aca="false">[1]SortiesGFPHab_TabA!F287</f>
        <v>24.3579004378268</v>
      </c>
      <c r="G9" s="62" t="n">
        <f aca="false">[1]SortiesGFPHab_TabA!G287</f>
        <v>22.4819515543954</v>
      </c>
      <c r="H9" s="63" t="n">
        <f aca="false">[1]SortiesGFPHab_TabA!H287</f>
        <v>20.7756151306878</v>
      </c>
      <c r="I9" s="64"/>
      <c r="J9" s="64"/>
      <c r="K9" s="64"/>
      <c r="L9" s="64"/>
      <c r="M9" s="64"/>
      <c r="N9" s="64"/>
      <c r="O9" s="64"/>
      <c r="P9" s="64"/>
      <c r="Q9" s="64"/>
      <c r="R9" s="64"/>
    </row>
    <row r="10" customFormat="false" ht="12.75" hidden="false" customHeight="false" outlineLevel="0" collapsed="false">
      <c r="A10" s="61" t="s">
        <v>14</v>
      </c>
      <c r="B10" s="62" t="n">
        <f aca="false">[1]SortiesGFPHab_TabA!B288</f>
        <v>24.960503029978</v>
      </c>
      <c r="C10" s="62" t="n">
        <f aca="false">[1]SortiesGFPHab_TabA!C288</f>
        <v>28.5337809799841</v>
      </c>
      <c r="D10" s="62" t="n">
        <f aca="false">[1]SortiesGFPHab_TabA!D288</f>
        <v>21.4497008487547</v>
      </c>
      <c r="E10" s="62" t="n">
        <f aca="false">[1]SortiesGFPHab_TabA!E288</f>
        <v>11.5770931129602</v>
      </c>
      <c r="F10" s="62" t="n">
        <f aca="false">[1]SortiesGFPHab_TabA!F288</f>
        <v>55.874089463024</v>
      </c>
      <c r="G10" s="62" t="str">
        <f aca="false">[1]SortiesGFPHab_TabA!G288</f>
        <v/>
      </c>
      <c r="H10" s="63" t="n">
        <f aca="false">[1]SortiesGFPHab_TabA!H288</f>
        <v>29.7102004254503</v>
      </c>
      <c r="I10" s="64"/>
      <c r="J10" s="64"/>
      <c r="K10" s="64"/>
      <c r="L10" s="64"/>
      <c r="M10" s="64"/>
      <c r="N10" s="64"/>
      <c r="O10" s="64"/>
      <c r="P10" s="64"/>
      <c r="Q10" s="64"/>
      <c r="R10" s="64"/>
    </row>
    <row r="11" customFormat="false" ht="12.75" hidden="false" customHeight="false" outlineLevel="0" collapsed="false">
      <c r="A11" s="61" t="s">
        <v>15</v>
      </c>
      <c r="B11" s="62" t="n">
        <f aca="false">[1]SortiesGFPHab_TabA!B289</f>
        <v>51.7444475852043</v>
      </c>
      <c r="C11" s="62" t="n">
        <f aca="false">[1]SortiesGFPHab_TabA!C289</f>
        <v>44.2106204729907</v>
      </c>
      <c r="D11" s="62" t="str">
        <f aca="false">[1]SortiesGFPHab_TabA!D289</f>
        <v/>
      </c>
      <c r="E11" s="62" t="n">
        <f aca="false">[1]SortiesGFPHab_TabA!E289</f>
        <v>51.6938317999223</v>
      </c>
      <c r="F11" s="62" t="str">
        <f aca="false">[1]SortiesGFPHab_TabA!F289</f>
        <v/>
      </c>
      <c r="G11" s="62" t="str">
        <f aca="false">[1]SortiesGFPHab_TabA!G289</f>
        <v/>
      </c>
      <c r="H11" s="63" t="n">
        <f aca="false">[1]SortiesGFPHab_TabA!H289</f>
        <v>50.7319101961234</v>
      </c>
      <c r="I11" s="64"/>
      <c r="J11" s="64"/>
      <c r="K11" s="64"/>
      <c r="L11" s="64"/>
      <c r="M11" s="64"/>
      <c r="N11" s="64"/>
      <c r="O11" s="64"/>
      <c r="P11" s="64"/>
      <c r="Q11" s="64"/>
      <c r="R11" s="64"/>
    </row>
    <row r="12" customFormat="false" ht="12.75" hidden="false" customHeight="false" outlineLevel="0" collapsed="false">
      <c r="A12" s="61" t="s">
        <v>16</v>
      </c>
      <c r="B12" s="62" t="n">
        <f aca="false">[1]SortiesGFPHab_TabA!B290</f>
        <v>61.1084585111035</v>
      </c>
      <c r="C12" s="62" t="n">
        <f aca="false">[1]SortiesGFPHab_TabA!C290</f>
        <v>60.8151073764589</v>
      </c>
      <c r="D12" s="62" t="n">
        <f aca="false">[1]SortiesGFPHab_TabA!D290</f>
        <v>50.114347365756</v>
      </c>
      <c r="E12" s="62" t="n">
        <f aca="false">[1]SortiesGFPHab_TabA!E290</f>
        <v>33.0785950157106</v>
      </c>
      <c r="F12" s="62" t="n">
        <f aca="false">[1]SortiesGFPHab_TabA!F290</f>
        <v>54.325059087142</v>
      </c>
      <c r="G12" s="62" t="n">
        <f aca="false">[1]SortiesGFPHab_TabA!G290</f>
        <v>50.7892802008833</v>
      </c>
      <c r="H12" s="63" t="n">
        <f aca="false">[1]SortiesGFPHab_TabA!H290</f>
        <v>51.4884653712404</v>
      </c>
      <c r="I12" s="64"/>
      <c r="J12" s="64"/>
      <c r="K12" s="64"/>
      <c r="L12" s="64"/>
      <c r="M12" s="64"/>
      <c r="N12" s="64"/>
      <c r="O12" s="64"/>
      <c r="P12" s="64"/>
      <c r="Q12" s="64"/>
      <c r="R12" s="64"/>
    </row>
    <row r="13" customFormat="false" ht="12.75" hidden="false" customHeight="false" outlineLevel="0" collapsed="false">
      <c r="A13" s="65" t="s">
        <v>17</v>
      </c>
      <c r="B13" s="62" t="n">
        <f aca="false">[1]SortiesGFPHab_TabA!B291</f>
        <v>18.7035821082788</v>
      </c>
      <c r="C13" s="62" t="n">
        <f aca="false">[1]SortiesGFPHab_TabA!C291</f>
        <v>34.6934770202174</v>
      </c>
      <c r="D13" s="62" t="n">
        <f aca="false">[1]SortiesGFPHab_TabA!D291</f>
        <v>28.3708437655265</v>
      </c>
      <c r="E13" s="62" t="n">
        <f aca="false">[1]SortiesGFPHab_TabA!E291</f>
        <v>32.384501256933</v>
      </c>
      <c r="F13" s="62" t="n">
        <f aca="false">[1]SortiesGFPHab_TabA!F291</f>
        <v>30.5977593269566</v>
      </c>
      <c r="G13" s="62" t="str">
        <f aca="false">[1]SortiesGFPHab_TabA!G291</f>
        <v/>
      </c>
      <c r="H13" s="63" t="n">
        <f aca="false">[1]SortiesGFPHab_TabA!H291</f>
        <v>25.0711687797317</v>
      </c>
      <c r="I13" s="64"/>
      <c r="J13" s="64"/>
      <c r="K13" s="64"/>
      <c r="L13" s="64"/>
      <c r="M13" s="64"/>
      <c r="N13" s="64"/>
      <c r="O13" s="64"/>
      <c r="P13" s="64"/>
      <c r="Q13" s="64"/>
      <c r="R13" s="64"/>
    </row>
    <row r="14" s="60" customFormat="true" ht="12.75" hidden="false" customHeight="false" outlineLevel="0" collapsed="false">
      <c r="A14" s="61" t="s">
        <v>18</v>
      </c>
      <c r="B14" s="62" t="n">
        <f aca="false">[1]SortiesGFPHab_TabA!B292</f>
        <v>106.476146040949</v>
      </c>
      <c r="C14" s="62" t="n">
        <f aca="false">[1]SortiesGFPHab_TabA!C292</f>
        <v>83.8712073682209</v>
      </c>
      <c r="D14" s="62" t="n">
        <f aca="false">[1]SortiesGFPHab_TabA!D292</f>
        <v>54.3010827421705</v>
      </c>
      <c r="E14" s="62" t="n">
        <f aca="false">[1]SortiesGFPHab_TabA!E292</f>
        <v>55.4590790213457</v>
      </c>
      <c r="F14" s="62" t="n">
        <f aca="false">[1]SortiesGFPHab_TabA!F292</f>
        <v>19.6424548509318</v>
      </c>
      <c r="G14" s="62" t="str">
        <f aca="false">[1]SortiesGFPHab_TabA!G292</f>
        <v/>
      </c>
      <c r="H14" s="63" t="n">
        <f aca="false">[1]SortiesGFPHab_TabA!H292</f>
        <v>44.3524618390692</v>
      </c>
      <c r="I14" s="64"/>
      <c r="J14" s="64"/>
      <c r="K14" s="64"/>
      <c r="L14" s="64"/>
      <c r="M14" s="64"/>
      <c r="N14" s="64"/>
      <c r="O14" s="64"/>
      <c r="P14" s="64"/>
      <c r="Q14" s="64"/>
      <c r="R14" s="64"/>
    </row>
    <row r="15" s="60" customFormat="true" ht="12.75" hidden="false" customHeight="false" outlineLevel="0" collapsed="false">
      <c r="A15" s="61" t="s">
        <v>19</v>
      </c>
      <c r="B15" s="62" t="n">
        <f aca="false">[1]SortiesGFPHab_TabA!B293</f>
        <v>42.4284713920388</v>
      </c>
      <c r="C15" s="62" t="n">
        <f aca="false">[1]SortiesGFPHab_TabA!C293</f>
        <v>40.1565964719253</v>
      </c>
      <c r="D15" s="62" t="n">
        <f aca="false">[1]SortiesGFPHab_TabA!D293</f>
        <v>32.2496857237891</v>
      </c>
      <c r="E15" s="62" t="n">
        <f aca="false">[1]SortiesGFPHab_TabA!E293</f>
        <v>38.2748040994727</v>
      </c>
      <c r="F15" s="62" t="n">
        <f aca="false">[1]SortiesGFPHab_TabA!F293</f>
        <v>28.827948355173</v>
      </c>
      <c r="G15" s="62" t="n">
        <f aca="false">[1]SortiesGFPHab_TabA!G293</f>
        <v>12.8240660272879</v>
      </c>
      <c r="H15" s="63" t="n">
        <f aca="false">[1]SortiesGFPHab_TabA!H293</f>
        <v>31.3388885144681</v>
      </c>
      <c r="I15" s="64"/>
      <c r="J15" s="64"/>
      <c r="K15" s="64"/>
      <c r="L15" s="64"/>
      <c r="M15" s="64"/>
      <c r="N15" s="64"/>
      <c r="O15" s="64"/>
      <c r="P15" s="64"/>
      <c r="Q15" s="64"/>
      <c r="R15" s="64"/>
    </row>
    <row r="16" s="60" customFormat="true" ht="12.75" hidden="false" customHeight="false" outlineLevel="0" collapsed="false">
      <c r="A16" s="61" t="s">
        <v>20</v>
      </c>
      <c r="B16" s="62" t="n">
        <f aca="false">[1]SortiesGFPHab_TabA!B294</f>
        <v>58.6686062796777</v>
      </c>
      <c r="C16" s="62" t="n">
        <f aca="false">[1]SortiesGFPHab_TabA!C294</f>
        <v>41.6937264574921</v>
      </c>
      <c r="D16" s="62" t="n">
        <f aca="false">[1]SortiesGFPHab_TabA!D294</f>
        <v>42.9497056076089</v>
      </c>
      <c r="E16" s="62" t="n">
        <f aca="false">[1]SortiesGFPHab_TabA!E294</f>
        <v>68.6006261169278</v>
      </c>
      <c r="F16" s="62" t="n">
        <f aca="false">[1]SortiesGFPHab_TabA!F294</f>
        <v>46.19189935721</v>
      </c>
      <c r="G16" s="62" t="n">
        <f aca="false">[1]SortiesGFPHab_TabA!G294</f>
        <v>132.212355416744</v>
      </c>
      <c r="H16" s="63" t="n">
        <f aca="false">[1]SortiesGFPHab_TabA!H294</f>
        <v>67.8798682215593</v>
      </c>
      <c r="I16" s="64"/>
      <c r="J16" s="64"/>
      <c r="K16" s="64"/>
      <c r="L16" s="64"/>
      <c r="M16" s="64"/>
      <c r="N16" s="64"/>
      <c r="O16" s="64"/>
      <c r="P16" s="64"/>
      <c r="Q16" s="64"/>
      <c r="R16" s="64"/>
    </row>
    <row r="17" s="60" customFormat="true" ht="12.75" hidden="false" customHeight="false" outlineLevel="0" collapsed="false">
      <c r="A17" s="66" t="s">
        <v>21</v>
      </c>
      <c r="B17" s="67" t="n">
        <f aca="false">[1]SortiesGFPHab_TabA!B295</f>
        <v>114.937433496489</v>
      </c>
      <c r="C17" s="67" t="n">
        <f aca="false">[1]SortiesGFPHab_TabA!C295</f>
        <v>41.2392939913243</v>
      </c>
      <c r="D17" s="67" t="n">
        <f aca="false">[1]SortiesGFPHab_TabA!D295</f>
        <v>26.7907582662725</v>
      </c>
      <c r="E17" s="67" t="n">
        <f aca="false">[1]SortiesGFPHab_TabA!E295</f>
        <v>31.8958371981114</v>
      </c>
      <c r="F17" s="67" t="n">
        <f aca="false">[1]SortiesGFPHab_TabA!F295</f>
        <v>50.8105576864888</v>
      </c>
      <c r="G17" s="67" t="n">
        <f aca="false">[1]SortiesGFPHab_TabA!G295</f>
        <v>70.2092586598906</v>
      </c>
      <c r="H17" s="63" t="n">
        <f aca="false">[1]SortiesGFPHab_TabA!H295</f>
        <v>47.4043240883971</v>
      </c>
      <c r="I17" s="64"/>
      <c r="J17" s="64"/>
      <c r="K17" s="64"/>
      <c r="L17" s="64"/>
      <c r="M17" s="64"/>
      <c r="N17" s="64"/>
      <c r="O17" s="64"/>
      <c r="P17" s="64"/>
      <c r="Q17" s="64"/>
      <c r="R17" s="64"/>
    </row>
    <row r="18" s="60" customFormat="true" ht="12.75" hidden="false" customHeight="false" outlineLevel="0" collapsed="false">
      <c r="A18" s="61" t="s">
        <v>22</v>
      </c>
      <c r="B18" s="62" t="n">
        <f aca="false">[1]SortiesGFPHab_TabA!B296</f>
        <v>135.750301741237</v>
      </c>
      <c r="C18" s="62" t="n">
        <f aca="false">[1]SortiesGFPHab_TabA!C296</f>
        <v>26.1244648948103</v>
      </c>
      <c r="D18" s="62" t="n">
        <f aca="false">[1]SortiesGFPHab_TabA!D296</f>
        <v>47.9405054806403</v>
      </c>
      <c r="E18" s="62" t="n">
        <f aca="false">[1]SortiesGFPHab_TabA!E296</f>
        <v>25.3271812762392</v>
      </c>
      <c r="F18" s="62" t="n">
        <f aca="false">[1]SortiesGFPHab_TabA!F296</f>
        <v>18.5200833676263</v>
      </c>
      <c r="G18" s="62" t="n">
        <f aca="false">[1]SortiesGFPHab_TabA!G296</f>
        <v>59.8333491801407</v>
      </c>
      <c r="H18" s="63" t="n">
        <f aca="false">[1]SortiesGFPHab_TabA!H296</f>
        <v>47.065088396407</v>
      </c>
      <c r="I18" s="64"/>
      <c r="J18" s="64"/>
      <c r="K18" s="64"/>
      <c r="L18" s="64"/>
      <c r="M18" s="64"/>
      <c r="N18" s="64"/>
      <c r="O18" s="64"/>
      <c r="P18" s="64"/>
      <c r="Q18" s="64"/>
      <c r="R18" s="64"/>
    </row>
    <row r="19" customFormat="false" ht="12.75" hidden="false" customHeight="false" outlineLevel="0" collapsed="false">
      <c r="A19" s="68" t="s">
        <v>23</v>
      </c>
      <c r="B19" s="69" t="n">
        <f aca="false">[1]SortiesGFPHab_TabA!B297</f>
        <v>61.8638050861087</v>
      </c>
      <c r="C19" s="69" t="n">
        <f aca="false">[1]SortiesGFPHab_TabA!C297</f>
        <v>43.3201147562055</v>
      </c>
      <c r="D19" s="69" t="n">
        <f aca="false">[1]SortiesGFPHab_TabA!D297</f>
        <v>36.7072784562972</v>
      </c>
      <c r="E19" s="69" t="n">
        <f aca="false">[1]SortiesGFPHab_TabA!E297</f>
        <v>33.3669416904683</v>
      </c>
      <c r="F19" s="69" t="n">
        <f aca="false">[1]SortiesGFPHab_TabA!F297</f>
        <v>36.1436436242745</v>
      </c>
      <c r="G19" s="69" t="n">
        <f aca="false">[1]SortiesGFPHab_TabA!G297</f>
        <v>43.7956896301536</v>
      </c>
      <c r="H19" s="69" t="n">
        <f aca="false">[1]SortiesGFPHab_TabA!H297</f>
        <v>40.206833350472</v>
      </c>
      <c r="I19" s="64"/>
      <c r="J19" s="64"/>
      <c r="K19" s="64"/>
      <c r="L19" s="64"/>
      <c r="M19" s="64"/>
      <c r="N19" s="64"/>
      <c r="O19" s="64"/>
      <c r="P19" s="64"/>
      <c r="Q19" s="64"/>
      <c r="R19" s="64"/>
    </row>
    <row r="20" customFormat="false" ht="12.75" hidden="false" customHeight="false" outlineLevel="0" collapsed="false">
      <c r="A20" s="70" t="s">
        <v>24</v>
      </c>
      <c r="B20" s="71" t="str">
        <f aca="false">[1]SortiesGFPHab_TabA!B298</f>
        <v/>
      </c>
      <c r="C20" s="71" t="n">
        <f aca="false">[1]SortiesGFPHab_TabA!C298</f>
        <v>35.5476611272596</v>
      </c>
      <c r="D20" s="71" t="n">
        <f aca="false">[1]SortiesGFPHab_TabA!D298</f>
        <v>37.9101460671276</v>
      </c>
      <c r="E20" s="71" t="n">
        <f aca="false">[1]SortiesGFPHab_TabA!E298</f>
        <v>27.0505774168228</v>
      </c>
      <c r="F20" s="71" t="n">
        <f aca="false">[1]SortiesGFPHab_TabA!F298</f>
        <v>20.3848865649921</v>
      </c>
      <c r="G20" s="71" t="n">
        <f aca="false">[1]SortiesGFPHab_TabA!G298</f>
        <v>9.32498478587467</v>
      </c>
      <c r="H20" s="72" t="n">
        <f aca="false">[1]SortiesGFPHab_TabA!H298</f>
        <v>13.7169575137938</v>
      </c>
      <c r="I20" s="64"/>
      <c r="J20" s="64"/>
      <c r="K20" s="64"/>
      <c r="L20" s="64"/>
      <c r="M20" s="64"/>
      <c r="N20" s="64"/>
      <c r="O20" s="64"/>
      <c r="P20" s="64"/>
      <c r="Q20" s="64"/>
      <c r="R20" s="64"/>
    </row>
    <row r="21" customFormat="false" ht="12.75" hidden="false" customHeight="false" outlineLevel="0" collapsed="false">
      <c r="A21" s="68" t="s">
        <v>25</v>
      </c>
      <c r="B21" s="69" t="n">
        <f aca="false">[1]SortiesGFPHab_TabA!B299</f>
        <v>61.8638050861087</v>
      </c>
      <c r="C21" s="69" t="n">
        <f aca="false">[1]SortiesGFPHab_TabA!C299</f>
        <v>42.9417525651362</v>
      </c>
      <c r="D21" s="69" t="n">
        <f aca="false">[1]SortiesGFPHab_TabA!D299</f>
        <v>36.7669710510593</v>
      </c>
      <c r="E21" s="69" t="n">
        <f aca="false">[1]SortiesGFPHab_TabA!E299</f>
        <v>33.0720951899702</v>
      </c>
      <c r="F21" s="69" t="n">
        <f aca="false">[1]SortiesGFPHab_TabA!F299</f>
        <v>33.9203957769391</v>
      </c>
      <c r="G21" s="69" t="n">
        <f aca="false">[1]SortiesGFPHab_TabA!G299</f>
        <v>29.2838205757853</v>
      </c>
      <c r="H21" s="69" t="n">
        <f aca="false">[1]SortiesGFPHab_TabA!H299</f>
        <v>35.2693777442328</v>
      </c>
      <c r="I21" s="64"/>
      <c r="J21" s="64"/>
      <c r="K21" s="64"/>
      <c r="L21" s="64"/>
      <c r="M21" s="64"/>
      <c r="N21" s="64"/>
      <c r="O21" s="64"/>
      <c r="P21" s="64"/>
      <c r="Q21" s="64"/>
      <c r="R21" s="64"/>
    </row>
    <row r="22" customFormat="false" ht="12.75" hidden="false" customHeight="false" outlineLevel="0" collapsed="false">
      <c r="A22" s="61" t="s">
        <v>26</v>
      </c>
      <c r="B22" s="62" t="n">
        <f aca="false">[1]SortiesGFPHab_TabA!B300</f>
        <v>105.982146213118</v>
      </c>
      <c r="C22" s="62" t="str">
        <f aca="false">[1]SortiesGFPHab_TabA!C300</f>
        <v/>
      </c>
      <c r="D22" s="62" t="str">
        <f aca="false">[1]SortiesGFPHab_TabA!D300</f>
        <v/>
      </c>
      <c r="E22" s="62" t="n">
        <f aca="false">[1]SortiesGFPHab_TabA!E300</f>
        <v>24.1551661663383</v>
      </c>
      <c r="F22" s="62" t="str">
        <f aca="false">[1]SortiesGFPHab_TabA!F300</f>
        <v/>
      </c>
      <c r="G22" s="62" t="str">
        <f aca="false">[1]SortiesGFPHab_TabA!G300</f>
        <v/>
      </c>
      <c r="H22" s="63" t="n">
        <f aca="false">[1]SortiesGFPHab_TabA!H300</f>
        <v>26.3953057029741</v>
      </c>
      <c r="I22" s="64"/>
      <c r="J22" s="64"/>
      <c r="K22" s="64"/>
      <c r="L22" s="64"/>
      <c r="M22" s="64"/>
      <c r="N22" s="64"/>
      <c r="O22" s="64"/>
      <c r="P22" s="64"/>
      <c r="Q22" s="64"/>
      <c r="R22" s="64"/>
    </row>
    <row r="23" customFormat="false" ht="12.75" hidden="false" customHeight="false" outlineLevel="0" collapsed="false">
      <c r="A23" s="61" t="s">
        <v>27</v>
      </c>
      <c r="B23" s="62" t="str">
        <f aca="false">[1]SortiesGFPHab_TabA!B301</f>
        <v/>
      </c>
      <c r="C23" s="62" t="str">
        <f aca="false">[1]SortiesGFPHab_TabA!C301</f>
        <v/>
      </c>
      <c r="D23" s="62" t="str">
        <f aca="false">[1]SortiesGFPHab_TabA!D301</f>
        <v/>
      </c>
      <c r="E23" s="62" t="n">
        <f aca="false">[1]SortiesGFPHab_TabA!E301</f>
        <v>82.6692618993817</v>
      </c>
      <c r="F23" s="62" t="n">
        <f aca="false">[1]SortiesGFPHab_TabA!F301</f>
        <v>22.6957403046472</v>
      </c>
      <c r="G23" s="62" t="str">
        <f aca="false">[1]SortiesGFPHab_TabA!G301</f>
        <v/>
      </c>
      <c r="H23" s="63" t="n">
        <f aca="false">[1]SortiesGFPHab_TabA!H301</f>
        <v>38.6606276692897</v>
      </c>
      <c r="I23" s="73"/>
      <c r="J23" s="64"/>
      <c r="K23" s="64"/>
      <c r="L23" s="64"/>
      <c r="M23" s="64"/>
      <c r="N23" s="64"/>
      <c r="O23" s="64"/>
      <c r="P23" s="64"/>
      <c r="Q23" s="64"/>
      <c r="R23" s="64"/>
    </row>
    <row r="24" s="74" customFormat="true" ht="12.75" hidden="false" customHeight="false" outlineLevel="0" collapsed="false">
      <c r="A24" s="61" t="s">
        <v>28</v>
      </c>
      <c r="B24" s="62" t="n">
        <f aca="false">[1]SortiesGFPHab_TabA!B302</f>
        <v>7.76285062407731</v>
      </c>
      <c r="C24" s="62" t="n">
        <f aca="false">[1]SortiesGFPHab_TabA!C302</f>
        <v>31.4338468736424</v>
      </c>
      <c r="D24" s="62" t="str">
        <f aca="false">[1]SortiesGFPHab_TabA!D302</f>
        <v/>
      </c>
      <c r="E24" s="62" t="str">
        <f aca="false">[1]SortiesGFPHab_TabA!E302</f>
        <v/>
      </c>
      <c r="F24" s="62" t="n">
        <f aca="false">[1]SortiesGFPHab_TabA!F302</f>
        <v>12.4901517428866</v>
      </c>
      <c r="G24" s="62" t="str">
        <f aca="false">[1]SortiesGFPHab_TabA!G302</f>
        <v/>
      </c>
      <c r="H24" s="63" t="n">
        <f aca="false">[1]SortiesGFPHab_TabA!H302</f>
        <v>10.1258164987559</v>
      </c>
    </row>
    <row r="25" customFormat="false" ht="12.75" hidden="false" customHeight="false" outlineLevel="0" collapsed="false">
      <c r="A25" s="61" t="s">
        <v>29</v>
      </c>
      <c r="B25" s="62" t="str">
        <f aca="false">[1]SortiesGFPHab_TabA!B303</f>
        <v/>
      </c>
      <c r="C25" s="62" t="str">
        <f aca="false">[1]SortiesGFPHab_TabA!C303</f>
        <v/>
      </c>
      <c r="D25" s="62" t="str">
        <f aca="false">[1]SortiesGFPHab_TabA!D303</f>
        <v/>
      </c>
      <c r="E25" s="62" t="str">
        <f aca="false">[1]SortiesGFPHab_TabA!E303</f>
        <v/>
      </c>
      <c r="F25" s="62" t="n">
        <f aca="false">[1]SortiesGFPHab_TabA!F303</f>
        <v>9.07807273373174</v>
      </c>
      <c r="G25" s="62" t="str">
        <f aca="false">[1]SortiesGFPHab_TabA!G303</f>
        <v/>
      </c>
      <c r="H25" s="63" t="n">
        <f aca="false">[1]SortiesGFPHab_TabA!H303</f>
        <v>9.07807273373174</v>
      </c>
      <c r="I25" s="75"/>
      <c r="J25" s="75"/>
      <c r="K25" s="75"/>
      <c r="L25" s="75"/>
      <c r="M25" s="75"/>
      <c r="N25" s="75"/>
      <c r="O25" s="75"/>
      <c r="P25" s="75"/>
      <c r="Q25" s="75"/>
      <c r="R25" s="75"/>
    </row>
    <row r="26" customFormat="false" ht="12.75" hidden="false" customHeight="false" outlineLevel="0" collapsed="false">
      <c r="A26" s="65" t="s">
        <v>30</v>
      </c>
      <c r="B26" s="62" t="str">
        <f aca="false">[1]SortiesGFPHab_TabA!B304</f>
        <v/>
      </c>
      <c r="C26" s="62" t="str">
        <f aca="false">[1]SortiesGFPHab_TabA!C304</f>
        <v/>
      </c>
      <c r="D26" s="62" t="n">
        <f aca="false">[1]SortiesGFPHab_TabA!D304</f>
        <v>20.3681595250387</v>
      </c>
      <c r="E26" s="62" t="n">
        <f aca="false">[1]SortiesGFPHab_TabA!E304</f>
        <v>5.60403860415806</v>
      </c>
      <c r="F26" s="62" t="str">
        <f aca="false">[1]SortiesGFPHab_TabA!F304</f>
        <v/>
      </c>
      <c r="G26" s="62" t="str">
        <f aca="false">[1]SortiesGFPHab_TabA!G304</f>
        <v/>
      </c>
      <c r="H26" s="63" t="n">
        <f aca="false">[1]SortiesGFPHab_TabA!H304</f>
        <v>9.08504536031495</v>
      </c>
      <c r="I26" s="75"/>
      <c r="J26" s="75"/>
      <c r="K26" s="75"/>
      <c r="L26" s="75"/>
      <c r="M26" s="75"/>
      <c r="N26" s="75"/>
      <c r="O26" s="75"/>
      <c r="P26" s="75"/>
      <c r="Q26" s="75"/>
      <c r="R26" s="75"/>
    </row>
    <row r="27" customFormat="false" ht="12.75" hidden="false" customHeight="false" outlineLevel="0" collapsed="false">
      <c r="A27" s="68" t="s">
        <v>31</v>
      </c>
      <c r="B27" s="69" t="n">
        <f aca="false">[1]SortiesGFPHab_TabA!B305</f>
        <v>65.5337976012823</v>
      </c>
      <c r="C27" s="69" t="n">
        <f aca="false">[1]SortiesGFPHab_TabA!C305</f>
        <v>31.4338468736424</v>
      </c>
      <c r="D27" s="69" t="n">
        <f aca="false">[1]SortiesGFPHab_TabA!D305</f>
        <v>20.3681595250387</v>
      </c>
      <c r="E27" s="69" t="n">
        <f aca="false">[1]SortiesGFPHab_TabA!E305</f>
        <v>23.673639263791</v>
      </c>
      <c r="F27" s="69" t="n">
        <f aca="false">[1]SortiesGFPHab_TabA!F305</f>
        <v>12.3057943653678</v>
      </c>
      <c r="G27" s="69" t="str">
        <f aca="false">[1]SortiesGFPHab_TabA!G305</f>
        <v/>
      </c>
      <c r="H27" s="69" t="n">
        <f aca="false">[1]SortiesGFPHab_TabA!H305</f>
        <v>17.2779314817213</v>
      </c>
      <c r="I27" s="75"/>
      <c r="J27" s="75"/>
      <c r="K27" s="75"/>
      <c r="L27" s="75"/>
      <c r="M27" s="75"/>
      <c r="N27" s="75"/>
      <c r="O27" s="75"/>
      <c r="P27" s="75"/>
      <c r="Q27" s="75"/>
      <c r="R27" s="75"/>
    </row>
    <row r="28" customFormat="false" ht="13.5" hidden="false" customHeight="false" outlineLevel="0" collapsed="false">
      <c r="A28" s="76" t="s">
        <v>32</v>
      </c>
      <c r="B28" s="77" t="n">
        <f aca="false">[1]SortiesGFPHab_TabA!B306</f>
        <v>61.8841493623377</v>
      </c>
      <c r="C28" s="77" t="n">
        <f aca="false">[1]SortiesGFPHab_TabA!C306</f>
        <v>42.9056925892082</v>
      </c>
      <c r="D28" s="77" t="n">
        <f aca="false">[1]SortiesGFPHab_TabA!D306</f>
        <v>36.62451055058</v>
      </c>
      <c r="E28" s="77" t="n">
        <f aca="false">[1]SortiesGFPHab_TabA!E306</f>
        <v>32.4018855084104</v>
      </c>
      <c r="F28" s="77" t="n">
        <f aca="false">[1]SortiesGFPHab_TabA!F306</f>
        <v>32.2361659858896</v>
      </c>
      <c r="G28" s="77" t="n">
        <f aca="false">[1]SortiesGFPHab_TabA!G306</f>
        <v>29.2838205757853</v>
      </c>
      <c r="H28" s="77" t="n">
        <f aca="false">[1]SortiesGFPHab_TabA!H306</f>
        <v>34.6987057542817</v>
      </c>
      <c r="I28" s="75"/>
      <c r="J28" s="75"/>
      <c r="K28" s="75"/>
      <c r="L28" s="75"/>
      <c r="M28" s="75"/>
      <c r="N28" s="75"/>
      <c r="O28" s="75"/>
      <c r="P28" s="75"/>
      <c r="Q28" s="75"/>
      <c r="R28" s="75"/>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78"/>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5</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195</f>
        <v/>
      </c>
      <c r="C7" s="34" t="n">
        <f aca="false">[1]SortiesGFPHab_TabB!D195</f>
        <v>114.83006344894</v>
      </c>
      <c r="D7" s="34" t="n">
        <f aca="false">[1]SortiesGFPHab_TabB!E195</f>
        <v>50.2283381198072</v>
      </c>
      <c r="E7" s="34" t="n">
        <f aca="false">[1]SortiesGFPHab_TabB!F195</f>
        <v>35.3180968580793</v>
      </c>
      <c r="F7" s="34" t="n">
        <f aca="false">[1]SortiesGFPHab_TabB!G195</f>
        <v>26.8763240545417</v>
      </c>
      <c r="G7" s="34" t="n">
        <f aca="false">[1]SortiesGFPHab_TabB!H195</f>
        <v>32.3483010654867</v>
      </c>
      <c r="H7" s="34" t="n">
        <f aca="false">[1]SortiesGFPHab_TabB!I195</f>
        <v>31.0889705292223</v>
      </c>
      <c r="J7" s="24"/>
      <c r="K7" s="24"/>
      <c r="L7" s="24"/>
      <c r="M7" s="24"/>
      <c r="N7" s="24"/>
      <c r="O7" s="24"/>
      <c r="P7" s="24"/>
      <c r="Q7" s="24"/>
      <c r="R7" s="24"/>
      <c r="S7" s="24"/>
    </row>
    <row r="8" customFormat="false" ht="12.75" hidden="false" customHeight="false" outlineLevel="0" collapsed="false">
      <c r="A8" s="35" t="s">
        <v>36</v>
      </c>
      <c r="B8" s="36" t="str">
        <f aca="false">[1]SortiesGFPHab_TabB!C196</f>
        <v/>
      </c>
      <c r="C8" s="36" t="n">
        <f aca="false">[1]SortiesGFPHab_TabB!D196</f>
        <v>114.83006344894</v>
      </c>
      <c r="D8" s="36" t="n">
        <f aca="false">[1]SortiesGFPHab_TabB!E196</f>
        <v>50.2283381198072</v>
      </c>
      <c r="E8" s="36" t="n">
        <f aca="false">[1]SortiesGFPHab_TabB!F196</f>
        <v>35.3180968580793</v>
      </c>
      <c r="F8" s="36" t="n">
        <f aca="false">[1]SortiesGFPHab_TabB!G196</f>
        <v>26.8763240545417</v>
      </c>
      <c r="G8" s="36" t="n">
        <f aca="false">[1]SortiesGFPHab_TabB!H196</f>
        <v>32.3483010654867</v>
      </c>
      <c r="H8" s="79" t="n">
        <f aca="false">[1]SortiesGFPHab_TabB!I196</f>
        <v>31.0889705292223</v>
      </c>
      <c r="J8" s="24"/>
      <c r="K8" s="24"/>
      <c r="L8" s="24"/>
      <c r="M8" s="24"/>
      <c r="N8" s="24"/>
      <c r="O8" s="24"/>
      <c r="P8" s="24"/>
      <c r="Q8" s="24"/>
      <c r="R8" s="24"/>
      <c r="S8" s="24"/>
    </row>
    <row r="9" customFormat="false" ht="12.75" hidden="false" customHeight="false" outlineLevel="0" collapsed="false">
      <c r="A9" s="38" t="s">
        <v>37</v>
      </c>
      <c r="B9" s="34" t="str">
        <f aca="false">[1]SortiesGFPHab_TabB!C197</f>
        <v/>
      </c>
      <c r="C9" s="34" t="str">
        <f aca="false">[1]SortiesGFPHab_TabB!D197</f>
        <v/>
      </c>
      <c r="D9" s="34" t="str">
        <f aca="false">[1]SortiesGFPHab_TabB!E197</f>
        <v/>
      </c>
      <c r="E9" s="34" t="n">
        <f aca="false">[1]SortiesGFPHab_TabB!F197</f>
        <v>84.7675804054771</v>
      </c>
      <c r="F9" s="34" t="n">
        <f aca="false">[1]SortiesGFPHab_TabB!G197</f>
        <v>41.2869875204572</v>
      </c>
      <c r="G9" s="34" t="n">
        <f aca="false">[1]SortiesGFPHab_TabB!H197</f>
        <v>54.9639985824172</v>
      </c>
      <c r="H9" s="34" t="n">
        <f aca="false">[1]SortiesGFPHab_TabB!I197</f>
        <v>47.8968303791803</v>
      </c>
    </row>
    <row r="10" customFormat="false" ht="12.75" hidden="false" customHeight="false" outlineLevel="0" collapsed="false">
      <c r="A10" s="35" t="s">
        <v>36</v>
      </c>
      <c r="B10" s="36" t="str">
        <f aca="false">[1]SortiesGFPHab_TabB!C198</f>
        <v/>
      </c>
      <c r="C10" s="36" t="str">
        <f aca="false">[1]SortiesGFPHab_TabB!D198</f>
        <v/>
      </c>
      <c r="D10" s="36" t="str">
        <f aca="false">[1]SortiesGFPHab_TabB!E198</f>
        <v/>
      </c>
      <c r="E10" s="36" t="n">
        <f aca="false">[1]SortiesGFPHab_TabB!F198</f>
        <v>84.7675804054771</v>
      </c>
      <c r="F10" s="36" t="n">
        <f aca="false">[1]SortiesGFPHab_TabB!G198</f>
        <v>24.51817963458</v>
      </c>
      <c r="G10" s="36" t="n">
        <f aca="false">[1]SortiesGFPHab_TabB!H198</f>
        <v>54.9639985824172</v>
      </c>
      <c r="H10" s="79" t="n">
        <f aca="false">[1]SortiesGFPHab_TabB!I198</f>
        <v>38.4266331399511</v>
      </c>
    </row>
    <row r="11" customFormat="false" ht="12.75" hidden="false" customHeight="false" outlineLevel="0" collapsed="false">
      <c r="A11" s="39" t="s">
        <v>38</v>
      </c>
      <c r="B11" s="36" t="str">
        <f aca="false">[1]SortiesGFPHab_TabB!C199</f>
        <v/>
      </c>
      <c r="C11" s="36" t="str">
        <f aca="false">[1]SortiesGFPHab_TabB!D199</f>
        <v/>
      </c>
      <c r="D11" s="36" t="str">
        <f aca="false">[1]SortiesGFPHab_TabB!E199</f>
        <v/>
      </c>
      <c r="E11" s="36" t="str">
        <f aca="false">[1]SortiesGFPHab_TabB!F199</f>
        <v/>
      </c>
      <c r="F11" s="36" t="n">
        <f aca="false">[1]SortiesGFPHab_TabB!G199</f>
        <v>177.756479325084</v>
      </c>
      <c r="G11" s="36" t="str">
        <f aca="false">[1]SortiesGFPHab_TabB!H199</f>
        <v/>
      </c>
      <c r="H11" s="79" t="n">
        <f aca="false">[1]SortiesGFPHab_TabB!I199</f>
        <v>177.756479325084</v>
      </c>
    </row>
    <row r="12" customFormat="false" ht="12.75" hidden="false" customHeight="false" outlineLevel="0" collapsed="false">
      <c r="A12" s="33" t="s">
        <v>39</v>
      </c>
      <c r="B12" s="34" t="n">
        <f aca="false">[1]SortiesGFPHab_TabB!C200</f>
        <v>61.8841493623377</v>
      </c>
      <c r="C12" s="34" t="n">
        <f aca="false">[1]SortiesGFPHab_TabB!D200</f>
        <v>42.4649803961358</v>
      </c>
      <c r="D12" s="34" t="n">
        <f aca="false">[1]SortiesGFPHab_TabB!E200</f>
        <v>35.076088524365</v>
      </c>
      <c r="E12" s="34" t="n">
        <f aca="false">[1]SortiesGFPHab_TabB!F200</f>
        <v>19.8581020054287</v>
      </c>
      <c r="F12" s="34" t="n">
        <f aca="false">[1]SortiesGFPHab_TabB!G200</f>
        <v>66.0007763938174</v>
      </c>
      <c r="G12" s="34" t="str">
        <f aca="false">[1]SortiesGFPHab_TabB!H200</f>
        <v/>
      </c>
      <c r="H12" s="34" t="n">
        <f aca="false">[1]SortiesGFPHab_TabB!I200</f>
        <v>40.8140652834168</v>
      </c>
    </row>
    <row r="13" customFormat="false" ht="12.75" hidden="false" customHeight="false" outlineLevel="0" collapsed="false">
      <c r="A13" s="35" t="s">
        <v>36</v>
      </c>
      <c r="B13" s="36" t="n">
        <f aca="false">[1]SortiesGFPHab_TabB!C201</f>
        <v>52.2128074409156</v>
      </c>
      <c r="C13" s="36" t="n">
        <f aca="false">[1]SortiesGFPHab_TabB!D201</f>
        <v>37.2189733966259</v>
      </c>
      <c r="D13" s="36" t="n">
        <f aca="false">[1]SortiesGFPHab_TabB!E201</f>
        <v>33.232166534803</v>
      </c>
      <c r="E13" s="36" t="n">
        <f aca="false">[1]SortiesGFPHab_TabB!F201</f>
        <v>18.9953097704164</v>
      </c>
      <c r="F13" s="36" t="n">
        <f aca="false">[1]SortiesGFPHab_TabB!G201</f>
        <v>66.0007763938174</v>
      </c>
      <c r="G13" s="36" t="str">
        <f aca="false">[1]SortiesGFPHab_TabB!H201</f>
        <v/>
      </c>
      <c r="H13" s="79" t="n">
        <f aca="false">[1]SortiesGFPHab_TabB!I201</f>
        <v>35.870647449456</v>
      </c>
    </row>
    <row r="14" customFormat="false" ht="12.75" hidden="false" customHeight="false" outlineLevel="0" collapsed="false">
      <c r="A14" s="39" t="s">
        <v>38</v>
      </c>
      <c r="B14" s="36" t="n">
        <f aca="false">[1]SortiesGFPHab_TabB!C202</f>
        <v>90.235215539463</v>
      </c>
      <c r="C14" s="36" t="n">
        <f aca="false">[1]SortiesGFPHab_TabB!D202</f>
        <v>80.6160892571232</v>
      </c>
      <c r="D14" s="36" t="n">
        <f aca="false">[1]SortiesGFPHab_TabB!E202</f>
        <v>63.6486199055989</v>
      </c>
      <c r="E14" s="36" t="n">
        <f aca="false">[1]SortiesGFPHab_TabB!F202</f>
        <v>50.0441486332574</v>
      </c>
      <c r="F14" s="36" t="str">
        <f aca="false">[1]SortiesGFPHab_TabB!G202</f>
        <v/>
      </c>
      <c r="G14" s="36" t="str">
        <f aca="false">[1]SortiesGFPHab_TabB!H202</f>
        <v/>
      </c>
      <c r="H14" s="79" t="n">
        <f aca="false">[1]SortiesGFPHab_TabB!I202</f>
        <v>80.3078892794924</v>
      </c>
    </row>
    <row r="15" customFormat="false" ht="12.75" hidden="false" customHeight="false" outlineLevel="0" collapsed="false">
      <c r="A15" s="38" t="s">
        <v>40</v>
      </c>
      <c r="B15" s="34" t="str">
        <f aca="false">[1]SortiesGFPHab_TabB!C203</f>
        <v/>
      </c>
      <c r="C15" s="34" t="str">
        <f aca="false">[1]SortiesGFPHab_TabB!D203</f>
        <v/>
      </c>
      <c r="D15" s="34" t="str">
        <f aca="false">[1]SortiesGFPHab_TabB!E203</f>
        <v/>
      </c>
      <c r="E15" s="34" t="str">
        <f aca="false">[1]SortiesGFPHab_TabB!F203</f>
        <v/>
      </c>
      <c r="F15" s="34" t="n">
        <f aca="false">[1]SortiesGFPHab_TabB!G203</f>
        <v>68.4406569136147</v>
      </c>
      <c r="G15" s="34" t="n">
        <f aca="false">[1]SortiesGFPHab_TabB!H203</f>
        <v>27.5557102219281</v>
      </c>
      <c r="H15" s="34" t="n">
        <f aca="false">[1]SortiesGFPHab_TabB!I203</f>
        <v>30.1754345097296</v>
      </c>
      <c r="J15" s="24"/>
      <c r="K15" s="24"/>
      <c r="L15" s="24"/>
      <c r="M15" s="24"/>
      <c r="N15" s="24"/>
      <c r="O15" s="24"/>
      <c r="P15" s="24"/>
      <c r="Q15" s="24"/>
      <c r="R15" s="24"/>
      <c r="S15" s="24"/>
    </row>
    <row r="16" customFormat="false" ht="12.75" hidden="false" customHeight="false" outlineLevel="0" collapsed="false">
      <c r="A16" s="35" t="s">
        <v>36</v>
      </c>
      <c r="B16" s="36" t="str">
        <f aca="false">[1]SortiesGFPHab_TabB!C204</f>
        <v/>
      </c>
      <c r="C16" s="36" t="str">
        <f aca="false">[1]SortiesGFPHab_TabB!D204</f>
        <v/>
      </c>
      <c r="D16" s="36" t="str">
        <f aca="false">[1]SortiesGFPHab_TabB!E204</f>
        <v/>
      </c>
      <c r="E16" s="36" t="str">
        <f aca="false">[1]SortiesGFPHab_TabB!F204</f>
        <v/>
      </c>
      <c r="F16" s="36" t="n">
        <f aca="false">[1]SortiesGFPHab_TabB!G204</f>
        <v>68.4406569136147</v>
      </c>
      <c r="G16" s="36" t="n">
        <f aca="false">[1]SortiesGFPHab_TabB!H204</f>
        <v>27.5557102219281</v>
      </c>
      <c r="H16" s="79" t="n">
        <f aca="false">[1]SortiesGFPHab_TabB!I204</f>
        <v>30.1754345097296</v>
      </c>
      <c r="J16" s="24"/>
      <c r="K16" s="24"/>
      <c r="L16" s="24"/>
      <c r="M16" s="24"/>
      <c r="N16" s="24"/>
      <c r="O16" s="24"/>
      <c r="P16" s="24"/>
      <c r="Q16" s="24"/>
      <c r="R16" s="24"/>
      <c r="S16" s="24"/>
    </row>
    <row r="17" customFormat="false" ht="0.95" hidden="false" customHeight="true" outlineLevel="0" collapsed="false">
      <c r="A17" s="40"/>
      <c r="B17" s="41" t="n">
        <f aca="false">[1]SortiesGFPHab_TabB!C205</f>
        <v>61.8841493623377</v>
      </c>
      <c r="C17" s="41" t="n">
        <f aca="false">[1]SortiesGFPHab_TabB!D205</f>
        <v>42.9056925892082</v>
      </c>
      <c r="D17" s="41" t="n">
        <f aca="false">[1]SortiesGFPHab_TabB!E205</f>
        <v>36.62451055058</v>
      </c>
      <c r="E17" s="41" t="n">
        <f aca="false">[1]SortiesGFPHab_TabB!F205</f>
        <v>32.4018855084104</v>
      </c>
      <c r="F17" s="41" t="n">
        <f aca="false">[1]SortiesGFPHab_TabB!G205</f>
        <v>32.2361659858896</v>
      </c>
      <c r="G17" s="41" t="n">
        <f aca="false">[1]SortiesGFPHab_TabB!H205</f>
        <v>29.2838205757853</v>
      </c>
      <c r="H17" s="41" t="n">
        <f aca="false">[1]SortiesGFPHab_TabB!I205</f>
        <v>34.6987057542817</v>
      </c>
      <c r="J17" s="24"/>
      <c r="K17" s="24"/>
    </row>
    <row r="18" customFormat="false" ht="12.75" hidden="false" customHeight="true" outlineLevel="0" collapsed="false">
      <c r="A18" s="42" t="s">
        <v>41</v>
      </c>
      <c r="B18" s="18" t="n">
        <f aca="false">[1]SortiesGFPHab_TabB!C206</f>
        <v>52.2128074409156</v>
      </c>
      <c r="C18" s="18" t="n">
        <f aca="false">[1]SortiesGFPHab_TabB!D206</f>
        <v>37.7561782757826</v>
      </c>
      <c r="D18" s="18" t="n">
        <f aca="false">[1]SortiesGFPHab_TabB!E206</f>
        <v>35.0689944661958</v>
      </c>
      <c r="E18" s="18" t="n">
        <f aca="false">[1]SortiesGFPHab_TabB!F206</f>
        <v>32.2868690975074</v>
      </c>
      <c r="F18" s="18" t="n">
        <f aca="false">[1]SortiesGFPHab_TabB!G206</f>
        <v>30.337985555934</v>
      </c>
      <c r="G18" s="18" t="n">
        <f aca="false">[1]SortiesGFPHab_TabB!H206</f>
        <v>29.2838205757853</v>
      </c>
      <c r="H18" s="18" t="n">
        <f aca="false">[1]SortiesGFPHab_TabB!I206</f>
        <v>32.5515668876838</v>
      </c>
      <c r="J18" s="24"/>
      <c r="K18" s="24"/>
      <c r="L18" s="24"/>
      <c r="M18" s="24"/>
      <c r="N18" s="24"/>
      <c r="O18" s="24"/>
      <c r="P18" s="24"/>
      <c r="Q18" s="24"/>
      <c r="R18" s="24"/>
      <c r="S18" s="24"/>
    </row>
    <row r="19" customFormat="false" ht="13.5" hidden="false" customHeight="false" outlineLevel="0" collapsed="false">
      <c r="A19" s="43" t="s">
        <v>42</v>
      </c>
      <c r="B19" s="26" t="n">
        <f aca="false">[1]SortiesGFPHab_TabB!C207</f>
        <v>90.235215539463</v>
      </c>
      <c r="C19" s="26" t="n">
        <f aca="false">[1]SortiesGFPHab_TabB!D207</f>
        <v>80.6160892571232</v>
      </c>
      <c r="D19" s="26" t="n">
        <f aca="false">[1]SortiesGFPHab_TabB!E207</f>
        <v>63.6486199055989</v>
      </c>
      <c r="E19" s="26" t="n">
        <f aca="false">[1]SortiesGFPHab_TabB!F207</f>
        <v>50.0441486332574</v>
      </c>
      <c r="F19" s="26" t="n">
        <f aca="false">[1]SortiesGFPHab_TabB!G207</f>
        <v>177.756479325084</v>
      </c>
      <c r="G19" s="26" t="str">
        <f aca="false">[1]SortiesGFPHab_TabB!H207</f>
        <v/>
      </c>
      <c r="H19" s="26" t="n">
        <f aca="false">[1]SortiesGFPHab_TabB!I207</f>
        <v>88.1713666295591</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0"/>
    </row>
    <row r="22" customFormat="false" ht="12.75" hidden="false" customHeight="false" outlineLevel="0" collapsed="false">
      <c r="A22" s="81"/>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6</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313</f>
        <v>8.22840456670412</v>
      </c>
      <c r="C7" s="11" t="n">
        <f aca="false">[1]SortiesGFPHab_TabA!C313</f>
        <v>4.31439968543481</v>
      </c>
      <c r="D7" s="11" t="n">
        <f aca="false">[1]SortiesGFPHab_TabA!D313</f>
        <v>3.56873241933302</v>
      </c>
      <c r="E7" s="11" t="n">
        <f aca="false">[1]SortiesGFPHab_TabA!E313</f>
        <v>2.7686254976309</v>
      </c>
      <c r="F7" s="11" t="n">
        <f aca="false">[1]SortiesGFPHab_TabA!F313</f>
        <v>2.28460971988487</v>
      </c>
      <c r="G7" s="11" t="n">
        <f aca="false">[1]SortiesGFPHab_TabA!G313</f>
        <v>1.19415734225401</v>
      </c>
      <c r="H7" s="63" t="n">
        <f aca="false">[1]SortiesGFPHab_TabA!H313</f>
        <v>2.8139941111857</v>
      </c>
      <c r="I7" s="13"/>
      <c r="J7" s="13"/>
      <c r="K7" s="13"/>
      <c r="L7" s="13"/>
      <c r="M7" s="13"/>
      <c r="N7" s="13"/>
      <c r="O7" s="13"/>
      <c r="P7" s="13"/>
      <c r="Q7" s="13"/>
      <c r="R7" s="13"/>
    </row>
    <row r="8" customFormat="false" ht="12.75" hidden="false" customHeight="false" outlineLevel="0" collapsed="false">
      <c r="A8" s="10" t="s">
        <v>12</v>
      </c>
      <c r="B8" s="11" t="n">
        <f aca="false">[1]SortiesGFPHab_TabA!B314</f>
        <v>14.0673253738962</v>
      </c>
      <c r="C8" s="11" t="n">
        <f aca="false">[1]SortiesGFPHab_TabA!C314</f>
        <v>8.09729864847208</v>
      </c>
      <c r="D8" s="11" t="n">
        <f aca="false">[1]SortiesGFPHab_TabA!D314</f>
        <v>8.53341108639525</v>
      </c>
      <c r="E8" s="11" t="n">
        <f aca="false">[1]SortiesGFPHab_TabA!E314</f>
        <v>2.79298066929085</v>
      </c>
      <c r="F8" s="11" t="n">
        <f aca="false">[1]SortiesGFPHab_TabA!F314</f>
        <v>1.29499541168491</v>
      </c>
      <c r="G8" s="11" t="str">
        <f aca="false">[1]SortiesGFPHab_TabA!G314</f>
        <v/>
      </c>
      <c r="H8" s="63" t="n">
        <f aca="false">[1]SortiesGFPHab_TabA!H314</f>
        <v>6.28248144940069</v>
      </c>
      <c r="I8" s="13"/>
      <c r="J8" s="13"/>
      <c r="K8" s="13"/>
      <c r="L8" s="13"/>
      <c r="M8" s="13"/>
      <c r="N8" s="13"/>
      <c r="O8" s="13"/>
      <c r="P8" s="13"/>
      <c r="Q8" s="13"/>
      <c r="R8" s="13"/>
    </row>
    <row r="9" customFormat="false" ht="12.75" hidden="false" customHeight="false" outlineLevel="0" collapsed="false">
      <c r="A9" s="10" t="s">
        <v>13</v>
      </c>
      <c r="B9" s="11" t="n">
        <f aca="false">[1]SortiesGFPHab_TabA!B315</f>
        <v>7.20326102995426</v>
      </c>
      <c r="C9" s="11" t="n">
        <f aca="false">[1]SortiesGFPHab_TabA!C315</f>
        <v>4.52493667149497</v>
      </c>
      <c r="D9" s="11" t="n">
        <f aca="false">[1]SortiesGFPHab_TabA!D315</f>
        <v>3.04789232165345</v>
      </c>
      <c r="E9" s="11" t="n">
        <f aca="false">[1]SortiesGFPHab_TabA!E315</f>
        <v>3.59218378810161</v>
      </c>
      <c r="F9" s="11" t="n">
        <f aca="false">[1]SortiesGFPHab_TabA!F315</f>
        <v>2.78784768122714</v>
      </c>
      <c r="G9" s="11" t="n">
        <f aca="false">[1]SortiesGFPHab_TabA!G315</f>
        <v>1.5945943655287</v>
      </c>
      <c r="H9" s="63" t="n">
        <f aca="false">[1]SortiesGFPHab_TabA!H315</f>
        <v>3.16945119822287</v>
      </c>
      <c r="I9" s="13"/>
      <c r="J9" s="13"/>
      <c r="K9" s="13"/>
      <c r="L9" s="13"/>
      <c r="M9" s="13"/>
      <c r="N9" s="13"/>
      <c r="O9" s="13"/>
      <c r="P9" s="13"/>
      <c r="Q9" s="13"/>
      <c r="R9" s="13"/>
    </row>
    <row r="10" customFormat="false" ht="12.75" hidden="false" customHeight="false" outlineLevel="0" collapsed="false">
      <c r="A10" s="10" t="s">
        <v>14</v>
      </c>
      <c r="B10" s="11" t="n">
        <f aca="false">[1]SortiesGFPHab_TabA!B316</f>
        <v>10.0518696994538</v>
      </c>
      <c r="C10" s="11" t="n">
        <f aca="false">[1]SortiesGFPHab_TabA!C316</f>
        <v>6.04646456878362</v>
      </c>
      <c r="D10" s="11" t="n">
        <f aca="false">[1]SortiesGFPHab_TabA!D316</f>
        <v>3.66733111112456</v>
      </c>
      <c r="E10" s="11" t="n">
        <f aca="false">[1]SortiesGFPHab_TabA!E316</f>
        <v>3.54394320248916</v>
      </c>
      <c r="F10" s="11" t="n">
        <f aca="false">[1]SortiesGFPHab_TabA!F316</f>
        <v>2.79010918633531</v>
      </c>
      <c r="G10" s="11" t="n">
        <f aca="false">[1]SortiesGFPHab_TabA!G316</f>
        <v>1.73726799270482</v>
      </c>
      <c r="H10" s="63" t="n">
        <f aca="false">[1]SortiesGFPHab_TabA!H316</f>
        <v>4.36762955053378</v>
      </c>
      <c r="I10" s="13"/>
      <c r="J10" s="13"/>
      <c r="K10" s="13"/>
      <c r="L10" s="13"/>
      <c r="M10" s="13"/>
      <c r="N10" s="13"/>
      <c r="O10" s="13"/>
      <c r="P10" s="13"/>
      <c r="Q10" s="13"/>
      <c r="R10" s="13"/>
    </row>
    <row r="11" customFormat="false" ht="12.75" hidden="false" customHeight="false" outlineLevel="0" collapsed="false">
      <c r="A11" s="10" t="s">
        <v>15</v>
      </c>
      <c r="B11" s="11" t="n">
        <f aca="false">[1]SortiesGFPHab_TabA!B317</f>
        <v>1.25549857319765</v>
      </c>
      <c r="C11" s="11" t="n">
        <f aca="false">[1]SortiesGFPHab_TabA!C317</f>
        <v>3.9452613666114</v>
      </c>
      <c r="D11" s="11" t="str">
        <f aca="false">[1]SortiesGFPHab_TabA!D317</f>
        <v/>
      </c>
      <c r="E11" s="11" t="n">
        <f aca="false">[1]SortiesGFPHab_TabA!E317</f>
        <v>0.851367111571854</v>
      </c>
      <c r="F11" s="11" t="str">
        <f aca="false">[1]SortiesGFPHab_TabA!F317</f>
        <v/>
      </c>
      <c r="G11" s="11" t="str">
        <f aca="false">[1]SortiesGFPHab_TabA!G317</f>
        <v/>
      </c>
      <c r="H11" s="63" t="n">
        <f aca="false">[1]SortiesGFPHab_TabA!H317</f>
        <v>1.43015827503154</v>
      </c>
      <c r="I11" s="13"/>
      <c r="J11" s="13"/>
      <c r="K11" s="13"/>
      <c r="L11" s="13"/>
      <c r="M11" s="13"/>
      <c r="N11" s="13"/>
      <c r="O11" s="13"/>
      <c r="P11" s="13"/>
      <c r="Q11" s="13"/>
      <c r="R11" s="13"/>
    </row>
    <row r="12" customFormat="false" ht="12.75" hidden="false" customHeight="false" outlineLevel="0" collapsed="false">
      <c r="A12" s="10" t="s">
        <v>16</v>
      </c>
      <c r="B12" s="11" t="n">
        <f aca="false">[1]SortiesGFPHab_TabA!B318</f>
        <v>18.9823053195136</v>
      </c>
      <c r="C12" s="11" t="n">
        <f aca="false">[1]SortiesGFPHab_TabA!C318</f>
        <v>8.78990003608636</v>
      </c>
      <c r="D12" s="11" t="n">
        <f aca="false">[1]SortiesGFPHab_TabA!D318</f>
        <v>6.25355260432251</v>
      </c>
      <c r="E12" s="11" t="n">
        <f aca="false">[1]SortiesGFPHab_TabA!E318</f>
        <v>2.45148701593224</v>
      </c>
      <c r="F12" s="11" t="n">
        <f aca="false">[1]SortiesGFPHab_TabA!F318</f>
        <v>1.77781853341109</v>
      </c>
      <c r="G12" s="11" t="n">
        <f aca="false">[1]SortiesGFPHab_TabA!G318</f>
        <v>2.91617447336538</v>
      </c>
      <c r="H12" s="63" t="n">
        <f aca="false">[1]SortiesGFPHab_TabA!H318</f>
        <v>5.61177889937275</v>
      </c>
      <c r="I12" s="13"/>
      <c r="J12" s="13"/>
      <c r="K12" s="13"/>
      <c r="L12" s="13"/>
      <c r="M12" s="13"/>
      <c r="N12" s="13"/>
      <c r="O12" s="13"/>
      <c r="P12" s="13"/>
      <c r="Q12" s="13"/>
      <c r="R12" s="13"/>
    </row>
    <row r="13" customFormat="false" ht="12.75" hidden="false" customHeight="false" outlineLevel="0" collapsed="false">
      <c r="A13" s="14" t="s">
        <v>17</v>
      </c>
      <c r="B13" s="11" t="n">
        <f aca="false">[1]SortiesGFPHab_TabA!B319</f>
        <v>9.10832061228331</v>
      </c>
      <c r="C13" s="11" t="n">
        <f aca="false">[1]SortiesGFPHab_TabA!C319</f>
        <v>8.98000121425536</v>
      </c>
      <c r="D13" s="11" t="n">
        <f aca="false">[1]SortiesGFPHab_TabA!D319</f>
        <v>7.95053087627639</v>
      </c>
      <c r="E13" s="11" t="n">
        <f aca="false">[1]SortiesGFPHab_TabA!E319</f>
        <v>3.84696904388515</v>
      </c>
      <c r="F13" s="11" t="n">
        <f aca="false">[1]SortiesGFPHab_TabA!F319</f>
        <v>2.73376685341111</v>
      </c>
      <c r="G13" s="11" t="n">
        <f aca="false">[1]SortiesGFPHab_TabA!G319</f>
        <v>1.56832971073109</v>
      </c>
      <c r="H13" s="63" t="n">
        <f aca="false">[1]SortiesGFPHab_TabA!H319</f>
        <v>4.19997387019914</v>
      </c>
      <c r="I13" s="13"/>
      <c r="J13" s="13"/>
      <c r="K13" s="13"/>
      <c r="L13" s="13"/>
      <c r="M13" s="13"/>
      <c r="N13" s="13"/>
      <c r="O13" s="13"/>
      <c r="P13" s="13"/>
      <c r="Q13" s="13"/>
      <c r="R13" s="13"/>
    </row>
    <row r="14" s="1" customFormat="true" ht="12.75" hidden="false" customHeight="false" outlineLevel="0" collapsed="false">
      <c r="A14" s="10" t="s">
        <v>18</v>
      </c>
      <c r="B14" s="11" t="n">
        <f aca="false">[1]SortiesGFPHab_TabA!B320</f>
        <v>46.2903243341185</v>
      </c>
      <c r="C14" s="11" t="n">
        <f aca="false">[1]SortiesGFPHab_TabA!C320</f>
        <v>16.164685905777</v>
      </c>
      <c r="D14" s="11" t="n">
        <f aca="false">[1]SortiesGFPHab_TabA!D320</f>
        <v>12.7375400956656</v>
      </c>
      <c r="E14" s="11" t="n">
        <f aca="false">[1]SortiesGFPHab_TabA!E320</f>
        <v>12.8153778608835</v>
      </c>
      <c r="F14" s="11" t="n">
        <f aca="false">[1]SortiesGFPHab_TabA!F320</f>
        <v>3.85270535475814</v>
      </c>
      <c r="G14" s="11" t="n">
        <f aca="false">[1]SortiesGFPHab_TabA!G320</f>
        <v>1.27612094360147</v>
      </c>
      <c r="H14" s="63" t="n">
        <f aca="false">[1]SortiesGFPHab_TabA!H320</f>
        <v>10.3494015204291</v>
      </c>
      <c r="I14" s="13"/>
      <c r="J14" s="13"/>
      <c r="K14" s="13"/>
      <c r="L14" s="13"/>
      <c r="M14" s="13"/>
      <c r="N14" s="13"/>
      <c r="O14" s="13"/>
      <c r="P14" s="13"/>
      <c r="Q14" s="13"/>
      <c r="R14" s="13"/>
    </row>
    <row r="15" s="1" customFormat="true" ht="12.75" hidden="false" customHeight="false" outlineLevel="0" collapsed="false">
      <c r="A15" s="10" t="s">
        <v>19</v>
      </c>
      <c r="B15" s="11" t="n">
        <f aca="false">[1]SortiesGFPHab_TabA!B321</f>
        <v>12.4624995647582</v>
      </c>
      <c r="C15" s="11" t="n">
        <f aca="false">[1]SortiesGFPHab_TabA!C321</f>
        <v>8.77472696136846</v>
      </c>
      <c r="D15" s="11" t="n">
        <f aca="false">[1]SortiesGFPHab_TabA!D321</f>
        <v>8.05705030375957</v>
      </c>
      <c r="E15" s="11" t="n">
        <f aca="false">[1]SortiesGFPHab_TabA!E321</f>
        <v>4.51738243405337</v>
      </c>
      <c r="F15" s="11" t="n">
        <f aca="false">[1]SortiesGFPHab_TabA!F321</f>
        <v>2.50383113948992</v>
      </c>
      <c r="G15" s="11" t="n">
        <f aca="false">[1]SortiesGFPHab_TabA!G321</f>
        <v>1.4311798213863</v>
      </c>
      <c r="H15" s="63" t="n">
        <f aca="false">[1]SortiesGFPHab_TabA!H321</f>
        <v>5.4324704301145</v>
      </c>
      <c r="I15" s="13"/>
      <c r="J15" s="13"/>
      <c r="K15" s="13"/>
      <c r="L15" s="13"/>
      <c r="M15" s="13"/>
      <c r="N15" s="13"/>
      <c r="O15" s="13"/>
      <c r="P15" s="13"/>
      <c r="Q15" s="13"/>
      <c r="R15" s="13"/>
    </row>
    <row r="16" s="1" customFormat="true" ht="12.75" hidden="false" customHeight="false" outlineLevel="0" collapsed="false">
      <c r="A16" s="10" t="s">
        <v>20</v>
      </c>
      <c r="B16" s="11" t="n">
        <f aca="false">[1]SortiesGFPHab_TabA!B322</f>
        <v>18.286748719522</v>
      </c>
      <c r="C16" s="11" t="n">
        <f aca="false">[1]SortiesGFPHab_TabA!C322</f>
        <v>6.63335211394998</v>
      </c>
      <c r="D16" s="11" t="n">
        <f aca="false">[1]SortiesGFPHab_TabA!D322</f>
        <v>7.27123965616478</v>
      </c>
      <c r="E16" s="11" t="n">
        <f aca="false">[1]SortiesGFPHab_TabA!E322</f>
        <v>4.44802923578554</v>
      </c>
      <c r="F16" s="11" t="n">
        <f aca="false">[1]SortiesGFPHab_TabA!F322</f>
        <v>3.93759003477229</v>
      </c>
      <c r="G16" s="11" t="n">
        <f aca="false">[1]SortiesGFPHab_TabA!G322</f>
        <v>1.71220000983109</v>
      </c>
      <c r="H16" s="63" t="n">
        <f aca="false">[1]SortiesGFPHab_TabA!H322</f>
        <v>5.87889357782464</v>
      </c>
      <c r="I16" s="13"/>
      <c r="J16" s="13"/>
      <c r="K16" s="13"/>
      <c r="L16" s="13"/>
      <c r="M16" s="13"/>
      <c r="N16" s="13"/>
      <c r="O16" s="13"/>
      <c r="P16" s="13"/>
      <c r="Q16" s="13"/>
      <c r="R16" s="13"/>
    </row>
    <row r="17" s="1" customFormat="true" ht="12.75" hidden="false" customHeight="false" outlineLevel="0" collapsed="false">
      <c r="A17" s="15" t="s">
        <v>21</v>
      </c>
      <c r="B17" s="16" t="n">
        <f aca="false">[1]SortiesGFPHab_TabA!B323</f>
        <v>6.33641200255374</v>
      </c>
      <c r="C17" s="16" t="n">
        <f aca="false">[1]SortiesGFPHab_TabA!C323</f>
        <v>9.48646506117825</v>
      </c>
      <c r="D17" s="16" t="n">
        <f aca="false">[1]SortiesGFPHab_TabA!D323</f>
        <v>4.72400024634587</v>
      </c>
      <c r="E17" s="16" t="n">
        <f aca="false">[1]SortiesGFPHab_TabA!E323</f>
        <v>3.2767227611602</v>
      </c>
      <c r="F17" s="16" t="n">
        <f aca="false">[1]SortiesGFPHab_TabA!F323</f>
        <v>2.40192651691793</v>
      </c>
      <c r="G17" s="16" t="n">
        <f aca="false">[1]SortiesGFPHab_TabA!G323</f>
        <v>1.24318154861822</v>
      </c>
      <c r="H17" s="63" t="n">
        <f aca="false">[1]SortiesGFPHab_TabA!H323</f>
        <v>3.86904163751549</v>
      </c>
      <c r="I17" s="13"/>
      <c r="J17" s="13"/>
      <c r="K17" s="13"/>
      <c r="L17" s="13"/>
      <c r="M17" s="13"/>
      <c r="N17" s="13"/>
      <c r="O17" s="13"/>
      <c r="P17" s="13"/>
      <c r="Q17" s="13"/>
      <c r="R17" s="13"/>
    </row>
    <row r="18" s="1" customFormat="true" ht="12.75" hidden="false" customHeight="false" outlineLevel="0" collapsed="false">
      <c r="A18" s="10" t="s">
        <v>22</v>
      </c>
      <c r="B18" s="11" t="n">
        <f aca="false">[1]SortiesGFPHab_TabA!B324</f>
        <v>10.2317288295816</v>
      </c>
      <c r="C18" s="11" t="n">
        <f aca="false">[1]SortiesGFPHab_TabA!C324</f>
        <v>4.64018693116969</v>
      </c>
      <c r="D18" s="11" t="n">
        <f aca="false">[1]SortiesGFPHab_TabA!D324</f>
        <v>3.43554924690482</v>
      </c>
      <c r="E18" s="11" t="n">
        <f aca="false">[1]SortiesGFPHab_TabA!E324</f>
        <v>2.99560478034843</v>
      </c>
      <c r="F18" s="11" t="n">
        <f aca="false">[1]SortiesGFPHab_TabA!F324</f>
        <v>2.91579603594308</v>
      </c>
      <c r="G18" s="11" t="n">
        <f aca="false">[1]SortiesGFPHab_TabA!G324</f>
        <v>1.15163145437909</v>
      </c>
      <c r="H18" s="63" t="n">
        <f aca="false">[1]SortiesGFPHab_TabA!H324</f>
        <v>2.22736741973295</v>
      </c>
      <c r="I18" s="13"/>
      <c r="J18" s="13"/>
      <c r="K18" s="13"/>
      <c r="L18" s="13"/>
      <c r="M18" s="13"/>
      <c r="N18" s="13"/>
      <c r="O18" s="13"/>
      <c r="P18" s="13"/>
      <c r="Q18" s="13"/>
      <c r="R18" s="13"/>
    </row>
    <row r="19" customFormat="false" ht="12.75" hidden="false" customHeight="false" outlineLevel="0" collapsed="false">
      <c r="A19" s="17" t="s">
        <v>23</v>
      </c>
      <c r="B19" s="18" t="n">
        <f aca="false">[1]SortiesGFPHab_TabA!B325</f>
        <v>14.2129579250855</v>
      </c>
      <c r="C19" s="18" t="n">
        <f aca="false">[1]SortiesGFPHab_TabA!C325</f>
        <v>7.98411462899793</v>
      </c>
      <c r="D19" s="18" t="n">
        <f aca="false">[1]SortiesGFPHab_TabA!D325</f>
        <v>6.36806439563045</v>
      </c>
      <c r="E19" s="18" t="n">
        <f aca="false">[1]SortiesGFPHab_TabA!E325</f>
        <v>3.98583252802403</v>
      </c>
      <c r="F19" s="18" t="n">
        <f aca="false">[1]SortiesGFPHab_TabA!F325</f>
        <v>2.69261948177142</v>
      </c>
      <c r="G19" s="18" t="n">
        <f aca="false">[1]SortiesGFPHab_TabA!G325</f>
        <v>1.44901126153242</v>
      </c>
      <c r="H19" s="69" t="n">
        <f aca="false">[1]SortiesGFPHab_TabA!H325</f>
        <v>4.6737678587447</v>
      </c>
      <c r="I19" s="13"/>
      <c r="J19" s="13"/>
      <c r="K19" s="13"/>
      <c r="L19" s="13"/>
      <c r="M19" s="13"/>
      <c r="N19" s="13"/>
      <c r="O19" s="13"/>
      <c r="P19" s="13"/>
      <c r="Q19" s="13"/>
      <c r="R19" s="13"/>
    </row>
    <row r="20" customFormat="false" ht="12.75" hidden="false" customHeight="false" outlineLevel="0" collapsed="false">
      <c r="A20" s="19" t="s">
        <v>24</v>
      </c>
      <c r="B20" s="20" t="str">
        <f aca="false">[1]SortiesGFPHab_TabA!B326</f>
        <v/>
      </c>
      <c r="C20" s="20" t="n">
        <f aca="false">[1]SortiesGFPHab_TabA!C326</f>
        <v>4.31298405073726</v>
      </c>
      <c r="D20" s="20" t="n">
        <f aca="false">[1]SortiesGFPHab_TabA!D326</f>
        <v>4.08150072791401</v>
      </c>
      <c r="E20" s="20" t="n">
        <f aca="false">[1]SortiesGFPHab_TabA!E326</f>
        <v>3.19255665151422</v>
      </c>
      <c r="F20" s="20" t="n">
        <f aca="false">[1]SortiesGFPHab_TabA!F326</f>
        <v>1.35043761306007</v>
      </c>
      <c r="G20" s="20" t="n">
        <f aca="false">[1]SortiesGFPHab_TabA!G326</f>
        <v>0.868143427246293</v>
      </c>
      <c r="H20" s="72" t="n">
        <f aca="false">[1]SortiesGFPHab_TabA!H326</f>
        <v>1.26034396362928</v>
      </c>
      <c r="I20" s="13"/>
      <c r="J20" s="13"/>
      <c r="K20" s="13"/>
      <c r="L20" s="13"/>
      <c r="M20" s="13"/>
      <c r="N20" s="13"/>
      <c r="O20" s="13"/>
      <c r="P20" s="13"/>
      <c r="Q20" s="13"/>
      <c r="R20" s="13"/>
    </row>
    <row r="21" customFormat="false" ht="12.75" hidden="false" customHeight="false" outlineLevel="0" collapsed="false">
      <c r="A21" s="17" t="s">
        <v>25</v>
      </c>
      <c r="B21" s="18" t="n">
        <f aca="false">[1]SortiesGFPHab_TabA!B327</f>
        <v>14.2129579250855</v>
      </c>
      <c r="C21" s="18" t="n">
        <f aca="false">[1]SortiesGFPHab_TabA!C327</f>
        <v>7.80540439467513</v>
      </c>
      <c r="D21" s="18" t="n">
        <f aca="false">[1]SortiesGFPHab_TabA!D327</f>
        <v>6.25459312315975</v>
      </c>
      <c r="E21" s="18" t="n">
        <f aca="false">[1]SortiesGFPHab_TabA!E327</f>
        <v>3.94880258390025</v>
      </c>
      <c r="F21" s="18" t="n">
        <f aca="false">[1]SortiesGFPHab_TabA!F327</f>
        <v>2.50326425920408</v>
      </c>
      <c r="G21" s="18" t="n">
        <f aca="false">[1]SortiesGFPHab_TabA!G327</f>
        <v>1.20447091960629</v>
      </c>
      <c r="H21" s="69" t="n">
        <f aca="false">[1]SortiesGFPHab_TabA!H327</f>
        <v>4.0375387932965</v>
      </c>
      <c r="I21" s="13"/>
      <c r="J21" s="13"/>
      <c r="K21" s="13"/>
      <c r="L21" s="13"/>
      <c r="M21" s="13"/>
      <c r="N21" s="13"/>
      <c r="O21" s="13"/>
      <c r="P21" s="13"/>
      <c r="Q21" s="13"/>
      <c r="R21" s="13"/>
    </row>
    <row r="22" customFormat="false" ht="12.75" hidden="false" customHeight="false" outlineLevel="0" collapsed="false">
      <c r="A22" s="10" t="s">
        <v>26</v>
      </c>
      <c r="B22" s="11" t="n">
        <f aca="false">[1]SortiesGFPHab_TabA!B328</f>
        <v>4.36139823341477</v>
      </c>
      <c r="C22" s="11" t="str">
        <f aca="false">[1]SortiesGFPHab_TabA!C328</f>
        <v/>
      </c>
      <c r="D22" s="11" t="str">
        <f aca="false">[1]SortiesGFPHab_TabA!D328</f>
        <v/>
      </c>
      <c r="E22" s="11" t="n">
        <f aca="false">[1]SortiesGFPHab_TabA!E328</f>
        <v>1.33306531600037</v>
      </c>
      <c r="F22" s="11" t="str">
        <f aca="false">[1]SortiesGFPHab_TabA!F328</f>
        <v/>
      </c>
      <c r="G22" s="11" t="str">
        <f aca="false">[1]SortiesGFPHab_TabA!G328</f>
        <v/>
      </c>
      <c r="H22" s="63" t="n">
        <f aca="false">[1]SortiesGFPHab_TabA!H328</f>
        <v>1.4159705911861</v>
      </c>
      <c r="I22" s="13"/>
      <c r="J22" s="13"/>
      <c r="K22" s="13"/>
      <c r="L22" s="13"/>
      <c r="M22" s="13"/>
      <c r="N22" s="13"/>
      <c r="O22" s="13"/>
      <c r="P22" s="13"/>
      <c r="Q22" s="13"/>
      <c r="R22" s="13"/>
    </row>
    <row r="23" customFormat="false" ht="12.75" hidden="false" customHeight="false" outlineLevel="0" collapsed="false">
      <c r="A23" s="10" t="s">
        <v>27</v>
      </c>
      <c r="B23" s="11" t="str">
        <f aca="false">[1]SortiesGFPHab_TabA!B329</f>
        <v/>
      </c>
      <c r="C23" s="11" t="str">
        <f aca="false">[1]SortiesGFPHab_TabA!C329</f>
        <v/>
      </c>
      <c r="D23" s="11" t="str">
        <f aca="false">[1]SortiesGFPHab_TabA!D329</f>
        <v/>
      </c>
      <c r="E23" s="11" t="n">
        <f aca="false">[1]SortiesGFPHab_TabA!E329</f>
        <v>1.99319008196553</v>
      </c>
      <c r="F23" s="11" t="n">
        <f aca="false">[1]SortiesGFPHab_TabA!F329</f>
        <v>1.18694294571795</v>
      </c>
      <c r="G23" s="11" t="str">
        <f aca="false">[1]SortiesGFPHab_TabA!G329</f>
        <v/>
      </c>
      <c r="H23" s="63" t="n">
        <f aca="false">[1]SortiesGFPHab_TabA!H329</f>
        <v>1.40156507188284</v>
      </c>
      <c r="I23" s="22"/>
      <c r="J23" s="13"/>
      <c r="K23" s="13"/>
      <c r="L23" s="13"/>
      <c r="M23" s="13"/>
      <c r="N23" s="13"/>
      <c r="O23" s="13"/>
      <c r="P23" s="13"/>
      <c r="Q23" s="13"/>
      <c r="R23" s="13"/>
    </row>
    <row r="24" s="23" customFormat="true" ht="12.75" hidden="false" customHeight="false" outlineLevel="0" collapsed="false">
      <c r="A24" s="10" t="s">
        <v>28</v>
      </c>
      <c r="B24" s="11" t="n">
        <f aca="false">[1]SortiesGFPHab_TabA!B330</f>
        <v>0.789021607837874</v>
      </c>
      <c r="C24" s="11" t="n">
        <f aca="false">[1]SortiesGFPHab_TabA!C330</f>
        <v>3.20529358687297</v>
      </c>
      <c r="D24" s="11" t="str">
        <f aca="false">[1]SortiesGFPHab_TabA!D330</f>
        <v/>
      </c>
      <c r="E24" s="11" t="n">
        <f aca="false">[1]SortiesGFPHab_TabA!E330</f>
        <v>0.708124052434534</v>
      </c>
      <c r="F24" s="11" t="n">
        <f aca="false">[1]SortiesGFPHab_TabA!F330</f>
        <v>3.12377305224085</v>
      </c>
      <c r="G24" s="11" t="str">
        <f aca="false">[1]SortiesGFPHab_TabA!G330</f>
        <v/>
      </c>
      <c r="H24" s="63" t="n">
        <f aca="false">[1]SortiesGFPHab_TabA!H330</f>
        <v>2.2566372605314</v>
      </c>
    </row>
    <row r="25" customFormat="false" ht="12.75" hidden="false" customHeight="false" outlineLevel="0" collapsed="false">
      <c r="A25" s="10" t="s">
        <v>29</v>
      </c>
      <c r="B25" s="11" t="str">
        <f aca="false">[1]SortiesGFPHab_TabA!B331</f>
        <v/>
      </c>
      <c r="C25" s="11" t="str">
        <f aca="false">[1]SortiesGFPHab_TabA!C331</f>
        <v/>
      </c>
      <c r="D25" s="11" t="str">
        <f aca="false">[1]SortiesGFPHab_TabA!D331</f>
        <v/>
      </c>
      <c r="E25" s="11" t="str">
        <f aca="false">[1]SortiesGFPHab_TabA!E331</f>
        <v/>
      </c>
      <c r="F25" s="11" t="n">
        <f aca="false">[1]SortiesGFPHab_TabA!F331</f>
        <v>0.653754433411449</v>
      </c>
      <c r="G25" s="11" t="str">
        <f aca="false">[1]SortiesGFPHab_TabA!G331</f>
        <v/>
      </c>
      <c r="H25" s="63" t="n">
        <f aca="false">[1]SortiesGFPHab_TabA!H331</f>
        <v>0.653754433411449</v>
      </c>
      <c r="I25" s="24"/>
      <c r="J25" s="24"/>
      <c r="K25" s="24"/>
      <c r="L25" s="24"/>
      <c r="M25" s="24"/>
      <c r="N25" s="24"/>
      <c r="O25" s="24"/>
      <c r="P25" s="24"/>
      <c r="Q25" s="24"/>
      <c r="R25" s="24"/>
    </row>
    <row r="26" customFormat="false" ht="12.75" hidden="false" customHeight="false" outlineLevel="0" collapsed="false">
      <c r="A26" s="14" t="s">
        <v>30</v>
      </c>
      <c r="B26" s="11" t="str">
        <f aca="false">[1]SortiesGFPHab_TabA!B332</f>
        <v/>
      </c>
      <c r="C26" s="11" t="str">
        <f aca="false">[1]SortiesGFPHab_TabA!C332</f>
        <v/>
      </c>
      <c r="D26" s="11" t="n">
        <f aca="false">[1]SortiesGFPHab_TabA!D332</f>
        <v>2.52853962312855</v>
      </c>
      <c r="E26" s="11" t="n">
        <f aca="false">[1]SortiesGFPHab_TabA!E332</f>
        <v>0.498335083693775</v>
      </c>
      <c r="F26" s="11" t="str">
        <f aca="false">[1]SortiesGFPHab_TabA!F332</f>
        <v/>
      </c>
      <c r="G26" s="11" t="str">
        <f aca="false">[1]SortiesGFPHab_TabA!G332</f>
        <v/>
      </c>
      <c r="H26" s="63" t="n">
        <f aca="false">[1]SortiesGFPHab_TabA!H332</f>
        <v>0.977006029022994</v>
      </c>
      <c r="I26" s="24"/>
      <c r="J26" s="24"/>
      <c r="K26" s="24"/>
      <c r="L26" s="24"/>
      <c r="M26" s="24"/>
      <c r="N26" s="24"/>
      <c r="O26" s="24"/>
      <c r="P26" s="24"/>
      <c r="Q26" s="24"/>
      <c r="R26" s="24"/>
    </row>
    <row r="27" customFormat="false" ht="12.75" hidden="false" customHeight="false" outlineLevel="0" collapsed="false">
      <c r="A27" s="17" t="s">
        <v>31</v>
      </c>
      <c r="B27" s="18" t="n">
        <f aca="false">[1]SortiesGFPHab_TabA!B333</f>
        <v>2.89023379207428</v>
      </c>
      <c r="C27" s="18" t="n">
        <f aca="false">[1]SortiesGFPHab_TabA!C333</f>
        <v>3.20529358687297</v>
      </c>
      <c r="D27" s="18" t="n">
        <f aca="false">[1]SortiesGFPHab_TabA!D333</f>
        <v>2.52853962312855</v>
      </c>
      <c r="E27" s="18" t="n">
        <f aca="false">[1]SortiesGFPHab_TabA!E333</f>
        <v>1.12094973186795</v>
      </c>
      <c r="F27" s="18" t="n">
        <f aca="false">[1]SortiesGFPHab_TabA!F333</f>
        <v>1.05641973581817</v>
      </c>
      <c r="G27" s="18" t="str">
        <f aca="false">[1]SortiesGFPHab_TabA!G333</f>
        <v/>
      </c>
      <c r="H27" s="69" t="n">
        <f aca="false">[1]SortiesGFPHab_TabA!H333</f>
        <v>1.16601633364656</v>
      </c>
      <c r="I27" s="24"/>
      <c r="J27" s="24"/>
      <c r="K27" s="24"/>
      <c r="L27" s="24"/>
      <c r="M27" s="24"/>
      <c r="N27" s="24"/>
      <c r="O27" s="24"/>
      <c r="P27" s="24"/>
      <c r="Q27" s="24"/>
      <c r="R27" s="24"/>
    </row>
    <row r="28" customFormat="false" ht="13.5" hidden="false" customHeight="false" outlineLevel="0" collapsed="false">
      <c r="A28" s="25" t="s">
        <v>32</v>
      </c>
      <c r="B28" s="26" t="n">
        <f aca="false">[1]SortiesGFPHab_TabA!B334</f>
        <v>14.1501914135805</v>
      </c>
      <c r="C28" s="26" t="n">
        <f aca="false">[1]SortiesGFPHab_TabA!C334</f>
        <v>7.79098996606907</v>
      </c>
      <c r="D28" s="26" t="n">
        <f aca="false">[1]SortiesGFPHab_TabA!D334</f>
        <v>6.22222398192138</v>
      </c>
      <c r="E28" s="26" t="n">
        <f aca="false">[1]SortiesGFPHab_TabA!E334</f>
        <v>3.74714665505994</v>
      </c>
      <c r="F28" s="26" t="n">
        <f aca="false">[1]SortiesGFPHab_TabA!F334</f>
        <v>2.390524791892</v>
      </c>
      <c r="G28" s="26" t="n">
        <f aca="false">[1]SortiesGFPHab_TabA!G334</f>
        <v>1.20447091960629</v>
      </c>
      <c r="H28" s="77" t="n">
        <f aca="false">[1]SortiesGFPHab_TabA!H334</f>
        <v>3.9464567639628</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1" t="s">
        <v>47</v>
      </c>
      <c r="B30" s="82"/>
      <c r="C30" s="82"/>
      <c r="D30" s="82"/>
      <c r="E30" s="82"/>
      <c r="F30" s="82"/>
      <c r="G30" s="82"/>
      <c r="H30" s="82"/>
    </row>
    <row r="31" s="1" customFormat="true" ht="12.75" hidden="false" customHeight="false" outlineLevel="0" collapsed="false"/>
    <row r="37" customFormat="false" ht="12.75" hidden="false" customHeight="false" outlineLevel="0" collapsed="false">
      <c r="B37" s="83"/>
      <c r="C37" s="83"/>
      <c r="D37" s="83"/>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46</v>
      </c>
      <c r="B3" s="4"/>
      <c r="C3" s="4"/>
      <c r="D3" s="4"/>
      <c r="E3" s="4"/>
      <c r="F3" s="4"/>
      <c r="G3" s="4"/>
      <c r="H3" s="5"/>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false" outlineLevel="0" collapsed="false">
      <c r="A7" s="33" t="s">
        <v>35</v>
      </c>
      <c r="B7" s="34" t="str">
        <f aca="false">[1]SortiesGFPHab_TabB!C214</f>
        <v/>
      </c>
      <c r="C7" s="34" t="n">
        <f aca="false">[1]SortiesGFPHab_TabB!D214</f>
        <v>3.74013446360713</v>
      </c>
      <c r="D7" s="34" t="n">
        <f aca="false">[1]SortiesGFPHab_TabB!E214</f>
        <v>5.2708115610488</v>
      </c>
      <c r="E7" s="34" t="n">
        <f aca="false">[1]SortiesGFPHab_TabB!F214</f>
        <v>3.51081912326496</v>
      </c>
      <c r="F7" s="34" t="n">
        <f aca="false">[1]SortiesGFPHab_TabB!G214</f>
        <v>2.49376901670632</v>
      </c>
      <c r="G7" s="34" t="n">
        <f aca="false">[1]SortiesGFPHab_TabB!H214</f>
        <v>2.25055730397935</v>
      </c>
      <c r="H7" s="34" t="n">
        <f aca="false">[1]SortiesGFPHab_TabB!I214</f>
        <v>2.91278360332666</v>
      </c>
      <c r="J7" s="24"/>
      <c r="K7" s="24"/>
      <c r="L7" s="24"/>
      <c r="M7" s="24"/>
      <c r="N7" s="24"/>
      <c r="O7" s="24"/>
      <c r="P7" s="24"/>
      <c r="Q7" s="24"/>
      <c r="R7" s="24"/>
      <c r="S7" s="24"/>
    </row>
    <row r="8" customFormat="false" ht="12.75" hidden="false" customHeight="false" outlineLevel="0" collapsed="false">
      <c r="A8" s="35" t="s">
        <v>36</v>
      </c>
      <c r="B8" s="36" t="str">
        <f aca="false">[1]SortiesGFPHab_TabB!C215</f>
        <v/>
      </c>
      <c r="C8" s="36" t="n">
        <f aca="false">[1]SortiesGFPHab_TabB!D215</f>
        <v>3.74013446360713</v>
      </c>
      <c r="D8" s="36" t="n">
        <f aca="false">[1]SortiesGFPHab_TabB!E215</f>
        <v>5.2708115610488</v>
      </c>
      <c r="E8" s="36" t="n">
        <f aca="false">[1]SortiesGFPHab_TabB!F215</f>
        <v>3.51081912326496</v>
      </c>
      <c r="F8" s="36" t="n">
        <f aca="false">[1]SortiesGFPHab_TabB!G215</f>
        <v>2.49376901670632</v>
      </c>
      <c r="G8" s="36" t="n">
        <f aca="false">[1]SortiesGFPHab_TabB!H215</f>
        <v>2.25055730397935</v>
      </c>
      <c r="H8" s="37" t="n">
        <f aca="false">[1]SortiesGFPHab_TabB!I215</f>
        <v>2.91278360332666</v>
      </c>
      <c r="J8" s="24"/>
      <c r="K8" s="24"/>
      <c r="L8" s="24"/>
      <c r="M8" s="24"/>
      <c r="N8" s="24"/>
      <c r="O8" s="24"/>
      <c r="P8" s="24"/>
      <c r="Q8" s="24"/>
      <c r="R8" s="24"/>
      <c r="S8" s="24"/>
    </row>
    <row r="9" customFormat="false" ht="12.75" hidden="false" customHeight="false" outlineLevel="0" collapsed="false">
      <c r="A9" s="38" t="s">
        <v>37</v>
      </c>
      <c r="B9" s="34" t="str">
        <f aca="false">[1]SortiesGFPHab_TabB!C216</f>
        <v/>
      </c>
      <c r="C9" s="34" t="str">
        <f aca="false">[1]SortiesGFPHab_TabB!D216</f>
        <v/>
      </c>
      <c r="D9" s="34" t="str">
        <f aca="false">[1]SortiesGFPHab_TabB!E216</f>
        <v/>
      </c>
      <c r="E9" s="34" t="n">
        <f aca="false">[1]SortiesGFPHab_TabB!F216</f>
        <v>7.70966457913173</v>
      </c>
      <c r="F9" s="34" t="n">
        <f aca="false">[1]SortiesGFPHab_TabB!G216</f>
        <v>2.11279181281402</v>
      </c>
      <c r="G9" s="34" t="n">
        <f aca="false">[1]SortiesGFPHab_TabB!H216</f>
        <v>2.55095182619436</v>
      </c>
      <c r="H9" s="34" t="n">
        <f aca="false">[1]SortiesGFPHab_TabB!I216</f>
        <v>2.52596945413304</v>
      </c>
    </row>
    <row r="10" customFormat="false" ht="12.75" hidden="false" customHeight="false" outlineLevel="0" collapsed="false">
      <c r="A10" s="35" t="s">
        <v>36</v>
      </c>
      <c r="B10" s="36" t="str">
        <f aca="false">[1]SortiesGFPHab_TabB!C217</f>
        <v/>
      </c>
      <c r="C10" s="36" t="str">
        <f aca="false">[1]SortiesGFPHab_TabB!D217</f>
        <v/>
      </c>
      <c r="D10" s="36" t="str">
        <f aca="false">[1]SortiesGFPHab_TabB!E217</f>
        <v/>
      </c>
      <c r="E10" s="36" t="n">
        <f aca="false">[1]SortiesGFPHab_TabB!F217</f>
        <v>7.70966457913173</v>
      </c>
      <c r="F10" s="36" t="n">
        <f aca="false">[1]SortiesGFPHab_TabB!G217</f>
        <v>1.99380029467132</v>
      </c>
      <c r="G10" s="36" t="n">
        <f aca="false">[1]SortiesGFPHab_TabB!H217</f>
        <v>2.55095182619436</v>
      </c>
      <c r="H10" s="37" t="n">
        <f aca="false">[1]SortiesGFPHab_TabB!I217</f>
        <v>2.4854799605346</v>
      </c>
    </row>
    <row r="11" customFormat="false" ht="12.75" hidden="false" customHeight="false" outlineLevel="0" collapsed="false">
      <c r="A11" s="39" t="s">
        <v>38</v>
      </c>
      <c r="B11" s="36" t="str">
        <f aca="false">[1]SortiesGFPHab_TabB!C218</f>
        <v/>
      </c>
      <c r="C11" s="36" t="str">
        <f aca="false">[1]SortiesGFPHab_TabB!D218</f>
        <v/>
      </c>
      <c r="D11" s="36" t="str">
        <f aca="false">[1]SortiesGFPHab_TabB!E218</f>
        <v/>
      </c>
      <c r="E11" s="36" t="str">
        <f aca="false">[1]SortiesGFPHab_TabB!F218</f>
        <v/>
      </c>
      <c r="F11" s="36" t="n">
        <f aca="false">[1]SortiesGFPHab_TabB!G218</f>
        <v>3.08117979367173</v>
      </c>
      <c r="G11" s="36" t="str">
        <f aca="false">[1]SortiesGFPHab_TabB!H218</f>
        <v/>
      </c>
      <c r="H11" s="37" t="n">
        <f aca="false">[1]SortiesGFPHab_TabB!I218</f>
        <v>3.08117979367173</v>
      </c>
    </row>
    <row r="12" customFormat="false" ht="12.75" hidden="false" customHeight="false" outlineLevel="0" collapsed="false">
      <c r="A12" s="33" t="s">
        <v>39</v>
      </c>
      <c r="B12" s="34" t="n">
        <f aca="false">[1]SortiesGFPHab_TabB!C219</f>
        <v>14.1501914135805</v>
      </c>
      <c r="C12" s="34" t="n">
        <f aca="false">[1]SortiesGFPHab_TabB!D219</f>
        <v>7.81581133594648</v>
      </c>
      <c r="D12" s="34" t="n">
        <f aca="false">[1]SortiesGFPHab_TabB!E219</f>
        <v>6.3305161475635</v>
      </c>
      <c r="E12" s="34" t="n">
        <f aca="false">[1]SortiesGFPHab_TabB!F219</f>
        <v>4.27431776614924</v>
      </c>
      <c r="F12" s="34" t="n">
        <f aca="false">[1]SortiesGFPHab_TabB!G219</f>
        <v>3.57190692800495</v>
      </c>
      <c r="G12" s="34" t="str">
        <f aca="false">[1]SortiesGFPHab_TabB!H219</f>
        <v/>
      </c>
      <c r="H12" s="34" t="n">
        <f aca="false">[1]SortiesGFPHab_TabB!I219</f>
        <v>7.87595936191559</v>
      </c>
    </row>
    <row r="13" customFormat="false" ht="12.75" hidden="false" customHeight="false" outlineLevel="0" collapsed="false">
      <c r="A13" s="35" t="s">
        <v>36</v>
      </c>
      <c r="B13" s="36" t="n">
        <f aca="false">[1]SortiesGFPHab_TabB!C220</f>
        <v>12.6204725438318</v>
      </c>
      <c r="C13" s="36" t="n">
        <f aca="false">[1]SortiesGFPHab_TabB!D220</f>
        <v>7.1874240163837</v>
      </c>
      <c r="D13" s="36" t="n">
        <f aca="false">[1]SortiesGFPHab_TabB!E220</f>
        <v>6.06399053971391</v>
      </c>
      <c r="E13" s="36" t="n">
        <f aca="false">[1]SortiesGFPHab_TabB!F220</f>
        <v>4.23810422922307</v>
      </c>
      <c r="F13" s="36" t="n">
        <f aca="false">[1]SortiesGFPHab_TabB!G220</f>
        <v>3.57190692800495</v>
      </c>
      <c r="G13" s="36" t="str">
        <f aca="false">[1]SortiesGFPHab_TabB!H220</f>
        <v/>
      </c>
      <c r="H13" s="37" t="n">
        <f aca="false">[1]SortiesGFPHab_TabB!I220</f>
        <v>7.10804522366386</v>
      </c>
    </row>
    <row r="14" customFormat="false" ht="12.75" hidden="false" customHeight="false" outlineLevel="0" collapsed="false">
      <c r="A14" s="39" t="s">
        <v>38</v>
      </c>
      <c r="B14" s="36" t="n">
        <f aca="false">[1]SortiesGFPHab_TabB!C221</f>
        <v>18.6344875186101</v>
      </c>
      <c r="C14" s="36" t="n">
        <f aca="false">[1]SortiesGFPHab_TabB!D221</f>
        <v>12.3857009753891</v>
      </c>
      <c r="D14" s="36" t="n">
        <f aca="false">[1]SortiesGFPHab_TabB!E221</f>
        <v>10.4604692243712</v>
      </c>
      <c r="E14" s="36" t="n">
        <f aca="false">[1]SortiesGFPHab_TabB!F221</f>
        <v>5.54130125284738</v>
      </c>
      <c r="F14" s="36" t="str">
        <f aca="false">[1]SortiesGFPHab_TabB!G221</f>
        <v/>
      </c>
      <c r="G14" s="36" t="str">
        <f aca="false">[1]SortiesGFPHab_TabB!H221</f>
        <v/>
      </c>
      <c r="H14" s="37" t="n">
        <f aca="false">[1]SortiesGFPHab_TabB!I221</f>
        <v>14.0109588377565</v>
      </c>
    </row>
    <row r="15" customFormat="false" ht="12.75" hidden="false" customHeight="false" outlineLevel="0" collapsed="false">
      <c r="A15" s="38" t="s">
        <v>40</v>
      </c>
      <c r="B15" s="34" t="str">
        <f aca="false">[1]SortiesGFPHab_TabB!C222</f>
        <v/>
      </c>
      <c r="C15" s="34" t="str">
        <f aca="false">[1]SortiesGFPHab_TabB!D222</f>
        <v/>
      </c>
      <c r="D15" s="34" t="str">
        <f aca="false">[1]SortiesGFPHab_TabB!E222</f>
        <v/>
      </c>
      <c r="E15" s="34" t="str">
        <f aca="false">[1]SortiesGFPHab_TabB!F222</f>
        <v/>
      </c>
      <c r="F15" s="34" t="n">
        <f aca="false">[1]SortiesGFPHab_TabB!G222</f>
        <v>1.54899570201365</v>
      </c>
      <c r="G15" s="34" t="n">
        <f aca="false">[1]SortiesGFPHab_TabB!H222</f>
        <v>1.03220406879059</v>
      </c>
      <c r="H15" s="34" t="n">
        <f aca="false">[1]SortiesGFPHab_TabB!I222</f>
        <v>1.06531776228508</v>
      </c>
      <c r="J15" s="24"/>
      <c r="K15" s="24"/>
      <c r="L15" s="24"/>
      <c r="M15" s="24"/>
      <c r="N15" s="24"/>
      <c r="O15" s="24"/>
      <c r="P15" s="24"/>
      <c r="Q15" s="24"/>
      <c r="R15" s="24"/>
      <c r="S15" s="24"/>
    </row>
    <row r="16" customFormat="false" ht="12.75" hidden="false" customHeight="false" outlineLevel="0" collapsed="false">
      <c r="A16" s="35" t="s">
        <v>36</v>
      </c>
      <c r="B16" s="36" t="str">
        <f aca="false">[1]SortiesGFPHab_TabB!C223</f>
        <v/>
      </c>
      <c r="C16" s="36" t="str">
        <f aca="false">[1]SortiesGFPHab_TabB!D223</f>
        <v/>
      </c>
      <c r="D16" s="36" t="str">
        <f aca="false">[1]SortiesGFPHab_TabB!E223</f>
        <v/>
      </c>
      <c r="E16" s="36" t="str">
        <f aca="false">[1]SortiesGFPHab_TabB!F223</f>
        <v/>
      </c>
      <c r="F16" s="36" t="n">
        <f aca="false">[1]SortiesGFPHab_TabB!G223</f>
        <v>1.54899570201365</v>
      </c>
      <c r="G16" s="36" t="n">
        <f aca="false">[1]SortiesGFPHab_TabB!H223</f>
        <v>1.03220406879059</v>
      </c>
      <c r="H16" s="37" t="n">
        <f aca="false">[1]SortiesGFPHab_TabB!I223</f>
        <v>1.06531776228508</v>
      </c>
      <c r="J16" s="24"/>
      <c r="K16" s="24"/>
      <c r="L16" s="24"/>
      <c r="M16" s="24"/>
      <c r="N16" s="24"/>
      <c r="O16" s="24"/>
      <c r="P16" s="24"/>
      <c r="Q16" s="24"/>
      <c r="R16" s="24"/>
      <c r="S16" s="24"/>
    </row>
    <row r="17" customFormat="false" ht="0.95" hidden="false" customHeight="true" outlineLevel="0" collapsed="false">
      <c r="A17" s="40"/>
      <c r="B17" s="41" t="n">
        <f aca="false">[1]SortiesGFPHab_TabB!C224</f>
        <v>14.1501914135805</v>
      </c>
      <c r="C17" s="41" t="n">
        <f aca="false">[1]SortiesGFPHab_TabB!D224</f>
        <v>7.79098996606907</v>
      </c>
      <c r="D17" s="41" t="n">
        <f aca="false">[1]SortiesGFPHab_TabB!E224</f>
        <v>6.22222398192138</v>
      </c>
      <c r="E17" s="41" t="n">
        <f aca="false">[1]SortiesGFPHab_TabB!F224</f>
        <v>3.74714665505994</v>
      </c>
      <c r="F17" s="41" t="n">
        <f aca="false">[1]SortiesGFPHab_TabB!G224</f>
        <v>2.390524791892</v>
      </c>
      <c r="G17" s="41" t="n">
        <f aca="false">[1]SortiesGFPHab_TabB!H224</f>
        <v>1.20447091960629</v>
      </c>
      <c r="H17" s="41" t="n">
        <f aca="false">[1]SortiesGFPHab_TabB!I224</f>
        <v>3.9464567639628</v>
      </c>
      <c r="J17" s="24"/>
      <c r="K17" s="24"/>
    </row>
    <row r="18" customFormat="false" ht="12.75" hidden="false" customHeight="true" outlineLevel="0" collapsed="false">
      <c r="A18" s="42" t="s">
        <v>41</v>
      </c>
      <c r="B18" s="18" t="n">
        <f aca="false">[1]SortiesGFPHab_TabB!C225</f>
        <v>12.6204725438318</v>
      </c>
      <c r="C18" s="18" t="n">
        <f aca="false">[1]SortiesGFPHab_TabB!D225</f>
        <v>7.16356272585976</v>
      </c>
      <c r="D18" s="18" t="n">
        <f aca="false">[1]SortiesGFPHab_TabB!E225</f>
        <v>5.97826927623295</v>
      </c>
      <c r="E18" s="18" t="n">
        <f aca="false">[1]SortiesGFPHab_TabB!F225</f>
        <v>3.73544990045526</v>
      </c>
      <c r="F18" s="18" t="n">
        <f aca="false">[1]SortiesGFPHab_TabB!G225</f>
        <v>2.38151582415309</v>
      </c>
      <c r="G18" s="18" t="n">
        <f aca="false">[1]SortiesGFPHab_TabB!H225</f>
        <v>1.20447091960629</v>
      </c>
      <c r="H18" s="18" t="n">
        <f aca="false">[1]SortiesGFPHab_TabB!I225</f>
        <v>3.57774150283455</v>
      </c>
      <c r="J18" s="24"/>
      <c r="K18" s="24"/>
      <c r="L18" s="24"/>
      <c r="M18" s="24"/>
      <c r="N18" s="24"/>
      <c r="O18" s="24"/>
      <c r="P18" s="24"/>
      <c r="Q18" s="24"/>
      <c r="R18" s="24"/>
      <c r="S18" s="24"/>
    </row>
    <row r="19" customFormat="false" ht="13.5" hidden="false" customHeight="false" outlineLevel="0" collapsed="false">
      <c r="A19" s="43" t="s">
        <v>42</v>
      </c>
      <c r="B19" s="26" t="n">
        <f aca="false">[1]SortiesGFPHab_TabB!C226</f>
        <v>18.6344875186101</v>
      </c>
      <c r="C19" s="26" t="n">
        <f aca="false">[1]SortiesGFPHab_TabB!D226</f>
        <v>12.3857009753891</v>
      </c>
      <c r="D19" s="26" t="n">
        <f aca="false">[1]SortiesGFPHab_TabB!E226</f>
        <v>10.4604692243712</v>
      </c>
      <c r="E19" s="26" t="n">
        <f aca="false">[1]SortiesGFPHab_TabB!F226</f>
        <v>5.54130125284738</v>
      </c>
      <c r="F19" s="26" t="n">
        <f aca="false">[1]SortiesGFPHab_TabB!G226</f>
        <v>3.08117979367173</v>
      </c>
      <c r="G19" s="26" t="str">
        <f aca="false">[1]SortiesGFPHab_TabB!H226</f>
        <v/>
      </c>
      <c r="H19" s="26" t="n">
        <f aca="false">[1]SortiesGFPHab_TabB!I226</f>
        <v>13.1289956414272</v>
      </c>
      <c r="J19" s="24"/>
      <c r="K19" s="24"/>
    </row>
    <row r="20" customFormat="false" ht="12.75" hidden="false" customHeight="false" outlineLevel="0" collapsed="false">
      <c r="A20" s="27" t="s">
        <v>33</v>
      </c>
      <c r="B20" s="28"/>
      <c r="C20" s="28"/>
      <c r="D20" s="28"/>
      <c r="E20" s="28"/>
      <c r="F20" s="28"/>
      <c r="G20" s="28"/>
      <c r="H20" s="28"/>
    </row>
    <row r="21" customFormat="false" ht="12.75" hidden="false" customHeight="false" outlineLevel="0" collapsed="false">
      <c r="A21" s="81" t="s">
        <v>47</v>
      </c>
    </row>
    <row r="22" s="1" customFormat="true" ht="12.75" hidden="false" customHeight="false" outlineLevel="0" collapsed="false"/>
    <row r="28" customFormat="false" ht="12.75" hidden="false" customHeight="false" outlineLevel="0" collapsed="false">
      <c r="B28" s="83"/>
      <c r="C28" s="83"/>
      <c r="D28" s="83"/>
    </row>
  </sheetData>
  <mergeCells count="1">
    <mergeCell ref="A3:G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48</v>
      </c>
      <c r="B3" s="4"/>
      <c r="C3" s="4"/>
      <c r="D3" s="4"/>
      <c r="E3" s="4"/>
      <c r="F3" s="4"/>
      <c r="G3" s="4"/>
      <c r="H3" s="4"/>
    </row>
    <row r="4" customFormat="false" ht="12.75" hidden="false" customHeight="true" outlineLevel="0" collapsed="false">
      <c r="A4" s="5"/>
      <c r="B4" s="5"/>
      <c r="C4" s="5"/>
      <c r="D4" s="5"/>
      <c r="E4" s="5"/>
      <c r="F4" s="5"/>
      <c r="G4" s="5"/>
      <c r="H4" s="5"/>
    </row>
    <row r="5" customFormat="false" ht="12.75" hidden="false" customHeight="true" outlineLevel="0" collapsed="false">
      <c r="A5" s="6"/>
      <c r="B5" s="7"/>
      <c r="C5" s="7"/>
      <c r="D5" s="7"/>
      <c r="E5" s="7"/>
      <c r="F5" s="7"/>
      <c r="G5" s="7"/>
      <c r="H5" s="8" t="s">
        <v>2</v>
      </c>
    </row>
    <row r="6" customFormat="false" ht="25.5" hidden="false" customHeight="true" outlineLevel="0" collapsed="false">
      <c r="A6" s="9" t="s">
        <v>3</v>
      </c>
      <c r="B6" s="9" t="s">
        <v>4</v>
      </c>
      <c r="C6" s="9" t="s">
        <v>5</v>
      </c>
      <c r="D6" s="9" t="s">
        <v>6</v>
      </c>
      <c r="E6" s="9" t="s">
        <v>7</v>
      </c>
      <c r="F6" s="9" t="s">
        <v>8</v>
      </c>
      <c r="G6" s="9" t="s">
        <v>9</v>
      </c>
      <c r="H6" s="9" t="s">
        <v>10</v>
      </c>
    </row>
    <row r="7" customFormat="false" ht="12.75" hidden="false" customHeight="true" outlineLevel="0" collapsed="false">
      <c r="A7" s="10" t="s">
        <v>11</v>
      </c>
      <c r="B7" s="11" t="n">
        <f aca="false">[1]SortiesGFPHab_TabA!B341</f>
        <v>157.894502476175</v>
      </c>
      <c r="C7" s="11" t="n">
        <f aca="false">[1]SortiesGFPHab_TabA!C341</f>
        <v>51.8566303785219</v>
      </c>
      <c r="D7" s="11" t="n">
        <f aca="false">[1]SortiesGFPHab_TabA!D341</f>
        <v>52.4316743559003</v>
      </c>
      <c r="E7" s="11" t="n">
        <f aca="false">[1]SortiesGFPHab_TabA!E341</f>
        <v>37.4241088884815</v>
      </c>
      <c r="F7" s="11" t="n">
        <f aca="false">[1]SortiesGFPHab_TabA!F341</f>
        <v>57.7055172462995</v>
      </c>
      <c r="G7" s="11" t="n">
        <f aca="false">[1]SortiesGFPHab_TabA!G341</f>
        <v>32.2111085476987</v>
      </c>
      <c r="H7" s="12" t="n">
        <f aca="false">[1]SortiesGFPHab_TabA!H341</f>
        <v>49.8805585231123</v>
      </c>
      <c r="I7" s="13"/>
      <c r="J7" s="13"/>
      <c r="K7" s="13"/>
      <c r="L7" s="13"/>
      <c r="M7" s="13"/>
      <c r="N7" s="13"/>
      <c r="O7" s="13"/>
      <c r="P7" s="13"/>
      <c r="Q7" s="13"/>
      <c r="R7" s="13"/>
    </row>
    <row r="8" customFormat="false" ht="12.75" hidden="false" customHeight="false" outlineLevel="0" collapsed="false">
      <c r="A8" s="10" t="s">
        <v>12</v>
      </c>
      <c r="B8" s="11" t="n">
        <f aca="false">[1]SortiesGFPHab_TabA!B342</f>
        <v>87.3004976914564</v>
      </c>
      <c r="C8" s="11" t="n">
        <f aca="false">[1]SortiesGFPHab_TabA!C342</f>
        <v>66.7159053078291</v>
      </c>
      <c r="D8" s="11" t="n">
        <f aca="false">[1]SortiesGFPHab_TabA!D342</f>
        <v>96.2267834216677</v>
      </c>
      <c r="E8" s="11" t="n">
        <f aca="false">[1]SortiesGFPHab_TabA!E342</f>
        <v>53.1267891654527</v>
      </c>
      <c r="F8" s="11" t="n">
        <f aca="false">[1]SortiesGFPHab_TabA!F342</f>
        <v>37.9647902734974</v>
      </c>
      <c r="G8" s="11" t="str">
        <f aca="false">[1]SortiesGFPHab_TabA!G342</f>
        <v/>
      </c>
      <c r="H8" s="12" t="n">
        <f aca="false">[1]SortiesGFPHab_TabA!H342</f>
        <v>61.7884251490096</v>
      </c>
      <c r="I8" s="13"/>
      <c r="J8" s="13"/>
      <c r="K8" s="13"/>
      <c r="L8" s="13"/>
      <c r="M8" s="13"/>
      <c r="N8" s="13"/>
      <c r="O8" s="13"/>
      <c r="P8" s="13"/>
      <c r="Q8" s="13"/>
      <c r="R8" s="13"/>
    </row>
    <row r="9" customFormat="false" ht="12.75" hidden="false" customHeight="false" outlineLevel="0" collapsed="false">
      <c r="A9" s="10" t="s">
        <v>13</v>
      </c>
      <c r="B9" s="11" t="n">
        <f aca="false">[1]SortiesGFPHab_TabA!B343</f>
        <v>231.608971521322</v>
      </c>
      <c r="C9" s="11" t="n">
        <f aca="false">[1]SortiesGFPHab_TabA!C343</f>
        <v>62.6491823929594</v>
      </c>
      <c r="D9" s="11" t="n">
        <f aca="false">[1]SortiesGFPHab_TabA!D343</f>
        <v>34.7296992892525</v>
      </c>
      <c r="E9" s="11" t="n">
        <f aca="false">[1]SortiesGFPHab_TabA!E343</f>
        <v>59.7916719573544</v>
      </c>
      <c r="F9" s="11" t="n">
        <f aca="false">[1]SortiesGFPHab_TabA!F343</f>
        <v>55.19234931762</v>
      </c>
      <c r="G9" s="11" t="n">
        <f aca="false">[1]SortiesGFPHab_TabA!G343</f>
        <v>38.3406087907245</v>
      </c>
      <c r="H9" s="12" t="n">
        <f aca="false">[1]SortiesGFPHab_TabA!H343</f>
        <v>53.2450246846048</v>
      </c>
      <c r="I9" s="13"/>
      <c r="J9" s="13"/>
      <c r="K9" s="13"/>
      <c r="L9" s="13"/>
      <c r="M9" s="13"/>
      <c r="N9" s="13"/>
      <c r="O9" s="13"/>
      <c r="P9" s="13"/>
      <c r="Q9" s="13"/>
      <c r="R9" s="13"/>
    </row>
    <row r="10" customFormat="false" ht="12.75" hidden="false" customHeight="false" outlineLevel="0" collapsed="false">
      <c r="A10" s="10" t="s">
        <v>14</v>
      </c>
      <c r="B10" s="11" t="n">
        <f aca="false">[1]SortiesGFPHab_TabA!B344</f>
        <v>53.3764833868336</v>
      </c>
      <c r="C10" s="11" t="n">
        <f aca="false">[1]SortiesGFPHab_TabA!C344</f>
        <v>47.4026993381431</v>
      </c>
      <c r="D10" s="11" t="n">
        <f aca="false">[1]SortiesGFPHab_TabA!D344</f>
        <v>34.9958288213622</v>
      </c>
      <c r="E10" s="11" t="n">
        <f aca="false">[1]SortiesGFPHab_TabA!E344</f>
        <v>24.7888540009053</v>
      </c>
      <c r="F10" s="11" t="n">
        <f aca="false">[1]SortiesGFPHab_TabA!F344</f>
        <v>68.5974775717626</v>
      </c>
      <c r="G10" s="11" t="n">
        <f aca="false">[1]SortiesGFPHab_TabA!G344</f>
        <v>13.0120653669649</v>
      </c>
      <c r="H10" s="12" t="n">
        <f aca="false">[1]SortiesGFPHab_TabA!H344</f>
        <v>45.6406358110346</v>
      </c>
      <c r="I10" s="13"/>
      <c r="J10" s="13"/>
      <c r="K10" s="13"/>
      <c r="L10" s="13"/>
      <c r="M10" s="13"/>
      <c r="N10" s="13"/>
      <c r="O10" s="13"/>
      <c r="P10" s="13"/>
      <c r="Q10" s="13"/>
      <c r="R10" s="13"/>
    </row>
    <row r="11" customFormat="false" ht="12.75" hidden="false" customHeight="false" outlineLevel="0" collapsed="false">
      <c r="A11" s="10" t="s">
        <v>15</v>
      </c>
      <c r="B11" s="11" t="n">
        <f aca="false">[1]SortiesGFPHab_TabA!B345</f>
        <v>135.518568621117</v>
      </c>
      <c r="C11" s="11" t="n">
        <f aca="false">[1]SortiesGFPHab_TabA!C345</f>
        <v>58.7247360153591</v>
      </c>
      <c r="D11" s="11" t="str">
        <f aca="false">[1]SortiesGFPHab_TabA!D345</f>
        <v/>
      </c>
      <c r="E11" s="11" t="n">
        <f aca="false">[1]SortiesGFPHab_TabA!E345</f>
        <v>75.9587922767915</v>
      </c>
      <c r="F11" s="11" t="str">
        <f aca="false">[1]SortiesGFPHab_TabA!F345</f>
        <v/>
      </c>
      <c r="G11" s="11" t="str">
        <f aca="false">[1]SortiesGFPHab_TabA!G345</f>
        <v/>
      </c>
      <c r="H11" s="12" t="n">
        <f aca="false">[1]SortiesGFPHab_TabA!H345</f>
        <v>99.0683507282945</v>
      </c>
      <c r="I11" s="13"/>
      <c r="J11" s="13"/>
      <c r="K11" s="13"/>
      <c r="L11" s="13"/>
      <c r="M11" s="13"/>
      <c r="N11" s="13"/>
      <c r="O11" s="13"/>
      <c r="P11" s="13"/>
      <c r="Q11" s="13"/>
      <c r="R11" s="13"/>
    </row>
    <row r="12" customFormat="false" ht="12.75" hidden="false" customHeight="false" outlineLevel="0" collapsed="false">
      <c r="A12" s="10" t="s">
        <v>16</v>
      </c>
      <c r="B12" s="11" t="n">
        <f aca="false">[1]SortiesGFPHab_TabA!B346</f>
        <v>90.525734816163</v>
      </c>
      <c r="C12" s="11" t="n">
        <f aca="false">[1]SortiesGFPHab_TabA!C346</f>
        <v>76.2570528532441</v>
      </c>
      <c r="D12" s="11" t="n">
        <f aca="false">[1]SortiesGFPHab_TabA!D346</f>
        <v>62.6954231592515</v>
      </c>
      <c r="E12" s="11" t="n">
        <f aca="false">[1]SortiesGFPHab_TabA!E346</f>
        <v>40.5562389815516</v>
      </c>
      <c r="F12" s="11" t="n">
        <f aca="false">[1]SortiesGFPHab_TabA!F346</f>
        <v>68.3159328094785</v>
      </c>
      <c r="G12" s="11" t="n">
        <f aca="false">[1]SortiesGFPHab_TabA!G346</f>
        <v>64.7205148122093</v>
      </c>
      <c r="H12" s="12" t="n">
        <f aca="false">[1]SortiesGFPHab_TabA!H346</f>
        <v>65.6139562895493</v>
      </c>
      <c r="I12" s="13"/>
      <c r="J12" s="13"/>
      <c r="K12" s="13"/>
      <c r="L12" s="13"/>
      <c r="M12" s="13"/>
      <c r="N12" s="13"/>
      <c r="O12" s="13"/>
      <c r="P12" s="13"/>
      <c r="Q12" s="13"/>
      <c r="R12" s="13"/>
    </row>
    <row r="13" customFormat="false" ht="12.75" hidden="false" customHeight="false" outlineLevel="0" collapsed="false">
      <c r="A13" s="14" t="s">
        <v>17</v>
      </c>
      <c r="B13" s="11" t="n">
        <f aca="false">[1]SortiesGFPHab_TabA!B347</f>
        <v>33.5203571652621</v>
      </c>
      <c r="C13" s="11" t="n">
        <f aca="false">[1]SortiesGFPHab_TabA!C347</f>
        <v>49.11884645741</v>
      </c>
      <c r="D13" s="11" t="n">
        <f aca="false">[1]SortiesGFPHab_TabA!D347</f>
        <v>49.0704411373793</v>
      </c>
      <c r="E13" s="11" t="n">
        <f aca="false">[1]SortiesGFPHab_TabA!E347</f>
        <v>52.8900644719506</v>
      </c>
      <c r="F13" s="11" t="n">
        <f aca="false">[1]SortiesGFPHab_TabA!F347</f>
        <v>41.7281428326049</v>
      </c>
      <c r="G13" s="11" t="n">
        <f aca="false">[1]SortiesGFPHab_TabA!G347</f>
        <v>9.76080430990475</v>
      </c>
      <c r="H13" s="12" t="n">
        <f aca="false">[1]SortiesGFPHab_TabA!H347</f>
        <v>39.057074503542</v>
      </c>
      <c r="I13" s="13"/>
      <c r="J13" s="13"/>
      <c r="K13" s="13"/>
      <c r="L13" s="13"/>
      <c r="M13" s="13"/>
      <c r="N13" s="13"/>
      <c r="O13" s="13"/>
      <c r="P13" s="13"/>
      <c r="Q13" s="13"/>
      <c r="R13" s="13"/>
    </row>
    <row r="14" s="1" customFormat="true" ht="12.75" hidden="false" customHeight="false" outlineLevel="0" collapsed="false">
      <c r="A14" s="10" t="s">
        <v>18</v>
      </c>
      <c r="B14" s="11" t="n">
        <f aca="false">[1]SortiesGFPHab_TabA!B348</f>
        <v>191.71007428882</v>
      </c>
      <c r="C14" s="11" t="n">
        <f aca="false">[1]SortiesGFPHab_TabA!C348</f>
        <v>121.171933139774</v>
      </c>
      <c r="D14" s="11" t="n">
        <f aca="false">[1]SortiesGFPHab_TabA!D348</f>
        <v>92.0402184770288</v>
      </c>
      <c r="E14" s="11" t="n">
        <f aca="false">[1]SortiesGFPHab_TabA!E348</f>
        <v>79.4301227424052</v>
      </c>
      <c r="F14" s="11" t="n">
        <f aca="false">[1]SortiesGFPHab_TabA!F348</f>
        <v>34.640690798954</v>
      </c>
      <c r="G14" s="11" t="n">
        <f aca="false">[1]SortiesGFPHab_TabA!G348</f>
        <v>10.2639706057502</v>
      </c>
      <c r="H14" s="12" t="n">
        <f aca="false">[1]SortiesGFPHab_TabA!H348</f>
        <v>70.6173742981885</v>
      </c>
      <c r="I14" s="13"/>
      <c r="J14" s="13"/>
      <c r="K14" s="13"/>
      <c r="L14" s="13"/>
      <c r="M14" s="13"/>
      <c r="N14" s="13"/>
      <c r="O14" s="13"/>
      <c r="P14" s="13"/>
      <c r="Q14" s="13"/>
      <c r="R14" s="13"/>
    </row>
    <row r="15" s="1" customFormat="true" ht="12.75" hidden="false" customHeight="false" outlineLevel="0" collapsed="false">
      <c r="A15" s="10" t="s">
        <v>19</v>
      </c>
      <c r="B15" s="11" t="n">
        <f aca="false">[1]SortiesGFPHab_TabA!B349</f>
        <v>83.1473051760892</v>
      </c>
      <c r="C15" s="11" t="n">
        <f aca="false">[1]SortiesGFPHab_TabA!C349</f>
        <v>75.1771383930342</v>
      </c>
      <c r="D15" s="11" t="n">
        <f aca="false">[1]SortiesGFPHab_TabA!D349</f>
        <v>54.8854946242871</v>
      </c>
      <c r="E15" s="11" t="n">
        <f aca="false">[1]SortiesGFPHab_TabA!E349</f>
        <v>71.3366960218438</v>
      </c>
      <c r="F15" s="11" t="n">
        <f aca="false">[1]SortiesGFPHab_TabA!F349</f>
        <v>42.9187453240394</v>
      </c>
      <c r="G15" s="11" t="n">
        <f aca="false">[1]SortiesGFPHab_TabA!G349</f>
        <v>35.2298852262734</v>
      </c>
      <c r="H15" s="12" t="n">
        <f aca="false">[1]SortiesGFPHab_TabA!H349</f>
        <v>57.881175945679</v>
      </c>
      <c r="I15" s="13"/>
      <c r="J15" s="13"/>
      <c r="K15" s="13"/>
      <c r="L15" s="13"/>
      <c r="M15" s="13"/>
      <c r="N15" s="13"/>
      <c r="O15" s="13"/>
      <c r="P15" s="13"/>
      <c r="Q15" s="13"/>
      <c r="R15" s="13"/>
    </row>
    <row r="16" s="1" customFormat="true" ht="12.75" hidden="false" customHeight="false" outlineLevel="0" collapsed="false">
      <c r="A16" s="10" t="s">
        <v>20</v>
      </c>
      <c r="B16" s="11" t="n">
        <f aca="false">[1]SortiesGFPHab_TabA!B350</f>
        <v>127.583672904551</v>
      </c>
      <c r="C16" s="11" t="n">
        <f aca="false">[1]SortiesGFPHab_TabA!C350</f>
        <v>82.1048165686494</v>
      </c>
      <c r="D16" s="11" t="n">
        <f aca="false">[1]SortiesGFPHab_TabA!D350</f>
        <v>76.3860526886895</v>
      </c>
      <c r="E16" s="11" t="n">
        <f aca="false">[1]SortiesGFPHab_TabA!E350</f>
        <v>101.74856663582</v>
      </c>
      <c r="F16" s="11" t="n">
        <f aca="false">[1]SortiesGFPHab_TabA!F350</f>
        <v>80.0856578042193</v>
      </c>
      <c r="G16" s="11" t="n">
        <f aca="false">[1]SortiesGFPHab_TabA!G350</f>
        <v>156.277722362336</v>
      </c>
      <c r="H16" s="12" t="n">
        <f aca="false">[1]SortiesGFPHab_TabA!H350</f>
        <v>104.078567187809</v>
      </c>
      <c r="I16" s="13"/>
      <c r="J16" s="13"/>
      <c r="K16" s="13"/>
      <c r="L16" s="13"/>
      <c r="M16" s="13"/>
      <c r="N16" s="13"/>
      <c r="O16" s="13"/>
      <c r="P16" s="13"/>
      <c r="Q16" s="13"/>
      <c r="R16" s="13"/>
    </row>
    <row r="17" s="1" customFormat="true" ht="12.75" hidden="false" customHeight="false" outlineLevel="0" collapsed="false">
      <c r="A17" s="15" t="s">
        <v>21</v>
      </c>
      <c r="B17" s="16" t="n">
        <f aca="false">[1]SortiesGFPHab_TabA!B351</f>
        <v>275.287976165142</v>
      </c>
      <c r="C17" s="16" t="n">
        <f aca="false">[1]SortiesGFPHab_TabA!C351</f>
        <v>62.4258961544889</v>
      </c>
      <c r="D17" s="16" t="n">
        <f aca="false">[1]SortiesGFPHab_TabA!D351</f>
        <v>41.4396161794493</v>
      </c>
      <c r="E17" s="16" t="n">
        <f aca="false">[1]SortiesGFPHab_TabA!E351</f>
        <v>81.3703868497584</v>
      </c>
      <c r="F17" s="16" t="n">
        <f aca="false">[1]SortiesGFPHab_TabA!F351</f>
        <v>64.2920689977395</v>
      </c>
      <c r="G17" s="16" t="n">
        <f aca="false">[1]SortiesGFPHab_TabA!G351</f>
        <v>82.1420250202538</v>
      </c>
      <c r="H17" s="12" t="n">
        <f aca="false">[1]SortiesGFPHab_TabA!H351</f>
        <v>69.5142399404353</v>
      </c>
      <c r="I17" s="13"/>
      <c r="J17" s="13"/>
      <c r="K17" s="13"/>
      <c r="L17" s="13"/>
      <c r="M17" s="13"/>
      <c r="N17" s="13"/>
      <c r="O17" s="13"/>
      <c r="P17" s="13"/>
      <c r="Q17" s="13"/>
      <c r="R17" s="13"/>
    </row>
    <row r="18" s="1" customFormat="true" ht="12.75" hidden="false" customHeight="false" outlineLevel="0" collapsed="false">
      <c r="A18" s="10" t="s">
        <v>22</v>
      </c>
      <c r="B18" s="11" t="n">
        <f aca="false">[1]SortiesGFPHab_TabA!B352</f>
        <v>243.288903518767</v>
      </c>
      <c r="C18" s="11" t="n">
        <f aca="false">[1]SortiesGFPHab_TabA!C352</f>
        <v>84.6588375340522</v>
      </c>
      <c r="D18" s="11" t="n">
        <f aca="false">[1]SortiesGFPHab_TabA!D352</f>
        <v>86.1766185632048</v>
      </c>
      <c r="E18" s="11" t="n">
        <f aca="false">[1]SortiesGFPHab_TabA!E352</f>
        <v>69.2053671071265</v>
      </c>
      <c r="F18" s="11" t="n">
        <f aca="false">[1]SortiesGFPHab_TabA!F352</f>
        <v>63.6463355710744</v>
      </c>
      <c r="G18" s="11" t="n">
        <f aca="false">[1]SortiesGFPHab_TabA!G352</f>
        <v>82.9669991088301</v>
      </c>
      <c r="H18" s="12" t="n">
        <f aca="false">[1]SortiesGFPHab_TabA!H352</f>
        <v>81.5609076803887</v>
      </c>
      <c r="I18" s="13"/>
      <c r="J18" s="13"/>
      <c r="K18" s="13"/>
      <c r="L18" s="13"/>
      <c r="M18" s="13"/>
      <c r="N18" s="13"/>
      <c r="O18" s="13"/>
      <c r="P18" s="13"/>
      <c r="Q18" s="13"/>
      <c r="R18" s="13"/>
    </row>
    <row r="19" customFormat="false" ht="12.75" hidden="false" customHeight="false" outlineLevel="0" collapsed="false">
      <c r="A19" s="17" t="s">
        <v>23</v>
      </c>
      <c r="B19" s="18" t="n">
        <f aca="false">[1]SortiesGFPHab_TabA!B353</f>
        <v>115.372625764762</v>
      </c>
      <c r="C19" s="18" t="n">
        <f aca="false">[1]SortiesGFPHab_TabA!C353</f>
        <v>70.4633678766546</v>
      </c>
      <c r="D19" s="18" t="n">
        <f aca="false">[1]SortiesGFPHab_TabA!D353</f>
        <v>59.5752114192189</v>
      </c>
      <c r="E19" s="18" t="n">
        <f aca="false">[1]SortiesGFPHab_TabA!E353</f>
        <v>59.8424981663112</v>
      </c>
      <c r="F19" s="18" t="n">
        <f aca="false">[1]SortiesGFPHab_TabA!F353</f>
        <v>55.3040970642107</v>
      </c>
      <c r="G19" s="18" t="n">
        <f aca="false">[1]SortiesGFPHab_TabA!G353</f>
        <v>60.8266863419055</v>
      </c>
      <c r="H19" s="18" t="n">
        <f aca="false">[1]SortiesGFPHab_TabA!H353</f>
        <v>64.0408416442334</v>
      </c>
      <c r="I19" s="13"/>
      <c r="J19" s="13"/>
      <c r="K19" s="13"/>
      <c r="L19" s="13"/>
      <c r="M19" s="13"/>
      <c r="N19" s="13"/>
      <c r="O19" s="13"/>
      <c r="P19" s="13"/>
      <c r="Q19" s="13"/>
      <c r="R19" s="13"/>
    </row>
    <row r="20" customFormat="false" ht="12.75" hidden="false" customHeight="false" outlineLevel="0" collapsed="false">
      <c r="A20" s="19" t="s">
        <v>24</v>
      </c>
      <c r="B20" s="20" t="str">
        <f aca="false">[1]SortiesGFPHab_TabA!B354</f>
        <v/>
      </c>
      <c r="C20" s="20" t="n">
        <f aca="false">[1]SortiesGFPHab_TabA!C354</f>
        <v>46.6987658796695</v>
      </c>
      <c r="D20" s="20" t="n">
        <f aca="false">[1]SortiesGFPHab_TabA!D354</f>
        <v>48.2679578237223</v>
      </c>
      <c r="E20" s="20" t="n">
        <f aca="false">[1]SortiesGFPHab_TabA!E354</f>
        <v>44.8774672364612</v>
      </c>
      <c r="F20" s="20" t="n">
        <f aca="false">[1]SortiesGFPHab_TabA!F354</f>
        <v>28.2566262227151</v>
      </c>
      <c r="G20" s="20" t="n">
        <f aca="false">[1]SortiesGFPHab_TabA!G354</f>
        <v>11.4909043401318</v>
      </c>
      <c r="H20" s="21" t="n">
        <f aca="false">[1]SortiesGFPHab_TabA!H354</f>
        <v>18.0403117540683</v>
      </c>
      <c r="I20" s="13"/>
      <c r="J20" s="13"/>
      <c r="K20" s="13"/>
      <c r="L20" s="13"/>
      <c r="M20" s="13"/>
      <c r="N20" s="13"/>
      <c r="O20" s="13"/>
      <c r="P20" s="13"/>
      <c r="Q20" s="13"/>
      <c r="R20" s="13"/>
    </row>
    <row r="21" customFormat="false" ht="12.75" hidden="false" customHeight="false" outlineLevel="0" collapsed="false">
      <c r="A21" s="17" t="s">
        <v>25</v>
      </c>
      <c r="B21" s="18" t="n">
        <f aca="false">[1]SortiesGFPHab_TabA!B355</f>
        <v>115.372625764762</v>
      </c>
      <c r="C21" s="18" t="n">
        <f aca="false">[1]SortiesGFPHab_TabA!C355</f>
        <v>69.3065096552068</v>
      </c>
      <c r="D21" s="18" t="n">
        <f aca="false">[1]SortiesGFPHab_TabA!D355</f>
        <v>59.014086237469</v>
      </c>
      <c r="E21" s="18" t="n">
        <f aca="false">[1]SortiesGFPHab_TabA!E355</f>
        <v>59.1439338010602</v>
      </c>
      <c r="F21" s="18" t="n">
        <f aca="false">[1]SortiesGFPHab_TabA!F355</f>
        <v>51.4882357562404</v>
      </c>
      <c r="G21" s="18" t="n">
        <f aca="false">[1]SortiesGFPHab_TabA!G355</f>
        <v>40.0567481773419</v>
      </c>
      <c r="H21" s="18" t="n">
        <f aca="false">[1]SortiesGFPHab_TabA!H355</f>
        <v>55.4667895951978</v>
      </c>
      <c r="I21" s="13"/>
      <c r="J21" s="13"/>
      <c r="K21" s="13"/>
      <c r="L21" s="13"/>
      <c r="M21" s="13"/>
      <c r="N21" s="13"/>
      <c r="O21" s="13"/>
      <c r="P21" s="13"/>
      <c r="Q21" s="13"/>
      <c r="R21" s="13"/>
    </row>
    <row r="22" customFormat="false" ht="12.75" hidden="false" customHeight="false" outlineLevel="0" collapsed="false">
      <c r="A22" s="10" t="s">
        <v>26</v>
      </c>
      <c r="B22" s="11" t="n">
        <f aca="false">[1]SortiesGFPHab_TabA!B356</f>
        <v>146.507799285849</v>
      </c>
      <c r="C22" s="11" t="str">
        <f aca="false">[1]SortiesGFPHab_TabA!C356</f>
        <v/>
      </c>
      <c r="D22" s="11" t="str">
        <f aca="false">[1]SortiesGFPHab_TabA!D356</f>
        <v/>
      </c>
      <c r="E22" s="11" t="n">
        <f aca="false">[1]SortiesGFPHab_TabA!E356</f>
        <v>42.8393112659852</v>
      </c>
      <c r="F22" s="11" t="str">
        <f aca="false">[1]SortiesGFPHab_TabA!F356</f>
        <v/>
      </c>
      <c r="G22" s="11" t="str">
        <f aca="false">[1]SortiesGFPHab_TabA!G356</f>
        <v/>
      </c>
      <c r="H22" s="12" t="n">
        <f aca="false">[1]SortiesGFPHab_TabA!H356</f>
        <v>45.6773957044404</v>
      </c>
      <c r="I22" s="13"/>
      <c r="J22" s="13"/>
      <c r="K22" s="13"/>
      <c r="L22" s="13"/>
      <c r="M22" s="13"/>
      <c r="N22" s="13"/>
      <c r="O22" s="13"/>
      <c r="P22" s="13"/>
      <c r="Q22" s="13"/>
      <c r="R22" s="13"/>
    </row>
    <row r="23" customFormat="false" ht="12.75" hidden="false" customHeight="false" outlineLevel="0" collapsed="false">
      <c r="A23" s="10" t="s">
        <v>27</v>
      </c>
      <c r="B23" s="11" t="str">
        <f aca="false">[1]SortiesGFPHab_TabA!B357</f>
        <v/>
      </c>
      <c r="C23" s="11" t="str">
        <f aca="false">[1]SortiesGFPHab_TabA!C357</f>
        <v/>
      </c>
      <c r="D23" s="11" t="str">
        <f aca="false">[1]SortiesGFPHab_TabA!D357</f>
        <v/>
      </c>
      <c r="E23" s="11" t="n">
        <f aca="false">[1]SortiesGFPHab_TabA!E357</f>
        <v>94.3691941083424</v>
      </c>
      <c r="F23" s="11" t="n">
        <f aca="false">[1]SortiesGFPHab_TabA!F357</f>
        <v>41.3141935195398</v>
      </c>
      <c r="G23" s="11" t="str">
        <f aca="false">[1]SortiesGFPHab_TabA!G357</f>
        <v/>
      </c>
      <c r="H23" s="12" t="n">
        <f aca="false">[1]SortiesGFPHab_TabA!H357</f>
        <v>55.437377985093</v>
      </c>
      <c r="I23" s="22"/>
      <c r="J23" s="13"/>
      <c r="K23" s="13"/>
      <c r="L23" s="13"/>
      <c r="M23" s="13"/>
      <c r="N23" s="13"/>
      <c r="O23" s="13"/>
      <c r="P23" s="13"/>
      <c r="Q23" s="13"/>
      <c r="R23" s="13"/>
    </row>
    <row r="24" s="23" customFormat="true" ht="12.75" hidden="false" customHeight="false" outlineLevel="0" collapsed="false">
      <c r="A24" s="10" t="s">
        <v>28</v>
      </c>
      <c r="B24" s="11" t="n">
        <f aca="false">[1]SortiesGFPHab_TabA!B358</f>
        <v>16.2835860958261</v>
      </c>
      <c r="C24" s="11" t="n">
        <f aca="false">[1]SortiesGFPHab_TabA!C358</f>
        <v>45.155799886375</v>
      </c>
      <c r="D24" s="11" t="str">
        <f aca="false">[1]SortiesGFPHab_TabA!D358</f>
        <v/>
      </c>
      <c r="E24" s="11" t="n">
        <f aca="false">[1]SortiesGFPHab_TabA!E358</f>
        <v>5.59503501480007</v>
      </c>
      <c r="F24" s="11" t="n">
        <f aca="false">[1]SortiesGFPHab_TabA!F358</f>
        <v>17.3923030675328</v>
      </c>
      <c r="G24" s="11" t="str">
        <f aca="false">[1]SortiesGFPHab_TabA!G358</f>
        <v/>
      </c>
      <c r="H24" s="12" t="n">
        <f aca="false">[1]SortiesGFPHab_TabA!H358</f>
        <v>16.2740164604757</v>
      </c>
    </row>
    <row r="25" customFormat="false" ht="12.75" hidden="false" customHeight="false" outlineLevel="0" collapsed="false">
      <c r="A25" s="10" t="s">
        <v>29</v>
      </c>
      <c r="B25" s="11" t="str">
        <f aca="false">[1]SortiesGFPHab_TabA!B359</f>
        <v/>
      </c>
      <c r="C25" s="11" t="str">
        <f aca="false">[1]SortiesGFPHab_TabA!C359</f>
        <v/>
      </c>
      <c r="D25" s="11" t="str">
        <f aca="false">[1]SortiesGFPHab_TabA!D359</f>
        <v/>
      </c>
      <c r="E25" s="11" t="str">
        <f aca="false">[1]SortiesGFPHab_TabA!E359</f>
        <v/>
      </c>
      <c r="F25" s="11" t="n">
        <f aca="false">[1]SortiesGFPHab_TabA!F359</f>
        <v>14.4441753997949</v>
      </c>
      <c r="G25" s="11" t="str">
        <f aca="false">[1]SortiesGFPHab_TabA!G359</f>
        <v/>
      </c>
      <c r="H25" s="12" t="n">
        <f aca="false">[1]SortiesGFPHab_TabA!H359</f>
        <v>14.4441753997949</v>
      </c>
      <c r="I25" s="24"/>
      <c r="J25" s="24"/>
      <c r="K25" s="24"/>
      <c r="L25" s="24"/>
      <c r="M25" s="24"/>
      <c r="N25" s="24"/>
      <c r="O25" s="24"/>
      <c r="P25" s="24"/>
      <c r="Q25" s="24"/>
      <c r="R25" s="24"/>
    </row>
    <row r="26" customFormat="false" ht="12.75" hidden="false" customHeight="false" outlineLevel="0" collapsed="false">
      <c r="A26" s="14" t="s">
        <v>30</v>
      </c>
      <c r="B26" s="11" t="str">
        <f aca="false">[1]SortiesGFPHab_TabA!B360</f>
        <v/>
      </c>
      <c r="C26" s="11" t="str">
        <f aca="false">[1]SortiesGFPHab_TabA!C360</f>
        <v/>
      </c>
      <c r="D26" s="11" t="n">
        <f aca="false">[1]SortiesGFPHab_TabA!D360</f>
        <v>43.0273780330408</v>
      </c>
      <c r="E26" s="11" t="n">
        <f aca="false">[1]SortiesGFPHab_TabA!E360</f>
        <v>9.0043252982664</v>
      </c>
      <c r="F26" s="11" t="str">
        <f aca="false">[1]SortiesGFPHab_TabA!F360</f>
        <v/>
      </c>
      <c r="G26" s="11" t="str">
        <f aca="false">[1]SortiesGFPHab_TabA!G360</f>
        <v/>
      </c>
      <c r="H26" s="12" t="n">
        <f aca="false">[1]SortiesGFPHab_TabA!H360</f>
        <v>17.0261016755739</v>
      </c>
      <c r="I26" s="24"/>
      <c r="J26" s="24"/>
      <c r="K26" s="24"/>
      <c r="L26" s="24"/>
      <c r="M26" s="24"/>
      <c r="N26" s="24"/>
      <c r="O26" s="24"/>
      <c r="P26" s="24"/>
      <c r="Q26" s="24"/>
      <c r="R26" s="24"/>
    </row>
    <row r="27" customFormat="false" ht="12.75" hidden="false" customHeight="false" outlineLevel="0" collapsed="false">
      <c r="A27" s="17" t="s">
        <v>31</v>
      </c>
      <c r="B27" s="18" t="n">
        <f aca="false">[1]SortiesGFPHab_TabA!B361</f>
        <v>92.8792903332781</v>
      </c>
      <c r="C27" s="18" t="n">
        <f aca="false">[1]SortiesGFPHab_TabA!C361</f>
        <v>45.155799886375</v>
      </c>
      <c r="D27" s="18" t="n">
        <f aca="false">[1]SortiesGFPHab_TabA!D361</f>
        <v>43.0273780330408</v>
      </c>
      <c r="E27" s="18" t="n">
        <f aca="false">[1]SortiesGFPHab_TabA!E361</f>
        <v>35.8665301113521</v>
      </c>
      <c r="F27" s="18" t="n">
        <f aca="false">[1]SortiesGFPHab_TabA!F361</f>
        <v>20.3655053619189</v>
      </c>
      <c r="G27" s="18" t="str">
        <f aca="false">[1]SortiesGFPHab_TabA!G361</f>
        <v/>
      </c>
      <c r="H27" s="18" t="n">
        <f aca="false">[1]SortiesGFPHab_TabA!H361</f>
        <v>27.4592834579346</v>
      </c>
      <c r="I27" s="24"/>
      <c r="J27" s="24"/>
      <c r="K27" s="24"/>
      <c r="L27" s="24"/>
      <c r="M27" s="24"/>
      <c r="N27" s="24"/>
      <c r="O27" s="24"/>
      <c r="P27" s="24"/>
      <c r="Q27" s="24"/>
      <c r="R27" s="24"/>
    </row>
    <row r="28" customFormat="false" ht="13.5" hidden="false" customHeight="false" outlineLevel="0" collapsed="false">
      <c r="A28" s="25" t="s">
        <v>32</v>
      </c>
      <c r="B28" s="26" t="n">
        <f aca="false">[1]SortiesGFPHab_TabA!B362</f>
        <v>115.247935965685</v>
      </c>
      <c r="C28" s="26" t="n">
        <f aca="false">[1]SortiesGFPHab_TabA!C362</f>
        <v>69.2308335038502</v>
      </c>
      <c r="D28" s="26" t="n">
        <f aca="false">[1]SortiesGFPHab_TabA!D362</f>
        <v>58.8752057796867</v>
      </c>
      <c r="E28" s="26" t="n">
        <f aca="false">[1]SortiesGFPHab_TabA!E362</f>
        <v>57.4840078050292</v>
      </c>
      <c r="F28" s="26" t="n">
        <f aca="false">[1]SortiesGFPHab_TabA!F362</f>
        <v>49.0631237353979</v>
      </c>
      <c r="G28" s="26" t="n">
        <f aca="false">[1]SortiesGFPHab_TabA!G362</f>
        <v>40.0567481773419</v>
      </c>
      <c r="H28" s="26" t="n">
        <f aca="false">[1]SortiesGFPHab_TabA!H362</f>
        <v>54.5784174750406</v>
      </c>
      <c r="I28" s="24"/>
      <c r="J28" s="24"/>
      <c r="K28" s="24"/>
      <c r="L28" s="24"/>
      <c r="M28" s="24"/>
      <c r="N28" s="24"/>
      <c r="O28" s="24"/>
      <c r="P28" s="24"/>
      <c r="Q28" s="24"/>
      <c r="R28" s="24"/>
    </row>
    <row r="29" customFormat="false" ht="12.75" hidden="false" customHeight="false" outlineLevel="0" collapsed="false">
      <c r="A29" s="27" t="s">
        <v>33</v>
      </c>
      <c r="B29" s="28"/>
      <c r="C29" s="28"/>
      <c r="D29" s="28"/>
      <c r="E29" s="28"/>
      <c r="F29" s="28"/>
      <c r="G29" s="28"/>
      <c r="H29" s="28"/>
    </row>
    <row r="30" customFormat="false" ht="12.75" hidden="false" customHeight="false" outlineLevel="0" collapsed="false">
      <c r="A30" s="81"/>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59:06Z</dcterms:created>
  <dc:creator>FLOURY Marie-Christine (DGCL)</dc:creator>
  <dc:description/>
  <dc:language>en-US</dc:language>
  <cp:lastModifiedBy>VAYNE Maxime</cp:lastModifiedBy>
  <cp:lastPrinted>2022-10-11T12:07:23Z</cp:lastPrinted>
  <dcterms:modified xsi:type="dcterms:W3CDTF">2025-07-17T12:37:46Z</dcterms:modified>
  <cp:revision>0</cp:revision>
  <dc:subject/>
  <dc:title/>
</cp:coreProperties>
</file>