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9"/>
  </bookViews>
  <sheets>
    <sheet name="Evol BTHLV 2022 2023 Tab2-5a" sheetId="1" state="visible" r:id="rId2"/>
    <sheet name="Evol BTHLV 2022 2023 Tab2-5b" sheetId="2" state="visible" r:id="rId3"/>
    <sheet name="Evol BFB 2022 2023 Tab2-5a" sheetId="3" state="visible" r:id="rId4"/>
    <sheet name="Evol BFB 2022 2023 Tab2-5b" sheetId="4" state="visible" r:id="rId5"/>
    <sheet name="Evol BFNB 2022 2023 Tab2-5a" sheetId="5" state="visible" r:id="rId6"/>
    <sheet name="Evol BFNB 2022 2023 Tab2-5b" sheetId="6" state="visible" r:id="rId7"/>
    <sheet name="Evol BCFE 2022 2023 Tab2-5a" sheetId="7" state="visible" r:id="rId8"/>
    <sheet name="Evol BCFE 2022 2023 Tab2-5b" sheetId="8" state="visible" r:id="rId9"/>
    <sheet name="Evol BTEOM 2022 2023 Tab2-5a" sheetId="9" state="visible" r:id="rId10"/>
    <sheet name="Evol BTEOM 2022 2023 Tab2-5b" sheetId="10" state="visible" r:id="rId11"/>
  </sheets>
  <externalReferences>
    <externalReference r:id="rId12"/>
  </externalReferences>
  <definedNames>
    <definedName function="false" hidden="false" localSheetId="6" name="_xlnm.Print_Area" vbProcedure="false">'Evol BCFE 2022 2023 Tab2-5a'!$A$1:$H$30</definedName>
    <definedName function="false" hidden="false" localSheetId="7" name="_xlnm.Print_Area" vbProcedure="false">'Evol BCFE 2022 2023 Tab2-5b'!$A$1:$H$21</definedName>
    <definedName function="false" hidden="false" localSheetId="2" name="_xlnm.Print_Area" vbProcedure="false">'Evol BFB 2022 2023 Tab2-5a'!$A$1:$H$31</definedName>
    <definedName function="false" hidden="false" localSheetId="3" name="_xlnm.Print_Area" vbProcedure="false">'Evol BFB 2022 2023 Tab2-5b'!$A$1:$H$22</definedName>
    <definedName function="false" hidden="false" localSheetId="4" name="_xlnm.Print_Area" vbProcedure="false">'Evol BFNB 2022 2023 Tab2-5a'!$A$1:$H$31</definedName>
    <definedName function="false" hidden="false" localSheetId="5" name="_xlnm.Print_Area" vbProcedure="false">'Evol BFNB 2022 2023 Tab2-5b'!$A$1:$H$22</definedName>
    <definedName function="false" hidden="false" localSheetId="8" name="_xlnm.Print_Area" vbProcedure="false">'Evol BTEOM 2022 2023 Tab2-5a'!$A$1:$H$31</definedName>
    <definedName function="false" hidden="false" localSheetId="9" name="_xlnm.Print_Area" vbProcedure="false">'Evol BTEOM 2022 2023 Tab2-5b'!$A$1:$H$22</definedName>
    <definedName function="false" hidden="false" localSheetId="0" name="_xlnm.Print_Area" vbProcedure="false">'Evol BTHLV 2022 2023 Tab2-5a'!$A$1:$H$36</definedName>
    <definedName function="false" hidden="false" localSheetId="1" name="_xlnm.Print_Area" vbProcedure="false">'Evol BTHLV 2022 2023 Tab2-5b'!$A$1:$H$2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51">
  <si>
    <t xml:space="preserve">A2.5 - Évolution des bases nettes des GFP</t>
  </si>
  <si>
    <t xml:space="preserve">Pour calculer les évolutions, les GFP sont rattachés en 2022 et 2023 à leurs strates d’appartenance de 2023.</t>
  </si>
  <si>
    <t xml:space="preserve">Évolution de 2022 à 2023 des bases nettes de la taxe d'habitation sur les logements vacants des GFP</t>
  </si>
  <si>
    <t xml:space="preserve">en pourcentage</t>
  </si>
  <si>
    <t xml:space="preserve">Taille des GFP en nombre d'habitants en 2023</t>
  </si>
  <si>
    <t xml:space="preserve">Moins de
15 000 hab.</t>
  </si>
  <si>
    <t xml:space="preserve">De 15 000 à
30 000 hab.</t>
  </si>
  <si>
    <t xml:space="preserve">De 30 000 à
50 000 hab.</t>
  </si>
  <si>
    <t xml:space="preserve">De 50 000 à
100 000 hab.</t>
  </si>
  <si>
    <t xml:space="preserve">De 100 000 à
300 000 hab.</t>
  </si>
  <si>
    <t xml:space="preserve">300 000 hab. 
et plus</t>
  </si>
  <si>
    <t xml:space="preserve">Ensemble</t>
  </si>
  <si>
    <t xml:space="preserve">Auvergne-Rhône-Alpes</t>
  </si>
  <si>
    <t xml:space="preserve">Bourgogne-Franche-Comté</t>
  </si>
  <si>
    <t xml:space="preserve">Bretagne</t>
  </si>
  <si>
    <t xml:space="preserve">Centre-Val de Loire</t>
  </si>
  <si>
    <t xml:space="preserve">Corse</t>
  </si>
  <si>
    <t xml:space="preserve">Grand Est</t>
  </si>
  <si>
    <t xml:space="preserve">Hauts-de-France</t>
  </si>
  <si>
    <t xml:space="preserve">Normandie</t>
  </si>
  <si>
    <t xml:space="preserve">Nouvelle-Aquitaine</t>
  </si>
  <si>
    <t xml:space="preserve">Occitanie</t>
  </si>
  <si>
    <t xml:space="preserve">Pays de la Loire</t>
  </si>
  <si>
    <t xml:space="preserve">Provence-Alpes-Côte d'Azur</t>
  </si>
  <si>
    <t xml:space="preserve">France Métropolitaine hors Île-de-France</t>
  </si>
  <si>
    <t xml:space="preserve">-</t>
  </si>
  <si>
    <t xml:space="preserve">Île-de-France </t>
  </si>
  <si>
    <t xml:space="preserve">France Métropolitaine</t>
  </si>
  <si>
    <t xml:space="preserve">Guadeloupe</t>
  </si>
  <si>
    <t xml:space="preserve">Martinique</t>
  </si>
  <si>
    <t xml:space="preserve">Guyane</t>
  </si>
  <si>
    <t xml:space="preserve">La Réunion</t>
  </si>
  <si>
    <t xml:space="preserve">Mayotte</t>
  </si>
  <si>
    <t xml:space="preserve">Outre-mer</t>
  </si>
  <si>
    <t xml:space="preserve">France entière</t>
  </si>
  <si>
    <t xml:space="preserve">Source : DGCL. Données DGFIP, REI.</t>
  </si>
  <si>
    <t xml:space="preserve">Communauté d'agglomération</t>
  </si>
  <si>
    <t xml:space="preserve">          à fiscalité professionnelle unique</t>
  </si>
  <si>
    <t xml:space="preserve">Communauté urbaine</t>
  </si>
  <si>
    <t xml:space="preserve">          à fiscalité additionnelle</t>
  </si>
  <si>
    <t xml:space="preserve">Communauté de communes</t>
  </si>
  <si>
    <t xml:space="preserve">Métropole yc la métropole de Lyon</t>
  </si>
  <si>
    <t xml:space="preserve">Groupement à fiscalité professionnelle unique </t>
  </si>
  <si>
    <t xml:space="preserve">Groupement à fiscalité additionnelle</t>
  </si>
  <si>
    <t xml:space="preserve">Évolution de 2022 à 2023 des bases nettes de la taxe foncière sur les propriétés bâties(a) des GFP</t>
  </si>
  <si>
    <t xml:space="preserve">Évolution de 2022 à 2023 des bases nettes de la taxe foncière sur les propriétés bâties des GFP</t>
  </si>
  <si>
    <t xml:space="preserve">Évolution de 2022 à 2023 des bases nettes de la taxe foncière sur les propriétés non bâties des GFP</t>
  </si>
  <si>
    <t xml:space="preserve">Évolution de 2022 à 2023 des bases nettes de la cotisation foncière des entreprises des GFP</t>
  </si>
  <si>
    <t xml:space="preserve">Évolution de 2020 à 2022 des bases nettes de la cotisation foncière des entreprises des GFP</t>
  </si>
  <si>
    <t xml:space="preserve">Taille des GFP en nombre d'habitants en 2022</t>
  </si>
  <si>
    <t xml:space="preserve">Évolution de 2022 à 2023 des bases nettes de la taxe d'enlèvement des ordures ménagères des GF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.00\ _€_-;\-* #,##0.00\ _€_-;_-* \-??\ _€_-;_-@_-"/>
    <numFmt numFmtId="168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Calibri"/>
      <family val="2"/>
    </font>
    <font>
      <b val="true"/>
      <sz val="14"/>
      <color rgb="FF0000FF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i val="true"/>
      <sz val="8"/>
      <name val="Calibri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  <font>
      <b val="true"/>
      <i val="true"/>
      <sz val="8"/>
      <color rgb="FF0000FF"/>
      <name val="Calibri"/>
      <family val="2"/>
    </font>
    <font>
      <sz val="14"/>
      <name val="Calibri"/>
      <family val="2"/>
    </font>
    <font>
      <b val="true"/>
      <sz val="8"/>
      <color rgb="FF0000FF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b val="true"/>
      <i val="true"/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1" fillId="2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3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7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5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3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3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8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tmh_reg" xfId="20"/>
    <cellStyle name="Normal_btmh_stat" xfId="21"/>
    <cellStyle name="Normal_tableaux détaillés stratev22008" xfId="22"/>
    <cellStyle name="Normal_tableaux détaillés stratev2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spaceDESL/Fonctions/Fiscalite/preparation%20guides/guide_23/donnes_appariements/guide%20des%20coll%202023/Sorties%20R%20finales/0-SortiesGuide_GFP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rtiesGFPHab_TabA"/>
      <sheetName val="SortiesGFPTaux_TabA"/>
      <sheetName val="SortiesGFPEvol_TabA"/>
      <sheetName val="SortiesGFPEvolTaux_TabA"/>
      <sheetName val="GFP_TabA_Pop"/>
      <sheetName val="GFP_TabA_Base"/>
      <sheetName val="GFP_TabA_Produit"/>
      <sheetName val="SortiesGFPHab_TabB"/>
      <sheetName val="SortiesGFPTaux_TabB"/>
      <sheetName val="SortiesGFPEvol_TabB"/>
      <sheetName val="SortiesGFPEvolTaux_TabB"/>
      <sheetName val="GFP_TabB_Pop"/>
      <sheetName val="GFP_TabB_Base"/>
      <sheetName val="GFP_TabB_Produit"/>
    </sheetNames>
    <sheetDataSet>
      <sheetData sheetId="0"/>
      <sheetData sheetId="1"/>
      <sheetData sheetId="2">
        <row r="31">
          <cell r="B31" t="str">
            <v>-</v>
          </cell>
        </row>
        <row r="31">
          <cell r="D31">
            <v>49.2940099272324</v>
          </cell>
          <cell r="E31">
            <v>50.1632012923018</v>
          </cell>
        </row>
        <row r="31">
          <cell r="G31">
            <v>-5.37080304718157</v>
          </cell>
          <cell r="H31">
            <v>59.9407343367154</v>
          </cell>
        </row>
        <row r="32">
          <cell r="B32">
            <v>42.2102114708506</v>
          </cell>
        </row>
        <row r="32">
          <cell r="D32">
            <v>42.1629525552215</v>
          </cell>
        </row>
        <row r="32">
          <cell r="F32">
            <v>65.4740166975564</v>
          </cell>
        </row>
        <row r="32">
          <cell r="H32">
            <v>48.9769470330163</v>
          </cell>
        </row>
        <row r="33">
          <cell r="C33" t="str">
            <v>-</v>
          </cell>
          <cell r="D33" t="str">
            <v>-</v>
          </cell>
          <cell r="E33" t="str">
            <v>-</v>
          </cell>
          <cell r="F33">
            <v>215.102779074789</v>
          </cell>
        </row>
        <row r="33">
          <cell r="H33">
            <v>266.749618731783</v>
          </cell>
        </row>
        <row r="34">
          <cell r="C34">
            <v>695.166014977799</v>
          </cell>
          <cell r="D34">
            <v>-7.44048976761586</v>
          </cell>
          <cell r="E34">
            <v>33.11279346632</v>
          </cell>
          <cell r="F34">
            <v>27.8341015196989</v>
          </cell>
        </row>
        <row r="34">
          <cell r="H34">
            <v>101.979916840945</v>
          </cell>
        </row>
        <row r="36">
          <cell r="C36">
            <v>93.2233317096931</v>
          </cell>
        </row>
        <row r="36">
          <cell r="E36">
            <v>24.2870346480023</v>
          </cell>
          <cell r="F36">
            <v>19.2747080853855</v>
          </cell>
        </row>
        <row r="36">
          <cell r="H36">
            <v>24.9669700528479</v>
          </cell>
        </row>
        <row r="37">
          <cell r="C37">
            <v>22.0890316268584</v>
          </cell>
        </row>
        <row r="37">
          <cell r="G37" t="str">
            <v>-</v>
          </cell>
          <cell r="H37">
            <v>298.987600229704</v>
          </cell>
        </row>
        <row r="38">
          <cell r="C38">
            <v>35.6959500637131</v>
          </cell>
        </row>
        <row r="38">
          <cell r="E38">
            <v>22.9928025974584</v>
          </cell>
        </row>
        <row r="38">
          <cell r="G38">
            <v>15.6027496474246</v>
          </cell>
          <cell r="H38">
            <v>16.747022536746</v>
          </cell>
        </row>
        <row r="39">
          <cell r="B39">
            <v>1126.10166639625</v>
          </cell>
          <cell r="C39">
            <v>25.3846292345226</v>
          </cell>
          <cell r="D39">
            <v>35.1327918025967</v>
          </cell>
          <cell r="E39" t="str">
            <v>-</v>
          </cell>
          <cell r="F39">
            <v>49.1385890306401</v>
          </cell>
        </row>
        <row r="39">
          <cell r="H39">
            <v>139.584057086996</v>
          </cell>
        </row>
        <row r="40">
          <cell r="C40" t="str">
            <v>-</v>
          </cell>
          <cell r="D40">
            <v>36.7336207720724</v>
          </cell>
          <cell r="E40">
            <v>14.2413451164067</v>
          </cell>
          <cell r="F40">
            <v>23.3854701973903</v>
          </cell>
          <cell r="G40">
            <v>29.2145738146642</v>
          </cell>
          <cell r="H40">
            <v>31.3623975289377</v>
          </cell>
        </row>
        <row r="41">
          <cell r="C41" t="str">
            <v>-</v>
          </cell>
        </row>
        <row r="41">
          <cell r="F41" t="str">
            <v>-</v>
          </cell>
          <cell r="G41">
            <v>24.239352447235</v>
          </cell>
          <cell r="H41">
            <v>3006.72214237083</v>
          </cell>
        </row>
        <row r="43">
          <cell r="B43">
            <v>967.002430337955</v>
          </cell>
          <cell r="C43">
            <v>235.385551071674</v>
          </cell>
          <cell r="D43">
            <v>60.1692651128596</v>
          </cell>
        </row>
        <row r="43">
          <cell r="F43">
            <v>120.149359413549</v>
          </cell>
          <cell r="G43">
            <v>26.2338867273463</v>
          </cell>
          <cell r="H43">
            <v>93.6073063096762</v>
          </cell>
        </row>
        <row r="45">
          <cell r="B45">
            <v>967.002430337955</v>
          </cell>
          <cell r="C45">
            <v>235.385551071674</v>
          </cell>
          <cell r="D45">
            <v>60.1692651128596</v>
          </cell>
        </row>
        <row r="45">
          <cell r="F45">
            <v>120.149359413549</v>
          </cell>
          <cell r="G45">
            <v>26.2338867273463</v>
          </cell>
          <cell r="H45">
            <v>93.6073063096762</v>
          </cell>
        </row>
        <row r="52">
          <cell r="B52">
            <v>967.002430337955</v>
          </cell>
          <cell r="C52">
            <v>235.385551071674</v>
          </cell>
          <cell r="D52">
            <v>60.1692651128596</v>
          </cell>
        </row>
        <row r="52">
          <cell r="F52">
            <v>120.149359413549</v>
          </cell>
          <cell r="G52">
            <v>26.2338867273463</v>
          </cell>
          <cell r="H52">
            <v>93.6073063096762</v>
          </cell>
        </row>
        <row r="59">
          <cell r="B59">
            <v>8.33545015546191</v>
          </cell>
          <cell r="C59">
            <v>14.6921296374351</v>
          </cell>
          <cell r="D59">
            <v>7.86794171350813</v>
          </cell>
          <cell r="E59">
            <v>30.3158004643824</v>
          </cell>
          <cell r="F59">
            <v>7.22852807593213</v>
          </cell>
          <cell r="G59">
            <v>6.51372583383174</v>
          </cell>
          <cell r="H59">
            <v>11.1919160576741</v>
          </cell>
        </row>
        <row r="60">
          <cell r="B60">
            <v>7.6351411508095</v>
          </cell>
          <cell r="C60">
            <v>7.06392609325508</v>
          </cell>
          <cell r="D60">
            <v>6.45170829165831</v>
          </cell>
          <cell r="E60">
            <v>25.6138565995519</v>
          </cell>
          <cell r="F60">
            <v>6.16969812346877</v>
          </cell>
        </row>
        <row r="60">
          <cell r="H60">
            <v>9.78786952126609</v>
          </cell>
        </row>
        <row r="61">
          <cell r="B61">
            <v>7.84007495284527</v>
          </cell>
          <cell r="C61">
            <v>25.471195783878</v>
          </cell>
          <cell r="D61">
            <v>44.3501640433694</v>
          </cell>
          <cell r="E61">
            <v>7.47741606256318</v>
          </cell>
          <cell r="F61">
            <v>7.4386269966765</v>
          </cell>
          <cell r="G61">
            <v>7.25842175666414</v>
          </cell>
          <cell r="H61">
            <v>12.9318906325572</v>
          </cell>
        </row>
        <row r="62">
          <cell r="B62">
            <v>7.20030041366158</v>
          </cell>
          <cell r="C62">
            <v>20.8995163270763</v>
          </cell>
          <cell r="D62">
            <v>7.22325739441647</v>
          </cell>
          <cell r="E62">
            <v>6.6995230297725</v>
          </cell>
          <cell r="F62">
            <v>6.27870807695365</v>
          </cell>
        </row>
        <row r="62">
          <cell r="H62">
            <v>10.5515203861602</v>
          </cell>
        </row>
        <row r="63">
          <cell r="B63">
            <v>8.79879199769744</v>
          </cell>
          <cell r="C63">
            <v>8.0224885195759</v>
          </cell>
        </row>
        <row r="63">
          <cell r="E63">
            <v>6.69810430228885</v>
          </cell>
        </row>
        <row r="63">
          <cell r="H63">
            <v>7.78500765009382</v>
          </cell>
        </row>
        <row r="64">
          <cell r="B64">
            <v>7.42710206845267</v>
          </cell>
          <cell r="C64">
            <v>7.17357556755274</v>
          </cell>
          <cell r="D64">
            <v>6.98549113728288</v>
          </cell>
          <cell r="E64">
            <v>6.91945948295678</v>
          </cell>
          <cell r="F64">
            <v>6.31195652247274</v>
          </cell>
          <cell r="G64">
            <v>6.40253153227566</v>
          </cell>
          <cell r="H64">
            <v>6.7642420875538</v>
          </cell>
        </row>
        <row r="65">
          <cell r="B65">
            <v>6.89374415719319</v>
          </cell>
          <cell r="C65">
            <v>8.95276277436516</v>
          </cell>
          <cell r="D65">
            <v>7.40710250766223</v>
          </cell>
          <cell r="E65">
            <v>6.68515441505926</v>
          </cell>
          <cell r="F65">
            <v>6.68572726625143</v>
          </cell>
        </row>
        <row r="65">
          <cell r="H65">
            <v>7.17072896481183</v>
          </cell>
        </row>
        <row r="66">
          <cell r="B66">
            <v>7.67157951282822</v>
          </cell>
          <cell r="C66">
            <v>7.36979647261036</v>
          </cell>
          <cell r="D66">
            <v>29.1928530265912</v>
          </cell>
          <cell r="E66">
            <v>6.84853055577959</v>
          </cell>
          <cell r="F66">
            <v>11.4460828164791</v>
          </cell>
        </row>
        <row r="66">
          <cell r="H66">
            <v>12.3664655041775</v>
          </cell>
        </row>
        <row r="67">
          <cell r="B67">
            <v>8.96358540237647</v>
          </cell>
          <cell r="C67">
            <v>7.66428147988503</v>
          </cell>
          <cell r="D67">
            <v>7.52959764497228</v>
          </cell>
          <cell r="E67">
            <v>7.46566626241416</v>
          </cell>
          <cell r="F67">
            <v>6.89596597734699</v>
          </cell>
          <cell r="G67">
            <v>8.04076428889296</v>
          </cell>
          <cell r="H67">
            <v>7.53212637501215</v>
          </cell>
        </row>
        <row r="68">
          <cell r="B68">
            <v>8.54532679330833</v>
          </cell>
          <cell r="C68">
            <v>13.9427990592331</v>
          </cell>
          <cell r="D68">
            <v>7.60834062262923</v>
          </cell>
          <cell r="E68">
            <v>6.77835186168769</v>
          </cell>
          <cell r="F68">
            <v>6.73856417563936</v>
          </cell>
          <cell r="G68">
            <v>6.90068559247505</v>
          </cell>
          <cell r="H68">
            <v>8.09959518635457</v>
          </cell>
        </row>
        <row r="69">
          <cell r="B69">
            <v>7.22144661780053</v>
          </cell>
          <cell r="C69">
            <v>7.78180175129841</v>
          </cell>
          <cell r="D69">
            <v>7.88812526122964</v>
          </cell>
          <cell r="E69">
            <v>25.0936357859733</v>
          </cell>
          <cell r="F69">
            <v>6.72199751648421</v>
          </cell>
          <cell r="G69">
            <v>6.79520347145097</v>
          </cell>
          <cell r="H69">
            <v>10.7214701897836</v>
          </cell>
        </row>
        <row r="70">
          <cell r="B70">
            <v>7.14794800924719</v>
          </cell>
          <cell r="C70">
            <v>7.58974270205635</v>
          </cell>
          <cell r="D70">
            <v>7.53430353865663</v>
          </cell>
          <cell r="E70">
            <v>7.26513029574347</v>
          </cell>
          <cell r="F70">
            <v>7.4590189100088</v>
          </cell>
          <cell r="G70">
            <v>6.45170787262201</v>
          </cell>
          <cell r="H70">
            <v>6.82143155120913</v>
          </cell>
        </row>
        <row r="71">
          <cell r="B71">
            <v>8.13323803773061</v>
          </cell>
          <cell r="C71">
            <v>10.985814795519</v>
          </cell>
          <cell r="D71">
            <v>10.4718584352671</v>
          </cell>
          <cell r="E71">
            <v>13.0952122270036</v>
          </cell>
          <cell r="F71">
            <v>7.04832218808389</v>
          </cell>
          <cell r="G71">
            <v>6.65257679234765</v>
          </cell>
          <cell r="H71">
            <v>9.08922281953244</v>
          </cell>
        </row>
        <row r="72">
          <cell r="C72">
            <v>6.82957903098225</v>
          </cell>
          <cell r="D72">
            <v>6.92211906336004</v>
          </cell>
          <cell r="E72">
            <v>6.96678506153572</v>
          </cell>
          <cell r="F72">
            <v>6.31650731370597</v>
          </cell>
          <cell r="G72">
            <v>5.97745047124556</v>
          </cell>
          <cell r="H72">
            <v>6.31879437336551</v>
          </cell>
        </row>
        <row r="73">
          <cell r="B73">
            <v>8.13323803773061</v>
          </cell>
          <cell r="C73">
            <v>10.7380935071463</v>
          </cell>
          <cell r="D73">
            <v>10.2431555850254</v>
          </cell>
          <cell r="E73">
            <v>12.7851442632569</v>
          </cell>
          <cell r="F73">
            <v>6.94686059797378</v>
          </cell>
          <cell r="G73">
            <v>6.54632052998529</v>
          </cell>
          <cell r="H73">
            <v>8.80969260988726</v>
          </cell>
        </row>
        <row r="74">
          <cell r="B74">
            <v>7.91333863159491</v>
          </cell>
        </row>
        <row r="74">
          <cell r="E74">
            <v>7.73456113192921</v>
          </cell>
        </row>
        <row r="74">
          <cell r="H74">
            <v>7.7399493485744</v>
          </cell>
        </row>
        <row r="75">
          <cell r="E75">
            <v>5.18145736344167</v>
          </cell>
          <cell r="F75">
            <v>7.04519943661703</v>
          </cell>
        </row>
        <row r="75">
          <cell r="H75">
            <v>6.65656723832833</v>
          </cell>
        </row>
        <row r="76">
          <cell r="B76">
            <v>7.62719713784819</v>
          </cell>
          <cell r="C76">
            <v>6.4409299624727</v>
          </cell>
        </row>
        <row r="76">
          <cell r="F76">
            <v>7.69921714754263</v>
          </cell>
        </row>
        <row r="76">
          <cell r="H76">
            <v>7.39217691042757</v>
          </cell>
        </row>
        <row r="77">
          <cell r="F77">
            <v>133.401996844469</v>
          </cell>
        </row>
        <row r="77">
          <cell r="H77">
            <v>133.401996844469</v>
          </cell>
        </row>
        <row r="78">
          <cell r="D78">
            <v>13.3606194435656</v>
          </cell>
          <cell r="E78">
            <v>8.99364176979065</v>
          </cell>
        </row>
        <row r="78">
          <cell r="H78">
            <v>10.7772070310987</v>
          </cell>
        </row>
        <row r="79">
          <cell r="B79">
            <v>7.8917473509809</v>
          </cell>
          <cell r="C79">
            <v>6.4409299624727</v>
          </cell>
          <cell r="D79">
            <v>13.3606194435656</v>
          </cell>
          <cell r="E79">
            <v>7.36000150900416</v>
          </cell>
          <cell r="F79">
            <v>44.2203675111526</v>
          </cell>
        </row>
        <row r="79">
          <cell r="H79">
            <v>26.6804122134599</v>
          </cell>
        </row>
        <row r="80">
          <cell r="B80">
            <v>8.13243815813305</v>
          </cell>
          <cell r="C80">
            <v>10.7240912198998</v>
          </cell>
          <cell r="D80">
            <v>10.2529446166969</v>
          </cell>
          <cell r="E80">
            <v>12.5471170791233</v>
          </cell>
          <cell r="F80">
            <v>8.29601313140718</v>
          </cell>
          <cell r="G80">
            <v>6.54632052998529</v>
          </cell>
          <cell r="H80">
            <v>9.12864036477408</v>
          </cell>
        </row>
        <row r="143">
          <cell r="B143">
            <v>7.21089199073222</v>
          </cell>
          <cell r="C143">
            <v>7.2381612705525</v>
          </cell>
          <cell r="D143">
            <v>6.89104053956235</v>
          </cell>
          <cell r="E143">
            <v>7.11474712019466</v>
          </cell>
          <cell r="F143">
            <v>7.19257519873719</v>
          </cell>
          <cell r="G143">
            <v>7.62243030382446</v>
          </cell>
          <cell r="H143">
            <v>7.15852966116455</v>
          </cell>
        </row>
        <row r="144">
          <cell r="B144">
            <v>7.11055101518727</v>
          </cell>
          <cell r="C144">
            <v>7.12855862468869</v>
          </cell>
          <cell r="D144">
            <v>7.16046567151774</v>
          </cell>
          <cell r="E144">
            <v>6.889831499171</v>
          </cell>
          <cell r="F144">
            <v>7.05320640358191</v>
          </cell>
        </row>
        <row r="144">
          <cell r="H144">
            <v>7.09393158757328</v>
          </cell>
        </row>
        <row r="145">
          <cell r="B145">
            <v>7.08981605509951</v>
          </cell>
          <cell r="C145">
            <v>7.19195212959043</v>
          </cell>
          <cell r="D145">
            <v>7.10826549223056</v>
          </cell>
          <cell r="E145">
            <v>7.19649900829866</v>
          </cell>
          <cell r="F145">
            <v>7.19697301254123</v>
          </cell>
          <cell r="G145">
            <v>7.92844411648779</v>
          </cell>
          <cell r="H145">
            <v>7.20472271267612</v>
          </cell>
        </row>
        <row r="146">
          <cell r="B146">
            <v>7.1648958912989</v>
          </cell>
          <cell r="C146">
            <v>7.19924547429813</v>
          </cell>
          <cell r="D146">
            <v>7.08063929302285</v>
          </cell>
          <cell r="E146">
            <v>7.31303637147782</v>
          </cell>
          <cell r="F146">
            <v>7.65891421889287</v>
          </cell>
          <cell r="G146">
            <v>6.43864863025598</v>
          </cell>
          <cell r="H146">
            <v>7.2434751846203</v>
          </cell>
        </row>
        <row r="147">
          <cell r="B147">
            <v>15.5811337460357</v>
          </cell>
          <cell r="C147">
            <v>2.96091467194002</v>
          </cell>
        </row>
        <row r="147">
          <cell r="E147">
            <v>14.8606370875996</v>
          </cell>
        </row>
        <row r="147">
          <cell r="H147">
            <v>10.9775685441824</v>
          </cell>
        </row>
        <row r="148">
          <cell r="B148">
            <v>7.10585317028845</v>
          </cell>
          <cell r="C148">
            <v>7.08763552284564</v>
          </cell>
          <cell r="D148">
            <v>6.37092044716556</v>
          </cell>
          <cell r="E148">
            <v>6.7552575164946</v>
          </cell>
          <cell r="F148">
            <v>7.75231785757284</v>
          </cell>
          <cell r="G148">
            <v>6.82139771172583</v>
          </cell>
          <cell r="H148">
            <v>6.9806143281324</v>
          </cell>
        </row>
        <row r="149">
          <cell r="B149">
            <v>7.04861864832937</v>
          </cell>
          <cell r="C149">
            <v>7.08192424104064</v>
          </cell>
          <cell r="D149">
            <v>7.09794618256221</v>
          </cell>
          <cell r="E149">
            <v>6.67333319795207</v>
          </cell>
          <cell r="F149">
            <v>6.04683531657597</v>
          </cell>
          <cell r="G149">
            <v>2.85232110134674</v>
          </cell>
          <cell r="H149">
            <v>6.70575101720796</v>
          </cell>
        </row>
        <row r="150">
          <cell r="B150">
            <v>7.1022700149822</v>
          </cell>
        </row>
        <row r="150">
          <cell r="D150">
            <v>6.77548772187759</v>
          </cell>
          <cell r="E150">
            <v>7.06971887751862</v>
          </cell>
          <cell r="F150">
            <v>5.92562787382791</v>
          </cell>
          <cell r="G150">
            <v>-5.85828535958548</v>
          </cell>
          <cell r="H150">
            <v>6.72242375239867</v>
          </cell>
        </row>
        <row r="151">
          <cell r="B151">
            <v>7.24656968603481</v>
          </cell>
          <cell r="C151">
            <v>7.08868899734827</v>
          </cell>
          <cell r="D151">
            <v>6.90500703267474</v>
          </cell>
          <cell r="E151">
            <v>7.0551873191627</v>
          </cell>
          <cell r="F151">
            <v>7.5189433438287</v>
          </cell>
          <cell r="G151">
            <v>7.47400674107575</v>
          </cell>
          <cell r="H151">
            <v>7.12214002519165</v>
          </cell>
        </row>
        <row r="152">
          <cell r="B152">
            <v>8.22040752979261</v>
          </cell>
          <cell r="C152">
            <v>7.09894184327748</v>
          </cell>
          <cell r="D152">
            <v>10.9190581442425</v>
          </cell>
        </row>
        <row r="152">
          <cell r="F152">
            <v>7.03907822128218</v>
          </cell>
          <cell r="G152">
            <v>21.146260388593</v>
          </cell>
          <cell r="H152">
            <v>8.68657603285985</v>
          </cell>
        </row>
        <row r="153">
          <cell r="C153">
            <v>7.1055727304572</v>
          </cell>
          <cell r="D153">
            <v>7.15083236042853</v>
          </cell>
          <cell r="E153">
            <v>6.8022618582217</v>
          </cell>
          <cell r="F153">
            <v>7.12545212747773</v>
          </cell>
          <cell r="G153">
            <v>6.2894659838711</v>
          </cell>
          <cell r="H153">
            <v>7.03059628499998</v>
          </cell>
        </row>
        <row r="154">
          <cell r="B154">
            <v>6.9730563987201</v>
          </cell>
          <cell r="C154">
            <v>7.26352681184208</v>
          </cell>
          <cell r="D154">
            <v>6.10302582447073</v>
          </cell>
          <cell r="E154">
            <v>6.3923623888887</v>
          </cell>
          <cell r="F154">
            <v>6.55492036109768</v>
          </cell>
          <cell r="G154">
            <v>6.96102373703893</v>
          </cell>
          <cell r="H154">
            <v>6.71691748975285</v>
          </cell>
        </row>
        <row r="155">
          <cell r="B155">
            <v>7.28518789230328</v>
          </cell>
          <cell r="C155">
            <v>7.13193634137403</v>
          </cell>
          <cell r="D155">
            <v>7.18904665321301</v>
          </cell>
          <cell r="E155">
            <v>7.09028510657699</v>
          </cell>
          <cell r="F155">
            <v>6.94778280986947</v>
          </cell>
          <cell r="G155">
            <v>6.82733417204466</v>
          </cell>
          <cell r="H155">
            <v>7.1230717637562</v>
          </cell>
        </row>
        <row r="156">
          <cell r="C156">
            <v>6.92601133423603</v>
          </cell>
          <cell r="D156">
            <v>7.3849301489443</v>
          </cell>
          <cell r="E156">
            <v>6.91200309244411</v>
          </cell>
          <cell r="F156">
            <v>5.53657245133929</v>
          </cell>
          <cell r="G156">
            <v>6.39673928332498</v>
          </cell>
        </row>
        <row r="157">
          <cell r="B157">
            <v>7.28518789230328</v>
          </cell>
          <cell r="C157">
            <v>7.12556348048994</v>
          </cell>
          <cell r="D157">
            <v>7.19489370967983</v>
          </cell>
          <cell r="E157">
            <v>7.08434755754939</v>
          </cell>
          <cell r="F157">
            <v>6.88089464023514</v>
          </cell>
          <cell r="G157">
            <v>6.68733219781279</v>
          </cell>
          <cell r="H157">
            <v>7.09705415824118</v>
          </cell>
        </row>
        <row r="158">
          <cell r="B158">
            <v>7.7727524159698</v>
          </cell>
        </row>
        <row r="158">
          <cell r="E158">
            <v>7.52915799108267</v>
          </cell>
        </row>
        <row r="158">
          <cell r="H158">
            <v>7.542675019852</v>
          </cell>
        </row>
        <row r="159">
          <cell r="E159">
            <v>6.79545070978611</v>
          </cell>
          <cell r="F159">
            <v>5.99765781511006</v>
          </cell>
        </row>
        <row r="159">
          <cell r="H159">
            <v>6.2702269171804</v>
          </cell>
        </row>
        <row r="160">
          <cell r="B160">
            <v>5.81836327345309</v>
          </cell>
          <cell r="C160">
            <v>6.97696561600218</v>
          </cell>
        </row>
        <row r="160">
          <cell r="E160">
            <v>8.93723299771636</v>
          </cell>
          <cell r="F160">
            <v>9.7442266751046</v>
          </cell>
        </row>
        <row r="160">
          <cell r="H160">
            <v>9.07291620131698</v>
          </cell>
        </row>
        <row r="161">
          <cell r="F161">
            <v>5.70615846403897</v>
          </cell>
        </row>
        <row r="161">
          <cell r="H161">
            <v>5.70615846403897</v>
          </cell>
        </row>
        <row r="162">
          <cell r="D162">
            <v>-7.12970617494991</v>
          </cell>
          <cell r="E162">
            <v>8.38751078058717</v>
          </cell>
        </row>
        <row r="162">
          <cell r="H162">
            <v>1.24745640468087</v>
          </cell>
        </row>
        <row r="163">
          <cell r="B163">
            <v>7.36844821801852</v>
          </cell>
          <cell r="C163">
            <v>6.97696561600218</v>
          </cell>
          <cell r="D163">
            <v>-7.12970617494991</v>
          </cell>
          <cell r="E163">
            <v>7.94064471084122</v>
          </cell>
          <cell r="F163">
            <v>6.54512765615576</v>
          </cell>
        </row>
        <row r="163">
          <cell r="H163">
            <v>4.68488000623986</v>
          </cell>
        </row>
        <row r="164">
          <cell r="B164">
            <v>7.28524014640426</v>
          </cell>
          <cell r="C164">
            <v>7.12544308677101</v>
          </cell>
          <cell r="D164">
            <v>7.03088884312637</v>
          </cell>
          <cell r="E164">
            <v>7.10561202932771</v>
          </cell>
          <cell r="F164">
            <v>6.86764920238769</v>
          </cell>
          <cell r="G164">
            <v>6.68733219781279</v>
          </cell>
          <cell r="H164">
            <v>7.06904807729183</v>
          </cell>
        </row>
        <row r="171">
          <cell r="B171">
            <v>7.15995607212485</v>
          </cell>
          <cell r="C171">
            <v>8.3618160711163</v>
          </cell>
          <cell r="D171">
            <v>6.86332497334099</v>
          </cell>
          <cell r="E171">
            <v>7.36835812266348</v>
          </cell>
          <cell r="F171">
            <v>6.7310344281998</v>
          </cell>
          <cell r="G171">
            <v>6.24977026590488</v>
          </cell>
          <cell r="H171">
            <v>6.90539494595261</v>
          </cell>
        </row>
        <row r="172">
          <cell r="B172">
            <v>7.49557143628035</v>
          </cell>
          <cell r="C172">
            <v>7.215279997278</v>
          </cell>
          <cell r="D172">
            <v>7.0699591318971</v>
          </cell>
          <cell r="E172">
            <v>5.62862727884597</v>
          </cell>
          <cell r="F172">
            <v>6.06229290799041</v>
          </cell>
        </row>
        <row r="172">
          <cell r="H172">
            <v>6.4980349208972</v>
          </cell>
        </row>
        <row r="173">
          <cell r="B173">
            <v>7.10102568103661</v>
          </cell>
          <cell r="C173">
            <v>8.66478113487565</v>
          </cell>
          <cell r="D173">
            <v>7.98198210779004</v>
          </cell>
          <cell r="E173">
            <v>6.83758262703771</v>
          </cell>
          <cell r="F173">
            <v>7.18518019288903</v>
          </cell>
          <cell r="G173">
            <v>5.76264168757665</v>
          </cell>
          <cell r="H173">
            <v>7.1515379415293</v>
          </cell>
        </row>
        <row r="174">
          <cell r="B174">
            <v>11.8721913254762</v>
          </cell>
          <cell r="C174">
            <v>7.71480456563838</v>
          </cell>
          <cell r="D174">
            <v>9.93209349877151</v>
          </cell>
          <cell r="E174">
            <v>7.25317767406477</v>
          </cell>
          <cell r="F174">
            <v>6.81418342559614</v>
          </cell>
          <cell r="G174">
            <v>5.91942621194865</v>
          </cell>
          <cell r="H174">
            <v>7.61523213703701</v>
          </cell>
        </row>
        <row r="175">
          <cell r="B175">
            <v>8.49294422120148</v>
          </cell>
          <cell r="C175">
            <v>15.2929303635535</v>
          </cell>
        </row>
        <row r="175">
          <cell r="E175">
            <v>5.65944784035266</v>
          </cell>
        </row>
        <row r="175">
          <cell r="H175">
            <v>8.8914765175578</v>
          </cell>
        </row>
        <row r="176">
          <cell r="B176">
            <v>7.96515273078637</v>
          </cell>
          <cell r="C176">
            <v>6.78344926188668</v>
          </cell>
          <cell r="D176">
            <v>7.17920645104937</v>
          </cell>
          <cell r="E176">
            <v>5.62698528331114</v>
          </cell>
          <cell r="F176">
            <v>6.42222716671845</v>
          </cell>
          <cell r="G176">
            <v>7.03173690787242</v>
          </cell>
          <cell r="H176">
            <v>6.67322269067385</v>
          </cell>
        </row>
        <row r="177">
          <cell r="B177">
            <v>8.97992545994881</v>
          </cell>
          <cell r="C177">
            <v>7.1641578028155</v>
          </cell>
          <cell r="D177">
            <v>8.29751424359133</v>
          </cell>
          <cell r="E177">
            <v>7.85524470256911</v>
          </cell>
          <cell r="F177">
            <v>6.71999233429301</v>
          </cell>
          <cell r="G177">
            <v>4.31754658218257</v>
          </cell>
          <cell r="H177">
            <v>6.59320548168771</v>
          </cell>
        </row>
        <row r="178">
          <cell r="B178">
            <v>7.74482533663301</v>
          </cell>
          <cell r="C178">
            <v>7.88163807034654</v>
          </cell>
          <cell r="D178">
            <v>6.40058602461771</v>
          </cell>
          <cell r="E178">
            <v>4.75894932731209</v>
          </cell>
          <cell r="F178">
            <v>6.10276641244272</v>
          </cell>
          <cell r="G178">
            <v>6.4061731888911</v>
          </cell>
          <cell r="H178">
            <v>6.34572915430016</v>
          </cell>
        </row>
        <row r="179">
          <cell r="B179">
            <v>8.45950047766573</v>
          </cell>
          <cell r="C179">
            <v>8.85744576030603</v>
          </cell>
          <cell r="D179">
            <v>8.09461457210627</v>
          </cell>
          <cell r="E179">
            <v>8.09200016908498</v>
          </cell>
          <cell r="F179">
            <v>7.45803826127203</v>
          </cell>
          <cell r="G179">
            <v>8.85797882214223</v>
          </cell>
          <cell r="H179">
            <v>8.2724904009307</v>
          </cell>
        </row>
        <row r="180">
          <cell r="B180">
            <v>8.31386088352992</v>
          </cell>
          <cell r="C180">
            <v>8.5273916309603</v>
          </cell>
          <cell r="D180">
            <v>8.24822268742786</v>
          </cell>
          <cell r="E180">
            <v>6.19612124131519</v>
          </cell>
          <cell r="F180">
            <v>6.80106329224952</v>
          </cell>
          <cell r="G180">
            <v>7.5571090374339</v>
          </cell>
          <cell r="H180">
            <v>7.49368005055691</v>
          </cell>
        </row>
        <row r="181">
          <cell r="B181">
            <v>5.70995628897826</v>
          </cell>
          <cell r="C181">
            <v>7.8665585415612</v>
          </cell>
          <cell r="D181">
            <v>8.29987471599718</v>
          </cell>
          <cell r="E181">
            <v>9.1865030186373</v>
          </cell>
          <cell r="F181">
            <v>7.76326551475717</v>
          </cell>
          <cell r="G181">
            <v>6.84586721089719</v>
          </cell>
          <cell r="H181">
            <v>7.78707160999832</v>
          </cell>
        </row>
        <row r="182">
          <cell r="B182">
            <v>5.06824894337019</v>
          </cell>
          <cell r="C182">
            <v>7.89794036888203</v>
          </cell>
          <cell r="D182">
            <v>6.97121210762242</v>
          </cell>
          <cell r="E182">
            <v>6.64853703433925</v>
          </cell>
          <cell r="F182">
            <v>6.8495220412174</v>
          </cell>
          <cell r="G182">
            <v>7.65167170214991</v>
          </cell>
          <cell r="H182">
            <v>7.29292735353317</v>
          </cell>
        </row>
        <row r="183">
          <cell r="B183">
            <v>7.85255839166381</v>
          </cell>
          <cell r="C183">
            <v>7.89914941739338</v>
          </cell>
          <cell r="D183">
            <v>7.61115550399365</v>
          </cell>
          <cell r="E183">
            <v>6.95305893154736</v>
          </cell>
          <cell r="F183">
            <v>6.78622726471045</v>
          </cell>
          <cell r="G183">
            <v>6.90586253279069</v>
          </cell>
          <cell r="H183">
            <v>7.15359427750466</v>
          </cell>
        </row>
        <row r="184">
          <cell r="C184">
            <v>8.22612497544293</v>
          </cell>
          <cell r="D184">
            <v>5.49063854901435</v>
          </cell>
          <cell r="E184">
            <v>6.22925021522702</v>
          </cell>
          <cell r="F184">
            <v>3.59141718877618</v>
          </cell>
          <cell r="G184">
            <v>4.61505030908953</v>
          </cell>
          <cell r="H184">
            <v>4.61500370302874</v>
          </cell>
        </row>
        <row r="185">
          <cell r="B185">
            <v>7.85255839166381</v>
          </cell>
          <cell r="C185">
            <v>7.91478148727698</v>
          </cell>
          <cell r="D185">
            <v>7.50967675466743</v>
          </cell>
          <cell r="E185">
            <v>6.9110421254345</v>
          </cell>
          <cell r="F185">
            <v>6.29863486824973</v>
          </cell>
          <cell r="G185">
            <v>5.88639312325328</v>
          </cell>
          <cell r="H185">
            <v>6.58954543609152</v>
          </cell>
        </row>
        <row r="186">
          <cell r="B186">
            <v>7.69477633537292</v>
          </cell>
        </row>
        <row r="186">
          <cell r="E186">
            <v>6.19468597348607</v>
          </cell>
        </row>
        <row r="186">
          <cell r="H186">
            <v>6.21606883142343</v>
          </cell>
        </row>
        <row r="187">
          <cell r="E187">
            <v>10.0263945531073</v>
          </cell>
          <cell r="F187">
            <v>8.03602918448738</v>
          </cell>
        </row>
        <row r="187">
          <cell r="H187">
            <v>8.27977773660609</v>
          </cell>
        </row>
        <row r="188">
          <cell r="B188">
            <v>5.10645174322304</v>
          </cell>
          <cell r="C188">
            <v>7.30456203998271</v>
          </cell>
        </row>
        <row r="188">
          <cell r="E188">
            <v>-0.28108410611174</v>
          </cell>
          <cell r="F188">
            <v>7.36655363716321</v>
          </cell>
        </row>
        <row r="188">
          <cell r="H188">
            <v>6.96254468402746</v>
          </cell>
        </row>
        <row r="189">
          <cell r="F189">
            <v>6.45027313057294</v>
          </cell>
        </row>
        <row r="189">
          <cell r="H189">
            <v>6.45027313057294</v>
          </cell>
        </row>
        <row r="190">
          <cell r="D190">
            <v>-1.4863310649742</v>
          </cell>
          <cell r="E190">
            <v>8.53706103551462</v>
          </cell>
        </row>
        <row r="190">
          <cell r="H190">
            <v>7.19623099271747</v>
          </cell>
        </row>
        <row r="191">
          <cell r="B191">
            <v>7.5102780916106</v>
          </cell>
          <cell r="C191">
            <v>7.30456203998271</v>
          </cell>
          <cell r="D191">
            <v>-1.4863310649742</v>
          </cell>
          <cell r="E191">
            <v>6.82420913038595</v>
          </cell>
          <cell r="F191">
            <v>7.01020670962003</v>
          </cell>
        </row>
        <row r="191">
          <cell r="H191">
            <v>6.92786775181713</v>
          </cell>
        </row>
        <row r="192">
          <cell r="B192">
            <v>7.85182904653963</v>
          </cell>
          <cell r="C192">
            <v>7.90885812751745</v>
          </cell>
          <cell r="D192">
            <v>7.49418780074307</v>
          </cell>
          <cell r="E192">
            <v>6.906512275459</v>
          </cell>
          <cell r="F192">
            <v>6.35120254637929</v>
          </cell>
          <cell r="G192">
            <v>5.88639312325328</v>
          </cell>
          <cell r="H192">
            <v>6.59872262719101</v>
          </cell>
        </row>
        <row r="199">
          <cell r="B199">
            <v>8.20467321787966</v>
          </cell>
          <cell r="C199">
            <v>7.63848869971382</v>
          </cell>
          <cell r="D199">
            <v>7.71381270987532</v>
          </cell>
          <cell r="E199">
            <v>6.48782028537669</v>
          </cell>
          <cell r="F199">
            <v>7.36679115231032</v>
          </cell>
          <cell r="G199">
            <v>6.24387483843403</v>
          </cell>
          <cell r="H199">
            <v>6.85860203033017</v>
          </cell>
        </row>
        <row r="200">
          <cell r="B200">
            <v>7.23077390480809</v>
          </cell>
          <cell r="C200">
            <v>4.51874950072315</v>
          </cell>
          <cell r="D200">
            <v>6.0743984605353</v>
          </cell>
          <cell r="E200">
            <v>6.48773206312137</v>
          </cell>
          <cell r="F200">
            <v>6.5707890903711</v>
          </cell>
        </row>
        <row r="200">
          <cell r="H200">
            <v>6.25721686364134</v>
          </cell>
        </row>
        <row r="201">
          <cell r="C201">
            <v>8.09375509865917</v>
          </cell>
          <cell r="D201">
            <v>7.30659988464415</v>
          </cell>
          <cell r="E201">
            <v>13.2424105928591</v>
          </cell>
          <cell r="F201">
            <v>7.43689038530646</v>
          </cell>
          <cell r="G201">
            <v>7.64976444136116</v>
          </cell>
          <cell r="H201">
            <v>8.82407954132392</v>
          </cell>
        </row>
        <row r="202">
          <cell r="B202">
            <v>16.6185827006633</v>
          </cell>
          <cell r="C202">
            <v>7.30175627629999</v>
          </cell>
          <cell r="D202">
            <v>7.30477148603028</v>
          </cell>
          <cell r="E202">
            <v>6.97121959955964</v>
          </cell>
          <cell r="F202">
            <v>6.70088765813881</v>
          </cell>
          <cell r="G202">
            <v>6.92987628944055</v>
          </cell>
          <cell r="H202">
            <v>7.42316060925419</v>
          </cell>
        </row>
        <row r="203">
          <cell r="B203">
            <v>8.82409190375562</v>
          </cell>
          <cell r="C203">
            <v>9.83487026108847</v>
          </cell>
        </row>
        <row r="203">
          <cell r="E203">
            <v>7.62174610154989</v>
          </cell>
        </row>
        <row r="203">
          <cell r="H203">
            <v>8.54945426806868</v>
          </cell>
        </row>
        <row r="204">
          <cell r="B204">
            <v>7.41822088243076</v>
          </cell>
          <cell r="C204">
            <v>14.373800244073</v>
          </cell>
          <cell r="D204">
            <v>7.11176140902607</v>
          </cell>
          <cell r="E204">
            <v>6.88287097954401</v>
          </cell>
          <cell r="F204">
            <v>6.39725885802882</v>
          </cell>
          <cell r="G204">
            <v>8.27273663372341</v>
          </cell>
          <cell r="H204">
            <v>7.77466100879283</v>
          </cell>
        </row>
        <row r="205">
          <cell r="B205">
            <v>7.06633001228334</v>
          </cell>
          <cell r="C205">
            <v>7.1427753383932</v>
          </cell>
          <cell r="D205">
            <v>7.37205768640814</v>
          </cell>
          <cell r="E205">
            <v>1.01613037090824</v>
          </cell>
          <cell r="F205">
            <v>2.03520432975965</v>
          </cell>
          <cell r="G205">
            <v>6.05496551941944</v>
          </cell>
          <cell r="H205">
            <v>3.80506869624075</v>
          </cell>
        </row>
        <row r="206">
          <cell r="B206">
            <v>7.32573566895527</v>
          </cell>
          <cell r="C206">
            <v>7.16939785866839</v>
          </cell>
          <cell r="D206">
            <v>7.50826682769881</v>
          </cell>
          <cell r="E206">
            <v>-6.79644702153049</v>
          </cell>
          <cell r="F206">
            <v>7.2435011846967</v>
          </cell>
          <cell r="G206">
            <v>6.9120756913037</v>
          </cell>
          <cell r="H206">
            <v>4.8502978709541</v>
          </cell>
        </row>
        <row r="207">
          <cell r="B207">
            <v>-14.3878491895027</v>
          </cell>
          <cell r="C207">
            <v>-4.12671822690204</v>
          </cell>
          <cell r="D207">
            <v>7.04149996727899</v>
          </cell>
          <cell r="E207">
            <v>7.32722079931019</v>
          </cell>
          <cell r="F207">
            <v>1.1281787472353</v>
          </cell>
          <cell r="G207">
            <v>6.87193633319885</v>
          </cell>
          <cell r="H207">
            <v>2.78601646322678</v>
          </cell>
        </row>
        <row r="208">
          <cell r="B208">
            <v>6.34780581488885</v>
          </cell>
          <cell r="C208">
            <v>7.33927602194959</v>
          </cell>
          <cell r="D208">
            <v>3.81624633301576</v>
          </cell>
          <cell r="E208">
            <v>7.20715544357797</v>
          </cell>
          <cell r="F208">
            <v>7.01954944842165</v>
          </cell>
          <cell r="G208">
            <v>7.31361176579903</v>
          </cell>
          <cell r="H208">
            <v>6.71176811264047</v>
          </cell>
        </row>
        <row r="209">
          <cell r="B209">
            <v>8.50908978990694</v>
          </cell>
          <cell r="C209">
            <v>9.13887156732189</v>
          </cell>
          <cell r="D209">
            <v>-31.7573485525615</v>
          </cell>
          <cell r="E209">
            <v>-2.28080450389112</v>
          </cell>
          <cell r="F209">
            <v>6.98636904708623</v>
          </cell>
          <cell r="G209">
            <v>6.95515748489781</v>
          </cell>
          <cell r="H209">
            <v>5.04300645751927</v>
          </cell>
        </row>
        <row r="210">
          <cell r="B210">
            <v>7.30774063965218</v>
          </cell>
          <cell r="C210">
            <v>7.26016106876812</v>
          </cell>
          <cell r="D210">
            <v>7.79374215104771</v>
          </cell>
          <cell r="E210">
            <v>7.6948135717966</v>
          </cell>
          <cell r="F210">
            <v>7.18060994795784</v>
          </cell>
          <cell r="G210">
            <v>6.64854004282811</v>
          </cell>
          <cell r="H210">
            <v>7.013504013701</v>
          </cell>
        </row>
        <row r="211">
          <cell r="B211">
            <v>4.3522063809827</v>
          </cell>
          <cell r="C211">
            <v>6.07219296442678</v>
          </cell>
          <cell r="D211">
            <v>6.40701120804823</v>
          </cell>
          <cell r="E211">
            <v>5.69821391599128</v>
          </cell>
          <cell r="F211">
            <v>5.76232724671772</v>
          </cell>
          <cell r="G211">
            <v>6.77941253853296</v>
          </cell>
          <cell r="H211">
            <v>6.09344548385886</v>
          </cell>
        </row>
        <row r="212">
          <cell r="C212">
            <v>7.35201164648964</v>
          </cell>
          <cell r="D212">
            <v>7.31323008897298</v>
          </cell>
          <cell r="E212">
            <v>6.84042425119464</v>
          </cell>
          <cell r="F212">
            <v>6.85276867535161</v>
          </cell>
          <cell r="G212">
            <v>6.37722159751326</v>
          </cell>
          <cell r="H212">
            <v>6.52522044578452</v>
          </cell>
        </row>
        <row r="213">
          <cell r="B213">
            <v>4.3522063809827</v>
          </cell>
          <cell r="C213">
            <v>6.19241253659613</v>
          </cell>
          <cell r="D213">
            <v>6.47886107915738</v>
          </cell>
          <cell r="E213">
            <v>5.76560981645029</v>
          </cell>
          <cell r="F213">
            <v>5.94403527226775</v>
          </cell>
          <cell r="G213">
            <v>6.60064282145971</v>
          </cell>
          <cell r="H213">
            <v>6.20117813085328</v>
          </cell>
        </row>
        <row r="214">
          <cell r="B214">
            <v>7.39747402557724</v>
          </cell>
        </row>
        <row r="214">
          <cell r="E214">
            <v>7.02057002380805</v>
          </cell>
        </row>
        <row r="214">
          <cell r="H214">
            <v>7.03089987552625</v>
          </cell>
        </row>
        <row r="215">
          <cell r="E215">
            <v>7.15810295022785</v>
          </cell>
          <cell r="F215">
            <v>7.20813314164119</v>
          </cell>
        </row>
        <row r="215">
          <cell r="H215">
            <v>7.19755484861282</v>
          </cell>
        </row>
        <row r="216">
          <cell r="B216">
            <v>7.36622635949951</v>
          </cell>
          <cell r="C216">
            <v>6.15452358476503</v>
          </cell>
        </row>
        <row r="216">
          <cell r="E216">
            <v>9.49816418611873</v>
          </cell>
          <cell r="F216">
            <v>7.92892394203941</v>
          </cell>
        </row>
        <row r="216">
          <cell r="H216">
            <v>7.8435698553138</v>
          </cell>
        </row>
        <row r="217">
          <cell r="F217">
            <v>8.00073862123854</v>
          </cell>
        </row>
        <row r="217">
          <cell r="H217">
            <v>8.00073862123854</v>
          </cell>
        </row>
        <row r="218">
          <cell r="D218">
            <v>15.5408560521965</v>
          </cell>
          <cell r="E218">
            <v>15.8581808393497</v>
          </cell>
        </row>
        <row r="218">
          <cell r="H218">
            <v>15.7950266107789</v>
          </cell>
        </row>
        <row r="219">
          <cell r="B219">
            <v>7.39494867720254</v>
          </cell>
          <cell r="C219">
            <v>6.15452358476503</v>
          </cell>
          <cell r="D219">
            <v>15.5408560521965</v>
          </cell>
          <cell r="E219">
            <v>7.78364251453203</v>
          </cell>
          <cell r="F219">
            <v>7.80124070208903</v>
          </cell>
        </row>
        <row r="219">
          <cell r="H219">
            <v>7.82079638807278</v>
          </cell>
        </row>
        <row r="220">
          <cell r="B220">
            <v>4.36932823959793</v>
          </cell>
          <cell r="C220">
            <v>6.19229166069797</v>
          </cell>
          <cell r="D220">
            <v>6.49811236757445</v>
          </cell>
          <cell r="E220">
            <v>5.87706067044551</v>
          </cell>
          <cell r="F220">
            <v>6.07116369193592</v>
          </cell>
          <cell r="G220">
            <v>6.60064282145971</v>
          </cell>
          <cell r="H220">
            <v>6.24396850546685</v>
          </cell>
        </row>
      </sheetData>
      <sheetData sheetId="3"/>
      <sheetData sheetId="4"/>
      <sheetData sheetId="5"/>
      <sheetData sheetId="6"/>
      <sheetData sheetId="7"/>
      <sheetData sheetId="8"/>
      <sheetData sheetId="9">
        <row r="22">
          <cell r="E22">
            <v>37.3397647245008</v>
          </cell>
          <cell r="F22">
            <v>46.8752577800253</v>
          </cell>
          <cell r="G22">
            <v>37.8498430980717</v>
          </cell>
        </row>
        <row r="22">
          <cell r="I22">
            <v>40.1895860981706</v>
          </cell>
        </row>
        <row r="23">
          <cell r="E23">
            <v>37.3397647245008</v>
          </cell>
          <cell r="F23">
            <v>46.8752577800253</v>
          </cell>
          <cell r="G23">
            <v>37.8498430980717</v>
          </cell>
        </row>
        <row r="23">
          <cell r="I23">
            <v>40.1895860981706</v>
          </cell>
        </row>
        <row r="27">
          <cell r="C27">
            <v>967.002430337955</v>
          </cell>
          <cell r="D27">
            <v>235.385551071674</v>
          </cell>
          <cell r="E27">
            <v>80.449836237467</v>
          </cell>
          <cell r="F27">
            <v>44.7783266311818</v>
          </cell>
        </row>
        <row r="27">
          <cell r="I27">
            <v>175.832959475468</v>
          </cell>
        </row>
        <row r="28">
          <cell r="C28">
            <v>967.002430337955</v>
          </cell>
          <cell r="D28">
            <v>235.385551071674</v>
          </cell>
          <cell r="E28">
            <v>80.449836237467</v>
          </cell>
          <cell r="F28">
            <v>44.7783266311818</v>
          </cell>
        </row>
        <row r="28">
          <cell r="I28">
            <v>175.832959475468</v>
          </cell>
        </row>
        <row r="30">
          <cell r="G30">
            <v>292.205557394024</v>
          </cell>
          <cell r="H30">
            <v>26.2338867273463</v>
          </cell>
          <cell r="I30">
            <v>103.880828095151</v>
          </cell>
        </row>
        <row r="31">
          <cell r="G31">
            <v>292.205557394024</v>
          </cell>
          <cell r="H31">
            <v>26.2338867273463</v>
          </cell>
          <cell r="I31">
            <v>103.880828095151</v>
          </cell>
        </row>
        <row r="32">
          <cell r="C32">
            <v>967.002430337955</v>
          </cell>
          <cell r="D32">
            <v>235.385551071674</v>
          </cell>
          <cell r="E32">
            <v>60.1692651128596</v>
          </cell>
          <cell r="F32">
            <v>46.1129850226263</v>
          </cell>
          <cell r="G32">
            <v>120.149359413549</v>
          </cell>
          <cell r="H32">
            <v>26.2338867273463</v>
          </cell>
          <cell r="I32">
            <v>93.6073063096762</v>
          </cell>
        </row>
        <row r="33">
          <cell r="C33">
            <v>967.002430337955</v>
          </cell>
          <cell r="D33">
            <v>235.385551071674</v>
          </cell>
          <cell r="E33">
            <v>60.1692651128596</v>
          </cell>
        </row>
        <row r="33">
          <cell r="G33">
            <v>120.149359413549</v>
          </cell>
          <cell r="H33">
            <v>26.2338867273463</v>
          </cell>
          <cell r="I33">
            <v>93.6073063096762</v>
          </cell>
        </row>
        <row r="41">
          <cell r="D41">
            <v>6.53576141198866</v>
          </cell>
          <cell r="E41">
            <v>19.4038255856462</v>
          </cell>
          <cell r="F41">
            <v>12.4885309306608</v>
          </cell>
          <cell r="G41">
            <v>8.84869930564756</v>
          </cell>
          <cell r="H41">
            <v>6.08562961406594</v>
          </cell>
          <cell r="I41">
            <v>10.2106974837824</v>
          </cell>
        </row>
        <row r="42">
          <cell r="D42">
            <v>6.53576141198866</v>
          </cell>
          <cell r="E42">
            <v>19.4038255856462</v>
          </cell>
          <cell r="F42">
            <v>12.4885309306608</v>
          </cell>
          <cell r="G42">
            <v>8.84869930564756</v>
          </cell>
          <cell r="H42">
            <v>6.08562961406594</v>
          </cell>
          <cell r="I42">
            <v>10.2106974837824</v>
          </cell>
        </row>
        <row r="43">
          <cell r="F43">
            <v>6.04980434901634</v>
          </cell>
          <cell r="G43">
            <v>6.60974713138423</v>
          </cell>
          <cell r="H43">
            <v>6.98872028643798</v>
          </cell>
          <cell r="I43">
            <v>6.7369172686198</v>
          </cell>
        </row>
        <row r="44">
          <cell r="F44">
            <v>6.04980434901634</v>
          </cell>
          <cell r="G44">
            <v>6.56811747992649</v>
          </cell>
          <cell r="H44">
            <v>6.98872028643798</v>
          </cell>
          <cell r="I44">
            <v>6.7264382168067</v>
          </cell>
        </row>
        <row r="45">
          <cell r="G45">
            <v>6.86027032187475</v>
          </cell>
        </row>
        <row r="45">
          <cell r="I45">
            <v>6.86027032187475</v>
          </cell>
        </row>
        <row r="46">
          <cell r="C46">
            <v>8.13243815813305</v>
          </cell>
          <cell r="D46">
            <v>10.7538714900662</v>
          </cell>
          <cell r="E46">
            <v>9.03656610053707</v>
          </cell>
          <cell r="F46">
            <v>13.2678825296491</v>
          </cell>
          <cell r="G46">
            <v>7.96727296371513</v>
          </cell>
        </row>
        <row r="46">
          <cell r="I46">
            <v>10.0394980117974</v>
          </cell>
        </row>
        <row r="47">
          <cell r="C47">
            <v>8.3929253808682</v>
          </cell>
          <cell r="D47">
            <v>11.3203136621006</v>
          </cell>
          <cell r="E47">
            <v>9.19691332124097</v>
          </cell>
          <cell r="F47">
            <v>13.4476317471903</v>
          </cell>
          <cell r="G47">
            <v>7.96727296371513</v>
          </cell>
        </row>
        <row r="47">
          <cell r="I47">
            <v>10.4707244075209</v>
          </cell>
        </row>
        <row r="48">
          <cell r="C48">
            <v>7.51794950422149</v>
          </cell>
          <cell r="D48">
            <v>7.31613274371334</v>
          </cell>
          <cell r="E48">
            <v>7.47104029805867</v>
          </cell>
          <cell r="F48">
            <v>7.58350141879411</v>
          </cell>
        </row>
        <row r="48">
          <cell r="I48">
            <v>7.42397648118642</v>
          </cell>
        </row>
        <row r="49">
          <cell r="G49">
            <v>6.43156177644351</v>
          </cell>
          <cell r="H49">
            <v>6.58393104433239</v>
          </cell>
          <cell r="I49">
            <v>6.56455835787322</v>
          </cell>
        </row>
        <row r="50">
          <cell r="G50">
            <v>6.43156177644351</v>
          </cell>
          <cell r="H50">
            <v>6.58393104433239</v>
          </cell>
          <cell r="I50">
            <v>6.56455835787322</v>
          </cell>
        </row>
        <row r="51">
          <cell r="C51">
            <v>8.13243815813305</v>
          </cell>
          <cell r="D51">
            <v>10.7240912198998</v>
          </cell>
          <cell r="E51">
            <v>10.2529446166969</v>
          </cell>
          <cell r="F51">
            <v>12.5471170791233</v>
          </cell>
          <cell r="G51">
            <v>8.29601313140718</v>
          </cell>
          <cell r="H51">
            <v>6.54632052998529</v>
          </cell>
          <cell r="I51">
            <v>9.12864036477408</v>
          </cell>
        </row>
        <row r="52">
          <cell r="C52">
            <v>8.3929253808682</v>
          </cell>
          <cell r="D52">
            <v>11.2810140806164</v>
          </cell>
          <cell r="E52">
            <v>10.5014606467635</v>
          </cell>
          <cell r="F52">
            <v>12.5777571306935</v>
          </cell>
          <cell r="G52">
            <v>8.32091150782273</v>
          </cell>
          <cell r="H52">
            <v>6.54632052998529</v>
          </cell>
          <cell r="I52">
            <v>9.22468922816586</v>
          </cell>
        </row>
        <row r="53">
          <cell r="C53">
            <v>7.51794950422149</v>
          </cell>
          <cell r="D53">
            <v>7.31613274371334</v>
          </cell>
          <cell r="E53">
            <v>7.47104029805867</v>
          </cell>
          <cell r="F53">
            <v>7.58350141879411</v>
          </cell>
          <cell r="G53">
            <v>6.86027032187475</v>
          </cell>
        </row>
        <row r="53">
          <cell r="I53">
            <v>7.37642541327874</v>
          </cell>
        </row>
        <row r="98">
          <cell r="D98">
            <v>7.48623537508604</v>
          </cell>
          <cell r="E98">
            <v>6.83431661310106</v>
          </cell>
          <cell r="F98">
            <v>7.03233377958472</v>
          </cell>
          <cell r="G98">
            <v>6.80587324669602</v>
          </cell>
          <cell r="H98">
            <v>4.52754276718874</v>
          </cell>
          <cell r="I98">
            <v>6.84734553197521</v>
          </cell>
        </row>
        <row r="99">
          <cell r="D99">
            <v>7.48623537508604</v>
          </cell>
          <cell r="E99">
            <v>6.83431661310106</v>
          </cell>
          <cell r="F99">
            <v>7.03233377958472</v>
          </cell>
          <cell r="G99">
            <v>6.80587324669602</v>
          </cell>
          <cell r="H99">
            <v>4.52754276718874</v>
          </cell>
          <cell r="I99">
            <v>6.84734553197521</v>
          </cell>
        </row>
        <row r="100">
          <cell r="F100">
            <v>6.85403227219956</v>
          </cell>
          <cell r="G100">
            <v>6.75525609101448</v>
          </cell>
        </row>
        <row r="100">
          <cell r="I100">
            <v>6.9253096839822</v>
          </cell>
        </row>
        <row r="101">
          <cell r="F101">
            <v>6.85403227219956</v>
          </cell>
          <cell r="G101">
            <v>6.65838734768947</v>
          </cell>
        </row>
        <row r="101">
          <cell r="I101">
            <v>6.89377153422224</v>
          </cell>
        </row>
        <row r="102">
          <cell r="G102">
            <v>7.46774631312259</v>
          </cell>
        </row>
        <row r="102">
          <cell r="I102">
            <v>7.46774631312259</v>
          </cell>
        </row>
        <row r="103">
          <cell r="C103">
            <v>7.28524014640426</v>
          </cell>
          <cell r="D103">
            <v>7.12453493431648</v>
          </cell>
          <cell r="E103">
            <v>7.04743779108252</v>
          </cell>
          <cell r="F103">
            <v>7.29981475248323</v>
          </cell>
          <cell r="G103">
            <v>6.22444764659911</v>
          </cell>
        </row>
        <row r="103">
          <cell r="I103">
            <v>7.14965518909185</v>
          </cell>
        </row>
        <row r="104">
          <cell r="C104">
            <v>7.34021833574463</v>
          </cell>
          <cell r="D104">
            <v>7.14041542466977</v>
          </cell>
          <cell r="E104">
            <v>7.05305630748956</v>
          </cell>
        </row>
        <row r="104">
          <cell r="G104">
            <v>6.22444764659911</v>
          </cell>
        </row>
        <row r="104">
          <cell r="I104">
            <v>7.16397032158955</v>
          </cell>
        </row>
        <row r="105">
          <cell r="C105">
            <v>7.14901784075055</v>
          </cell>
          <cell r="D105">
            <v>7.03087716347639</v>
          </cell>
          <cell r="E105">
            <v>6.95672417449573</v>
          </cell>
          <cell r="F105">
            <v>6.84933412865281</v>
          </cell>
        </row>
        <row r="105">
          <cell r="I105">
            <v>7.06753140682805</v>
          </cell>
        </row>
        <row r="106">
          <cell r="G106">
            <v>9.71567993606983</v>
          </cell>
          <cell r="H106">
            <v>6.97560352194762</v>
          </cell>
          <cell r="I106">
            <v>7.16675372201094</v>
          </cell>
        </row>
        <row r="107">
          <cell r="G107">
            <v>9.71567993606983</v>
          </cell>
          <cell r="H107">
            <v>6.97560352194762</v>
          </cell>
          <cell r="I107">
            <v>7.16675372201094</v>
          </cell>
        </row>
        <row r="108">
          <cell r="C108">
            <v>7.28524014640426</v>
          </cell>
          <cell r="D108">
            <v>7.12544308677101</v>
          </cell>
          <cell r="E108">
            <v>7.03088884312637</v>
          </cell>
          <cell r="F108">
            <v>7.10561202932771</v>
          </cell>
          <cell r="G108">
            <v>6.86764920238769</v>
          </cell>
          <cell r="H108">
            <v>6.68733219781279</v>
          </cell>
          <cell r="I108">
            <v>7.06904807729183</v>
          </cell>
        </row>
        <row r="109">
          <cell r="C109">
            <v>7.34021833574463</v>
          </cell>
          <cell r="D109">
            <v>7.14143049688916</v>
          </cell>
          <cell r="E109">
            <v>7.03510540123513</v>
          </cell>
          <cell r="F109">
            <v>7.11063692656215</v>
          </cell>
          <cell r="G109">
            <v>6.86086626216496</v>
          </cell>
          <cell r="H109">
            <v>6.68733219781279</v>
          </cell>
          <cell r="I109">
            <v>7.068615139318</v>
          </cell>
        </row>
        <row r="110">
          <cell r="C110">
            <v>7.14901784075055</v>
          </cell>
          <cell r="D110">
            <v>7.03087716347639</v>
          </cell>
          <cell r="E110">
            <v>6.95672417449573</v>
          </cell>
          <cell r="F110">
            <v>6.84933412865281</v>
          </cell>
          <cell r="G110">
            <v>7.46774631312259</v>
          </cell>
        </row>
        <row r="110">
          <cell r="I110">
            <v>7.07287780204051</v>
          </cell>
        </row>
        <row r="117">
          <cell r="D117">
            <v>5.31626291070919</v>
          </cell>
          <cell r="E117">
            <v>6.9575096159056</v>
          </cell>
          <cell r="F117">
            <v>6.7355171431847</v>
          </cell>
          <cell r="G117">
            <v>6.29511705897368</v>
          </cell>
          <cell r="H117">
            <v>6.05379360316829</v>
          </cell>
          <cell r="I117">
            <v>6.41973282995609</v>
          </cell>
        </row>
        <row r="118">
          <cell r="D118">
            <v>5.31626291070919</v>
          </cell>
          <cell r="E118">
            <v>6.9575096159056</v>
          </cell>
          <cell r="F118">
            <v>6.7355171431847</v>
          </cell>
          <cell r="G118">
            <v>6.29511705897368</v>
          </cell>
          <cell r="H118">
            <v>6.05379360316829</v>
          </cell>
          <cell r="I118">
            <v>6.41973282995609</v>
          </cell>
        </row>
        <row r="119">
          <cell r="F119">
            <v>4.90077987466131</v>
          </cell>
          <cell r="G119">
            <v>6.34825347424841</v>
          </cell>
          <cell r="H119">
            <v>6.33994532936772</v>
          </cell>
          <cell r="I119">
            <v>6.2976739954373</v>
          </cell>
        </row>
        <row r="120">
          <cell r="F120">
            <v>4.90077987466131</v>
          </cell>
          <cell r="G120">
            <v>6.21655423272092</v>
          </cell>
          <cell r="H120">
            <v>6.33994532936772</v>
          </cell>
          <cell r="I120">
            <v>6.20982816436606</v>
          </cell>
        </row>
        <row r="121">
          <cell r="G121">
            <v>7.46217921603343</v>
          </cell>
        </row>
        <row r="121">
          <cell r="I121">
            <v>7.46217921603343</v>
          </cell>
        </row>
        <row r="122">
          <cell r="C122">
            <v>7.85182904653963</v>
          </cell>
          <cell r="D122">
            <v>7.9247659624907</v>
          </cell>
          <cell r="E122">
            <v>7.56272721035973</v>
          </cell>
          <cell r="F122">
            <v>7.61959372634975</v>
          </cell>
          <cell r="G122">
            <v>8.84060827434883</v>
          </cell>
        </row>
        <row r="122">
          <cell r="I122">
            <v>7.78443344003557</v>
          </cell>
        </row>
        <row r="123">
          <cell r="C123">
            <v>8.11485383507973</v>
          </cell>
          <cell r="D123">
            <v>8.00078975892617</v>
          </cell>
          <cell r="E123">
            <v>7.66271328998882</v>
          </cell>
          <cell r="F123">
            <v>7.60458358764411</v>
          </cell>
          <cell r="G123">
            <v>8.84060827434883</v>
          </cell>
        </row>
        <row r="123">
          <cell r="I123">
            <v>7.86793208096557</v>
          </cell>
        </row>
        <row r="124">
          <cell r="C124">
            <v>7.33403178409926</v>
          </cell>
          <cell r="D124">
            <v>7.54005177306438</v>
          </cell>
          <cell r="E124">
            <v>6.55484563870064</v>
          </cell>
          <cell r="F124">
            <v>8.23727822822162</v>
          </cell>
        </row>
        <row r="124">
          <cell r="I124">
            <v>7.31619213680761</v>
          </cell>
        </row>
        <row r="125">
          <cell r="G125">
            <v>6.57551442749436</v>
          </cell>
          <cell r="H125">
            <v>5.84387118706657</v>
          </cell>
          <cell r="I125">
            <v>5.8870008450395</v>
          </cell>
        </row>
        <row r="126">
          <cell r="G126">
            <v>6.57551442749436</v>
          </cell>
          <cell r="H126">
            <v>5.84387118706657</v>
          </cell>
          <cell r="I126">
            <v>5.8870008450395</v>
          </cell>
        </row>
        <row r="127">
          <cell r="C127">
            <v>7.85182904653963</v>
          </cell>
          <cell r="D127">
            <v>7.90885812751745</v>
          </cell>
          <cell r="E127">
            <v>7.49418780074307</v>
          </cell>
          <cell r="F127">
            <v>6.906512275459</v>
          </cell>
          <cell r="G127">
            <v>6.35120254637929</v>
          </cell>
          <cell r="H127">
            <v>5.88639312325328</v>
          </cell>
          <cell r="I127">
            <v>6.59872262719101</v>
          </cell>
        </row>
        <row r="128">
          <cell r="C128">
            <v>8.11485383507973</v>
          </cell>
          <cell r="D128">
            <v>7.98120671349134</v>
          </cell>
          <cell r="E128">
            <v>7.57590327665936</v>
          </cell>
          <cell r="F128">
            <v>6.89959933580506</v>
          </cell>
          <cell r="G128">
            <v>6.33551377309367</v>
          </cell>
          <cell r="H128">
            <v>5.88639312325328</v>
          </cell>
          <cell r="I128">
            <v>6.56542371342914</v>
          </cell>
        </row>
        <row r="129">
          <cell r="C129">
            <v>7.33403178409926</v>
          </cell>
          <cell r="D129">
            <v>7.54005177306438</v>
          </cell>
          <cell r="E129">
            <v>6.55484563870064</v>
          </cell>
          <cell r="F129">
            <v>8.23727822822162</v>
          </cell>
          <cell r="G129">
            <v>7.46217921603343</v>
          </cell>
        </row>
        <row r="129">
          <cell r="I129">
            <v>7.32781710107671</v>
          </cell>
        </row>
        <row r="136">
          <cell r="D136">
            <v>6.26801838039846</v>
          </cell>
          <cell r="E136">
            <v>6.88224610004393</v>
          </cell>
          <cell r="F136">
            <v>5.8858015337959</v>
          </cell>
          <cell r="G136">
            <v>6.25836587664737</v>
          </cell>
          <cell r="H136">
            <v>6.67837552446486</v>
          </cell>
          <cell r="I136">
            <v>6.205269022206</v>
          </cell>
        </row>
        <row r="137">
          <cell r="D137">
            <v>6.26801838039846</v>
          </cell>
          <cell r="E137">
            <v>6.88224610004393</v>
          </cell>
          <cell r="F137">
            <v>5.8858015337959</v>
          </cell>
          <cell r="G137">
            <v>6.25836587664737</v>
          </cell>
          <cell r="H137">
            <v>6.67837552446486</v>
          </cell>
          <cell r="I137">
            <v>6.205269022206</v>
          </cell>
        </row>
        <row r="138">
          <cell r="F138">
            <v>6.53561758408943</v>
          </cell>
          <cell r="G138">
            <v>7.68382544908897</v>
          </cell>
          <cell r="H138">
            <v>7.34248358543237</v>
          </cell>
          <cell r="I138">
            <v>7.50705609357967</v>
          </cell>
        </row>
        <row r="139">
          <cell r="F139">
            <v>6.53561758408943</v>
          </cell>
          <cell r="G139">
            <v>7.84907158619559</v>
          </cell>
          <cell r="H139">
            <v>7.34248358543237</v>
          </cell>
          <cell r="I139">
            <v>7.58475847951798</v>
          </cell>
        </row>
        <row r="140">
          <cell r="G140">
            <v>6.46418264620998</v>
          </cell>
        </row>
        <row r="140">
          <cell r="I140">
            <v>6.46418264620998</v>
          </cell>
        </row>
        <row r="141">
          <cell r="C141">
            <v>4.36932823959793</v>
          </cell>
          <cell r="D141">
            <v>6.19154220315525</v>
          </cell>
          <cell r="E141">
            <v>6.43429987711783</v>
          </cell>
          <cell r="F141">
            <v>5.79586344017886</v>
          </cell>
          <cell r="G141">
            <v>-28.2614729022088</v>
          </cell>
        </row>
        <row r="141">
          <cell r="I141">
            <v>5.45268999932429</v>
          </cell>
        </row>
        <row r="142">
          <cell r="C142">
            <v>4.66769543222982</v>
          </cell>
          <cell r="D142">
            <v>6.02557148962919</v>
          </cell>
          <cell r="E142">
            <v>6.3452975103595</v>
          </cell>
          <cell r="F142">
            <v>5.75750600044047</v>
          </cell>
          <cell r="G142">
            <v>-28.2614729022088</v>
          </cell>
        </row>
        <row r="142">
          <cell r="I142">
            <v>5.38080643370764</v>
          </cell>
        </row>
        <row r="143">
          <cell r="C143">
            <v>3.6408001818576</v>
          </cell>
          <cell r="D143">
            <v>7.45075012432541</v>
          </cell>
          <cell r="E143">
            <v>7.52151791440174</v>
          </cell>
          <cell r="F143">
            <v>7.04826753129195</v>
          </cell>
        </row>
        <row r="143">
          <cell r="I143">
            <v>5.98983454825464</v>
          </cell>
        </row>
        <row r="144">
          <cell r="G144">
            <v>6.65113990073289</v>
          </cell>
          <cell r="H144">
            <v>6.55283048971798</v>
          </cell>
          <cell r="I144">
            <v>6.55901946061073</v>
          </cell>
        </row>
        <row r="145">
          <cell r="G145">
            <v>6.65113990073289</v>
          </cell>
          <cell r="H145">
            <v>6.55283048971798</v>
          </cell>
          <cell r="I145">
            <v>6.55901946061073</v>
          </cell>
        </row>
        <row r="146">
          <cell r="C146">
            <v>4.36932823959793</v>
          </cell>
          <cell r="D146">
            <v>6.19229166069797</v>
          </cell>
          <cell r="E146">
            <v>6.49811236757445</v>
          </cell>
          <cell r="F146">
            <v>5.87706067044551</v>
          </cell>
          <cell r="G146">
            <v>6.07116369193592</v>
          </cell>
          <cell r="H146">
            <v>6.60064282145971</v>
          </cell>
          <cell r="I146">
            <v>6.24396850546685</v>
          </cell>
        </row>
        <row r="147">
          <cell r="C147">
            <v>4.66769543222982</v>
          </cell>
          <cell r="D147">
            <v>6.02825713540887</v>
          </cell>
          <cell r="E147">
            <v>6.42709674497435</v>
          </cell>
          <cell r="F147">
            <v>5.87005350950245</v>
          </cell>
          <cell r="G147">
            <v>6.06597316773179</v>
          </cell>
          <cell r="H147">
            <v>6.60064282145971</v>
          </cell>
          <cell r="I147">
            <v>6.24964268529016</v>
          </cell>
        </row>
        <row r="148">
          <cell r="C148">
            <v>3.6408001818576</v>
          </cell>
          <cell r="D148">
            <v>7.45075012432541</v>
          </cell>
          <cell r="E148">
            <v>7.52151791440174</v>
          </cell>
          <cell r="F148">
            <v>7.04826753129195</v>
          </cell>
          <cell r="G148">
            <v>6.46418264620998</v>
          </cell>
        </row>
        <row r="148">
          <cell r="I148">
            <v>6.04733927787193</v>
          </cell>
        </row>
      </sheetData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5" activeCellId="0" sqref="M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8" min="2" style="1" width="10.71"/>
    <col collapsed="false" customWidth="false" hidden="false" outlineLevel="0" max="10" min="9" style="1" width="11.42"/>
    <col collapsed="false" customWidth="false" hidden="false" outlineLevel="0" max="11" min="11" style="2" width="11.42"/>
    <col collapsed="false" customWidth="true" hidden="false" outlineLevel="0" max="12" min="12" style="1" width="11.99"/>
    <col collapsed="false" customWidth="false" hidden="false" outlineLevel="0" max="257" min="13" style="1" width="1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20.1" hidden="false" customHeight="true" outlineLevel="0" collapsed="false">
      <c r="A3" s="3" t="s">
        <v>0</v>
      </c>
    </row>
    <row r="4" customFormat="false" ht="12.75" hidden="false" customHeight="true" outlineLevel="0" collapsed="false">
      <c r="A4" s="3"/>
    </row>
    <row r="5" customFormat="false" ht="12.75" hidden="false" customHeight="true" outlineLevel="0" collapsed="false">
      <c r="A5" s="3"/>
    </row>
    <row r="6" customFormat="false" ht="12.75" hidden="false" customHeight="true" outlineLevel="0" collapsed="false">
      <c r="A6" s="1" t="s">
        <v>1</v>
      </c>
      <c r="B6" s="4"/>
      <c r="C6" s="4"/>
      <c r="D6" s="4"/>
      <c r="E6" s="4"/>
      <c r="F6" s="4"/>
      <c r="G6" s="4"/>
      <c r="H6" s="4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39.95" hidden="false" customHeight="true" outlineLevel="0" collapsed="false">
      <c r="A8" s="5" t="s">
        <v>2</v>
      </c>
      <c r="B8" s="5"/>
      <c r="C8" s="5"/>
      <c r="D8" s="5"/>
      <c r="E8" s="5"/>
      <c r="F8" s="5"/>
      <c r="G8" s="5"/>
      <c r="H8" s="5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L9" s="7"/>
    </row>
    <row r="10" customFormat="fals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9" t="s">
        <v>3</v>
      </c>
    </row>
    <row r="11" s="1" customFormat="true" ht="25.5" hidden="false" customHeight="true" outlineLevel="0" collapsed="false">
      <c r="A11" s="10" t="s">
        <v>4</v>
      </c>
      <c r="B11" s="10" t="s">
        <v>5</v>
      </c>
      <c r="C11" s="10" t="s">
        <v>6</v>
      </c>
      <c r="D11" s="10" t="s">
        <v>7</v>
      </c>
      <c r="E11" s="10" t="s">
        <v>8</v>
      </c>
      <c r="F11" s="10" t="s">
        <v>9</v>
      </c>
      <c r="G11" s="10" t="s">
        <v>10</v>
      </c>
      <c r="H11" s="10" t="s">
        <v>11</v>
      </c>
    </row>
    <row r="12" s="1" customFormat="true" ht="12.75" hidden="false" customHeight="true" outlineLevel="0" collapsed="false">
      <c r="A12" s="11" t="s">
        <v>12</v>
      </c>
      <c r="B12" s="12" t="str">
        <f aca="false">[1]SortiesGFPEvol_TabA!B31</f>
        <v>-</v>
      </c>
      <c r="C12" s="12" t="str">
        <f aca="false">[1]SortiesGFPEvol_TabA!C31</f>
        <v/>
      </c>
      <c r="D12" s="12" t="n">
        <f aca="false">[1]SortiesGFPEvol_TabA!D31</f>
        <v>49.2940099272324</v>
      </c>
      <c r="E12" s="12" t="n">
        <f aca="false">[1]SortiesGFPEvol_TabA!E31</f>
        <v>50.1632012923018</v>
      </c>
      <c r="F12" s="12" t="str">
        <f aca="false">[1]SortiesGFPEvol_TabA!F31</f>
        <v/>
      </c>
      <c r="G12" s="12" t="n">
        <f aca="false">[1]SortiesGFPEvol_TabA!G31</f>
        <v>-5.37080304718157</v>
      </c>
      <c r="H12" s="13" t="n">
        <f aca="false">[1]SortiesGFPEvol_TabA!H31</f>
        <v>59.9407343367154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</row>
    <row r="13" s="1" customFormat="true" ht="12.75" hidden="false" customHeight="true" outlineLevel="0" collapsed="false">
      <c r="A13" s="11" t="s">
        <v>13</v>
      </c>
      <c r="B13" s="12" t="n">
        <f aca="false">[1]SortiesGFPEvol_TabA!B32</f>
        <v>42.2102114708506</v>
      </c>
      <c r="C13" s="12" t="str">
        <f aca="false">[1]SortiesGFPEvol_TabA!C32</f>
        <v/>
      </c>
      <c r="D13" s="12" t="n">
        <f aca="false">[1]SortiesGFPEvol_TabA!D32</f>
        <v>42.1629525552215</v>
      </c>
      <c r="E13" s="12" t="str">
        <f aca="false">[1]SortiesGFPEvol_TabA!E32</f>
        <v/>
      </c>
      <c r="F13" s="12" t="n">
        <f aca="false">[1]SortiesGFPEvol_TabA!F32</f>
        <v>65.4740166975564</v>
      </c>
      <c r="G13" s="12" t="str">
        <f aca="false">[1]SortiesGFPEvol_TabA!G32</f>
        <v/>
      </c>
      <c r="H13" s="13" t="n">
        <f aca="false">[1]SortiesGFPEvol_TabA!H32</f>
        <v>48.9769470330163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</row>
    <row r="14" s="1" customFormat="true" ht="12.75" hidden="false" customHeight="true" outlineLevel="0" collapsed="false">
      <c r="A14" s="11" t="s">
        <v>14</v>
      </c>
      <c r="B14" s="12" t="str">
        <f aca="false">[1]SortiesGFPEvol_TabA!B33</f>
        <v/>
      </c>
      <c r="C14" s="12" t="str">
        <f aca="false">[1]SortiesGFPEvol_TabA!C33</f>
        <v>-</v>
      </c>
      <c r="D14" s="12" t="str">
        <f aca="false">[1]SortiesGFPEvol_TabA!D33</f>
        <v>-</v>
      </c>
      <c r="E14" s="12" t="str">
        <f aca="false">[1]SortiesGFPEvol_TabA!E33</f>
        <v>-</v>
      </c>
      <c r="F14" s="12" t="n">
        <f aca="false">[1]SortiesGFPEvol_TabA!F33</f>
        <v>215.102779074789</v>
      </c>
      <c r="G14" s="12" t="str">
        <f aca="false">[1]SortiesGFPEvol_TabA!G33</f>
        <v/>
      </c>
      <c r="H14" s="13" t="n">
        <f aca="false">[1]SortiesGFPEvol_TabA!H33</f>
        <v>266.749618731783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</row>
    <row r="15" s="1" customFormat="true" ht="12.75" hidden="false" customHeight="true" outlineLevel="0" collapsed="false">
      <c r="A15" s="11" t="s">
        <v>15</v>
      </c>
      <c r="B15" s="12" t="str">
        <f aca="false">[1]SortiesGFPEvol_TabA!B34</f>
        <v/>
      </c>
      <c r="C15" s="12" t="n">
        <f aca="false">[1]SortiesGFPEvol_TabA!C34</f>
        <v>695.166014977799</v>
      </c>
      <c r="D15" s="12" t="n">
        <f aca="false">[1]SortiesGFPEvol_TabA!D34</f>
        <v>-7.44048976761586</v>
      </c>
      <c r="E15" s="12" t="n">
        <f aca="false">[1]SortiesGFPEvol_TabA!E34</f>
        <v>33.11279346632</v>
      </c>
      <c r="F15" s="12" t="n">
        <f aca="false">[1]SortiesGFPEvol_TabA!F34</f>
        <v>27.8341015196989</v>
      </c>
      <c r="G15" s="12" t="str">
        <f aca="false">[1]SortiesGFPEvol_TabA!G34</f>
        <v/>
      </c>
      <c r="H15" s="13" t="n">
        <f aca="false">[1]SortiesGFPEvol_TabA!H34</f>
        <v>101.979916840945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</row>
    <row r="16" s="1" customFormat="true" ht="12.75" hidden="false" customHeight="true" outlineLevel="0" collapsed="false">
      <c r="A16" s="11" t="s">
        <v>16</v>
      </c>
      <c r="B16" s="12" t="str">
        <f aca="false">[1]SortiesGFPEvol_TabA!B35</f>
        <v/>
      </c>
      <c r="C16" s="12" t="str">
        <f aca="false">[1]SortiesGFPEvol_TabA!C35</f>
        <v/>
      </c>
      <c r="D16" s="12" t="str">
        <f aca="false">[1]SortiesGFPEvol_TabA!D35</f>
        <v/>
      </c>
      <c r="E16" s="12" t="str">
        <f aca="false">[1]SortiesGFPEvol_TabA!E35</f>
        <v/>
      </c>
      <c r="F16" s="12" t="str">
        <f aca="false">[1]SortiesGFPEvol_TabA!F35</f>
        <v/>
      </c>
      <c r="G16" s="12" t="str">
        <f aca="false">[1]SortiesGFPEvol_TabA!G35</f>
        <v/>
      </c>
      <c r="H16" s="13" t="str">
        <f aca="false">[1]SortiesGFPEvol_TabA!H35</f>
        <v/>
      </c>
      <c r="I16" s="14"/>
      <c r="J16" s="14"/>
      <c r="K16" s="14"/>
      <c r="L16" s="14"/>
      <c r="M16" s="14"/>
      <c r="N16" s="14"/>
      <c r="O16" s="14"/>
      <c r="P16" s="14"/>
      <c r="Q16" s="14"/>
      <c r="R16" s="14"/>
    </row>
    <row r="17" s="1" customFormat="true" ht="12.75" hidden="false" customHeight="true" outlineLevel="0" collapsed="false">
      <c r="A17" s="11" t="s">
        <v>17</v>
      </c>
      <c r="B17" s="12" t="str">
        <f aca="false">[1]SortiesGFPEvol_TabA!B36</f>
        <v/>
      </c>
      <c r="C17" s="12" t="n">
        <f aca="false">[1]SortiesGFPEvol_TabA!C36</f>
        <v>93.2233317096931</v>
      </c>
      <c r="D17" s="12" t="str">
        <f aca="false">[1]SortiesGFPEvol_TabA!D36</f>
        <v/>
      </c>
      <c r="E17" s="12" t="n">
        <f aca="false">[1]SortiesGFPEvol_TabA!E36</f>
        <v>24.2870346480023</v>
      </c>
      <c r="F17" s="12" t="n">
        <f aca="false">[1]SortiesGFPEvol_TabA!F36</f>
        <v>19.2747080853855</v>
      </c>
      <c r="G17" s="12" t="str">
        <f aca="false">[1]SortiesGFPEvol_TabA!G36</f>
        <v/>
      </c>
      <c r="H17" s="13" t="n">
        <f aca="false">[1]SortiesGFPEvol_TabA!H36</f>
        <v>24.9669700528479</v>
      </c>
      <c r="I17" s="14"/>
      <c r="J17" s="14"/>
      <c r="K17" s="14"/>
      <c r="L17" s="14"/>
      <c r="M17" s="14"/>
      <c r="N17" s="14"/>
      <c r="O17" s="14"/>
      <c r="P17" s="14"/>
      <c r="Q17" s="14"/>
      <c r="R17" s="14"/>
    </row>
    <row r="18" s="1" customFormat="true" ht="12.75" hidden="false" customHeight="true" outlineLevel="0" collapsed="false">
      <c r="A18" s="15" t="s">
        <v>18</v>
      </c>
      <c r="B18" s="12" t="str">
        <f aca="false">[1]SortiesGFPEvol_TabA!B37</f>
        <v/>
      </c>
      <c r="C18" s="12" t="n">
        <f aca="false">[1]SortiesGFPEvol_TabA!C37</f>
        <v>22.0890316268584</v>
      </c>
      <c r="D18" s="12" t="str">
        <f aca="false">[1]SortiesGFPEvol_TabA!D37</f>
        <v/>
      </c>
      <c r="E18" s="12" t="str">
        <f aca="false">[1]SortiesGFPEvol_TabA!E37</f>
        <v/>
      </c>
      <c r="F18" s="12" t="str">
        <f aca="false">[1]SortiesGFPEvol_TabA!F37</f>
        <v/>
      </c>
      <c r="G18" s="12" t="str">
        <f aca="false">[1]SortiesGFPEvol_TabA!G37</f>
        <v>-</v>
      </c>
      <c r="H18" s="13" t="n">
        <f aca="false">[1]SortiesGFPEvol_TabA!H37</f>
        <v>298.987600229704</v>
      </c>
      <c r="I18" s="14"/>
      <c r="J18" s="14"/>
      <c r="K18" s="14"/>
      <c r="L18" s="14"/>
      <c r="M18" s="14"/>
      <c r="N18" s="14"/>
      <c r="O18" s="14"/>
      <c r="P18" s="14"/>
      <c r="Q18" s="14"/>
      <c r="R18" s="14"/>
    </row>
    <row r="19" customFormat="false" ht="12.75" hidden="false" customHeight="true" outlineLevel="0" collapsed="false">
      <c r="A19" s="11" t="s">
        <v>19</v>
      </c>
      <c r="B19" s="12" t="str">
        <f aca="false">[1]SortiesGFPEvol_TabA!B38</f>
        <v/>
      </c>
      <c r="C19" s="12" t="n">
        <f aca="false">[1]SortiesGFPEvol_TabA!C38</f>
        <v>35.6959500637131</v>
      </c>
      <c r="D19" s="12" t="str">
        <f aca="false">[1]SortiesGFPEvol_TabA!D38</f>
        <v/>
      </c>
      <c r="E19" s="12" t="n">
        <f aca="false">[1]SortiesGFPEvol_TabA!E38</f>
        <v>22.9928025974584</v>
      </c>
      <c r="F19" s="12" t="str">
        <f aca="false">[1]SortiesGFPEvol_TabA!F38</f>
        <v/>
      </c>
      <c r="G19" s="12" t="n">
        <f aca="false">[1]SortiesGFPEvol_TabA!G38</f>
        <v>15.6027496474246</v>
      </c>
      <c r="H19" s="13" t="n">
        <f aca="false">[1]SortiesGFPEvol_TabA!H38</f>
        <v>16.747022536746</v>
      </c>
      <c r="I19" s="14"/>
      <c r="J19" s="14"/>
      <c r="K19" s="14"/>
      <c r="L19" s="14"/>
      <c r="M19" s="14"/>
      <c r="N19" s="14"/>
      <c r="O19" s="14"/>
      <c r="P19" s="14"/>
      <c r="Q19" s="14"/>
      <c r="R19" s="14"/>
    </row>
    <row r="20" customFormat="false" ht="12.75" hidden="false" customHeight="true" outlineLevel="0" collapsed="false">
      <c r="A20" s="11" t="s">
        <v>20</v>
      </c>
      <c r="B20" s="12" t="n">
        <f aca="false">[1]SortiesGFPEvol_TabA!B39</f>
        <v>1126.10166639625</v>
      </c>
      <c r="C20" s="12" t="n">
        <f aca="false">[1]SortiesGFPEvol_TabA!C39</f>
        <v>25.3846292345226</v>
      </c>
      <c r="D20" s="12" t="n">
        <f aca="false">[1]SortiesGFPEvol_TabA!D39</f>
        <v>35.1327918025967</v>
      </c>
      <c r="E20" s="12" t="str">
        <f aca="false">[1]SortiesGFPEvol_TabA!E39</f>
        <v>-</v>
      </c>
      <c r="F20" s="12" t="n">
        <f aca="false">[1]SortiesGFPEvol_TabA!F39</f>
        <v>49.1385890306401</v>
      </c>
      <c r="G20" s="12" t="str">
        <f aca="false">[1]SortiesGFPEvol_TabA!G39</f>
        <v/>
      </c>
      <c r="H20" s="13" t="n">
        <f aca="false">[1]SortiesGFPEvol_TabA!H39</f>
        <v>139.584057086996</v>
      </c>
      <c r="I20" s="14"/>
      <c r="J20" s="14"/>
      <c r="K20" s="14"/>
      <c r="L20" s="14"/>
      <c r="M20" s="14"/>
      <c r="N20" s="14"/>
      <c r="O20" s="14"/>
      <c r="P20" s="14"/>
      <c r="Q20" s="14"/>
      <c r="R20" s="14"/>
    </row>
    <row r="21" customFormat="false" ht="12.75" hidden="false" customHeight="true" outlineLevel="0" collapsed="false">
      <c r="A21" s="11" t="s">
        <v>21</v>
      </c>
      <c r="B21" s="12" t="str">
        <f aca="false">[1]SortiesGFPEvol_TabA!B40</f>
        <v/>
      </c>
      <c r="C21" s="12" t="str">
        <f aca="false">[1]SortiesGFPEvol_TabA!C40</f>
        <v>-</v>
      </c>
      <c r="D21" s="12" t="n">
        <f aca="false">[1]SortiesGFPEvol_TabA!D40</f>
        <v>36.7336207720724</v>
      </c>
      <c r="E21" s="12" t="n">
        <f aca="false">[1]SortiesGFPEvol_TabA!E40</f>
        <v>14.2413451164067</v>
      </c>
      <c r="F21" s="12" t="n">
        <f aca="false">[1]SortiesGFPEvol_TabA!F40</f>
        <v>23.3854701973903</v>
      </c>
      <c r="G21" s="12" t="n">
        <f aca="false">[1]SortiesGFPEvol_TabA!G40</f>
        <v>29.2145738146642</v>
      </c>
      <c r="H21" s="13" t="n">
        <f aca="false">[1]SortiesGFPEvol_TabA!H40</f>
        <v>31.3623975289377</v>
      </c>
      <c r="I21" s="14"/>
      <c r="J21" s="14"/>
      <c r="K21" s="14"/>
      <c r="L21" s="14"/>
      <c r="M21" s="14"/>
      <c r="N21" s="14"/>
      <c r="O21" s="14"/>
      <c r="P21" s="14"/>
      <c r="Q21" s="14"/>
      <c r="R21" s="14"/>
    </row>
    <row r="22" customFormat="false" ht="12.75" hidden="false" customHeight="true" outlineLevel="0" collapsed="false">
      <c r="A22" s="16" t="s">
        <v>22</v>
      </c>
      <c r="B22" s="17" t="str">
        <f aca="false">[1]SortiesGFPEvol_TabA!B41</f>
        <v/>
      </c>
      <c r="C22" s="17" t="str">
        <f aca="false">[1]SortiesGFPEvol_TabA!C41</f>
        <v>-</v>
      </c>
      <c r="D22" s="17" t="str">
        <f aca="false">[1]SortiesGFPEvol_TabA!D41</f>
        <v/>
      </c>
      <c r="E22" s="17" t="str">
        <f aca="false">[1]SortiesGFPEvol_TabA!E41</f>
        <v/>
      </c>
      <c r="F22" s="17" t="str">
        <f aca="false">[1]SortiesGFPEvol_TabA!F41</f>
        <v>-</v>
      </c>
      <c r="G22" s="17" t="n">
        <f aca="false">[1]SortiesGFPEvol_TabA!G41</f>
        <v>24.239352447235</v>
      </c>
      <c r="H22" s="13" t="n">
        <f aca="false">[1]SortiesGFPEvol_TabA!H41</f>
        <v>3006.72214237083</v>
      </c>
      <c r="I22" s="14"/>
      <c r="J22" s="14"/>
      <c r="K22" s="14"/>
      <c r="L22" s="14"/>
      <c r="M22" s="14"/>
      <c r="N22" s="14"/>
      <c r="O22" s="14"/>
      <c r="P22" s="14"/>
      <c r="Q22" s="14"/>
      <c r="R22" s="14"/>
    </row>
    <row r="23" customFormat="false" ht="12.75" hidden="false" customHeight="true" outlineLevel="0" collapsed="false">
      <c r="A23" s="11" t="s">
        <v>23</v>
      </c>
      <c r="B23" s="12" t="str">
        <f aca="false">[1]SortiesGFPEvol_TabA!B42</f>
        <v/>
      </c>
      <c r="C23" s="12" t="str">
        <f aca="false">[1]SortiesGFPEvol_TabA!C42</f>
        <v/>
      </c>
      <c r="D23" s="12" t="str">
        <f aca="false">[1]SortiesGFPEvol_TabA!D42</f>
        <v/>
      </c>
      <c r="E23" s="12" t="str">
        <f aca="false">[1]SortiesGFPEvol_TabA!E42</f>
        <v/>
      </c>
      <c r="F23" s="12" t="str">
        <f aca="false">[1]SortiesGFPEvol_TabA!F42</f>
        <v/>
      </c>
      <c r="G23" s="12" t="str">
        <f aca="false">[1]SortiesGFPEvol_TabA!G42</f>
        <v/>
      </c>
      <c r="H23" s="13" t="str">
        <f aca="false">[1]SortiesGFPEvol_TabA!H42</f>
        <v/>
      </c>
      <c r="I23" s="14"/>
      <c r="J23" s="14"/>
      <c r="K23" s="14"/>
      <c r="L23" s="14"/>
      <c r="M23" s="14"/>
      <c r="N23" s="14"/>
      <c r="O23" s="14"/>
      <c r="P23" s="14"/>
      <c r="Q23" s="14"/>
      <c r="R23" s="14"/>
    </row>
    <row r="24" s="1" customFormat="true" ht="12.75" hidden="false" customHeight="true" outlineLevel="0" collapsed="false">
      <c r="A24" s="18" t="s">
        <v>24</v>
      </c>
      <c r="B24" s="19" t="n">
        <f aca="false">[1]SortiesGFPEvol_TabA!B43</f>
        <v>967.002430337955</v>
      </c>
      <c r="C24" s="19" t="n">
        <f aca="false">[1]SortiesGFPEvol_TabA!C43</f>
        <v>235.385551071674</v>
      </c>
      <c r="D24" s="19" t="n">
        <f aca="false">[1]SortiesGFPEvol_TabA!D43</f>
        <v>60.1692651128596</v>
      </c>
      <c r="E24" s="19" t="s">
        <v>25</v>
      </c>
      <c r="F24" s="19" t="n">
        <f aca="false">[1]SortiesGFPEvol_TabA!F43</f>
        <v>120.149359413549</v>
      </c>
      <c r="G24" s="19" t="n">
        <f aca="false">[1]SortiesGFPEvol_TabA!G43</f>
        <v>26.2338867273463</v>
      </c>
      <c r="H24" s="19" t="n">
        <f aca="false">[1]SortiesGFPEvol_TabA!H43</f>
        <v>93.6073063096762</v>
      </c>
      <c r="I24" s="14"/>
      <c r="J24" s="14"/>
      <c r="K24" s="14"/>
      <c r="L24" s="14"/>
      <c r="M24" s="14"/>
      <c r="N24" s="14"/>
      <c r="O24" s="14"/>
      <c r="P24" s="14"/>
      <c r="Q24" s="14"/>
      <c r="R24" s="14"/>
    </row>
    <row r="25" s="1" customFormat="true" ht="12.75" hidden="false" customHeight="true" outlineLevel="0" collapsed="false">
      <c r="A25" s="20" t="s">
        <v>26</v>
      </c>
      <c r="B25" s="21" t="str">
        <f aca="false">[1]SortiesGFPEvol_TabA!B44</f>
        <v/>
      </c>
      <c r="C25" s="21" t="str">
        <f aca="false">[1]SortiesGFPEvol_TabA!C44</f>
        <v/>
      </c>
      <c r="D25" s="21" t="str">
        <f aca="false">[1]SortiesGFPEvol_TabA!D44</f>
        <v/>
      </c>
      <c r="E25" s="21" t="str">
        <f aca="false">[1]SortiesGFPEvol_TabA!E44</f>
        <v/>
      </c>
      <c r="F25" s="21" t="str">
        <f aca="false">[1]SortiesGFPEvol_TabA!F44</f>
        <v/>
      </c>
      <c r="G25" s="21" t="str">
        <f aca="false">[1]SortiesGFPEvol_TabA!G44</f>
        <v/>
      </c>
      <c r="H25" s="21" t="str">
        <f aca="false">[1]SortiesGFPEvol_TabA!H44</f>
        <v/>
      </c>
      <c r="I25" s="14"/>
      <c r="J25" s="14"/>
      <c r="K25" s="14"/>
      <c r="L25" s="14"/>
      <c r="M25" s="14"/>
      <c r="N25" s="14"/>
      <c r="O25" s="14"/>
      <c r="P25" s="14"/>
      <c r="Q25" s="14"/>
      <c r="R25" s="14"/>
    </row>
    <row r="26" s="1" customFormat="true" ht="12.75" hidden="false" customHeight="true" outlineLevel="0" collapsed="false">
      <c r="A26" s="18" t="s">
        <v>27</v>
      </c>
      <c r="B26" s="19" t="n">
        <f aca="false">[1]SortiesGFPEvol_TabA!B45</f>
        <v>967.002430337955</v>
      </c>
      <c r="C26" s="19" t="n">
        <f aca="false">[1]SortiesGFPEvol_TabA!C45</f>
        <v>235.385551071674</v>
      </c>
      <c r="D26" s="19" t="n">
        <f aca="false">[1]SortiesGFPEvol_TabA!D45</f>
        <v>60.1692651128596</v>
      </c>
      <c r="E26" s="19" t="s">
        <v>25</v>
      </c>
      <c r="F26" s="19" t="n">
        <f aca="false">[1]SortiesGFPEvol_TabA!F45</f>
        <v>120.149359413549</v>
      </c>
      <c r="G26" s="19" t="n">
        <f aca="false">[1]SortiesGFPEvol_TabA!G45</f>
        <v>26.2338867273463</v>
      </c>
      <c r="H26" s="19" t="n">
        <f aca="false">[1]SortiesGFPEvol_TabA!H45</f>
        <v>93.6073063096762</v>
      </c>
      <c r="I26" s="14"/>
      <c r="J26" s="14"/>
      <c r="K26" s="14"/>
      <c r="L26" s="14"/>
      <c r="M26" s="14"/>
      <c r="N26" s="14"/>
      <c r="O26" s="14"/>
      <c r="P26" s="14"/>
      <c r="Q26" s="14"/>
      <c r="R26" s="14"/>
    </row>
    <row r="27" s="1" customFormat="true" ht="12.75" hidden="false" customHeight="true" outlineLevel="0" collapsed="false">
      <c r="A27" s="11" t="s">
        <v>28</v>
      </c>
      <c r="B27" s="12" t="str">
        <f aca="false">[1]SortiesGFPEvol_TabA!B46</f>
        <v/>
      </c>
      <c r="C27" s="12" t="str">
        <f aca="false">[1]SortiesGFPEvol_TabA!C46</f>
        <v/>
      </c>
      <c r="D27" s="12" t="str">
        <f aca="false">[1]SortiesGFPEvol_TabA!D46</f>
        <v/>
      </c>
      <c r="E27" s="12" t="str">
        <f aca="false">[1]SortiesGFPEvol_TabA!E46</f>
        <v/>
      </c>
      <c r="F27" s="12" t="str">
        <f aca="false">[1]SortiesGFPEvol_TabA!F46</f>
        <v/>
      </c>
      <c r="G27" s="12" t="str">
        <f aca="false">[1]SortiesGFPEvol_TabA!G46</f>
        <v/>
      </c>
      <c r="H27" s="13" t="str">
        <f aca="false">[1]SortiesGFPEvol_TabA!H46</f>
        <v/>
      </c>
      <c r="I27" s="14"/>
      <c r="J27" s="14"/>
      <c r="K27" s="14"/>
      <c r="L27" s="14"/>
      <c r="M27" s="14"/>
      <c r="N27" s="14"/>
      <c r="O27" s="14"/>
      <c r="P27" s="14"/>
      <c r="Q27" s="14"/>
      <c r="R27" s="14"/>
    </row>
    <row r="28" s="1" customFormat="true" ht="12.75" hidden="false" customHeight="true" outlineLevel="0" collapsed="false">
      <c r="A28" s="11" t="s">
        <v>29</v>
      </c>
      <c r="B28" s="12" t="str">
        <f aca="false">[1]SortiesGFPEvol_TabA!B47</f>
        <v/>
      </c>
      <c r="C28" s="12" t="str">
        <f aca="false">[1]SortiesGFPEvol_TabA!C47</f>
        <v/>
      </c>
      <c r="D28" s="12" t="str">
        <f aca="false">[1]SortiesGFPEvol_TabA!D47</f>
        <v/>
      </c>
      <c r="E28" s="12" t="str">
        <f aca="false">[1]SortiesGFPEvol_TabA!E47</f>
        <v/>
      </c>
      <c r="F28" s="12" t="str">
        <f aca="false">[1]SortiesGFPEvol_TabA!F47</f>
        <v/>
      </c>
      <c r="G28" s="12" t="str">
        <f aca="false">[1]SortiesGFPEvol_TabA!G47</f>
        <v/>
      </c>
      <c r="H28" s="13" t="str">
        <f aca="false">[1]SortiesGFPEvol_TabA!H47</f>
        <v/>
      </c>
      <c r="I28" s="22"/>
      <c r="J28" s="14"/>
      <c r="K28" s="14"/>
      <c r="L28" s="14"/>
      <c r="M28" s="14"/>
      <c r="N28" s="14"/>
      <c r="O28" s="14"/>
      <c r="P28" s="14"/>
      <c r="Q28" s="14"/>
      <c r="R28" s="14"/>
    </row>
    <row r="29" s="4" customFormat="true" ht="12.75" hidden="false" customHeight="true" outlineLevel="0" collapsed="false">
      <c r="A29" s="11" t="s">
        <v>30</v>
      </c>
      <c r="B29" s="12" t="str">
        <f aca="false">[1]SortiesGFPEvol_TabA!B48</f>
        <v/>
      </c>
      <c r="C29" s="12" t="str">
        <f aca="false">[1]SortiesGFPEvol_TabA!C48</f>
        <v/>
      </c>
      <c r="D29" s="12" t="str">
        <f aca="false">[1]SortiesGFPEvol_TabA!D48</f>
        <v/>
      </c>
      <c r="E29" s="12" t="str">
        <f aca="false">[1]SortiesGFPEvol_TabA!E48</f>
        <v/>
      </c>
      <c r="F29" s="12" t="str">
        <f aca="false">[1]SortiesGFPEvol_TabA!F48</f>
        <v/>
      </c>
      <c r="G29" s="12" t="str">
        <f aca="false">[1]SortiesGFPEvol_TabA!G48</f>
        <v/>
      </c>
      <c r="H29" s="13" t="str">
        <f aca="false">[1]SortiesGFPEvol_TabA!H48</f>
        <v/>
      </c>
    </row>
    <row r="30" s="1" customFormat="true" ht="12.75" hidden="false" customHeight="true" outlineLevel="0" collapsed="false">
      <c r="A30" s="11" t="s">
        <v>31</v>
      </c>
      <c r="B30" s="12" t="str">
        <f aca="false">[1]SortiesGFPEvol_TabA!B49</f>
        <v/>
      </c>
      <c r="C30" s="12" t="str">
        <f aca="false">[1]SortiesGFPEvol_TabA!C49</f>
        <v/>
      </c>
      <c r="D30" s="12" t="str">
        <f aca="false">[1]SortiesGFPEvol_TabA!D49</f>
        <v/>
      </c>
      <c r="E30" s="12" t="str">
        <f aca="false">[1]SortiesGFPEvol_TabA!E49</f>
        <v/>
      </c>
      <c r="F30" s="12" t="str">
        <f aca="false">[1]SortiesGFPEvol_TabA!F49</f>
        <v/>
      </c>
      <c r="G30" s="12" t="str">
        <f aca="false">[1]SortiesGFPEvol_TabA!G49</f>
        <v/>
      </c>
      <c r="H30" s="13" t="str">
        <f aca="false">[1]SortiesGFPEvol_TabA!H49</f>
        <v/>
      </c>
      <c r="I30" s="23"/>
      <c r="J30" s="23"/>
      <c r="K30" s="23"/>
      <c r="L30" s="23"/>
      <c r="M30" s="23"/>
      <c r="N30" s="23"/>
      <c r="O30" s="23"/>
      <c r="P30" s="23"/>
      <c r="Q30" s="23"/>
      <c r="R30" s="23"/>
    </row>
    <row r="31" s="1" customFormat="true" ht="12.75" hidden="false" customHeight="true" outlineLevel="0" collapsed="false">
      <c r="A31" s="15" t="s">
        <v>32</v>
      </c>
      <c r="B31" s="12" t="str">
        <f aca="false">[1]SortiesGFPEvol_TabA!B50</f>
        <v/>
      </c>
      <c r="C31" s="12" t="str">
        <f aca="false">[1]SortiesGFPEvol_TabA!C50</f>
        <v/>
      </c>
      <c r="D31" s="12" t="str">
        <f aca="false">[1]SortiesGFPEvol_TabA!D50</f>
        <v/>
      </c>
      <c r="E31" s="12" t="str">
        <f aca="false">[1]SortiesGFPEvol_TabA!E50</f>
        <v/>
      </c>
      <c r="F31" s="12" t="str">
        <f aca="false">[1]SortiesGFPEvol_TabA!F50</f>
        <v/>
      </c>
      <c r="G31" s="12" t="str">
        <f aca="false">[1]SortiesGFPEvol_TabA!G50</f>
        <v/>
      </c>
      <c r="H31" s="13" t="str">
        <f aca="false">[1]SortiesGFPEvol_TabA!H50</f>
        <v/>
      </c>
      <c r="I31" s="23"/>
      <c r="J31" s="23"/>
      <c r="K31" s="23"/>
      <c r="L31" s="23"/>
      <c r="M31" s="23"/>
      <c r="N31" s="23"/>
      <c r="O31" s="23"/>
      <c r="P31" s="23"/>
      <c r="Q31" s="23"/>
      <c r="R31" s="23"/>
    </row>
    <row r="32" s="1" customFormat="true" ht="12.75" hidden="false" customHeight="true" outlineLevel="0" collapsed="false">
      <c r="A32" s="18" t="s">
        <v>33</v>
      </c>
      <c r="B32" s="19" t="str">
        <f aca="false">[1]SortiesGFPEvol_TabA!B51</f>
        <v/>
      </c>
      <c r="C32" s="19" t="str">
        <f aca="false">[1]SortiesGFPEvol_TabA!C51</f>
        <v/>
      </c>
      <c r="D32" s="19" t="str">
        <f aca="false">[1]SortiesGFPEvol_TabA!D51</f>
        <v/>
      </c>
      <c r="E32" s="19" t="str">
        <f aca="false">[1]SortiesGFPEvol_TabA!E51</f>
        <v/>
      </c>
      <c r="F32" s="19" t="str">
        <f aca="false">[1]SortiesGFPEvol_TabA!F51</f>
        <v/>
      </c>
      <c r="G32" s="19" t="str">
        <f aca="false">[1]SortiesGFPEvol_TabA!G51</f>
        <v/>
      </c>
      <c r="H32" s="19" t="str">
        <f aca="false">[1]SortiesGFPEvol_TabA!H51</f>
        <v/>
      </c>
      <c r="I32" s="23"/>
      <c r="J32" s="23"/>
      <c r="K32" s="23"/>
      <c r="L32" s="23"/>
      <c r="M32" s="23"/>
      <c r="N32" s="23"/>
      <c r="O32" s="23"/>
      <c r="P32" s="23"/>
      <c r="Q32" s="23"/>
      <c r="R32" s="23"/>
    </row>
    <row r="33" s="1" customFormat="true" ht="12.75" hidden="false" customHeight="true" outlineLevel="0" collapsed="false">
      <c r="A33" s="24" t="s">
        <v>34</v>
      </c>
      <c r="B33" s="25" t="n">
        <f aca="false">[1]SortiesGFPEvol_TabA!B52</f>
        <v>967.002430337955</v>
      </c>
      <c r="C33" s="25" t="n">
        <f aca="false">[1]SortiesGFPEvol_TabA!C52</f>
        <v>235.385551071674</v>
      </c>
      <c r="D33" s="25" t="n">
        <f aca="false">[1]SortiesGFPEvol_TabA!D52</f>
        <v>60.1692651128596</v>
      </c>
      <c r="E33" s="25" t="s">
        <v>25</v>
      </c>
      <c r="F33" s="25" t="n">
        <f aca="false">[1]SortiesGFPEvol_TabA!F52</f>
        <v>120.149359413549</v>
      </c>
      <c r="G33" s="25" t="n">
        <f aca="false">[1]SortiesGFPEvol_TabA!G52</f>
        <v>26.2338867273463</v>
      </c>
      <c r="H33" s="25" t="n">
        <f aca="false">[1]SortiesGFPEvol_TabA!H52</f>
        <v>93.6073063096762</v>
      </c>
      <c r="I33" s="23"/>
      <c r="J33" s="23"/>
      <c r="K33" s="23"/>
      <c r="L33" s="23"/>
      <c r="M33" s="23"/>
      <c r="N33" s="23"/>
      <c r="O33" s="23"/>
      <c r="P33" s="23"/>
      <c r="Q33" s="23"/>
      <c r="R33" s="23"/>
    </row>
    <row r="34" s="1" customFormat="true" ht="12.75" hidden="false" customHeight="true" outlineLevel="0" collapsed="false">
      <c r="A34" s="26" t="s">
        <v>35</v>
      </c>
      <c r="B34" s="27"/>
      <c r="C34" s="27"/>
      <c r="D34" s="27"/>
      <c r="E34" s="27"/>
      <c r="F34" s="27"/>
      <c r="G34" s="27"/>
      <c r="H34" s="27"/>
    </row>
    <row r="35" s="28" customFormat="true" ht="12.75" hidden="false" customHeight="tru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8" customFormat="false" ht="12.75" hidden="false" customHeight="true" outlineLevel="0" collapsed="false"/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8" min="2" style="1" width="10.71"/>
    <col collapsed="false" customWidth="false" hidden="false" outlineLevel="0" max="9" min="9" style="2" width="11.42"/>
    <col collapsed="false" customWidth="true" hidden="false" outlineLevel="0" max="10" min="10" style="2" width="15.13"/>
    <col collapsed="false" customWidth="false" hidden="false" outlineLevel="0" max="19" min="11" style="2" width="11.42"/>
    <col collapsed="false" customWidth="false" hidden="false" outlineLevel="0" max="257" min="20" style="1" width="1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9.95" hidden="false" customHeight="true" outlineLevel="0" collapsed="false">
      <c r="A3" s="48" t="s">
        <v>50</v>
      </c>
      <c r="B3" s="48"/>
      <c r="C3" s="48"/>
      <c r="D3" s="48"/>
      <c r="E3" s="48"/>
      <c r="F3" s="48"/>
      <c r="G3" s="48"/>
      <c r="H3" s="48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A5" s="8"/>
      <c r="B5" s="8"/>
      <c r="C5" s="8"/>
      <c r="D5" s="8"/>
      <c r="E5" s="8"/>
      <c r="F5" s="8"/>
      <c r="G5" s="8"/>
      <c r="H5" s="9" t="s">
        <v>3</v>
      </c>
    </row>
    <row r="6" s="1" customFormat="true" ht="25.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</row>
    <row r="7" s="1" customFormat="true" ht="12.75" hidden="false" customHeight="true" outlineLevel="0" collapsed="false">
      <c r="A7" s="30" t="s">
        <v>36</v>
      </c>
      <c r="B7" s="31" t="str">
        <f aca="false">[1]SortiesGFPEvol_TabB!C136</f>
        <v/>
      </c>
      <c r="C7" s="31" t="n">
        <f aca="false">[1]SortiesGFPEvol_TabB!D136</f>
        <v>6.26801838039846</v>
      </c>
      <c r="D7" s="31" t="n">
        <f aca="false">[1]SortiesGFPEvol_TabB!E136</f>
        <v>6.88224610004393</v>
      </c>
      <c r="E7" s="31" t="n">
        <f aca="false">[1]SortiesGFPEvol_TabB!F136</f>
        <v>5.8858015337959</v>
      </c>
      <c r="F7" s="31" t="n">
        <f aca="false">[1]SortiesGFPEvol_TabB!G136</f>
        <v>6.25836587664737</v>
      </c>
      <c r="G7" s="31" t="n">
        <f aca="false">[1]SortiesGFPEvol_TabB!H136</f>
        <v>6.67837552446486</v>
      </c>
      <c r="H7" s="31" t="n">
        <f aca="false">[1]SortiesGFPEvol_TabB!I136</f>
        <v>6.205269022206</v>
      </c>
      <c r="J7" s="23"/>
      <c r="K7" s="23"/>
      <c r="L7" s="23"/>
      <c r="M7" s="23"/>
      <c r="N7" s="23"/>
      <c r="O7" s="23"/>
      <c r="P7" s="23"/>
      <c r="Q7" s="23"/>
      <c r="R7" s="23"/>
      <c r="S7" s="23"/>
    </row>
    <row r="8" s="1" customFormat="true" ht="12.75" hidden="false" customHeight="true" outlineLevel="0" collapsed="false">
      <c r="A8" s="32" t="s">
        <v>37</v>
      </c>
      <c r="B8" s="33" t="str">
        <f aca="false">[1]SortiesGFPEvol_TabB!C137</f>
        <v/>
      </c>
      <c r="C8" s="33" t="n">
        <f aca="false">[1]SortiesGFPEvol_TabB!D137</f>
        <v>6.26801838039846</v>
      </c>
      <c r="D8" s="33" t="n">
        <f aca="false">[1]SortiesGFPEvol_TabB!E137</f>
        <v>6.88224610004393</v>
      </c>
      <c r="E8" s="33" t="n">
        <f aca="false">[1]SortiesGFPEvol_TabB!F137</f>
        <v>5.8858015337959</v>
      </c>
      <c r="F8" s="33" t="n">
        <f aca="false">[1]SortiesGFPEvol_TabB!G137</f>
        <v>6.25836587664737</v>
      </c>
      <c r="G8" s="33" t="n">
        <f aca="false">[1]SortiesGFPEvol_TabB!H137</f>
        <v>6.67837552446486</v>
      </c>
      <c r="H8" s="34" t="n">
        <f aca="false">[1]SortiesGFPEvol_TabB!I137</f>
        <v>6.205269022206</v>
      </c>
      <c r="J8" s="23"/>
      <c r="K8" s="23"/>
      <c r="L8" s="23"/>
      <c r="M8" s="23"/>
      <c r="N8" s="23"/>
      <c r="O8" s="23"/>
      <c r="P8" s="23"/>
      <c r="Q8" s="23"/>
      <c r="R8" s="23"/>
      <c r="S8" s="23"/>
    </row>
    <row r="9" s="1" customFormat="true" ht="12.75" hidden="false" customHeight="true" outlineLevel="0" collapsed="false">
      <c r="A9" s="35" t="s">
        <v>38</v>
      </c>
      <c r="B9" s="31" t="str">
        <f aca="false">[1]SortiesGFPEvol_TabB!C138</f>
        <v/>
      </c>
      <c r="C9" s="31" t="str">
        <f aca="false">[1]SortiesGFPEvol_TabB!D138</f>
        <v/>
      </c>
      <c r="D9" s="31" t="str">
        <f aca="false">[1]SortiesGFPEvol_TabB!E138</f>
        <v/>
      </c>
      <c r="E9" s="31" t="n">
        <f aca="false">[1]SortiesGFPEvol_TabB!F138</f>
        <v>6.53561758408943</v>
      </c>
      <c r="F9" s="31" t="n">
        <f aca="false">[1]SortiesGFPEvol_TabB!G138</f>
        <v>7.68382544908897</v>
      </c>
      <c r="G9" s="31" t="n">
        <f aca="false">[1]SortiesGFPEvol_TabB!H138</f>
        <v>7.34248358543237</v>
      </c>
      <c r="H9" s="31" t="n">
        <f aca="false">[1]SortiesGFPEvol_TabB!I138</f>
        <v>7.50705609357967</v>
      </c>
    </row>
    <row r="10" s="1" customFormat="true" ht="12.75" hidden="false" customHeight="true" outlineLevel="0" collapsed="false">
      <c r="A10" s="32" t="s">
        <v>37</v>
      </c>
      <c r="B10" s="33" t="str">
        <f aca="false">[1]SortiesGFPEvol_TabB!C139</f>
        <v/>
      </c>
      <c r="C10" s="33" t="str">
        <f aca="false">[1]SortiesGFPEvol_TabB!D139</f>
        <v/>
      </c>
      <c r="D10" s="33" t="str">
        <f aca="false">[1]SortiesGFPEvol_TabB!E139</f>
        <v/>
      </c>
      <c r="E10" s="33" t="n">
        <f aca="false">[1]SortiesGFPEvol_TabB!F139</f>
        <v>6.53561758408943</v>
      </c>
      <c r="F10" s="33" t="n">
        <f aca="false">[1]SortiesGFPEvol_TabB!G139</f>
        <v>7.84907158619559</v>
      </c>
      <c r="G10" s="33" t="n">
        <f aca="false">[1]SortiesGFPEvol_TabB!H139</f>
        <v>7.34248358543237</v>
      </c>
      <c r="H10" s="34" t="n">
        <f aca="false">[1]SortiesGFPEvol_TabB!I139</f>
        <v>7.58475847951798</v>
      </c>
    </row>
    <row r="11" s="1" customFormat="true" ht="12.75" hidden="false" customHeight="true" outlineLevel="0" collapsed="false">
      <c r="A11" s="36" t="s">
        <v>39</v>
      </c>
      <c r="B11" s="33" t="str">
        <f aca="false">[1]SortiesGFPEvol_TabB!C140</f>
        <v/>
      </c>
      <c r="C11" s="33" t="str">
        <f aca="false">[1]SortiesGFPEvol_TabB!D140</f>
        <v/>
      </c>
      <c r="D11" s="33" t="str">
        <f aca="false">[1]SortiesGFPEvol_TabB!E140</f>
        <v/>
      </c>
      <c r="E11" s="33" t="str">
        <f aca="false">[1]SortiesGFPEvol_TabB!F140</f>
        <v/>
      </c>
      <c r="F11" s="33" t="n">
        <f aca="false">[1]SortiesGFPEvol_TabB!G140</f>
        <v>6.46418264620998</v>
      </c>
      <c r="G11" s="33" t="str">
        <f aca="false">[1]SortiesGFPEvol_TabB!H140</f>
        <v/>
      </c>
      <c r="H11" s="34" t="n">
        <f aca="false">[1]SortiesGFPEvol_TabB!I140</f>
        <v>6.46418264620998</v>
      </c>
    </row>
    <row r="12" s="1" customFormat="true" ht="12.75" hidden="false" customHeight="true" outlineLevel="0" collapsed="false">
      <c r="A12" s="30" t="s">
        <v>40</v>
      </c>
      <c r="B12" s="31" t="n">
        <f aca="false">[1]SortiesGFPEvol_TabB!C141</f>
        <v>4.36932823959793</v>
      </c>
      <c r="C12" s="31" t="n">
        <f aca="false">[1]SortiesGFPEvol_TabB!D141</f>
        <v>6.19154220315525</v>
      </c>
      <c r="D12" s="31" t="n">
        <f aca="false">[1]SortiesGFPEvol_TabB!E141</f>
        <v>6.43429987711783</v>
      </c>
      <c r="E12" s="31" t="n">
        <f aca="false">[1]SortiesGFPEvol_TabB!F141</f>
        <v>5.79586344017886</v>
      </c>
      <c r="F12" s="31" t="n">
        <f aca="false">[1]SortiesGFPEvol_TabB!G141</f>
        <v>-28.2614729022088</v>
      </c>
      <c r="G12" s="31" t="str">
        <f aca="false">[1]SortiesGFPEvol_TabB!H141</f>
        <v/>
      </c>
      <c r="H12" s="31" t="n">
        <f aca="false">[1]SortiesGFPEvol_TabB!I141</f>
        <v>5.45268999932429</v>
      </c>
    </row>
    <row r="13" s="1" customFormat="true" ht="12.75" hidden="false" customHeight="true" outlineLevel="0" collapsed="false">
      <c r="A13" s="32" t="s">
        <v>37</v>
      </c>
      <c r="B13" s="33" t="n">
        <f aca="false">[1]SortiesGFPEvol_TabB!C142</f>
        <v>4.66769543222982</v>
      </c>
      <c r="C13" s="33" t="n">
        <f aca="false">[1]SortiesGFPEvol_TabB!D142</f>
        <v>6.02557148962919</v>
      </c>
      <c r="D13" s="33" t="n">
        <f aca="false">[1]SortiesGFPEvol_TabB!E142</f>
        <v>6.3452975103595</v>
      </c>
      <c r="E13" s="33" t="n">
        <f aca="false">[1]SortiesGFPEvol_TabB!F142</f>
        <v>5.75750600044047</v>
      </c>
      <c r="F13" s="33" t="n">
        <f aca="false">[1]SortiesGFPEvol_TabB!G142</f>
        <v>-28.2614729022088</v>
      </c>
      <c r="G13" s="33" t="str">
        <f aca="false">[1]SortiesGFPEvol_TabB!H142</f>
        <v/>
      </c>
      <c r="H13" s="34" t="n">
        <f aca="false">[1]SortiesGFPEvol_TabB!I142</f>
        <v>5.38080643370764</v>
      </c>
    </row>
    <row r="14" s="1" customFormat="true" ht="12.75" hidden="false" customHeight="true" outlineLevel="0" collapsed="false">
      <c r="A14" s="36" t="s">
        <v>39</v>
      </c>
      <c r="B14" s="33" t="n">
        <f aca="false">[1]SortiesGFPEvol_TabB!C143</f>
        <v>3.6408001818576</v>
      </c>
      <c r="C14" s="33" t="n">
        <f aca="false">[1]SortiesGFPEvol_TabB!D143</f>
        <v>7.45075012432541</v>
      </c>
      <c r="D14" s="33" t="n">
        <f aca="false">[1]SortiesGFPEvol_TabB!E143</f>
        <v>7.52151791440174</v>
      </c>
      <c r="E14" s="33" t="n">
        <f aca="false">[1]SortiesGFPEvol_TabB!F143</f>
        <v>7.04826753129195</v>
      </c>
      <c r="F14" s="33" t="str">
        <f aca="false">[1]SortiesGFPEvol_TabB!G143</f>
        <v/>
      </c>
      <c r="G14" s="33" t="str">
        <f aca="false">[1]SortiesGFPEvol_TabB!H143</f>
        <v/>
      </c>
      <c r="H14" s="34" t="n">
        <f aca="false">[1]SortiesGFPEvol_TabB!I143</f>
        <v>5.98983454825464</v>
      </c>
    </row>
    <row r="15" s="1" customFormat="true" ht="12.75" hidden="false" customHeight="true" outlineLevel="0" collapsed="false">
      <c r="A15" s="35" t="s">
        <v>41</v>
      </c>
      <c r="B15" s="31" t="str">
        <f aca="false">[1]SortiesGFPEvol_TabB!C144</f>
        <v/>
      </c>
      <c r="C15" s="31" t="str">
        <f aca="false">[1]SortiesGFPEvol_TabB!D144</f>
        <v/>
      </c>
      <c r="D15" s="31" t="str">
        <f aca="false">[1]SortiesGFPEvol_TabB!E144</f>
        <v/>
      </c>
      <c r="E15" s="31" t="str">
        <f aca="false">[1]SortiesGFPEvol_TabB!F144</f>
        <v/>
      </c>
      <c r="F15" s="31" t="n">
        <f aca="false">[1]SortiesGFPEvol_TabB!G144</f>
        <v>6.65113990073289</v>
      </c>
      <c r="G15" s="31" t="n">
        <f aca="false">[1]SortiesGFPEvol_TabB!H144</f>
        <v>6.55283048971798</v>
      </c>
      <c r="H15" s="31" t="n">
        <f aca="false">[1]SortiesGFPEvol_TabB!I144</f>
        <v>6.55901946061073</v>
      </c>
      <c r="J15" s="23"/>
      <c r="K15" s="23"/>
      <c r="L15" s="23"/>
      <c r="M15" s="23"/>
      <c r="N15" s="23"/>
      <c r="O15" s="23"/>
      <c r="P15" s="23"/>
      <c r="Q15" s="23"/>
      <c r="R15" s="23"/>
      <c r="S15" s="23"/>
    </row>
    <row r="16" s="1" customFormat="true" ht="12.75" hidden="false" customHeight="true" outlineLevel="0" collapsed="false">
      <c r="A16" s="32" t="s">
        <v>37</v>
      </c>
      <c r="B16" s="33" t="str">
        <f aca="false">[1]SortiesGFPEvol_TabB!C145</f>
        <v/>
      </c>
      <c r="C16" s="33" t="str">
        <f aca="false">[1]SortiesGFPEvol_TabB!D145</f>
        <v/>
      </c>
      <c r="D16" s="33" t="str">
        <f aca="false">[1]SortiesGFPEvol_TabB!E145</f>
        <v/>
      </c>
      <c r="E16" s="33" t="str">
        <f aca="false">[1]SortiesGFPEvol_TabB!F145</f>
        <v/>
      </c>
      <c r="F16" s="53" t="n">
        <f aca="false">[1]SortiesGFPEvol_TabB!G145</f>
        <v>6.65113990073289</v>
      </c>
      <c r="G16" s="33" t="n">
        <f aca="false">[1]SortiesGFPEvol_TabB!H145</f>
        <v>6.55283048971798</v>
      </c>
      <c r="H16" s="34" t="n">
        <f aca="false">[1]SortiesGFPEvol_TabB!I145</f>
        <v>6.55901946061073</v>
      </c>
      <c r="J16" s="23"/>
      <c r="K16" s="23"/>
      <c r="L16" s="23"/>
      <c r="M16" s="23"/>
      <c r="N16" s="23"/>
      <c r="O16" s="23"/>
      <c r="P16" s="23"/>
      <c r="Q16" s="23"/>
      <c r="R16" s="23"/>
      <c r="S16" s="23"/>
    </row>
    <row r="17" s="1" customFormat="true" ht="0.95" hidden="false" customHeight="true" outlineLevel="0" collapsed="false">
      <c r="A17" s="37"/>
      <c r="B17" s="38" t="n">
        <f aca="false">[1]SortiesGFPEvol_TabB!C146</f>
        <v>4.36932823959793</v>
      </c>
      <c r="C17" s="38" t="n">
        <f aca="false">[1]SortiesGFPEvol_TabB!D146</f>
        <v>6.19229166069797</v>
      </c>
      <c r="D17" s="38" t="n">
        <f aca="false">[1]SortiesGFPEvol_TabB!E146</f>
        <v>6.49811236757445</v>
      </c>
      <c r="E17" s="38" t="n">
        <f aca="false">[1]SortiesGFPEvol_TabB!F146</f>
        <v>5.87706067044551</v>
      </c>
      <c r="F17" s="38" t="n">
        <f aca="false">[1]SortiesGFPEvol_TabB!G146</f>
        <v>6.07116369193592</v>
      </c>
      <c r="G17" s="38" t="n">
        <f aca="false">[1]SortiesGFPEvol_TabB!H146</f>
        <v>6.60064282145971</v>
      </c>
      <c r="H17" s="38" t="n">
        <f aca="false">[1]SortiesGFPEvol_TabB!I146</f>
        <v>6.24396850546685</v>
      </c>
      <c r="J17" s="23"/>
      <c r="K17" s="23"/>
    </row>
    <row r="18" s="1" customFormat="true" ht="12.75" hidden="false" customHeight="true" outlineLevel="0" collapsed="false">
      <c r="A18" s="39" t="s">
        <v>42</v>
      </c>
      <c r="B18" s="40" t="n">
        <f aca="false">[1]SortiesGFPEvol_TabB!C147</f>
        <v>4.66769543222982</v>
      </c>
      <c r="C18" s="40" t="n">
        <f aca="false">[1]SortiesGFPEvol_TabB!D147</f>
        <v>6.02825713540887</v>
      </c>
      <c r="D18" s="40" t="n">
        <f aca="false">[1]SortiesGFPEvol_TabB!E147</f>
        <v>6.42709674497435</v>
      </c>
      <c r="E18" s="40" t="n">
        <f aca="false">[1]SortiesGFPEvol_TabB!F147</f>
        <v>5.87005350950245</v>
      </c>
      <c r="F18" s="40" t="n">
        <f aca="false">[1]SortiesGFPEvol_TabB!G147</f>
        <v>6.06597316773179</v>
      </c>
      <c r="G18" s="40" t="n">
        <f aca="false">[1]SortiesGFPEvol_TabB!H147</f>
        <v>6.60064282145971</v>
      </c>
      <c r="H18" s="40" t="n">
        <f aca="false">[1]SortiesGFPEvol_TabB!I147</f>
        <v>6.24964268529016</v>
      </c>
      <c r="J18" s="23"/>
      <c r="K18" s="23"/>
      <c r="L18" s="23"/>
      <c r="M18" s="23"/>
      <c r="N18" s="23"/>
      <c r="O18" s="23"/>
      <c r="P18" s="23"/>
      <c r="Q18" s="23"/>
      <c r="R18" s="23"/>
      <c r="S18" s="23"/>
    </row>
    <row r="19" s="1" customFormat="true" ht="12.75" hidden="false" customHeight="true" outlineLevel="0" collapsed="false">
      <c r="A19" s="41" t="s">
        <v>43</v>
      </c>
      <c r="B19" s="42" t="n">
        <f aca="false">[1]SortiesGFPEvol_TabB!C148</f>
        <v>3.6408001818576</v>
      </c>
      <c r="C19" s="42" t="n">
        <f aca="false">[1]SortiesGFPEvol_TabB!D148</f>
        <v>7.45075012432541</v>
      </c>
      <c r="D19" s="42" t="n">
        <f aca="false">[1]SortiesGFPEvol_TabB!E148</f>
        <v>7.52151791440174</v>
      </c>
      <c r="E19" s="42" t="n">
        <f aca="false">[1]SortiesGFPEvol_TabB!F148</f>
        <v>7.04826753129195</v>
      </c>
      <c r="F19" s="42" t="n">
        <f aca="false">[1]SortiesGFPEvol_TabB!G148</f>
        <v>6.46418264620998</v>
      </c>
      <c r="G19" s="42" t="str">
        <f aca="false">[1]SortiesGFPEvol_TabB!H148</f>
        <v/>
      </c>
      <c r="H19" s="42" t="n">
        <f aca="false">[1]SortiesGFPEvol_TabB!I148</f>
        <v>6.04733927787193</v>
      </c>
      <c r="J19" s="23"/>
      <c r="K19" s="23"/>
    </row>
    <row r="20" customFormat="false" ht="12.75" hidden="false" customHeight="true" outlineLevel="0" collapsed="false">
      <c r="A20" s="43" t="s">
        <v>35</v>
      </c>
      <c r="B20" s="44"/>
      <c r="C20" s="44"/>
      <c r="D20" s="44"/>
      <c r="E20" s="44"/>
      <c r="F20" s="44"/>
      <c r="G20" s="44"/>
      <c r="H20" s="44"/>
      <c r="I20" s="1"/>
      <c r="J20" s="45"/>
      <c r="K20" s="45"/>
      <c r="L20" s="45"/>
      <c r="M20" s="45"/>
      <c r="N20" s="45"/>
      <c r="O20" s="45"/>
      <c r="P20" s="45"/>
      <c r="Q20" s="45"/>
      <c r="R20" s="45"/>
      <c r="S20" s="45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52" customFormat="false" ht="12.75" hidden="false" customHeight="true" outlineLevel="0" collapsed="false"/>
  </sheetData>
  <mergeCells count="1">
    <mergeCell ref="A3:H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8" min="2" style="1" width="10.71"/>
    <col collapsed="false" customWidth="false" hidden="false" outlineLevel="0" max="10" min="9" style="1" width="11.42"/>
    <col collapsed="false" customWidth="false" hidden="false" outlineLevel="0" max="11" min="11" style="2" width="11.42"/>
    <col collapsed="false" customWidth="true" hidden="false" outlineLevel="0" max="12" min="12" style="1" width="11.99"/>
    <col collapsed="false" customWidth="false" hidden="false" outlineLevel="0" max="257" min="13" style="1" width="1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9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29"/>
      <c r="B4" s="29"/>
      <c r="C4" s="29"/>
      <c r="D4" s="29"/>
      <c r="E4" s="29"/>
      <c r="F4" s="29"/>
      <c r="G4" s="29"/>
      <c r="H4" s="29"/>
    </row>
    <row r="5" customFormat="false" ht="12.75" hidden="false" customHeight="true" outlineLevel="0" collapsed="false">
      <c r="A5" s="8"/>
      <c r="B5" s="8"/>
      <c r="C5" s="8"/>
      <c r="D5" s="8"/>
      <c r="E5" s="8"/>
      <c r="F5" s="8"/>
      <c r="G5" s="8"/>
      <c r="H5" s="9" t="s">
        <v>3</v>
      </c>
    </row>
    <row r="6" s="1" customFormat="true" ht="25.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</row>
    <row r="7" s="1" customFormat="true" ht="12.75" hidden="false" customHeight="true" outlineLevel="0" collapsed="false">
      <c r="A7" s="30" t="s">
        <v>36</v>
      </c>
      <c r="B7" s="31" t="str">
        <f aca="false">[1]SortiesGFPEvol_TabB!C22</f>
        <v/>
      </c>
      <c r="C7" s="31" t="str">
        <f aca="false">[1]SortiesGFPEvol_TabB!D22</f>
        <v/>
      </c>
      <c r="D7" s="31" t="n">
        <f aca="false">[1]SortiesGFPEvol_TabB!E22</f>
        <v>37.3397647245008</v>
      </c>
      <c r="E7" s="31" t="n">
        <f aca="false">[1]SortiesGFPEvol_TabB!F22</f>
        <v>46.8752577800253</v>
      </c>
      <c r="F7" s="31" t="n">
        <f aca="false">[1]SortiesGFPEvol_TabB!G22</f>
        <v>37.8498430980717</v>
      </c>
      <c r="G7" s="31" t="str">
        <f aca="false">[1]SortiesGFPEvol_TabB!H22</f>
        <v/>
      </c>
      <c r="H7" s="31" t="n">
        <f aca="false">[1]SortiesGFPEvol_TabB!I22</f>
        <v>40.1895860981706</v>
      </c>
      <c r="J7" s="23"/>
      <c r="K7" s="23"/>
      <c r="L7" s="23"/>
      <c r="M7" s="23"/>
      <c r="N7" s="23"/>
      <c r="O7" s="23"/>
      <c r="P7" s="23"/>
      <c r="Q7" s="23"/>
      <c r="R7" s="23"/>
      <c r="S7" s="23"/>
    </row>
    <row r="8" s="1" customFormat="true" ht="12.75" hidden="false" customHeight="true" outlineLevel="0" collapsed="false">
      <c r="A8" s="32" t="s">
        <v>37</v>
      </c>
      <c r="B8" s="33" t="str">
        <f aca="false">[1]SortiesGFPEvol_TabB!C23</f>
        <v/>
      </c>
      <c r="C8" s="33" t="str">
        <f aca="false">[1]SortiesGFPEvol_TabB!D23</f>
        <v/>
      </c>
      <c r="D8" s="33" t="n">
        <f aca="false">[1]SortiesGFPEvol_TabB!E23</f>
        <v>37.3397647245008</v>
      </c>
      <c r="E8" s="33" t="n">
        <f aca="false">[1]SortiesGFPEvol_TabB!F23</f>
        <v>46.8752577800253</v>
      </c>
      <c r="F8" s="33" t="n">
        <f aca="false">[1]SortiesGFPEvol_TabB!G23</f>
        <v>37.8498430980717</v>
      </c>
      <c r="G8" s="33" t="str">
        <f aca="false">[1]SortiesGFPEvol_TabB!H23</f>
        <v/>
      </c>
      <c r="H8" s="34" t="n">
        <f aca="false">[1]SortiesGFPEvol_TabB!I23</f>
        <v>40.1895860981706</v>
      </c>
      <c r="J8" s="23"/>
      <c r="K8" s="23"/>
      <c r="L8" s="23"/>
      <c r="M8" s="23"/>
      <c r="N8" s="23"/>
      <c r="O8" s="23"/>
      <c r="P8" s="23"/>
      <c r="Q8" s="23"/>
      <c r="R8" s="23"/>
      <c r="S8" s="23"/>
    </row>
    <row r="9" s="1" customFormat="true" ht="12.75" hidden="false" customHeight="true" outlineLevel="0" collapsed="false">
      <c r="A9" s="35" t="s">
        <v>38</v>
      </c>
      <c r="B9" s="31" t="str">
        <f aca="false">[1]SortiesGFPEvol_TabB!C24</f>
        <v/>
      </c>
      <c r="C9" s="31" t="str">
        <f aca="false">[1]SortiesGFPEvol_TabB!D24</f>
        <v/>
      </c>
      <c r="D9" s="31" t="str">
        <f aca="false">[1]SortiesGFPEvol_TabB!E24</f>
        <v/>
      </c>
      <c r="E9" s="31" t="str">
        <f aca="false">[1]SortiesGFPEvol_TabB!F24</f>
        <v/>
      </c>
      <c r="F9" s="31" t="str">
        <f aca="false">[1]SortiesGFPEvol_TabB!G24</f>
        <v/>
      </c>
      <c r="G9" s="31" t="str">
        <f aca="false">[1]SortiesGFPEvol_TabB!H24</f>
        <v/>
      </c>
      <c r="H9" s="31" t="str">
        <f aca="false">[1]SortiesGFPEvol_TabB!I24</f>
        <v/>
      </c>
    </row>
    <row r="10" s="1" customFormat="true" ht="12.75" hidden="false" customHeight="true" outlineLevel="0" collapsed="false">
      <c r="A10" s="32" t="s">
        <v>37</v>
      </c>
      <c r="B10" s="33" t="str">
        <f aca="false">[1]SortiesGFPEvol_TabB!C25</f>
        <v/>
      </c>
      <c r="C10" s="33" t="str">
        <f aca="false">[1]SortiesGFPEvol_TabB!D25</f>
        <v/>
      </c>
      <c r="D10" s="33" t="str">
        <f aca="false">[1]SortiesGFPEvol_TabB!E25</f>
        <v/>
      </c>
      <c r="E10" s="33" t="str">
        <f aca="false">[1]SortiesGFPEvol_TabB!F25</f>
        <v/>
      </c>
      <c r="F10" s="33" t="str">
        <f aca="false">[1]SortiesGFPEvol_TabB!G25</f>
        <v/>
      </c>
      <c r="G10" s="33" t="str">
        <f aca="false">[1]SortiesGFPEvol_TabB!H25</f>
        <v/>
      </c>
      <c r="H10" s="34" t="str">
        <f aca="false">[1]SortiesGFPEvol_TabB!I25</f>
        <v/>
      </c>
    </row>
    <row r="11" s="1" customFormat="true" ht="12.75" hidden="false" customHeight="true" outlineLevel="0" collapsed="false">
      <c r="A11" s="36" t="s">
        <v>39</v>
      </c>
      <c r="B11" s="33" t="str">
        <f aca="false">[1]SortiesGFPEvol_TabB!C26</f>
        <v/>
      </c>
      <c r="C11" s="33" t="str">
        <f aca="false">[1]SortiesGFPEvol_TabB!D26</f>
        <v/>
      </c>
      <c r="D11" s="33" t="str">
        <f aca="false">[1]SortiesGFPEvol_TabB!E26</f>
        <v/>
      </c>
      <c r="E11" s="33" t="str">
        <f aca="false">[1]SortiesGFPEvol_TabB!F26</f>
        <v/>
      </c>
      <c r="F11" s="33" t="str">
        <f aca="false">[1]SortiesGFPEvol_TabB!G26</f>
        <v/>
      </c>
      <c r="G11" s="33" t="str">
        <f aca="false">[1]SortiesGFPEvol_TabB!H26</f>
        <v/>
      </c>
      <c r="H11" s="34" t="str">
        <f aca="false">[1]SortiesGFPEvol_TabB!I26</f>
        <v/>
      </c>
    </row>
    <row r="12" s="1" customFormat="true" ht="12.75" hidden="false" customHeight="true" outlineLevel="0" collapsed="false">
      <c r="A12" s="30" t="s">
        <v>40</v>
      </c>
      <c r="B12" s="31" t="n">
        <f aca="false">[1]SortiesGFPEvol_TabB!C27</f>
        <v>967.002430337955</v>
      </c>
      <c r="C12" s="31" t="n">
        <f aca="false">[1]SortiesGFPEvol_TabB!D27</f>
        <v>235.385551071674</v>
      </c>
      <c r="D12" s="31" t="n">
        <f aca="false">[1]SortiesGFPEvol_TabB!E27</f>
        <v>80.449836237467</v>
      </c>
      <c r="E12" s="31" t="n">
        <f aca="false">[1]SortiesGFPEvol_TabB!F27</f>
        <v>44.7783266311818</v>
      </c>
      <c r="F12" s="31" t="str">
        <f aca="false">[1]SortiesGFPEvol_TabB!G27</f>
        <v/>
      </c>
      <c r="G12" s="31" t="str">
        <f aca="false">[1]SortiesGFPEvol_TabB!H27</f>
        <v/>
      </c>
      <c r="H12" s="31" t="n">
        <f aca="false">[1]SortiesGFPEvol_TabB!I27</f>
        <v>175.832959475468</v>
      </c>
    </row>
    <row r="13" s="1" customFormat="true" ht="12.75" hidden="false" customHeight="true" outlineLevel="0" collapsed="false">
      <c r="A13" s="32" t="s">
        <v>37</v>
      </c>
      <c r="B13" s="33" t="n">
        <f aca="false">[1]SortiesGFPEvol_TabB!C28</f>
        <v>967.002430337955</v>
      </c>
      <c r="C13" s="33" t="n">
        <f aca="false">[1]SortiesGFPEvol_TabB!D28</f>
        <v>235.385551071674</v>
      </c>
      <c r="D13" s="33" t="n">
        <f aca="false">[1]SortiesGFPEvol_TabB!E28</f>
        <v>80.449836237467</v>
      </c>
      <c r="E13" s="33" t="n">
        <f aca="false">[1]SortiesGFPEvol_TabB!F28</f>
        <v>44.7783266311818</v>
      </c>
      <c r="F13" s="33" t="str">
        <f aca="false">[1]SortiesGFPEvol_TabB!G28</f>
        <v/>
      </c>
      <c r="G13" s="33" t="str">
        <f aca="false">[1]SortiesGFPEvol_TabB!H28</f>
        <v/>
      </c>
      <c r="H13" s="34" t="n">
        <f aca="false">[1]SortiesGFPEvol_TabB!I28</f>
        <v>175.832959475468</v>
      </c>
    </row>
    <row r="14" s="1" customFormat="true" ht="12.75" hidden="false" customHeight="true" outlineLevel="0" collapsed="false">
      <c r="A14" s="36" t="s">
        <v>39</v>
      </c>
      <c r="B14" s="33" t="str">
        <f aca="false">[1]SortiesGFPEvol_TabB!C29</f>
        <v/>
      </c>
      <c r="C14" s="33" t="str">
        <f aca="false">[1]SortiesGFPEvol_TabB!D29</f>
        <v/>
      </c>
      <c r="D14" s="33" t="str">
        <f aca="false">[1]SortiesGFPEvol_TabB!E29</f>
        <v/>
      </c>
      <c r="E14" s="33" t="str">
        <f aca="false">[1]SortiesGFPEvol_TabB!F29</f>
        <v/>
      </c>
      <c r="F14" s="33" t="str">
        <f aca="false">[1]SortiesGFPEvol_TabB!G29</f>
        <v/>
      </c>
      <c r="G14" s="33" t="str">
        <f aca="false">[1]SortiesGFPEvol_TabB!H29</f>
        <v/>
      </c>
      <c r="H14" s="34" t="str">
        <f aca="false">[1]SortiesGFPEvol_TabB!I29</f>
        <v/>
      </c>
    </row>
    <row r="15" s="1" customFormat="true" ht="12.75" hidden="false" customHeight="true" outlineLevel="0" collapsed="false">
      <c r="A15" s="35" t="s">
        <v>41</v>
      </c>
      <c r="B15" s="31" t="str">
        <f aca="false">[1]SortiesGFPEvol_TabB!C30</f>
        <v/>
      </c>
      <c r="C15" s="31" t="str">
        <f aca="false">[1]SortiesGFPEvol_TabB!D30</f>
        <v/>
      </c>
      <c r="D15" s="31" t="str">
        <f aca="false">[1]SortiesGFPEvol_TabB!E30</f>
        <v/>
      </c>
      <c r="E15" s="31" t="str">
        <f aca="false">[1]SortiesGFPEvol_TabB!F30</f>
        <v/>
      </c>
      <c r="F15" s="31" t="n">
        <f aca="false">[1]SortiesGFPEvol_TabB!G30</f>
        <v>292.205557394024</v>
      </c>
      <c r="G15" s="31" t="n">
        <f aca="false">[1]SortiesGFPEvol_TabB!H30</f>
        <v>26.2338867273463</v>
      </c>
      <c r="H15" s="31" t="n">
        <f aca="false">[1]SortiesGFPEvol_TabB!I30</f>
        <v>103.880828095151</v>
      </c>
      <c r="J15" s="23"/>
      <c r="K15" s="23"/>
      <c r="L15" s="23"/>
      <c r="M15" s="23"/>
      <c r="N15" s="23"/>
      <c r="O15" s="23"/>
      <c r="P15" s="23"/>
      <c r="Q15" s="23"/>
      <c r="R15" s="23"/>
      <c r="S15" s="23"/>
    </row>
    <row r="16" s="1" customFormat="true" ht="12.75" hidden="false" customHeight="true" outlineLevel="0" collapsed="false">
      <c r="A16" s="32" t="s">
        <v>37</v>
      </c>
      <c r="B16" s="33" t="str">
        <f aca="false">[1]SortiesGFPEvol_TabB!C31</f>
        <v/>
      </c>
      <c r="C16" s="33" t="str">
        <f aca="false">[1]SortiesGFPEvol_TabB!D31</f>
        <v/>
      </c>
      <c r="D16" s="33" t="str">
        <f aca="false">[1]SortiesGFPEvol_TabB!E31</f>
        <v/>
      </c>
      <c r="E16" s="33" t="str">
        <f aca="false">[1]SortiesGFPEvol_TabB!F31</f>
        <v/>
      </c>
      <c r="F16" s="33" t="n">
        <f aca="false">[1]SortiesGFPEvol_TabB!G31</f>
        <v>292.205557394024</v>
      </c>
      <c r="G16" s="33" t="n">
        <f aca="false">[1]SortiesGFPEvol_TabB!H31</f>
        <v>26.2338867273463</v>
      </c>
      <c r="H16" s="34" t="n">
        <f aca="false">[1]SortiesGFPEvol_TabB!I31</f>
        <v>103.880828095151</v>
      </c>
      <c r="J16" s="23"/>
      <c r="K16" s="23"/>
      <c r="L16" s="23"/>
      <c r="M16" s="23"/>
      <c r="N16" s="23"/>
      <c r="O16" s="23"/>
      <c r="P16" s="23"/>
      <c r="Q16" s="23"/>
      <c r="R16" s="23"/>
      <c r="S16" s="23"/>
    </row>
    <row r="17" s="1" customFormat="true" ht="0.95" hidden="false" customHeight="true" outlineLevel="0" collapsed="false">
      <c r="A17" s="37"/>
      <c r="B17" s="38" t="n">
        <f aca="false">[1]SortiesGFPEvol_TabB!C32</f>
        <v>967.002430337955</v>
      </c>
      <c r="C17" s="38" t="n">
        <f aca="false">[1]SortiesGFPEvol_TabB!D32</f>
        <v>235.385551071674</v>
      </c>
      <c r="D17" s="38" t="n">
        <f aca="false">[1]SortiesGFPEvol_TabB!E32</f>
        <v>60.1692651128596</v>
      </c>
      <c r="E17" s="38" t="n">
        <f aca="false">[1]SortiesGFPEvol_TabB!F32</f>
        <v>46.1129850226263</v>
      </c>
      <c r="F17" s="38" t="n">
        <f aca="false">[1]SortiesGFPEvol_TabB!G32</f>
        <v>120.149359413549</v>
      </c>
      <c r="G17" s="38" t="n">
        <f aca="false">[1]SortiesGFPEvol_TabB!H32</f>
        <v>26.2338867273463</v>
      </c>
      <c r="H17" s="38" t="n">
        <f aca="false">[1]SortiesGFPEvol_TabB!I32</f>
        <v>93.6073063096762</v>
      </c>
      <c r="J17" s="23"/>
      <c r="K17" s="23"/>
    </row>
    <row r="18" s="1" customFormat="true" ht="12.75" hidden="false" customHeight="true" outlineLevel="0" collapsed="false">
      <c r="A18" s="39" t="s">
        <v>42</v>
      </c>
      <c r="B18" s="40" t="n">
        <f aca="false">[1]SortiesGFPEvol_TabB!C33</f>
        <v>967.002430337955</v>
      </c>
      <c r="C18" s="40" t="n">
        <f aca="false">[1]SortiesGFPEvol_TabB!D33</f>
        <v>235.385551071674</v>
      </c>
      <c r="D18" s="40" t="n">
        <f aca="false">[1]SortiesGFPEvol_TabB!E33</f>
        <v>60.1692651128596</v>
      </c>
      <c r="E18" s="40" t="s">
        <v>25</v>
      </c>
      <c r="F18" s="40" t="n">
        <f aca="false">[1]SortiesGFPEvol_TabB!G33</f>
        <v>120.149359413549</v>
      </c>
      <c r="G18" s="40" t="n">
        <f aca="false">[1]SortiesGFPEvol_TabB!H33</f>
        <v>26.2338867273463</v>
      </c>
      <c r="H18" s="40" t="n">
        <f aca="false">[1]SortiesGFPEvol_TabB!I33</f>
        <v>93.6073063096762</v>
      </c>
      <c r="J18" s="23"/>
      <c r="K18" s="23"/>
      <c r="L18" s="23"/>
      <c r="M18" s="23"/>
      <c r="N18" s="23"/>
      <c r="O18" s="23"/>
      <c r="P18" s="23"/>
      <c r="Q18" s="23"/>
      <c r="R18" s="23"/>
      <c r="S18" s="23"/>
    </row>
    <row r="19" s="1" customFormat="true" ht="12.75" hidden="false" customHeight="true" outlineLevel="0" collapsed="false">
      <c r="A19" s="41" t="s">
        <v>43</v>
      </c>
      <c r="B19" s="42" t="str">
        <f aca="false">[1]SortiesGFPEvol_TabB!C34</f>
        <v/>
      </c>
      <c r="C19" s="42" t="str">
        <f aca="false">[1]SortiesGFPEvol_TabB!D34</f>
        <v/>
      </c>
      <c r="D19" s="42" t="str">
        <f aca="false">[1]SortiesGFPEvol_TabB!E34</f>
        <v/>
      </c>
      <c r="E19" s="42" t="str">
        <f aca="false">[1]SortiesGFPEvol_TabB!F34</f>
        <v/>
      </c>
      <c r="F19" s="42" t="str">
        <f aca="false">[1]SortiesGFPEvol_TabB!G34</f>
        <v/>
      </c>
      <c r="G19" s="42" t="str">
        <f aca="false">[1]SortiesGFPEvol_TabB!H34</f>
        <v/>
      </c>
      <c r="H19" s="42" t="str">
        <f aca="false">[1]SortiesGFPEvol_TabB!I34</f>
        <v/>
      </c>
      <c r="J19" s="23"/>
      <c r="K19" s="23"/>
    </row>
    <row r="20" customFormat="false" ht="12.75" hidden="false" customHeight="true" outlineLevel="0" collapsed="false">
      <c r="A20" s="43" t="s">
        <v>35</v>
      </c>
      <c r="B20" s="44"/>
      <c r="C20" s="44"/>
      <c r="D20" s="44"/>
      <c r="E20" s="44"/>
      <c r="F20" s="44"/>
      <c r="G20" s="44"/>
      <c r="H20" s="44"/>
      <c r="J20" s="45"/>
      <c r="K20" s="45"/>
      <c r="L20" s="45"/>
      <c r="M20" s="45"/>
      <c r="N20" s="45"/>
      <c r="O20" s="45"/>
      <c r="P20" s="45"/>
      <c r="Q20" s="45"/>
      <c r="R20" s="45"/>
      <c r="S20" s="45"/>
    </row>
    <row r="21" s="28" customFormat="tru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s="46" customFormat="tru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s="46" customFormat="tru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s="46" customFormat="tru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s="46" customFormat="tru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s="46" customFormat="tru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s="46" customFormat="tru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s="46" customFormat="true" ht="22.5" hidden="tru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s="46" customFormat="true" ht="11.25" hidden="tru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s="46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s="46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47"/>
    </row>
    <row r="32" s="46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s="46" customFormat="true" ht="11.2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s="46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s="46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s="46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s="46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s="46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s="46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K40" s="1"/>
    </row>
    <row r="41" customFormat="false" ht="12.75" hidden="false" customHeight="false" outlineLevel="0" collapsed="false">
      <c r="K41" s="1"/>
    </row>
    <row r="55" customFormat="false" ht="12.75" hidden="false" customHeight="true" outlineLevel="0" collapsed="false"/>
  </sheetData>
  <mergeCells count="1">
    <mergeCell ref="A3:H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H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8" min="2" style="1" width="10.71"/>
    <col collapsed="false" customWidth="false" hidden="false" outlineLevel="0" max="9" min="9" style="2" width="11.42"/>
    <col collapsed="false" customWidth="false" hidden="false" outlineLevel="0" max="257" min="10" style="1" width="1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9.95" hidden="false" customHeight="true" outlineLevel="0" collapsed="false">
      <c r="A3" s="48" t="s">
        <v>44</v>
      </c>
      <c r="B3" s="48"/>
      <c r="C3" s="48"/>
      <c r="D3" s="48"/>
      <c r="E3" s="48"/>
      <c r="F3" s="48"/>
      <c r="G3" s="48"/>
      <c r="H3" s="48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A5" s="8"/>
      <c r="B5" s="8"/>
      <c r="C5" s="8"/>
      <c r="D5" s="8"/>
      <c r="E5" s="8"/>
      <c r="F5" s="8"/>
      <c r="G5" s="8"/>
      <c r="H5" s="9" t="s">
        <v>3</v>
      </c>
    </row>
    <row r="6" s="1" customFormat="true" ht="25.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</row>
    <row r="7" s="1" customFormat="true" ht="12.75" hidden="false" customHeight="true" outlineLevel="0" collapsed="false">
      <c r="A7" s="11" t="s">
        <v>12</v>
      </c>
      <c r="B7" s="12" t="n">
        <f aca="false">[1]SortiesGFPEvol_TabA!B59</f>
        <v>8.33545015546191</v>
      </c>
      <c r="C7" s="12" t="n">
        <f aca="false">[1]SortiesGFPEvol_TabA!C59</f>
        <v>14.6921296374351</v>
      </c>
      <c r="D7" s="12" t="n">
        <f aca="false">[1]SortiesGFPEvol_TabA!D59</f>
        <v>7.86794171350813</v>
      </c>
      <c r="E7" s="12" t="n">
        <f aca="false">[1]SortiesGFPEvol_TabA!E59</f>
        <v>30.3158004643824</v>
      </c>
      <c r="F7" s="12" t="n">
        <f aca="false">[1]SortiesGFPEvol_TabA!F59</f>
        <v>7.22852807593213</v>
      </c>
      <c r="G7" s="12" t="n">
        <f aca="false">[1]SortiesGFPEvol_TabA!G59</f>
        <v>6.51372583383174</v>
      </c>
      <c r="H7" s="13" t="n">
        <f aca="false">[1]SortiesGFPEvol_TabA!H59</f>
        <v>11.1919160576741</v>
      </c>
      <c r="I7" s="14"/>
      <c r="J7" s="14"/>
      <c r="K7" s="14"/>
      <c r="L7" s="14"/>
      <c r="M7" s="14"/>
      <c r="N7" s="14"/>
      <c r="O7" s="14"/>
      <c r="P7" s="14"/>
      <c r="Q7" s="14"/>
      <c r="R7" s="14"/>
    </row>
    <row r="8" s="1" customFormat="true" ht="12.75" hidden="false" customHeight="true" outlineLevel="0" collapsed="false">
      <c r="A8" s="11" t="s">
        <v>13</v>
      </c>
      <c r="B8" s="12" t="n">
        <f aca="false">[1]SortiesGFPEvol_TabA!B60</f>
        <v>7.6351411508095</v>
      </c>
      <c r="C8" s="12" t="n">
        <f aca="false">[1]SortiesGFPEvol_TabA!C60</f>
        <v>7.06392609325508</v>
      </c>
      <c r="D8" s="12" t="n">
        <f aca="false">[1]SortiesGFPEvol_TabA!D60</f>
        <v>6.45170829165831</v>
      </c>
      <c r="E8" s="12" t="n">
        <f aca="false">[1]SortiesGFPEvol_TabA!E60</f>
        <v>25.6138565995519</v>
      </c>
      <c r="F8" s="12" t="n">
        <f aca="false">[1]SortiesGFPEvol_TabA!F60</f>
        <v>6.16969812346877</v>
      </c>
      <c r="G8" s="12" t="str">
        <f aca="false">[1]SortiesGFPEvol_TabA!G60</f>
        <v/>
      </c>
      <c r="H8" s="13" t="n">
        <f aca="false">[1]SortiesGFPEvol_TabA!H60</f>
        <v>9.78786952126609</v>
      </c>
      <c r="I8" s="14"/>
      <c r="J8" s="14"/>
      <c r="K8" s="14"/>
      <c r="L8" s="14"/>
      <c r="M8" s="14"/>
      <c r="N8" s="14"/>
      <c r="O8" s="14"/>
      <c r="P8" s="14"/>
      <c r="Q8" s="14"/>
      <c r="R8" s="14"/>
    </row>
    <row r="9" s="1" customFormat="true" ht="12.75" hidden="false" customHeight="true" outlineLevel="0" collapsed="false">
      <c r="A9" s="11" t="s">
        <v>14</v>
      </c>
      <c r="B9" s="12" t="n">
        <f aca="false">[1]SortiesGFPEvol_TabA!B61</f>
        <v>7.84007495284527</v>
      </c>
      <c r="C9" s="12" t="n">
        <f aca="false">[1]SortiesGFPEvol_TabA!C61</f>
        <v>25.471195783878</v>
      </c>
      <c r="D9" s="12" t="n">
        <f aca="false">[1]SortiesGFPEvol_TabA!D61</f>
        <v>44.3501640433694</v>
      </c>
      <c r="E9" s="12" t="n">
        <f aca="false">[1]SortiesGFPEvol_TabA!E61</f>
        <v>7.47741606256318</v>
      </c>
      <c r="F9" s="12" t="n">
        <f aca="false">[1]SortiesGFPEvol_TabA!F61</f>
        <v>7.4386269966765</v>
      </c>
      <c r="G9" s="12" t="n">
        <f aca="false">[1]SortiesGFPEvol_TabA!G61</f>
        <v>7.25842175666414</v>
      </c>
      <c r="H9" s="13" t="n">
        <f aca="false">[1]SortiesGFPEvol_TabA!H61</f>
        <v>12.9318906325572</v>
      </c>
      <c r="I9" s="14"/>
      <c r="J9" s="14"/>
      <c r="K9" s="14"/>
      <c r="L9" s="14"/>
      <c r="M9" s="14"/>
      <c r="N9" s="14"/>
      <c r="O9" s="14"/>
      <c r="P9" s="14"/>
      <c r="Q9" s="14"/>
      <c r="R9" s="14"/>
    </row>
    <row r="10" s="1" customFormat="true" ht="12.75" hidden="false" customHeight="true" outlineLevel="0" collapsed="false">
      <c r="A10" s="11" t="s">
        <v>15</v>
      </c>
      <c r="B10" s="12" t="n">
        <f aca="false">[1]SortiesGFPEvol_TabA!B62</f>
        <v>7.20030041366158</v>
      </c>
      <c r="C10" s="12" t="n">
        <f aca="false">[1]SortiesGFPEvol_TabA!C62</f>
        <v>20.8995163270763</v>
      </c>
      <c r="D10" s="12" t="n">
        <f aca="false">[1]SortiesGFPEvol_TabA!D62</f>
        <v>7.22325739441647</v>
      </c>
      <c r="E10" s="12" t="n">
        <f aca="false">[1]SortiesGFPEvol_TabA!E62</f>
        <v>6.6995230297725</v>
      </c>
      <c r="F10" s="12" t="n">
        <f aca="false">[1]SortiesGFPEvol_TabA!F62</f>
        <v>6.27870807695365</v>
      </c>
      <c r="G10" s="12" t="str">
        <f aca="false">[1]SortiesGFPEvol_TabA!G62</f>
        <v/>
      </c>
      <c r="H10" s="13" t="n">
        <f aca="false">[1]SortiesGFPEvol_TabA!H62</f>
        <v>10.5515203861602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</row>
    <row r="11" s="1" customFormat="true" ht="12.75" hidden="false" customHeight="true" outlineLevel="0" collapsed="false">
      <c r="A11" s="11" t="s">
        <v>16</v>
      </c>
      <c r="B11" s="12" t="n">
        <f aca="false">[1]SortiesGFPEvol_TabA!B63</f>
        <v>8.79879199769744</v>
      </c>
      <c r="C11" s="12" t="n">
        <f aca="false">[1]SortiesGFPEvol_TabA!C63</f>
        <v>8.0224885195759</v>
      </c>
      <c r="D11" s="12" t="str">
        <f aca="false">[1]SortiesGFPEvol_TabA!D63</f>
        <v/>
      </c>
      <c r="E11" s="12" t="n">
        <f aca="false">[1]SortiesGFPEvol_TabA!E63</f>
        <v>6.69810430228885</v>
      </c>
      <c r="F11" s="12" t="str">
        <f aca="false">[1]SortiesGFPEvol_TabA!F63</f>
        <v/>
      </c>
      <c r="G11" s="12" t="str">
        <f aca="false">[1]SortiesGFPEvol_TabA!G63</f>
        <v/>
      </c>
      <c r="H11" s="13" t="n">
        <f aca="false">[1]SortiesGFPEvol_TabA!H63</f>
        <v>7.78500765009382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s="1" customFormat="true" ht="12.75" hidden="false" customHeight="true" outlineLevel="0" collapsed="false">
      <c r="A12" s="11" t="s">
        <v>17</v>
      </c>
      <c r="B12" s="12" t="n">
        <f aca="false">[1]SortiesGFPEvol_TabA!B64</f>
        <v>7.42710206845267</v>
      </c>
      <c r="C12" s="12" t="n">
        <f aca="false">[1]SortiesGFPEvol_TabA!C64</f>
        <v>7.17357556755274</v>
      </c>
      <c r="D12" s="12" t="n">
        <f aca="false">[1]SortiesGFPEvol_TabA!D64</f>
        <v>6.98549113728288</v>
      </c>
      <c r="E12" s="12" t="n">
        <f aca="false">[1]SortiesGFPEvol_TabA!E64</f>
        <v>6.91945948295678</v>
      </c>
      <c r="F12" s="12" t="n">
        <f aca="false">[1]SortiesGFPEvol_TabA!F64</f>
        <v>6.31195652247274</v>
      </c>
      <c r="G12" s="12" t="n">
        <f aca="false">[1]SortiesGFPEvol_TabA!G64</f>
        <v>6.40253153227566</v>
      </c>
      <c r="H12" s="13" t="n">
        <f aca="false">[1]SortiesGFPEvol_TabA!H64</f>
        <v>6.7642420875538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</row>
    <row r="13" s="1" customFormat="true" ht="12.75" hidden="false" customHeight="true" outlineLevel="0" collapsed="false">
      <c r="A13" s="15" t="s">
        <v>18</v>
      </c>
      <c r="B13" s="12" t="n">
        <f aca="false">[1]SortiesGFPEvol_TabA!B65</f>
        <v>6.89374415719319</v>
      </c>
      <c r="C13" s="12" t="n">
        <f aca="false">[1]SortiesGFPEvol_TabA!C65</f>
        <v>8.95276277436516</v>
      </c>
      <c r="D13" s="12" t="n">
        <f aca="false">[1]SortiesGFPEvol_TabA!D65</f>
        <v>7.40710250766223</v>
      </c>
      <c r="E13" s="12" t="n">
        <f aca="false">[1]SortiesGFPEvol_TabA!E65</f>
        <v>6.68515441505926</v>
      </c>
      <c r="F13" s="12" t="n">
        <f aca="false">[1]SortiesGFPEvol_TabA!F65</f>
        <v>6.68572726625143</v>
      </c>
      <c r="G13" s="12" t="str">
        <f aca="false">[1]SortiesGFPEvol_TabA!G65</f>
        <v/>
      </c>
      <c r="H13" s="13" t="n">
        <f aca="false">[1]SortiesGFPEvol_TabA!H65</f>
        <v>7.17072896481183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</row>
    <row r="14" customFormat="false" ht="12.75" hidden="false" customHeight="true" outlineLevel="0" collapsed="false">
      <c r="A14" s="11" t="s">
        <v>19</v>
      </c>
      <c r="B14" s="12" t="n">
        <f aca="false">[1]SortiesGFPEvol_TabA!B66</f>
        <v>7.67157951282822</v>
      </c>
      <c r="C14" s="12" t="n">
        <f aca="false">[1]SortiesGFPEvol_TabA!C66</f>
        <v>7.36979647261036</v>
      </c>
      <c r="D14" s="12" t="n">
        <f aca="false">[1]SortiesGFPEvol_TabA!D66</f>
        <v>29.1928530265912</v>
      </c>
      <c r="E14" s="12" t="n">
        <f aca="false">[1]SortiesGFPEvol_TabA!E66</f>
        <v>6.84853055577959</v>
      </c>
      <c r="F14" s="12" t="n">
        <f aca="false">[1]SortiesGFPEvol_TabA!F66</f>
        <v>11.4460828164791</v>
      </c>
      <c r="G14" s="12" t="str">
        <f aca="false">[1]SortiesGFPEvol_TabA!G66</f>
        <v/>
      </c>
      <c r="H14" s="13" t="n">
        <f aca="false">[1]SortiesGFPEvol_TabA!H66</f>
        <v>12.3664655041775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</row>
    <row r="15" customFormat="false" ht="12.75" hidden="false" customHeight="true" outlineLevel="0" collapsed="false">
      <c r="A15" s="11" t="s">
        <v>20</v>
      </c>
      <c r="B15" s="12" t="n">
        <f aca="false">[1]SortiesGFPEvol_TabA!B67</f>
        <v>8.96358540237647</v>
      </c>
      <c r="C15" s="12" t="n">
        <f aca="false">[1]SortiesGFPEvol_TabA!C67</f>
        <v>7.66428147988503</v>
      </c>
      <c r="D15" s="12" t="n">
        <f aca="false">[1]SortiesGFPEvol_TabA!D67</f>
        <v>7.52959764497228</v>
      </c>
      <c r="E15" s="12" t="n">
        <f aca="false">[1]SortiesGFPEvol_TabA!E67</f>
        <v>7.46566626241416</v>
      </c>
      <c r="F15" s="12" t="n">
        <f aca="false">[1]SortiesGFPEvol_TabA!F67</f>
        <v>6.89596597734699</v>
      </c>
      <c r="G15" s="12" t="n">
        <f aca="false">[1]SortiesGFPEvol_TabA!G67</f>
        <v>8.04076428889296</v>
      </c>
      <c r="H15" s="13" t="n">
        <f aca="false">[1]SortiesGFPEvol_TabA!H67</f>
        <v>7.53212637501215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</row>
    <row r="16" customFormat="false" ht="12.75" hidden="false" customHeight="true" outlineLevel="0" collapsed="false">
      <c r="A16" s="11" t="s">
        <v>21</v>
      </c>
      <c r="B16" s="12" t="n">
        <f aca="false">[1]SortiesGFPEvol_TabA!B68</f>
        <v>8.54532679330833</v>
      </c>
      <c r="C16" s="12" t="n">
        <f aca="false">[1]SortiesGFPEvol_TabA!C68</f>
        <v>13.9427990592331</v>
      </c>
      <c r="D16" s="12" t="n">
        <f aca="false">[1]SortiesGFPEvol_TabA!D68</f>
        <v>7.60834062262923</v>
      </c>
      <c r="E16" s="12" t="n">
        <f aca="false">[1]SortiesGFPEvol_TabA!E68</f>
        <v>6.77835186168769</v>
      </c>
      <c r="F16" s="12" t="n">
        <f aca="false">[1]SortiesGFPEvol_TabA!F68</f>
        <v>6.73856417563936</v>
      </c>
      <c r="G16" s="12" t="n">
        <f aca="false">[1]SortiesGFPEvol_TabA!G68</f>
        <v>6.90068559247505</v>
      </c>
      <c r="H16" s="13" t="n">
        <f aca="false">[1]SortiesGFPEvol_TabA!H68</f>
        <v>8.09959518635457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</row>
    <row r="17" customFormat="false" ht="12.75" hidden="false" customHeight="true" outlineLevel="0" collapsed="false">
      <c r="A17" s="16" t="s">
        <v>22</v>
      </c>
      <c r="B17" s="17" t="n">
        <f aca="false">[1]SortiesGFPEvol_TabA!B69</f>
        <v>7.22144661780053</v>
      </c>
      <c r="C17" s="17" t="n">
        <f aca="false">[1]SortiesGFPEvol_TabA!C69</f>
        <v>7.78180175129841</v>
      </c>
      <c r="D17" s="17" t="n">
        <f aca="false">[1]SortiesGFPEvol_TabA!D69</f>
        <v>7.88812526122964</v>
      </c>
      <c r="E17" s="17" t="n">
        <f aca="false">[1]SortiesGFPEvol_TabA!E69</f>
        <v>25.0936357859733</v>
      </c>
      <c r="F17" s="17" t="n">
        <f aca="false">[1]SortiesGFPEvol_TabA!F69</f>
        <v>6.72199751648421</v>
      </c>
      <c r="G17" s="17" t="n">
        <f aca="false">[1]SortiesGFPEvol_TabA!G69</f>
        <v>6.79520347145097</v>
      </c>
      <c r="H17" s="13" t="n">
        <f aca="false">[1]SortiesGFPEvol_TabA!H69</f>
        <v>10.7214701897836</v>
      </c>
      <c r="I17" s="14"/>
      <c r="J17" s="14"/>
      <c r="K17" s="14"/>
      <c r="L17" s="14"/>
      <c r="M17" s="14"/>
      <c r="N17" s="14"/>
      <c r="O17" s="14"/>
      <c r="P17" s="14"/>
      <c r="Q17" s="14"/>
      <c r="R17" s="14"/>
    </row>
    <row r="18" customFormat="false" ht="12.75" hidden="false" customHeight="true" outlineLevel="0" collapsed="false">
      <c r="A18" s="11" t="s">
        <v>23</v>
      </c>
      <c r="B18" s="12" t="n">
        <f aca="false">[1]SortiesGFPEvol_TabA!B70</f>
        <v>7.14794800924719</v>
      </c>
      <c r="C18" s="12" t="n">
        <f aca="false">[1]SortiesGFPEvol_TabA!C70</f>
        <v>7.58974270205635</v>
      </c>
      <c r="D18" s="12" t="n">
        <f aca="false">[1]SortiesGFPEvol_TabA!D70</f>
        <v>7.53430353865663</v>
      </c>
      <c r="E18" s="12" t="n">
        <f aca="false">[1]SortiesGFPEvol_TabA!E70</f>
        <v>7.26513029574347</v>
      </c>
      <c r="F18" s="12" t="n">
        <f aca="false">[1]SortiesGFPEvol_TabA!F70</f>
        <v>7.4590189100088</v>
      </c>
      <c r="G18" s="12" t="n">
        <f aca="false">[1]SortiesGFPEvol_TabA!G70</f>
        <v>6.45170787262201</v>
      </c>
      <c r="H18" s="13" t="n">
        <f aca="false">[1]SortiesGFPEvol_TabA!H70</f>
        <v>6.82143155120913</v>
      </c>
      <c r="I18" s="14"/>
      <c r="J18" s="14"/>
      <c r="K18" s="14"/>
      <c r="L18" s="14"/>
      <c r="M18" s="14"/>
      <c r="N18" s="14"/>
      <c r="O18" s="14"/>
      <c r="P18" s="14"/>
      <c r="Q18" s="14"/>
      <c r="R18" s="14"/>
    </row>
    <row r="19" s="1" customFormat="true" ht="12.75" hidden="false" customHeight="true" outlineLevel="0" collapsed="false">
      <c r="A19" s="18" t="s">
        <v>24</v>
      </c>
      <c r="B19" s="19" t="n">
        <f aca="false">[1]SortiesGFPEvol_TabA!B71</f>
        <v>8.13323803773061</v>
      </c>
      <c r="C19" s="19" t="n">
        <f aca="false">[1]SortiesGFPEvol_TabA!C71</f>
        <v>10.985814795519</v>
      </c>
      <c r="D19" s="19" t="n">
        <f aca="false">[1]SortiesGFPEvol_TabA!D71</f>
        <v>10.4718584352671</v>
      </c>
      <c r="E19" s="19" t="n">
        <f aca="false">[1]SortiesGFPEvol_TabA!E71</f>
        <v>13.0952122270036</v>
      </c>
      <c r="F19" s="19" t="n">
        <f aca="false">[1]SortiesGFPEvol_TabA!F71</f>
        <v>7.04832218808389</v>
      </c>
      <c r="G19" s="19" t="n">
        <f aca="false">[1]SortiesGFPEvol_TabA!G71</f>
        <v>6.65257679234765</v>
      </c>
      <c r="H19" s="19" t="n">
        <f aca="false">[1]SortiesGFPEvol_TabA!H71</f>
        <v>9.08922281953244</v>
      </c>
      <c r="I19" s="14"/>
      <c r="J19" s="14"/>
      <c r="K19" s="14"/>
      <c r="L19" s="14"/>
      <c r="M19" s="14"/>
      <c r="N19" s="14"/>
      <c r="O19" s="14"/>
      <c r="P19" s="14"/>
      <c r="Q19" s="14"/>
      <c r="R19" s="14"/>
    </row>
    <row r="20" s="1" customFormat="true" ht="12.75" hidden="false" customHeight="true" outlineLevel="0" collapsed="false">
      <c r="A20" s="20" t="s">
        <v>26</v>
      </c>
      <c r="B20" s="21" t="str">
        <f aca="false">[1]SortiesGFPEvol_TabA!B72</f>
        <v/>
      </c>
      <c r="C20" s="21" t="n">
        <f aca="false">[1]SortiesGFPEvol_TabA!C72</f>
        <v>6.82957903098225</v>
      </c>
      <c r="D20" s="21" t="n">
        <f aca="false">[1]SortiesGFPEvol_TabA!D72</f>
        <v>6.92211906336004</v>
      </c>
      <c r="E20" s="21" t="n">
        <f aca="false">[1]SortiesGFPEvol_TabA!E72</f>
        <v>6.96678506153572</v>
      </c>
      <c r="F20" s="21" t="n">
        <f aca="false">[1]SortiesGFPEvol_TabA!F72</f>
        <v>6.31650731370597</v>
      </c>
      <c r="G20" s="21" t="n">
        <f aca="false">[1]SortiesGFPEvol_TabA!G72</f>
        <v>5.97745047124556</v>
      </c>
      <c r="H20" s="49" t="n">
        <f aca="false">[1]SortiesGFPEvol_TabA!H72</f>
        <v>6.31879437336551</v>
      </c>
      <c r="I20" s="14"/>
      <c r="J20" s="14"/>
      <c r="K20" s="14"/>
      <c r="L20" s="14"/>
      <c r="M20" s="14"/>
      <c r="N20" s="14"/>
      <c r="O20" s="14"/>
      <c r="P20" s="14"/>
      <c r="Q20" s="14"/>
      <c r="R20" s="14"/>
    </row>
    <row r="21" s="1" customFormat="true" ht="12.75" hidden="false" customHeight="true" outlineLevel="0" collapsed="false">
      <c r="A21" s="18" t="s">
        <v>27</v>
      </c>
      <c r="B21" s="19" t="n">
        <f aca="false">[1]SortiesGFPEvol_TabA!B73</f>
        <v>8.13323803773061</v>
      </c>
      <c r="C21" s="19" t="n">
        <f aca="false">[1]SortiesGFPEvol_TabA!C73</f>
        <v>10.7380935071463</v>
      </c>
      <c r="D21" s="19" t="n">
        <f aca="false">[1]SortiesGFPEvol_TabA!D73</f>
        <v>10.2431555850254</v>
      </c>
      <c r="E21" s="19" t="n">
        <f aca="false">[1]SortiesGFPEvol_TabA!E73</f>
        <v>12.7851442632569</v>
      </c>
      <c r="F21" s="19" t="n">
        <f aca="false">[1]SortiesGFPEvol_TabA!F73</f>
        <v>6.94686059797378</v>
      </c>
      <c r="G21" s="19" t="n">
        <f aca="false">[1]SortiesGFPEvol_TabA!G73</f>
        <v>6.54632052998529</v>
      </c>
      <c r="H21" s="19" t="n">
        <f aca="false">[1]SortiesGFPEvol_TabA!H73</f>
        <v>8.80969260988726</v>
      </c>
      <c r="I21" s="14"/>
      <c r="J21" s="14"/>
      <c r="K21" s="14"/>
      <c r="L21" s="14"/>
      <c r="M21" s="14"/>
      <c r="N21" s="14"/>
      <c r="O21" s="14"/>
      <c r="P21" s="14"/>
      <c r="Q21" s="14"/>
      <c r="R21" s="14"/>
    </row>
    <row r="22" s="1" customFormat="true" ht="12.75" hidden="false" customHeight="true" outlineLevel="0" collapsed="false">
      <c r="A22" s="11" t="s">
        <v>28</v>
      </c>
      <c r="B22" s="12" t="n">
        <f aca="false">[1]SortiesGFPEvol_TabA!B74</f>
        <v>7.91333863159491</v>
      </c>
      <c r="C22" s="12" t="str">
        <f aca="false">[1]SortiesGFPEvol_TabA!C74</f>
        <v/>
      </c>
      <c r="D22" s="12" t="str">
        <f aca="false">[1]SortiesGFPEvol_TabA!D74</f>
        <v/>
      </c>
      <c r="E22" s="12" t="n">
        <f aca="false">[1]SortiesGFPEvol_TabA!E74</f>
        <v>7.73456113192921</v>
      </c>
      <c r="F22" s="12" t="str">
        <f aca="false">[1]SortiesGFPEvol_TabA!F74</f>
        <v/>
      </c>
      <c r="G22" s="12" t="str">
        <f aca="false">[1]SortiesGFPEvol_TabA!G74</f>
        <v/>
      </c>
      <c r="H22" s="13" t="n">
        <f aca="false">[1]SortiesGFPEvol_TabA!H74</f>
        <v>7.7399493485744</v>
      </c>
      <c r="I22" s="14"/>
      <c r="J22" s="14"/>
      <c r="K22" s="14"/>
      <c r="L22" s="14"/>
      <c r="M22" s="14"/>
      <c r="N22" s="14"/>
      <c r="O22" s="14"/>
      <c r="P22" s="14"/>
      <c r="Q22" s="14"/>
      <c r="R22" s="14"/>
    </row>
    <row r="23" s="1" customFormat="true" ht="12.75" hidden="false" customHeight="true" outlineLevel="0" collapsed="false">
      <c r="A23" s="11" t="s">
        <v>29</v>
      </c>
      <c r="B23" s="12" t="str">
        <f aca="false">[1]SortiesGFPEvol_TabA!B75</f>
        <v/>
      </c>
      <c r="C23" s="12" t="str">
        <f aca="false">[1]SortiesGFPEvol_TabA!C75</f>
        <v/>
      </c>
      <c r="D23" s="12" t="str">
        <f aca="false">[1]SortiesGFPEvol_TabA!D75</f>
        <v/>
      </c>
      <c r="E23" s="12" t="n">
        <f aca="false">[1]SortiesGFPEvol_TabA!E75</f>
        <v>5.18145736344167</v>
      </c>
      <c r="F23" s="12" t="n">
        <f aca="false">[1]SortiesGFPEvol_TabA!F75</f>
        <v>7.04519943661703</v>
      </c>
      <c r="G23" s="12" t="str">
        <f aca="false">[1]SortiesGFPEvol_TabA!G75</f>
        <v/>
      </c>
      <c r="H23" s="13" t="n">
        <f aca="false">[1]SortiesGFPEvol_TabA!H75</f>
        <v>6.65656723832833</v>
      </c>
      <c r="I23" s="22"/>
      <c r="J23" s="14"/>
      <c r="K23" s="14"/>
      <c r="L23" s="14"/>
      <c r="M23" s="14"/>
      <c r="N23" s="14"/>
      <c r="O23" s="14"/>
      <c r="P23" s="14"/>
      <c r="Q23" s="14"/>
      <c r="R23" s="14"/>
    </row>
    <row r="24" s="4" customFormat="true" ht="12.75" hidden="false" customHeight="true" outlineLevel="0" collapsed="false">
      <c r="A24" s="11" t="s">
        <v>30</v>
      </c>
      <c r="B24" s="12" t="n">
        <f aca="false">[1]SortiesGFPEvol_TabA!B76</f>
        <v>7.62719713784819</v>
      </c>
      <c r="C24" s="12" t="n">
        <f aca="false">[1]SortiesGFPEvol_TabA!C76</f>
        <v>6.4409299624727</v>
      </c>
      <c r="D24" s="12" t="str">
        <f aca="false">[1]SortiesGFPEvol_TabA!D76</f>
        <v/>
      </c>
      <c r="E24" s="12" t="str">
        <f aca="false">[1]SortiesGFPEvol_TabA!E76</f>
        <v/>
      </c>
      <c r="F24" s="12" t="n">
        <f aca="false">[1]SortiesGFPEvol_TabA!F76</f>
        <v>7.69921714754263</v>
      </c>
      <c r="G24" s="12" t="str">
        <f aca="false">[1]SortiesGFPEvol_TabA!G76</f>
        <v/>
      </c>
      <c r="H24" s="13" t="n">
        <f aca="false">[1]SortiesGFPEvol_TabA!H76</f>
        <v>7.39217691042757</v>
      </c>
    </row>
    <row r="25" s="1" customFormat="true" ht="12.75" hidden="false" customHeight="true" outlineLevel="0" collapsed="false">
      <c r="A25" s="11" t="s">
        <v>31</v>
      </c>
      <c r="B25" s="12" t="str">
        <f aca="false">[1]SortiesGFPEvol_TabA!B77</f>
        <v/>
      </c>
      <c r="C25" s="12" t="str">
        <f aca="false">[1]SortiesGFPEvol_TabA!C77</f>
        <v/>
      </c>
      <c r="D25" s="12" t="str">
        <f aca="false">[1]SortiesGFPEvol_TabA!D77</f>
        <v/>
      </c>
      <c r="E25" s="12" t="str">
        <f aca="false">[1]SortiesGFPEvol_TabA!E77</f>
        <v/>
      </c>
      <c r="F25" s="12" t="n">
        <f aca="false">[1]SortiesGFPEvol_TabA!F77</f>
        <v>133.401996844469</v>
      </c>
      <c r="G25" s="12" t="str">
        <f aca="false">[1]SortiesGFPEvol_TabA!G77</f>
        <v/>
      </c>
      <c r="H25" s="13" t="n">
        <f aca="false">[1]SortiesGFPEvol_TabA!H77</f>
        <v>133.401996844469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</row>
    <row r="26" s="1" customFormat="true" ht="12.75" hidden="false" customHeight="true" outlineLevel="0" collapsed="false">
      <c r="A26" s="15" t="s">
        <v>32</v>
      </c>
      <c r="B26" s="12" t="str">
        <f aca="false">[1]SortiesGFPEvol_TabA!B78</f>
        <v/>
      </c>
      <c r="C26" s="12" t="str">
        <f aca="false">[1]SortiesGFPEvol_TabA!C78</f>
        <v/>
      </c>
      <c r="D26" s="12" t="n">
        <f aca="false">[1]SortiesGFPEvol_TabA!D78</f>
        <v>13.3606194435656</v>
      </c>
      <c r="E26" s="12" t="n">
        <f aca="false">[1]SortiesGFPEvol_TabA!E78</f>
        <v>8.99364176979065</v>
      </c>
      <c r="F26" s="12" t="str">
        <f aca="false">[1]SortiesGFPEvol_TabA!F78</f>
        <v/>
      </c>
      <c r="G26" s="12" t="str">
        <f aca="false">[1]SortiesGFPEvol_TabA!G78</f>
        <v/>
      </c>
      <c r="H26" s="13" t="n">
        <f aca="false">[1]SortiesGFPEvol_TabA!H78</f>
        <v>10.7772070310987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</row>
    <row r="27" s="1" customFormat="true" ht="12.75" hidden="false" customHeight="true" outlineLevel="0" collapsed="false">
      <c r="A27" s="18" t="s">
        <v>33</v>
      </c>
      <c r="B27" s="19" t="n">
        <f aca="false">[1]SortiesGFPEvol_TabA!B79</f>
        <v>7.8917473509809</v>
      </c>
      <c r="C27" s="19" t="n">
        <f aca="false">[1]SortiesGFPEvol_TabA!C79</f>
        <v>6.4409299624727</v>
      </c>
      <c r="D27" s="19" t="n">
        <f aca="false">[1]SortiesGFPEvol_TabA!D79</f>
        <v>13.3606194435656</v>
      </c>
      <c r="E27" s="19" t="n">
        <f aca="false">[1]SortiesGFPEvol_TabA!E79</f>
        <v>7.36000150900416</v>
      </c>
      <c r="F27" s="19" t="n">
        <f aca="false">[1]SortiesGFPEvol_TabA!F79</f>
        <v>44.2203675111526</v>
      </c>
      <c r="G27" s="19" t="str">
        <f aca="false">[1]SortiesGFPEvol_TabA!G79</f>
        <v/>
      </c>
      <c r="H27" s="19" t="n">
        <f aca="false">[1]SortiesGFPEvol_TabA!H79</f>
        <v>26.6804122134599</v>
      </c>
      <c r="I27" s="23"/>
      <c r="J27" s="23"/>
      <c r="K27" s="23"/>
      <c r="L27" s="23"/>
      <c r="M27" s="23"/>
      <c r="N27" s="23"/>
      <c r="O27" s="23"/>
      <c r="P27" s="23"/>
      <c r="Q27" s="23"/>
      <c r="R27" s="23"/>
    </row>
    <row r="28" s="1" customFormat="true" ht="12.75" hidden="false" customHeight="true" outlineLevel="0" collapsed="false">
      <c r="A28" s="24" t="s">
        <v>34</v>
      </c>
      <c r="B28" s="25" t="n">
        <f aca="false">[1]SortiesGFPEvol_TabA!B80</f>
        <v>8.13243815813305</v>
      </c>
      <c r="C28" s="25" t="n">
        <f aca="false">[1]SortiesGFPEvol_TabA!C80</f>
        <v>10.7240912198998</v>
      </c>
      <c r="D28" s="25" t="n">
        <f aca="false">[1]SortiesGFPEvol_TabA!D80</f>
        <v>10.2529446166969</v>
      </c>
      <c r="E28" s="25" t="n">
        <f aca="false">[1]SortiesGFPEvol_TabA!E80</f>
        <v>12.5471170791233</v>
      </c>
      <c r="F28" s="25" t="n">
        <f aca="false">[1]SortiesGFPEvol_TabA!F80</f>
        <v>8.29601313140718</v>
      </c>
      <c r="G28" s="25" t="n">
        <f aca="false">[1]SortiesGFPEvol_TabA!G80</f>
        <v>6.54632052998529</v>
      </c>
      <c r="H28" s="25" t="n">
        <f aca="false">[1]SortiesGFPEvol_TabA!H80</f>
        <v>9.12864036477408</v>
      </c>
      <c r="I28" s="23"/>
      <c r="J28" s="23"/>
      <c r="K28" s="23"/>
      <c r="L28" s="23"/>
      <c r="M28" s="23"/>
      <c r="N28" s="23"/>
      <c r="O28" s="23"/>
      <c r="P28" s="23"/>
      <c r="Q28" s="23"/>
      <c r="R28" s="23"/>
    </row>
    <row r="29" s="1" customFormat="true" ht="12.75" hidden="false" customHeight="true" outlineLevel="0" collapsed="false">
      <c r="A29" s="26" t="s">
        <v>35</v>
      </c>
      <c r="B29" s="27"/>
      <c r="C29" s="27"/>
      <c r="D29" s="27"/>
      <c r="E29" s="27"/>
      <c r="F29" s="27"/>
      <c r="G29" s="27"/>
      <c r="H29" s="27"/>
    </row>
    <row r="30" s="46" customFormat="true" ht="24.9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1"/>
      <c r="J30" s="1"/>
      <c r="K30" s="1"/>
      <c r="L30" s="1"/>
    </row>
    <row r="31" s="46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s="46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s="46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s="46" customFormat="true" ht="22.5" hidden="tru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s="46" customFormat="true" ht="11.25" hidden="tru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s="46" customFormat="tru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47"/>
    </row>
    <row r="37" s="46" customFormat="tru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s="46" customFormat="tru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s="46" customFormat="true" ht="11.2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s="46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s="46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s="46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s="46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s="46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I45" s="1"/>
    </row>
    <row r="46" customFormat="false" ht="12.75" hidden="false" customHeight="false" outlineLevel="0" collapsed="false">
      <c r="I46" s="1"/>
    </row>
    <row r="47" customFormat="false" ht="12.75" hidden="false" customHeight="false" outlineLevel="0" collapsed="false">
      <c r="I47" s="1"/>
      <c r="K47" s="2"/>
    </row>
    <row r="48" customFormat="false" ht="12.75" hidden="false" customHeight="false" outlineLevel="0" collapsed="false">
      <c r="I48" s="1"/>
      <c r="K48" s="2"/>
    </row>
    <row r="49" customFormat="false" ht="12.75" hidden="false" customHeight="false" outlineLevel="0" collapsed="false">
      <c r="I49" s="1"/>
      <c r="K49" s="2"/>
    </row>
    <row r="50" customFormat="false" ht="12.75" hidden="false" customHeight="false" outlineLevel="0" collapsed="false">
      <c r="I50" s="1"/>
      <c r="K50" s="2"/>
    </row>
    <row r="51" customFormat="false" ht="12.75" hidden="false" customHeight="false" outlineLevel="0" collapsed="false">
      <c r="I51" s="1"/>
      <c r="K51" s="2"/>
    </row>
    <row r="52" customFormat="false" ht="12.75" hidden="false" customHeight="false" outlineLevel="0" collapsed="false">
      <c r="I52" s="1"/>
      <c r="K52" s="2"/>
    </row>
    <row r="53" customFormat="false" ht="12.75" hidden="false" customHeight="false" outlineLevel="0" collapsed="false">
      <c r="I53" s="1"/>
      <c r="K53" s="2"/>
    </row>
    <row r="54" customFormat="false" ht="12.75" hidden="false" customHeight="false" outlineLevel="0" collapsed="false">
      <c r="I54" s="1"/>
      <c r="K54" s="2"/>
    </row>
    <row r="55" customFormat="false" ht="12.75" hidden="false" customHeight="false" outlineLevel="0" collapsed="false">
      <c r="I55" s="1"/>
      <c r="K55" s="2"/>
    </row>
    <row r="56" customFormat="false" ht="12.75" hidden="false" customHeight="false" outlineLevel="0" collapsed="false">
      <c r="I56" s="1"/>
      <c r="K56" s="2"/>
    </row>
    <row r="57" customFormat="false" ht="12.75" hidden="false" customHeight="false" outlineLevel="0" collapsed="false">
      <c r="I57" s="1"/>
      <c r="K57" s="2"/>
    </row>
    <row r="58" customFormat="false" ht="12.75" hidden="false" customHeight="false" outlineLevel="0" collapsed="false">
      <c r="I58" s="1"/>
      <c r="K58" s="2"/>
    </row>
    <row r="59" customFormat="false" ht="12.75" hidden="false" customHeight="false" outlineLevel="0" collapsed="false">
      <c r="I59" s="1"/>
      <c r="K59" s="2"/>
    </row>
    <row r="60" customFormat="false" ht="12.75" hidden="false" customHeight="false" outlineLevel="0" collapsed="false">
      <c r="I60" s="1"/>
      <c r="K60" s="2"/>
    </row>
    <row r="61" customFormat="false" ht="12.75" hidden="false" customHeight="false" outlineLevel="0" collapsed="false">
      <c r="I61" s="1"/>
      <c r="K61" s="2"/>
    </row>
    <row r="62" customFormat="false" ht="12.75" hidden="false" customHeight="false" outlineLevel="0" collapsed="false">
      <c r="I62" s="1"/>
      <c r="K62" s="2"/>
    </row>
    <row r="63" customFormat="false" ht="12.75" hidden="false" customHeight="false" outlineLevel="0" collapsed="false">
      <c r="I63" s="1"/>
      <c r="K63" s="2"/>
    </row>
    <row r="64" customFormat="false" ht="12.75" hidden="false" customHeight="false" outlineLevel="0" collapsed="false">
      <c r="I64" s="1"/>
      <c r="K64" s="2"/>
    </row>
    <row r="65" customFormat="false" ht="12.75" hidden="false" customHeight="true" outlineLevel="0" collapsed="false">
      <c r="I65" s="1"/>
      <c r="K65" s="2"/>
    </row>
    <row r="66" customFormat="false" ht="12.75" hidden="false" customHeight="false" outlineLevel="0" collapsed="false">
      <c r="I66" s="1"/>
      <c r="K66" s="2"/>
    </row>
    <row r="67" customFormat="false" ht="12.75" hidden="false" customHeight="false" outlineLevel="0" collapsed="false">
      <c r="I67" s="1"/>
      <c r="K67" s="2"/>
    </row>
    <row r="68" customFormat="false" ht="12.75" hidden="false" customHeight="false" outlineLevel="0" collapsed="false">
      <c r="I68" s="1"/>
      <c r="K68" s="2"/>
    </row>
    <row r="69" customFormat="false" ht="12.75" hidden="false" customHeight="false" outlineLevel="0" collapsed="false">
      <c r="I69" s="1"/>
      <c r="K69" s="2"/>
    </row>
    <row r="70" customFormat="false" ht="12.75" hidden="false" customHeight="false" outlineLevel="0" collapsed="false">
      <c r="I70" s="1"/>
      <c r="K70" s="2"/>
    </row>
    <row r="71" customFormat="false" ht="12.75" hidden="false" customHeight="false" outlineLevel="0" collapsed="false">
      <c r="I71" s="1"/>
      <c r="K71" s="2"/>
    </row>
    <row r="72" customFormat="false" ht="12.75" hidden="false" customHeight="false" outlineLevel="0" collapsed="false">
      <c r="I72" s="1"/>
      <c r="K72" s="2"/>
    </row>
    <row r="73" customFormat="false" ht="12.75" hidden="false" customHeight="false" outlineLevel="0" collapsed="false">
      <c r="I73" s="1"/>
      <c r="K73" s="2"/>
    </row>
    <row r="74" customFormat="false" ht="12.75" hidden="false" customHeight="false" outlineLevel="0" collapsed="false">
      <c r="I74" s="1"/>
      <c r="K74" s="2"/>
    </row>
    <row r="75" customFormat="false" ht="12.75" hidden="false" customHeight="false" outlineLevel="0" collapsed="false">
      <c r="I75" s="1"/>
      <c r="K75" s="2"/>
    </row>
    <row r="76" customFormat="false" ht="12.75" hidden="false" customHeight="false" outlineLevel="0" collapsed="false">
      <c r="I76" s="1"/>
      <c r="K76" s="2"/>
    </row>
    <row r="77" customFormat="false" ht="12.75" hidden="false" customHeight="false" outlineLevel="0" collapsed="false">
      <c r="I77" s="1"/>
      <c r="K77" s="2"/>
    </row>
    <row r="78" customFormat="false" ht="12.75" hidden="false" customHeight="false" outlineLevel="0" collapsed="false">
      <c r="I78" s="1"/>
      <c r="K78" s="2"/>
    </row>
    <row r="79" customFormat="false" ht="12.75" hidden="false" customHeight="false" outlineLevel="0" collapsed="false">
      <c r="I79" s="1"/>
      <c r="K79" s="2"/>
    </row>
    <row r="80" customFormat="false" ht="12.75" hidden="false" customHeight="false" outlineLevel="0" collapsed="false">
      <c r="I80" s="1"/>
      <c r="K80" s="2"/>
    </row>
    <row r="81" customFormat="false" ht="12.75" hidden="false" customHeight="false" outlineLevel="0" collapsed="false">
      <c r="I81" s="1"/>
      <c r="K81" s="2"/>
    </row>
    <row r="82" customFormat="false" ht="12.75" hidden="false" customHeight="false" outlineLevel="0" collapsed="false">
      <c r="I82" s="1"/>
      <c r="K82" s="2"/>
    </row>
    <row r="83" customFormat="false" ht="12.75" hidden="false" customHeight="false" outlineLevel="0" collapsed="false">
      <c r="I83" s="1"/>
      <c r="K83" s="2"/>
    </row>
    <row r="84" customFormat="false" ht="12.75" hidden="false" customHeight="false" outlineLevel="0" collapsed="false">
      <c r="I84" s="1"/>
      <c r="K84" s="2"/>
    </row>
    <row r="85" customFormat="false" ht="12.75" hidden="false" customHeight="false" outlineLevel="0" collapsed="false">
      <c r="I85" s="1"/>
      <c r="K85" s="2"/>
    </row>
    <row r="86" customFormat="false" ht="12.75" hidden="false" customHeight="false" outlineLevel="0" collapsed="false">
      <c r="I86" s="1"/>
      <c r="K86" s="2"/>
    </row>
    <row r="87" customFormat="false" ht="12.75" hidden="false" customHeight="false" outlineLevel="0" collapsed="false">
      <c r="I87" s="1"/>
      <c r="K87" s="2"/>
    </row>
    <row r="88" customFormat="false" ht="12.75" hidden="false" customHeight="false" outlineLevel="0" collapsed="false">
      <c r="I88" s="1"/>
      <c r="K88" s="2"/>
    </row>
    <row r="89" customFormat="false" ht="12.75" hidden="false" customHeight="false" outlineLevel="0" collapsed="false">
      <c r="I89" s="1"/>
      <c r="K89" s="2"/>
    </row>
    <row r="90" customFormat="false" ht="12.75" hidden="false" customHeight="false" outlineLevel="0" collapsed="false">
      <c r="I90" s="1"/>
      <c r="K90" s="2"/>
    </row>
    <row r="91" customFormat="false" ht="12.75" hidden="false" customHeight="false" outlineLevel="0" collapsed="false">
      <c r="I91" s="1"/>
      <c r="K91" s="2"/>
    </row>
    <row r="92" customFormat="false" ht="12.75" hidden="false" customHeight="false" outlineLevel="0" collapsed="false">
      <c r="I92" s="1"/>
      <c r="K92" s="2"/>
    </row>
    <row r="93" customFormat="false" ht="12.75" hidden="false" customHeight="false" outlineLevel="0" collapsed="false">
      <c r="I93" s="1"/>
      <c r="K93" s="2"/>
    </row>
    <row r="94" customFormat="false" ht="12.75" hidden="false" customHeight="false" outlineLevel="0" collapsed="false">
      <c r="I94" s="1"/>
      <c r="K94" s="2"/>
    </row>
    <row r="95" customFormat="false" ht="12.75" hidden="false" customHeight="false" outlineLevel="0" collapsed="false">
      <c r="I95" s="1"/>
      <c r="K95" s="2"/>
    </row>
    <row r="96" customFormat="false" ht="12.75" hidden="false" customHeight="false" outlineLevel="0" collapsed="false">
      <c r="I96" s="1"/>
      <c r="K96" s="2"/>
    </row>
    <row r="97" customFormat="false" ht="12.75" hidden="false" customHeight="false" outlineLevel="0" collapsed="false">
      <c r="I97" s="1"/>
      <c r="K97" s="2"/>
    </row>
    <row r="98" customFormat="false" ht="12.75" hidden="false" customHeight="false" outlineLevel="0" collapsed="false">
      <c r="I98" s="1"/>
      <c r="K98" s="2"/>
    </row>
    <row r="99" customFormat="false" ht="12.75" hidden="false" customHeight="false" outlineLevel="0" collapsed="false">
      <c r="I99" s="1"/>
      <c r="K99" s="2"/>
    </row>
    <row r="100" customFormat="false" ht="12.75" hidden="false" customHeight="false" outlineLevel="0" collapsed="false">
      <c r="I100" s="1"/>
      <c r="K100" s="2"/>
    </row>
    <row r="101" customFormat="false" ht="12.75" hidden="false" customHeight="false" outlineLevel="0" collapsed="false">
      <c r="I101" s="1"/>
      <c r="K101" s="2"/>
    </row>
    <row r="102" customFormat="false" ht="12.75" hidden="false" customHeight="false" outlineLevel="0" collapsed="false">
      <c r="I102" s="1"/>
      <c r="K102" s="2"/>
    </row>
    <row r="103" customFormat="false" ht="12.75" hidden="false" customHeight="false" outlineLevel="0" collapsed="false">
      <c r="I103" s="1"/>
      <c r="K103" s="2"/>
    </row>
    <row r="104" customFormat="false" ht="12.75" hidden="false" customHeight="false" outlineLevel="0" collapsed="false">
      <c r="I104" s="1"/>
      <c r="K104" s="2"/>
    </row>
    <row r="105" customFormat="false" ht="12.75" hidden="false" customHeight="false" outlineLevel="0" collapsed="false">
      <c r="I105" s="1"/>
      <c r="K105" s="2"/>
    </row>
    <row r="106" customFormat="false" ht="12.75" hidden="false" customHeight="false" outlineLevel="0" collapsed="false">
      <c r="I106" s="1"/>
      <c r="K106" s="2"/>
    </row>
    <row r="107" customFormat="false" ht="12.75" hidden="false" customHeight="false" outlineLevel="0" collapsed="false">
      <c r="I107" s="1"/>
      <c r="K107" s="2"/>
    </row>
    <row r="108" customFormat="false" ht="12.75" hidden="false" customHeight="false" outlineLevel="0" collapsed="false">
      <c r="I108" s="1"/>
      <c r="K108" s="2"/>
    </row>
    <row r="109" customFormat="false" ht="12.75" hidden="false" customHeight="false" outlineLevel="0" collapsed="false">
      <c r="I109" s="1"/>
      <c r="K109" s="2"/>
    </row>
    <row r="110" customFormat="false" ht="12.75" hidden="false" customHeight="false" outlineLevel="0" collapsed="false">
      <c r="I110" s="1"/>
      <c r="K110" s="2"/>
    </row>
    <row r="111" customFormat="false" ht="12.75" hidden="false" customHeight="false" outlineLevel="0" collapsed="false">
      <c r="I111" s="1"/>
      <c r="K111" s="2"/>
    </row>
    <row r="112" customFormat="false" ht="12.75" hidden="false" customHeight="false" outlineLevel="0" collapsed="false">
      <c r="I112" s="1"/>
      <c r="K112" s="2"/>
    </row>
    <row r="113" customFormat="false" ht="12.75" hidden="false" customHeight="false" outlineLevel="0" collapsed="false">
      <c r="I113" s="1"/>
      <c r="K113" s="2"/>
    </row>
    <row r="114" customFormat="false" ht="12.75" hidden="false" customHeight="false" outlineLevel="0" collapsed="false">
      <c r="I114" s="1"/>
      <c r="K114" s="2"/>
    </row>
    <row r="115" customFormat="false" ht="12.75" hidden="false" customHeight="false" outlineLevel="0" collapsed="false">
      <c r="I115" s="1"/>
      <c r="K115" s="2"/>
    </row>
    <row r="116" customFormat="false" ht="12.75" hidden="false" customHeight="false" outlineLevel="0" collapsed="false">
      <c r="I116" s="1"/>
      <c r="K116" s="2"/>
    </row>
    <row r="117" customFormat="false" ht="12.75" hidden="false" customHeight="false" outlineLevel="0" collapsed="false">
      <c r="I117" s="1"/>
      <c r="K117" s="2"/>
    </row>
    <row r="118" customFormat="false" ht="12.75" hidden="false" customHeight="false" outlineLevel="0" collapsed="false">
      <c r="I118" s="1"/>
      <c r="K118" s="2"/>
    </row>
    <row r="119" customFormat="false" ht="12.75" hidden="false" customHeight="false" outlineLevel="0" collapsed="false">
      <c r="I119" s="1"/>
      <c r="K119" s="2"/>
    </row>
    <row r="120" customFormat="false" ht="12.75" hidden="false" customHeight="false" outlineLevel="0" collapsed="false">
      <c r="I120" s="1"/>
      <c r="K120" s="2"/>
    </row>
    <row r="121" customFormat="false" ht="12.75" hidden="false" customHeight="false" outlineLevel="0" collapsed="false">
      <c r="I121" s="1"/>
      <c r="K121" s="2"/>
    </row>
    <row r="122" customFormat="false" ht="12.75" hidden="false" customHeight="false" outlineLevel="0" collapsed="false">
      <c r="I122" s="1"/>
      <c r="K122" s="2"/>
    </row>
    <row r="123" customFormat="false" ht="12.75" hidden="false" customHeight="false" outlineLevel="0" collapsed="false">
      <c r="I123" s="1"/>
      <c r="K123" s="2"/>
    </row>
    <row r="124" customFormat="false" ht="12.75" hidden="false" customHeight="false" outlineLevel="0" collapsed="false">
      <c r="I124" s="1"/>
      <c r="K124" s="2"/>
    </row>
    <row r="125" customFormat="false" ht="12.75" hidden="false" customHeight="false" outlineLevel="0" collapsed="false">
      <c r="I125" s="1"/>
      <c r="K125" s="2"/>
    </row>
    <row r="126" customFormat="false" ht="12.75" hidden="false" customHeight="false" outlineLevel="0" collapsed="false">
      <c r="I126" s="1"/>
      <c r="K126" s="2"/>
    </row>
    <row r="127" customFormat="false" ht="12.75" hidden="false" customHeight="false" outlineLevel="0" collapsed="false">
      <c r="I127" s="1"/>
      <c r="K127" s="2"/>
    </row>
    <row r="128" customFormat="false" ht="12.75" hidden="false" customHeight="false" outlineLevel="0" collapsed="false">
      <c r="I128" s="1"/>
      <c r="K128" s="2"/>
    </row>
    <row r="129" customFormat="false" ht="12.75" hidden="false" customHeight="false" outlineLevel="0" collapsed="false">
      <c r="I129" s="1"/>
      <c r="K129" s="2"/>
    </row>
    <row r="130" customFormat="false" ht="12.75" hidden="false" customHeight="false" outlineLevel="0" collapsed="false">
      <c r="I130" s="1"/>
      <c r="K130" s="2"/>
    </row>
    <row r="131" customFormat="false" ht="12.75" hidden="false" customHeight="false" outlineLevel="0" collapsed="false">
      <c r="I131" s="1"/>
      <c r="K131" s="2"/>
    </row>
    <row r="132" customFormat="false" ht="12.75" hidden="false" customHeight="false" outlineLevel="0" collapsed="false">
      <c r="I132" s="1"/>
      <c r="K132" s="2"/>
    </row>
    <row r="133" customFormat="false" ht="12.75" hidden="false" customHeight="false" outlineLevel="0" collapsed="false">
      <c r="I133" s="1"/>
      <c r="K133" s="2"/>
    </row>
    <row r="134" customFormat="false" ht="12.75" hidden="false" customHeight="false" outlineLevel="0" collapsed="false">
      <c r="I134" s="1"/>
      <c r="K134" s="2"/>
    </row>
    <row r="135" customFormat="false" ht="12.75" hidden="false" customHeight="false" outlineLevel="0" collapsed="false">
      <c r="I135" s="1"/>
      <c r="K135" s="2"/>
    </row>
    <row r="136" customFormat="false" ht="12.75" hidden="false" customHeight="false" outlineLevel="0" collapsed="false">
      <c r="I136" s="1"/>
      <c r="K136" s="2"/>
    </row>
    <row r="137" customFormat="false" ht="12.75" hidden="false" customHeight="false" outlineLevel="0" collapsed="false">
      <c r="I137" s="1"/>
      <c r="K137" s="2"/>
    </row>
    <row r="138" customFormat="false" ht="12.75" hidden="false" customHeight="false" outlineLevel="0" collapsed="false">
      <c r="I138" s="1"/>
      <c r="K138" s="2"/>
    </row>
    <row r="139" customFormat="false" ht="12.75" hidden="false" customHeight="false" outlineLevel="0" collapsed="false">
      <c r="I139" s="1"/>
      <c r="K139" s="2"/>
    </row>
    <row r="140" customFormat="false" ht="12.75" hidden="false" customHeight="false" outlineLevel="0" collapsed="false">
      <c r="I140" s="1"/>
      <c r="K140" s="2"/>
    </row>
    <row r="141" customFormat="false" ht="12.75" hidden="false" customHeight="false" outlineLevel="0" collapsed="false">
      <c r="I141" s="1"/>
      <c r="K141" s="2"/>
    </row>
    <row r="142" customFormat="false" ht="12.75" hidden="false" customHeight="false" outlineLevel="0" collapsed="false">
      <c r="I142" s="1"/>
      <c r="K142" s="2"/>
    </row>
    <row r="143" customFormat="false" ht="12.75" hidden="false" customHeight="false" outlineLevel="0" collapsed="false">
      <c r="I143" s="1"/>
      <c r="K143" s="2"/>
    </row>
    <row r="144" customFormat="false" ht="12.75" hidden="false" customHeight="false" outlineLevel="0" collapsed="false">
      <c r="I144" s="1"/>
      <c r="K144" s="2"/>
    </row>
    <row r="145" customFormat="false" ht="12.75" hidden="false" customHeight="false" outlineLevel="0" collapsed="false">
      <c r="I145" s="1"/>
      <c r="K145" s="2"/>
    </row>
    <row r="146" customFormat="false" ht="12.75" hidden="false" customHeight="false" outlineLevel="0" collapsed="false">
      <c r="I146" s="1"/>
      <c r="K146" s="2"/>
    </row>
    <row r="147" customFormat="false" ht="12.75" hidden="false" customHeight="false" outlineLevel="0" collapsed="false">
      <c r="I147" s="1"/>
      <c r="K147" s="2"/>
    </row>
    <row r="148" customFormat="false" ht="12.75" hidden="false" customHeight="false" outlineLevel="0" collapsed="false">
      <c r="I148" s="1"/>
      <c r="K148" s="2"/>
    </row>
  </sheetData>
  <mergeCells count="2">
    <mergeCell ref="A3:H3"/>
    <mergeCell ref="A30:H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8" min="2" style="1" width="10.71"/>
    <col collapsed="false" customWidth="false" hidden="false" outlineLevel="0" max="9" min="9" style="2" width="11.42"/>
    <col collapsed="false" customWidth="false" hidden="false" outlineLevel="0" max="257" min="10" style="1" width="1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9.95" hidden="false" customHeight="true" outlineLevel="0" collapsed="false">
      <c r="A3" s="48" t="s">
        <v>45</v>
      </c>
      <c r="B3" s="48"/>
      <c r="C3" s="48"/>
      <c r="D3" s="48"/>
      <c r="E3" s="48"/>
      <c r="F3" s="48"/>
      <c r="G3" s="48"/>
      <c r="H3" s="48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A5" s="8"/>
      <c r="B5" s="8"/>
      <c r="C5" s="8"/>
      <c r="D5" s="8"/>
      <c r="E5" s="8"/>
      <c r="F5" s="8"/>
      <c r="G5" s="8"/>
      <c r="H5" s="9" t="s">
        <v>3</v>
      </c>
    </row>
    <row r="6" s="1" customFormat="true" ht="25.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</row>
    <row r="7" s="1" customFormat="true" ht="12.75" hidden="false" customHeight="true" outlineLevel="0" collapsed="false">
      <c r="A7" s="30" t="s">
        <v>36</v>
      </c>
      <c r="B7" s="31" t="str">
        <f aca="false">[1]SortiesGFPEvol_TabB!C41</f>
        <v/>
      </c>
      <c r="C7" s="31" t="n">
        <f aca="false">[1]SortiesGFPEvol_TabB!D41</f>
        <v>6.53576141198866</v>
      </c>
      <c r="D7" s="31" t="n">
        <f aca="false">[1]SortiesGFPEvol_TabB!E41</f>
        <v>19.4038255856462</v>
      </c>
      <c r="E7" s="31" t="n">
        <f aca="false">[1]SortiesGFPEvol_TabB!F41</f>
        <v>12.4885309306608</v>
      </c>
      <c r="F7" s="31" t="n">
        <f aca="false">[1]SortiesGFPEvol_TabB!G41</f>
        <v>8.84869930564756</v>
      </c>
      <c r="G7" s="31" t="n">
        <f aca="false">[1]SortiesGFPEvol_TabB!H41</f>
        <v>6.08562961406594</v>
      </c>
      <c r="H7" s="31" t="n">
        <f aca="false">[1]SortiesGFPEvol_TabB!I41</f>
        <v>10.2106974837824</v>
      </c>
      <c r="J7" s="23"/>
      <c r="K7" s="23"/>
      <c r="L7" s="23"/>
      <c r="M7" s="23"/>
      <c r="N7" s="23"/>
      <c r="O7" s="23"/>
      <c r="P7" s="23"/>
      <c r="Q7" s="23"/>
      <c r="R7" s="23"/>
      <c r="S7" s="23"/>
    </row>
    <row r="8" s="1" customFormat="true" ht="12.75" hidden="false" customHeight="true" outlineLevel="0" collapsed="false">
      <c r="A8" s="32" t="s">
        <v>37</v>
      </c>
      <c r="B8" s="33" t="str">
        <f aca="false">[1]SortiesGFPEvol_TabB!C42</f>
        <v/>
      </c>
      <c r="C8" s="33" t="n">
        <f aca="false">[1]SortiesGFPEvol_TabB!D42</f>
        <v>6.53576141198866</v>
      </c>
      <c r="D8" s="33" t="n">
        <f aca="false">[1]SortiesGFPEvol_TabB!E42</f>
        <v>19.4038255856462</v>
      </c>
      <c r="E8" s="33" t="n">
        <f aca="false">[1]SortiesGFPEvol_TabB!F42</f>
        <v>12.4885309306608</v>
      </c>
      <c r="F8" s="33" t="n">
        <f aca="false">[1]SortiesGFPEvol_TabB!G42</f>
        <v>8.84869930564756</v>
      </c>
      <c r="G8" s="33" t="n">
        <f aca="false">[1]SortiesGFPEvol_TabB!H42</f>
        <v>6.08562961406594</v>
      </c>
      <c r="H8" s="34" t="n">
        <f aca="false">[1]SortiesGFPEvol_TabB!I42</f>
        <v>10.2106974837824</v>
      </c>
      <c r="J8" s="23"/>
      <c r="K8" s="23"/>
      <c r="L8" s="23"/>
      <c r="M8" s="23"/>
      <c r="N8" s="23"/>
      <c r="O8" s="23"/>
      <c r="P8" s="23"/>
      <c r="Q8" s="23"/>
      <c r="R8" s="23"/>
      <c r="S8" s="23"/>
    </row>
    <row r="9" s="1" customFormat="true" ht="12.75" hidden="false" customHeight="true" outlineLevel="0" collapsed="false">
      <c r="A9" s="35" t="s">
        <v>38</v>
      </c>
      <c r="B9" s="31" t="str">
        <f aca="false">[1]SortiesGFPEvol_TabB!C43</f>
        <v/>
      </c>
      <c r="C9" s="31" t="str">
        <f aca="false">[1]SortiesGFPEvol_TabB!D43</f>
        <v/>
      </c>
      <c r="D9" s="31" t="str">
        <f aca="false">[1]SortiesGFPEvol_TabB!E43</f>
        <v/>
      </c>
      <c r="E9" s="31" t="n">
        <f aca="false">[1]SortiesGFPEvol_TabB!F43</f>
        <v>6.04980434901634</v>
      </c>
      <c r="F9" s="31" t="n">
        <f aca="false">[1]SortiesGFPEvol_TabB!G43</f>
        <v>6.60974713138423</v>
      </c>
      <c r="G9" s="31" t="n">
        <f aca="false">[1]SortiesGFPEvol_TabB!H43</f>
        <v>6.98872028643798</v>
      </c>
      <c r="H9" s="31" t="n">
        <f aca="false">[1]SortiesGFPEvol_TabB!I43</f>
        <v>6.7369172686198</v>
      </c>
    </row>
    <row r="10" s="1" customFormat="true" ht="12.75" hidden="false" customHeight="true" outlineLevel="0" collapsed="false">
      <c r="A10" s="32" t="s">
        <v>37</v>
      </c>
      <c r="B10" s="33" t="str">
        <f aca="false">[1]SortiesGFPEvol_TabB!C44</f>
        <v/>
      </c>
      <c r="C10" s="33" t="str">
        <f aca="false">[1]SortiesGFPEvol_TabB!D44</f>
        <v/>
      </c>
      <c r="D10" s="33" t="str">
        <f aca="false">[1]SortiesGFPEvol_TabB!E44</f>
        <v/>
      </c>
      <c r="E10" s="33" t="n">
        <f aca="false">[1]SortiesGFPEvol_TabB!F44</f>
        <v>6.04980434901634</v>
      </c>
      <c r="F10" s="33" t="n">
        <f aca="false">[1]SortiesGFPEvol_TabB!G44</f>
        <v>6.56811747992649</v>
      </c>
      <c r="G10" s="33" t="n">
        <f aca="false">[1]SortiesGFPEvol_TabB!H44</f>
        <v>6.98872028643798</v>
      </c>
      <c r="H10" s="34" t="n">
        <f aca="false">[1]SortiesGFPEvol_TabB!I44</f>
        <v>6.7264382168067</v>
      </c>
    </row>
    <row r="11" s="1" customFormat="true" ht="12.75" hidden="false" customHeight="true" outlineLevel="0" collapsed="false">
      <c r="A11" s="36" t="s">
        <v>39</v>
      </c>
      <c r="B11" s="33" t="str">
        <f aca="false">[1]SortiesGFPEvol_TabB!C45</f>
        <v/>
      </c>
      <c r="C11" s="33" t="str">
        <f aca="false">[1]SortiesGFPEvol_TabB!D45</f>
        <v/>
      </c>
      <c r="D11" s="33" t="str">
        <f aca="false">[1]SortiesGFPEvol_TabB!E45</f>
        <v/>
      </c>
      <c r="E11" s="33" t="str">
        <f aca="false">[1]SortiesGFPEvol_TabB!F45</f>
        <v/>
      </c>
      <c r="F11" s="33" t="n">
        <f aca="false">[1]SortiesGFPEvol_TabB!G45</f>
        <v>6.86027032187475</v>
      </c>
      <c r="G11" s="33" t="str">
        <f aca="false">[1]SortiesGFPEvol_TabB!H45</f>
        <v/>
      </c>
      <c r="H11" s="34" t="n">
        <f aca="false">[1]SortiesGFPEvol_TabB!I45</f>
        <v>6.86027032187475</v>
      </c>
    </row>
    <row r="12" s="1" customFormat="true" ht="12.75" hidden="false" customHeight="true" outlineLevel="0" collapsed="false">
      <c r="A12" s="30" t="s">
        <v>40</v>
      </c>
      <c r="B12" s="31" t="n">
        <f aca="false">[1]SortiesGFPEvol_TabB!C46</f>
        <v>8.13243815813305</v>
      </c>
      <c r="C12" s="31" t="n">
        <f aca="false">[1]SortiesGFPEvol_TabB!D46</f>
        <v>10.7538714900662</v>
      </c>
      <c r="D12" s="31" t="n">
        <f aca="false">[1]SortiesGFPEvol_TabB!E46</f>
        <v>9.03656610053707</v>
      </c>
      <c r="E12" s="31" t="n">
        <f aca="false">[1]SortiesGFPEvol_TabB!F46</f>
        <v>13.2678825296491</v>
      </c>
      <c r="F12" s="31" t="n">
        <f aca="false">[1]SortiesGFPEvol_TabB!G46</f>
        <v>7.96727296371513</v>
      </c>
      <c r="G12" s="31" t="str">
        <f aca="false">[1]SortiesGFPEvol_TabB!H46</f>
        <v/>
      </c>
      <c r="H12" s="31" t="n">
        <f aca="false">[1]SortiesGFPEvol_TabB!I46</f>
        <v>10.0394980117974</v>
      </c>
    </row>
    <row r="13" s="1" customFormat="true" ht="12.75" hidden="false" customHeight="true" outlineLevel="0" collapsed="false">
      <c r="A13" s="32" t="s">
        <v>37</v>
      </c>
      <c r="B13" s="33" t="n">
        <f aca="false">[1]SortiesGFPEvol_TabB!C47</f>
        <v>8.3929253808682</v>
      </c>
      <c r="C13" s="33" t="n">
        <f aca="false">[1]SortiesGFPEvol_TabB!D47</f>
        <v>11.3203136621006</v>
      </c>
      <c r="D13" s="33" t="n">
        <f aca="false">[1]SortiesGFPEvol_TabB!E47</f>
        <v>9.19691332124097</v>
      </c>
      <c r="E13" s="33" t="n">
        <f aca="false">[1]SortiesGFPEvol_TabB!F47</f>
        <v>13.4476317471903</v>
      </c>
      <c r="F13" s="33" t="n">
        <f aca="false">[1]SortiesGFPEvol_TabB!G47</f>
        <v>7.96727296371513</v>
      </c>
      <c r="G13" s="33" t="str">
        <f aca="false">[1]SortiesGFPEvol_TabB!H47</f>
        <v/>
      </c>
      <c r="H13" s="34" t="n">
        <f aca="false">[1]SortiesGFPEvol_TabB!I47</f>
        <v>10.4707244075209</v>
      </c>
    </row>
    <row r="14" s="1" customFormat="true" ht="12.75" hidden="false" customHeight="true" outlineLevel="0" collapsed="false">
      <c r="A14" s="36" t="s">
        <v>39</v>
      </c>
      <c r="B14" s="33" t="n">
        <f aca="false">[1]SortiesGFPEvol_TabB!C48</f>
        <v>7.51794950422149</v>
      </c>
      <c r="C14" s="33" t="n">
        <f aca="false">[1]SortiesGFPEvol_TabB!D48</f>
        <v>7.31613274371334</v>
      </c>
      <c r="D14" s="33" t="n">
        <f aca="false">[1]SortiesGFPEvol_TabB!E48</f>
        <v>7.47104029805867</v>
      </c>
      <c r="E14" s="33" t="n">
        <f aca="false">[1]SortiesGFPEvol_TabB!F48</f>
        <v>7.58350141879411</v>
      </c>
      <c r="F14" s="33" t="str">
        <f aca="false">[1]SortiesGFPEvol_TabB!G48</f>
        <v/>
      </c>
      <c r="G14" s="33" t="str">
        <f aca="false">[1]SortiesGFPEvol_TabB!H48</f>
        <v/>
      </c>
      <c r="H14" s="34" t="n">
        <f aca="false">[1]SortiesGFPEvol_TabB!I48</f>
        <v>7.42397648118642</v>
      </c>
    </row>
    <row r="15" s="1" customFormat="true" ht="12.75" hidden="false" customHeight="true" outlineLevel="0" collapsed="false">
      <c r="A15" s="35" t="s">
        <v>41</v>
      </c>
      <c r="B15" s="31" t="str">
        <f aca="false">[1]SortiesGFPEvol_TabB!C49</f>
        <v/>
      </c>
      <c r="C15" s="31" t="str">
        <f aca="false">[1]SortiesGFPEvol_TabB!D49</f>
        <v/>
      </c>
      <c r="D15" s="31" t="str">
        <f aca="false">[1]SortiesGFPEvol_TabB!E49</f>
        <v/>
      </c>
      <c r="E15" s="31" t="str">
        <f aca="false">[1]SortiesGFPEvol_TabB!F49</f>
        <v/>
      </c>
      <c r="F15" s="31" t="n">
        <f aca="false">[1]SortiesGFPEvol_TabB!G49</f>
        <v>6.43156177644351</v>
      </c>
      <c r="G15" s="31" t="n">
        <f aca="false">[1]SortiesGFPEvol_TabB!H49</f>
        <v>6.58393104433239</v>
      </c>
      <c r="H15" s="31" t="n">
        <f aca="false">[1]SortiesGFPEvol_TabB!I49</f>
        <v>6.56455835787322</v>
      </c>
      <c r="J15" s="23"/>
      <c r="K15" s="23"/>
      <c r="L15" s="23"/>
      <c r="M15" s="23"/>
      <c r="N15" s="23"/>
      <c r="O15" s="23"/>
      <c r="P15" s="23"/>
      <c r="Q15" s="23"/>
      <c r="R15" s="23"/>
      <c r="S15" s="23"/>
    </row>
    <row r="16" s="1" customFormat="true" ht="12.75" hidden="false" customHeight="true" outlineLevel="0" collapsed="false">
      <c r="A16" s="32" t="s">
        <v>37</v>
      </c>
      <c r="B16" s="33" t="str">
        <f aca="false">[1]SortiesGFPEvol_TabB!C50</f>
        <v/>
      </c>
      <c r="C16" s="33" t="str">
        <f aca="false">[1]SortiesGFPEvol_TabB!D50</f>
        <v/>
      </c>
      <c r="D16" s="33" t="str">
        <f aca="false">[1]SortiesGFPEvol_TabB!E50</f>
        <v/>
      </c>
      <c r="E16" s="33" t="str">
        <f aca="false">[1]SortiesGFPEvol_TabB!F50</f>
        <v/>
      </c>
      <c r="F16" s="33" t="n">
        <f aca="false">[1]SortiesGFPEvol_TabB!G50</f>
        <v>6.43156177644351</v>
      </c>
      <c r="G16" s="33" t="n">
        <f aca="false">[1]SortiesGFPEvol_TabB!H50</f>
        <v>6.58393104433239</v>
      </c>
      <c r="H16" s="34" t="n">
        <f aca="false">[1]SortiesGFPEvol_TabB!I50</f>
        <v>6.56455835787322</v>
      </c>
      <c r="J16" s="23"/>
      <c r="K16" s="23"/>
      <c r="L16" s="23"/>
      <c r="M16" s="23"/>
      <c r="N16" s="23"/>
      <c r="O16" s="23"/>
      <c r="P16" s="23"/>
      <c r="Q16" s="23"/>
      <c r="R16" s="23"/>
      <c r="S16" s="23"/>
    </row>
    <row r="17" s="1" customFormat="true" ht="0.95" hidden="false" customHeight="true" outlineLevel="0" collapsed="false">
      <c r="A17" s="37"/>
      <c r="B17" s="38" t="n">
        <f aca="false">[1]SortiesGFPEvol_TabB!C51</f>
        <v>8.13243815813305</v>
      </c>
      <c r="C17" s="38" t="n">
        <f aca="false">[1]SortiesGFPEvol_TabB!D51</f>
        <v>10.7240912198998</v>
      </c>
      <c r="D17" s="38" t="n">
        <f aca="false">[1]SortiesGFPEvol_TabB!E51</f>
        <v>10.2529446166969</v>
      </c>
      <c r="E17" s="38" t="n">
        <f aca="false">[1]SortiesGFPEvol_TabB!F51</f>
        <v>12.5471170791233</v>
      </c>
      <c r="F17" s="38" t="n">
        <f aca="false">[1]SortiesGFPEvol_TabB!G51</f>
        <v>8.29601313140718</v>
      </c>
      <c r="G17" s="38" t="n">
        <f aca="false">[1]SortiesGFPEvol_TabB!H51</f>
        <v>6.54632052998529</v>
      </c>
      <c r="H17" s="38" t="n">
        <f aca="false">[1]SortiesGFPEvol_TabB!I51</f>
        <v>9.12864036477408</v>
      </c>
      <c r="J17" s="23"/>
      <c r="K17" s="23"/>
    </row>
    <row r="18" s="1" customFormat="true" ht="12.75" hidden="false" customHeight="true" outlineLevel="0" collapsed="false">
      <c r="A18" s="39" t="s">
        <v>42</v>
      </c>
      <c r="B18" s="40" t="n">
        <f aca="false">[1]SortiesGFPEvol_TabB!C52</f>
        <v>8.3929253808682</v>
      </c>
      <c r="C18" s="40" t="n">
        <f aca="false">[1]SortiesGFPEvol_TabB!D52</f>
        <v>11.2810140806164</v>
      </c>
      <c r="D18" s="40" t="n">
        <f aca="false">[1]SortiesGFPEvol_TabB!E52</f>
        <v>10.5014606467635</v>
      </c>
      <c r="E18" s="40" t="n">
        <f aca="false">[1]SortiesGFPEvol_TabB!F52</f>
        <v>12.5777571306935</v>
      </c>
      <c r="F18" s="40" t="n">
        <f aca="false">[1]SortiesGFPEvol_TabB!G52</f>
        <v>8.32091150782273</v>
      </c>
      <c r="G18" s="40" t="n">
        <f aca="false">[1]SortiesGFPEvol_TabB!H52</f>
        <v>6.54632052998529</v>
      </c>
      <c r="H18" s="40" t="n">
        <f aca="false">[1]SortiesGFPEvol_TabB!I52</f>
        <v>9.22468922816586</v>
      </c>
      <c r="J18" s="23"/>
      <c r="K18" s="23"/>
      <c r="L18" s="23"/>
      <c r="M18" s="23"/>
      <c r="N18" s="23"/>
      <c r="O18" s="23"/>
      <c r="P18" s="23"/>
      <c r="Q18" s="23"/>
      <c r="R18" s="23"/>
      <c r="S18" s="23"/>
    </row>
    <row r="19" s="1" customFormat="true" ht="12.75" hidden="false" customHeight="true" outlineLevel="0" collapsed="false">
      <c r="A19" s="41" t="s">
        <v>43</v>
      </c>
      <c r="B19" s="42" t="n">
        <f aca="false">[1]SortiesGFPEvol_TabB!C53</f>
        <v>7.51794950422149</v>
      </c>
      <c r="C19" s="42" t="n">
        <f aca="false">[1]SortiesGFPEvol_TabB!D53</f>
        <v>7.31613274371334</v>
      </c>
      <c r="D19" s="42" t="n">
        <f aca="false">[1]SortiesGFPEvol_TabB!E53</f>
        <v>7.47104029805867</v>
      </c>
      <c r="E19" s="42" t="n">
        <f aca="false">[1]SortiesGFPEvol_TabB!F53</f>
        <v>7.58350141879411</v>
      </c>
      <c r="F19" s="42" t="n">
        <f aca="false">[1]SortiesGFPEvol_TabB!G53</f>
        <v>6.86027032187475</v>
      </c>
      <c r="G19" s="42" t="str">
        <f aca="false">[1]SortiesGFPEvol_TabB!H53</f>
        <v/>
      </c>
      <c r="H19" s="42" t="n">
        <f aca="false">[1]SortiesGFPEvol_TabB!I53</f>
        <v>7.37642541327874</v>
      </c>
      <c r="J19" s="23"/>
      <c r="K19" s="23"/>
    </row>
    <row r="20" customFormat="false" ht="12.75" hidden="false" customHeight="true" outlineLevel="0" collapsed="false">
      <c r="A20" s="43" t="s">
        <v>35</v>
      </c>
      <c r="B20" s="44"/>
      <c r="C20" s="44"/>
      <c r="D20" s="44"/>
      <c r="E20" s="44"/>
      <c r="F20" s="44"/>
      <c r="G20" s="44"/>
      <c r="H20" s="44"/>
      <c r="I20" s="1"/>
      <c r="J20" s="45"/>
      <c r="K20" s="45"/>
      <c r="L20" s="45"/>
      <c r="M20" s="45"/>
      <c r="N20" s="45"/>
      <c r="O20" s="45"/>
      <c r="P20" s="45"/>
      <c r="Q20" s="45"/>
      <c r="R20" s="45"/>
      <c r="S20" s="45"/>
    </row>
    <row r="21" s="46" customFormat="true" ht="24.9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1"/>
      <c r="J21" s="1"/>
      <c r="K21" s="1"/>
      <c r="L21" s="1"/>
    </row>
    <row r="22" s="46" customFormat="tru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s="46" customFormat="tru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s="46" customFormat="tru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s="46" customFormat="true" ht="22.5" hidden="tru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s="46" customFormat="true" ht="11.25" hidden="tru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s="46" customFormat="tru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47"/>
    </row>
    <row r="28" s="46" customFormat="tru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s="46" customFormat="tru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s="46" customFormat="true" ht="11.2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s="46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s="46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s="46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s="46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s="46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I36" s="1"/>
    </row>
    <row r="37" customFormat="false" ht="12.75" hidden="false" customHeight="false" outlineLevel="0" collapsed="false">
      <c r="I37" s="1"/>
    </row>
    <row r="38" customFormat="false" ht="12.75" hidden="false" customHeight="false" outlineLevel="0" collapsed="false">
      <c r="I38" s="1"/>
      <c r="K38" s="2"/>
    </row>
    <row r="39" customFormat="false" ht="12.75" hidden="false" customHeight="false" outlineLevel="0" collapsed="false">
      <c r="I39" s="1"/>
      <c r="K39" s="2"/>
    </row>
    <row r="40" customFormat="false" ht="12.75" hidden="false" customHeight="false" outlineLevel="0" collapsed="false">
      <c r="I40" s="1"/>
      <c r="K40" s="2"/>
    </row>
    <row r="41" customFormat="false" ht="12.75" hidden="false" customHeight="false" outlineLevel="0" collapsed="false">
      <c r="I41" s="1"/>
      <c r="K41" s="2"/>
    </row>
    <row r="42" customFormat="false" ht="12.75" hidden="false" customHeight="false" outlineLevel="0" collapsed="false">
      <c r="I42" s="1"/>
      <c r="K42" s="2"/>
    </row>
    <row r="43" customFormat="false" ht="12.75" hidden="false" customHeight="false" outlineLevel="0" collapsed="false">
      <c r="I43" s="1"/>
      <c r="K43" s="2"/>
    </row>
    <row r="44" customFormat="false" ht="12.75" hidden="false" customHeight="false" outlineLevel="0" collapsed="false">
      <c r="I44" s="1"/>
      <c r="K44" s="2"/>
    </row>
    <row r="45" customFormat="false" ht="12.75" hidden="false" customHeight="false" outlineLevel="0" collapsed="false">
      <c r="I45" s="1"/>
      <c r="K45" s="2"/>
    </row>
    <row r="46" customFormat="false" ht="12.75" hidden="false" customHeight="false" outlineLevel="0" collapsed="false">
      <c r="I46" s="1"/>
      <c r="K46" s="2"/>
    </row>
    <row r="47" customFormat="false" ht="12.75" hidden="false" customHeight="false" outlineLevel="0" collapsed="false">
      <c r="I47" s="1"/>
      <c r="K47" s="2"/>
    </row>
    <row r="48" customFormat="false" ht="12.75" hidden="false" customHeight="false" outlineLevel="0" collapsed="false">
      <c r="I48" s="1"/>
      <c r="K48" s="2"/>
    </row>
    <row r="49" customFormat="false" ht="12.75" hidden="false" customHeight="false" outlineLevel="0" collapsed="false">
      <c r="I49" s="1"/>
      <c r="K49" s="2"/>
    </row>
    <row r="50" customFormat="false" ht="12.75" hidden="false" customHeight="false" outlineLevel="0" collapsed="false">
      <c r="I50" s="1"/>
      <c r="K50" s="2"/>
    </row>
    <row r="51" customFormat="false" ht="12.75" hidden="false" customHeight="false" outlineLevel="0" collapsed="false">
      <c r="I51" s="1"/>
      <c r="K51" s="2"/>
    </row>
    <row r="52" customFormat="false" ht="12.75" hidden="false" customHeight="false" outlineLevel="0" collapsed="false">
      <c r="I52" s="1"/>
      <c r="K52" s="2"/>
    </row>
    <row r="53" customFormat="false" ht="12.75" hidden="false" customHeight="false" outlineLevel="0" collapsed="false">
      <c r="I53" s="1"/>
      <c r="K53" s="2"/>
    </row>
    <row r="54" customFormat="false" ht="12.75" hidden="false" customHeight="false" outlineLevel="0" collapsed="false">
      <c r="I54" s="1"/>
      <c r="K54" s="2"/>
    </row>
    <row r="55" customFormat="false" ht="12.75" hidden="false" customHeight="false" outlineLevel="0" collapsed="false">
      <c r="I55" s="1"/>
      <c r="K55" s="2"/>
    </row>
    <row r="56" customFormat="false" ht="12.75" hidden="false" customHeight="true" outlineLevel="0" collapsed="false">
      <c r="I56" s="1"/>
      <c r="K56" s="2"/>
    </row>
    <row r="57" customFormat="false" ht="12.75" hidden="false" customHeight="false" outlineLevel="0" collapsed="false">
      <c r="I57" s="1"/>
      <c r="K57" s="2"/>
    </row>
    <row r="58" customFormat="false" ht="12.75" hidden="false" customHeight="false" outlineLevel="0" collapsed="false">
      <c r="I58" s="1"/>
      <c r="K58" s="2"/>
    </row>
    <row r="59" customFormat="false" ht="12.75" hidden="false" customHeight="false" outlineLevel="0" collapsed="false">
      <c r="I59" s="1"/>
      <c r="K59" s="2"/>
    </row>
    <row r="60" customFormat="false" ht="12.75" hidden="false" customHeight="false" outlineLevel="0" collapsed="false">
      <c r="I60" s="1"/>
      <c r="K60" s="2"/>
    </row>
    <row r="61" customFormat="false" ht="12.75" hidden="false" customHeight="false" outlineLevel="0" collapsed="false">
      <c r="I61" s="1"/>
      <c r="K61" s="2"/>
    </row>
    <row r="62" customFormat="false" ht="12.75" hidden="false" customHeight="false" outlineLevel="0" collapsed="false">
      <c r="I62" s="1"/>
      <c r="K62" s="2"/>
    </row>
    <row r="63" customFormat="false" ht="12.75" hidden="false" customHeight="false" outlineLevel="0" collapsed="false">
      <c r="I63" s="1"/>
      <c r="K63" s="2"/>
    </row>
    <row r="64" customFormat="false" ht="12.75" hidden="false" customHeight="false" outlineLevel="0" collapsed="false">
      <c r="I64" s="1"/>
      <c r="K64" s="2"/>
    </row>
    <row r="65" customFormat="false" ht="12.75" hidden="false" customHeight="false" outlineLevel="0" collapsed="false">
      <c r="I65" s="1"/>
      <c r="K65" s="2"/>
    </row>
    <row r="66" customFormat="false" ht="12.75" hidden="false" customHeight="false" outlineLevel="0" collapsed="false">
      <c r="I66" s="1"/>
      <c r="K66" s="2"/>
    </row>
    <row r="67" customFormat="false" ht="12.75" hidden="false" customHeight="false" outlineLevel="0" collapsed="false">
      <c r="I67" s="1"/>
      <c r="K67" s="2"/>
    </row>
    <row r="68" customFormat="false" ht="12.75" hidden="false" customHeight="false" outlineLevel="0" collapsed="false">
      <c r="I68" s="1"/>
      <c r="K68" s="2"/>
    </row>
    <row r="69" customFormat="false" ht="12.75" hidden="false" customHeight="false" outlineLevel="0" collapsed="false">
      <c r="I69" s="1"/>
      <c r="K69" s="2"/>
    </row>
    <row r="70" customFormat="false" ht="12.75" hidden="false" customHeight="false" outlineLevel="0" collapsed="false">
      <c r="I70" s="1"/>
      <c r="K70" s="2"/>
    </row>
    <row r="71" customFormat="false" ht="12.75" hidden="false" customHeight="false" outlineLevel="0" collapsed="false">
      <c r="I71" s="1"/>
      <c r="K71" s="2"/>
    </row>
    <row r="72" customFormat="false" ht="12.75" hidden="false" customHeight="false" outlineLevel="0" collapsed="false">
      <c r="I72" s="1"/>
      <c r="K72" s="2"/>
    </row>
    <row r="73" customFormat="false" ht="12.75" hidden="false" customHeight="false" outlineLevel="0" collapsed="false">
      <c r="I73" s="1"/>
      <c r="K73" s="2"/>
    </row>
    <row r="74" customFormat="false" ht="12.75" hidden="false" customHeight="false" outlineLevel="0" collapsed="false">
      <c r="I74" s="1"/>
      <c r="K74" s="2"/>
    </row>
    <row r="75" customFormat="false" ht="12.75" hidden="false" customHeight="false" outlineLevel="0" collapsed="false">
      <c r="I75" s="1"/>
      <c r="K75" s="2"/>
    </row>
    <row r="76" customFormat="false" ht="12.75" hidden="false" customHeight="false" outlineLevel="0" collapsed="false">
      <c r="I76" s="1"/>
      <c r="K76" s="2"/>
    </row>
    <row r="77" customFormat="false" ht="12.75" hidden="false" customHeight="false" outlineLevel="0" collapsed="false">
      <c r="I77" s="1"/>
      <c r="K77" s="2"/>
    </row>
    <row r="78" customFormat="false" ht="12.75" hidden="false" customHeight="false" outlineLevel="0" collapsed="false">
      <c r="I78" s="1"/>
      <c r="K78" s="2"/>
    </row>
    <row r="79" customFormat="false" ht="12.75" hidden="false" customHeight="false" outlineLevel="0" collapsed="false">
      <c r="I79" s="1"/>
      <c r="K79" s="2"/>
    </row>
    <row r="80" customFormat="false" ht="12.75" hidden="false" customHeight="false" outlineLevel="0" collapsed="false">
      <c r="I80" s="1"/>
      <c r="K80" s="2"/>
    </row>
    <row r="81" customFormat="false" ht="12.75" hidden="false" customHeight="false" outlineLevel="0" collapsed="false">
      <c r="I81" s="1"/>
      <c r="K81" s="2"/>
    </row>
    <row r="82" customFormat="false" ht="12.75" hidden="false" customHeight="false" outlineLevel="0" collapsed="false">
      <c r="I82" s="1"/>
      <c r="K82" s="2"/>
    </row>
    <row r="83" customFormat="false" ht="12.75" hidden="false" customHeight="false" outlineLevel="0" collapsed="false">
      <c r="I83" s="1"/>
      <c r="K83" s="2"/>
    </row>
    <row r="84" customFormat="false" ht="12.75" hidden="false" customHeight="false" outlineLevel="0" collapsed="false">
      <c r="I84" s="1"/>
      <c r="K84" s="2"/>
    </row>
    <row r="85" customFormat="false" ht="12.75" hidden="false" customHeight="false" outlineLevel="0" collapsed="false">
      <c r="I85" s="1"/>
      <c r="K85" s="2"/>
    </row>
    <row r="86" customFormat="false" ht="12.75" hidden="false" customHeight="false" outlineLevel="0" collapsed="false">
      <c r="I86" s="1"/>
      <c r="K86" s="2"/>
    </row>
    <row r="87" customFormat="false" ht="12.75" hidden="false" customHeight="false" outlineLevel="0" collapsed="false">
      <c r="I87" s="1"/>
      <c r="K87" s="2"/>
    </row>
    <row r="88" customFormat="false" ht="12.75" hidden="false" customHeight="false" outlineLevel="0" collapsed="false">
      <c r="I88" s="1"/>
      <c r="K88" s="2"/>
    </row>
    <row r="89" customFormat="false" ht="12.75" hidden="false" customHeight="false" outlineLevel="0" collapsed="false">
      <c r="I89" s="1"/>
      <c r="K89" s="2"/>
    </row>
    <row r="90" customFormat="false" ht="12.75" hidden="false" customHeight="false" outlineLevel="0" collapsed="false">
      <c r="I90" s="1"/>
      <c r="K90" s="2"/>
    </row>
    <row r="91" customFormat="false" ht="12.75" hidden="false" customHeight="false" outlineLevel="0" collapsed="false">
      <c r="I91" s="1"/>
      <c r="K91" s="2"/>
    </row>
    <row r="92" customFormat="false" ht="12.75" hidden="false" customHeight="false" outlineLevel="0" collapsed="false">
      <c r="I92" s="1"/>
      <c r="K92" s="2"/>
    </row>
    <row r="93" customFormat="false" ht="12.75" hidden="false" customHeight="false" outlineLevel="0" collapsed="false">
      <c r="I93" s="1"/>
      <c r="K93" s="2"/>
    </row>
    <row r="94" customFormat="false" ht="12.75" hidden="false" customHeight="false" outlineLevel="0" collapsed="false">
      <c r="I94" s="1"/>
      <c r="K94" s="2"/>
    </row>
    <row r="95" customFormat="false" ht="12.75" hidden="false" customHeight="false" outlineLevel="0" collapsed="false">
      <c r="I95" s="1"/>
      <c r="K95" s="2"/>
    </row>
    <row r="96" customFormat="false" ht="12.75" hidden="false" customHeight="false" outlineLevel="0" collapsed="false">
      <c r="I96" s="1"/>
      <c r="K96" s="2"/>
    </row>
    <row r="97" customFormat="false" ht="12.75" hidden="false" customHeight="false" outlineLevel="0" collapsed="false">
      <c r="I97" s="1"/>
      <c r="K97" s="2"/>
    </row>
    <row r="98" customFormat="false" ht="12.75" hidden="false" customHeight="false" outlineLevel="0" collapsed="false">
      <c r="I98" s="1"/>
      <c r="K98" s="2"/>
    </row>
    <row r="99" customFormat="false" ht="12.75" hidden="false" customHeight="false" outlineLevel="0" collapsed="false">
      <c r="I99" s="1"/>
      <c r="K99" s="2"/>
    </row>
    <row r="100" customFormat="false" ht="12.75" hidden="false" customHeight="false" outlineLevel="0" collapsed="false">
      <c r="I100" s="1"/>
      <c r="K100" s="2"/>
    </row>
    <row r="101" customFormat="false" ht="12.75" hidden="false" customHeight="false" outlineLevel="0" collapsed="false">
      <c r="I101" s="1"/>
      <c r="K101" s="2"/>
    </row>
    <row r="102" customFormat="false" ht="12.75" hidden="false" customHeight="false" outlineLevel="0" collapsed="false">
      <c r="I102" s="1"/>
      <c r="K102" s="2"/>
    </row>
    <row r="103" customFormat="false" ht="12.75" hidden="false" customHeight="false" outlineLevel="0" collapsed="false">
      <c r="I103" s="1"/>
      <c r="K103" s="2"/>
    </row>
    <row r="104" customFormat="false" ht="12.75" hidden="false" customHeight="false" outlineLevel="0" collapsed="false">
      <c r="I104" s="1"/>
      <c r="K104" s="2"/>
    </row>
    <row r="105" customFormat="false" ht="12.75" hidden="false" customHeight="false" outlineLevel="0" collapsed="false">
      <c r="I105" s="1"/>
      <c r="K105" s="2"/>
    </row>
    <row r="106" customFormat="false" ht="12.75" hidden="false" customHeight="false" outlineLevel="0" collapsed="false">
      <c r="I106" s="1"/>
      <c r="K106" s="2"/>
    </row>
    <row r="107" customFormat="false" ht="12.75" hidden="false" customHeight="false" outlineLevel="0" collapsed="false">
      <c r="I107" s="1"/>
      <c r="K107" s="2"/>
    </row>
    <row r="108" customFormat="false" ht="12.75" hidden="false" customHeight="false" outlineLevel="0" collapsed="false">
      <c r="I108" s="1"/>
      <c r="K108" s="2"/>
    </row>
    <row r="109" customFormat="false" ht="12.75" hidden="false" customHeight="false" outlineLevel="0" collapsed="false">
      <c r="I109" s="1"/>
      <c r="K109" s="2"/>
    </row>
    <row r="110" customFormat="false" ht="12.75" hidden="false" customHeight="false" outlineLevel="0" collapsed="false">
      <c r="I110" s="1"/>
      <c r="K110" s="2"/>
    </row>
    <row r="111" customFormat="false" ht="12.75" hidden="false" customHeight="false" outlineLevel="0" collapsed="false">
      <c r="I111" s="1"/>
      <c r="K111" s="2"/>
    </row>
    <row r="112" customFormat="false" ht="12.75" hidden="false" customHeight="false" outlineLevel="0" collapsed="false">
      <c r="I112" s="1"/>
      <c r="K112" s="2"/>
    </row>
    <row r="113" customFormat="false" ht="12.75" hidden="false" customHeight="false" outlineLevel="0" collapsed="false">
      <c r="I113" s="1"/>
      <c r="K113" s="2"/>
    </row>
    <row r="114" customFormat="false" ht="12.75" hidden="false" customHeight="false" outlineLevel="0" collapsed="false">
      <c r="I114" s="1"/>
      <c r="K114" s="2"/>
    </row>
    <row r="115" customFormat="false" ht="12.75" hidden="false" customHeight="false" outlineLevel="0" collapsed="false">
      <c r="I115" s="1"/>
      <c r="K115" s="2"/>
    </row>
    <row r="116" customFormat="false" ht="12.75" hidden="false" customHeight="false" outlineLevel="0" collapsed="false">
      <c r="I116" s="1"/>
      <c r="K116" s="2"/>
    </row>
    <row r="117" customFormat="false" ht="12.75" hidden="false" customHeight="false" outlineLevel="0" collapsed="false">
      <c r="I117" s="1"/>
      <c r="K117" s="2"/>
    </row>
    <row r="118" customFormat="false" ht="12.75" hidden="false" customHeight="false" outlineLevel="0" collapsed="false">
      <c r="I118" s="1"/>
      <c r="K118" s="2"/>
    </row>
    <row r="119" customFormat="false" ht="12.75" hidden="false" customHeight="false" outlineLevel="0" collapsed="false">
      <c r="I119" s="1"/>
      <c r="K119" s="2"/>
    </row>
    <row r="120" customFormat="false" ht="12.75" hidden="false" customHeight="false" outlineLevel="0" collapsed="false">
      <c r="I120" s="1"/>
      <c r="K120" s="2"/>
    </row>
    <row r="121" customFormat="false" ht="12.75" hidden="false" customHeight="false" outlineLevel="0" collapsed="false">
      <c r="I121" s="1"/>
      <c r="K121" s="2"/>
    </row>
    <row r="122" customFormat="false" ht="12.75" hidden="false" customHeight="false" outlineLevel="0" collapsed="false">
      <c r="I122" s="1"/>
      <c r="K122" s="2"/>
    </row>
    <row r="123" customFormat="false" ht="12.75" hidden="false" customHeight="false" outlineLevel="0" collapsed="false">
      <c r="I123" s="1"/>
      <c r="K123" s="2"/>
    </row>
    <row r="124" customFormat="false" ht="12.75" hidden="false" customHeight="false" outlineLevel="0" collapsed="false">
      <c r="I124" s="1"/>
      <c r="K124" s="2"/>
    </row>
    <row r="125" customFormat="false" ht="12.75" hidden="false" customHeight="false" outlineLevel="0" collapsed="false">
      <c r="I125" s="1"/>
      <c r="K125" s="2"/>
    </row>
    <row r="126" customFormat="false" ht="12.75" hidden="false" customHeight="false" outlineLevel="0" collapsed="false">
      <c r="I126" s="1"/>
      <c r="K126" s="2"/>
    </row>
    <row r="127" customFormat="false" ht="12.75" hidden="false" customHeight="false" outlineLevel="0" collapsed="false">
      <c r="I127" s="1"/>
      <c r="K127" s="2"/>
    </row>
    <row r="128" customFormat="false" ht="12.75" hidden="false" customHeight="false" outlineLevel="0" collapsed="false">
      <c r="I128" s="1"/>
      <c r="K128" s="2"/>
    </row>
    <row r="129" customFormat="false" ht="12.75" hidden="false" customHeight="false" outlineLevel="0" collapsed="false">
      <c r="I129" s="1"/>
      <c r="K129" s="2"/>
    </row>
    <row r="130" customFormat="false" ht="12.75" hidden="false" customHeight="false" outlineLevel="0" collapsed="false">
      <c r="I130" s="1"/>
      <c r="K130" s="2"/>
    </row>
    <row r="131" customFormat="false" ht="12.75" hidden="false" customHeight="false" outlineLevel="0" collapsed="false">
      <c r="I131" s="1"/>
      <c r="K131" s="2"/>
    </row>
    <row r="132" customFormat="false" ht="12.75" hidden="false" customHeight="false" outlineLevel="0" collapsed="false">
      <c r="I132" s="1"/>
      <c r="K132" s="2"/>
    </row>
    <row r="133" customFormat="false" ht="12.75" hidden="false" customHeight="false" outlineLevel="0" collapsed="false">
      <c r="I133" s="1"/>
      <c r="K133" s="2"/>
    </row>
    <row r="134" customFormat="false" ht="12.75" hidden="false" customHeight="false" outlineLevel="0" collapsed="false">
      <c r="I134" s="1"/>
      <c r="K134" s="2"/>
    </row>
    <row r="135" customFormat="false" ht="12.75" hidden="false" customHeight="false" outlineLevel="0" collapsed="false">
      <c r="I135" s="1"/>
      <c r="K135" s="2"/>
    </row>
    <row r="136" customFormat="false" ht="12.75" hidden="false" customHeight="false" outlineLevel="0" collapsed="false">
      <c r="I136" s="1"/>
      <c r="K136" s="2"/>
    </row>
    <row r="137" customFormat="false" ht="12.75" hidden="false" customHeight="false" outlineLevel="0" collapsed="false">
      <c r="I137" s="1"/>
      <c r="K137" s="2"/>
    </row>
    <row r="138" customFormat="false" ht="12.75" hidden="false" customHeight="false" outlineLevel="0" collapsed="false">
      <c r="I138" s="1"/>
      <c r="K138" s="2"/>
    </row>
    <row r="139" customFormat="false" ht="12.75" hidden="false" customHeight="false" outlineLevel="0" collapsed="false">
      <c r="I139" s="1"/>
      <c r="K139" s="2"/>
    </row>
  </sheetData>
  <mergeCells count="2">
    <mergeCell ref="A3:H3"/>
    <mergeCell ref="A21:H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8" min="2" style="1" width="10.71"/>
    <col collapsed="false" customWidth="false" hidden="false" outlineLevel="0" max="9" min="9" style="2" width="11.42"/>
    <col collapsed="false" customWidth="true" hidden="false" outlineLevel="0" max="10" min="10" style="2" width="15.13"/>
    <col collapsed="false" customWidth="false" hidden="false" outlineLevel="0" max="19" min="11" style="2" width="11.42"/>
    <col collapsed="false" customWidth="false" hidden="false" outlineLevel="0" max="257" min="20" style="1" width="1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9.95" hidden="false" customHeight="true" outlineLevel="0" collapsed="false">
      <c r="A3" s="48" t="s">
        <v>46</v>
      </c>
      <c r="B3" s="48"/>
      <c r="C3" s="48"/>
      <c r="D3" s="48"/>
      <c r="E3" s="48"/>
      <c r="F3" s="48"/>
      <c r="G3" s="48"/>
      <c r="H3" s="48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A5" s="8"/>
      <c r="B5" s="8"/>
      <c r="C5" s="8"/>
      <c r="D5" s="8"/>
      <c r="E5" s="8"/>
      <c r="F5" s="8"/>
      <c r="G5" s="8"/>
      <c r="H5" s="9" t="s">
        <v>3</v>
      </c>
    </row>
    <row r="6" s="1" customFormat="true" ht="25.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</row>
    <row r="7" s="1" customFormat="true" ht="12.75" hidden="false" customHeight="true" outlineLevel="0" collapsed="false">
      <c r="A7" s="11" t="s">
        <v>12</v>
      </c>
      <c r="B7" s="12" t="n">
        <f aca="false">[1]SortiesGFPEvol_TabA!B143</f>
        <v>7.21089199073222</v>
      </c>
      <c r="C7" s="12" t="n">
        <f aca="false">[1]SortiesGFPEvol_TabA!C143</f>
        <v>7.2381612705525</v>
      </c>
      <c r="D7" s="12" t="n">
        <f aca="false">[1]SortiesGFPEvol_TabA!D143</f>
        <v>6.89104053956235</v>
      </c>
      <c r="E7" s="12" t="n">
        <f aca="false">[1]SortiesGFPEvol_TabA!E143</f>
        <v>7.11474712019466</v>
      </c>
      <c r="F7" s="12" t="n">
        <f aca="false">[1]SortiesGFPEvol_TabA!F143</f>
        <v>7.19257519873719</v>
      </c>
      <c r="G7" s="51" t="n">
        <f aca="false">[1]SortiesGFPEvol_TabA!G143</f>
        <v>7.62243030382446</v>
      </c>
      <c r="H7" s="13" t="n">
        <f aca="false">[1]SortiesGFPEvol_TabA!H143</f>
        <v>7.15852966116455</v>
      </c>
      <c r="I7" s="14"/>
      <c r="J7" s="14"/>
      <c r="K7" s="14"/>
      <c r="L7" s="14"/>
      <c r="M7" s="14"/>
      <c r="N7" s="14"/>
      <c r="O7" s="14"/>
      <c r="P7" s="14"/>
      <c r="Q7" s="14"/>
      <c r="R7" s="14"/>
    </row>
    <row r="8" s="1" customFormat="true" ht="12.75" hidden="false" customHeight="true" outlineLevel="0" collapsed="false">
      <c r="A8" s="11" t="s">
        <v>13</v>
      </c>
      <c r="B8" s="12" t="n">
        <f aca="false">[1]SortiesGFPEvol_TabA!B144</f>
        <v>7.11055101518727</v>
      </c>
      <c r="C8" s="12" t="n">
        <f aca="false">[1]SortiesGFPEvol_TabA!C144</f>
        <v>7.12855862468869</v>
      </c>
      <c r="D8" s="12" t="n">
        <f aca="false">[1]SortiesGFPEvol_TabA!D144</f>
        <v>7.16046567151774</v>
      </c>
      <c r="E8" s="12" t="n">
        <f aca="false">[1]SortiesGFPEvol_TabA!E144</f>
        <v>6.889831499171</v>
      </c>
      <c r="F8" s="12" t="n">
        <f aca="false">[1]SortiesGFPEvol_TabA!F144</f>
        <v>7.05320640358191</v>
      </c>
      <c r="G8" s="12" t="str">
        <f aca="false">[1]SortiesGFPEvol_TabA!G144</f>
        <v/>
      </c>
      <c r="H8" s="13" t="n">
        <f aca="false">[1]SortiesGFPEvol_TabA!H144</f>
        <v>7.09393158757328</v>
      </c>
      <c r="I8" s="14"/>
      <c r="J8" s="14"/>
      <c r="K8" s="14"/>
      <c r="L8" s="14"/>
      <c r="M8" s="14"/>
      <c r="N8" s="14"/>
      <c r="O8" s="14"/>
      <c r="P8" s="14"/>
      <c r="Q8" s="14"/>
      <c r="R8" s="14"/>
    </row>
    <row r="9" s="1" customFormat="true" ht="12.75" hidden="false" customHeight="true" outlineLevel="0" collapsed="false">
      <c r="A9" s="11" t="s">
        <v>14</v>
      </c>
      <c r="B9" s="12" t="n">
        <f aca="false">[1]SortiesGFPEvol_TabA!B145</f>
        <v>7.08981605509951</v>
      </c>
      <c r="C9" s="12" t="n">
        <f aca="false">[1]SortiesGFPEvol_TabA!C145</f>
        <v>7.19195212959043</v>
      </c>
      <c r="D9" s="12" t="n">
        <f aca="false">[1]SortiesGFPEvol_TabA!D145</f>
        <v>7.10826549223056</v>
      </c>
      <c r="E9" s="12" t="n">
        <f aca="false">[1]SortiesGFPEvol_TabA!E145</f>
        <v>7.19649900829866</v>
      </c>
      <c r="F9" s="12" t="n">
        <f aca="false">[1]SortiesGFPEvol_TabA!F145</f>
        <v>7.19697301254123</v>
      </c>
      <c r="G9" s="12" t="n">
        <f aca="false">[1]SortiesGFPEvol_TabA!G145</f>
        <v>7.92844411648779</v>
      </c>
      <c r="H9" s="13" t="n">
        <f aca="false">[1]SortiesGFPEvol_TabA!H145</f>
        <v>7.20472271267612</v>
      </c>
      <c r="I9" s="14"/>
      <c r="J9" s="14"/>
      <c r="K9" s="14"/>
      <c r="L9" s="14"/>
      <c r="M9" s="14"/>
      <c r="N9" s="14"/>
      <c r="O9" s="14"/>
      <c r="P9" s="14"/>
      <c r="Q9" s="14"/>
      <c r="R9" s="14"/>
    </row>
    <row r="10" s="1" customFormat="true" ht="12.75" hidden="false" customHeight="true" outlineLevel="0" collapsed="false">
      <c r="A10" s="11" t="s">
        <v>15</v>
      </c>
      <c r="B10" s="12" t="n">
        <f aca="false">[1]SortiesGFPEvol_TabA!B146</f>
        <v>7.1648958912989</v>
      </c>
      <c r="C10" s="12" t="n">
        <f aca="false">[1]SortiesGFPEvol_TabA!C146</f>
        <v>7.19924547429813</v>
      </c>
      <c r="D10" s="12" t="n">
        <f aca="false">[1]SortiesGFPEvol_TabA!D146</f>
        <v>7.08063929302285</v>
      </c>
      <c r="E10" s="12" t="n">
        <f aca="false">[1]SortiesGFPEvol_TabA!E146</f>
        <v>7.31303637147782</v>
      </c>
      <c r="F10" s="12" t="n">
        <f aca="false">[1]SortiesGFPEvol_TabA!F146</f>
        <v>7.65891421889287</v>
      </c>
      <c r="G10" s="12" t="n">
        <f aca="false">[1]SortiesGFPEvol_TabA!G146</f>
        <v>6.43864863025598</v>
      </c>
      <c r="H10" s="13" t="n">
        <f aca="false">[1]SortiesGFPEvol_TabA!H146</f>
        <v>7.2434751846203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</row>
    <row r="11" s="1" customFormat="true" ht="12.75" hidden="false" customHeight="true" outlineLevel="0" collapsed="false">
      <c r="A11" s="11" t="s">
        <v>16</v>
      </c>
      <c r="B11" s="12" t="n">
        <f aca="false">[1]SortiesGFPEvol_TabA!B147</f>
        <v>15.5811337460357</v>
      </c>
      <c r="C11" s="12" t="n">
        <f aca="false">[1]SortiesGFPEvol_TabA!C147</f>
        <v>2.96091467194002</v>
      </c>
      <c r="D11" s="12" t="str">
        <f aca="false">[1]SortiesGFPEvol_TabA!D147</f>
        <v/>
      </c>
      <c r="E11" s="51" t="n">
        <f aca="false">[1]SortiesGFPEvol_TabA!E147</f>
        <v>14.8606370875996</v>
      </c>
      <c r="F11" s="12" t="str">
        <f aca="false">[1]SortiesGFPEvol_TabA!F147</f>
        <v/>
      </c>
      <c r="G11" s="12" t="str">
        <f aca="false">[1]SortiesGFPEvol_TabA!G147</f>
        <v/>
      </c>
      <c r="H11" s="13" t="n">
        <f aca="false">[1]SortiesGFPEvol_TabA!H147</f>
        <v>10.9775685441824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s="1" customFormat="true" ht="12.75" hidden="false" customHeight="true" outlineLevel="0" collapsed="false">
      <c r="A12" s="11" t="s">
        <v>17</v>
      </c>
      <c r="B12" s="12" t="n">
        <f aca="false">[1]SortiesGFPEvol_TabA!B148</f>
        <v>7.10585317028845</v>
      </c>
      <c r="C12" s="12" t="n">
        <f aca="false">[1]SortiesGFPEvol_TabA!C148</f>
        <v>7.08763552284564</v>
      </c>
      <c r="D12" s="12" t="n">
        <f aca="false">[1]SortiesGFPEvol_TabA!D148</f>
        <v>6.37092044716556</v>
      </c>
      <c r="E12" s="12" t="n">
        <f aca="false">[1]SortiesGFPEvol_TabA!E148</f>
        <v>6.7552575164946</v>
      </c>
      <c r="F12" s="12" t="n">
        <f aca="false">[1]SortiesGFPEvol_TabA!F148</f>
        <v>7.75231785757284</v>
      </c>
      <c r="G12" s="12" t="n">
        <f aca="false">[1]SortiesGFPEvol_TabA!G148</f>
        <v>6.82139771172583</v>
      </c>
      <c r="H12" s="13" t="n">
        <f aca="false">[1]SortiesGFPEvol_TabA!H148</f>
        <v>6.9806143281324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</row>
    <row r="13" s="1" customFormat="true" ht="12.75" hidden="false" customHeight="true" outlineLevel="0" collapsed="false">
      <c r="A13" s="15" t="s">
        <v>18</v>
      </c>
      <c r="B13" s="12" t="n">
        <f aca="false">[1]SortiesGFPEvol_TabA!B149</f>
        <v>7.04861864832937</v>
      </c>
      <c r="C13" s="12" t="n">
        <f aca="false">[1]SortiesGFPEvol_TabA!C149</f>
        <v>7.08192424104064</v>
      </c>
      <c r="D13" s="12" t="n">
        <f aca="false">[1]SortiesGFPEvol_TabA!D149</f>
        <v>7.09794618256221</v>
      </c>
      <c r="E13" s="12" t="n">
        <f aca="false">[1]SortiesGFPEvol_TabA!E149</f>
        <v>6.67333319795207</v>
      </c>
      <c r="F13" s="12" t="n">
        <f aca="false">[1]SortiesGFPEvol_TabA!F149</f>
        <v>6.04683531657597</v>
      </c>
      <c r="G13" s="12" t="n">
        <f aca="false">[1]SortiesGFPEvol_TabA!G149</f>
        <v>2.85232110134674</v>
      </c>
      <c r="H13" s="13" t="n">
        <f aca="false">[1]SortiesGFPEvol_TabA!H149</f>
        <v>6.70575101720796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</row>
    <row r="14" customFormat="false" ht="12.75" hidden="false" customHeight="true" outlineLevel="0" collapsed="false">
      <c r="A14" s="11" t="s">
        <v>19</v>
      </c>
      <c r="B14" s="12" t="n">
        <f aca="false">[1]SortiesGFPEvol_TabA!B150</f>
        <v>7.1022700149822</v>
      </c>
      <c r="C14" s="12" t="s">
        <v>25</v>
      </c>
      <c r="D14" s="12" t="n">
        <f aca="false">[1]SortiesGFPEvol_TabA!D150</f>
        <v>6.77548772187759</v>
      </c>
      <c r="E14" s="12" t="n">
        <f aca="false">[1]SortiesGFPEvol_TabA!E150</f>
        <v>7.06971887751862</v>
      </c>
      <c r="F14" s="12" t="n">
        <f aca="false">[1]SortiesGFPEvol_TabA!F150</f>
        <v>5.92562787382791</v>
      </c>
      <c r="G14" s="12" t="n">
        <f aca="false">[1]SortiesGFPEvol_TabA!G150</f>
        <v>-5.85828535958548</v>
      </c>
      <c r="H14" s="13" t="n">
        <f aca="false">[1]SortiesGFPEvol_TabA!H150</f>
        <v>6.72242375239867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"/>
    </row>
    <row r="15" customFormat="false" ht="12.75" hidden="false" customHeight="true" outlineLevel="0" collapsed="false">
      <c r="A15" s="11" t="s">
        <v>20</v>
      </c>
      <c r="B15" s="12" t="n">
        <f aca="false">[1]SortiesGFPEvol_TabA!B151</f>
        <v>7.24656968603481</v>
      </c>
      <c r="C15" s="12" t="n">
        <f aca="false">[1]SortiesGFPEvol_TabA!C151</f>
        <v>7.08868899734827</v>
      </c>
      <c r="D15" s="12" t="n">
        <f aca="false">[1]SortiesGFPEvol_TabA!D151</f>
        <v>6.90500703267474</v>
      </c>
      <c r="E15" s="12" t="n">
        <f aca="false">[1]SortiesGFPEvol_TabA!E151</f>
        <v>7.0551873191627</v>
      </c>
      <c r="F15" s="12" t="n">
        <f aca="false">[1]SortiesGFPEvol_TabA!F151</f>
        <v>7.5189433438287</v>
      </c>
      <c r="G15" s="12" t="n">
        <f aca="false">[1]SortiesGFPEvol_TabA!G151</f>
        <v>7.47400674107575</v>
      </c>
      <c r="H15" s="13" t="n">
        <f aca="false">[1]SortiesGFPEvol_TabA!H151</f>
        <v>7.12214002519165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"/>
    </row>
    <row r="16" customFormat="false" ht="12.75" hidden="false" customHeight="true" outlineLevel="0" collapsed="false">
      <c r="A16" s="11" t="s">
        <v>21</v>
      </c>
      <c r="B16" s="12" t="n">
        <f aca="false">[1]SortiesGFPEvol_TabA!B152</f>
        <v>8.22040752979261</v>
      </c>
      <c r="C16" s="12" t="n">
        <f aca="false">[1]SortiesGFPEvol_TabA!C152</f>
        <v>7.09894184327748</v>
      </c>
      <c r="D16" s="12" t="n">
        <f aca="false">[1]SortiesGFPEvol_TabA!D152</f>
        <v>10.9190581442425</v>
      </c>
      <c r="E16" s="12" t="s">
        <v>25</v>
      </c>
      <c r="F16" s="12" t="n">
        <f aca="false">[1]SortiesGFPEvol_TabA!F152</f>
        <v>7.03907822128218</v>
      </c>
      <c r="G16" s="12" t="n">
        <f aca="false">[1]SortiesGFPEvol_TabA!G152</f>
        <v>21.146260388593</v>
      </c>
      <c r="H16" s="13" t="n">
        <f aca="false">[1]SortiesGFPEvol_TabA!H152</f>
        <v>8.68657603285985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"/>
    </row>
    <row r="17" customFormat="false" ht="12.75" hidden="false" customHeight="true" outlineLevel="0" collapsed="false">
      <c r="A17" s="16" t="s">
        <v>22</v>
      </c>
      <c r="B17" s="17" t="s">
        <v>25</v>
      </c>
      <c r="C17" s="17" t="n">
        <f aca="false">[1]SortiesGFPEvol_TabA!C153</f>
        <v>7.1055727304572</v>
      </c>
      <c r="D17" s="17" t="n">
        <f aca="false">[1]SortiesGFPEvol_TabA!D153</f>
        <v>7.15083236042853</v>
      </c>
      <c r="E17" s="17" t="n">
        <f aca="false">[1]SortiesGFPEvol_TabA!E153</f>
        <v>6.8022618582217</v>
      </c>
      <c r="F17" s="17" t="n">
        <f aca="false">[1]SortiesGFPEvol_TabA!F153</f>
        <v>7.12545212747773</v>
      </c>
      <c r="G17" s="17" t="n">
        <f aca="false">[1]SortiesGFPEvol_TabA!G153</f>
        <v>6.2894659838711</v>
      </c>
      <c r="H17" s="13" t="n">
        <f aca="false">[1]SortiesGFPEvol_TabA!H153</f>
        <v>7.03059628499998</v>
      </c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"/>
    </row>
    <row r="18" customFormat="false" ht="12.75" hidden="false" customHeight="true" outlineLevel="0" collapsed="false">
      <c r="A18" s="11" t="s">
        <v>23</v>
      </c>
      <c r="B18" s="12" t="n">
        <f aca="false">[1]SortiesGFPEvol_TabA!B154</f>
        <v>6.9730563987201</v>
      </c>
      <c r="C18" s="12" t="n">
        <f aca="false">[1]SortiesGFPEvol_TabA!C154</f>
        <v>7.26352681184208</v>
      </c>
      <c r="D18" s="12" t="n">
        <f aca="false">[1]SortiesGFPEvol_TabA!D154</f>
        <v>6.10302582447073</v>
      </c>
      <c r="E18" s="12" t="n">
        <f aca="false">[1]SortiesGFPEvol_TabA!E154</f>
        <v>6.3923623888887</v>
      </c>
      <c r="F18" s="12" t="n">
        <f aca="false">[1]SortiesGFPEvol_TabA!F154</f>
        <v>6.55492036109768</v>
      </c>
      <c r="G18" s="12" t="n">
        <f aca="false">[1]SortiesGFPEvol_TabA!G154</f>
        <v>6.96102373703893</v>
      </c>
      <c r="H18" s="13" t="n">
        <f aca="false">[1]SortiesGFPEvol_TabA!H154</f>
        <v>6.71691748975285</v>
      </c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"/>
    </row>
    <row r="19" s="1" customFormat="true" ht="12.75" hidden="false" customHeight="true" outlineLevel="0" collapsed="false">
      <c r="A19" s="18" t="s">
        <v>24</v>
      </c>
      <c r="B19" s="19" t="n">
        <f aca="false">[1]SortiesGFPEvol_TabA!B155</f>
        <v>7.28518789230328</v>
      </c>
      <c r="C19" s="19" t="n">
        <f aca="false">[1]SortiesGFPEvol_TabA!C155</f>
        <v>7.13193634137403</v>
      </c>
      <c r="D19" s="19" t="n">
        <f aca="false">[1]SortiesGFPEvol_TabA!D155</f>
        <v>7.18904665321301</v>
      </c>
      <c r="E19" s="19" t="n">
        <f aca="false">[1]SortiesGFPEvol_TabA!E155</f>
        <v>7.09028510657699</v>
      </c>
      <c r="F19" s="19" t="n">
        <f aca="false">[1]SortiesGFPEvol_TabA!F155</f>
        <v>6.94778280986947</v>
      </c>
      <c r="G19" s="19" t="n">
        <f aca="false">[1]SortiesGFPEvol_TabA!G155</f>
        <v>6.82733417204466</v>
      </c>
      <c r="H19" s="19" t="n">
        <f aca="false">[1]SortiesGFPEvol_TabA!H155</f>
        <v>7.1230717637562</v>
      </c>
      <c r="I19" s="14"/>
      <c r="J19" s="14"/>
      <c r="K19" s="14"/>
      <c r="L19" s="14"/>
      <c r="M19" s="14"/>
      <c r="N19" s="14"/>
      <c r="O19" s="14"/>
      <c r="P19" s="14"/>
      <c r="Q19" s="14"/>
      <c r="R19" s="14"/>
    </row>
    <row r="20" s="1" customFormat="true" ht="12.75" hidden="false" customHeight="true" outlineLevel="0" collapsed="false">
      <c r="A20" s="20" t="s">
        <v>26</v>
      </c>
      <c r="B20" s="21" t="str">
        <f aca="false">[1]SortiesGFPEvol_TabA!B156</f>
        <v/>
      </c>
      <c r="C20" s="21" t="n">
        <f aca="false">[1]SortiesGFPEvol_TabA!C156</f>
        <v>6.92601133423603</v>
      </c>
      <c r="D20" s="21" t="n">
        <f aca="false">[1]SortiesGFPEvol_TabA!D156</f>
        <v>7.3849301489443</v>
      </c>
      <c r="E20" s="21" t="n">
        <f aca="false">[1]SortiesGFPEvol_TabA!E156</f>
        <v>6.91200309244411</v>
      </c>
      <c r="F20" s="52" t="n">
        <f aca="false">[1]SortiesGFPEvol_TabA!F156</f>
        <v>5.53657245133929</v>
      </c>
      <c r="G20" s="21" t="n">
        <f aca="false">[1]SortiesGFPEvol_TabA!G156</f>
        <v>6.39673928332498</v>
      </c>
      <c r="H20" s="49" t="s">
        <v>25</v>
      </c>
      <c r="I20" s="14"/>
      <c r="J20" s="14"/>
      <c r="K20" s="14"/>
      <c r="L20" s="14"/>
      <c r="M20" s="14"/>
      <c r="N20" s="14"/>
      <c r="O20" s="14"/>
      <c r="P20" s="14"/>
      <c r="Q20" s="14"/>
      <c r="R20" s="14"/>
    </row>
    <row r="21" s="1" customFormat="true" ht="12.75" hidden="false" customHeight="true" outlineLevel="0" collapsed="false">
      <c r="A21" s="18" t="s">
        <v>27</v>
      </c>
      <c r="B21" s="19" t="n">
        <f aca="false">[1]SortiesGFPEvol_TabA!B157</f>
        <v>7.28518789230328</v>
      </c>
      <c r="C21" s="19" t="n">
        <f aca="false">[1]SortiesGFPEvol_TabA!C157</f>
        <v>7.12556348048994</v>
      </c>
      <c r="D21" s="19" t="n">
        <f aca="false">[1]SortiesGFPEvol_TabA!D157</f>
        <v>7.19489370967983</v>
      </c>
      <c r="E21" s="19" t="n">
        <f aca="false">[1]SortiesGFPEvol_TabA!E157</f>
        <v>7.08434755754939</v>
      </c>
      <c r="F21" s="19" t="n">
        <f aca="false">[1]SortiesGFPEvol_TabA!F157</f>
        <v>6.88089464023514</v>
      </c>
      <c r="G21" s="19" t="n">
        <f aca="false">[1]SortiesGFPEvol_TabA!G157</f>
        <v>6.68733219781279</v>
      </c>
      <c r="H21" s="19" t="n">
        <f aca="false">[1]SortiesGFPEvol_TabA!H157</f>
        <v>7.09705415824118</v>
      </c>
      <c r="I21" s="14"/>
      <c r="J21" s="14"/>
      <c r="K21" s="14"/>
      <c r="L21" s="14"/>
      <c r="M21" s="14"/>
      <c r="N21" s="14"/>
      <c r="O21" s="14"/>
      <c r="P21" s="14"/>
      <c r="Q21" s="14"/>
      <c r="R21" s="14"/>
    </row>
    <row r="22" s="1" customFormat="true" ht="12.75" hidden="false" customHeight="true" outlineLevel="0" collapsed="false">
      <c r="A22" s="11" t="s">
        <v>28</v>
      </c>
      <c r="B22" s="12" t="n">
        <f aca="false">[1]SortiesGFPEvol_TabA!B158</f>
        <v>7.7727524159698</v>
      </c>
      <c r="C22" s="12" t="str">
        <f aca="false">[1]SortiesGFPEvol_TabA!C158</f>
        <v/>
      </c>
      <c r="D22" s="12" t="str">
        <f aca="false">[1]SortiesGFPEvol_TabA!D158</f>
        <v/>
      </c>
      <c r="E22" s="12" t="n">
        <f aca="false">[1]SortiesGFPEvol_TabA!E158</f>
        <v>7.52915799108267</v>
      </c>
      <c r="F22" s="12" t="str">
        <f aca="false">[1]SortiesGFPEvol_TabA!F158</f>
        <v/>
      </c>
      <c r="G22" s="12" t="str">
        <f aca="false">[1]SortiesGFPEvol_TabA!G158</f>
        <v/>
      </c>
      <c r="H22" s="13" t="n">
        <f aca="false">[1]SortiesGFPEvol_TabA!H158</f>
        <v>7.542675019852</v>
      </c>
      <c r="I22" s="14"/>
      <c r="J22" s="14"/>
      <c r="K22" s="14"/>
      <c r="L22" s="14"/>
      <c r="M22" s="14"/>
      <c r="N22" s="14"/>
      <c r="O22" s="14"/>
      <c r="P22" s="14"/>
      <c r="Q22" s="14"/>
      <c r="R22" s="14"/>
    </row>
    <row r="23" s="1" customFormat="true" ht="12.75" hidden="false" customHeight="true" outlineLevel="0" collapsed="false">
      <c r="A23" s="11" t="s">
        <v>29</v>
      </c>
      <c r="B23" s="12" t="str">
        <f aca="false">[1]SortiesGFPEvol_TabA!B159</f>
        <v/>
      </c>
      <c r="C23" s="12" t="str">
        <f aca="false">[1]SortiesGFPEvol_TabA!C159</f>
        <v/>
      </c>
      <c r="D23" s="12" t="str">
        <f aca="false">[1]SortiesGFPEvol_TabA!D159</f>
        <v/>
      </c>
      <c r="E23" s="12" t="n">
        <f aca="false">[1]SortiesGFPEvol_TabA!E159</f>
        <v>6.79545070978611</v>
      </c>
      <c r="F23" s="12" t="n">
        <f aca="false">[1]SortiesGFPEvol_TabA!F159</f>
        <v>5.99765781511006</v>
      </c>
      <c r="G23" s="12" t="str">
        <f aca="false">[1]SortiesGFPEvol_TabA!G159</f>
        <v/>
      </c>
      <c r="H23" s="13" t="n">
        <f aca="false">[1]SortiesGFPEvol_TabA!H159</f>
        <v>6.2702269171804</v>
      </c>
      <c r="I23" s="22"/>
      <c r="J23" s="14"/>
      <c r="K23" s="14"/>
      <c r="L23" s="14"/>
      <c r="M23" s="14"/>
      <c r="N23" s="14"/>
      <c r="O23" s="14"/>
      <c r="P23" s="14"/>
      <c r="Q23" s="14"/>
      <c r="R23" s="14"/>
    </row>
    <row r="24" s="4" customFormat="true" ht="12.75" hidden="false" customHeight="true" outlineLevel="0" collapsed="false">
      <c r="A24" s="11" t="s">
        <v>30</v>
      </c>
      <c r="B24" s="12" t="n">
        <f aca="false">[1]SortiesGFPEvol_TabA!B160</f>
        <v>5.81836327345309</v>
      </c>
      <c r="C24" s="12" t="n">
        <f aca="false">[1]SortiesGFPEvol_TabA!C160</f>
        <v>6.97696561600218</v>
      </c>
      <c r="D24" s="12" t="str">
        <f aca="false">[1]SortiesGFPEvol_TabA!D160</f>
        <v/>
      </c>
      <c r="E24" s="12" t="n">
        <f aca="false">[1]SortiesGFPEvol_TabA!E160</f>
        <v>8.93723299771636</v>
      </c>
      <c r="F24" s="12" t="n">
        <f aca="false">[1]SortiesGFPEvol_TabA!F160</f>
        <v>9.7442266751046</v>
      </c>
      <c r="G24" s="12" t="str">
        <f aca="false">[1]SortiesGFPEvol_TabA!G160</f>
        <v/>
      </c>
      <c r="H24" s="13" t="n">
        <f aca="false">[1]SortiesGFPEvol_TabA!H160</f>
        <v>9.07291620131698</v>
      </c>
    </row>
    <row r="25" s="1" customFormat="true" ht="12.75" hidden="false" customHeight="true" outlineLevel="0" collapsed="false">
      <c r="A25" s="11" t="s">
        <v>31</v>
      </c>
      <c r="B25" s="12" t="str">
        <f aca="false">[1]SortiesGFPEvol_TabA!B161</f>
        <v/>
      </c>
      <c r="C25" s="12" t="str">
        <f aca="false">[1]SortiesGFPEvol_TabA!C161</f>
        <v/>
      </c>
      <c r="D25" s="12" t="str">
        <f aca="false">[1]SortiesGFPEvol_TabA!D161</f>
        <v/>
      </c>
      <c r="E25" s="12" t="str">
        <f aca="false">[1]SortiesGFPEvol_TabA!E161</f>
        <v/>
      </c>
      <c r="F25" s="12" t="n">
        <f aca="false">[1]SortiesGFPEvol_TabA!F161</f>
        <v>5.70615846403897</v>
      </c>
      <c r="G25" s="12" t="str">
        <f aca="false">[1]SortiesGFPEvol_TabA!G161</f>
        <v/>
      </c>
      <c r="H25" s="13" t="n">
        <f aca="false">[1]SortiesGFPEvol_TabA!H161</f>
        <v>5.70615846403897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</row>
    <row r="26" s="1" customFormat="true" ht="12.75" hidden="false" customHeight="true" outlineLevel="0" collapsed="false">
      <c r="A26" s="15" t="s">
        <v>32</v>
      </c>
      <c r="B26" s="12" t="str">
        <f aca="false">[1]SortiesGFPEvol_TabA!B162</f>
        <v/>
      </c>
      <c r="C26" s="12" t="str">
        <f aca="false">[1]SortiesGFPEvol_TabA!C162</f>
        <v/>
      </c>
      <c r="D26" s="12" t="n">
        <f aca="false">[1]SortiesGFPEvol_TabA!D162</f>
        <v>-7.12970617494991</v>
      </c>
      <c r="E26" s="12" t="n">
        <f aca="false">[1]SortiesGFPEvol_TabA!E162</f>
        <v>8.38751078058717</v>
      </c>
      <c r="F26" s="12" t="str">
        <f aca="false">[1]SortiesGFPEvol_TabA!F162</f>
        <v/>
      </c>
      <c r="G26" s="12" t="str">
        <f aca="false">[1]SortiesGFPEvol_TabA!G162</f>
        <v/>
      </c>
      <c r="H26" s="13" t="n">
        <f aca="false">[1]SortiesGFPEvol_TabA!H162</f>
        <v>1.24745640468087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</row>
    <row r="27" s="1" customFormat="true" ht="12.75" hidden="false" customHeight="true" outlineLevel="0" collapsed="false">
      <c r="A27" s="18" t="s">
        <v>33</v>
      </c>
      <c r="B27" s="19" t="n">
        <f aca="false">[1]SortiesGFPEvol_TabA!B163</f>
        <v>7.36844821801852</v>
      </c>
      <c r="C27" s="19" t="n">
        <f aca="false">[1]SortiesGFPEvol_TabA!C163</f>
        <v>6.97696561600218</v>
      </c>
      <c r="D27" s="19" t="n">
        <f aca="false">[1]SortiesGFPEvol_TabA!D163</f>
        <v>-7.12970617494991</v>
      </c>
      <c r="E27" s="19" t="n">
        <f aca="false">[1]SortiesGFPEvol_TabA!E163</f>
        <v>7.94064471084122</v>
      </c>
      <c r="F27" s="19" t="n">
        <f aca="false">[1]SortiesGFPEvol_TabA!F163</f>
        <v>6.54512765615576</v>
      </c>
      <c r="G27" s="19" t="str">
        <f aca="false">[1]SortiesGFPEvol_TabA!G163</f>
        <v/>
      </c>
      <c r="H27" s="19" t="n">
        <f aca="false">[1]SortiesGFPEvol_TabA!H163</f>
        <v>4.68488000623986</v>
      </c>
      <c r="I27" s="23"/>
      <c r="J27" s="23"/>
      <c r="K27" s="23"/>
      <c r="L27" s="23"/>
      <c r="M27" s="23"/>
      <c r="N27" s="23"/>
      <c r="O27" s="23"/>
      <c r="P27" s="23"/>
      <c r="Q27" s="23"/>
      <c r="R27" s="23"/>
    </row>
    <row r="28" s="1" customFormat="true" ht="12.75" hidden="false" customHeight="true" outlineLevel="0" collapsed="false">
      <c r="A28" s="24" t="s">
        <v>34</v>
      </c>
      <c r="B28" s="25" t="n">
        <f aca="false">[1]SortiesGFPEvol_TabA!B164</f>
        <v>7.28524014640426</v>
      </c>
      <c r="C28" s="25" t="n">
        <f aca="false">[1]SortiesGFPEvol_TabA!C164</f>
        <v>7.12544308677101</v>
      </c>
      <c r="D28" s="25" t="n">
        <f aca="false">[1]SortiesGFPEvol_TabA!D164</f>
        <v>7.03088884312637</v>
      </c>
      <c r="E28" s="25" t="n">
        <f aca="false">[1]SortiesGFPEvol_TabA!E164</f>
        <v>7.10561202932771</v>
      </c>
      <c r="F28" s="25" t="n">
        <f aca="false">[1]SortiesGFPEvol_TabA!F164</f>
        <v>6.86764920238769</v>
      </c>
      <c r="G28" s="25" t="n">
        <f aca="false">[1]SortiesGFPEvol_TabA!G164</f>
        <v>6.68733219781279</v>
      </c>
      <c r="H28" s="25" t="n">
        <f aca="false">[1]SortiesGFPEvol_TabA!H164</f>
        <v>7.06904807729183</v>
      </c>
      <c r="I28" s="23"/>
      <c r="J28" s="23"/>
      <c r="K28" s="23"/>
      <c r="L28" s="23"/>
      <c r="M28" s="23"/>
      <c r="N28" s="23"/>
      <c r="O28" s="23"/>
      <c r="P28" s="23"/>
      <c r="Q28" s="23"/>
      <c r="R28" s="23"/>
    </row>
    <row r="29" s="1" customFormat="true" ht="12.75" hidden="false" customHeight="true" outlineLevel="0" collapsed="false">
      <c r="A29" s="26" t="s">
        <v>35</v>
      </c>
      <c r="B29" s="27"/>
      <c r="C29" s="27"/>
      <c r="D29" s="27"/>
      <c r="E29" s="27"/>
      <c r="F29" s="27"/>
      <c r="G29" s="27"/>
      <c r="H29" s="27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62" customFormat="false" ht="12.75" hidden="false" customHeight="true" outlineLevel="0" collapsed="false"/>
  </sheetData>
  <mergeCells count="1">
    <mergeCell ref="A3:H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8" min="2" style="1" width="10.71"/>
    <col collapsed="false" customWidth="false" hidden="false" outlineLevel="0" max="9" min="9" style="2" width="11.42"/>
    <col collapsed="false" customWidth="true" hidden="false" outlineLevel="0" max="10" min="10" style="2" width="15.13"/>
    <col collapsed="false" customWidth="false" hidden="false" outlineLevel="0" max="19" min="11" style="2" width="11.42"/>
    <col collapsed="false" customWidth="false" hidden="false" outlineLevel="0" max="257" min="20" style="1" width="1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9.95" hidden="false" customHeight="true" outlineLevel="0" collapsed="false">
      <c r="A3" s="48" t="s">
        <v>46</v>
      </c>
      <c r="B3" s="48"/>
      <c r="C3" s="48"/>
      <c r="D3" s="48"/>
      <c r="E3" s="48"/>
      <c r="F3" s="48"/>
      <c r="G3" s="48"/>
      <c r="H3" s="48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A5" s="8"/>
      <c r="B5" s="8"/>
      <c r="C5" s="8"/>
      <c r="D5" s="8"/>
      <c r="E5" s="8"/>
      <c r="F5" s="8"/>
      <c r="G5" s="8"/>
      <c r="H5" s="9" t="s">
        <v>3</v>
      </c>
    </row>
    <row r="6" s="1" customFormat="true" ht="25.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</row>
    <row r="7" s="1" customFormat="true" ht="12.75" hidden="false" customHeight="true" outlineLevel="0" collapsed="false">
      <c r="A7" s="30" t="s">
        <v>36</v>
      </c>
      <c r="B7" s="31" t="str">
        <f aca="false">[1]SortiesGFPEvol_TabB!C98</f>
        <v/>
      </c>
      <c r="C7" s="31" t="n">
        <f aca="false">[1]SortiesGFPEvol_TabB!D98</f>
        <v>7.48623537508604</v>
      </c>
      <c r="D7" s="31" t="n">
        <f aca="false">[1]SortiesGFPEvol_TabB!E98</f>
        <v>6.83431661310106</v>
      </c>
      <c r="E7" s="31" t="n">
        <f aca="false">[1]SortiesGFPEvol_TabB!F98</f>
        <v>7.03233377958472</v>
      </c>
      <c r="F7" s="31" t="n">
        <f aca="false">[1]SortiesGFPEvol_TabB!G98</f>
        <v>6.80587324669602</v>
      </c>
      <c r="G7" s="31" t="n">
        <f aca="false">[1]SortiesGFPEvol_TabB!H98</f>
        <v>4.52754276718874</v>
      </c>
      <c r="H7" s="31" t="n">
        <f aca="false">[1]SortiesGFPEvol_TabB!I98</f>
        <v>6.84734553197521</v>
      </c>
      <c r="J7" s="23"/>
      <c r="K7" s="23"/>
      <c r="L7" s="23"/>
      <c r="M7" s="23"/>
      <c r="N7" s="23"/>
      <c r="O7" s="23"/>
      <c r="P7" s="23"/>
      <c r="Q7" s="23"/>
      <c r="R7" s="23"/>
      <c r="S7" s="23"/>
    </row>
    <row r="8" s="1" customFormat="true" ht="12.75" hidden="false" customHeight="true" outlineLevel="0" collapsed="false">
      <c r="A8" s="32" t="s">
        <v>37</v>
      </c>
      <c r="B8" s="33" t="str">
        <f aca="false">[1]SortiesGFPEvol_TabB!C99</f>
        <v/>
      </c>
      <c r="C8" s="33" t="n">
        <f aca="false">[1]SortiesGFPEvol_TabB!D99</f>
        <v>7.48623537508604</v>
      </c>
      <c r="D8" s="33" t="n">
        <f aca="false">[1]SortiesGFPEvol_TabB!E99</f>
        <v>6.83431661310106</v>
      </c>
      <c r="E8" s="33" t="n">
        <f aca="false">[1]SortiesGFPEvol_TabB!F99</f>
        <v>7.03233377958472</v>
      </c>
      <c r="F8" s="33" t="n">
        <f aca="false">[1]SortiesGFPEvol_TabB!G99</f>
        <v>6.80587324669602</v>
      </c>
      <c r="G8" s="33" t="n">
        <f aca="false">[1]SortiesGFPEvol_TabB!H99</f>
        <v>4.52754276718874</v>
      </c>
      <c r="H8" s="34" t="n">
        <f aca="false">[1]SortiesGFPEvol_TabB!I99</f>
        <v>6.84734553197521</v>
      </c>
      <c r="J8" s="23"/>
      <c r="K8" s="23"/>
      <c r="L8" s="23"/>
      <c r="M8" s="23"/>
      <c r="N8" s="23"/>
      <c r="O8" s="23"/>
      <c r="P8" s="23"/>
      <c r="Q8" s="23"/>
      <c r="R8" s="23"/>
      <c r="S8" s="23"/>
    </row>
    <row r="9" s="1" customFormat="true" ht="12.75" hidden="false" customHeight="true" outlineLevel="0" collapsed="false">
      <c r="A9" s="35" t="s">
        <v>38</v>
      </c>
      <c r="B9" s="31" t="str">
        <f aca="false">[1]SortiesGFPEvol_TabB!C100</f>
        <v/>
      </c>
      <c r="C9" s="31" t="str">
        <f aca="false">[1]SortiesGFPEvol_TabB!D100</f>
        <v/>
      </c>
      <c r="D9" s="31" t="str">
        <f aca="false">[1]SortiesGFPEvol_TabB!E100</f>
        <v/>
      </c>
      <c r="E9" s="31" t="n">
        <f aca="false">[1]SortiesGFPEvol_TabB!F100</f>
        <v>6.85403227219956</v>
      </c>
      <c r="F9" s="31" t="n">
        <f aca="false">[1]SortiesGFPEvol_TabB!G100</f>
        <v>6.75525609101448</v>
      </c>
      <c r="G9" s="31" t="s">
        <v>25</v>
      </c>
      <c r="H9" s="31" t="n">
        <f aca="false">[1]SortiesGFPEvol_TabB!I100</f>
        <v>6.9253096839822</v>
      </c>
    </row>
    <row r="10" s="1" customFormat="true" ht="12.75" hidden="false" customHeight="true" outlineLevel="0" collapsed="false">
      <c r="A10" s="32" t="s">
        <v>37</v>
      </c>
      <c r="B10" s="33" t="str">
        <f aca="false">[1]SortiesGFPEvol_TabB!C101</f>
        <v/>
      </c>
      <c r="C10" s="33" t="str">
        <f aca="false">[1]SortiesGFPEvol_TabB!D101</f>
        <v/>
      </c>
      <c r="D10" s="33" t="str">
        <f aca="false">[1]SortiesGFPEvol_TabB!E101</f>
        <v/>
      </c>
      <c r="E10" s="33" t="n">
        <f aca="false">[1]SortiesGFPEvol_TabB!F101</f>
        <v>6.85403227219956</v>
      </c>
      <c r="F10" s="33" t="n">
        <f aca="false">[1]SortiesGFPEvol_TabB!G101</f>
        <v>6.65838734768947</v>
      </c>
      <c r="G10" s="33" t="s">
        <v>25</v>
      </c>
      <c r="H10" s="34" t="n">
        <f aca="false">[1]SortiesGFPEvol_TabB!I101</f>
        <v>6.89377153422224</v>
      </c>
    </row>
    <row r="11" s="1" customFormat="true" ht="12.75" hidden="false" customHeight="true" outlineLevel="0" collapsed="false">
      <c r="A11" s="36" t="s">
        <v>39</v>
      </c>
      <c r="B11" s="33" t="str">
        <f aca="false">[1]SortiesGFPEvol_TabB!C102</f>
        <v/>
      </c>
      <c r="C11" s="33" t="str">
        <f aca="false">[1]SortiesGFPEvol_TabB!D102</f>
        <v/>
      </c>
      <c r="D11" s="33" t="str">
        <f aca="false">[1]SortiesGFPEvol_TabB!E102</f>
        <v/>
      </c>
      <c r="E11" s="33" t="str">
        <f aca="false">[1]SortiesGFPEvol_TabB!F102</f>
        <v/>
      </c>
      <c r="F11" s="33" t="n">
        <f aca="false">[1]SortiesGFPEvol_TabB!G102</f>
        <v>7.46774631312259</v>
      </c>
      <c r="G11" s="33" t="str">
        <f aca="false">[1]SortiesGFPEvol_TabB!H102</f>
        <v/>
      </c>
      <c r="H11" s="34" t="n">
        <f aca="false">[1]SortiesGFPEvol_TabB!I102</f>
        <v>7.46774631312259</v>
      </c>
    </row>
    <row r="12" s="1" customFormat="true" ht="12.75" hidden="false" customHeight="true" outlineLevel="0" collapsed="false">
      <c r="A12" s="30" t="s">
        <v>40</v>
      </c>
      <c r="B12" s="31" t="n">
        <f aca="false">[1]SortiesGFPEvol_TabB!C103</f>
        <v>7.28524014640426</v>
      </c>
      <c r="C12" s="31" t="n">
        <f aca="false">[1]SortiesGFPEvol_TabB!D103</f>
        <v>7.12453493431648</v>
      </c>
      <c r="D12" s="31" t="n">
        <f aca="false">[1]SortiesGFPEvol_TabB!E103</f>
        <v>7.04743779108252</v>
      </c>
      <c r="E12" s="31" t="n">
        <f aca="false">[1]SortiesGFPEvol_TabB!F103</f>
        <v>7.29981475248323</v>
      </c>
      <c r="F12" s="31" t="n">
        <f aca="false">[1]SortiesGFPEvol_TabB!G103</f>
        <v>6.22444764659911</v>
      </c>
      <c r="G12" s="31" t="str">
        <f aca="false">[1]SortiesGFPEvol_TabB!H103</f>
        <v/>
      </c>
      <c r="H12" s="31" t="n">
        <f aca="false">[1]SortiesGFPEvol_TabB!I103</f>
        <v>7.14965518909185</v>
      </c>
    </row>
    <row r="13" s="1" customFormat="true" ht="12.75" hidden="false" customHeight="true" outlineLevel="0" collapsed="false">
      <c r="A13" s="32" t="s">
        <v>37</v>
      </c>
      <c r="B13" s="33" t="n">
        <f aca="false">[1]SortiesGFPEvol_TabB!C104</f>
        <v>7.34021833574463</v>
      </c>
      <c r="C13" s="33" t="n">
        <f aca="false">[1]SortiesGFPEvol_TabB!D104</f>
        <v>7.14041542466977</v>
      </c>
      <c r="D13" s="33" t="n">
        <f aca="false">[1]SortiesGFPEvol_TabB!E104</f>
        <v>7.05305630748956</v>
      </c>
      <c r="E13" s="33" t="s">
        <v>25</v>
      </c>
      <c r="F13" s="33" t="n">
        <f aca="false">[1]SortiesGFPEvol_TabB!G104</f>
        <v>6.22444764659911</v>
      </c>
      <c r="G13" s="33" t="str">
        <f aca="false">[1]SortiesGFPEvol_TabB!H104</f>
        <v/>
      </c>
      <c r="H13" s="34" t="n">
        <f aca="false">[1]SortiesGFPEvol_TabB!I104</f>
        <v>7.16397032158955</v>
      </c>
    </row>
    <row r="14" s="1" customFormat="true" ht="12.75" hidden="false" customHeight="true" outlineLevel="0" collapsed="false">
      <c r="A14" s="36" t="s">
        <v>39</v>
      </c>
      <c r="B14" s="33" t="n">
        <f aca="false">[1]SortiesGFPEvol_TabB!C105</f>
        <v>7.14901784075055</v>
      </c>
      <c r="C14" s="33" t="n">
        <f aca="false">[1]SortiesGFPEvol_TabB!D105</f>
        <v>7.03087716347639</v>
      </c>
      <c r="D14" s="33" t="n">
        <f aca="false">[1]SortiesGFPEvol_TabB!E105</f>
        <v>6.95672417449573</v>
      </c>
      <c r="E14" s="33" t="n">
        <f aca="false">[1]SortiesGFPEvol_TabB!F105</f>
        <v>6.84933412865281</v>
      </c>
      <c r="F14" s="33" t="str">
        <f aca="false">[1]SortiesGFPEvol_TabB!G105</f>
        <v/>
      </c>
      <c r="G14" s="33" t="str">
        <f aca="false">[1]SortiesGFPEvol_TabB!H105</f>
        <v/>
      </c>
      <c r="H14" s="34" t="n">
        <f aca="false">[1]SortiesGFPEvol_TabB!I105</f>
        <v>7.06753140682805</v>
      </c>
    </row>
    <row r="15" s="1" customFormat="true" ht="12.75" hidden="false" customHeight="true" outlineLevel="0" collapsed="false">
      <c r="A15" s="35" t="s">
        <v>41</v>
      </c>
      <c r="B15" s="31" t="str">
        <f aca="false">[1]SortiesGFPEvol_TabB!C106</f>
        <v/>
      </c>
      <c r="C15" s="31" t="str">
        <f aca="false">[1]SortiesGFPEvol_TabB!D106</f>
        <v/>
      </c>
      <c r="D15" s="31" t="str">
        <f aca="false">[1]SortiesGFPEvol_TabB!E106</f>
        <v/>
      </c>
      <c r="E15" s="31" t="str">
        <f aca="false">[1]SortiesGFPEvol_TabB!F106</f>
        <v/>
      </c>
      <c r="F15" s="31" t="n">
        <f aca="false">[1]SortiesGFPEvol_TabB!G106</f>
        <v>9.71567993606983</v>
      </c>
      <c r="G15" s="31" t="n">
        <f aca="false">[1]SortiesGFPEvol_TabB!H106</f>
        <v>6.97560352194762</v>
      </c>
      <c r="H15" s="31" t="n">
        <f aca="false">[1]SortiesGFPEvol_TabB!I106</f>
        <v>7.16675372201094</v>
      </c>
      <c r="J15" s="23"/>
      <c r="K15" s="23"/>
      <c r="L15" s="23"/>
      <c r="M15" s="23"/>
      <c r="N15" s="23"/>
      <c r="O15" s="23"/>
      <c r="P15" s="23"/>
      <c r="Q15" s="23"/>
      <c r="R15" s="23"/>
      <c r="S15" s="23"/>
    </row>
    <row r="16" s="1" customFormat="true" ht="12.75" hidden="false" customHeight="true" outlineLevel="0" collapsed="false">
      <c r="A16" s="32" t="s">
        <v>37</v>
      </c>
      <c r="B16" s="33" t="str">
        <f aca="false">[1]SortiesGFPEvol_TabB!C107</f>
        <v/>
      </c>
      <c r="C16" s="33" t="str">
        <f aca="false">[1]SortiesGFPEvol_TabB!D107</f>
        <v/>
      </c>
      <c r="D16" s="33" t="str">
        <f aca="false">[1]SortiesGFPEvol_TabB!E107</f>
        <v/>
      </c>
      <c r="E16" s="33" t="str">
        <f aca="false">[1]SortiesGFPEvol_TabB!F107</f>
        <v/>
      </c>
      <c r="F16" s="53" t="n">
        <f aca="false">[1]SortiesGFPEvol_TabB!G107</f>
        <v>9.71567993606983</v>
      </c>
      <c r="G16" s="33" t="n">
        <f aca="false">[1]SortiesGFPEvol_TabB!H107</f>
        <v>6.97560352194762</v>
      </c>
      <c r="H16" s="34" t="n">
        <f aca="false">[1]SortiesGFPEvol_TabB!I107</f>
        <v>7.16675372201094</v>
      </c>
      <c r="J16" s="23"/>
      <c r="K16" s="23"/>
      <c r="L16" s="23"/>
      <c r="M16" s="23"/>
      <c r="N16" s="23"/>
      <c r="O16" s="23"/>
      <c r="P16" s="23"/>
      <c r="Q16" s="23"/>
      <c r="R16" s="23"/>
      <c r="S16" s="23"/>
    </row>
    <row r="17" s="1" customFormat="true" ht="0.95" hidden="false" customHeight="true" outlineLevel="0" collapsed="false">
      <c r="A17" s="37"/>
      <c r="B17" s="38" t="n">
        <f aca="false">[1]SortiesGFPEvol_TabB!C108</f>
        <v>7.28524014640426</v>
      </c>
      <c r="C17" s="38" t="n">
        <f aca="false">[1]SortiesGFPEvol_TabB!D108</f>
        <v>7.12544308677101</v>
      </c>
      <c r="D17" s="38" t="n">
        <f aca="false">[1]SortiesGFPEvol_TabB!E108</f>
        <v>7.03088884312637</v>
      </c>
      <c r="E17" s="38" t="n">
        <f aca="false">[1]SortiesGFPEvol_TabB!F108</f>
        <v>7.10561202932771</v>
      </c>
      <c r="F17" s="38" t="n">
        <f aca="false">[1]SortiesGFPEvol_TabB!G108</f>
        <v>6.86764920238769</v>
      </c>
      <c r="G17" s="38" t="n">
        <f aca="false">[1]SortiesGFPEvol_TabB!H108</f>
        <v>6.68733219781279</v>
      </c>
      <c r="H17" s="38" t="n">
        <f aca="false">[1]SortiesGFPEvol_TabB!I108</f>
        <v>7.06904807729183</v>
      </c>
      <c r="J17" s="23"/>
      <c r="K17" s="23"/>
    </row>
    <row r="18" s="1" customFormat="true" ht="12.75" hidden="false" customHeight="true" outlineLevel="0" collapsed="false">
      <c r="A18" s="39" t="s">
        <v>42</v>
      </c>
      <c r="B18" s="40" t="n">
        <f aca="false">[1]SortiesGFPEvol_TabB!C109</f>
        <v>7.34021833574463</v>
      </c>
      <c r="C18" s="40" t="n">
        <f aca="false">[1]SortiesGFPEvol_TabB!D109</f>
        <v>7.14143049688916</v>
      </c>
      <c r="D18" s="40" t="n">
        <f aca="false">[1]SortiesGFPEvol_TabB!E109</f>
        <v>7.03510540123513</v>
      </c>
      <c r="E18" s="40" t="n">
        <f aca="false">[1]SortiesGFPEvol_TabB!F109</f>
        <v>7.11063692656215</v>
      </c>
      <c r="F18" s="40" t="n">
        <f aca="false">[1]SortiesGFPEvol_TabB!G109</f>
        <v>6.86086626216496</v>
      </c>
      <c r="G18" s="40" t="n">
        <f aca="false">[1]SortiesGFPEvol_TabB!H109</f>
        <v>6.68733219781279</v>
      </c>
      <c r="H18" s="40" t="n">
        <f aca="false">[1]SortiesGFPEvol_TabB!I109</f>
        <v>7.068615139318</v>
      </c>
      <c r="J18" s="23"/>
      <c r="K18" s="23"/>
      <c r="L18" s="23"/>
      <c r="M18" s="23"/>
      <c r="N18" s="23"/>
      <c r="O18" s="23"/>
      <c r="P18" s="23"/>
      <c r="Q18" s="23"/>
      <c r="R18" s="23"/>
      <c r="S18" s="23"/>
    </row>
    <row r="19" s="1" customFormat="true" ht="12.75" hidden="false" customHeight="true" outlineLevel="0" collapsed="false">
      <c r="A19" s="41" t="s">
        <v>43</v>
      </c>
      <c r="B19" s="42" t="n">
        <f aca="false">[1]SortiesGFPEvol_TabB!C110</f>
        <v>7.14901784075055</v>
      </c>
      <c r="C19" s="42" t="n">
        <f aca="false">[1]SortiesGFPEvol_TabB!D110</f>
        <v>7.03087716347639</v>
      </c>
      <c r="D19" s="42" t="n">
        <f aca="false">[1]SortiesGFPEvol_TabB!E110</f>
        <v>6.95672417449573</v>
      </c>
      <c r="E19" s="42" t="n">
        <f aca="false">[1]SortiesGFPEvol_TabB!F110</f>
        <v>6.84933412865281</v>
      </c>
      <c r="F19" s="42" t="n">
        <f aca="false">[1]SortiesGFPEvol_TabB!G110</f>
        <v>7.46774631312259</v>
      </c>
      <c r="G19" s="42" t="str">
        <f aca="false">[1]SortiesGFPEvol_TabB!H110</f>
        <v/>
      </c>
      <c r="H19" s="42" t="n">
        <f aca="false">[1]SortiesGFPEvol_TabB!I110</f>
        <v>7.07287780204051</v>
      </c>
      <c r="J19" s="23"/>
      <c r="K19" s="23"/>
    </row>
    <row r="20" customFormat="false" ht="12.75" hidden="false" customHeight="true" outlineLevel="0" collapsed="false">
      <c r="A20" s="43" t="s">
        <v>35</v>
      </c>
      <c r="B20" s="44"/>
      <c r="C20" s="44"/>
      <c r="D20" s="44"/>
      <c r="E20" s="44"/>
      <c r="F20" s="44"/>
      <c r="G20" s="44"/>
      <c r="H20" s="44"/>
      <c r="I20" s="1"/>
      <c r="J20" s="45"/>
      <c r="K20" s="45"/>
      <c r="L20" s="45"/>
      <c r="M20" s="45"/>
      <c r="N20" s="45"/>
      <c r="O20" s="45"/>
      <c r="P20" s="45"/>
      <c r="Q20" s="45"/>
      <c r="R20" s="45"/>
      <c r="S20" s="45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52" customFormat="false" ht="12.75" hidden="false" customHeight="true" outlineLevel="0" collapsed="false"/>
  </sheetData>
  <mergeCells count="1">
    <mergeCell ref="A3:H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8" min="2" style="1" width="10.71"/>
    <col collapsed="false" customWidth="false" hidden="false" outlineLevel="0" max="9" min="9" style="2" width="11.42"/>
    <col collapsed="false" customWidth="true" hidden="false" outlineLevel="0" max="10" min="10" style="2" width="20.28"/>
    <col collapsed="false" customWidth="false" hidden="false" outlineLevel="0" max="11" min="11" style="2" width="11.42"/>
    <col collapsed="false" customWidth="false" hidden="false" outlineLevel="0" max="257" min="12" style="1" width="1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20.1" hidden="false" customHeight="true" outlineLevel="0" collapsed="false">
      <c r="A3" s="48" t="s">
        <v>47</v>
      </c>
      <c r="B3" s="48"/>
      <c r="C3" s="48"/>
      <c r="D3" s="48"/>
      <c r="E3" s="48"/>
      <c r="F3" s="48"/>
      <c r="G3" s="48"/>
      <c r="H3" s="48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A5" s="8"/>
      <c r="B5" s="8"/>
      <c r="C5" s="8"/>
      <c r="D5" s="8"/>
      <c r="E5" s="8"/>
      <c r="F5" s="8"/>
      <c r="G5" s="8"/>
      <c r="H5" s="9" t="s">
        <v>3</v>
      </c>
      <c r="K5" s="7"/>
    </row>
    <row r="6" customFormat="false" ht="25.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"/>
      <c r="J6" s="1"/>
      <c r="K6" s="1"/>
    </row>
    <row r="7" customFormat="false" ht="12.75" hidden="false" customHeight="true" outlineLevel="0" collapsed="false">
      <c r="A7" s="11" t="s">
        <v>12</v>
      </c>
      <c r="B7" s="12" t="n">
        <f aca="false">[1]SortiesGFPEvol_TabA!B171</f>
        <v>7.15995607212485</v>
      </c>
      <c r="C7" s="12" t="n">
        <f aca="false">[1]SortiesGFPEvol_TabA!C171</f>
        <v>8.3618160711163</v>
      </c>
      <c r="D7" s="12" t="n">
        <f aca="false">[1]SortiesGFPEvol_TabA!D171</f>
        <v>6.86332497334099</v>
      </c>
      <c r="E7" s="12" t="n">
        <f aca="false">[1]SortiesGFPEvol_TabA!E171</f>
        <v>7.36835812266348</v>
      </c>
      <c r="F7" s="12" t="n">
        <f aca="false">[1]SortiesGFPEvol_TabA!F171</f>
        <v>6.7310344281998</v>
      </c>
      <c r="G7" s="12" t="n">
        <f aca="false">[1]SortiesGFPEvol_TabA!G171</f>
        <v>6.24977026590488</v>
      </c>
      <c r="H7" s="13" t="n">
        <f aca="false">[1]SortiesGFPEvol_TabA!H171</f>
        <v>6.90539494595261</v>
      </c>
      <c r="I7" s="14"/>
      <c r="J7" s="14"/>
      <c r="K7" s="14"/>
      <c r="L7" s="14"/>
      <c r="M7" s="14"/>
      <c r="N7" s="14"/>
      <c r="O7" s="14"/>
      <c r="P7" s="14"/>
      <c r="Q7" s="14"/>
      <c r="R7" s="14"/>
    </row>
    <row r="8" customFormat="false" ht="12.75" hidden="false" customHeight="true" outlineLevel="0" collapsed="false">
      <c r="A8" s="11" t="s">
        <v>13</v>
      </c>
      <c r="B8" s="51" t="n">
        <f aca="false">[1]SortiesGFPEvol_TabA!B172</f>
        <v>7.49557143628035</v>
      </c>
      <c r="C8" s="12" t="n">
        <f aca="false">[1]SortiesGFPEvol_TabA!C172</f>
        <v>7.215279997278</v>
      </c>
      <c r="D8" s="12" t="n">
        <f aca="false">[1]SortiesGFPEvol_TabA!D172</f>
        <v>7.0699591318971</v>
      </c>
      <c r="E8" s="12" t="n">
        <f aca="false">[1]SortiesGFPEvol_TabA!E172</f>
        <v>5.62862727884597</v>
      </c>
      <c r="F8" s="12" t="n">
        <f aca="false">[1]SortiesGFPEvol_TabA!F172</f>
        <v>6.06229290799041</v>
      </c>
      <c r="G8" s="12" t="str">
        <f aca="false">[1]SortiesGFPEvol_TabA!G172</f>
        <v/>
      </c>
      <c r="H8" s="13" t="n">
        <f aca="false">[1]SortiesGFPEvol_TabA!H172</f>
        <v>6.4980349208972</v>
      </c>
      <c r="I8" s="14"/>
      <c r="J8" s="14"/>
      <c r="K8" s="14"/>
      <c r="L8" s="14"/>
      <c r="M8" s="14"/>
      <c r="N8" s="14"/>
      <c r="O8" s="14"/>
      <c r="P8" s="14"/>
      <c r="Q8" s="14"/>
      <c r="R8" s="14"/>
    </row>
    <row r="9" customFormat="false" ht="12.75" hidden="false" customHeight="true" outlineLevel="0" collapsed="false">
      <c r="A9" s="11" t="s">
        <v>14</v>
      </c>
      <c r="B9" s="12" t="n">
        <f aca="false">[1]SortiesGFPEvol_TabA!B173</f>
        <v>7.10102568103661</v>
      </c>
      <c r="C9" s="12" t="n">
        <f aca="false">[1]SortiesGFPEvol_TabA!C173</f>
        <v>8.66478113487565</v>
      </c>
      <c r="D9" s="12" t="n">
        <f aca="false">[1]SortiesGFPEvol_TabA!D173</f>
        <v>7.98198210779004</v>
      </c>
      <c r="E9" s="12" t="n">
        <f aca="false">[1]SortiesGFPEvol_TabA!E173</f>
        <v>6.83758262703771</v>
      </c>
      <c r="F9" s="12" t="n">
        <f aca="false">[1]SortiesGFPEvol_TabA!F173</f>
        <v>7.18518019288903</v>
      </c>
      <c r="G9" s="12" t="n">
        <f aca="false">[1]SortiesGFPEvol_TabA!G173</f>
        <v>5.76264168757665</v>
      </c>
      <c r="H9" s="13" t="n">
        <f aca="false">[1]SortiesGFPEvol_TabA!H173</f>
        <v>7.1515379415293</v>
      </c>
      <c r="I9" s="14"/>
      <c r="J9" s="14"/>
      <c r="K9" s="14"/>
      <c r="L9" s="14"/>
      <c r="M9" s="14"/>
      <c r="N9" s="14"/>
      <c r="O9" s="14"/>
      <c r="P9" s="14"/>
      <c r="Q9" s="14"/>
      <c r="R9" s="14"/>
    </row>
    <row r="10" customFormat="false" ht="12.75" hidden="false" customHeight="true" outlineLevel="0" collapsed="false">
      <c r="A10" s="11" t="s">
        <v>15</v>
      </c>
      <c r="B10" s="12" t="n">
        <f aca="false">[1]SortiesGFPEvol_TabA!B174</f>
        <v>11.8721913254762</v>
      </c>
      <c r="C10" s="12" t="n">
        <f aca="false">[1]SortiesGFPEvol_TabA!C174</f>
        <v>7.71480456563838</v>
      </c>
      <c r="D10" s="12" t="n">
        <f aca="false">[1]SortiesGFPEvol_TabA!D174</f>
        <v>9.93209349877151</v>
      </c>
      <c r="E10" s="12" t="n">
        <f aca="false">[1]SortiesGFPEvol_TabA!E174</f>
        <v>7.25317767406477</v>
      </c>
      <c r="F10" s="12" t="n">
        <f aca="false">[1]SortiesGFPEvol_TabA!F174</f>
        <v>6.81418342559614</v>
      </c>
      <c r="G10" s="12" t="n">
        <f aca="false">[1]SortiesGFPEvol_TabA!G174</f>
        <v>5.91942621194865</v>
      </c>
      <c r="H10" s="13" t="n">
        <f aca="false">[1]SortiesGFPEvol_TabA!H174</f>
        <v>7.61523213703701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</row>
    <row r="11" customFormat="false" ht="12.75" hidden="false" customHeight="true" outlineLevel="0" collapsed="false">
      <c r="A11" s="11" t="s">
        <v>16</v>
      </c>
      <c r="B11" s="12" t="n">
        <f aca="false">[1]SortiesGFPEvol_TabA!B175</f>
        <v>8.49294422120148</v>
      </c>
      <c r="C11" s="12" t="n">
        <f aca="false">[1]SortiesGFPEvol_TabA!C175</f>
        <v>15.2929303635535</v>
      </c>
      <c r="D11" s="12" t="str">
        <f aca="false">[1]SortiesGFPEvol_TabA!D175</f>
        <v/>
      </c>
      <c r="E11" s="12" t="n">
        <f aca="false">[1]SortiesGFPEvol_TabA!E175</f>
        <v>5.65944784035266</v>
      </c>
      <c r="F11" s="12" t="str">
        <f aca="false">[1]SortiesGFPEvol_TabA!F175</f>
        <v/>
      </c>
      <c r="G11" s="12" t="str">
        <f aca="false">[1]SortiesGFPEvol_TabA!G175</f>
        <v/>
      </c>
      <c r="H11" s="13" t="n">
        <f aca="false">[1]SortiesGFPEvol_TabA!H175</f>
        <v>8.8914765175578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customFormat="false" ht="12.75" hidden="false" customHeight="true" outlineLevel="0" collapsed="false">
      <c r="A12" s="11" t="s">
        <v>17</v>
      </c>
      <c r="B12" s="12" t="n">
        <f aca="false">[1]SortiesGFPEvol_TabA!B176</f>
        <v>7.96515273078637</v>
      </c>
      <c r="C12" s="12" t="n">
        <f aca="false">[1]SortiesGFPEvol_TabA!C176</f>
        <v>6.78344926188668</v>
      </c>
      <c r="D12" s="12" t="n">
        <f aca="false">[1]SortiesGFPEvol_TabA!D176</f>
        <v>7.17920645104937</v>
      </c>
      <c r="E12" s="12" t="n">
        <f aca="false">[1]SortiesGFPEvol_TabA!E176</f>
        <v>5.62698528331114</v>
      </c>
      <c r="F12" s="12" t="n">
        <f aca="false">[1]SortiesGFPEvol_TabA!F176</f>
        <v>6.42222716671845</v>
      </c>
      <c r="G12" s="12" t="n">
        <f aca="false">[1]SortiesGFPEvol_TabA!G176</f>
        <v>7.03173690787242</v>
      </c>
      <c r="H12" s="13" t="n">
        <f aca="false">[1]SortiesGFPEvol_TabA!H176</f>
        <v>6.67322269067385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</row>
    <row r="13" customFormat="false" ht="12.75" hidden="false" customHeight="true" outlineLevel="0" collapsed="false">
      <c r="A13" s="15" t="s">
        <v>18</v>
      </c>
      <c r="B13" s="51" t="n">
        <f aca="false">[1]SortiesGFPEvol_TabA!B177</f>
        <v>8.97992545994881</v>
      </c>
      <c r="C13" s="51" t="n">
        <f aca="false">[1]SortiesGFPEvol_TabA!C177</f>
        <v>7.1641578028155</v>
      </c>
      <c r="D13" s="51" t="n">
        <f aca="false">[1]SortiesGFPEvol_TabA!D177</f>
        <v>8.29751424359133</v>
      </c>
      <c r="E13" s="12" t="n">
        <f aca="false">[1]SortiesGFPEvol_TabA!E177</f>
        <v>7.85524470256911</v>
      </c>
      <c r="F13" s="12" t="n">
        <f aca="false">[1]SortiesGFPEvol_TabA!F177</f>
        <v>6.71999233429301</v>
      </c>
      <c r="G13" s="12" t="n">
        <f aca="false">[1]SortiesGFPEvol_TabA!G177</f>
        <v>4.31754658218257</v>
      </c>
      <c r="H13" s="13" t="n">
        <f aca="false">[1]SortiesGFPEvol_TabA!H177</f>
        <v>6.59320548168771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</row>
    <row r="14" s="1" customFormat="true" ht="12.75" hidden="false" customHeight="true" outlineLevel="0" collapsed="false">
      <c r="A14" s="11" t="s">
        <v>19</v>
      </c>
      <c r="B14" s="51" t="n">
        <f aca="false">[1]SortiesGFPEvol_TabA!B178</f>
        <v>7.74482533663301</v>
      </c>
      <c r="C14" s="51" t="n">
        <f aca="false">[1]SortiesGFPEvol_TabA!C178</f>
        <v>7.88163807034654</v>
      </c>
      <c r="D14" s="51" t="n">
        <f aca="false">[1]SortiesGFPEvol_TabA!D178</f>
        <v>6.40058602461771</v>
      </c>
      <c r="E14" s="12" t="n">
        <f aca="false">[1]SortiesGFPEvol_TabA!E178</f>
        <v>4.75894932731209</v>
      </c>
      <c r="F14" s="12" t="n">
        <f aca="false">[1]SortiesGFPEvol_TabA!F178</f>
        <v>6.10276641244272</v>
      </c>
      <c r="G14" s="12" t="n">
        <f aca="false">[1]SortiesGFPEvol_TabA!G178</f>
        <v>6.4061731888911</v>
      </c>
      <c r="H14" s="13" t="n">
        <f aca="false">[1]SortiesGFPEvol_TabA!H178</f>
        <v>6.34572915430016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</row>
    <row r="15" s="1" customFormat="true" ht="12.75" hidden="false" customHeight="true" outlineLevel="0" collapsed="false">
      <c r="A15" s="11" t="s">
        <v>20</v>
      </c>
      <c r="B15" s="12" t="n">
        <f aca="false">[1]SortiesGFPEvol_TabA!B179</f>
        <v>8.45950047766573</v>
      </c>
      <c r="C15" s="12" t="n">
        <f aca="false">[1]SortiesGFPEvol_TabA!C179</f>
        <v>8.85744576030603</v>
      </c>
      <c r="D15" s="12" t="n">
        <f aca="false">[1]SortiesGFPEvol_TabA!D179</f>
        <v>8.09461457210627</v>
      </c>
      <c r="E15" s="12" t="n">
        <f aca="false">[1]SortiesGFPEvol_TabA!E179</f>
        <v>8.09200016908498</v>
      </c>
      <c r="F15" s="12" t="n">
        <f aca="false">[1]SortiesGFPEvol_TabA!F179</f>
        <v>7.45803826127203</v>
      </c>
      <c r="G15" s="12" t="n">
        <f aca="false">[1]SortiesGFPEvol_TabA!G179</f>
        <v>8.85797882214223</v>
      </c>
      <c r="H15" s="13" t="n">
        <f aca="false">[1]SortiesGFPEvol_TabA!H179</f>
        <v>8.2724904009307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</row>
    <row r="16" s="1" customFormat="true" ht="12.75" hidden="false" customHeight="true" outlineLevel="0" collapsed="false">
      <c r="A16" s="11" t="s">
        <v>21</v>
      </c>
      <c r="B16" s="12" t="n">
        <f aca="false">[1]SortiesGFPEvol_TabA!B180</f>
        <v>8.31386088352992</v>
      </c>
      <c r="C16" s="12" t="n">
        <f aca="false">[1]SortiesGFPEvol_TabA!C180</f>
        <v>8.5273916309603</v>
      </c>
      <c r="D16" s="12" t="n">
        <f aca="false">[1]SortiesGFPEvol_TabA!D180</f>
        <v>8.24822268742786</v>
      </c>
      <c r="E16" s="12" t="n">
        <f aca="false">[1]SortiesGFPEvol_TabA!E180</f>
        <v>6.19612124131519</v>
      </c>
      <c r="F16" s="12" t="n">
        <f aca="false">[1]SortiesGFPEvol_TabA!F180</f>
        <v>6.80106329224952</v>
      </c>
      <c r="G16" s="12" t="n">
        <f aca="false">[1]SortiesGFPEvol_TabA!G180</f>
        <v>7.5571090374339</v>
      </c>
      <c r="H16" s="13" t="n">
        <f aca="false">[1]SortiesGFPEvol_TabA!H180</f>
        <v>7.49368005055691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</row>
    <row r="17" s="1" customFormat="true" ht="12.75" hidden="false" customHeight="true" outlineLevel="0" collapsed="false">
      <c r="A17" s="16" t="s">
        <v>22</v>
      </c>
      <c r="B17" s="17" t="n">
        <f aca="false">[1]SortiesGFPEvol_TabA!B181</f>
        <v>5.70995628897826</v>
      </c>
      <c r="C17" s="17" t="n">
        <f aca="false">[1]SortiesGFPEvol_TabA!C181</f>
        <v>7.8665585415612</v>
      </c>
      <c r="D17" s="17" t="n">
        <f aca="false">[1]SortiesGFPEvol_TabA!D181</f>
        <v>8.29987471599718</v>
      </c>
      <c r="E17" s="17" t="n">
        <f aca="false">[1]SortiesGFPEvol_TabA!E181</f>
        <v>9.1865030186373</v>
      </c>
      <c r="F17" s="17" t="n">
        <f aca="false">[1]SortiesGFPEvol_TabA!F181</f>
        <v>7.76326551475717</v>
      </c>
      <c r="G17" s="17" t="n">
        <f aca="false">[1]SortiesGFPEvol_TabA!G181</f>
        <v>6.84586721089719</v>
      </c>
      <c r="H17" s="13" t="n">
        <f aca="false">[1]SortiesGFPEvol_TabA!H181</f>
        <v>7.78707160999832</v>
      </c>
      <c r="I17" s="14"/>
      <c r="J17" s="14"/>
      <c r="K17" s="14"/>
      <c r="L17" s="14"/>
      <c r="M17" s="14"/>
      <c r="N17" s="14"/>
      <c r="O17" s="14"/>
      <c r="P17" s="14"/>
      <c r="Q17" s="14"/>
      <c r="R17" s="14"/>
    </row>
    <row r="18" s="1" customFormat="true" ht="12.75" hidden="false" customHeight="true" outlineLevel="0" collapsed="false">
      <c r="A18" s="11" t="s">
        <v>23</v>
      </c>
      <c r="B18" s="12" t="n">
        <f aca="false">[1]SortiesGFPEvol_TabA!B182</f>
        <v>5.06824894337019</v>
      </c>
      <c r="C18" s="12" t="n">
        <f aca="false">[1]SortiesGFPEvol_TabA!C182</f>
        <v>7.89794036888203</v>
      </c>
      <c r="D18" s="12" t="n">
        <f aca="false">[1]SortiesGFPEvol_TabA!D182</f>
        <v>6.97121210762242</v>
      </c>
      <c r="E18" s="12" t="n">
        <f aca="false">[1]SortiesGFPEvol_TabA!E182</f>
        <v>6.64853703433925</v>
      </c>
      <c r="F18" s="12" t="n">
        <f aca="false">[1]SortiesGFPEvol_TabA!F182</f>
        <v>6.8495220412174</v>
      </c>
      <c r="G18" s="12" t="n">
        <f aca="false">[1]SortiesGFPEvol_TabA!G182</f>
        <v>7.65167170214991</v>
      </c>
      <c r="H18" s="13" t="n">
        <f aca="false">[1]SortiesGFPEvol_TabA!H182</f>
        <v>7.29292735353317</v>
      </c>
      <c r="I18" s="14"/>
      <c r="J18" s="14"/>
      <c r="K18" s="14"/>
      <c r="L18" s="14"/>
      <c r="M18" s="14"/>
      <c r="N18" s="14"/>
      <c r="O18" s="14"/>
      <c r="P18" s="14"/>
      <c r="Q18" s="14"/>
      <c r="R18" s="14"/>
    </row>
    <row r="19" customFormat="false" ht="12.75" hidden="false" customHeight="true" outlineLevel="0" collapsed="false">
      <c r="A19" s="18" t="s">
        <v>24</v>
      </c>
      <c r="B19" s="19" t="n">
        <f aca="false">[1]SortiesGFPEvol_TabA!B183</f>
        <v>7.85255839166381</v>
      </c>
      <c r="C19" s="19" t="n">
        <f aca="false">[1]SortiesGFPEvol_TabA!C183</f>
        <v>7.89914941739338</v>
      </c>
      <c r="D19" s="19" t="n">
        <f aca="false">[1]SortiesGFPEvol_TabA!D183</f>
        <v>7.61115550399365</v>
      </c>
      <c r="E19" s="19" t="n">
        <f aca="false">[1]SortiesGFPEvol_TabA!E183</f>
        <v>6.95305893154736</v>
      </c>
      <c r="F19" s="19" t="n">
        <f aca="false">[1]SortiesGFPEvol_TabA!F183</f>
        <v>6.78622726471045</v>
      </c>
      <c r="G19" s="19" t="n">
        <f aca="false">[1]SortiesGFPEvol_TabA!G183</f>
        <v>6.90586253279069</v>
      </c>
      <c r="H19" s="19" t="n">
        <f aca="false">[1]SortiesGFPEvol_TabA!H183</f>
        <v>7.15359427750466</v>
      </c>
      <c r="I19" s="14"/>
      <c r="J19" s="14"/>
      <c r="K19" s="14"/>
      <c r="L19" s="14"/>
      <c r="M19" s="14"/>
      <c r="N19" s="14"/>
      <c r="O19" s="14"/>
      <c r="P19" s="14"/>
      <c r="Q19" s="14"/>
      <c r="R19" s="14"/>
    </row>
    <row r="20" customFormat="false" ht="12.75" hidden="false" customHeight="true" outlineLevel="0" collapsed="false">
      <c r="A20" s="20" t="s">
        <v>26</v>
      </c>
      <c r="B20" s="21" t="str">
        <f aca="false">[1]SortiesGFPEvol_TabA!B184</f>
        <v/>
      </c>
      <c r="C20" s="21" t="n">
        <f aca="false">[1]SortiesGFPEvol_TabA!C184</f>
        <v>8.22612497544293</v>
      </c>
      <c r="D20" s="21" t="n">
        <f aca="false">[1]SortiesGFPEvol_TabA!D184</f>
        <v>5.49063854901435</v>
      </c>
      <c r="E20" s="21" t="n">
        <f aca="false">[1]SortiesGFPEvol_TabA!E184</f>
        <v>6.22925021522702</v>
      </c>
      <c r="F20" s="21" t="n">
        <f aca="false">[1]SortiesGFPEvol_TabA!F184</f>
        <v>3.59141718877618</v>
      </c>
      <c r="G20" s="21" t="n">
        <f aca="false">[1]SortiesGFPEvol_TabA!G184</f>
        <v>4.61505030908953</v>
      </c>
      <c r="H20" s="49" t="n">
        <f aca="false">[1]SortiesGFPEvol_TabA!H184</f>
        <v>4.61500370302874</v>
      </c>
      <c r="I20" s="14"/>
      <c r="J20" s="14"/>
      <c r="K20" s="14"/>
      <c r="L20" s="14"/>
      <c r="M20" s="14"/>
      <c r="N20" s="14"/>
      <c r="O20" s="14"/>
      <c r="P20" s="14"/>
      <c r="Q20" s="14"/>
      <c r="R20" s="14"/>
    </row>
    <row r="21" customFormat="false" ht="12.75" hidden="false" customHeight="true" outlineLevel="0" collapsed="false">
      <c r="A21" s="18" t="s">
        <v>27</v>
      </c>
      <c r="B21" s="19" t="n">
        <f aca="false">[1]SortiesGFPEvol_TabA!B185</f>
        <v>7.85255839166381</v>
      </c>
      <c r="C21" s="19" t="n">
        <f aca="false">[1]SortiesGFPEvol_TabA!C185</f>
        <v>7.91478148727698</v>
      </c>
      <c r="D21" s="19" t="n">
        <f aca="false">[1]SortiesGFPEvol_TabA!D185</f>
        <v>7.50967675466743</v>
      </c>
      <c r="E21" s="19" t="n">
        <f aca="false">[1]SortiesGFPEvol_TabA!E185</f>
        <v>6.9110421254345</v>
      </c>
      <c r="F21" s="19" t="n">
        <f aca="false">[1]SortiesGFPEvol_TabA!F185</f>
        <v>6.29863486824973</v>
      </c>
      <c r="G21" s="19" t="n">
        <f aca="false">[1]SortiesGFPEvol_TabA!G185</f>
        <v>5.88639312325328</v>
      </c>
      <c r="H21" s="19" t="n">
        <f aca="false">[1]SortiesGFPEvol_TabA!H185</f>
        <v>6.58954543609152</v>
      </c>
      <c r="I21" s="14"/>
      <c r="J21" s="14"/>
      <c r="K21" s="14"/>
      <c r="L21" s="14"/>
      <c r="M21" s="14"/>
      <c r="N21" s="14"/>
      <c r="O21" s="14"/>
      <c r="P21" s="14"/>
      <c r="Q21" s="14"/>
      <c r="R21" s="14"/>
    </row>
    <row r="22" customFormat="false" ht="12.75" hidden="false" customHeight="true" outlineLevel="0" collapsed="false">
      <c r="A22" s="11" t="s">
        <v>28</v>
      </c>
      <c r="B22" s="12" t="n">
        <f aca="false">[1]SortiesGFPEvol_TabA!B186</f>
        <v>7.69477633537292</v>
      </c>
      <c r="C22" s="12" t="str">
        <f aca="false">[1]SortiesGFPEvol_TabA!C186</f>
        <v/>
      </c>
      <c r="D22" s="12" t="str">
        <f aca="false">[1]SortiesGFPEvol_TabA!D186</f>
        <v/>
      </c>
      <c r="E22" s="12" t="n">
        <f aca="false">[1]SortiesGFPEvol_TabA!E186</f>
        <v>6.19468597348607</v>
      </c>
      <c r="F22" s="12" t="str">
        <f aca="false">[1]SortiesGFPEvol_TabA!F186</f>
        <v/>
      </c>
      <c r="G22" s="12" t="str">
        <f aca="false">[1]SortiesGFPEvol_TabA!G186</f>
        <v/>
      </c>
      <c r="H22" s="13" t="n">
        <f aca="false">[1]SortiesGFPEvol_TabA!H186</f>
        <v>6.21606883142343</v>
      </c>
      <c r="I22" s="14"/>
      <c r="J22" s="14"/>
      <c r="K22" s="14"/>
      <c r="L22" s="14"/>
      <c r="M22" s="14"/>
      <c r="N22" s="14"/>
      <c r="O22" s="14"/>
      <c r="P22" s="14"/>
      <c r="Q22" s="14"/>
      <c r="R22" s="14"/>
    </row>
    <row r="23" customFormat="false" ht="12.75" hidden="false" customHeight="true" outlineLevel="0" collapsed="false">
      <c r="A23" s="11" t="s">
        <v>29</v>
      </c>
      <c r="B23" s="12" t="str">
        <f aca="false">[1]SortiesGFPEvol_TabA!B187</f>
        <v/>
      </c>
      <c r="C23" s="12" t="str">
        <f aca="false">[1]SortiesGFPEvol_TabA!C187</f>
        <v/>
      </c>
      <c r="D23" s="12" t="str">
        <f aca="false">[1]SortiesGFPEvol_TabA!D187</f>
        <v/>
      </c>
      <c r="E23" s="12" t="n">
        <f aca="false">[1]SortiesGFPEvol_TabA!E187</f>
        <v>10.0263945531073</v>
      </c>
      <c r="F23" s="12" t="n">
        <f aca="false">[1]SortiesGFPEvol_TabA!F187</f>
        <v>8.03602918448738</v>
      </c>
      <c r="G23" s="12" t="str">
        <f aca="false">[1]SortiesGFPEvol_TabA!G187</f>
        <v/>
      </c>
      <c r="H23" s="13" t="n">
        <f aca="false">[1]SortiesGFPEvol_TabA!H187</f>
        <v>8.27977773660609</v>
      </c>
      <c r="I23" s="22"/>
      <c r="J23" s="14"/>
      <c r="K23" s="14"/>
      <c r="L23" s="14"/>
      <c r="M23" s="14"/>
      <c r="N23" s="14"/>
      <c r="O23" s="14"/>
      <c r="P23" s="14"/>
      <c r="Q23" s="14"/>
      <c r="R23" s="14"/>
    </row>
    <row r="24" s="4" customFormat="true" ht="12.75" hidden="false" customHeight="true" outlineLevel="0" collapsed="false">
      <c r="A24" s="11" t="s">
        <v>30</v>
      </c>
      <c r="B24" s="12" t="n">
        <f aca="false">[1]SortiesGFPEvol_TabA!B188</f>
        <v>5.10645174322304</v>
      </c>
      <c r="C24" s="12" t="n">
        <f aca="false">[1]SortiesGFPEvol_TabA!C188</f>
        <v>7.30456203998271</v>
      </c>
      <c r="D24" s="12" t="str">
        <f aca="false">[1]SortiesGFPEvol_TabA!D188</f>
        <v/>
      </c>
      <c r="E24" s="12" t="n">
        <f aca="false">[1]SortiesGFPEvol_TabA!E188</f>
        <v>-0.28108410611174</v>
      </c>
      <c r="F24" s="12" t="n">
        <f aca="false">[1]SortiesGFPEvol_TabA!F188</f>
        <v>7.36655363716321</v>
      </c>
      <c r="G24" s="12" t="str">
        <f aca="false">[1]SortiesGFPEvol_TabA!G188</f>
        <v/>
      </c>
      <c r="H24" s="13" t="n">
        <f aca="false">[1]SortiesGFPEvol_TabA!H188</f>
        <v>6.96254468402746</v>
      </c>
    </row>
    <row r="25" customFormat="false" ht="12.75" hidden="false" customHeight="true" outlineLevel="0" collapsed="false">
      <c r="A25" s="11" t="s">
        <v>31</v>
      </c>
      <c r="B25" s="12" t="str">
        <f aca="false">[1]SortiesGFPEvol_TabA!B189</f>
        <v/>
      </c>
      <c r="C25" s="12" t="str">
        <f aca="false">[1]SortiesGFPEvol_TabA!C189</f>
        <v/>
      </c>
      <c r="D25" s="12" t="str">
        <f aca="false">[1]SortiesGFPEvol_TabA!D189</f>
        <v/>
      </c>
      <c r="E25" s="12" t="str">
        <f aca="false">[1]SortiesGFPEvol_TabA!E189</f>
        <v/>
      </c>
      <c r="F25" s="12" t="n">
        <f aca="false">[1]SortiesGFPEvol_TabA!F189</f>
        <v>6.45027313057294</v>
      </c>
      <c r="G25" s="12" t="str">
        <f aca="false">[1]SortiesGFPEvol_TabA!G189</f>
        <v/>
      </c>
      <c r="H25" s="13" t="n">
        <f aca="false">[1]SortiesGFPEvol_TabA!H189</f>
        <v>6.45027313057294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</row>
    <row r="26" customFormat="false" ht="12.75" hidden="false" customHeight="true" outlineLevel="0" collapsed="false">
      <c r="A26" s="15" t="s">
        <v>32</v>
      </c>
      <c r="B26" s="12" t="str">
        <f aca="false">[1]SortiesGFPEvol_TabA!B190</f>
        <v/>
      </c>
      <c r="C26" s="12" t="str">
        <f aca="false">[1]SortiesGFPEvol_TabA!C190</f>
        <v/>
      </c>
      <c r="D26" s="12" t="n">
        <f aca="false">[1]SortiesGFPEvol_TabA!D190</f>
        <v>-1.4863310649742</v>
      </c>
      <c r="E26" s="12" t="n">
        <f aca="false">[1]SortiesGFPEvol_TabA!E190</f>
        <v>8.53706103551462</v>
      </c>
      <c r="F26" s="12" t="str">
        <f aca="false">[1]SortiesGFPEvol_TabA!F190</f>
        <v/>
      </c>
      <c r="G26" s="12" t="str">
        <f aca="false">[1]SortiesGFPEvol_TabA!G190</f>
        <v/>
      </c>
      <c r="H26" s="13" t="n">
        <f aca="false">[1]SortiesGFPEvol_TabA!H190</f>
        <v>7.19623099271747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</row>
    <row r="27" customFormat="false" ht="12.75" hidden="false" customHeight="true" outlineLevel="0" collapsed="false">
      <c r="A27" s="18" t="s">
        <v>33</v>
      </c>
      <c r="B27" s="19" t="n">
        <f aca="false">[1]SortiesGFPEvol_TabA!B191</f>
        <v>7.5102780916106</v>
      </c>
      <c r="C27" s="19" t="n">
        <f aca="false">[1]SortiesGFPEvol_TabA!C191</f>
        <v>7.30456203998271</v>
      </c>
      <c r="D27" s="19" t="n">
        <f aca="false">[1]SortiesGFPEvol_TabA!D191</f>
        <v>-1.4863310649742</v>
      </c>
      <c r="E27" s="19" t="n">
        <f aca="false">[1]SortiesGFPEvol_TabA!E191</f>
        <v>6.82420913038595</v>
      </c>
      <c r="F27" s="19" t="n">
        <f aca="false">[1]SortiesGFPEvol_TabA!F191</f>
        <v>7.01020670962003</v>
      </c>
      <c r="G27" s="19" t="str">
        <f aca="false">[1]SortiesGFPEvol_TabA!G191</f>
        <v/>
      </c>
      <c r="H27" s="19" t="n">
        <f aca="false">[1]SortiesGFPEvol_TabA!H191</f>
        <v>6.92786775181713</v>
      </c>
      <c r="I27" s="23"/>
      <c r="J27" s="23"/>
      <c r="K27" s="23"/>
      <c r="L27" s="23"/>
      <c r="M27" s="23"/>
      <c r="N27" s="23"/>
      <c r="O27" s="23"/>
      <c r="P27" s="23"/>
      <c r="Q27" s="23"/>
      <c r="R27" s="23"/>
    </row>
    <row r="28" customFormat="false" ht="12.75" hidden="false" customHeight="true" outlineLevel="0" collapsed="false">
      <c r="A28" s="24" t="s">
        <v>34</v>
      </c>
      <c r="B28" s="25" t="n">
        <f aca="false">[1]SortiesGFPEvol_TabA!B192</f>
        <v>7.85182904653963</v>
      </c>
      <c r="C28" s="25" t="n">
        <f aca="false">[1]SortiesGFPEvol_TabA!C192</f>
        <v>7.90885812751745</v>
      </c>
      <c r="D28" s="25" t="n">
        <f aca="false">[1]SortiesGFPEvol_TabA!D192</f>
        <v>7.49418780074307</v>
      </c>
      <c r="E28" s="25" t="n">
        <f aca="false">[1]SortiesGFPEvol_TabA!E192</f>
        <v>6.906512275459</v>
      </c>
      <c r="F28" s="25" t="n">
        <f aca="false">[1]SortiesGFPEvol_TabA!F192</f>
        <v>6.35120254637929</v>
      </c>
      <c r="G28" s="25" t="n">
        <f aca="false">[1]SortiesGFPEvol_TabA!G192</f>
        <v>5.88639312325328</v>
      </c>
      <c r="H28" s="25" t="n">
        <f aca="false">[1]SortiesGFPEvol_TabA!H192</f>
        <v>6.59872262719101</v>
      </c>
      <c r="I28" s="23"/>
      <c r="J28" s="23"/>
      <c r="K28" s="23"/>
      <c r="L28" s="23"/>
      <c r="M28" s="23"/>
      <c r="N28" s="23"/>
      <c r="O28" s="23"/>
      <c r="P28" s="23"/>
      <c r="Q28" s="23"/>
      <c r="R28" s="23"/>
    </row>
    <row r="29" customFormat="false" ht="12.75" hidden="false" customHeight="true" outlineLevel="0" collapsed="false">
      <c r="A29" s="26" t="s">
        <v>35</v>
      </c>
      <c r="B29" s="27"/>
      <c r="C29" s="27"/>
      <c r="D29" s="27"/>
      <c r="E29" s="27"/>
      <c r="F29" s="27"/>
      <c r="G29" s="27"/>
      <c r="H29" s="27"/>
      <c r="I29" s="1"/>
      <c r="J29" s="1"/>
      <c r="K29" s="1"/>
    </row>
    <row r="30" customFormat="false" ht="24.9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</row>
  </sheetData>
  <mergeCells count="2">
    <mergeCell ref="A3:H3"/>
    <mergeCell ref="A30:H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8" min="2" style="1" width="10.71"/>
    <col collapsed="false" customWidth="false" hidden="false" outlineLevel="0" max="9" min="9" style="2" width="11.42"/>
    <col collapsed="false" customWidth="true" hidden="false" outlineLevel="0" max="10" min="10" style="2" width="20.28"/>
    <col collapsed="false" customWidth="false" hidden="false" outlineLevel="0" max="11" min="11" style="2" width="11.42"/>
    <col collapsed="false" customWidth="false" hidden="false" outlineLevel="0" max="257" min="12" style="1" width="1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20.1" hidden="false" customHeight="true" outlineLevel="0" collapsed="false">
      <c r="A3" s="48" t="s">
        <v>48</v>
      </c>
      <c r="B3" s="48"/>
      <c r="C3" s="48"/>
      <c r="D3" s="48"/>
      <c r="E3" s="48"/>
      <c r="F3" s="48"/>
      <c r="G3" s="48"/>
      <c r="H3" s="48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A5" s="8"/>
      <c r="B5" s="8"/>
      <c r="C5" s="8"/>
      <c r="D5" s="8"/>
      <c r="E5" s="8"/>
      <c r="F5" s="8"/>
      <c r="G5" s="8"/>
      <c r="H5" s="9" t="s">
        <v>3</v>
      </c>
      <c r="K5" s="7"/>
    </row>
    <row r="6" customFormat="false" ht="25.5" hidden="false" customHeight="true" outlineLevel="0" collapsed="false">
      <c r="A6" s="10" t="s">
        <v>49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"/>
      <c r="J6" s="1"/>
      <c r="K6" s="1"/>
    </row>
    <row r="7" customFormat="false" ht="12.75" hidden="false" customHeight="true" outlineLevel="0" collapsed="false">
      <c r="A7" s="30" t="s">
        <v>36</v>
      </c>
      <c r="B7" s="31" t="str">
        <f aca="false">[1]SortiesGFPEvol_TabB!C117</f>
        <v/>
      </c>
      <c r="C7" s="54" t="n">
        <f aca="false">[1]SortiesGFPEvol_TabB!D117</f>
        <v>5.31626291070919</v>
      </c>
      <c r="D7" s="54" t="n">
        <f aca="false">[1]SortiesGFPEvol_TabB!E117</f>
        <v>6.9575096159056</v>
      </c>
      <c r="E7" s="31" t="n">
        <f aca="false">[1]SortiesGFPEvol_TabB!F117</f>
        <v>6.7355171431847</v>
      </c>
      <c r="F7" s="31" t="n">
        <f aca="false">[1]SortiesGFPEvol_TabB!G117</f>
        <v>6.29511705897368</v>
      </c>
      <c r="G7" s="31" t="n">
        <f aca="false">[1]SortiesGFPEvol_TabB!H117</f>
        <v>6.05379360316829</v>
      </c>
      <c r="H7" s="31" t="n">
        <f aca="false">[1]SortiesGFPEvol_TabB!I117</f>
        <v>6.41973282995609</v>
      </c>
      <c r="I7" s="1"/>
      <c r="J7" s="23"/>
      <c r="K7" s="23"/>
      <c r="L7" s="23"/>
      <c r="M7" s="23"/>
      <c r="N7" s="23"/>
      <c r="O7" s="23"/>
      <c r="P7" s="23"/>
      <c r="Q7" s="23"/>
      <c r="R7" s="23"/>
      <c r="S7" s="23"/>
    </row>
    <row r="8" customFormat="false" ht="12.75" hidden="false" customHeight="true" outlineLevel="0" collapsed="false">
      <c r="A8" s="32" t="s">
        <v>37</v>
      </c>
      <c r="B8" s="53" t="str">
        <f aca="false">[1]SortiesGFPEvol_TabB!C118</f>
        <v/>
      </c>
      <c r="C8" s="53" t="n">
        <f aca="false">[1]SortiesGFPEvol_TabB!D118</f>
        <v>5.31626291070919</v>
      </c>
      <c r="D8" s="53" t="n">
        <f aca="false">[1]SortiesGFPEvol_TabB!E118</f>
        <v>6.9575096159056</v>
      </c>
      <c r="E8" s="33" t="n">
        <f aca="false">[1]SortiesGFPEvol_TabB!F118</f>
        <v>6.7355171431847</v>
      </c>
      <c r="F8" s="33" t="n">
        <f aca="false">[1]SortiesGFPEvol_TabB!G118</f>
        <v>6.29511705897368</v>
      </c>
      <c r="G8" s="33" t="n">
        <f aca="false">[1]SortiesGFPEvol_TabB!H118</f>
        <v>6.05379360316829</v>
      </c>
      <c r="H8" s="55" t="n">
        <f aca="false">[1]SortiesGFPEvol_TabB!I118</f>
        <v>6.41973282995609</v>
      </c>
      <c r="I8" s="1"/>
      <c r="J8" s="23"/>
      <c r="K8" s="23"/>
      <c r="L8" s="23"/>
      <c r="M8" s="23"/>
      <c r="N8" s="23"/>
      <c r="O8" s="23"/>
      <c r="P8" s="23"/>
      <c r="Q8" s="23"/>
      <c r="R8" s="23"/>
      <c r="S8" s="23"/>
    </row>
    <row r="9" customFormat="false" ht="12.75" hidden="false" customHeight="true" outlineLevel="0" collapsed="false">
      <c r="A9" s="35" t="s">
        <v>38</v>
      </c>
      <c r="B9" s="31" t="str">
        <f aca="false">[1]SortiesGFPEvol_TabB!C119</f>
        <v/>
      </c>
      <c r="C9" s="31" t="str">
        <f aca="false">[1]SortiesGFPEvol_TabB!D119</f>
        <v/>
      </c>
      <c r="D9" s="31" t="str">
        <f aca="false">[1]SortiesGFPEvol_TabB!E119</f>
        <v/>
      </c>
      <c r="E9" s="31" t="n">
        <f aca="false">[1]SortiesGFPEvol_TabB!F119</f>
        <v>4.90077987466131</v>
      </c>
      <c r="F9" s="31" t="n">
        <f aca="false">[1]SortiesGFPEvol_TabB!G119</f>
        <v>6.34825347424841</v>
      </c>
      <c r="G9" s="31" t="n">
        <f aca="false">[1]SortiesGFPEvol_TabB!H119</f>
        <v>6.33994532936772</v>
      </c>
      <c r="H9" s="31" t="n">
        <f aca="false">[1]SortiesGFPEvol_TabB!I119</f>
        <v>6.2976739954373</v>
      </c>
      <c r="I9" s="1"/>
      <c r="J9" s="1"/>
      <c r="K9" s="1"/>
    </row>
    <row r="10" customFormat="false" ht="12.75" hidden="false" customHeight="true" outlineLevel="0" collapsed="false">
      <c r="A10" s="32" t="s">
        <v>37</v>
      </c>
      <c r="B10" s="33" t="str">
        <f aca="false">[1]SortiesGFPEvol_TabB!C120</f>
        <v/>
      </c>
      <c r="C10" s="33" t="str">
        <f aca="false">[1]SortiesGFPEvol_TabB!D120</f>
        <v/>
      </c>
      <c r="D10" s="33" t="str">
        <f aca="false">[1]SortiesGFPEvol_TabB!E120</f>
        <v/>
      </c>
      <c r="E10" s="33" t="n">
        <f aca="false">[1]SortiesGFPEvol_TabB!F120</f>
        <v>4.90077987466131</v>
      </c>
      <c r="F10" s="33" t="n">
        <f aca="false">[1]SortiesGFPEvol_TabB!G120</f>
        <v>6.21655423272092</v>
      </c>
      <c r="G10" s="33" t="n">
        <f aca="false">[1]SortiesGFPEvol_TabB!H120</f>
        <v>6.33994532936772</v>
      </c>
      <c r="H10" s="55" t="n">
        <f aca="false">[1]SortiesGFPEvol_TabB!I120</f>
        <v>6.20982816436606</v>
      </c>
      <c r="I10" s="1"/>
      <c r="J10" s="1"/>
      <c r="K10" s="1"/>
    </row>
    <row r="11" customFormat="false" ht="12.75" hidden="false" customHeight="true" outlineLevel="0" collapsed="false">
      <c r="A11" s="36" t="s">
        <v>39</v>
      </c>
      <c r="B11" s="33" t="str">
        <f aca="false">[1]SortiesGFPEvol_TabB!C121</f>
        <v/>
      </c>
      <c r="C11" s="33" t="str">
        <f aca="false">[1]SortiesGFPEvol_TabB!D121</f>
        <v/>
      </c>
      <c r="D11" s="33" t="str">
        <f aca="false">[1]SortiesGFPEvol_TabB!E121</f>
        <v/>
      </c>
      <c r="E11" s="33" t="str">
        <f aca="false">[1]SortiesGFPEvol_TabB!F121</f>
        <v/>
      </c>
      <c r="F11" s="33" t="n">
        <f aca="false">[1]SortiesGFPEvol_TabB!G121</f>
        <v>7.46217921603343</v>
      </c>
      <c r="G11" s="33" t="str">
        <f aca="false">[1]SortiesGFPEvol_TabB!H121</f>
        <v/>
      </c>
      <c r="H11" s="55" t="n">
        <f aca="false">[1]SortiesGFPEvol_TabB!I121</f>
        <v>7.46217921603343</v>
      </c>
      <c r="I11" s="1"/>
      <c r="J11" s="1"/>
      <c r="K11" s="1"/>
    </row>
    <row r="12" customFormat="false" ht="12.75" hidden="false" customHeight="true" outlineLevel="0" collapsed="false">
      <c r="A12" s="30" t="s">
        <v>40</v>
      </c>
      <c r="B12" s="31" t="n">
        <f aca="false">[1]SortiesGFPEvol_TabB!C122</f>
        <v>7.85182904653963</v>
      </c>
      <c r="C12" s="31" t="n">
        <f aca="false">[1]SortiesGFPEvol_TabB!D122</f>
        <v>7.9247659624907</v>
      </c>
      <c r="D12" s="31" t="n">
        <f aca="false">[1]SortiesGFPEvol_TabB!E122</f>
        <v>7.56272721035973</v>
      </c>
      <c r="E12" s="31" t="n">
        <f aca="false">[1]SortiesGFPEvol_TabB!F122</f>
        <v>7.61959372634975</v>
      </c>
      <c r="F12" s="31" t="n">
        <f aca="false">[1]SortiesGFPEvol_TabB!G122</f>
        <v>8.84060827434883</v>
      </c>
      <c r="G12" s="31" t="str">
        <f aca="false">[1]SortiesGFPEvol_TabB!H122</f>
        <v/>
      </c>
      <c r="H12" s="31" t="n">
        <f aca="false">[1]SortiesGFPEvol_TabB!I122</f>
        <v>7.78443344003557</v>
      </c>
      <c r="I12" s="1"/>
      <c r="J12" s="1"/>
      <c r="K12" s="1"/>
    </row>
    <row r="13" customFormat="false" ht="12.75" hidden="false" customHeight="true" outlineLevel="0" collapsed="false">
      <c r="A13" s="32" t="s">
        <v>37</v>
      </c>
      <c r="B13" s="53" t="n">
        <f aca="false">[1]SortiesGFPEvol_TabB!C123</f>
        <v>8.11485383507973</v>
      </c>
      <c r="C13" s="53" t="n">
        <f aca="false">[1]SortiesGFPEvol_TabB!D123</f>
        <v>8.00078975892617</v>
      </c>
      <c r="D13" s="53" t="n">
        <f aca="false">[1]SortiesGFPEvol_TabB!E123</f>
        <v>7.66271328998882</v>
      </c>
      <c r="E13" s="53" t="n">
        <f aca="false">[1]SortiesGFPEvol_TabB!F123</f>
        <v>7.60458358764411</v>
      </c>
      <c r="F13" s="53" t="n">
        <f aca="false">[1]SortiesGFPEvol_TabB!G123</f>
        <v>8.84060827434883</v>
      </c>
      <c r="G13" s="53" t="str">
        <f aca="false">[1]SortiesGFPEvol_TabB!H123</f>
        <v/>
      </c>
      <c r="H13" s="56" t="n">
        <f aca="false">[1]SortiesGFPEvol_TabB!I123</f>
        <v>7.86793208096557</v>
      </c>
      <c r="I13" s="1"/>
      <c r="J13" s="1"/>
      <c r="K13" s="1"/>
    </row>
    <row r="14" customFormat="false" ht="12.75" hidden="false" customHeight="true" outlineLevel="0" collapsed="false">
      <c r="A14" s="36" t="s">
        <v>39</v>
      </c>
      <c r="B14" s="33" t="n">
        <f aca="false">[1]SortiesGFPEvol_TabB!C124</f>
        <v>7.33403178409926</v>
      </c>
      <c r="C14" s="33" t="n">
        <f aca="false">[1]SortiesGFPEvol_TabB!D124</f>
        <v>7.54005177306438</v>
      </c>
      <c r="D14" s="33" t="n">
        <f aca="false">[1]SortiesGFPEvol_TabB!E124</f>
        <v>6.55484563870064</v>
      </c>
      <c r="E14" s="33" t="n">
        <f aca="false">[1]SortiesGFPEvol_TabB!F124</f>
        <v>8.23727822822162</v>
      </c>
      <c r="F14" s="33" t="str">
        <f aca="false">[1]SortiesGFPEvol_TabB!G124</f>
        <v/>
      </c>
      <c r="G14" s="33" t="str">
        <f aca="false">[1]SortiesGFPEvol_TabB!H124</f>
        <v/>
      </c>
      <c r="H14" s="55" t="n">
        <f aca="false">[1]SortiesGFPEvol_TabB!I124</f>
        <v>7.31619213680761</v>
      </c>
      <c r="I14" s="1"/>
      <c r="J14" s="1"/>
      <c r="K14" s="1"/>
    </row>
    <row r="15" customFormat="false" ht="12.75" hidden="false" customHeight="true" outlineLevel="0" collapsed="false">
      <c r="A15" s="35" t="s">
        <v>41</v>
      </c>
      <c r="B15" s="31" t="str">
        <f aca="false">[1]SortiesGFPEvol_TabB!C125</f>
        <v/>
      </c>
      <c r="C15" s="31" t="str">
        <f aca="false">[1]SortiesGFPEvol_TabB!D125</f>
        <v/>
      </c>
      <c r="D15" s="31" t="str">
        <f aca="false">[1]SortiesGFPEvol_TabB!E125</f>
        <v/>
      </c>
      <c r="E15" s="31" t="str">
        <f aca="false">[1]SortiesGFPEvol_TabB!F125</f>
        <v/>
      </c>
      <c r="F15" s="31" t="n">
        <f aca="false">[1]SortiesGFPEvol_TabB!G125</f>
        <v>6.57551442749436</v>
      </c>
      <c r="G15" s="31" t="n">
        <f aca="false">[1]SortiesGFPEvol_TabB!H125</f>
        <v>5.84387118706657</v>
      </c>
      <c r="H15" s="31" t="n">
        <f aca="false">[1]SortiesGFPEvol_TabB!I125</f>
        <v>5.8870008450395</v>
      </c>
      <c r="I15" s="1"/>
      <c r="J15" s="23"/>
      <c r="K15" s="23"/>
      <c r="L15" s="23"/>
      <c r="M15" s="23"/>
      <c r="N15" s="23"/>
      <c r="O15" s="23"/>
      <c r="P15" s="23"/>
      <c r="Q15" s="23"/>
      <c r="R15" s="23"/>
      <c r="S15" s="23"/>
    </row>
    <row r="16" customFormat="false" ht="12.75" hidden="false" customHeight="true" outlineLevel="0" collapsed="false">
      <c r="A16" s="32" t="s">
        <v>37</v>
      </c>
      <c r="B16" s="33" t="str">
        <f aca="false">[1]SortiesGFPEvol_TabB!C126</f>
        <v/>
      </c>
      <c r="C16" s="33" t="str">
        <f aca="false">[1]SortiesGFPEvol_TabB!D126</f>
        <v/>
      </c>
      <c r="D16" s="33" t="str">
        <f aca="false">[1]SortiesGFPEvol_TabB!E126</f>
        <v/>
      </c>
      <c r="E16" s="33" t="str">
        <f aca="false">[1]SortiesGFPEvol_TabB!F126</f>
        <v/>
      </c>
      <c r="F16" s="33" t="n">
        <f aca="false">[1]SortiesGFPEvol_TabB!G126</f>
        <v>6.57551442749436</v>
      </c>
      <c r="G16" s="33" t="n">
        <f aca="false">[1]SortiesGFPEvol_TabB!H126</f>
        <v>5.84387118706657</v>
      </c>
      <c r="H16" s="55" t="n">
        <f aca="false">[1]SortiesGFPEvol_TabB!I126</f>
        <v>5.8870008450395</v>
      </c>
      <c r="I16" s="1"/>
      <c r="J16" s="23"/>
      <c r="K16" s="23"/>
      <c r="L16" s="23"/>
      <c r="M16" s="23"/>
      <c r="N16" s="23"/>
      <c r="O16" s="23"/>
      <c r="P16" s="23"/>
      <c r="Q16" s="23"/>
      <c r="R16" s="23"/>
      <c r="S16" s="23"/>
    </row>
    <row r="17" customFormat="false" ht="0.95" hidden="false" customHeight="true" outlineLevel="0" collapsed="false">
      <c r="A17" s="37"/>
      <c r="B17" s="38" t="n">
        <f aca="false">[1]SortiesGFPEvol_TabB!C127</f>
        <v>7.85182904653963</v>
      </c>
      <c r="C17" s="38" t="n">
        <f aca="false">[1]SortiesGFPEvol_TabB!D127</f>
        <v>7.90885812751745</v>
      </c>
      <c r="D17" s="38" t="n">
        <f aca="false">[1]SortiesGFPEvol_TabB!E127</f>
        <v>7.49418780074307</v>
      </c>
      <c r="E17" s="38" t="n">
        <f aca="false">[1]SortiesGFPEvol_TabB!F127</f>
        <v>6.906512275459</v>
      </c>
      <c r="F17" s="38" t="n">
        <f aca="false">[1]SortiesGFPEvol_TabB!G127</f>
        <v>6.35120254637929</v>
      </c>
      <c r="G17" s="38" t="n">
        <f aca="false">[1]SortiesGFPEvol_TabB!H127</f>
        <v>5.88639312325328</v>
      </c>
      <c r="H17" s="38" t="n">
        <f aca="false">[1]SortiesGFPEvol_TabB!I127</f>
        <v>6.59872262719101</v>
      </c>
      <c r="I17" s="1"/>
      <c r="J17" s="23"/>
      <c r="K17" s="23"/>
    </row>
    <row r="18" customFormat="false" ht="12.75" hidden="false" customHeight="true" outlineLevel="0" collapsed="false">
      <c r="A18" s="39" t="s">
        <v>42</v>
      </c>
      <c r="B18" s="57" t="n">
        <f aca="false">[1]SortiesGFPEvol_TabB!C128</f>
        <v>8.11485383507973</v>
      </c>
      <c r="C18" s="57" t="n">
        <f aca="false">[1]SortiesGFPEvol_TabB!D128</f>
        <v>7.98120671349134</v>
      </c>
      <c r="D18" s="57" t="n">
        <f aca="false">[1]SortiesGFPEvol_TabB!E128</f>
        <v>7.57590327665936</v>
      </c>
      <c r="E18" s="57" t="n">
        <f aca="false">[1]SortiesGFPEvol_TabB!F128</f>
        <v>6.89959933580506</v>
      </c>
      <c r="F18" s="40" t="n">
        <f aca="false">[1]SortiesGFPEvol_TabB!G128</f>
        <v>6.33551377309367</v>
      </c>
      <c r="G18" s="40" t="n">
        <f aca="false">[1]SortiesGFPEvol_TabB!H128</f>
        <v>5.88639312325328</v>
      </c>
      <c r="H18" s="40" t="n">
        <f aca="false">[1]SortiesGFPEvol_TabB!I128</f>
        <v>6.56542371342914</v>
      </c>
      <c r="I18" s="1"/>
      <c r="J18" s="23"/>
      <c r="K18" s="23"/>
      <c r="L18" s="23"/>
      <c r="M18" s="23"/>
      <c r="N18" s="23"/>
      <c r="O18" s="23"/>
      <c r="P18" s="23"/>
      <c r="Q18" s="23"/>
      <c r="R18" s="23"/>
      <c r="S18" s="23"/>
    </row>
    <row r="19" customFormat="false" ht="12.75" hidden="false" customHeight="true" outlineLevel="0" collapsed="false">
      <c r="A19" s="41" t="s">
        <v>43</v>
      </c>
      <c r="B19" s="42" t="n">
        <f aca="false">[1]SortiesGFPEvol_TabB!C129</f>
        <v>7.33403178409926</v>
      </c>
      <c r="C19" s="42" t="n">
        <f aca="false">[1]SortiesGFPEvol_TabB!D129</f>
        <v>7.54005177306438</v>
      </c>
      <c r="D19" s="42" t="n">
        <f aca="false">[1]SortiesGFPEvol_TabB!E129</f>
        <v>6.55484563870064</v>
      </c>
      <c r="E19" s="42" t="n">
        <f aca="false">[1]SortiesGFPEvol_TabB!F129</f>
        <v>8.23727822822162</v>
      </c>
      <c r="F19" s="42" t="n">
        <f aca="false">[1]SortiesGFPEvol_TabB!G129</f>
        <v>7.46217921603343</v>
      </c>
      <c r="G19" s="42" t="str">
        <f aca="false">[1]SortiesGFPEvol_TabB!H129</f>
        <v/>
      </c>
      <c r="H19" s="42" t="n">
        <f aca="false">[1]SortiesGFPEvol_TabB!I129</f>
        <v>7.32781710107671</v>
      </c>
      <c r="I19" s="1"/>
      <c r="J19" s="23"/>
      <c r="K19" s="23"/>
    </row>
    <row r="20" s="1" customFormat="true" ht="12.75" hidden="false" customHeight="true" outlineLevel="0" collapsed="false">
      <c r="A20" s="43" t="s">
        <v>35</v>
      </c>
      <c r="B20" s="43"/>
      <c r="C20" s="43"/>
      <c r="D20" s="43"/>
      <c r="E20" s="43"/>
      <c r="F20" s="43"/>
      <c r="G20" s="43"/>
      <c r="H20" s="43"/>
      <c r="J20" s="45"/>
      <c r="K20" s="45"/>
      <c r="L20" s="45"/>
      <c r="M20" s="45"/>
      <c r="N20" s="45"/>
      <c r="O20" s="45"/>
      <c r="P20" s="45"/>
      <c r="Q20" s="45"/>
      <c r="R20" s="45"/>
      <c r="S20" s="45"/>
    </row>
    <row r="21" s="46" customFormat="true" ht="24.9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2"/>
      <c r="J21" s="2"/>
      <c r="K21" s="2"/>
      <c r="L21" s="47"/>
      <c r="M21" s="47"/>
    </row>
  </sheetData>
  <mergeCells count="2">
    <mergeCell ref="A3:H3"/>
    <mergeCell ref="A21:H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8" min="2" style="1" width="10.71"/>
    <col collapsed="false" customWidth="false" hidden="false" outlineLevel="0" max="9" min="9" style="2" width="11.42"/>
    <col collapsed="false" customWidth="true" hidden="false" outlineLevel="0" max="10" min="10" style="2" width="15.13"/>
    <col collapsed="false" customWidth="false" hidden="false" outlineLevel="0" max="19" min="11" style="2" width="11.42"/>
    <col collapsed="false" customWidth="false" hidden="false" outlineLevel="0" max="257" min="20" style="1" width="1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9.95" hidden="false" customHeight="true" outlineLevel="0" collapsed="false">
      <c r="A3" s="48" t="s">
        <v>50</v>
      </c>
      <c r="B3" s="48"/>
      <c r="C3" s="48"/>
      <c r="D3" s="48"/>
      <c r="E3" s="48"/>
      <c r="F3" s="48"/>
      <c r="G3" s="48"/>
      <c r="H3" s="48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A5" s="8"/>
      <c r="B5" s="8"/>
      <c r="C5" s="8"/>
      <c r="D5" s="8"/>
      <c r="E5" s="8"/>
      <c r="F5" s="8"/>
      <c r="G5" s="8"/>
      <c r="H5" s="9" t="s">
        <v>3</v>
      </c>
    </row>
    <row r="6" s="1" customFormat="true" ht="25.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</row>
    <row r="7" s="1" customFormat="true" ht="12.75" hidden="false" customHeight="true" outlineLevel="0" collapsed="false">
      <c r="A7" s="11" t="s">
        <v>12</v>
      </c>
      <c r="B7" s="12" t="n">
        <f aca="false">[1]SortiesGFPEvol_TabA!B199</f>
        <v>8.20467321787966</v>
      </c>
      <c r="C7" s="12" t="n">
        <f aca="false">[1]SortiesGFPEvol_TabA!C199</f>
        <v>7.63848869971382</v>
      </c>
      <c r="D7" s="12" t="n">
        <f aca="false">[1]SortiesGFPEvol_TabA!D199</f>
        <v>7.71381270987532</v>
      </c>
      <c r="E7" s="12" t="n">
        <f aca="false">[1]SortiesGFPEvol_TabA!E199</f>
        <v>6.48782028537669</v>
      </c>
      <c r="F7" s="12" t="n">
        <f aca="false">[1]SortiesGFPEvol_TabA!F199</f>
        <v>7.36679115231032</v>
      </c>
      <c r="G7" s="51" t="n">
        <f aca="false">[1]SortiesGFPEvol_TabA!G199</f>
        <v>6.24387483843403</v>
      </c>
      <c r="H7" s="13" t="n">
        <f aca="false">[1]SortiesGFPEvol_TabA!H199</f>
        <v>6.85860203033017</v>
      </c>
      <c r="I7" s="14"/>
      <c r="J7" s="14"/>
      <c r="K7" s="14"/>
      <c r="L7" s="14"/>
      <c r="M7" s="14"/>
      <c r="N7" s="14"/>
      <c r="O7" s="14"/>
      <c r="P7" s="14"/>
      <c r="Q7" s="14"/>
      <c r="R7" s="14"/>
    </row>
    <row r="8" s="1" customFormat="true" ht="12.75" hidden="false" customHeight="true" outlineLevel="0" collapsed="false">
      <c r="A8" s="11" t="s">
        <v>13</v>
      </c>
      <c r="B8" s="12" t="n">
        <f aca="false">[1]SortiesGFPEvol_TabA!B200</f>
        <v>7.23077390480809</v>
      </c>
      <c r="C8" s="12" t="n">
        <f aca="false">[1]SortiesGFPEvol_TabA!C200</f>
        <v>4.51874950072315</v>
      </c>
      <c r="D8" s="12" t="n">
        <f aca="false">[1]SortiesGFPEvol_TabA!D200</f>
        <v>6.0743984605353</v>
      </c>
      <c r="E8" s="12" t="n">
        <f aca="false">[1]SortiesGFPEvol_TabA!E200</f>
        <v>6.48773206312137</v>
      </c>
      <c r="F8" s="12" t="n">
        <f aca="false">[1]SortiesGFPEvol_TabA!F200</f>
        <v>6.5707890903711</v>
      </c>
      <c r="G8" s="12" t="str">
        <f aca="false">[1]SortiesGFPEvol_TabA!G200</f>
        <v/>
      </c>
      <c r="H8" s="13" t="n">
        <f aca="false">[1]SortiesGFPEvol_TabA!H200</f>
        <v>6.25721686364134</v>
      </c>
      <c r="I8" s="14"/>
      <c r="J8" s="14"/>
      <c r="K8" s="14"/>
      <c r="L8" s="14"/>
      <c r="M8" s="14"/>
      <c r="N8" s="14"/>
      <c r="O8" s="14"/>
      <c r="P8" s="14"/>
      <c r="Q8" s="14"/>
      <c r="R8" s="14"/>
    </row>
    <row r="9" s="1" customFormat="true" ht="12.75" hidden="false" customHeight="true" outlineLevel="0" collapsed="false">
      <c r="A9" s="11" t="s">
        <v>14</v>
      </c>
      <c r="B9" s="12" t="str">
        <f aca="false">[1]SortiesGFPEvol_TabA!B201</f>
        <v/>
      </c>
      <c r="C9" s="12" t="n">
        <f aca="false">[1]SortiesGFPEvol_TabA!C201</f>
        <v>8.09375509865917</v>
      </c>
      <c r="D9" s="12" t="n">
        <f aca="false">[1]SortiesGFPEvol_TabA!D201</f>
        <v>7.30659988464415</v>
      </c>
      <c r="E9" s="12" t="n">
        <f aca="false">[1]SortiesGFPEvol_TabA!E201</f>
        <v>13.2424105928591</v>
      </c>
      <c r="F9" s="12" t="n">
        <f aca="false">[1]SortiesGFPEvol_TabA!F201</f>
        <v>7.43689038530646</v>
      </c>
      <c r="G9" s="12" t="n">
        <f aca="false">[1]SortiesGFPEvol_TabA!G201</f>
        <v>7.64976444136116</v>
      </c>
      <c r="H9" s="13" t="n">
        <f aca="false">[1]SortiesGFPEvol_TabA!H201</f>
        <v>8.82407954132392</v>
      </c>
      <c r="I9" s="14"/>
      <c r="J9" s="14"/>
      <c r="K9" s="14"/>
      <c r="L9" s="14"/>
      <c r="M9" s="14"/>
      <c r="N9" s="14"/>
      <c r="O9" s="14"/>
      <c r="P9" s="14"/>
      <c r="Q9" s="14"/>
      <c r="R9" s="14"/>
    </row>
    <row r="10" s="1" customFormat="true" ht="12.75" hidden="false" customHeight="true" outlineLevel="0" collapsed="false">
      <c r="A10" s="11" t="s">
        <v>15</v>
      </c>
      <c r="B10" s="12" t="n">
        <f aca="false">[1]SortiesGFPEvol_TabA!B202</f>
        <v>16.6185827006633</v>
      </c>
      <c r="C10" s="12" t="n">
        <f aca="false">[1]SortiesGFPEvol_TabA!C202</f>
        <v>7.30175627629999</v>
      </c>
      <c r="D10" s="12" t="n">
        <f aca="false">[1]SortiesGFPEvol_TabA!D202</f>
        <v>7.30477148603028</v>
      </c>
      <c r="E10" s="12" t="n">
        <f aca="false">[1]SortiesGFPEvol_TabA!E202</f>
        <v>6.97121959955964</v>
      </c>
      <c r="F10" s="12" t="n">
        <f aca="false">[1]SortiesGFPEvol_TabA!F202</f>
        <v>6.70088765813881</v>
      </c>
      <c r="G10" s="12" t="n">
        <f aca="false">[1]SortiesGFPEvol_TabA!G202</f>
        <v>6.92987628944055</v>
      </c>
      <c r="H10" s="13" t="n">
        <f aca="false">[1]SortiesGFPEvol_TabA!H202</f>
        <v>7.42316060925419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</row>
    <row r="11" s="1" customFormat="true" ht="12.75" hidden="false" customHeight="true" outlineLevel="0" collapsed="false">
      <c r="A11" s="11" t="s">
        <v>16</v>
      </c>
      <c r="B11" s="12" t="n">
        <f aca="false">[1]SortiesGFPEvol_TabA!B203</f>
        <v>8.82409190375562</v>
      </c>
      <c r="C11" s="12" t="n">
        <f aca="false">[1]SortiesGFPEvol_TabA!C203</f>
        <v>9.83487026108847</v>
      </c>
      <c r="D11" s="12" t="str">
        <f aca="false">[1]SortiesGFPEvol_TabA!D203</f>
        <v/>
      </c>
      <c r="E11" s="51" t="n">
        <f aca="false">[1]SortiesGFPEvol_TabA!E203</f>
        <v>7.62174610154989</v>
      </c>
      <c r="F11" s="12" t="str">
        <f aca="false">[1]SortiesGFPEvol_TabA!F203</f>
        <v/>
      </c>
      <c r="G11" s="12" t="str">
        <f aca="false">[1]SortiesGFPEvol_TabA!G203</f>
        <v/>
      </c>
      <c r="H11" s="13" t="n">
        <f aca="false">[1]SortiesGFPEvol_TabA!H203</f>
        <v>8.54945426806868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s="1" customFormat="true" ht="12.75" hidden="false" customHeight="true" outlineLevel="0" collapsed="false">
      <c r="A12" s="11" t="s">
        <v>17</v>
      </c>
      <c r="B12" s="12" t="n">
        <f aca="false">[1]SortiesGFPEvol_TabA!B204</f>
        <v>7.41822088243076</v>
      </c>
      <c r="C12" s="12" t="n">
        <f aca="false">[1]SortiesGFPEvol_TabA!C204</f>
        <v>14.373800244073</v>
      </c>
      <c r="D12" s="12" t="n">
        <f aca="false">[1]SortiesGFPEvol_TabA!D204</f>
        <v>7.11176140902607</v>
      </c>
      <c r="E12" s="12" t="n">
        <f aca="false">[1]SortiesGFPEvol_TabA!E204</f>
        <v>6.88287097954401</v>
      </c>
      <c r="F12" s="12" t="n">
        <f aca="false">[1]SortiesGFPEvol_TabA!F204</f>
        <v>6.39725885802882</v>
      </c>
      <c r="G12" s="12" t="n">
        <f aca="false">[1]SortiesGFPEvol_TabA!G204</f>
        <v>8.27273663372341</v>
      </c>
      <c r="H12" s="13" t="n">
        <f aca="false">[1]SortiesGFPEvol_TabA!H204</f>
        <v>7.77466100879283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</row>
    <row r="13" s="1" customFormat="true" ht="12.75" hidden="false" customHeight="true" outlineLevel="0" collapsed="false">
      <c r="A13" s="15" t="s">
        <v>18</v>
      </c>
      <c r="B13" s="12" t="n">
        <f aca="false">[1]SortiesGFPEvol_TabA!B205</f>
        <v>7.06633001228334</v>
      </c>
      <c r="C13" s="12" t="n">
        <f aca="false">[1]SortiesGFPEvol_TabA!C205</f>
        <v>7.1427753383932</v>
      </c>
      <c r="D13" s="12" t="n">
        <f aca="false">[1]SortiesGFPEvol_TabA!D205</f>
        <v>7.37205768640814</v>
      </c>
      <c r="E13" s="12" t="n">
        <f aca="false">[1]SortiesGFPEvol_TabA!E205</f>
        <v>1.01613037090824</v>
      </c>
      <c r="F13" s="12" t="n">
        <f aca="false">[1]SortiesGFPEvol_TabA!F205</f>
        <v>2.03520432975965</v>
      </c>
      <c r="G13" s="12" t="n">
        <f aca="false">[1]SortiesGFPEvol_TabA!G205</f>
        <v>6.05496551941944</v>
      </c>
      <c r="H13" s="13" t="n">
        <f aca="false">[1]SortiesGFPEvol_TabA!H205</f>
        <v>3.80506869624075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</row>
    <row r="14" customFormat="false" ht="12.75" hidden="false" customHeight="true" outlineLevel="0" collapsed="false">
      <c r="A14" s="11" t="s">
        <v>19</v>
      </c>
      <c r="B14" s="12" t="n">
        <f aca="false">[1]SortiesGFPEvol_TabA!B206</f>
        <v>7.32573566895527</v>
      </c>
      <c r="C14" s="12" t="n">
        <f aca="false">[1]SortiesGFPEvol_TabA!C206</f>
        <v>7.16939785866839</v>
      </c>
      <c r="D14" s="12" t="n">
        <f aca="false">[1]SortiesGFPEvol_TabA!D206</f>
        <v>7.50826682769881</v>
      </c>
      <c r="E14" s="12" t="n">
        <f aca="false">[1]SortiesGFPEvol_TabA!E206</f>
        <v>-6.79644702153049</v>
      </c>
      <c r="F14" s="12" t="n">
        <f aca="false">[1]SortiesGFPEvol_TabA!F206</f>
        <v>7.2435011846967</v>
      </c>
      <c r="G14" s="12" t="n">
        <f aca="false">[1]SortiesGFPEvol_TabA!G206</f>
        <v>6.9120756913037</v>
      </c>
      <c r="H14" s="13" t="n">
        <f aca="false">[1]SortiesGFPEvol_TabA!H206</f>
        <v>4.8502978709541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"/>
    </row>
    <row r="15" customFormat="false" ht="12.75" hidden="false" customHeight="true" outlineLevel="0" collapsed="false">
      <c r="A15" s="11" t="s">
        <v>20</v>
      </c>
      <c r="B15" s="12" t="n">
        <f aca="false">[1]SortiesGFPEvol_TabA!B207</f>
        <v>-14.3878491895027</v>
      </c>
      <c r="C15" s="12" t="n">
        <f aca="false">[1]SortiesGFPEvol_TabA!C207</f>
        <v>-4.12671822690204</v>
      </c>
      <c r="D15" s="12" t="n">
        <f aca="false">[1]SortiesGFPEvol_TabA!D207</f>
        <v>7.04149996727899</v>
      </c>
      <c r="E15" s="12" t="n">
        <f aca="false">[1]SortiesGFPEvol_TabA!E207</f>
        <v>7.32722079931019</v>
      </c>
      <c r="F15" s="12" t="n">
        <f aca="false">[1]SortiesGFPEvol_TabA!F207</f>
        <v>1.1281787472353</v>
      </c>
      <c r="G15" s="12" t="n">
        <f aca="false">[1]SortiesGFPEvol_TabA!G207</f>
        <v>6.87193633319885</v>
      </c>
      <c r="H15" s="13" t="n">
        <f aca="false">[1]SortiesGFPEvol_TabA!H207</f>
        <v>2.78601646322678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"/>
    </row>
    <row r="16" customFormat="false" ht="12.75" hidden="false" customHeight="true" outlineLevel="0" collapsed="false">
      <c r="A16" s="11" t="s">
        <v>21</v>
      </c>
      <c r="B16" s="12" t="n">
        <f aca="false">[1]SortiesGFPEvol_TabA!B208</f>
        <v>6.34780581488885</v>
      </c>
      <c r="C16" s="12" t="n">
        <f aca="false">[1]SortiesGFPEvol_TabA!C208</f>
        <v>7.33927602194959</v>
      </c>
      <c r="D16" s="12" t="n">
        <f aca="false">[1]SortiesGFPEvol_TabA!D208</f>
        <v>3.81624633301576</v>
      </c>
      <c r="E16" s="12" t="n">
        <f aca="false">[1]SortiesGFPEvol_TabA!E208</f>
        <v>7.20715544357797</v>
      </c>
      <c r="F16" s="12" t="n">
        <f aca="false">[1]SortiesGFPEvol_TabA!F208</f>
        <v>7.01954944842165</v>
      </c>
      <c r="G16" s="12" t="n">
        <f aca="false">[1]SortiesGFPEvol_TabA!G208</f>
        <v>7.31361176579903</v>
      </c>
      <c r="H16" s="13" t="n">
        <f aca="false">[1]SortiesGFPEvol_TabA!H208</f>
        <v>6.71176811264047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"/>
    </row>
    <row r="17" customFormat="false" ht="12.75" hidden="false" customHeight="true" outlineLevel="0" collapsed="false">
      <c r="A17" s="16" t="s">
        <v>22</v>
      </c>
      <c r="B17" s="17" t="n">
        <f aca="false">[1]SortiesGFPEvol_TabA!B209</f>
        <v>8.50908978990694</v>
      </c>
      <c r="C17" s="17" t="n">
        <f aca="false">[1]SortiesGFPEvol_TabA!C209</f>
        <v>9.13887156732189</v>
      </c>
      <c r="D17" s="17" t="n">
        <f aca="false">[1]SortiesGFPEvol_TabA!D209</f>
        <v>-31.7573485525615</v>
      </c>
      <c r="E17" s="17" t="n">
        <f aca="false">[1]SortiesGFPEvol_TabA!E209</f>
        <v>-2.28080450389112</v>
      </c>
      <c r="F17" s="17" t="n">
        <f aca="false">[1]SortiesGFPEvol_TabA!F209</f>
        <v>6.98636904708623</v>
      </c>
      <c r="G17" s="17" t="n">
        <f aca="false">[1]SortiesGFPEvol_TabA!G209</f>
        <v>6.95515748489781</v>
      </c>
      <c r="H17" s="13" t="n">
        <f aca="false">[1]SortiesGFPEvol_TabA!H209</f>
        <v>5.04300645751927</v>
      </c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"/>
    </row>
    <row r="18" customFormat="false" ht="12.75" hidden="false" customHeight="true" outlineLevel="0" collapsed="false">
      <c r="A18" s="11" t="s">
        <v>23</v>
      </c>
      <c r="B18" s="12" t="n">
        <f aca="false">[1]SortiesGFPEvol_TabA!B210</f>
        <v>7.30774063965218</v>
      </c>
      <c r="C18" s="12" t="n">
        <f aca="false">[1]SortiesGFPEvol_TabA!C210</f>
        <v>7.26016106876812</v>
      </c>
      <c r="D18" s="12" t="n">
        <f aca="false">[1]SortiesGFPEvol_TabA!D210</f>
        <v>7.79374215104771</v>
      </c>
      <c r="E18" s="12" t="n">
        <f aca="false">[1]SortiesGFPEvol_TabA!E210</f>
        <v>7.6948135717966</v>
      </c>
      <c r="F18" s="12" t="n">
        <f aca="false">[1]SortiesGFPEvol_TabA!F210</f>
        <v>7.18060994795784</v>
      </c>
      <c r="G18" s="12" t="n">
        <f aca="false">[1]SortiesGFPEvol_TabA!G210</f>
        <v>6.64854004282811</v>
      </c>
      <c r="H18" s="13" t="n">
        <f aca="false">[1]SortiesGFPEvol_TabA!H210</f>
        <v>7.013504013701</v>
      </c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"/>
    </row>
    <row r="19" s="1" customFormat="true" ht="12.75" hidden="false" customHeight="true" outlineLevel="0" collapsed="false">
      <c r="A19" s="18" t="s">
        <v>24</v>
      </c>
      <c r="B19" s="19" t="n">
        <f aca="false">[1]SortiesGFPEvol_TabA!B211</f>
        <v>4.3522063809827</v>
      </c>
      <c r="C19" s="19" t="n">
        <f aca="false">[1]SortiesGFPEvol_TabA!C211</f>
        <v>6.07219296442678</v>
      </c>
      <c r="D19" s="19" t="n">
        <f aca="false">[1]SortiesGFPEvol_TabA!D211</f>
        <v>6.40701120804823</v>
      </c>
      <c r="E19" s="19" t="n">
        <f aca="false">[1]SortiesGFPEvol_TabA!E211</f>
        <v>5.69821391599128</v>
      </c>
      <c r="F19" s="19" t="n">
        <f aca="false">[1]SortiesGFPEvol_TabA!F211</f>
        <v>5.76232724671772</v>
      </c>
      <c r="G19" s="19" t="n">
        <f aca="false">[1]SortiesGFPEvol_TabA!G211</f>
        <v>6.77941253853296</v>
      </c>
      <c r="H19" s="19" t="n">
        <f aca="false">[1]SortiesGFPEvol_TabA!H211</f>
        <v>6.09344548385886</v>
      </c>
      <c r="I19" s="14"/>
      <c r="J19" s="14"/>
      <c r="K19" s="14"/>
      <c r="L19" s="14"/>
      <c r="M19" s="14"/>
      <c r="N19" s="14"/>
      <c r="O19" s="14"/>
      <c r="P19" s="14"/>
      <c r="Q19" s="14"/>
      <c r="R19" s="14"/>
    </row>
    <row r="20" s="1" customFormat="true" ht="12.75" hidden="false" customHeight="true" outlineLevel="0" collapsed="false">
      <c r="A20" s="20" t="s">
        <v>26</v>
      </c>
      <c r="B20" s="21" t="str">
        <f aca="false">[1]SortiesGFPEvol_TabA!B212</f>
        <v/>
      </c>
      <c r="C20" s="21" t="n">
        <f aca="false">[1]SortiesGFPEvol_TabA!C212</f>
        <v>7.35201164648964</v>
      </c>
      <c r="D20" s="21" t="n">
        <f aca="false">[1]SortiesGFPEvol_TabA!D212</f>
        <v>7.31323008897298</v>
      </c>
      <c r="E20" s="21" t="n">
        <f aca="false">[1]SortiesGFPEvol_TabA!E212</f>
        <v>6.84042425119464</v>
      </c>
      <c r="F20" s="52" t="n">
        <f aca="false">[1]SortiesGFPEvol_TabA!F212</f>
        <v>6.85276867535161</v>
      </c>
      <c r="G20" s="21" t="n">
        <f aca="false">[1]SortiesGFPEvol_TabA!G212</f>
        <v>6.37722159751326</v>
      </c>
      <c r="H20" s="49" t="n">
        <f aca="false">[1]SortiesGFPEvol_TabA!H212</f>
        <v>6.52522044578452</v>
      </c>
      <c r="I20" s="14"/>
      <c r="J20" s="14"/>
      <c r="K20" s="14"/>
      <c r="L20" s="14"/>
      <c r="M20" s="14"/>
      <c r="N20" s="14"/>
      <c r="O20" s="14"/>
      <c r="P20" s="14"/>
      <c r="Q20" s="14"/>
      <c r="R20" s="14"/>
    </row>
    <row r="21" s="1" customFormat="true" ht="12.75" hidden="false" customHeight="true" outlineLevel="0" collapsed="false">
      <c r="A21" s="18" t="s">
        <v>27</v>
      </c>
      <c r="B21" s="19" t="n">
        <f aca="false">[1]SortiesGFPEvol_TabA!B213</f>
        <v>4.3522063809827</v>
      </c>
      <c r="C21" s="19" t="n">
        <f aca="false">[1]SortiesGFPEvol_TabA!C213</f>
        <v>6.19241253659613</v>
      </c>
      <c r="D21" s="19" t="n">
        <f aca="false">[1]SortiesGFPEvol_TabA!D213</f>
        <v>6.47886107915738</v>
      </c>
      <c r="E21" s="19" t="n">
        <f aca="false">[1]SortiesGFPEvol_TabA!E213</f>
        <v>5.76560981645029</v>
      </c>
      <c r="F21" s="19" t="n">
        <f aca="false">[1]SortiesGFPEvol_TabA!F213</f>
        <v>5.94403527226775</v>
      </c>
      <c r="G21" s="19" t="n">
        <f aca="false">[1]SortiesGFPEvol_TabA!G213</f>
        <v>6.60064282145971</v>
      </c>
      <c r="H21" s="19" t="n">
        <f aca="false">[1]SortiesGFPEvol_TabA!H213</f>
        <v>6.20117813085328</v>
      </c>
      <c r="I21" s="14"/>
      <c r="J21" s="14"/>
      <c r="K21" s="14"/>
      <c r="L21" s="14"/>
      <c r="M21" s="14"/>
      <c r="N21" s="14"/>
      <c r="O21" s="14"/>
      <c r="P21" s="14"/>
      <c r="Q21" s="14"/>
      <c r="R21" s="14"/>
    </row>
    <row r="22" s="1" customFormat="true" ht="12.75" hidden="false" customHeight="true" outlineLevel="0" collapsed="false">
      <c r="A22" s="11" t="s">
        <v>28</v>
      </c>
      <c r="B22" s="12" t="n">
        <f aca="false">[1]SortiesGFPEvol_TabA!B214</f>
        <v>7.39747402557724</v>
      </c>
      <c r="C22" s="12" t="str">
        <f aca="false">[1]SortiesGFPEvol_TabA!C214</f>
        <v/>
      </c>
      <c r="D22" s="12" t="str">
        <f aca="false">[1]SortiesGFPEvol_TabA!D214</f>
        <v/>
      </c>
      <c r="E22" s="12" t="n">
        <f aca="false">[1]SortiesGFPEvol_TabA!E214</f>
        <v>7.02057002380805</v>
      </c>
      <c r="F22" s="12" t="str">
        <f aca="false">[1]SortiesGFPEvol_TabA!F214</f>
        <v/>
      </c>
      <c r="G22" s="12" t="str">
        <f aca="false">[1]SortiesGFPEvol_TabA!G214</f>
        <v/>
      </c>
      <c r="H22" s="13" t="n">
        <f aca="false">[1]SortiesGFPEvol_TabA!H214</f>
        <v>7.03089987552625</v>
      </c>
      <c r="I22" s="14"/>
      <c r="J22" s="14"/>
      <c r="K22" s="14"/>
      <c r="L22" s="14"/>
      <c r="M22" s="14"/>
      <c r="N22" s="14"/>
      <c r="O22" s="14"/>
      <c r="P22" s="14"/>
      <c r="Q22" s="14"/>
      <c r="R22" s="14"/>
    </row>
    <row r="23" s="1" customFormat="true" ht="12.75" hidden="false" customHeight="true" outlineLevel="0" collapsed="false">
      <c r="A23" s="11" t="s">
        <v>29</v>
      </c>
      <c r="B23" s="12" t="str">
        <f aca="false">[1]SortiesGFPEvol_TabA!B215</f>
        <v/>
      </c>
      <c r="C23" s="12" t="str">
        <f aca="false">[1]SortiesGFPEvol_TabA!C215</f>
        <v/>
      </c>
      <c r="D23" s="12" t="str">
        <f aca="false">[1]SortiesGFPEvol_TabA!D215</f>
        <v/>
      </c>
      <c r="E23" s="12" t="n">
        <f aca="false">[1]SortiesGFPEvol_TabA!E215</f>
        <v>7.15810295022785</v>
      </c>
      <c r="F23" s="12" t="n">
        <f aca="false">[1]SortiesGFPEvol_TabA!F215</f>
        <v>7.20813314164119</v>
      </c>
      <c r="G23" s="12" t="str">
        <f aca="false">[1]SortiesGFPEvol_TabA!G215</f>
        <v/>
      </c>
      <c r="H23" s="13" t="n">
        <f aca="false">[1]SortiesGFPEvol_TabA!H215</f>
        <v>7.19755484861282</v>
      </c>
      <c r="I23" s="22"/>
      <c r="J23" s="14"/>
      <c r="K23" s="14"/>
      <c r="L23" s="14"/>
      <c r="M23" s="14"/>
      <c r="N23" s="14"/>
      <c r="O23" s="14"/>
      <c r="P23" s="14"/>
      <c r="Q23" s="14"/>
      <c r="R23" s="14"/>
    </row>
    <row r="24" s="4" customFormat="true" ht="12.75" hidden="false" customHeight="true" outlineLevel="0" collapsed="false">
      <c r="A24" s="11" t="s">
        <v>30</v>
      </c>
      <c r="B24" s="12" t="n">
        <f aca="false">[1]SortiesGFPEvol_TabA!B216</f>
        <v>7.36622635949951</v>
      </c>
      <c r="C24" s="12" t="n">
        <f aca="false">[1]SortiesGFPEvol_TabA!C216</f>
        <v>6.15452358476503</v>
      </c>
      <c r="D24" s="12" t="str">
        <f aca="false">[1]SortiesGFPEvol_TabA!D216</f>
        <v/>
      </c>
      <c r="E24" s="12" t="n">
        <f aca="false">[1]SortiesGFPEvol_TabA!E216</f>
        <v>9.49816418611873</v>
      </c>
      <c r="F24" s="12" t="n">
        <f aca="false">[1]SortiesGFPEvol_TabA!F216</f>
        <v>7.92892394203941</v>
      </c>
      <c r="G24" s="12" t="str">
        <f aca="false">[1]SortiesGFPEvol_TabA!G216</f>
        <v/>
      </c>
      <c r="H24" s="13" t="n">
        <f aca="false">[1]SortiesGFPEvol_TabA!H216</f>
        <v>7.8435698553138</v>
      </c>
    </row>
    <row r="25" s="1" customFormat="true" ht="12.75" hidden="false" customHeight="true" outlineLevel="0" collapsed="false">
      <c r="A25" s="11" t="s">
        <v>31</v>
      </c>
      <c r="B25" s="12" t="str">
        <f aca="false">[1]SortiesGFPEvol_TabA!B217</f>
        <v/>
      </c>
      <c r="C25" s="12" t="str">
        <f aca="false">[1]SortiesGFPEvol_TabA!C217</f>
        <v/>
      </c>
      <c r="D25" s="12" t="str">
        <f aca="false">[1]SortiesGFPEvol_TabA!D217</f>
        <v/>
      </c>
      <c r="E25" s="12" t="str">
        <f aca="false">[1]SortiesGFPEvol_TabA!E217</f>
        <v/>
      </c>
      <c r="F25" s="12" t="n">
        <f aca="false">[1]SortiesGFPEvol_TabA!F217</f>
        <v>8.00073862123854</v>
      </c>
      <c r="G25" s="12" t="str">
        <f aca="false">[1]SortiesGFPEvol_TabA!G217</f>
        <v/>
      </c>
      <c r="H25" s="13" t="n">
        <f aca="false">[1]SortiesGFPEvol_TabA!H217</f>
        <v>8.00073862123854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</row>
    <row r="26" s="1" customFormat="true" ht="12.75" hidden="false" customHeight="true" outlineLevel="0" collapsed="false">
      <c r="A26" s="15" t="s">
        <v>32</v>
      </c>
      <c r="B26" s="12" t="str">
        <f aca="false">[1]SortiesGFPEvol_TabA!B218</f>
        <v/>
      </c>
      <c r="C26" s="12" t="str">
        <f aca="false">[1]SortiesGFPEvol_TabA!C218</f>
        <v/>
      </c>
      <c r="D26" s="12" t="n">
        <f aca="false">[1]SortiesGFPEvol_TabA!D218</f>
        <v>15.5408560521965</v>
      </c>
      <c r="E26" s="12" t="n">
        <f aca="false">[1]SortiesGFPEvol_TabA!E218</f>
        <v>15.8581808393497</v>
      </c>
      <c r="F26" s="12" t="str">
        <f aca="false">[1]SortiesGFPEvol_TabA!F218</f>
        <v/>
      </c>
      <c r="G26" s="12" t="str">
        <f aca="false">[1]SortiesGFPEvol_TabA!G218</f>
        <v/>
      </c>
      <c r="H26" s="13" t="n">
        <f aca="false">[1]SortiesGFPEvol_TabA!H218</f>
        <v>15.7950266107789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</row>
    <row r="27" s="1" customFormat="true" ht="12.75" hidden="false" customHeight="true" outlineLevel="0" collapsed="false">
      <c r="A27" s="18" t="s">
        <v>33</v>
      </c>
      <c r="B27" s="19" t="n">
        <f aca="false">[1]SortiesGFPEvol_TabA!B219</f>
        <v>7.39494867720254</v>
      </c>
      <c r="C27" s="19" t="n">
        <f aca="false">[1]SortiesGFPEvol_TabA!C219</f>
        <v>6.15452358476503</v>
      </c>
      <c r="D27" s="19" t="n">
        <f aca="false">[1]SortiesGFPEvol_TabA!D219</f>
        <v>15.5408560521965</v>
      </c>
      <c r="E27" s="19" t="n">
        <f aca="false">[1]SortiesGFPEvol_TabA!E219</f>
        <v>7.78364251453203</v>
      </c>
      <c r="F27" s="19" t="n">
        <f aca="false">[1]SortiesGFPEvol_TabA!F219</f>
        <v>7.80124070208903</v>
      </c>
      <c r="G27" s="19" t="str">
        <f aca="false">[1]SortiesGFPEvol_TabA!G219</f>
        <v/>
      </c>
      <c r="H27" s="19" t="n">
        <f aca="false">[1]SortiesGFPEvol_TabA!H219</f>
        <v>7.82079638807278</v>
      </c>
      <c r="I27" s="23"/>
      <c r="J27" s="23"/>
      <c r="K27" s="23"/>
      <c r="L27" s="23"/>
      <c r="M27" s="23"/>
      <c r="N27" s="23"/>
      <c r="O27" s="23"/>
      <c r="P27" s="23"/>
      <c r="Q27" s="23"/>
      <c r="R27" s="23"/>
    </row>
    <row r="28" s="1" customFormat="true" ht="12.75" hidden="false" customHeight="true" outlineLevel="0" collapsed="false">
      <c r="A28" s="24" t="s">
        <v>34</v>
      </c>
      <c r="B28" s="25" t="n">
        <f aca="false">[1]SortiesGFPEvol_TabA!B220</f>
        <v>4.36932823959793</v>
      </c>
      <c r="C28" s="25" t="n">
        <f aca="false">[1]SortiesGFPEvol_TabA!C220</f>
        <v>6.19229166069797</v>
      </c>
      <c r="D28" s="25" t="n">
        <f aca="false">[1]SortiesGFPEvol_TabA!D220</f>
        <v>6.49811236757445</v>
      </c>
      <c r="E28" s="25" t="n">
        <f aca="false">[1]SortiesGFPEvol_TabA!E220</f>
        <v>5.87706067044551</v>
      </c>
      <c r="F28" s="25" t="n">
        <f aca="false">[1]SortiesGFPEvol_TabA!F220</f>
        <v>6.07116369193592</v>
      </c>
      <c r="G28" s="25" t="n">
        <f aca="false">[1]SortiesGFPEvol_TabA!G220</f>
        <v>6.60064282145971</v>
      </c>
      <c r="H28" s="25" t="n">
        <f aca="false">[1]SortiesGFPEvol_TabA!H220</f>
        <v>6.24396850546685</v>
      </c>
      <c r="I28" s="23"/>
      <c r="J28" s="23"/>
      <c r="K28" s="23"/>
      <c r="L28" s="23"/>
      <c r="M28" s="23"/>
      <c r="N28" s="23"/>
      <c r="O28" s="23"/>
      <c r="P28" s="23"/>
      <c r="Q28" s="23"/>
      <c r="R28" s="23"/>
    </row>
    <row r="29" s="1" customFormat="true" ht="12.75" hidden="false" customHeight="true" outlineLevel="0" collapsed="false">
      <c r="A29" s="26" t="s">
        <v>35</v>
      </c>
      <c r="B29" s="27"/>
      <c r="C29" s="27"/>
      <c r="D29" s="27"/>
      <c r="E29" s="27"/>
      <c r="F29" s="27"/>
      <c r="G29" s="27"/>
      <c r="H29" s="27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62" customFormat="false" ht="12.75" hidden="false" customHeight="true" outlineLevel="0" collapsed="false"/>
  </sheetData>
  <mergeCells count="1">
    <mergeCell ref="A3:H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1T09:59:06Z</dcterms:created>
  <dc:creator>FLOURY Marie-Christine (DGCL)</dc:creator>
  <dc:description/>
  <dc:language>en-US</dc:language>
  <cp:lastModifiedBy>VAYNE Maxime</cp:lastModifiedBy>
  <cp:lastPrinted>2022-10-11T12:07:25Z</cp:lastPrinted>
  <dcterms:modified xsi:type="dcterms:W3CDTF">2025-07-17T12:37:16Z</dcterms:modified>
  <cp:revision>0</cp:revision>
  <dc:subject/>
  <dc:title/>
</cp:coreProperties>
</file>