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3"/>
  </bookViews>
  <sheets>
    <sheet name="Evol TTH 2022-2023 Tab2-6a" sheetId="1" state="visible" r:id="rId2"/>
    <sheet name="Evol TTH 2022-2023 Tab2-6b" sheetId="2" state="visible" r:id="rId3"/>
    <sheet name="Evol TTHLV 2022-2023 Tab2-6a" sheetId="3" state="visible" r:id="rId4"/>
    <sheet name="Evol TTHLV 2022-2023 Tab2-6b" sheetId="4" state="visible" r:id="rId5"/>
    <sheet name="Evol TFB 2022-223 Tab2-6a" sheetId="5" state="visible" r:id="rId6"/>
    <sheet name="Evol TFB 2022-2023 Tab2-6b" sheetId="6" state="visible" r:id="rId7"/>
    <sheet name="Evol TFNB 2022-2023 Tab2-6a" sheetId="7" state="visible" r:id="rId8"/>
    <sheet name="Evol TFNB 2022-2023 Tab2-6b" sheetId="8" state="visible" r:id="rId9"/>
    <sheet name="Evol TCFE 2022-2023 Tab2-6a" sheetId="9" state="visible" r:id="rId10"/>
    <sheet name="Evol TCFE 2022-2023 Tab2-6b" sheetId="10" state="visible" r:id="rId11"/>
    <sheet name="Evol TTEOM 2022-2023 Tab2-6a" sheetId="11" state="visible" r:id="rId12"/>
    <sheet name="Evol TTEOM 2022-2023 Tab2-6b" sheetId="12" state="visible" r:id="rId13"/>
  </sheets>
  <externalReferences>
    <externalReference r:id="rId14"/>
  </externalReferences>
  <definedNames>
    <definedName function="false" hidden="false" localSheetId="8" name="_xlnm.Print_Area" vbProcedure="false">'Evol TCFE 2022-2023 Tab2-6a'!$A$1:$H$31</definedName>
    <definedName function="false" hidden="false" localSheetId="9" name="_xlnm.Print_Area" vbProcedure="false">'Evol TCFE 2022-2023 Tab2-6b'!$A$1:$H$22</definedName>
    <definedName function="false" hidden="false" localSheetId="5" name="_xlnm.Print_Area" vbProcedure="false">'Evol TFB 2022-2023 Tab2-6b'!$A$1:$H$22</definedName>
    <definedName function="false" hidden="false" localSheetId="4" name="_xlnm.Print_Area" vbProcedure="false">'Evol TFB 2022-223 Tab2-6a'!$A$1:$H$31</definedName>
    <definedName function="false" hidden="false" localSheetId="6" name="_xlnm.Print_Area" vbProcedure="false">'Evol TFNB 2022-2023 Tab2-6a'!$A$1:$H$31</definedName>
    <definedName function="false" hidden="false" localSheetId="7" name="_xlnm.Print_Area" vbProcedure="false">'Evol TFNB 2022-2023 Tab2-6b'!$A$1:$H$22</definedName>
    <definedName function="false" hidden="false" localSheetId="10" name="_xlnm.Print_Area" vbProcedure="false">'Evol TTEOM 2022-2023 Tab2-6a'!$A$1:$H$31</definedName>
    <definedName function="false" hidden="false" localSheetId="11" name="_xlnm.Print_Area" vbProcedure="false">'Evol TTEOM 2022-2023 Tab2-6b'!$A$1:$H$22</definedName>
    <definedName function="false" hidden="false" localSheetId="0" name="_xlnm.Print_Area" vbProcedure="false">'Evol TTH 2022-2023 Tab2-6a'!$A$1:$H$35</definedName>
    <definedName function="false" hidden="false" localSheetId="1" name="_xlnm.Print_Area" vbProcedure="false">'Evol TTH 2022-2023 Tab2-6b'!$A$1:$H$21</definedName>
    <definedName function="false" hidden="false" localSheetId="2" name="_xlnm.Print_Area" vbProcedure="false">'Evol TTHLV 2022-2023 Tab2-6a'!$A$1:$H$31</definedName>
    <definedName function="false" hidden="false" localSheetId="3" name="_xlnm.Print_Area" vbProcedure="false">'Evol TTHLV 2022-2023 Tab2-6b'!$A$1:$H$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52">
  <si>
    <t xml:space="preserve">A2.6 - Évolution des taux moyens des GFP</t>
  </si>
  <si>
    <t xml:space="preserve">Pour le calcul des évolutions, les GFP sont rattachés en 2022 et 2023 à leurs strates d’appartenance de 2023. Les évolutions sont communiquées en différences des taux moyens.</t>
  </si>
  <si>
    <t xml:space="preserve">Évolution de 2022 à 2023 des taux moyens de la taxe d'habitation sur les résidences secondaires(a) des GFP</t>
  </si>
  <si>
    <t xml:space="preserve">en points</t>
  </si>
  <si>
    <t xml:space="preserve">Taille des GFP en nombre d'habitants en 2023</t>
  </si>
  <si>
    <t xml:space="preserve">Moins de
15 000 hab.</t>
  </si>
  <si>
    <t xml:space="preserve">De 15 000 à
30 000 hab.</t>
  </si>
  <si>
    <t xml:space="preserve">De 30 000 à
50 000 hab.</t>
  </si>
  <si>
    <t xml:space="preserve">De 50 000 à
100 000 hab.</t>
  </si>
  <si>
    <t xml:space="preserve">De 100 000 à
300 000 hab.</t>
  </si>
  <si>
    <t xml:space="preserve">3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 Hors majoration sur les résidences secondaires - les GFP n'en perçoivent pas.
Seules les évolutions des taux moyens de la taxe d’habitation sur les résidences secondaires (THRS) entre 2022 et 2023 sont présentées ici car les GFP ne perçoivent plus la taxe d’habitation sur les résidences principales (THRP), suite à la réforme de la fiscalité locale.</t>
  </si>
  <si>
    <t xml:space="preserve">Communauté d'agglomération</t>
  </si>
  <si>
    <t xml:space="preserve">          à fiscalité professionnelle unique</t>
  </si>
  <si>
    <t xml:space="preserve">Communauté urbaine</t>
  </si>
  <si>
    <t xml:space="preserve">          à fiscalité additionnelle</t>
  </si>
  <si>
    <t xml:space="preserve">Communauté de communes</t>
  </si>
  <si>
    <t xml:space="preserve">Métropole yc la métropole de Lyon</t>
  </si>
  <si>
    <t xml:space="preserve">Groupement à fiscalité professionnelle unique </t>
  </si>
  <si>
    <t xml:space="preserve">Groupement à fiscalité additionnelle</t>
  </si>
  <si>
    <t xml:space="preserve">(a) : Hors majoration sur les résidences secondaires - les GFP n'en perçoivent pas.
Seules les évolutions des taux moyens de la taxe d’habitation sur les résidences secondaires (THRS) entre 2022 et 2023 sont présentées ici car les GFP ne perçoivent plus la taxe d’habitation sur les résidences principales (THRP), suite à la réforme de la fiscalité locale. </t>
  </si>
  <si>
    <t xml:space="preserve">Évolution de 2022 à 2023 des taux moyens de la taxe d'habitation sur les logements vacants des GFP</t>
  </si>
  <si>
    <t xml:space="preserve">Évolution de 2022 à 2023 des taux moyens de la taxe foncière sur les propriétés bâties des GFP</t>
  </si>
  <si>
    <t xml:space="preserve">Évolution de 2022 à 2023 des taux moyens de la taxe foncière sur les propriétés non bâties(a) des GFP</t>
  </si>
  <si>
    <t xml:space="preserve">(a) : Y compris la taxe additionnelle au foncier non bâti</t>
  </si>
  <si>
    <t xml:space="preserve">Évolution de 2022 à 2023 des taux moyens de la cotisation foncière des entreprises des GFP</t>
  </si>
  <si>
    <t xml:space="preserve">Évolution de 2022 à 2023 des taux moyens de la taxe d'enlèvement des ordures ménagères(a) des GFP</t>
  </si>
  <si>
    <t xml:space="preserve">(a) : Y compris la part incitative à la TEOM</t>
  </si>
</sst>
</file>

<file path=xl/styles.xml><?xml version="1.0" encoding="utf-8"?>
<styleSheet xmlns="http://schemas.openxmlformats.org/spreadsheetml/2006/main">
  <numFmts count="6">
    <numFmt numFmtId="164" formatCode="General"/>
    <numFmt numFmtId="165" formatCode="#,##0"/>
    <numFmt numFmtId="166" formatCode="_-* #,##0.00\ _€_-;\-* #,##0.00\ _€_-;_-* \-??\ _€_-;_-@_-"/>
    <numFmt numFmtId="167" formatCode="#,##0.00"/>
    <numFmt numFmtId="168" formatCode="#,##0.00_ ;\-#,##0.00\ "/>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Calibri"/>
      <family val="2"/>
    </font>
    <font>
      <b val="true"/>
      <sz val="14"/>
      <color rgb="FF0000FF"/>
      <name val="Calibri"/>
      <family val="2"/>
    </font>
    <font>
      <sz val="8"/>
      <name val="Calibri"/>
      <family val="2"/>
    </font>
    <font>
      <b val="true"/>
      <sz val="14"/>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
      <b val="true"/>
      <sz val="8"/>
      <color rgb="FF0000FF"/>
      <name val="Calibri"/>
      <family val="2"/>
    </font>
    <font>
      <i val="true"/>
      <sz val="8"/>
      <color rgb="FF000000"/>
      <name val="Calibri"/>
      <family val="2"/>
    </font>
    <font>
      <b val="true"/>
      <i val="true"/>
      <sz val="8"/>
      <color rgb="FF000000"/>
      <name val="Calibri"/>
      <family val="2"/>
    </font>
    <font>
      <i val="true"/>
      <sz val="10"/>
      <name val="Calibri"/>
      <family val="2"/>
    </font>
    <font>
      <b val="true"/>
      <i val="true"/>
      <sz val="8"/>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true" indent="0" shrinkToFit="false"/>
      <protection locked="true" hidden="false"/>
    </xf>
    <xf numFmtId="164" fontId="9" fillId="2" borderId="0" xfId="23" applyFont="true" applyBorder="fals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right"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5" fontId="8" fillId="2" borderId="0" xfId="23" applyFont="true" applyBorder="false" applyAlignment="true" applyProtection="false">
      <alignment horizontal="general" vertical="center" textRotation="0" wrapText="false" indent="0" shrinkToFit="false"/>
      <protection locked="true" hidden="false"/>
    </xf>
    <xf numFmtId="167" fontId="8" fillId="2" borderId="0" xfId="15" applyFont="true" applyBorder="true" applyAlignment="true" applyProtection="true">
      <alignment horizontal="right" vertical="center" textRotation="0" wrapText="false" indent="1" shrinkToFit="false"/>
      <protection locked="true" hidden="false"/>
    </xf>
    <xf numFmtId="167" fontId="11" fillId="2" borderId="0" xfId="15" applyFont="true" applyBorder="true" applyAlignment="true" applyProtection="true">
      <alignment horizontal="right" vertical="center" textRotation="0" wrapText="false" indent="1"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7" fontId="8" fillId="2" borderId="0" xfId="23" applyFont="true" applyBorder="false" applyAlignment="true" applyProtection="false">
      <alignment horizontal="right" vertical="center" textRotation="0" wrapText="false" indent="1" shrinkToFit="false"/>
      <protection locked="true" hidden="false"/>
    </xf>
    <xf numFmtId="167" fontId="11" fillId="2" borderId="0" xfId="23" applyFont="true" applyBorder="false" applyAlignment="true" applyProtection="false">
      <alignment horizontal="right" vertical="center" textRotation="0" wrapText="fals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12" fillId="2" borderId="0" xfId="23" applyFont="true" applyBorder="false" applyAlignment="true" applyProtection="false">
      <alignment horizontal="general" vertical="center" textRotation="0" wrapText="false" indent="0" shrinkToFit="false"/>
      <protection locked="true" hidden="false"/>
    </xf>
    <xf numFmtId="167" fontId="12" fillId="2" borderId="0" xfId="23" applyFont="true" applyBorder="false" applyAlignment="true" applyProtection="false">
      <alignment horizontal="right" vertical="center" textRotation="0" wrapText="false" indent="1" shrinkToFit="false"/>
      <protection locked="true" hidden="false"/>
    </xf>
    <xf numFmtId="165" fontId="13" fillId="2" borderId="2" xfId="23"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true" applyProtection="false">
      <alignment horizontal="right" vertical="center" textRotation="0" wrapText="false" indent="1" shrinkToFit="false"/>
      <protection locked="true" hidden="false"/>
    </xf>
    <xf numFmtId="165" fontId="8" fillId="2" borderId="2" xfId="23" applyFont="true" applyBorder="true" applyAlignment="true" applyProtection="false">
      <alignment horizontal="general" vertical="center" textRotation="0" wrapText="false" indent="0" shrinkToFit="false"/>
      <protection locked="true" hidden="false"/>
    </xf>
    <xf numFmtId="167" fontId="8" fillId="2" borderId="2" xfId="23" applyFont="true" applyBorder="true" applyAlignment="true" applyProtection="false">
      <alignment horizontal="right" vertical="center" textRotation="0" wrapText="false" indent="1" shrinkToFit="false"/>
      <protection locked="true" hidden="false"/>
    </xf>
    <xf numFmtId="167" fontId="11" fillId="2" borderId="2" xfId="23" applyFont="true" applyBorder="true" applyAlignment="true" applyProtection="false">
      <alignment horizontal="right" vertical="center" textRotation="0" wrapText="false" indent="1" shrinkToFit="false"/>
      <protection locked="true" hidden="false"/>
    </xf>
    <xf numFmtId="165" fontId="6" fillId="2" borderId="0" xfId="21"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5" fontId="13" fillId="2" borderId="3" xfId="23" applyFont="true" applyBorder="true" applyAlignment="true" applyProtection="false">
      <alignment horizontal="general" vertical="center" textRotation="0" wrapText="false" indent="0" shrinkToFit="false"/>
      <protection locked="true" hidden="false"/>
    </xf>
    <xf numFmtId="167" fontId="13" fillId="2" borderId="3" xfId="23" applyFont="true" applyBorder="true" applyAlignment="true" applyProtection="false">
      <alignment horizontal="right" vertical="center" textRotation="0" wrapText="false" indent="1"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false">
      <alignment horizontal="justify" vertical="center" textRotation="0" wrapText="true" indent="0" shrinkToFit="false"/>
      <protection locked="true" hidden="false"/>
    </xf>
    <xf numFmtId="165" fontId="14" fillId="2" borderId="0" xfId="23" applyFont="true" applyBorder="true" applyAlignment="true" applyProtection="false">
      <alignment horizontal="general" vertical="center" textRotation="0" wrapText="true" indent="0" shrinkToFit="false"/>
      <protection locked="true" hidden="false"/>
    </xf>
    <xf numFmtId="168" fontId="14" fillId="2" borderId="0" xfId="15" applyFont="true" applyBorder="true" applyAlignment="true" applyProtection="true">
      <alignment horizontal="right" vertical="center" textRotation="0" wrapText="false" indent="1" shrinkToFit="false"/>
      <protection locked="true" hidden="false"/>
    </xf>
    <xf numFmtId="165" fontId="10" fillId="2" borderId="0" xfId="23" applyFont="true" applyBorder="true" applyAlignment="true" applyProtection="false">
      <alignment horizontal="general" vertical="center" textRotation="0" wrapText="true" indent="0" shrinkToFit="false"/>
      <protection locked="true" hidden="false"/>
    </xf>
    <xf numFmtId="168" fontId="15" fillId="2" borderId="0" xfId="15" applyFont="true" applyBorder="true" applyAlignment="true" applyProtection="true">
      <alignment horizontal="right" vertical="center" textRotation="0" wrapText="false" indent="1" shrinkToFit="false"/>
      <protection locked="true" hidden="false"/>
    </xf>
    <xf numFmtId="168" fontId="16" fillId="2" borderId="0" xfId="15" applyFont="true" applyBorder="true" applyAlignment="true" applyProtection="true">
      <alignment horizontal="right" vertical="center" textRotation="0" wrapText="false" indent="1" shrinkToFit="false"/>
      <protection locked="true" hidden="false"/>
    </xf>
    <xf numFmtId="169" fontId="14" fillId="2" borderId="0" xfId="23" applyFont="true" applyBorder="true" applyAlignment="true" applyProtection="false">
      <alignment horizontal="general" vertical="center" textRotation="0" wrapText="true" indent="0" shrinkToFit="false"/>
      <protection locked="true" hidden="false"/>
    </xf>
    <xf numFmtId="169" fontId="10" fillId="2" borderId="0" xfId="23" applyFont="true" applyBorder="true" applyAlignment="true" applyProtection="false">
      <alignment horizontal="general" vertical="center" textRotation="0" wrapText="true" indent="0" shrinkToFit="false"/>
      <protection locked="true" hidden="false"/>
    </xf>
    <xf numFmtId="165" fontId="13" fillId="2" borderId="0" xfId="23" applyFont="true" applyBorder="true" applyAlignment="true" applyProtection="false">
      <alignment horizontal="general" vertical="center" textRotation="0" wrapText="true" indent="0" shrinkToFit="false"/>
      <protection locked="true" hidden="false"/>
    </xf>
    <xf numFmtId="168" fontId="13" fillId="2" borderId="0" xfId="15" applyFont="true" applyBorder="true" applyAlignment="true" applyProtection="true">
      <alignment horizontal="right" vertical="center" textRotation="0" wrapText="false" indent="1" shrinkToFit="false"/>
      <protection locked="true" hidden="false"/>
    </xf>
    <xf numFmtId="165" fontId="13" fillId="2" borderId="2" xfId="23" applyFont="true" applyBorder="true" applyAlignment="true" applyProtection="false">
      <alignment horizontal="general" vertical="center" textRotation="0" wrapText="true" indent="0" shrinkToFit="false"/>
      <protection locked="true" hidden="false"/>
    </xf>
    <xf numFmtId="168" fontId="13" fillId="2" borderId="2" xfId="15" applyFont="true" applyBorder="true" applyAlignment="true" applyProtection="true">
      <alignment horizontal="right" vertical="center" textRotation="0" wrapText="false" indent="1" shrinkToFit="false"/>
      <protection locked="true" hidden="false"/>
    </xf>
    <xf numFmtId="165" fontId="13" fillId="2" borderId="3" xfId="23" applyFont="true" applyBorder="true" applyAlignment="true" applyProtection="false">
      <alignment horizontal="general" vertical="center" textRotation="0" wrapText="true" indent="0" shrinkToFit="false"/>
      <protection locked="true" hidden="false"/>
    </xf>
    <xf numFmtId="168" fontId="13" fillId="2" borderId="3" xfId="15" applyFont="true" applyBorder="true" applyAlignment="true" applyProtection="true">
      <alignment horizontal="right" vertical="center" textRotation="0" wrapText="false" indent="1"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7" fontId="14" fillId="2" borderId="0" xfId="15" applyFont="true" applyBorder="true" applyAlignment="true" applyProtection="true">
      <alignment horizontal="right" vertical="center" textRotation="0" wrapText="false" indent="1" shrinkToFit="false"/>
      <protection locked="true" hidden="false"/>
    </xf>
    <xf numFmtId="167" fontId="15" fillId="2" borderId="0" xfId="15" applyFont="true" applyBorder="true" applyAlignment="true" applyProtection="true">
      <alignment horizontal="right" vertical="center" textRotation="0" wrapText="false" indent="1" shrinkToFit="false"/>
      <protection locked="true" hidden="false"/>
    </xf>
    <xf numFmtId="167" fontId="16" fillId="2" borderId="0" xfId="15" applyFont="true" applyBorder="true" applyAlignment="true" applyProtection="true">
      <alignment horizontal="right" vertical="center" textRotation="0" wrapText="false" indent="1" shrinkToFit="false"/>
      <protection locked="true" hidden="false"/>
    </xf>
    <xf numFmtId="167" fontId="13" fillId="2" borderId="0" xfId="15" applyFont="true" applyBorder="true" applyAlignment="true" applyProtection="true">
      <alignment horizontal="right" vertical="center" textRotation="0" wrapText="false" indent="1" shrinkToFit="false"/>
      <protection locked="true" hidden="false"/>
    </xf>
    <xf numFmtId="167" fontId="13" fillId="2" borderId="2" xfId="15" applyFont="true" applyBorder="true" applyAlignment="true" applyProtection="true">
      <alignment horizontal="right" vertical="center" textRotation="0" wrapText="false" indent="1" shrinkToFit="false"/>
      <protection locked="true" hidden="false"/>
    </xf>
    <xf numFmtId="167" fontId="13" fillId="2" borderId="3" xfId="15" applyFont="true" applyBorder="true" applyAlignment="true" applyProtection="true">
      <alignment horizontal="right" vertical="center" textRotation="0" wrapText="false" indent="1" shrinkToFit="false"/>
      <protection locked="true" hidden="false"/>
    </xf>
    <xf numFmtId="164" fontId="10" fillId="2" borderId="4"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false" applyAlignment="true" applyProtection="false">
      <alignment horizontal="right" vertical="center" textRotation="0" wrapText="false" indent="1"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true" indent="0" shrinkToFit="false"/>
      <protection locked="true" hidden="false"/>
    </xf>
    <xf numFmtId="168" fontId="18" fillId="2" borderId="0" xfId="15" applyFont="true" applyBorder="true" applyAlignment="true" applyProtection="true">
      <alignment horizontal="right" vertical="center" textRotation="0" wrapText="false" indent="1" shrinkToFit="false"/>
      <protection locked="true" hidden="false"/>
    </xf>
    <xf numFmtId="167" fontId="14" fillId="0" borderId="0" xfId="15" applyFont="true" applyBorder="true" applyAlignment="true" applyProtection="true">
      <alignment horizontal="right" vertical="center" textRotation="0" wrapText="false" indent="1" shrinkToFit="false"/>
      <protection locked="true" hidden="false"/>
    </xf>
    <xf numFmtId="167" fontId="15" fillId="0" borderId="0" xfId="15" applyFont="true" applyBorder="true" applyAlignment="true" applyProtection="true">
      <alignment horizontal="right" vertical="center" textRotation="0" wrapText="false" indent="1" shrinkToFit="false"/>
      <protection locked="true" hidden="false"/>
    </xf>
    <xf numFmtId="167" fontId="16" fillId="0" borderId="0" xfId="15" applyFont="true" applyBorder="true" applyAlignment="true" applyProtection="true">
      <alignment horizontal="right" vertical="center" textRotation="0" wrapText="false" indent="1"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btmh_reg" xfId="21"/>
    <cellStyle name="Normal_btmh_stat" xfId="22"/>
    <cellStyle name="Normal_tableaux détaillés stratev22008" xfId="23"/>
    <cellStyle name="Normal_tableaux détaillés stratev2c"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0-SortiesGuide_GF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iesGFPHab_TabA"/>
      <sheetName val="SortiesGFPTaux_TabA"/>
      <sheetName val="SortiesGFPEvol_TabA"/>
      <sheetName val="SortiesGFPEvolTaux_TabA"/>
      <sheetName val="GFP_TabA_Pop"/>
      <sheetName val="GFP_TabA_Base"/>
      <sheetName val="GFP_TabA_Produit"/>
      <sheetName val="SortiesGFPHab_TabB"/>
      <sheetName val="SortiesGFPTaux_TabB"/>
      <sheetName val="SortiesGFPEvol_TabB"/>
      <sheetName val="SortiesGFPEvolTaux_TabB"/>
      <sheetName val="GFP_TabB_Pop"/>
      <sheetName val="GFP_TabB_Base"/>
      <sheetName val="GFP_TabB_Produit"/>
    </sheetNames>
    <sheetDataSet>
      <sheetData sheetId="0"/>
      <sheetData sheetId="1"/>
      <sheetData sheetId="2"/>
      <sheetData sheetId="3">
        <row r="3">
          <cell r="B3">
            <v>0.000423036986542336</v>
          </cell>
          <cell r="C3">
            <v>0.235160761210096</v>
          </cell>
          <cell r="D3">
            <v>0.978596310671647</v>
          </cell>
          <cell r="E3">
            <v>0.787275728693723</v>
          </cell>
          <cell r="F3">
            <v>0.281897696273464</v>
          </cell>
          <cell r="G3">
            <v>-0.0313058381111411</v>
          </cell>
          <cell r="H3">
            <v>0.529901834533358</v>
          </cell>
        </row>
        <row r="4">
          <cell r="B4">
            <v>0.3337520395786</v>
          </cell>
          <cell r="C4">
            <v>0.230595495594418</v>
          </cell>
          <cell r="D4">
            <v>0.88289374516514</v>
          </cell>
          <cell r="E4">
            <v>0.298211440613493</v>
          </cell>
          <cell r="F4">
            <v>-0.0233340970737235</v>
          </cell>
        </row>
        <row r="4">
          <cell r="H4">
            <v>0.357397055610861</v>
          </cell>
        </row>
        <row r="5">
          <cell r="B5">
            <v>0.791330701130706</v>
          </cell>
          <cell r="C5">
            <v>1.86834310206213</v>
          </cell>
          <cell r="D5">
            <v>-0.00672383131558973</v>
          </cell>
          <cell r="E5">
            <v>3.01659167185676</v>
          </cell>
          <cell r="F5">
            <v>0.180615284631726</v>
          </cell>
          <cell r="G5">
            <v>2.30380412489239E-005</v>
          </cell>
          <cell r="H5">
            <v>1.45048730539216</v>
          </cell>
        </row>
        <row r="6">
          <cell r="B6">
            <v>0.177311391820988</v>
          </cell>
          <cell r="C6">
            <v>0.316161871891891</v>
          </cell>
          <cell r="D6">
            <v>0.0717543003288217</v>
          </cell>
          <cell r="E6">
            <v>-0.0549212502810352</v>
          </cell>
          <cell r="F6">
            <v>-0.0278444365428889</v>
          </cell>
          <cell r="G6">
            <v>-1.027661170383E-006</v>
          </cell>
          <cell r="H6">
            <v>0.201517781597511</v>
          </cell>
        </row>
        <row r="7">
          <cell r="B7">
            <v>0.690147876408614</v>
          </cell>
          <cell r="C7">
            <v>-0.0572140489685652</v>
          </cell>
        </row>
        <row r="7">
          <cell r="E7">
            <v>0.0107471088857789</v>
          </cell>
        </row>
        <row r="7">
          <cell r="H7">
            <v>0.39414211552335</v>
          </cell>
        </row>
        <row r="8">
          <cell r="B8">
            <v>0.247388177529979</v>
          </cell>
          <cell r="C8">
            <v>0.413416564945177</v>
          </cell>
          <cell r="D8">
            <v>0.64317544366391</v>
          </cell>
          <cell r="E8">
            <v>0.229684622591465</v>
          </cell>
          <cell r="F8">
            <v>0.112953184632977</v>
          </cell>
          <cell r="G8">
            <v>0.149749526731867</v>
          </cell>
          <cell r="H8">
            <v>0.655615423369946</v>
          </cell>
        </row>
        <row r="9">
          <cell r="B9">
            <v>0.142095265172362</v>
          </cell>
          <cell r="C9">
            <v>-0.0211074374115885</v>
          </cell>
          <cell r="D9">
            <v>0.282477272872017</v>
          </cell>
          <cell r="E9">
            <v>-0.139546762770143</v>
          </cell>
          <cell r="F9">
            <v>0.0704433109339071</v>
          </cell>
          <cell r="G9">
            <v>-0.0222745427615951</v>
          </cell>
          <cell r="H9">
            <v>0.15217969797572</v>
          </cell>
        </row>
        <row r="10">
          <cell r="B10">
            <v>0.172232092712882</v>
          </cell>
          <cell r="C10">
            <v>0.110530962765695</v>
          </cell>
          <cell r="D10">
            <v>0.265304766012821</v>
          </cell>
          <cell r="E10">
            <v>0.33148031898634</v>
          </cell>
          <cell r="F10">
            <v>-0.101030820516948</v>
          </cell>
          <cell r="G10">
            <v>-3.82270904530913E-006</v>
          </cell>
          <cell r="H10">
            <v>0.214961507966647</v>
          </cell>
        </row>
        <row r="11">
          <cell r="B11">
            <v>0.211186977427404</v>
          </cell>
          <cell r="C11">
            <v>0.362908886816468</v>
          </cell>
          <cell r="D11">
            <v>0.0301788605648952</v>
          </cell>
          <cell r="E11">
            <v>0.0894135886089789</v>
          </cell>
          <cell r="F11">
            <v>0.144563883882743</v>
          </cell>
          <cell r="G11">
            <v>-0.0970095102478883</v>
          </cell>
          <cell r="H11">
            <v>0.141404944774765</v>
          </cell>
        </row>
        <row r="12">
          <cell r="B12">
            <v>0.575874928292437</v>
          </cell>
          <cell r="C12">
            <v>0.147321283705459</v>
          </cell>
          <cell r="D12">
            <v>0.316996900386071</v>
          </cell>
          <cell r="E12">
            <v>0.00748977029126507</v>
          </cell>
          <cell r="F12">
            <v>1.23452644628545</v>
          </cell>
          <cell r="G12">
            <v>0.0506908360440814</v>
          </cell>
          <cell r="H12">
            <v>0.676936018162877</v>
          </cell>
        </row>
        <row r="13">
          <cell r="B13">
            <v>0.00114514282186917</v>
          </cell>
          <cell r="C13">
            <v>0.102038785127437</v>
          </cell>
          <cell r="D13">
            <v>0.124680457480974</v>
          </cell>
          <cell r="E13">
            <v>0.65315941096182</v>
          </cell>
          <cell r="F13">
            <v>0.143716714305201</v>
          </cell>
          <cell r="G13">
            <v>0.00912907582240941</v>
          </cell>
          <cell r="H13">
            <v>0.392116943105732</v>
          </cell>
        </row>
        <row r="14">
          <cell r="B14">
            <v>-0.148204295153873</v>
          </cell>
          <cell r="C14">
            <v>0.537720167086007</v>
          </cell>
          <cell r="D14">
            <v>0.0956077811107869</v>
          </cell>
          <cell r="E14">
            <v>0.0645233809651868</v>
          </cell>
          <cell r="F14">
            <v>0.168632349131058</v>
          </cell>
          <cell r="G14">
            <v>0.497184619816224</v>
          </cell>
          <cell r="H14">
            <v>0.367076661674698</v>
          </cell>
        </row>
        <row r="15">
          <cell r="B15">
            <v>0.206814227408272</v>
          </cell>
          <cell r="C15">
            <v>0.367714120545676</v>
          </cell>
          <cell r="D15">
            <v>0.439599100451593</v>
          </cell>
          <cell r="E15">
            <v>0.576610511991344</v>
          </cell>
          <cell r="F15">
            <v>0.603587984569947</v>
          </cell>
          <cell r="G15">
            <v>0.305188262538277</v>
          </cell>
          <cell r="H15">
            <v>0.508357135393037</v>
          </cell>
        </row>
        <row r="16">
          <cell r="C16">
            <v>0.226719882150903</v>
          </cell>
          <cell r="D16">
            <v>-0.244720095662833</v>
          </cell>
          <cell r="E16">
            <v>1.67205391369471</v>
          </cell>
          <cell r="F16">
            <v>-0.0140757591872198</v>
          </cell>
          <cell r="G16">
            <v>-0.0595624062915343</v>
          </cell>
          <cell r="H16">
            <v>0.239745022357071</v>
          </cell>
        </row>
        <row r="17">
          <cell r="B17">
            <v>0.206814227408272</v>
          </cell>
          <cell r="C17">
            <v>0.354683625681188</v>
          </cell>
          <cell r="D17">
            <v>0.403853067598359</v>
          </cell>
          <cell r="E17">
            <v>0.606733319769957</v>
          </cell>
          <cell r="F17">
            <v>0.538628912707534</v>
          </cell>
          <cell r="G17">
            <v>0.303144248844498</v>
          </cell>
          <cell r="H17">
            <v>0.487178472199684</v>
          </cell>
        </row>
        <row r="18">
          <cell r="B18">
            <v>-1.96547496909005E-005</v>
          </cell>
        </row>
        <row r="18">
          <cell r="E18">
            <v>-0.294988312820577</v>
          </cell>
        </row>
        <row r="18">
          <cell r="H18">
            <v>-0.305350411123666</v>
          </cell>
        </row>
        <row r="19">
          <cell r="E19">
            <v>-4.68592178037852E-006</v>
          </cell>
          <cell r="F19">
            <v>-0.0467502348555833</v>
          </cell>
        </row>
        <row r="19">
          <cell r="H19">
            <v>0.0456921135307749</v>
          </cell>
        </row>
        <row r="20">
          <cell r="B20">
            <v>9.78668724016529E-006</v>
          </cell>
          <cell r="C20">
            <v>1.15976687862229E-005</v>
          </cell>
        </row>
        <row r="20">
          <cell r="E20">
            <v>-1.88254453981074E-005</v>
          </cell>
          <cell r="F20">
            <v>1.09521219782138E-006</v>
          </cell>
        </row>
        <row r="20">
          <cell r="H20">
            <v>0.251969548935961</v>
          </cell>
        </row>
        <row r="21">
          <cell r="F21">
            <v>-0.00372454977791303</v>
          </cell>
        </row>
        <row r="21">
          <cell r="H21">
            <v>-0.00372454977791303</v>
          </cell>
        </row>
        <row r="22">
          <cell r="D22">
            <v>-0.189508122079719</v>
          </cell>
          <cell r="E22">
            <v>-0.33356803356034</v>
          </cell>
        </row>
        <row r="22">
          <cell r="H22">
            <v>-0.150607158222057</v>
          </cell>
        </row>
        <row r="23">
          <cell r="B23">
            <v>-0.0366476008737546</v>
          </cell>
          <cell r="C23">
            <v>1.15976687862229E-005</v>
          </cell>
          <cell r="D23">
            <v>-0.189508122079719</v>
          </cell>
          <cell r="E23">
            <v>-0.198582430300931</v>
          </cell>
          <cell r="F23">
            <v>-0.254980390216918</v>
          </cell>
        </row>
        <row r="23">
          <cell r="H23">
            <v>-0.219555480771416</v>
          </cell>
        </row>
        <row r="24">
          <cell r="B24">
            <v>0.205122955474711</v>
          </cell>
          <cell r="C24">
            <v>0.354534651417998</v>
          </cell>
          <cell r="D24">
            <v>0.401464402526173</v>
          </cell>
          <cell r="E24">
            <v>0.570519172548945</v>
          </cell>
          <cell r="F24">
            <v>0.502803144477651</v>
          </cell>
          <cell r="G24">
            <v>0.303144248844498</v>
          </cell>
          <cell r="H24">
            <v>0.472781347577229</v>
          </cell>
        </row>
        <row r="59">
          <cell r="B59">
            <v>0.161871777670021</v>
          </cell>
          <cell r="C59">
            <v>0.0918635046229159</v>
          </cell>
          <cell r="D59">
            <v>0.380769987888036</v>
          </cell>
          <cell r="E59">
            <v>-0.177537975411928</v>
          </cell>
          <cell r="F59">
            <v>0.217715935112683</v>
          </cell>
          <cell r="G59">
            <v>-0.00113685236930006</v>
          </cell>
          <cell r="H59">
            <v>0.0776869495631063</v>
          </cell>
        </row>
        <row r="60">
          <cell r="B60">
            <v>0.235327712483099</v>
          </cell>
          <cell r="C60">
            <v>0.140427131804085</v>
          </cell>
          <cell r="D60">
            <v>0.231865026144092</v>
          </cell>
          <cell r="E60">
            <v>-0.129809944155567</v>
          </cell>
          <cell r="F60">
            <v>0.00301729993651345</v>
          </cell>
        </row>
        <row r="60">
          <cell r="H60">
            <v>0.0595245492631444</v>
          </cell>
        </row>
        <row r="61">
          <cell r="B61">
            <v>0.43521695432477</v>
          </cell>
          <cell r="C61">
            <v>-0.0748564861853711</v>
          </cell>
          <cell r="D61">
            <v>-0.39918899225003</v>
          </cell>
          <cell r="E61">
            <v>0.187649183294224</v>
          </cell>
          <cell r="F61">
            <v>0.403388772513338</v>
          </cell>
          <cell r="G61">
            <v>-0.00128072710990512</v>
          </cell>
          <cell r="H61">
            <v>0.14010571141365</v>
          </cell>
        </row>
        <row r="62">
          <cell r="B62">
            <v>0.111114993692734</v>
          </cell>
          <cell r="C62">
            <v>0.0615218088597342</v>
          </cell>
          <cell r="D62">
            <v>0.074965027152397</v>
          </cell>
          <cell r="E62">
            <v>8.93427155792548E-005</v>
          </cell>
          <cell r="F62">
            <v>0.390824481712685</v>
          </cell>
        </row>
        <row r="62">
          <cell r="H62">
            <v>0.141988566798873</v>
          </cell>
        </row>
        <row r="63">
          <cell r="B63">
            <v>0.648323798520777</v>
          </cell>
          <cell r="C63">
            <v>-0.00130712302562852</v>
          </cell>
        </row>
        <row r="63">
          <cell r="E63">
            <v>-0.006111876997271</v>
          </cell>
        </row>
        <row r="63">
          <cell r="H63">
            <v>0.297397475660305</v>
          </cell>
        </row>
        <row r="64">
          <cell r="B64">
            <v>0.0709091545508329</v>
          </cell>
          <cell r="C64">
            <v>0.316092998412814</v>
          </cell>
          <cell r="D64">
            <v>0.305471450099569</v>
          </cell>
          <cell r="E64">
            <v>0.0332783474206018</v>
          </cell>
          <cell r="F64">
            <v>0.698785429403406</v>
          </cell>
          <cell r="G64">
            <v>-0.00584417174056151</v>
          </cell>
          <cell r="H64">
            <v>0.29848114842928</v>
          </cell>
        </row>
        <row r="65">
          <cell r="B65">
            <v>-0.024722354319576</v>
          </cell>
          <cell r="C65">
            <v>-0.161753592754427</v>
          </cell>
          <cell r="D65">
            <v>0.121394848957957</v>
          </cell>
          <cell r="E65">
            <v>-0.0111139540544234</v>
          </cell>
          <cell r="F65">
            <v>-0.000558074417680743</v>
          </cell>
        </row>
        <row r="65">
          <cell r="H65">
            <v>-0.0114684929231981</v>
          </cell>
        </row>
        <row r="66">
          <cell r="B66">
            <v>0.244984049029458</v>
          </cell>
          <cell r="C66">
            <v>0.067382355384134</v>
          </cell>
          <cell r="D66">
            <v>-0.262925638118693</v>
          </cell>
          <cell r="E66">
            <v>0.169358732609306</v>
          </cell>
          <cell r="F66">
            <v>0.192507044748404</v>
          </cell>
        </row>
        <row r="66">
          <cell r="H66">
            <v>0.0302832230316286</v>
          </cell>
        </row>
        <row r="67">
          <cell r="B67">
            <v>0.153597735876786</v>
          </cell>
          <cell r="C67">
            <v>0.186854604514703</v>
          </cell>
          <cell r="D67">
            <v>0.0555351809752156</v>
          </cell>
          <cell r="E67">
            <v>-0.00129088899827856</v>
          </cell>
          <cell r="F67">
            <v>-0.00405754911855771</v>
          </cell>
          <cell r="G67">
            <v>4.85339641191906E-005</v>
          </cell>
          <cell r="H67">
            <v>0.0569053441043765</v>
          </cell>
        </row>
        <row r="68">
          <cell r="B68">
            <v>0.187055313513655</v>
          </cell>
          <cell r="C68">
            <v>-0.0115062402377166</v>
          </cell>
          <cell r="D68">
            <v>0.147934279708584</v>
          </cell>
          <cell r="E68">
            <v>0.0532048348297369</v>
          </cell>
          <cell r="F68">
            <v>0.258973128667796</v>
          </cell>
          <cell r="G68">
            <v>-0.00904521140437176</v>
          </cell>
          <cell r="H68">
            <v>0.0792104706345373</v>
          </cell>
        </row>
        <row r="69">
          <cell r="B69">
            <v>-0.00596754764198959</v>
          </cell>
          <cell r="C69">
            <v>0.0864822401746288</v>
          </cell>
          <cell r="D69">
            <v>0.14696411864631</v>
          </cell>
          <cell r="E69">
            <v>0.211157105070965</v>
          </cell>
          <cell r="F69">
            <v>0.0251718153767024</v>
          </cell>
          <cell r="G69">
            <v>-0.00172183859491959</v>
          </cell>
          <cell r="H69">
            <v>0.00665251226777741</v>
          </cell>
        </row>
        <row r="70">
          <cell r="B70">
            <v>0.00491191200168561</v>
          </cell>
          <cell r="C70">
            <v>0.129973958567985</v>
          </cell>
          <cell r="D70">
            <v>0.415144070029172</v>
          </cell>
          <cell r="E70">
            <v>-0.00217199311498928</v>
          </cell>
          <cell r="F70">
            <v>0.00211358278151574</v>
          </cell>
          <cell r="G70">
            <v>0.000898854631412593</v>
          </cell>
          <cell r="H70">
            <v>0.0205036752088237</v>
          </cell>
        </row>
        <row r="71">
          <cell r="B71">
            <v>0.1743422292716</v>
          </cell>
          <cell r="C71">
            <v>0.0578377656649129</v>
          </cell>
          <cell r="D71">
            <v>0.162506178439912</v>
          </cell>
          <cell r="E71">
            <v>-0.0262582628276027</v>
          </cell>
          <cell r="F71">
            <v>0.203584595811166</v>
          </cell>
          <cell r="G71">
            <v>-0.000268784490522922</v>
          </cell>
          <cell r="H71">
            <v>0.0801123068777874</v>
          </cell>
        </row>
        <row r="72">
          <cell r="C72">
            <v>0.242771663662684</v>
          </cell>
          <cell r="D72">
            <v>-0.00158219266117277</v>
          </cell>
          <cell r="E72">
            <v>0.532012053759206</v>
          </cell>
          <cell r="F72">
            <v>0.488687569146478</v>
          </cell>
          <cell r="G72">
            <v>0.0146590051987712</v>
          </cell>
          <cell r="H72">
            <v>0.240546479450553</v>
          </cell>
        </row>
        <row r="73">
          <cell r="B73">
            <v>0.1743422292716</v>
          </cell>
          <cell r="C73">
            <v>0.0715984717627674</v>
          </cell>
          <cell r="D73">
            <v>0.153248532268465</v>
          </cell>
          <cell r="E73">
            <v>0.00361014578242713</v>
          </cell>
          <cell r="F73">
            <v>0.244263309109015</v>
          </cell>
          <cell r="G73">
            <v>0.00259967696566576</v>
          </cell>
          <cell r="H73">
            <v>0.0986956438831146</v>
          </cell>
        </row>
        <row r="74">
          <cell r="B74">
            <v>0.000740641960090827</v>
          </cell>
        </row>
        <row r="74">
          <cell r="E74">
            <v>-0.450256382469148</v>
          </cell>
        </row>
        <row r="74">
          <cell r="H74">
            <v>-0.436318343226108</v>
          </cell>
        </row>
        <row r="75">
          <cell r="E75">
            <v>-0.00352793059998824</v>
          </cell>
          <cell r="F75">
            <v>-0.0174946281139436</v>
          </cell>
        </row>
        <row r="75">
          <cell r="H75">
            <v>-0.0357636032044035</v>
          </cell>
        </row>
        <row r="76">
          <cell r="B76">
            <v>-0.00814718953079296</v>
          </cell>
          <cell r="C76">
            <v>-0.00062552684474726</v>
          </cell>
        </row>
        <row r="76">
          <cell r="F76">
            <v>-0.000292873072419431</v>
          </cell>
        </row>
        <row r="76">
          <cell r="H76">
            <v>-0.0026141204666863</v>
          </cell>
        </row>
        <row r="77">
          <cell r="F77">
            <v>-0.00141964630314106</v>
          </cell>
        </row>
        <row r="77">
          <cell r="H77">
            <v>-0.00141964630314106</v>
          </cell>
        </row>
        <row r="78">
          <cell r="D78">
            <v>-0.0230145621213751</v>
          </cell>
          <cell r="E78">
            <v>0.00416137848318332</v>
          </cell>
        </row>
        <row r="78">
          <cell r="H78">
            <v>0.0110550840091053</v>
          </cell>
        </row>
        <row r="79">
          <cell r="B79">
            <v>0.000721582049191483</v>
          </cell>
          <cell r="C79">
            <v>-0.00062552684474726</v>
          </cell>
          <cell r="D79">
            <v>-0.0230145621213751</v>
          </cell>
          <cell r="E79">
            <v>-0.363934108003457</v>
          </cell>
          <cell r="F79">
            <v>0.0215166715789652</v>
          </cell>
        </row>
        <row r="79">
          <cell r="H79">
            <v>-0.277545169253281</v>
          </cell>
        </row>
        <row r="80">
          <cell r="B80">
            <v>0.173737237693837</v>
          </cell>
          <cell r="C80">
            <v>0.0715015300638235</v>
          </cell>
          <cell r="D80">
            <v>0.152849784474158</v>
          </cell>
          <cell r="E80">
            <v>-0.0140290230891269</v>
          </cell>
          <cell r="F80">
            <v>0.221248838871731</v>
          </cell>
          <cell r="G80">
            <v>0.00259967696566576</v>
          </cell>
          <cell r="H80">
            <v>0.0895323436657707</v>
          </cell>
        </row>
        <row r="87">
          <cell r="B87">
            <v>0.146275859495461</v>
          </cell>
          <cell r="C87">
            <v>0.200758240835093</v>
          </cell>
          <cell r="D87">
            <v>0.716311057259924</v>
          </cell>
          <cell r="E87">
            <v>0.0885765604097983</v>
          </cell>
          <cell r="F87">
            <v>0.051690076627839</v>
          </cell>
          <cell r="G87">
            <v>0.0920759700883949</v>
          </cell>
          <cell r="H87">
            <v>0.240082781192763</v>
          </cell>
        </row>
        <row r="88">
          <cell r="B88">
            <v>0.337612292195848</v>
          </cell>
          <cell r="C88">
            <v>0.0285298065163282</v>
          </cell>
          <cell r="D88">
            <v>0.0310098392121159</v>
          </cell>
          <cell r="E88">
            <v>0.0131837782191582</v>
          </cell>
          <cell r="F88">
            <v>0.0347302276729096</v>
          </cell>
        </row>
        <row r="88">
          <cell r="H88">
            <v>0.124990708639867</v>
          </cell>
        </row>
        <row r="89">
          <cell r="B89">
            <v>0.228372815665423</v>
          </cell>
          <cell r="C89">
            <v>0.173082751089633</v>
          </cell>
          <cell r="D89">
            <v>0.0445759701949022</v>
          </cell>
          <cell r="E89">
            <v>0.162888079821294</v>
          </cell>
          <cell r="F89">
            <v>0.17231541851338</v>
          </cell>
          <cell r="G89">
            <v>0.199657514854561</v>
          </cell>
          <cell r="H89">
            <v>0.14878368923045</v>
          </cell>
        </row>
        <row r="90">
          <cell r="B90">
            <v>0.115771922694632</v>
          </cell>
          <cell r="C90">
            <v>0.335554757296171</v>
          </cell>
          <cell r="D90">
            <v>0.0233902552792591</v>
          </cell>
          <cell r="E90">
            <v>0.0391898519000291</v>
          </cell>
          <cell r="F90">
            <v>0.990107113870158</v>
          </cell>
          <cell r="G90">
            <v>-0.0200526653833926</v>
          </cell>
          <cell r="H90">
            <v>0.293233523304632</v>
          </cell>
        </row>
        <row r="91">
          <cell r="B91">
            <v>0.0686805643907285</v>
          </cell>
          <cell r="C91">
            <v>0.0611716541787359</v>
          </cell>
        </row>
        <row r="91">
          <cell r="E91">
            <v>0.0335690552891919</v>
          </cell>
        </row>
        <row r="91">
          <cell r="H91">
            <v>-0.070627481845186</v>
          </cell>
        </row>
        <row r="92">
          <cell r="B92">
            <v>0.101795980480489</v>
          </cell>
          <cell r="C92">
            <v>0.803815926433451</v>
          </cell>
          <cell r="D92">
            <v>0.557193510452031</v>
          </cell>
          <cell r="E92">
            <v>-0.381809813575666</v>
          </cell>
          <cell r="F92">
            <v>0.102803679185733</v>
          </cell>
          <cell r="G92">
            <v>-0.134910559479282</v>
          </cell>
          <cell r="H92">
            <v>0.36130134530986</v>
          </cell>
        </row>
        <row r="93">
          <cell r="B93">
            <v>-0.00782727378501225</v>
          </cell>
          <cell r="C93">
            <v>-0.169505937538709</v>
          </cell>
          <cell r="D93">
            <v>0.121772066338997</v>
          </cell>
          <cell r="E93">
            <v>-0.14185858772664</v>
          </cell>
          <cell r="F93">
            <v>-0.264353152354762</v>
          </cell>
          <cell r="G93">
            <v>-0.833055439556958</v>
          </cell>
          <cell r="H93">
            <v>-0.151126438625477</v>
          </cell>
        </row>
        <row r="94">
          <cell r="B94">
            <v>0.397258695036914</v>
          </cell>
          <cell r="C94">
            <v>0.194120509671649</v>
          </cell>
          <cell r="D94">
            <v>0.516164335088876</v>
          </cell>
          <cell r="E94">
            <v>0.37833695098543</v>
          </cell>
          <cell r="F94">
            <v>-0.00511641789048056</v>
          </cell>
          <cell r="G94">
            <v>-2.34335488954914</v>
          </cell>
          <cell r="H94">
            <v>0.255319350842703</v>
          </cell>
        </row>
        <row r="95">
          <cell r="B95">
            <v>0.384269828426419</v>
          </cell>
          <cell r="C95">
            <v>0.34081893188986</v>
          </cell>
          <cell r="D95">
            <v>0.0231638630497013</v>
          </cell>
          <cell r="E95">
            <v>0.067529856404823</v>
          </cell>
          <cell r="F95">
            <v>0.145279413834448</v>
          </cell>
          <cell r="G95">
            <v>0.0784393808836263</v>
          </cell>
          <cell r="H95">
            <v>0.198993414872827</v>
          </cell>
        </row>
        <row r="96">
          <cell r="B96">
            <v>1.3799382508964</v>
          </cell>
          <cell r="C96">
            <v>0.164814846894451</v>
          </cell>
          <cell r="D96">
            <v>-0.153583347738131</v>
          </cell>
          <cell r="E96">
            <v>-0.337966568558112</v>
          </cell>
          <cell r="F96">
            <v>0.0149265319499925</v>
          </cell>
          <cell r="G96">
            <v>-8.31689294974653</v>
          </cell>
          <cell r="H96">
            <v>0.211315259387543</v>
          </cell>
        </row>
        <row r="97">
          <cell r="B97">
            <v>-0.0815724718409152</v>
          </cell>
          <cell r="C97">
            <v>0.0486006344913204</v>
          </cell>
          <cell r="D97">
            <v>0.0471284889461501</v>
          </cell>
          <cell r="E97">
            <v>0.103348899308252</v>
          </cell>
          <cell r="F97">
            <v>0.0234503100543755</v>
          </cell>
          <cell r="G97">
            <v>-0.0783196514983473</v>
          </cell>
          <cell r="H97">
            <v>0.0439042963167227</v>
          </cell>
        </row>
        <row r="98">
          <cell r="B98">
            <v>0.000965801693048718</v>
          </cell>
          <cell r="C98">
            <v>0.513814823943788</v>
          </cell>
          <cell r="D98">
            <v>-0.227172710044652</v>
          </cell>
          <cell r="E98">
            <v>-0.0349977049918202</v>
          </cell>
          <cell r="F98">
            <v>0.0930376428957089</v>
          </cell>
          <cell r="G98">
            <v>-0.0147455732475965</v>
          </cell>
          <cell r="H98">
            <v>0.075371829579959</v>
          </cell>
        </row>
        <row r="99">
          <cell r="B99">
            <v>0.367331834252315</v>
          </cell>
          <cell r="C99">
            <v>0.234178344763118</v>
          </cell>
          <cell r="D99">
            <v>0.236992681179274</v>
          </cell>
          <cell r="E99">
            <v>0.0649401697099439</v>
          </cell>
          <cell r="F99">
            <v>0.090232519047774</v>
          </cell>
          <cell r="G99">
            <v>-0.330060707865911</v>
          </cell>
          <cell r="H99">
            <v>0.181416469834803</v>
          </cell>
        </row>
        <row r="100">
          <cell r="C100">
            <v>0.166535931815613</v>
          </cell>
          <cell r="D100">
            <v>0.0995880652366044</v>
          </cell>
          <cell r="E100">
            <v>-0.0340776459888694</v>
          </cell>
          <cell r="F100">
            <v>-0.082544818290593</v>
          </cell>
          <cell r="G100">
            <v>-0.320976006899659</v>
          </cell>
          <cell r="H100">
            <v>-0.130601124159103</v>
          </cell>
        </row>
        <row r="101">
          <cell r="B101">
            <v>0.367331834252315</v>
          </cell>
          <cell r="C101">
            <v>0.232167298352534</v>
          </cell>
          <cell r="D101">
            <v>0.232941716163088</v>
          </cell>
          <cell r="E101">
            <v>0.0615661763300643</v>
          </cell>
          <cell r="F101">
            <v>0.0762898398738017</v>
          </cell>
          <cell r="G101">
            <v>-0.325611363195744</v>
          </cell>
          <cell r="H101">
            <v>0.165875805922177</v>
          </cell>
        </row>
        <row r="102">
          <cell r="B102">
            <v>0.144173461211494</v>
          </cell>
        </row>
        <row r="102">
          <cell r="E102">
            <v>0.0848851569904134</v>
          </cell>
        </row>
        <row r="102">
          <cell r="H102">
            <v>0.0893747827784104</v>
          </cell>
        </row>
        <row r="103">
          <cell r="E103">
            <v>-0.0333487191532011</v>
          </cell>
          <cell r="F103">
            <v>-0.0198678266565757</v>
          </cell>
        </row>
        <row r="103">
          <cell r="H103">
            <v>-0.0211536013511093</v>
          </cell>
        </row>
        <row r="104">
          <cell r="B104">
            <v>-0.100432917057519</v>
          </cell>
          <cell r="C104">
            <v>-0.0130094023059399</v>
          </cell>
        </row>
        <row r="104">
          <cell r="E104">
            <v>0.0307904534451815</v>
          </cell>
          <cell r="F104">
            <v>0.0264441148947476</v>
          </cell>
        </row>
        <row r="104">
          <cell r="H104">
            <v>0.0432460316288541</v>
          </cell>
        </row>
        <row r="105">
          <cell r="F105">
            <v>-0.0566542624465782</v>
          </cell>
        </row>
        <row r="105">
          <cell r="H105">
            <v>-0.0566542624465782</v>
          </cell>
        </row>
        <row r="106">
          <cell r="D106">
            <v>0.00925182233952882</v>
          </cell>
          <cell r="E106">
            <v>-0.0721886064121469</v>
          </cell>
        </row>
        <row r="106">
          <cell r="H106">
            <v>-0.114757850456964</v>
          </cell>
        </row>
        <row r="107">
          <cell r="B107">
            <v>0.135875704236422</v>
          </cell>
          <cell r="C107">
            <v>-0.0130094023059399</v>
          </cell>
          <cell r="D107">
            <v>0.00925182233952882</v>
          </cell>
          <cell r="E107">
            <v>-0.048392981139207</v>
          </cell>
          <cell r="F107">
            <v>0.0410109297262373</v>
          </cell>
        </row>
        <row r="107">
          <cell r="H107">
            <v>0.132272476759027</v>
          </cell>
        </row>
        <row r="108">
          <cell r="B108">
            <v>0.367192024575122</v>
          </cell>
          <cell r="C108">
            <v>0.231961511096205</v>
          </cell>
          <cell r="D108">
            <v>0.241318945851122</v>
          </cell>
          <cell r="E108">
            <v>0.0585379940786126</v>
          </cell>
          <cell r="F108">
            <v>0.0751235636203322</v>
          </cell>
          <cell r="G108">
            <v>-0.325611363195744</v>
          </cell>
          <cell r="H108">
            <v>0.166036894126785</v>
          </cell>
        </row>
        <row r="115">
          <cell r="B115">
            <v>0.177603216231258</v>
          </cell>
          <cell r="C115">
            <v>0.0469918661380326</v>
          </cell>
          <cell r="D115">
            <v>0.13135002707039</v>
          </cell>
          <cell r="E115">
            <v>0.188840719886493</v>
          </cell>
          <cell r="F115">
            <v>0.409605287407761</v>
          </cell>
          <cell r="G115">
            <v>0.15106756430529</v>
          </cell>
          <cell r="H115">
            <v>0.170621073314802</v>
          </cell>
        </row>
        <row r="116">
          <cell r="B116">
            <v>0.164026726430006</v>
          </cell>
          <cell r="C116">
            <v>0.172182920425922</v>
          </cell>
          <cell r="D116">
            <v>0.00951450828444678</v>
          </cell>
          <cell r="E116">
            <v>0.297147711658273</v>
          </cell>
          <cell r="F116">
            <v>0.00382162875622782</v>
          </cell>
        </row>
        <row r="116">
          <cell r="H116">
            <v>0.111256245475388</v>
          </cell>
        </row>
        <row r="117">
          <cell r="B117">
            <v>0.0186128746557621</v>
          </cell>
          <cell r="C117">
            <v>0.233133758864682</v>
          </cell>
          <cell r="D117">
            <v>-0.0170747207921877</v>
          </cell>
          <cell r="E117">
            <v>0.0729588693101704</v>
          </cell>
          <cell r="F117">
            <v>0.274189313402069</v>
          </cell>
          <cell r="G117">
            <v>-0.0348793620443573</v>
          </cell>
          <cell r="H117">
            <v>0.122705619874996</v>
          </cell>
        </row>
        <row r="118">
          <cell r="B118">
            <v>0.0303342320970579</v>
          </cell>
          <cell r="C118">
            <v>0.413607714916569</v>
          </cell>
          <cell r="D118">
            <v>0.231453569244533</v>
          </cell>
          <cell r="E118">
            <v>-0.0553115761222642</v>
          </cell>
          <cell r="F118">
            <v>0.109943121901473</v>
          </cell>
          <cell r="G118">
            <v>-0.0201257788909501</v>
          </cell>
          <cell r="H118">
            <v>0.149356740109479</v>
          </cell>
        </row>
        <row r="119">
          <cell r="B119">
            <v>0.47012201149623</v>
          </cell>
          <cell r="C119">
            <v>-0.264919367015162</v>
          </cell>
        </row>
        <row r="119">
          <cell r="E119">
            <v>0.00612101867629633</v>
          </cell>
        </row>
        <row r="119">
          <cell r="H119">
            <v>0.0465660200127953</v>
          </cell>
        </row>
        <row r="120">
          <cell r="B120">
            <v>0.18951525469031</v>
          </cell>
          <cell r="C120">
            <v>0.709013271114653</v>
          </cell>
          <cell r="D120">
            <v>0.230251554663589</v>
          </cell>
          <cell r="E120">
            <v>0.113013902735023</v>
          </cell>
          <cell r="F120">
            <v>0.269518838042629</v>
          </cell>
          <cell r="G120">
            <v>-0.0080503477924978</v>
          </cell>
          <cell r="H120">
            <v>0.269004561350204</v>
          </cell>
        </row>
        <row r="121">
          <cell r="B121">
            <v>-0.0116499294380148</v>
          </cell>
          <cell r="C121">
            <v>-0.0985463713690606</v>
          </cell>
          <cell r="D121">
            <v>0.0901015924651674</v>
          </cell>
          <cell r="E121">
            <v>0.0438291007383675</v>
          </cell>
          <cell r="F121">
            <v>0.00791489140778268</v>
          </cell>
          <cell r="G121">
            <v>-0.000537408536978035</v>
          </cell>
          <cell r="H121">
            <v>-0.0362210665484888</v>
          </cell>
        </row>
        <row r="122">
          <cell r="B122">
            <v>-0.0399904355619629</v>
          </cell>
          <cell r="C122">
            <v>1.57062654141417</v>
          </cell>
          <cell r="D122">
            <v>0.384518677850533</v>
          </cell>
          <cell r="E122">
            <v>0.253346086203624</v>
          </cell>
          <cell r="F122">
            <v>0.471735766954936</v>
          </cell>
          <cell r="G122">
            <v>0.484949652564882</v>
          </cell>
          <cell r="H122">
            <v>0.609204736166284</v>
          </cell>
        </row>
        <row r="123">
          <cell r="B123">
            <v>0.167985861817769</v>
          </cell>
          <cell r="C123">
            <v>0.347088196963014</v>
          </cell>
          <cell r="D123">
            <v>-0.00835005904852793</v>
          </cell>
          <cell r="E123">
            <v>0.0614724613494744</v>
          </cell>
          <cell r="F123">
            <v>-0.0260672672396716</v>
          </cell>
          <cell r="G123">
            <v>0.0474371770576241</v>
          </cell>
          <cell r="H123">
            <v>0.0853265796270826</v>
          </cell>
        </row>
        <row r="124">
          <cell r="B124">
            <v>0.347903319528619</v>
          </cell>
          <cell r="C124">
            <v>0.0830080186875435</v>
          </cell>
          <cell r="D124">
            <v>0.0137342182456948</v>
          </cell>
          <cell r="E124">
            <v>0.111291226611115</v>
          </cell>
          <cell r="F124">
            <v>0.12456265852591</v>
          </cell>
          <cell r="G124">
            <v>-0.0272011536107613</v>
          </cell>
          <cell r="H124">
            <v>0.0647045983119625</v>
          </cell>
        </row>
        <row r="125">
          <cell r="B125">
            <v>0.0671614601318211</v>
          </cell>
          <cell r="C125">
            <v>0.173996020549197</v>
          </cell>
          <cell r="D125">
            <v>0.0551618982500486</v>
          </cell>
          <cell r="E125">
            <v>0.392602985635836</v>
          </cell>
          <cell r="F125">
            <v>-0.00113559155547804</v>
          </cell>
          <cell r="G125">
            <v>-0.0218935620248857</v>
          </cell>
          <cell r="H125">
            <v>0.0746339634108644</v>
          </cell>
        </row>
        <row r="126">
          <cell r="B126">
            <v>0.171880703048178</v>
          </cell>
          <cell r="C126">
            <v>0.00109963008358704</v>
          </cell>
          <cell r="D126">
            <v>-0.0395492460355236</v>
          </cell>
          <cell r="E126">
            <v>-0.0480534174588918</v>
          </cell>
          <cell r="F126">
            <v>0.0172829208566725</v>
          </cell>
          <cell r="G126">
            <v>1.18587524661833</v>
          </cell>
          <cell r="H126">
            <v>0.658593485654386</v>
          </cell>
        </row>
        <row r="127">
          <cell r="B127">
            <v>0.193008966154686</v>
          </cell>
          <cell r="C127">
            <v>0.370880639885705</v>
          </cell>
          <cell r="D127">
            <v>0.122948820011064</v>
          </cell>
          <cell r="E127">
            <v>0.133010983995923</v>
          </cell>
          <cell r="F127">
            <v>0.150488962395755</v>
          </cell>
          <cell r="G127">
            <v>0.328980576444007</v>
          </cell>
          <cell r="H127">
            <v>0.216287214750022</v>
          </cell>
        </row>
        <row r="128">
          <cell r="C128">
            <v>0.715559231329262</v>
          </cell>
          <cell r="D128">
            <v>0.184419356650576</v>
          </cell>
          <cell r="E128">
            <v>0.15232684205597</v>
          </cell>
          <cell r="F128">
            <v>0.191370964501775</v>
          </cell>
          <cell r="G128">
            <v>0.098550698029193</v>
          </cell>
          <cell r="H128">
            <v>0.130423045067484</v>
          </cell>
        </row>
        <row r="129">
          <cell r="B129">
            <v>0.193008966154686</v>
          </cell>
          <cell r="C129">
            <v>0.38729375200591</v>
          </cell>
          <cell r="D129">
            <v>0.126751280523322</v>
          </cell>
          <cell r="E129">
            <v>0.134822822843322</v>
          </cell>
          <cell r="F129">
            <v>0.169279866443382</v>
          </cell>
          <cell r="G129">
            <v>0.245405894921234</v>
          </cell>
          <cell r="H129">
            <v>0.197699976352418</v>
          </cell>
        </row>
        <row r="130">
          <cell r="B130">
            <v>-0.000569971598793018</v>
          </cell>
        </row>
        <row r="130">
          <cell r="E130">
            <v>-0.00469006315493914</v>
          </cell>
        </row>
        <row r="130">
          <cell r="H130">
            <v>-0.00417536062239776</v>
          </cell>
        </row>
        <row r="131">
          <cell r="E131">
            <v>0.00613131548580981</v>
          </cell>
          <cell r="F131">
            <v>0.00672946183559375</v>
          </cell>
        </row>
        <row r="131">
          <cell r="H131">
            <v>0.00140850358332401</v>
          </cell>
        </row>
        <row r="132">
          <cell r="B132">
            <v>0.0418008283424349</v>
          </cell>
          <cell r="C132">
            <v>-0.00231993154343968</v>
          </cell>
        </row>
        <row r="132">
          <cell r="E132">
            <v>-0.00440087687526614</v>
          </cell>
          <cell r="F132">
            <v>-0.0126342173153731</v>
          </cell>
        </row>
        <row r="132">
          <cell r="H132">
            <v>-0.00563878951579255</v>
          </cell>
        </row>
        <row r="133">
          <cell r="F133">
            <v>0.320951779440954</v>
          </cell>
        </row>
        <row r="133">
          <cell r="H133">
            <v>0.320951779440954</v>
          </cell>
        </row>
        <row r="134">
          <cell r="D134">
            <v>-0.21884927189334</v>
          </cell>
          <cell r="E134">
            <v>0.0715173508769809</v>
          </cell>
        </row>
        <row r="134">
          <cell r="H134">
            <v>-0.251223410669599</v>
          </cell>
        </row>
        <row r="135">
          <cell r="B135">
            <v>0.0140083382050449</v>
          </cell>
          <cell r="C135">
            <v>-0.00231993154343968</v>
          </cell>
          <cell r="D135">
            <v>-0.21884927189334</v>
          </cell>
          <cell r="E135">
            <v>-0.0275456039459456</v>
          </cell>
          <cell r="F135">
            <v>0.190904606505665</v>
          </cell>
        </row>
        <row r="135">
          <cell r="H135">
            <v>0.113677017272103</v>
          </cell>
        </row>
        <row r="136">
          <cell r="B136">
            <v>0.192585131809651</v>
          </cell>
          <cell r="C136">
            <v>0.383320642894045</v>
          </cell>
          <cell r="D136">
            <v>0.123381710518046</v>
          </cell>
          <cell r="E136">
            <v>0.126448669502938</v>
          </cell>
          <cell r="F136">
            <v>0.169723705355814</v>
          </cell>
          <cell r="G136">
            <v>0.245405894921234</v>
          </cell>
          <cell r="H136">
            <v>0.195232851364356</v>
          </cell>
        </row>
        <row r="143">
          <cell r="B143">
            <v>0.0328730189755486</v>
          </cell>
          <cell r="C143">
            <v>0.0515624428589829</v>
          </cell>
          <cell r="D143">
            <v>-0.0204236676225325</v>
          </cell>
          <cell r="E143">
            <v>-0.183593697206087</v>
          </cell>
          <cell r="F143">
            <v>-0.00517469239589197</v>
          </cell>
          <cell r="G143">
            <v>0.0425777213339966</v>
          </cell>
          <cell r="H143">
            <v>-0.0122744168455604</v>
          </cell>
        </row>
        <row r="144">
          <cell r="B144">
            <v>0.0886838887691361</v>
          </cell>
          <cell r="C144">
            <v>0.0545129888611982</v>
          </cell>
          <cell r="D144">
            <v>0.346975042217633</v>
          </cell>
          <cell r="E144">
            <v>-0.0360790065092544</v>
          </cell>
          <cell r="F144">
            <v>-0.00201588636325845</v>
          </cell>
        </row>
        <row r="144">
          <cell r="H144">
            <v>0.0273659256880947</v>
          </cell>
        </row>
        <row r="145">
          <cell r="C145">
            <v>0.317922522203002</v>
          </cell>
          <cell r="D145">
            <v>0.4298713739467</v>
          </cell>
          <cell r="E145">
            <v>0.394204133785054</v>
          </cell>
          <cell r="F145">
            <v>0.429527726607214</v>
          </cell>
          <cell r="G145">
            <v>-0.00107771273651114</v>
          </cell>
          <cell r="H145">
            <v>0.329471426678607</v>
          </cell>
        </row>
        <row r="146">
          <cell r="B146">
            <v>1.82524164478566</v>
          </cell>
          <cell r="C146">
            <v>-0.0198862966454954</v>
          </cell>
          <cell r="D146">
            <v>0.0235206411920306</v>
          </cell>
          <cell r="E146">
            <v>0.22421136522788</v>
          </cell>
          <cell r="F146">
            <v>0.0819991631907193</v>
          </cell>
          <cell r="G146">
            <v>0.00165276037766127</v>
          </cell>
          <cell r="H146">
            <v>0.132451754367688</v>
          </cell>
        </row>
        <row r="147">
          <cell r="B147">
            <v>0.181861696764505</v>
          </cell>
          <cell r="C147">
            <v>-0.0166145049177757</v>
          </cell>
        </row>
        <row r="147">
          <cell r="E147">
            <v>0.0423646685685384</v>
          </cell>
        </row>
        <row r="147">
          <cell r="H147">
            <v>0.0804375800741042</v>
          </cell>
        </row>
        <row r="148">
          <cell r="B148">
            <v>0.0411098136834891</v>
          </cell>
          <cell r="C148">
            <v>-0.608215067382952</v>
          </cell>
          <cell r="D148">
            <v>-0.39595740204058</v>
          </cell>
          <cell r="E148">
            <v>0.0294522429859718</v>
          </cell>
          <cell r="F148">
            <v>-0.00375980832440526</v>
          </cell>
          <cell r="G148">
            <v>-0.0280103841043164</v>
          </cell>
          <cell r="H148">
            <v>-0.0866683925035421</v>
          </cell>
        </row>
        <row r="149">
          <cell r="B149">
            <v>-1.19179131148697</v>
          </cell>
          <cell r="C149">
            <v>0.256310214580699</v>
          </cell>
          <cell r="D149">
            <v>0.143133342677068</v>
          </cell>
          <cell r="E149">
            <v>0.217153717114856</v>
          </cell>
          <cell r="F149">
            <v>-0.0827817109358868</v>
          </cell>
          <cell r="G149">
            <v>1.24923519105065</v>
          </cell>
          <cell r="H149">
            <v>0.362671023052068</v>
          </cell>
        </row>
        <row r="150">
          <cell r="B150">
            <v>0.654013146467225</v>
          </cell>
          <cell r="C150">
            <v>-0.0263095545205019</v>
          </cell>
          <cell r="D150">
            <v>0.347135726991748</v>
          </cell>
          <cell r="E150">
            <v>-0.265094994231811</v>
          </cell>
          <cell r="F150">
            <v>0.0649397273865997</v>
          </cell>
          <cell r="G150">
            <v>-0.00317283764520404</v>
          </cell>
          <cell r="H150">
            <v>0.0252906164855737</v>
          </cell>
        </row>
        <row r="151">
          <cell r="B151">
            <v>1.34353951657075</v>
          </cell>
          <cell r="C151">
            <v>0.779820752559993</v>
          </cell>
          <cell r="D151">
            <v>0.252433429265867</v>
          </cell>
          <cell r="E151">
            <v>0.119342302081632</v>
          </cell>
          <cell r="F151">
            <v>0.495586427796507</v>
          </cell>
          <cell r="G151">
            <v>-0.223387259929787</v>
          </cell>
          <cell r="H151">
            <v>0.332760236784003</v>
          </cell>
        </row>
        <row r="152">
          <cell r="B152">
            <v>0.235622963843795</v>
          </cell>
          <cell r="C152">
            <v>0.0136756808258571</v>
          </cell>
          <cell r="D152">
            <v>0.536257037310696</v>
          </cell>
          <cell r="E152">
            <v>-0.10576732787513</v>
          </cell>
          <cell r="F152">
            <v>-0.245222908722498</v>
          </cell>
          <cell r="G152">
            <v>-0.000166516923057358</v>
          </cell>
          <cell r="H152">
            <v>0.0112568292292394</v>
          </cell>
        </row>
        <row r="153">
          <cell r="B153">
            <v>0.00324961090911913</v>
          </cell>
          <cell r="C153">
            <v>0.531367849446529</v>
          </cell>
          <cell r="D153">
            <v>2.95004301834555</v>
          </cell>
          <cell r="E153">
            <v>0.500494477100347</v>
          </cell>
          <cell r="F153">
            <v>0.387308663200388</v>
          </cell>
          <cell r="G153">
            <v>-0.052728755978519</v>
          </cell>
          <cell r="H153">
            <v>0.192461458558805</v>
          </cell>
        </row>
        <row r="154">
          <cell r="B154">
            <v>0.624706511827439</v>
          </cell>
          <cell r="C154">
            <v>0.135114021607158</v>
          </cell>
          <cell r="D154">
            <v>0.0444800980412357</v>
          </cell>
          <cell r="E154">
            <v>0.179935295112129</v>
          </cell>
          <cell r="F154">
            <v>-0.00767392445515114</v>
          </cell>
          <cell r="G154">
            <v>1.34638996369601</v>
          </cell>
          <cell r="H154">
            <v>0.728419060991062</v>
          </cell>
        </row>
        <row r="155">
          <cell r="B155">
            <v>0.536400220336093</v>
          </cell>
          <cell r="C155">
            <v>0.172091917268753</v>
          </cell>
          <cell r="D155">
            <v>0.180606652627301</v>
          </cell>
          <cell r="E155">
            <v>0.0331135233707585</v>
          </cell>
          <cell r="F155">
            <v>0.0815300239935493</v>
          </cell>
          <cell r="G155">
            <v>0.398107379559345</v>
          </cell>
          <cell r="H155">
            <v>0.209249651574494</v>
          </cell>
        </row>
        <row r="156">
          <cell r="C156">
            <v>-0.0252126983942542</v>
          </cell>
          <cell r="D156">
            <v>-0.135774359842054</v>
          </cell>
          <cell r="E156">
            <v>-0.216703788710117</v>
          </cell>
          <cell r="F156">
            <v>-0.0491494772094905</v>
          </cell>
          <cell r="G156">
            <v>0.111341521929833</v>
          </cell>
          <cell r="H156">
            <v>0.0632546025548448</v>
          </cell>
        </row>
        <row r="157">
          <cell r="B157">
            <v>0.536400220336093</v>
          </cell>
          <cell r="C157">
            <v>0.149729116294916</v>
          </cell>
          <cell r="D157">
            <v>0.15212093024793</v>
          </cell>
          <cell r="E157">
            <v>0.01424606778642</v>
          </cell>
          <cell r="F157">
            <v>0.0537421830967499</v>
          </cell>
          <cell r="G157">
            <v>0.274427418167263</v>
          </cell>
          <cell r="H157">
            <v>0.169531757609892</v>
          </cell>
        </row>
        <row r="158">
          <cell r="B158">
            <v>0.00136174457771965</v>
          </cell>
        </row>
        <row r="158">
          <cell r="E158">
            <v>0.853328843371926</v>
          </cell>
        </row>
        <row r="158">
          <cell r="H158">
            <v>0.829524462937442</v>
          </cell>
        </row>
        <row r="159">
          <cell r="E159">
            <v>-0.00468372379350512</v>
          </cell>
          <cell r="F159">
            <v>-0.0157243401227625</v>
          </cell>
        </row>
        <row r="159">
          <cell r="H159">
            <v>-0.0135400109918873</v>
          </cell>
        </row>
        <row r="160">
          <cell r="B160">
            <v>-0.00884306608164387</v>
          </cell>
          <cell r="C160">
            <v>0.00111511758703564</v>
          </cell>
        </row>
        <row r="160">
          <cell r="E160">
            <v>-0.0261270016280371</v>
          </cell>
          <cell r="F160">
            <v>-0.00180627844647141</v>
          </cell>
        </row>
        <row r="160">
          <cell r="H160">
            <v>-0.000800641546838676</v>
          </cell>
        </row>
        <row r="161">
          <cell r="F161">
            <v>0.418484973095453</v>
          </cell>
        </row>
        <row r="161">
          <cell r="H161">
            <v>0.418484973095453</v>
          </cell>
        </row>
        <row r="162">
          <cell r="D162">
            <v>-0.0240932019179034</v>
          </cell>
          <cell r="E162">
            <v>0.0026267244057987</v>
          </cell>
        </row>
        <row r="162">
          <cell r="H162">
            <v>-0.00358787060100774</v>
          </cell>
        </row>
        <row r="163">
          <cell r="B163">
            <v>0.000590191734822554</v>
          </cell>
          <cell r="C163">
            <v>0.00111511758703564</v>
          </cell>
          <cell r="D163">
            <v>-0.0240932019179034</v>
          </cell>
          <cell r="E163">
            <v>0.611746224205493</v>
          </cell>
          <cell r="F163">
            <v>0.281992661317823</v>
          </cell>
        </row>
        <row r="163">
          <cell r="H163">
            <v>0.375421773730775</v>
          </cell>
        </row>
        <row r="164">
          <cell r="B164">
            <v>0.534063126123579</v>
          </cell>
          <cell r="C164">
            <v>0.149252367133894</v>
          </cell>
          <cell r="D164">
            <v>0.152934543710165</v>
          </cell>
          <cell r="E164">
            <v>0.0552752059141071</v>
          </cell>
          <cell r="F164">
            <v>0.0771390456366667</v>
          </cell>
          <cell r="G164">
            <v>0.274427418167263</v>
          </cell>
          <cell r="H164">
            <v>0.178016526908735</v>
          </cell>
        </row>
      </sheetData>
      <sheetData sheetId="4"/>
      <sheetData sheetId="5"/>
      <sheetData sheetId="6"/>
      <sheetData sheetId="7"/>
      <sheetData sheetId="8"/>
      <sheetData sheetId="9"/>
      <sheetData sheetId="10">
        <row r="3">
          <cell r="D3">
            <v>0.507009953908128</v>
          </cell>
          <cell r="E3">
            <v>-0.0605064652659149</v>
          </cell>
          <cell r="F3">
            <v>0.3005174123836</v>
          </cell>
          <cell r="G3">
            <v>0.462439422692381</v>
          </cell>
          <cell r="H3">
            <v>-0.127654373770245</v>
          </cell>
          <cell r="I3">
            <v>0.323688915378192</v>
          </cell>
        </row>
        <row r="4">
          <cell r="D4">
            <v>0.507009953908128</v>
          </cell>
          <cell r="E4">
            <v>-0.0605064652659149</v>
          </cell>
          <cell r="F4">
            <v>0.3005174123836</v>
          </cell>
          <cell r="G4">
            <v>0.462439422692381</v>
          </cell>
          <cell r="H4">
            <v>-0.127654373770245</v>
          </cell>
          <cell r="I4">
            <v>0.323688915378192</v>
          </cell>
        </row>
        <row r="5">
          <cell r="F5">
            <v>0.679491489328672</v>
          </cell>
          <cell r="G5">
            <v>-0.0582637383749223</v>
          </cell>
          <cell r="H5">
            <v>0.0902469856618797</v>
          </cell>
          <cell r="I5">
            <v>-0.0636622676986427</v>
          </cell>
        </row>
        <row r="6">
          <cell r="F6">
            <v>0.679491489328672</v>
          </cell>
          <cell r="G6">
            <v>-0.0569228299170206</v>
          </cell>
          <cell r="H6">
            <v>0.0902469856618797</v>
          </cell>
          <cell r="I6">
            <v>-0.0427750122375414</v>
          </cell>
        </row>
        <row r="7">
          <cell r="G7">
            <v>-0.076877276409947</v>
          </cell>
        </row>
        <row r="7">
          <cell r="I7">
            <v>-0.076877276409947</v>
          </cell>
        </row>
        <row r="8">
          <cell r="C8">
            <v>0.205122955474711</v>
          </cell>
          <cell r="D8">
            <v>0.351620354659116</v>
          </cell>
          <cell r="E8">
            <v>0.467624070420732</v>
          </cell>
          <cell r="F8">
            <v>1.24601196966426</v>
          </cell>
          <cell r="G8">
            <v>0.104970914726069</v>
          </cell>
        </row>
        <row r="8">
          <cell r="I8">
            <v>0.442925412198386</v>
          </cell>
        </row>
        <row r="9">
          <cell r="C9">
            <v>0.208727724153032</v>
          </cell>
          <cell r="D9">
            <v>0.39735802642919</v>
          </cell>
          <cell r="E9">
            <v>0.502326868530579</v>
          </cell>
          <cell r="F9">
            <v>1.26857440432144</v>
          </cell>
          <cell r="G9">
            <v>0.104970914726069</v>
          </cell>
        </row>
        <row r="9">
          <cell r="I9">
            <v>0.49893662386353</v>
          </cell>
        </row>
        <row r="10">
          <cell r="C10">
            <v>0.251641898175197</v>
          </cell>
          <cell r="D10">
            <v>0.0768163955971888</v>
          </cell>
          <cell r="E10">
            <v>0.0836630737902402</v>
          </cell>
          <cell r="F10">
            <v>-0.102047869840732</v>
          </cell>
        </row>
        <row r="10">
          <cell r="I10">
            <v>0.17511801344348</v>
          </cell>
        </row>
        <row r="11">
          <cell r="G11">
            <v>0.349130832555026</v>
          </cell>
          <cell r="H11">
            <v>0.304147923646674</v>
          </cell>
          <cell r="I11">
            <v>0.331313155189093</v>
          </cell>
        </row>
        <row r="12">
          <cell r="G12">
            <v>0.349130832555026</v>
          </cell>
          <cell r="H12">
            <v>0.304147923646674</v>
          </cell>
          <cell r="I12">
            <v>0.331313155189093</v>
          </cell>
        </row>
        <row r="13">
          <cell r="C13">
            <v>0.205122955474711</v>
          </cell>
          <cell r="D13">
            <v>0.354534651417998</v>
          </cell>
          <cell r="E13">
            <v>0.401464402526173</v>
          </cell>
          <cell r="F13">
            <v>0.570519172548945</v>
          </cell>
          <cell r="G13">
            <v>0.502803144477651</v>
          </cell>
          <cell r="H13">
            <v>0.303144248844498</v>
          </cell>
          <cell r="I13">
            <v>0.472781347577229</v>
          </cell>
        </row>
        <row r="14">
          <cell r="C14">
            <v>0.208727724153032</v>
          </cell>
          <cell r="D14">
            <v>0.400365459407867</v>
          </cell>
          <cell r="E14">
            <v>0.419591774760999</v>
          </cell>
          <cell r="F14">
            <v>0.573849302462264</v>
          </cell>
          <cell r="G14">
            <v>0.501040552662939</v>
          </cell>
          <cell r="H14">
            <v>0.303144248844498</v>
          </cell>
          <cell r="I14">
            <v>0.46999479150722</v>
          </cell>
        </row>
        <row r="15">
          <cell r="C15">
            <v>0.251641898175197</v>
          </cell>
          <cell r="D15">
            <v>0.0768163955971888</v>
          </cell>
          <cell r="E15">
            <v>0.0836630737902402</v>
          </cell>
          <cell r="F15">
            <v>-0.102047869840732</v>
          </cell>
          <cell r="G15">
            <v>-0.076877276409947</v>
          </cell>
        </row>
        <row r="15">
          <cell r="I15">
            <v>0.221527046349563</v>
          </cell>
        </row>
        <row r="22">
          <cell r="E22">
            <v>-0.0864021892006353</v>
          </cell>
          <cell r="F22">
            <v>0.35238401329508</v>
          </cell>
          <cell r="G22">
            <v>-0.246885048565014</v>
          </cell>
        </row>
        <row r="22">
          <cell r="I22">
            <v>-0.0528242835380812</v>
          </cell>
        </row>
        <row r="23">
          <cell r="E23">
            <v>-0.0864021892006353</v>
          </cell>
          <cell r="F23">
            <v>0.35238401329508</v>
          </cell>
          <cell r="G23">
            <v>-0.246885048565014</v>
          </cell>
        </row>
        <row r="23">
          <cell r="I23">
            <v>-0.0528242835380812</v>
          </cell>
        </row>
        <row r="27">
          <cell r="C27">
            <v>-0.10370571938452</v>
          </cell>
          <cell r="D27">
            <v>0.299866515846055</v>
          </cell>
          <cell r="E27">
            <v>1.79436369348119</v>
          </cell>
          <cell r="F27">
            <v>-0.0139629838450617</v>
          </cell>
        </row>
        <row r="27">
          <cell r="I27">
            <v>0.701720409865796</v>
          </cell>
        </row>
        <row r="28">
          <cell r="C28">
            <v>-0.10370571938452</v>
          </cell>
          <cell r="D28">
            <v>0.299866515846055</v>
          </cell>
          <cell r="E28">
            <v>1.79436369348119</v>
          </cell>
          <cell r="F28">
            <v>-0.0139629838450617</v>
          </cell>
        </row>
        <row r="28">
          <cell r="I28">
            <v>0.701720409865796</v>
          </cell>
        </row>
        <row r="30">
          <cell r="G30">
            <v>3.78398105688212</v>
          </cell>
          <cell r="H30">
            <v>0.344972413188829</v>
          </cell>
          <cell r="I30">
            <v>2.48330821074658</v>
          </cell>
        </row>
        <row r="31">
          <cell r="G31">
            <v>3.78398105688212</v>
          </cell>
          <cell r="H31">
            <v>0.344972413188829</v>
          </cell>
          <cell r="I31">
            <v>2.48330821074658</v>
          </cell>
        </row>
        <row r="32">
          <cell r="C32">
            <v>-0.10370571938452</v>
          </cell>
          <cell r="D32">
            <v>0.299866515846055</v>
          </cell>
          <cell r="E32">
            <v>0.955351142593871</v>
          </cell>
          <cell r="F32">
            <v>0.22804047549454</v>
          </cell>
          <cell r="G32">
            <v>1.86315131845865</v>
          </cell>
          <cell r="H32">
            <v>0.344972413188829</v>
          </cell>
          <cell r="I32">
            <v>1.09017004364511</v>
          </cell>
        </row>
        <row r="33">
          <cell r="C33">
            <v>-0.10370571938452</v>
          </cell>
          <cell r="D33">
            <v>0.299866515846055</v>
          </cell>
          <cell r="E33">
            <v>0.955351142593871</v>
          </cell>
          <cell r="F33">
            <v>0.22804047549454</v>
          </cell>
          <cell r="G33">
            <v>1.86315131845865</v>
          </cell>
          <cell r="H33">
            <v>0.344972413188829</v>
          </cell>
          <cell r="I33">
            <v>1.09017004364511</v>
          </cell>
        </row>
        <row r="41">
          <cell r="D41">
            <v>0.0287724087703527</v>
          </cell>
          <cell r="E41">
            <v>-0.195402919374539</v>
          </cell>
          <cell r="F41">
            <v>-0.0236160113957773</v>
          </cell>
          <cell r="G41">
            <v>0.291156700023853</v>
          </cell>
          <cell r="H41">
            <v>0.00658439867337624</v>
          </cell>
          <cell r="I41">
            <v>0.141287483124541</v>
          </cell>
        </row>
        <row r="42">
          <cell r="D42">
            <v>0.0287724087703527</v>
          </cell>
          <cell r="E42">
            <v>-0.195402919374539</v>
          </cell>
          <cell r="F42">
            <v>-0.0236160113957773</v>
          </cell>
          <cell r="G42">
            <v>0.291156700023853</v>
          </cell>
          <cell r="H42">
            <v>0.00658439867337624</v>
          </cell>
          <cell r="I42">
            <v>0.141287483124541</v>
          </cell>
        </row>
        <row r="43">
          <cell r="F43">
            <v>0.393461865470744</v>
          </cell>
          <cell r="G43">
            <v>0.0130832462519779</v>
          </cell>
          <cell r="H43">
            <v>0.00144168316178783</v>
          </cell>
          <cell r="I43">
            <v>0.0248300635894747</v>
          </cell>
        </row>
        <row r="44">
          <cell r="F44">
            <v>0.393461865470744</v>
          </cell>
          <cell r="G44">
            <v>0.00453550711883022</v>
          </cell>
          <cell r="H44">
            <v>0.00144168316178783</v>
          </cell>
          <cell r="I44">
            <v>0.0226192358107693</v>
          </cell>
        </row>
        <row r="45">
          <cell r="G45">
            <v>0.0395619479238949</v>
          </cell>
        </row>
        <row r="45">
          <cell r="I45">
            <v>0.0395619479238949</v>
          </cell>
        </row>
        <row r="46">
          <cell r="C46">
            <v>0.173737237693837</v>
          </cell>
          <cell r="D46">
            <v>0.0733581018091143</v>
          </cell>
          <cell r="E46">
            <v>0.194573768615485</v>
          </cell>
          <cell r="F46">
            <v>0.0183088734147896</v>
          </cell>
          <cell r="G46">
            <v>-0.0103331686008374</v>
          </cell>
        </row>
        <row r="46">
          <cell r="I46">
            <v>0.110525552599503</v>
          </cell>
        </row>
        <row r="47">
          <cell r="C47">
            <v>0.174556986537669</v>
          </cell>
          <cell r="D47">
            <v>0.0991157559999398</v>
          </cell>
          <cell r="E47">
            <v>0.205764635924205</v>
          </cell>
          <cell r="F47">
            <v>0.0251456520308808</v>
          </cell>
          <cell r="G47">
            <v>-0.0103331686008374</v>
          </cell>
        </row>
        <row r="47">
          <cell r="I47">
            <v>0.124379158867518</v>
          </cell>
        </row>
        <row r="48">
          <cell r="C48">
            <v>0.182440507808249</v>
          </cell>
          <cell r="D48">
            <v>0.015452763509284</v>
          </cell>
          <cell r="E48">
            <v>0.0963125118710808</v>
          </cell>
          <cell r="F48">
            <v>-0.0470506121571361</v>
          </cell>
        </row>
        <row r="48">
          <cell r="I48">
            <v>0.0891784123185913</v>
          </cell>
        </row>
        <row r="49">
          <cell r="G49">
            <v>0.0578313653229907</v>
          </cell>
          <cell r="H49">
            <v>0.000625354848930115</v>
          </cell>
          <cell r="I49">
            <v>0.0077947506791376</v>
          </cell>
        </row>
        <row r="50">
          <cell r="G50">
            <v>0.0578313653229907</v>
          </cell>
          <cell r="H50">
            <v>0.000625354848930115</v>
          </cell>
          <cell r="I50">
            <v>0.0077947506791376</v>
          </cell>
        </row>
        <row r="51">
          <cell r="C51">
            <v>0.173737237693837</v>
          </cell>
          <cell r="D51">
            <v>0.0715015300638235</v>
          </cell>
          <cell r="E51">
            <v>0.152849784474158</v>
          </cell>
          <cell r="F51">
            <v>-0.0140290230891269</v>
          </cell>
          <cell r="G51">
            <v>0.221248838871731</v>
          </cell>
          <cell r="H51">
            <v>0.00259967696566576</v>
          </cell>
          <cell r="I51">
            <v>0.0895323436657707</v>
          </cell>
        </row>
        <row r="52">
          <cell r="C52">
            <v>0.174556986537669</v>
          </cell>
          <cell r="D52">
            <v>0.0963636451081746</v>
          </cell>
          <cell r="E52">
            <v>0.159476480048812</v>
          </cell>
          <cell r="F52">
            <v>-0.0132592064322306</v>
          </cell>
          <cell r="G52">
            <v>0.226731176848291</v>
          </cell>
          <cell r="H52">
            <v>0.00259967696566576</v>
          </cell>
          <cell r="I52">
            <v>0.0929286954049498</v>
          </cell>
        </row>
        <row r="53">
          <cell r="C53">
            <v>0.182440507808249</v>
          </cell>
          <cell r="D53">
            <v>0.015452763509284</v>
          </cell>
          <cell r="E53">
            <v>0.0963125118710808</v>
          </cell>
          <cell r="F53">
            <v>-0.0470506121571361</v>
          </cell>
          <cell r="G53">
            <v>0.0395619479238949</v>
          </cell>
        </row>
        <row r="53">
          <cell r="I53">
            <v>0.0821939808705583</v>
          </cell>
        </row>
        <row r="60">
          <cell r="D60">
            <v>0.103569361856893</v>
          </cell>
          <cell r="E60">
            <v>0.0181399388354908</v>
          </cell>
          <cell r="F60">
            <v>0.000899896798729927</v>
          </cell>
          <cell r="G60">
            <v>0.0638867957537084</v>
          </cell>
          <cell r="H60">
            <v>-0.229509360654955</v>
          </cell>
          <cell r="I60">
            <v>0.0120619585795154</v>
          </cell>
        </row>
        <row r="61">
          <cell r="D61">
            <v>0.103569361856893</v>
          </cell>
          <cell r="E61">
            <v>0.0181399388354908</v>
          </cell>
          <cell r="F61">
            <v>0.000899896798729927</v>
          </cell>
          <cell r="G61">
            <v>0.0638867957537084</v>
          </cell>
          <cell r="H61">
            <v>-0.229509360654955</v>
          </cell>
          <cell r="I61">
            <v>0.0120619585795154</v>
          </cell>
        </row>
        <row r="62">
          <cell r="F62">
            <v>0.700694789093046</v>
          </cell>
          <cell r="G62">
            <v>-0.00676189835673924</v>
          </cell>
          <cell r="H62">
            <v>-0.00427604943874371</v>
          </cell>
          <cell r="I62">
            <v>0.0720821567184249</v>
          </cell>
        </row>
        <row r="63">
          <cell r="F63">
            <v>0.700694789093046</v>
          </cell>
          <cell r="G63">
            <v>-0.0358703381016845</v>
          </cell>
          <cell r="H63">
            <v>-0.00427604943874371</v>
          </cell>
          <cell r="I63">
            <v>0.0643014988445962</v>
          </cell>
        </row>
        <row r="64">
          <cell r="G64">
            <v>0.167209712741069</v>
          </cell>
        </row>
        <row r="64">
          <cell r="I64">
            <v>0.167209712741069</v>
          </cell>
        </row>
        <row r="65">
          <cell r="C65">
            <v>0.367192024575122</v>
          </cell>
          <cell r="D65">
            <v>0.232270070075183</v>
          </cell>
          <cell r="E65">
            <v>0.26032508058937</v>
          </cell>
          <cell r="F65">
            <v>0.166451917252985</v>
          </cell>
          <cell r="G65">
            <v>-0.313521958066378</v>
          </cell>
        </row>
        <row r="65">
          <cell r="I65">
            <v>0.261706806891263</v>
          </cell>
        </row>
        <row r="66">
          <cell r="C66">
            <v>0.463154813866511</v>
          </cell>
          <cell r="D66">
            <v>0.278248070707823</v>
          </cell>
          <cell r="E66">
            <v>0.264130519069347</v>
          </cell>
          <cell r="F66">
            <v>0.180135940993438</v>
          </cell>
          <cell r="G66">
            <v>-0.313521958066378</v>
          </cell>
        </row>
        <row r="66">
          <cell r="I66">
            <v>0.297488118950207</v>
          </cell>
        </row>
        <row r="67">
          <cell r="C67">
            <v>0.13355360505394</v>
          </cell>
          <cell r="D67">
            <v>-0.0353610607529173</v>
          </cell>
          <cell r="E67">
            <v>0.205988978132023</v>
          </cell>
          <cell r="F67">
            <v>-0.0422027049279006</v>
          </cell>
        </row>
        <row r="67">
          <cell r="I67">
            <v>0.0598602476313133</v>
          </cell>
        </row>
        <row r="68">
          <cell r="G68">
            <v>0.755013768909162</v>
          </cell>
          <cell r="H68">
            <v>-0.40014405893373</v>
          </cell>
          <cell r="I68">
            <v>-0.309166206386852</v>
          </cell>
        </row>
        <row r="69">
          <cell r="G69">
            <v>0.755013768909162</v>
          </cell>
          <cell r="H69">
            <v>-0.40014405893373</v>
          </cell>
          <cell r="I69">
            <v>-0.309166206386852</v>
          </cell>
        </row>
        <row r="70">
          <cell r="C70">
            <v>0.367192024575122</v>
          </cell>
          <cell r="D70">
            <v>0.231961511096205</v>
          </cell>
          <cell r="E70">
            <v>0.241318945851122</v>
          </cell>
          <cell r="F70">
            <v>0.0585379940786126</v>
          </cell>
          <cell r="G70">
            <v>0.0751235636203322</v>
          </cell>
          <cell r="H70">
            <v>-0.325611363195744</v>
          </cell>
          <cell r="I70">
            <v>0.166036894126785</v>
          </cell>
        </row>
        <row r="71">
          <cell r="C71">
            <v>0.463154813866511</v>
          </cell>
          <cell r="D71">
            <v>0.27775715827331</v>
          </cell>
          <cell r="E71">
            <v>0.243651769187014</v>
          </cell>
          <cell r="F71">
            <v>0.0602701100239322</v>
          </cell>
          <cell r="G71">
            <v>0.0736355467753409</v>
          </cell>
          <cell r="H71">
            <v>-0.325611363195744</v>
          </cell>
          <cell r="I71">
            <v>0.177827749099912</v>
          </cell>
        </row>
        <row r="72">
          <cell r="C72">
            <v>0.13355360505394</v>
          </cell>
          <cell r="D72">
            <v>-0.0353610607529173</v>
          </cell>
          <cell r="E72">
            <v>0.205988978132023</v>
          </cell>
          <cell r="F72">
            <v>-0.0422027049279006</v>
          </cell>
          <cell r="G72">
            <v>0.167209712741069</v>
          </cell>
        </row>
        <row r="72">
          <cell r="I72">
            <v>0.0616089808826921</v>
          </cell>
        </row>
        <row r="79">
          <cell r="D79">
            <v>-0.040213954798034</v>
          </cell>
          <cell r="E79">
            <v>0.220197229330321</v>
          </cell>
          <cell r="F79">
            <v>0.116084477708768</v>
          </cell>
          <cell r="G79">
            <v>0.213513708381676</v>
          </cell>
          <cell r="H79">
            <v>0.0317432809113178</v>
          </cell>
          <cell r="I79">
            <v>0.163172180547829</v>
          </cell>
        </row>
        <row r="80">
          <cell r="D80">
            <v>-0.040213954798034</v>
          </cell>
          <cell r="E80">
            <v>0.220197229330321</v>
          </cell>
          <cell r="F80">
            <v>0.116084477708768</v>
          </cell>
          <cell r="G80">
            <v>0.213513708381676</v>
          </cell>
          <cell r="H80">
            <v>0.0317432809113178</v>
          </cell>
          <cell r="I80">
            <v>0.163172180547829</v>
          </cell>
        </row>
        <row r="81">
          <cell r="F81">
            <v>0.438095855539537</v>
          </cell>
          <cell r="G81">
            <v>-0.0280831613591097</v>
          </cell>
          <cell r="H81">
            <v>-0.00981266622395438</v>
          </cell>
          <cell r="I81">
            <v>-0.00591309637785287</v>
          </cell>
        </row>
        <row r="82">
          <cell r="F82">
            <v>0.438095855539537</v>
          </cell>
          <cell r="G82">
            <v>-0.00668719914930804</v>
          </cell>
          <cell r="H82">
            <v>-0.00981266622395438</v>
          </cell>
          <cell r="I82">
            <v>0.00888201209198769</v>
          </cell>
        </row>
        <row r="83">
          <cell r="G83">
            <v>-0.0399606637148473</v>
          </cell>
        </row>
        <row r="83">
          <cell r="I83">
            <v>-0.0399606637148473</v>
          </cell>
        </row>
        <row r="84">
          <cell r="C84">
            <v>0.192585131809651</v>
          </cell>
          <cell r="D84">
            <v>0.386604999075381</v>
          </cell>
          <cell r="E84">
            <v>0.113721337425641</v>
          </cell>
          <cell r="F84">
            <v>0.161462490625539</v>
          </cell>
          <cell r="G84">
            <v>-0.0217065224434911</v>
          </cell>
        </row>
        <row r="84">
          <cell r="I84">
            <v>0.248804919039284</v>
          </cell>
        </row>
        <row r="85">
          <cell r="C85">
            <v>0.145455358920916</v>
          </cell>
          <cell r="D85">
            <v>0.437285534506923</v>
          </cell>
          <cell r="E85">
            <v>0.0862684273208778</v>
          </cell>
          <cell r="F85">
            <v>0.168892453896827</v>
          </cell>
          <cell r="G85">
            <v>-0.0217065224434911</v>
          </cell>
        </row>
        <row r="85">
          <cell r="I85">
            <v>0.25542134902539</v>
          </cell>
        </row>
        <row r="86">
          <cell r="C86">
            <v>0.195135301375105</v>
          </cell>
          <cell r="D86">
            <v>0.068303732429845</v>
          </cell>
          <cell r="E86">
            <v>0.200068998147702</v>
          </cell>
          <cell r="F86">
            <v>-0.0247775148794083</v>
          </cell>
        </row>
        <row r="86">
          <cell r="I86">
            <v>0.133500843186961</v>
          </cell>
        </row>
        <row r="87">
          <cell r="G87">
            <v>0.0961776571381137</v>
          </cell>
          <cell r="H87">
            <v>0.286068481690972</v>
          </cell>
          <cell r="I87">
            <v>0.273704082816753</v>
          </cell>
        </row>
        <row r="88">
          <cell r="G88">
            <v>0.0961776571381137</v>
          </cell>
          <cell r="H88">
            <v>0.286068481690972</v>
          </cell>
          <cell r="I88">
            <v>0.273704082816753</v>
          </cell>
        </row>
        <row r="89">
          <cell r="C89">
            <v>0.192585131809651</v>
          </cell>
          <cell r="D89">
            <v>0.383320642894045</v>
          </cell>
          <cell r="E89">
            <v>0.123381710518046</v>
          </cell>
          <cell r="F89">
            <v>0.126448669502938</v>
          </cell>
          <cell r="G89">
            <v>0.169723705355814</v>
          </cell>
          <cell r="H89">
            <v>0.245405894921234</v>
          </cell>
          <cell r="I89">
            <v>0.195232851364356</v>
          </cell>
        </row>
        <row r="90">
          <cell r="C90">
            <v>0.145455358920916</v>
          </cell>
          <cell r="D90">
            <v>0.433478470482811</v>
          </cell>
          <cell r="E90">
            <v>0.101039479729682</v>
          </cell>
          <cell r="F90">
            <v>0.128687739079663</v>
          </cell>
          <cell r="G90">
            <v>0.174847058149823</v>
          </cell>
          <cell r="H90">
            <v>0.245405894921234</v>
          </cell>
          <cell r="I90">
            <v>0.204827240838132</v>
          </cell>
        </row>
        <row r="91">
          <cell r="C91">
            <v>0.195135301375105</v>
          </cell>
          <cell r="D91">
            <v>0.068303732429845</v>
          </cell>
          <cell r="E91">
            <v>0.200068998147702</v>
          </cell>
          <cell r="F91">
            <v>-0.0247775148794083</v>
          </cell>
          <cell r="G91">
            <v>-0.0399606637148473</v>
          </cell>
        </row>
        <row r="91">
          <cell r="I91">
            <v>0.12020627378998</v>
          </cell>
        </row>
        <row r="98">
          <cell r="D98">
            <v>0.0129117889512713</v>
          </cell>
          <cell r="E98">
            <v>0.126823728467919</v>
          </cell>
          <cell r="F98">
            <v>0.0997162968627503</v>
          </cell>
          <cell r="G98">
            <v>0.14560484954244</v>
          </cell>
          <cell r="H98">
            <v>-0.0343966009126087</v>
          </cell>
          <cell r="I98">
            <v>0.110081112175957</v>
          </cell>
        </row>
        <row r="99">
          <cell r="D99">
            <v>0.0129117889512713</v>
          </cell>
          <cell r="E99">
            <v>0.126823728467919</v>
          </cell>
          <cell r="F99">
            <v>0.0997162968627503</v>
          </cell>
          <cell r="G99">
            <v>0.14560484954244</v>
          </cell>
          <cell r="H99">
            <v>-0.0343966009126087</v>
          </cell>
          <cell r="I99">
            <v>0.110081112175957</v>
          </cell>
        </row>
        <row r="100">
          <cell r="F100">
            <v>0.0007489847094444</v>
          </cell>
          <cell r="G100">
            <v>-0.0196843183876307</v>
          </cell>
          <cell r="H100">
            <v>-0.0549101177762426</v>
          </cell>
          <cell r="I100">
            <v>-0.0304074309239155</v>
          </cell>
        </row>
        <row r="101">
          <cell r="F101">
            <v>0.0007489847094444</v>
          </cell>
          <cell r="G101">
            <v>-0.0294588602186234</v>
          </cell>
          <cell r="H101">
            <v>-0.0549101177762426</v>
          </cell>
          <cell r="I101">
            <v>-0.0351339540627009</v>
          </cell>
        </row>
        <row r="102">
          <cell r="G102">
            <v>0.00186173995505801</v>
          </cell>
        </row>
        <row r="102">
          <cell r="I102">
            <v>0.00186173995505801</v>
          </cell>
        </row>
        <row r="103">
          <cell r="C103">
            <v>0.534063126123579</v>
          </cell>
          <cell r="D103">
            <v>0.150634408407058</v>
          </cell>
          <cell r="E103">
            <v>0.156139068959511</v>
          </cell>
          <cell r="F103">
            <v>-0.114392045181061</v>
          </cell>
          <cell r="G103">
            <v>-5.1807878665853</v>
          </cell>
        </row>
        <row r="103">
          <cell r="I103">
            <v>0.128905802093776</v>
          </cell>
        </row>
        <row r="104">
          <cell r="C104">
            <v>0.401728373774859</v>
          </cell>
          <cell r="D104">
            <v>0.130617298642106</v>
          </cell>
          <cell r="E104">
            <v>0.170914306806399</v>
          </cell>
          <cell r="F104">
            <v>-0.117787348980757</v>
          </cell>
          <cell r="G104">
            <v>-5.1807878665853</v>
          </cell>
        </row>
        <row r="104">
          <cell r="I104">
            <v>0.0870858276987612</v>
          </cell>
        </row>
        <row r="105">
          <cell r="C105">
            <v>0.875788280566761</v>
          </cell>
          <cell r="D105">
            <v>0.260236318725671</v>
          </cell>
          <cell r="E105">
            <v>0.00413820947702437</v>
          </cell>
          <cell r="F105">
            <v>0.000371073826830326</v>
          </cell>
        </row>
        <row r="105">
          <cell r="I105">
            <v>0.433426379890799</v>
          </cell>
        </row>
        <row r="106">
          <cell r="G106">
            <v>-0.00148338862672759</v>
          </cell>
          <cell r="H106">
            <v>0.326284384785768</v>
          </cell>
          <cell r="I106">
            <v>0.305569187368659</v>
          </cell>
        </row>
        <row r="107">
          <cell r="G107">
            <v>-0.00148338862672759</v>
          </cell>
          <cell r="H107">
            <v>0.326284384785768</v>
          </cell>
          <cell r="I107">
            <v>0.305569187368659</v>
          </cell>
        </row>
        <row r="108">
          <cell r="C108">
            <v>0.534063126123579</v>
          </cell>
          <cell r="D108">
            <v>0.149252367133894</v>
          </cell>
          <cell r="E108">
            <v>0.152934543710165</v>
          </cell>
          <cell r="F108">
            <v>0.0552752059141071</v>
          </cell>
          <cell r="G108">
            <v>0.0771390456366667</v>
          </cell>
          <cell r="H108">
            <v>0.274427418167263</v>
          </cell>
          <cell r="I108">
            <v>0.178016526908735</v>
          </cell>
        </row>
        <row r="109">
          <cell r="C109">
            <v>0.401728373774859</v>
          </cell>
          <cell r="D109">
            <v>0.129207919135919</v>
          </cell>
          <cell r="E109">
            <v>0.165290562948032</v>
          </cell>
          <cell r="F109">
            <v>0.055587099367866</v>
          </cell>
          <cell r="G109">
            <v>0.0782989620664978</v>
          </cell>
          <cell r="H109">
            <v>0.274427418167263</v>
          </cell>
          <cell r="I109">
            <v>0.172300933428041</v>
          </cell>
        </row>
        <row r="110">
          <cell r="C110">
            <v>0.875788280566761</v>
          </cell>
          <cell r="D110">
            <v>0.260236318725671</v>
          </cell>
          <cell r="E110">
            <v>0.00413820947702437</v>
          </cell>
          <cell r="F110">
            <v>0.000371073826830326</v>
          </cell>
          <cell r="G110">
            <v>0.00186173995505801</v>
          </cell>
        </row>
        <row r="110">
          <cell r="I110">
            <v>0.378817692011911</v>
          </cell>
        </row>
      </sheetData>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18" hidden="false" customHeight="true" outlineLevel="0" collapsed="false">
      <c r="A3" s="2" t="s">
        <v>0</v>
      </c>
    </row>
    <row r="4" customFormat="false" ht="12.75" hidden="false" customHeight="true" outlineLevel="0" collapsed="false">
      <c r="A4" s="2"/>
    </row>
    <row r="5" customFormat="false" ht="12.75" hidden="false" customHeight="true" outlineLevel="0" collapsed="false"/>
    <row r="6" customFormat="false" ht="35.1" hidden="false" customHeight="true" outlineLevel="0" collapsed="false">
      <c r="A6" s="3" t="s">
        <v>1</v>
      </c>
      <c r="B6" s="3"/>
      <c r="C6" s="3"/>
      <c r="D6" s="3"/>
      <c r="E6" s="3"/>
      <c r="F6" s="3"/>
      <c r="G6" s="3"/>
      <c r="H6" s="3"/>
    </row>
    <row r="7" customFormat="false" ht="12.75" hidden="false" customHeight="true" outlineLevel="0" collapsed="false">
      <c r="A7" s="4"/>
      <c r="B7" s="4"/>
      <c r="C7" s="4"/>
      <c r="D7" s="4"/>
      <c r="E7" s="4"/>
      <c r="F7" s="4"/>
      <c r="G7" s="4"/>
      <c r="H7" s="4"/>
    </row>
    <row r="8" customFormat="false" ht="39.95" hidden="false" customHeight="true" outlineLevel="0" collapsed="false">
      <c r="A8" s="5" t="s">
        <v>2</v>
      </c>
      <c r="B8" s="5"/>
      <c r="C8" s="5"/>
      <c r="D8" s="5"/>
      <c r="E8" s="5"/>
      <c r="F8" s="5"/>
      <c r="G8" s="5"/>
      <c r="H8" s="5"/>
    </row>
    <row r="9" customFormat="false" ht="12.75" hidden="false" customHeight="true" outlineLevel="0" collapsed="false">
      <c r="A9" s="6"/>
      <c r="B9" s="6"/>
      <c r="C9" s="6"/>
      <c r="D9" s="6"/>
      <c r="E9" s="6"/>
      <c r="F9" s="6"/>
      <c r="G9" s="6"/>
      <c r="H9" s="6"/>
    </row>
    <row r="10" customFormat="false" ht="12.75" hidden="false" customHeight="true" outlineLevel="0" collapsed="false">
      <c r="A10" s="7"/>
      <c r="B10" s="7"/>
      <c r="C10" s="7"/>
      <c r="D10" s="7"/>
      <c r="E10" s="7"/>
      <c r="F10" s="7"/>
      <c r="G10" s="8"/>
      <c r="H10" s="9" t="s">
        <v>3</v>
      </c>
    </row>
    <row r="11" s="1" customFormat="true" ht="25.5" hidden="false" customHeight="true" outlineLevel="0" collapsed="false">
      <c r="A11" s="10" t="s">
        <v>4</v>
      </c>
      <c r="B11" s="10" t="s">
        <v>5</v>
      </c>
      <c r="C11" s="10" t="s">
        <v>6</v>
      </c>
      <c r="D11" s="10" t="s">
        <v>7</v>
      </c>
      <c r="E11" s="10" t="s">
        <v>8</v>
      </c>
      <c r="F11" s="10" t="s">
        <v>9</v>
      </c>
      <c r="G11" s="10" t="s">
        <v>10</v>
      </c>
      <c r="H11" s="10" t="s">
        <v>11</v>
      </c>
    </row>
    <row r="12" s="1" customFormat="true" ht="12.75" hidden="false" customHeight="true" outlineLevel="0" collapsed="false">
      <c r="A12" s="11" t="s">
        <v>12</v>
      </c>
      <c r="B12" s="12" t="n">
        <f aca="false">[1]SortiesGFPEvolTaux_TabA!B3</f>
        <v>0.000423036986542336</v>
      </c>
      <c r="C12" s="12" t="n">
        <f aca="false">[1]SortiesGFPEvolTaux_TabA!C3</f>
        <v>0.235160761210096</v>
      </c>
      <c r="D12" s="12" t="n">
        <f aca="false">[1]SortiesGFPEvolTaux_TabA!D3</f>
        <v>0.978596310671647</v>
      </c>
      <c r="E12" s="12" t="n">
        <f aca="false">[1]SortiesGFPEvolTaux_TabA!E3</f>
        <v>0.787275728693723</v>
      </c>
      <c r="F12" s="12" t="n">
        <f aca="false">[1]SortiesGFPEvolTaux_TabA!F3</f>
        <v>0.281897696273464</v>
      </c>
      <c r="G12" s="12" t="n">
        <f aca="false">[1]SortiesGFPEvolTaux_TabA!G3</f>
        <v>-0.0313058381111411</v>
      </c>
      <c r="H12" s="13" t="n">
        <f aca="false">[1]SortiesGFPEvolTaux_TabA!H3</f>
        <v>0.529901834533358</v>
      </c>
      <c r="I12" s="14"/>
      <c r="J12" s="14"/>
      <c r="K12" s="14"/>
      <c r="L12" s="14"/>
      <c r="M12" s="14"/>
      <c r="N12" s="14"/>
      <c r="O12" s="14"/>
      <c r="P12" s="14"/>
      <c r="Q12" s="14"/>
      <c r="R12" s="14"/>
    </row>
    <row r="13" s="1" customFormat="true" ht="12.75" hidden="false" customHeight="true" outlineLevel="0" collapsed="false">
      <c r="A13" s="11" t="s">
        <v>13</v>
      </c>
      <c r="B13" s="15" t="n">
        <f aca="false">[1]SortiesGFPEvolTaux_TabA!B4</f>
        <v>0.3337520395786</v>
      </c>
      <c r="C13" s="15" t="n">
        <f aca="false">[1]SortiesGFPEvolTaux_TabA!C4</f>
        <v>0.230595495594418</v>
      </c>
      <c r="D13" s="15" t="n">
        <f aca="false">[1]SortiesGFPEvolTaux_TabA!D4</f>
        <v>0.88289374516514</v>
      </c>
      <c r="E13" s="15" t="n">
        <f aca="false">[1]SortiesGFPEvolTaux_TabA!E4</f>
        <v>0.298211440613493</v>
      </c>
      <c r="F13" s="15" t="n">
        <f aca="false">[1]SortiesGFPEvolTaux_TabA!F4</f>
        <v>-0.0233340970737235</v>
      </c>
      <c r="G13" s="15" t="str">
        <f aca="false">[1]SortiesGFPEvolTaux_TabA!G4</f>
        <v/>
      </c>
      <c r="H13" s="16" t="n">
        <f aca="false">[1]SortiesGFPEvolTaux_TabA!H4</f>
        <v>0.357397055610861</v>
      </c>
      <c r="I13" s="14"/>
      <c r="J13" s="14"/>
      <c r="K13" s="14"/>
      <c r="L13" s="14"/>
      <c r="M13" s="14"/>
      <c r="N13" s="14"/>
      <c r="O13" s="14"/>
      <c r="P13" s="14"/>
      <c r="Q13" s="14"/>
      <c r="R13" s="14"/>
    </row>
    <row r="14" s="1" customFormat="true" ht="12.75" hidden="false" customHeight="true" outlineLevel="0" collapsed="false">
      <c r="A14" s="11" t="s">
        <v>14</v>
      </c>
      <c r="B14" s="15" t="n">
        <f aca="false">[1]SortiesGFPEvolTaux_TabA!B5</f>
        <v>0.791330701130706</v>
      </c>
      <c r="C14" s="15" t="n">
        <f aca="false">[1]SortiesGFPEvolTaux_TabA!C5</f>
        <v>1.86834310206213</v>
      </c>
      <c r="D14" s="15" t="n">
        <f aca="false">[1]SortiesGFPEvolTaux_TabA!D5</f>
        <v>-0.00672383131558973</v>
      </c>
      <c r="E14" s="15" t="n">
        <f aca="false">[1]SortiesGFPEvolTaux_TabA!E5</f>
        <v>3.01659167185676</v>
      </c>
      <c r="F14" s="15" t="n">
        <f aca="false">[1]SortiesGFPEvolTaux_TabA!F5</f>
        <v>0.180615284631726</v>
      </c>
      <c r="G14" s="15" t="n">
        <f aca="false">[1]SortiesGFPEvolTaux_TabA!G5</f>
        <v>2.30380412489239E-005</v>
      </c>
      <c r="H14" s="16" t="n">
        <f aca="false">[1]SortiesGFPEvolTaux_TabA!H5</f>
        <v>1.45048730539216</v>
      </c>
      <c r="I14" s="14"/>
      <c r="J14" s="14"/>
      <c r="K14" s="14"/>
      <c r="L14" s="14"/>
      <c r="M14" s="14"/>
      <c r="N14" s="14"/>
      <c r="O14" s="14"/>
      <c r="P14" s="14"/>
      <c r="Q14" s="14"/>
      <c r="R14" s="14"/>
    </row>
    <row r="15" s="1" customFormat="true" ht="12.75" hidden="false" customHeight="true" outlineLevel="0" collapsed="false">
      <c r="A15" s="11" t="s">
        <v>15</v>
      </c>
      <c r="B15" s="15" t="n">
        <f aca="false">[1]SortiesGFPEvolTaux_TabA!B6</f>
        <v>0.177311391820988</v>
      </c>
      <c r="C15" s="15" t="n">
        <f aca="false">[1]SortiesGFPEvolTaux_TabA!C6</f>
        <v>0.316161871891891</v>
      </c>
      <c r="D15" s="15" t="n">
        <f aca="false">[1]SortiesGFPEvolTaux_TabA!D6</f>
        <v>0.0717543003288217</v>
      </c>
      <c r="E15" s="15" t="n">
        <f aca="false">[1]SortiesGFPEvolTaux_TabA!E6</f>
        <v>-0.0549212502810352</v>
      </c>
      <c r="F15" s="15" t="n">
        <f aca="false">[1]SortiesGFPEvolTaux_TabA!F6</f>
        <v>-0.0278444365428889</v>
      </c>
      <c r="G15" s="15" t="n">
        <f aca="false">[1]SortiesGFPEvolTaux_TabA!G6</f>
        <v>-1.027661170383E-006</v>
      </c>
      <c r="H15" s="16" t="n">
        <f aca="false">[1]SortiesGFPEvolTaux_TabA!H6</f>
        <v>0.201517781597511</v>
      </c>
      <c r="I15" s="14"/>
      <c r="J15" s="14"/>
      <c r="K15" s="14"/>
      <c r="L15" s="14"/>
      <c r="M15" s="14"/>
      <c r="N15" s="14"/>
      <c r="O15" s="14"/>
      <c r="P15" s="14"/>
      <c r="Q15" s="14"/>
      <c r="R15" s="14"/>
    </row>
    <row r="16" s="1" customFormat="true" ht="12.75" hidden="false" customHeight="true" outlineLevel="0" collapsed="false">
      <c r="A16" s="11" t="s">
        <v>16</v>
      </c>
      <c r="B16" s="15" t="n">
        <f aca="false">[1]SortiesGFPEvolTaux_TabA!B7</f>
        <v>0.690147876408614</v>
      </c>
      <c r="C16" s="15" t="n">
        <f aca="false">[1]SortiesGFPEvolTaux_TabA!C7</f>
        <v>-0.0572140489685652</v>
      </c>
      <c r="D16" s="15" t="str">
        <f aca="false">[1]SortiesGFPEvolTaux_TabA!D7</f>
        <v/>
      </c>
      <c r="E16" s="15" t="n">
        <f aca="false">[1]SortiesGFPEvolTaux_TabA!E7</f>
        <v>0.0107471088857789</v>
      </c>
      <c r="F16" s="15" t="str">
        <f aca="false">[1]SortiesGFPEvolTaux_TabA!F7</f>
        <v/>
      </c>
      <c r="G16" s="15" t="str">
        <f aca="false">[1]SortiesGFPEvolTaux_TabA!G7</f>
        <v/>
      </c>
      <c r="H16" s="16" t="n">
        <f aca="false">[1]SortiesGFPEvolTaux_TabA!H7</f>
        <v>0.39414211552335</v>
      </c>
      <c r="I16" s="14"/>
      <c r="J16" s="14"/>
      <c r="K16" s="14"/>
      <c r="L16" s="14"/>
      <c r="M16" s="14"/>
      <c r="N16" s="14"/>
      <c r="O16" s="14"/>
      <c r="P16" s="14"/>
      <c r="Q16" s="14"/>
      <c r="R16" s="14"/>
    </row>
    <row r="17" s="1" customFormat="true" ht="12.75" hidden="false" customHeight="true" outlineLevel="0" collapsed="false">
      <c r="A17" s="11" t="s">
        <v>17</v>
      </c>
      <c r="B17" s="15" t="n">
        <f aca="false">[1]SortiesGFPEvolTaux_TabA!B8</f>
        <v>0.247388177529979</v>
      </c>
      <c r="C17" s="15" t="n">
        <f aca="false">[1]SortiesGFPEvolTaux_TabA!C8</f>
        <v>0.413416564945177</v>
      </c>
      <c r="D17" s="15" t="n">
        <f aca="false">[1]SortiesGFPEvolTaux_TabA!D8</f>
        <v>0.64317544366391</v>
      </c>
      <c r="E17" s="15" t="n">
        <f aca="false">[1]SortiesGFPEvolTaux_TabA!E8</f>
        <v>0.229684622591465</v>
      </c>
      <c r="F17" s="15" t="n">
        <f aca="false">[1]SortiesGFPEvolTaux_TabA!F8</f>
        <v>0.112953184632977</v>
      </c>
      <c r="G17" s="15" t="n">
        <f aca="false">[1]SortiesGFPEvolTaux_TabA!G8</f>
        <v>0.149749526731867</v>
      </c>
      <c r="H17" s="16" t="n">
        <f aca="false">[1]SortiesGFPEvolTaux_TabA!H8</f>
        <v>0.655615423369946</v>
      </c>
      <c r="I17" s="14"/>
      <c r="J17" s="14"/>
      <c r="K17" s="14"/>
      <c r="L17" s="14"/>
      <c r="M17" s="14"/>
      <c r="N17" s="14"/>
      <c r="O17" s="14"/>
      <c r="P17" s="14"/>
      <c r="Q17" s="14"/>
      <c r="R17" s="14"/>
    </row>
    <row r="18" s="1" customFormat="true" ht="12.75" hidden="false" customHeight="true" outlineLevel="0" collapsed="false">
      <c r="A18" s="17" t="s">
        <v>18</v>
      </c>
      <c r="B18" s="15" t="n">
        <f aca="false">[1]SortiesGFPEvolTaux_TabA!B9</f>
        <v>0.142095265172362</v>
      </c>
      <c r="C18" s="15" t="n">
        <f aca="false">[1]SortiesGFPEvolTaux_TabA!C9</f>
        <v>-0.0211074374115885</v>
      </c>
      <c r="D18" s="15" t="n">
        <f aca="false">[1]SortiesGFPEvolTaux_TabA!D9</f>
        <v>0.282477272872017</v>
      </c>
      <c r="E18" s="15" t="n">
        <f aca="false">[1]SortiesGFPEvolTaux_TabA!E9</f>
        <v>-0.139546762770143</v>
      </c>
      <c r="F18" s="15" t="n">
        <f aca="false">[1]SortiesGFPEvolTaux_TabA!F9</f>
        <v>0.0704433109339071</v>
      </c>
      <c r="G18" s="15" t="n">
        <f aca="false">[1]SortiesGFPEvolTaux_TabA!G9</f>
        <v>-0.0222745427615951</v>
      </c>
      <c r="H18" s="16" t="n">
        <f aca="false">[1]SortiesGFPEvolTaux_TabA!H9</f>
        <v>0.15217969797572</v>
      </c>
      <c r="I18" s="14"/>
      <c r="J18" s="14"/>
      <c r="K18" s="14"/>
      <c r="L18" s="14"/>
      <c r="M18" s="14"/>
      <c r="N18" s="14"/>
      <c r="O18" s="14"/>
      <c r="P18" s="14"/>
      <c r="Q18" s="14"/>
      <c r="R18" s="14"/>
    </row>
    <row r="19" customFormat="false" ht="12.75" hidden="false" customHeight="true" outlineLevel="0" collapsed="false">
      <c r="A19" s="11" t="s">
        <v>19</v>
      </c>
      <c r="B19" s="15" t="n">
        <f aca="false">[1]SortiesGFPEvolTaux_TabA!B10</f>
        <v>0.172232092712882</v>
      </c>
      <c r="C19" s="15" t="n">
        <f aca="false">[1]SortiesGFPEvolTaux_TabA!C10</f>
        <v>0.110530962765695</v>
      </c>
      <c r="D19" s="15" t="n">
        <f aca="false">[1]SortiesGFPEvolTaux_TabA!D10</f>
        <v>0.265304766012821</v>
      </c>
      <c r="E19" s="15" t="n">
        <f aca="false">[1]SortiesGFPEvolTaux_TabA!E10</f>
        <v>0.33148031898634</v>
      </c>
      <c r="F19" s="15" t="n">
        <f aca="false">[1]SortiesGFPEvolTaux_TabA!F10</f>
        <v>-0.101030820516948</v>
      </c>
      <c r="G19" s="15" t="n">
        <f aca="false">[1]SortiesGFPEvolTaux_TabA!G10</f>
        <v>-3.82270904530913E-006</v>
      </c>
      <c r="H19" s="16" t="n">
        <f aca="false">[1]SortiesGFPEvolTaux_TabA!H10</f>
        <v>0.214961507966647</v>
      </c>
      <c r="I19" s="14"/>
      <c r="J19" s="14"/>
      <c r="K19" s="14"/>
      <c r="L19" s="14"/>
      <c r="M19" s="14"/>
      <c r="N19" s="14"/>
      <c r="O19" s="14"/>
      <c r="P19" s="14"/>
      <c r="Q19" s="14"/>
      <c r="R19" s="14"/>
    </row>
    <row r="20" customFormat="false" ht="12.75" hidden="false" customHeight="true" outlineLevel="0" collapsed="false">
      <c r="A20" s="11" t="s">
        <v>20</v>
      </c>
      <c r="B20" s="15" t="n">
        <f aca="false">[1]SortiesGFPEvolTaux_TabA!B11</f>
        <v>0.211186977427404</v>
      </c>
      <c r="C20" s="15" t="n">
        <f aca="false">[1]SortiesGFPEvolTaux_TabA!C11</f>
        <v>0.362908886816468</v>
      </c>
      <c r="D20" s="15" t="n">
        <f aca="false">[1]SortiesGFPEvolTaux_TabA!D11</f>
        <v>0.0301788605648952</v>
      </c>
      <c r="E20" s="15" t="n">
        <f aca="false">[1]SortiesGFPEvolTaux_TabA!E11</f>
        <v>0.0894135886089789</v>
      </c>
      <c r="F20" s="15" t="n">
        <f aca="false">[1]SortiesGFPEvolTaux_TabA!F11</f>
        <v>0.144563883882743</v>
      </c>
      <c r="G20" s="15" t="n">
        <f aca="false">[1]SortiesGFPEvolTaux_TabA!G11</f>
        <v>-0.0970095102478883</v>
      </c>
      <c r="H20" s="16" t="n">
        <f aca="false">[1]SortiesGFPEvolTaux_TabA!H11</f>
        <v>0.141404944774765</v>
      </c>
      <c r="I20" s="14"/>
      <c r="J20" s="14"/>
      <c r="K20" s="14"/>
      <c r="L20" s="14"/>
      <c r="M20" s="14"/>
      <c r="N20" s="14"/>
      <c r="O20" s="14"/>
      <c r="P20" s="14"/>
      <c r="Q20" s="14"/>
      <c r="R20" s="14"/>
    </row>
    <row r="21" customFormat="false" ht="12.75" hidden="false" customHeight="true" outlineLevel="0" collapsed="false">
      <c r="A21" s="11" t="s">
        <v>21</v>
      </c>
      <c r="B21" s="15" t="n">
        <f aca="false">[1]SortiesGFPEvolTaux_TabA!B12</f>
        <v>0.575874928292437</v>
      </c>
      <c r="C21" s="15" t="n">
        <f aca="false">[1]SortiesGFPEvolTaux_TabA!C12</f>
        <v>0.147321283705459</v>
      </c>
      <c r="D21" s="15" t="n">
        <f aca="false">[1]SortiesGFPEvolTaux_TabA!D12</f>
        <v>0.316996900386071</v>
      </c>
      <c r="E21" s="15" t="n">
        <f aca="false">[1]SortiesGFPEvolTaux_TabA!E12</f>
        <v>0.00748977029126507</v>
      </c>
      <c r="F21" s="15" t="n">
        <f aca="false">[1]SortiesGFPEvolTaux_TabA!F12</f>
        <v>1.23452644628545</v>
      </c>
      <c r="G21" s="15" t="n">
        <f aca="false">[1]SortiesGFPEvolTaux_TabA!G12</f>
        <v>0.0506908360440814</v>
      </c>
      <c r="H21" s="16" t="n">
        <f aca="false">[1]SortiesGFPEvolTaux_TabA!H12</f>
        <v>0.676936018162877</v>
      </c>
      <c r="I21" s="14"/>
      <c r="J21" s="14"/>
      <c r="K21" s="14"/>
      <c r="L21" s="14"/>
      <c r="M21" s="14"/>
      <c r="N21" s="14"/>
      <c r="O21" s="14"/>
      <c r="P21" s="14"/>
      <c r="Q21" s="14"/>
      <c r="R21" s="14"/>
    </row>
    <row r="22" customFormat="false" ht="12.75" hidden="false" customHeight="true" outlineLevel="0" collapsed="false">
      <c r="A22" s="18" t="s">
        <v>22</v>
      </c>
      <c r="B22" s="19" t="n">
        <f aca="false">[1]SortiesGFPEvolTaux_TabA!B13</f>
        <v>0.00114514282186917</v>
      </c>
      <c r="C22" s="19" t="n">
        <f aca="false">[1]SortiesGFPEvolTaux_TabA!C13</f>
        <v>0.102038785127437</v>
      </c>
      <c r="D22" s="19" t="n">
        <f aca="false">[1]SortiesGFPEvolTaux_TabA!D13</f>
        <v>0.124680457480974</v>
      </c>
      <c r="E22" s="19" t="n">
        <f aca="false">[1]SortiesGFPEvolTaux_TabA!E13</f>
        <v>0.65315941096182</v>
      </c>
      <c r="F22" s="19" t="n">
        <f aca="false">[1]SortiesGFPEvolTaux_TabA!F13</f>
        <v>0.143716714305201</v>
      </c>
      <c r="G22" s="19" t="n">
        <f aca="false">[1]SortiesGFPEvolTaux_TabA!G13</f>
        <v>0.00912907582240941</v>
      </c>
      <c r="H22" s="16" t="n">
        <f aca="false">[1]SortiesGFPEvolTaux_TabA!H13</f>
        <v>0.392116943105732</v>
      </c>
      <c r="I22" s="14"/>
      <c r="J22" s="14"/>
      <c r="K22" s="14"/>
      <c r="L22" s="14"/>
      <c r="M22" s="14"/>
      <c r="N22" s="14"/>
      <c r="O22" s="14"/>
      <c r="P22" s="14"/>
      <c r="Q22" s="14"/>
      <c r="R22" s="14"/>
    </row>
    <row r="23" customFormat="false" ht="12.75" hidden="false" customHeight="true" outlineLevel="0" collapsed="false">
      <c r="A23" s="11" t="s">
        <v>23</v>
      </c>
      <c r="B23" s="15" t="n">
        <f aca="false">[1]SortiesGFPEvolTaux_TabA!B14</f>
        <v>-0.148204295153873</v>
      </c>
      <c r="C23" s="15" t="n">
        <f aca="false">[1]SortiesGFPEvolTaux_TabA!C14</f>
        <v>0.537720167086007</v>
      </c>
      <c r="D23" s="15" t="n">
        <f aca="false">[1]SortiesGFPEvolTaux_TabA!D14</f>
        <v>0.0956077811107869</v>
      </c>
      <c r="E23" s="15" t="n">
        <f aca="false">[1]SortiesGFPEvolTaux_TabA!E14</f>
        <v>0.0645233809651868</v>
      </c>
      <c r="F23" s="15" t="n">
        <f aca="false">[1]SortiesGFPEvolTaux_TabA!F14</f>
        <v>0.168632349131058</v>
      </c>
      <c r="G23" s="15" t="n">
        <f aca="false">[1]SortiesGFPEvolTaux_TabA!G14</f>
        <v>0.497184619816224</v>
      </c>
      <c r="H23" s="16" t="n">
        <f aca="false">[1]SortiesGFPEvolTaux_TabA!H14</f>
        <v>0.367076661674698</v>
      </c>
      <c r="I23" s="14"/>
      <c r="J23" s="14"/>
      <c r="K23" s="14"/>
      <c r="L23" s="14"/>
      <c r="M23" s="14"/>
      <c r="N23" s="14"/>
      <c r="O23" s="14"/>
      <c r="P23" s="14"/>
      <c r="Q23" s="14"/>
      <c r="R23" s="14"/>
    </row>
    <row r="24" s="1" customFormat="true" ht="12.75" hidden="false" customHeight="true" outlineLevel="0" collapsed="false">
      <c r="A24" s="20" t="s">
        <v>24</v>
      </c>
      <c r="B24" s="21" t="n">
        <f aca="false">[1]SortiesGFPEvolTaux_TabA!B15</f>
        <v>0.206814227408272</v>
      </c>
      <c r="C24" s="21" t="n">
        <f aca="false">[1]SortiesGFPEvolTaux_TabA!C15</f>
        <v>0.367714120545676</v>
      </c>
      <c r="D24" s="21" t="n">
        <f aca="false">[1]SortiesGFPEvolTaux_TabA!D15</f>
        <v>0.439599100451593</v>
      </c>
      <c r="E24" s="21" t="n">
        <f aca="false">[1]SortiesGFPEvolTaux_TabA!E15</f>
        <v>0.576610511991344</v>
      </c>
      <c r="F24" s="21" t="n">
        <f aca="false">[1]SortiesGFPEvolTaux_TabA!F15</f>
        <v>0.603587984569947</v>
      </c>
      <c r="G24" s="21" t="n">
        <f aca="false">[1]SortiesGFPEvolTaux_TabA!G15</f>
        <v>0.305188262538277</v>
      </c>
      <c r="H24" s="21" t="n">
        <f aca="false">[1]SortiesGFPEvolTaux_TabA!H15</f>
        <v>0.508357135393037</v>
      </c>
      <c r="I24" s="14"/>
      <c r="J24" s="14"/>
      <c r="K24" s="14"/>
      <c r="L24" s="14"/>
      <c r="M24" s="14"/>
      <c r="N24" s="14"/>
      <c r="O24" s="14"/>
      <c r="P24" s="14"/>
      <c r="Q24" s="14"/>
      <c r="R24" s="14"/>
    </row>
    <row r="25" s="1" customFormat="true" ht="12.75" hidden="false" customHeight="true" outlineLevel="0" collapsed="false">
      <c r="A25" s="22" t="s">
        <v>25</v>
      </c>
      <c r="B25" s="23" t="str">
        <f aca="false">[1]SortiesGFPEvolTaux_TabA!B16</f>
        <v/>
      </c>
      <c r="C25" s="23" t="n">
        <f aca="false">[1]SortiesGFPEvolTaux_TabA!C16</f>
        <v>0.226719882150903</v>
      </c>
      <c r="D25" s="23" t="n">
        <f aca="false">[1]SortiesGFPEvolTaux_TabA!D16</f>
        <v>-0.244720095662833</v>
      </c>
      <c r="E25" s="23" t="n">
        <f aca="false">[1]SortiesGFPEvolTaux_TabA!E16</f>
        <v>1.67205391369471</v>
      </c>
      <c r="F25" s="23" t="n">
        <f aca="false">[1]SortiesGFPEvolTaux_TabA!F16</f>
        <v>-0.0140757591872198</v>
      </c>
      <c r="G25" s="23" t="n">
        <f aca="false">[1]SortiesGFPEvolTaux_TabA!G16</f>
        <v>-0.0595624062915343</v>
      </c>
      <c r="H25" s="24" t="n">
        <f aca="false">[1]SortiesGFPEvolTaux_TabA!H16</f>
        <v>0.239745022357071</v>
      </c>
      <c r="I25" s="14"/>
      <c r="J25" s="14"/>
      <c r="K25" s="14"/>
      <c r="L25" s="14"/>
      <c r="M25" s="14"/>
      <c r="N25" s="14"/>
      <c r="O25" s="14"/>
      <c r="P25" s="14"/>
      <c r="Q25" s="14"/>
      <c r="R25" s="14"/>
    </row>
    <row r="26" s="1" customFormat="true" ht="12.75" hidden="false" customHeight="true" outlineLevel="0" collapsed="false">
      <c r="A26" s="20" t="s">
        <v>26</v>
      </c>
      <c r="B26" s="21" t="n">
        <f aca="false">[1]SortiesGFPEvolTaux_TabA!B17</f>
        <v>0.206814227408272</v>
      </c>
      <c r="C26" s="21" t="n">
        <f aca="false">[1]SortiesGFPEvolTaux_TabA!C17</f>
        <v>0.354683625681188</v>
      </c>
      <c r="D26" s="21" t="n">
        <f aca="false">[1]SortiesGFPEvolTaux_TabA!D17</f>
        <v>0.403853067598359</v>
      </c>
      <c r="E26" s="21" t="n">
        <f aca="false">[1]SortiesGFPEvolTaux_TabA!E17</f>
        <v>0.606733319769957</v>
      </c>
      <c r="F26" s="21" t="n">
        <f aca="false">[1]SortiesGFPEvolTaux_TabA!F17</f>
        <v>0.538628912707534</v>
      </c>
      <c r="G26" s="21" t="n">
        <f aca="false">[1]SortiesGFPEvolTaux_TabA!G17</f>
        <v>0.303144248844498</v>
      </c>
      <c r="H26" s="21" t="n">
        <f aca="false">[1]SortiesGFPEvolTaux_TabA!H17</f>
        <v>0.487178472199684</v>
      </c>
      <c r="I26" s="14"/>
      <c r="J26" s="14"/>
      <c r="K26" s="14"/>
      <c r="L26" s="14"/>
      <c r="M26" s="14"/>
      <c r="N26" s="14"/>
      <c r="O26" s="14"/>
      <c r="P26" s="14"/>
      <c r="Q26" s="14"/>
      <c r="R26" s="14"/>
    </row>
    <row r="27" s="1" customFormat="true" ht="12.75" hidden="false" customHeight="true" outlineLevel="0" collapsed="false">
      <c r="A27" s="11" t="s">
        <v>27</v>
      </c>
      <c r="B27" s="15" t="n">
        <f aca="false">[1]SortiesGFPEvolTaux_TabA!B18</f>
        <v>-1.96547496909005E-005</v>
      </c>
      <c r="C27" s="15" t="str">
        <f aca="false">[1]SortiesGFPEvolTaux_TabA!C18</f>
        <v/>
      </c>
      <c r="D27" s="15" t="str">
        <f aca="false">[1]SortiesGFPEvolTaux_TabA!D18</f>
        <v/>
      </c>
      <c r="E27" s="15" t="n">
        <f aca="false">[1]SortiesGFPEvolTaux_TabA!E18</f>
        <v>-0.294988312820577</v>
      </c>
      <c r="F27" s="15" t="str">
        <f aca="false">[1]SortiesGFPEvolTaux_TabA!F18</f>
        <v/>
      </c>
      <c r="G27" s="15" t="str">
        <f aca="false">[1]SortiesGFPEvolTaux_TabA!G18</f>
        <v/>
      </c>
      <c r="H27" s="16" t="n">
        <f aca="false">[1]SortiesGFPEvolTaux_TabA!H18</f>
        <v>-0.305350411123666</v>
      </c>
      <c r="I27" s="14"/>
      <c r="J27" s="14"/>
      <c r="K27" s="14"/>
      <c r="L27" s="14"/>
      <c r="M27" s="14"/>
      <c r="N27" s="14"/>
      <c r="O27" s="14"/>
      <c r="P27" s="14"/>
      <c r="Q27" s="14"/>
      <c r="R27" s="14"/>
    </row>
    <row r="28" s="1" customFormat="true" ht="12.75" hidden="false" customHeight="true" outlineLevel="0" collapsed="false">
      <c r="A28" s="11" t="s">
        <v>28</v>
      </c>
      <c r="B28" s="15" t="str">
        <f aca="false">[1]SortiesGFPEvolTaux_TabA!B19</f>
        <v/>
      </c>
      <c r="C28" s="15" t="str">
        <f aca="false">[1]SortiesGFPEvolTaux_TabA!C19</f>
        <v/>
      </c>
      <c r="D28" s="15" t="str">
        <f aca="false">[1]SortiesGFPEvolTaux_TabA!D19</f>
        <v/>
      </c>
      <c r="E28" s="15" t="n">
        <f aca="false">[1]SortiesGFPEvolTaux_TabA!E19</f>
        <v>-4.68592178037852E-006</v>
      </c>
      <c r="F28" s="15" t="n">
        <f aca="false">[1]SortiesGFPEvolTaux_TabA!F19</f>
        <v>-0.0467502348555833</v>
      </c>
      <c r="G28" s="15" t="str">
        <f aca="false">[1]SortiesGFPEvolTaux_TabA!G19</f>
        <v/>
      </c>
      <c r="H28" s="16" t="n">
        <f aca="false">[1]SortiesGFPEvolTaux_TabA!H19</f>
        <v>0.0456921135307749</v>
      </c>
      <c r="I28" s="25"/>
      <c r="J28" s="14"/>
      <c r="K28" s="14"/>
      <c r="L28" s="14"/>
      <c r="M28" s="14"/>
      <c r="N28" s="14"/>
      <c r="O28" s="14"/>
      <c r="P28" s="14"/>
      <c r="Q28" s="14"/>
      <c r="R28" s="14"/>
    </row>
    <row r="29" s="26" customFormat="true" ht="12.75" hidden="false" customHeight="true" outlineLevel="0" collapsed="false">
      <c r="A29" s="11" t="s">
        <v>29</v>
      </c>
      <c r="B29" s="15" t="n">
        <f aca="false">[1]SortiesGFPEvolTaux_TabA!B20</f>
        <v>9.78668724016529E-006</v>
      </c>
      <c r="C29" s="15" t="n">
        <f aca="false">[1]SortiesGFPEvolTaux_TabA!C20</f>
        <v>1.15976687862229E-005</v>
      </c>
      <c r="D29" s="15" t="str">
        <f aca="false">[1]SortiesGFPEvolTaux_TabA!D20</f>
        <v/>
      </c>
      <c r="E29" s="15" t="n">
        <f aca="false">[1]SortiesGFPEvolTaux_TabA!E20</f>
        <v>-1.88254453981074E-005</v>
      </c>
      <c r="F29" s="15" t="n">
        <f aca="false">[1]SortiesGFPEvolTaux_TabA!F20</f>
        <v>1.09521219782138E-006</v>
      </c>
      <c r="G29" s="15" t="str">
        <f aca="false">[1]SortiesGFPEvolTaux_TabA!G20</f>
        <v/>
      </c>
      <c r="H29" s="16" t="n">
        <f aca="false">[1]SortiesGFPEvolTaux_TabA!H20</f>
        <v>0.251969548935961</v>
      </c>
    </row>
    <row r="30" s="1" customFormat="true" ht="12.75" hidden="false" customHeight="true" outlineLevel="0" collapsed="false">
      <c r="A30" s="11" t="s">
        <v>30</v>
      </c>
      <c r="B30" s="15" t="str">
        <f aca="false">[1]SortiesGFPEvolTaux_TabA!B21</f>
        <v/>
      </c>
      <c r="C30" s="15" t="str">
        <f aca="false">[1]SortiesGFPEvolTaux_TabA!C21</f>
        <v/>
      </c>
      <c r="D30" s="15" t="str">
        <f aca="false">[1]SortiesGFPEvolTaux_TabA!D21</f>
        <v/>
      </c>
      <c r="E30" s="15" t="str">
        <f aca="false">[1]SortiesGFPEvolTaux_TabA!E21</f>
        <v/>
      </c>
      <c r="F30" s="15" t="n">
        <f aca="false">[1]SortiesGFPEvolTaux_TabA!F21</f>
        <v>-0.00372454977791303</v>
      </c>
      <c r="G30" s="15" t="str">
        <f aca="false">[1]SortiesGFPEvolTaux_TabA!G21</f>
        <v/>
      </c>
      <c r="H30" s="16" t="n">
        <f aca="false">[1]SortiesGFPEvolTaux_TabA!H21</f>
        <v>-0.00372454977791303</v>
      </c>
      <c r="I30" s="27"/>
      <c r="J30" s="27"/>
      <c r="K30" s="27"/>
      <c r="L30" s="27"/>
      <c r="M30" s="27"/>
      <c r="N30" s="27"/>
      <c r="O30" s="27"/>
      <c r="P30" s="27"/>
      <c r="Q30" s="27"/>
      <c r="R30" s="27"/>
    </row>
    <row r="31" s="1" customFormat="true" ht="12.75" hidden="false" customHeight="true" outlineLevel="0" collapsed="false">
      <c r="A31" s="17" t="s">
        <v>31</v>
      </c>
      <c r="B31" s="15" t="str">
        <f aca="false">[1]SortiesGFPEvolTaux_TabA!B22</f>
        <v/>
      </c>
      <c r="C31" s="15" t="str">
        <f aca="false">[1]SortiesGFPEvolTaux_TabA!C22</f>
        <v/>
      </c>
      <c r="D31" s="15" t="n">
        <f aca="false">[1]SortiesGFPEvolTaux_TabA!D22</f>
        <v>-0.189508122079719</v>
      </c>
      <c r="E31" s="15" t="n">
        <f aca="false">[1]SortiesGFPEvolTaux_TabA!E22</f>
        <v>-0.33356803356034</v>
      </c>
      <c r="F31" s="15" t="str">
        <f aca="false">[1]SortiesGFPEvolTaux_TabA!F22</f>
        <v/>
      </c>
      <c r="G31" s="15" t="str">
        <f aca="false">[1]SortiesGFPEvolTaux_TabA!G22</f>
        <v/>
      </c>
      <c r="H31" s="16" t="n">
        <f aca="false">[1]SortiesGFPEvolTaux_TabA!H22</f>
        <v>-0.150607158222057</v>
      </c>
      <c r="I31" s="27"/>
      <c r="J31" s="27"/>
      <c r="K31" s="27"/>
      <c r="L31" s="27"/>
      <c r="M31" s="27"/>
      <c r="N31" s="27"/>
      <c r="O31" s="27"/>
      <c r="P31" s="27"/>
      <c r="Q31" s="27"/>
      <c r="R31" s="27"/>
    </row>
    <row r="32" s="1" customFormat="true" ht="12.75" hidden="false" customHeight="true" outlineLevel="0" collapsed="false">
      <c r="A32" s="20" t="s">
        <v>32</v>
      </c>
      <c r="B32" s="21" t="n">
        <f aca="false">[1]SortiesGFPEvolTaux_TabA!B23</f>
        <v>-0.0366476008737546</v>
      </c>
      <c r="C32" s="21" t="n">
        <f aca="false">[1]SortiesGFPEvolTaux_TabA!C23</f>
        <v>1.15976687862229E-005</v>
      </c>
      <c r="D32" s="21" t="n">
        <f aca="false">[1]SortiesGFPEvolTaux_TabA!D23</f>
        <v>-0.189508122079719</v>
      </c>
      <c r="E32" s="21" t="n">
        <f aca="false">[1]SortiesGFPEvolTaux_TabA!E23</f>
        <v>-0.198582430300931</v>
      </c>
      <c r="F32" s="21" t="n">
        <f aca="false">[1]SortiesGFPEvolTaux_TabA!F23</f>
        <v>-0.254980390216918</v>
      </c>
      <c r="G32" s="21" t="str">
        <f aca="false">[1]SortiesGFPEvolTaux_TabA!G23</f>
        <v/>
      </c>
      <c r="H32" s="21" t="n">
        <f aca="false">[1]SortiesGFPEvolTaux_TabA!H23</f>
        <v>-0.219555480771416</v>
      </c>
      <c r="I32" s="27"/>
      <c r="J32" s="27"/>
      <c r="K32" s="27"/>
      <c r="L32" s="27"/>
      <c r="M32" s="27"/>
      <c r="N32" s="27"/>
      <c r="O32" s="27"/>
      <c r="P32" s="27"/>
      <c r="Q32" s="27"/>
      <c r="R32" s="27"/>
    </row>
    <row r="33" s="1" customFormat="true" ht="12.75" hidden="false" customHeight="true" outlineLevel="0" collapsed="false">
      <c r="A33" s="28" t="s">
        <v>33</v>
      </c>
      <c r="B33" s="29" t="n">
        <f aca="false">[1]SortiesGFPEvolTaux_TabA!B24</f>
        <v>0.205122955474711</v>
      </c>
      <c r="C33" s="29" t="n">
        <f aca="false">[1]SortiesGFPEvolTaux_TabA!C24</f>
        <v>0.354534651417998</v>
      </c>
      <c r="D33" s="29" t="n">
        <f aca="false">[1]SortiesGFPEvolTaux_TabA!D24</f>
        <v>0.401464402526173</v>
      </c>
      <c r="E33" s="29" t="n">
        <f aca="false">[1]SortiesGFPEvolTaux_TabA!E24</f>
        <v>0.570519172548945</v>
      </c>
      <c r="F33" s="29" t="n">
        <f aca="false">[1]SortiesGFPEvolTaux_TabA!F24</f>
        <v>0.502803144477651</v>
      </c>
      <c r="G33" s="29" t="n">
        <f aca="false">[1]SortiesGFPEvolTaux_TabA!G24</f>
        <v>0.303144248844498</v>
      </c>
      <c r="H33" s="29" t="n">
        <f aca="false">[1]SortiesGFPEvolTaux_TabA!H24</f>
        <v>0.472781347577229</v>
      </c>
      <c r="I33" s="27"/>
      <c r="J33" s="27"/>
      <c r="K33" s="27"/>
      <c r="L33" s="27"/>
      <c r="M33" s="27"/>
      <c r="N33" s="27"/>
      <c r="O33" s="27"/>
      <c r="P33" s="27"/>
      <c r="Q33" s="27"/>
      <c r="R33" s="27"/>
    </row>
    <row r="34" s="1" customFormat="true" ht="12.75" hidden="false" customHeight="true" outlineLevel="0" collapsed="false">
      <c r="A34" s="30" t="s">
        <v>34</v>
      </c>
      <c r="B34" s="31"/>
      <c r="C34" s="31"/>
      <c r="D34" s="31"/>
      <c r="E34" s="31"/>
      <c r="F34" s="31"/>
      <c r="G34" s="31"/>
      <c r="H34" s="31"/>
    </row>
    <row r="35" customFormat="false" ht="54.95" hidden="false" customHeight="true" outlineLevel="0" collapsed="false">
      <c r="A35" s="32" t="s">
        <v>35</v>
      </c>
      <c r="B35" s="32"/>
      <c r="C35" s="32"/>
      <c r="D35" s="32"/>
      <c r="E35" s="32"/>
      <c r="F35" s="32"/>
      <c r="G35" s="32"/>
      <c r="H35" s="32"/>
    </row>
    <row r="38" customFormat="false" ht="12.75" hidden="false" customHeight="true" outlineLevel="0" collapsed="false"/>
    <row r="39" customFormat="false" ht="12.75" hidden="false" customHeight="true" outlineLevel="0" collapsed="false">
      <c r="A39" s="4"/>
    </row>
    <row r="40" customFormat="false" ht="12.75" hidden="false" customHeight="true" outlineLevel="0" collapsed="false"/>
  </sheetData>
  <mergeCells count="3">
    <mergeCell ref="A6:H6"/>
    <mergeCell ref="A8:H8"/>
    <mergeCell ref="A35:H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9</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33" t="s">
        <v>36</v>
      </c>
      <c r="B7" s="34" t="str">
        <f aca="false">[1]SortiesGFPEvolTaux_TabB!C79</f>
        <v/>
      </c>
      <c r="C7" s="60" t="n">
        <f aca="false">[1]SortiesGFPEvolTaux_TabB!D79</f>
        <v>-0.040213954798034</v>
      </c>
      <c r="D7" s="49" t="n">
        <f aca="false">[1]SortiesGFPEvolTaux_TabB!E79</f>
        <v>0.220197229330321</v>
      </c>
      <c r="E7" s="49" t="n">
        <f aca="false">[1]SortiesGFPEvolTaux_TabB!F79</f>
        <v>0.116084477708768</v>
      </c>
      <c r="F7" s="49" t="n">
        <f aca="false">[1]SortiesGFPEvolTaux_TabB!G79</f>
        <v>0.213513708381676</v>
      </c>
      <c r="G7" s="49" t="n">
        <f aca="false">[1]SortiesGFPEvolTaux_TabB!H79</f>
        <v>0.0317432809113178</v>
      </c>
      <c r="H7" s="49" t="n">
        <f aca="false">[1]SortiesGFPEvolTaux_TabB!I79</f>
        <v>0.163172180547829</v>
      </c>
      <c r="J7" s="27"/>
      <c r="K7" s="27"/>
      <c r="L7" s="27"/>
      <c r="M7" s="27"/>
      <c r="N7" s="27"/>
      <c r="O7" s="27"/>
      <c r="P7" s="27"/>
      <c r="Q7" s="27"/>
      <c r="R7" s="27"/>
      <c r="S7" s="27"/>
    </row>
    <row r="8" customFormat="false" ht="12.75" hidden="false" customHeight="true" outlineLevel="0" collapsed="false">
      <c r="A8" s="35" t="s">
        <v>37</v>
      </c>
      <c r="B8" s="61" t="str">
        <f aca="false">[1]SortiesGFPEvolTaux_TabB!C80</f>
        <v/>
      </c>
      <c r="C8" s="61" t="n">
        <f aca="false">[1]SortiesGFPEvolTaux_TabB!D80</f>
        <v>-0.040213954798034</v>
      </c>
      <c r="D8" s="50" t="n">
        <f aca="false">[1]SortiesGFPEvolTaux_TabB!E80</f>
        <v>0.220197229330321</v>
      </c>
      <c r="E8" s="50" t="n">
        <f aca="false">[1]SortiesGFPEvolTaux_TabB!F80</f>
        <v>0.116084477708768</v>
      </c>
      <c r="F8" s="50" t="n">
        <f aca="false">[1]SortiesGFPEvolTaux_TabB!G80</f>
        <v>0.213513708381676</v>
      </c>
      <c r="G8" s="50" t="n">
        <f aca="false">[1]SortiesGFPEvolTaux_TabB!H80</f>
        <v>0.0317432809113178</v>
      </c>
      <c r="H8" s="51" t="n">
        <f aca="false">[1]SortiesGFPEvolTaux_TabB!I80</f>
        <v>0.163172180547829</v>
      </c>
      <c r="J8" s="27"/>
      <c r="K8" s="27"/>
      <c r="L8" s="27"/>
      <c r="M8" s="27"/>
      <c r="N8" s="27"/>
      <c r="O8" s="27"/>
      <c r="P8" s="27"/>
      <c r="Q8" s="27"/>
      <c r="R8" s="27"/>
      <c r="S8" s="27"/>
    </row>
    <row r="9" customFormat="false" ht="12.75" hidden="false" customHeight="true" outlineLevel="0" collapsed="false">
      <c r="A9" s="38" t="s">
        <v>38</v>
      </c>
      <c r="B9" s="49" t="str">
        <f aca="false">[1]SortiesGFPEvolTaux_TabB!C81</f>
        <v/>
      </c>
      <c r="C9" s="49" t="str">
        <f aca="false">[1]SortiesGFPEvolTaux_TabB!D81</f>
        <v/>
      </c>
      <c r="D9" s="49" t="str">
        <f aca="false">[1]SortiesGFPEvolTaux_TabB!E81</f>
        <v/>
      </c>
      <c r="E9" s="49" t="n">
        <f aca="false">[1]SortiesGFPEvolTaux_TabB!F81</f>
        <v>0.438095855539537</v>
      </c>
      <c r="F9" s="49" t="n">
        <f aca="false">[1]SortiesGFPEvolTaux_TabB!G81</f>
        <v>-0.0280831613591097</v>
      </c>
      <c r="G9" s="49" t="n">
        <f aca="false">[1]SortiesGFPEvolTaux_TabB!H81</f>
        <v>-0.00981266622395438</v>
      </c>
      <c r="H9" s="49" t="n">
        <f aca="false">[1]SortiesGFPEvolTaux_TabB!I81</f>
        <v>-0.00591309637785287</v>
      </c>
    </row>
    <row r="10" customFormat="false" ht="12.75" hidden="false" customHeight="true" outlineLevel="0" collapsed="false">
      <c r="A10" s="35" t="s">
        <v>37</v>
      </c>
      <c r="B10" s="50" t="str">
        <f aca="false">[1]SortiesGFPEvolTaux_TabB!C82</f>
        <v/>
      </c>
      <c r="C10" s="50" t="str">
        <f aca="false">[1]SortiesGFPEvolTaux_TabB!D82</f>
        <v/>
      </c>
      <c r="D10" s="50" t="str">
        <f aca="false">[1]SortiesGFPEvolTaux_TabB!E82</f>
        <v/>
      </c>
      <c r="E10" s="50" t="n">
        <f aca="false">[1]SortiesGFPEvolTaux_TabB!F82</f>
        <v>0.438095855539537</v>
      </c>
      <c r="F10" s="50" t="n">
        <f aca="false">[1]SortiesGFPEvolTaux_TabB!G82</f>
        <v>-0.00668719914930804</v>
      </c>
      <c r="G10" s="50" t="n">
        <f aca="false">[1]SortiesGFPEvolTaux_TabB!H82</f>
        <v>-0.00981266622395438</v>
      </c>
      <c r="H10" s="51" t="n">
        <f aca="false">[1]SortiesGFPEvolTaux_TabB!I82</f>
        <v>0.00888201209198769</v>
      </c>
    </row>
    <row r="11" customFormat="false" ht="12.75" hidden="false" customHeight="true" outlineLevel="0" collapsed="false">
      <c r="A11" s="39" t="s">
        <v>39</v>
      </c>
      <c r="B11" s="50" t="str">
        <f aca="false">[1]SortiesGFPEvolTaux_TabB!C83</f>
        <v/>
      </c>
      <c r="C11" s="50" t="str">
        <f aca="false">[1]SortiesGFPEvolTaux_TabB!D83</f>
        <v/>
      </c>
      <c r="D11" s="50" t="str">
        <f aca="false">[1]SortiesGFPEvolTaux_TabB!E83</f>
        <v/>
      </c>
      <c r="E11" s="50" t="str">
        <f aca="false">[1]SortiesGFPEvolTaux_TabB!F83</f>
        <v/>
      </c>
      <c r="F11" s="50" t="n">
        <f aca="false">[1]SortiesGFPEvolTaux_TabB!G83</f>
        <v>-0.0399606637148473</v>
      </c>
      <c r="G11" s="50" t="str">
        <f aca="false">[1]SortiesGFPEvolTaux_TabB!H83</f>
        <v/>
      </c>
      <c r="H11" s="51" t="n">
        <f aca="false">[1]SortiesGFPEvolTaux_TabB!I83</f>
        <v>-0.0399606637148473</v>
      </c>
    </row>
    <row r="12" customFormat="false" ht="12.75" hidden="false" customHeight="true" outlineLevel="0" collapsed="false">
      <c r="A12" s="33" t="s">
        <v>40</v>
      </c>
      <c r="B12" s="49" t="n">
        <f aca="false">[1]SortiesGFPEvolTaux_TabB!C84</f>
        <v>0.192585131809651</v>
      </c>
      <c r="C12" s="49" t="n">
        <f aca="false">[1]SortiesGFPEvolTaux_TabB!D84</f>
        <v>0.386604999075381</v>
      </c>
      <c r="D12" s="49" t="n">
        <f aca="false">[1]SortiesGFPEvolTaux_TabB!E84</f>
        <v>0.113721337425641</v>
      </c>
      <c r="E12" s="49" t="n">
        <f aca="false">[1]SortiesGFPEvolTaux_TabB!F84</f>
        <v>0.161462490625539</v>
      </c>
      <c r="F12" s="49" t="n">
        <f aca="false">[1]SortiesGFPEvolTaux_TabB!G84</f>
        <v>-0.0217065224434911</v>
      </c>
      <c r="G12" s="49" t="str">
        <f aca="false">[1]SortiesGFPEvolTaux_TabB!H84</f>
        <v/>
      </c>
      <c r="H12" s="49" t="n">
        <f aca="false">[1]SortiesGFPEvolTaux_TabB!I84</f>
        <v>0.248804919039284</v>
      </c>
    </row>
    <row r="13" customFormat="false" ht="12.75" hidden="false" customHeight="true" outlineLevel="0" collapsed="false">
      <c r="A13" s="35" t="s">
        <v>37</v>
      </c>
      <c r="B13" s="61" t="n">
        <f aca="false">[1]SortiesGFPEvolTaux_TabB!C85</f>
        <v>0.145455358920916</v>
      </c>
      <c r="C13" s="61" t="n">
        <f aca="false">[1]SortiesGFPEvolTaux_TabB!D85</f>
        <v>0.437285534506923</v>
      </c>
      <c r="D13" s="61" t="n">
        <f aca="false">[1]SortiesGFPEvolTaux_TabB!E85</f>
        <v>0.0862684273208778</v>
      </c>
      <c r="E13" s="61" t="n">
        <f aca="false">[1]SortiesGFPEvolTaux_TabB!F85</f>
        <v>0.168892453896827</v>
      </c>
      <c r="F13" s="61" t="n">
        <f aca="false">[1]SortiesGFPEvolTaux_TabB!G85</f>
        <v>-0.0217065224434911</v>
      </c>
      <c r="G13" s="61" t="str">
        <f aca="false">[1]SortiesGFPEvolTaux_TabB!H85</f>
        <v/>
      </c>
      <c r="H13" s="62" t="n">
        <f aca="false">[1]SortiesGFPEvolTaux_TabB!I85</f>
        <v>0.25542134902539</v>
      </c>
    </row>
    <row r="14" customFormat="false" ht="12.75" hidden="false" customHeight="true" outlineLevel="0" collapsed="false">
      <c r="A14" s="39" t="s">
        <v>39</v>
      </c>
      <c r="B14" s="50" t="n">
        <f aca="false">[1]SortiesGFPEvolTaux_TabB!C86</f>
        <v>0.195135301375105</v>
      </c>
      <c r="C14" s="50" t="n">
        <f aca="false">[1]SortiesGFPEvolTaux_TabB!D86</f>
        <v>0.068303732429845</v>
      </c>
      <c r="D14" s="50" t="n">
        <f aca="false">[1]SortiesGFPEvolTaux_TabB!E86</f>
        <v>0.200068998147702</v>
      </c>
      <c r="E14" s="50" t="n">
        <f aca="false">[1]SortiesGFPEvolTaux_TabB!F86</f>
        <v>-0.0247775148794083</v>
      </c>
      <c r="F14" s="50" t="str">
        <f aca="false">[1]SortiesGFPEvolTaux_TabB!G86</f>
        <v/>
      </c>
      <c r="G14" s="50" t="str">
        <f aca="false">[1]SortiesGFPEvolTaux_TabB!H86</f>
        <v/>
      </c>
      <c r="H14" s="51" t="n">
        <f aca="false">[1]SortiesGFPEvolTaux_TabB!I86</f>
        <v>0.133500843186961</v>
      </c>
    </row>
    <row r="15" customFormat="false" ht="12.75" hidden="false" customHeight="true" outlineLevel="0" collapsed="false">
      <c r="A15" s="38" t="s">
        <v>41</v>
      </c>
      <c r="B15" s="49" t="str">
        <f aca="false">[1]SortiesGFPEvolTaux_TabB!C87</f>
        <v/>
      </c>
      <c r="C15" s="49" t="str">
        <f aca="false">[1]SortiesGFPEvolTaux_TabB!D87</f>
        <v/>
      </c>
      <c r="D15" s="49" t="str">
        <f aca="false">[1]SortiesGFPEvolTaux_TabB!E87</f>
        <v/>
      </c>
      <c r="E15" s="49" t="str">
        <f aca="false">[1]SortiesGFPEvolTaux_TabB!F87</f>
        <v/>
      </c>
      <c r="F15" s="49" t="n">
        <f aca="false">[1]SortiesGFPEvolTaux_TabB!G87</f>
        <v>0.0961776571381137</v>
      </c>
      <c r="G15" s="49" t="n">
        <f aca="false">[1]SortiesGFPEvolTaux_TabB!H87</f>
        <v>0.286068481690972</v>
      </c>
      <c r="H15" s="49" t="n">
        <f aca="false">[1]SortiesGFPEvolTaux_TabB!I87</f>
        <v>0.273704082816753</v>
      </c>
      <c r="J15" s="27"/>
      <c r="K15" s="27"/>
      <c r="L15" s="27"/>
      <c r="M15" s="27"/>
      <c r="N15" s="27"/>
      <c r="O15" s="27"/>
      <c r="P15" s="27"/>
      <c r="Q15" s="27"/>
      <c r="R15" s="27"/>
      <c r="S15" s="27"/>
    </row>
    <row r="16" customFormat="false" ht="12.75" hidden="false" customHeight="true" outlineLevel="0" collapsed="false">
      <c r="A16" s="35" t="s">
        <v>37</v>
      </c>
      <c r="B16" s="50" t="str">
        <f aca="false">[1]SortiesGFPEvolTaux_TabB!C88</f>
        <v/>
      </c>
      <c r="C16" s="50" t="str">
        <f aca="false">[1]SortiesGFPEvolTaux_TabB!D88</f>
        <v/>
      </c>
      <c r="D16" s="50" t="str">
        <f aca="false">[1]SortiesGFPEvolTaux_TabB!E88</f>
        <v/>
      </c>
      <c r="E16" s="50" t="str">
        <f aca="false">[1]SortiesGFPEvolTaux_TabB!F88</f>
        <v/>
      </c>
      <c r="F16" s="50" t="n">
        <f aca="false">[1]SortiesGFPEvolTaux_TabB!G88</f>
        <v>0.0961776571381137</v>
      </c>
      <c r="G16" s="50" t="n">
        <f aca="false">[1]SortiesGFPEvolTaux_TabB!H88</f>
        <v>0.286068481690972</v>
      </c>
      <c r="H16" s="51" t="n">
        <f aca="false">[1]SortiesGFPEvolTaux_TabB!I88</f>
        <v>0.273704082816753</v>
      </c>
      <c r="J16" s="27"/>
      <c r="K16" s="27"/>
      <c r="L16" s="27"/>
      <c r="M16" s="27"/>
      <c r="N16" s="27"/>
      <c r="O16" s="27"/>
      <c r="P16" s="27"/>
      <c r="Q16" s="27"/>
      <c r="R16" s="27"/>
      <c r="S16" s="27"/>
    </row>
    <row r="17" customFormat="false" ht="0.95" hidden="false" customHeight="true" outlineLevel="0" collapsed="false">
      <c r="A17" s="40"/>
      <c r="B17" s="52" t="n">
        <f aca="false">[1]SortiesGFPEvolTaux_TabB!C89</f>
        <v>0.192585131809651</v>
      </c>
      <c r="C17" s="52" t="n">
        <f aca="false">[1]SortiesGFPEvolTaux_TabB!D89</f>
        <v>0.383320642894045</v>
      </c>
      <c r="D17" s="52" t="n">
        <f aca="false">[1]SortiesGFPEvolTaux_TabB!E89</f>
        <v>0.123381710518046</v>
      </c>
      <c r="E17" s="52" t="n">
        <f aca="false">[1]SortiesGFPEvolTaux_TabB!F89</f>
        <v>0.126448669502938</v>
      </c>
      <c r="F17" s="52" t="n">
        <f aca="false">[1]SortiesGFPEvolTaux_TabB!G89</f>
        <v>0.169723705355814</v>
      </c>
      <c r="G17" s="52" t="n">
        <f aca="false">[1]SortiesGFPEvolTaux_TabB!H89</f>
        <v>0.245405894921234</v>
      </c>
      <c r="H17" s="52" t="n">
        <f aca="false">[1]SortiesGFPEvolTaux_TabB!I89</f>
        <v>0.195232851364356</v>
      </c>
      <c r="J17" s="27"/>
      <c r="K17" s="27"/>
    </row>
    <row r="18" customFormat="false" ht="12.75" hidden="false" customHeight="true" outlineLevel="0" collapsed="false">
      <c r="A18" s="42" t="s">
        <v>42</v>
      </c>
      <c r="B18" s="53" t="n">
        <f aca="false">[1]SortiesGFPEvolTaux_TabB!C90</f>
        <v>0.145455358920916</v>
      </c>
      <c r="C18" s="53" t="n">
        <f aca="false">[1]SortiesGFPEvolTaux_TabB!D90</f>
        <v>0.433478470482811</v>
      </c>
      <c r="D18" s="53" t="n">
        <f aca="false">[1]SortiesGFPEvolTaux_TabB!E90</f>
        <v>0.101039479729682</v>
      </c>
      <c r="E18" s="53" t="n">
        <f aca="false">[1]SortiesGFPEvolTaux_TabB!F90</f>
        <v>0.128687739079663</v>
      </c>
      <c r="F18" s="53" t="n">
        <f aca="false">[1]SortiesGFPEvolTaux_TabB!G90</f>
        <v>0.174847058149823</v>
      </c>
      <c r="G18" s="53" t="n">
        <f aca="false">[1]SortiesGFPEvolTaux_TabB!H90</f>
        <v>0.245405894921234</v>
      </c>
      <c r="H18" s="53" t="n">
        <f aca="false">[1]SortiesGFPEvolTaux_TabB!I90</f>
        <v>0.204827240838132</v>
      </c>
      <c r="J18" s="27"/>
      <c r="K18" s="27"/>
      <c r="L18" s="27"/>
      <c r="M18" s="27"/>
      <c r="N18" s="27"/>
      <c r="O18" s="27"/>
      <c r="P18" s="27"/>
      <c r="Q18" s="27"/>
      <c r="R18" s="27"/>
      <c r="S18" s="27"/>
    </row>
    <row r="19" customFormat="false" ht="12.75" hidden="false" customHeight="true" outlineLevel="0" collapsed="false">
      <c r="A19" s="44" t="s">
        <v>43</v>
      </c>
      <c r="B19" s="54" t="n">
        <f aca="false">[1]SortiesGFPEvolTaux_TabB!C91</f>
        <v>0.195135301375105</v>
      </c>
      <c r="C19" s="54" t="n">
        <f aca="false">[1]SortiesGFPEvolTaux_TabB!D91</f>
        <v>0.068303732429845</v>
      </c>
      <c r="D19" s="54" t="n">
        <f aca="false">[1]SortiesGFPEvolTaux_TabB!E91</f>
        <v>0.200068998147702</v>
      </c>
      <c r="E19" s="54" t="n">
        <f aca="false">[1]SortiesGFPEvolTaux_TabB!F91</f>
        <v>-0.0247775148794083</v>
      </c>
      <c r="F19" s="54" t="n">
        <f aca="false">[1]SortiesGFPEvolTaux_TabB!G91</f>
        <v>-0.0399606637148473</v>
      </c>
      <c r="G19" s="54" t="str">
        <f aca="false">[1]SortiesGFPEvolTaux_TabB!H91</f>
        <v/>
      </c>
      <c r="H19" s="54" t="n">
        <f aca="false">[1]SortiesGFPEvolTaux_TabB!I91</f>
        <v>0.12020627378998</v>
      </c>
      <c r="J19" s="27"/>
      <c r="K19" s="27"/>
    </row>
    <row r="20" s="1" customFormat="true" ht="12.75" hidden="false" customHeight="true" outlineLevel="0" collapsed="false">
      <c r="A20" s="46" t="s">
        <v>34</v>
      </c>
      <c r="B20" s="55"/>
      <c r="C20" s="55"/>
      <c r="D20" s="55"/>
      <c r="E20" s="55"/>
      <c r="F20" s="55"/>
      <c r="G20" s="55"/>
      <c r="H20" s="55"/>
      <c r="J20" s="47"/>
      <c r="K20" s="47"/>
      <c r="L20" s="47"/>
      <c r="M20" s="47"/>
      <c r="N20" s="47"/>
      <c r="O20" s="47"/>
      <c r="P20" s="47"/>
      <c r="Q20" s="47"/>
      <c r="R20" s="47"/>
      <c r="S20" s="47"/>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53"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50</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11" t="s">
        <v>12</v>
      </c>
      <c r="B7" s="12" t="n">
        <f aca="false">[1]SortiesGFPEvolTaux_TabA!B143</f>
        <v>0.0328730189755486</v>
      </c>
      <c r="C7" s="12" t="n">
        <f aca="false">[1]SortiesGFPEvolTaux_TabA!C143</f>
        <v>0.0515624428589829</v>
      </c>
      <c r="D7" s="12" t="n">
        <f aca="false">[1]SortiesGFPEvolTaux_TabA!D143</f>
        <v>-0.0204236676225325</v>
      </c>
      <c r="E7" s="12" t="n">
        <f aca="false">[1]SortiesGFPEvolTaux_TabA!E143</f>
        <v>-0.183593697206087</v>
      </c>
      <c r="F7" s="12" t="n">
        <f aca="false">[1]SortiesGFPEvolTaux_TabA!F143</f>
        <v>-0.00517469239589197</v>
      </c>
      <c r="G7" s="12" t="n">
        <f aca="false">[1]SortiesGFPEvolTaux_TabA!G143</f>
        <v>0.0425777213339966</v>
      </c>
      <c r="H7" s="13" t="n">
        <f aca="false">[1]SortiesGFPEvolTaux_TabA!H143</f>
        <v>-0.0122744168455604</v>
      </c>
      <c r="I7" s="14"/>
      <c r="J7" s="14"/>
      <c r="K7" s="14"/>
      <c r="L7" s="14"/>
      <c r="M7" s="14"/>
      <c r="N7" s="14"/>
      <c r="O7" s="14"/>
      <c r="P7" s="14"/>
      <c r="Q7" s="14"/>
      <c r="R7" s="14"/>
    </row>
    <row r="8" customFormat="false" ht="12.75" hidden="false" customHeight="true" outlineLevel="0" collapsed="false">
      <c r="A8" s="11" t="s">
        <v>13</v>
      </c>
      <c r="B8" s="15" t="n">
        <f aca="false">[1]SortiesGFPEvolTaux_TabA!B144</f>
        <v>0.0886838887691361</v>
      </c>
      <c r="C8" s="15" t="n">
        <f aca="false">[1]SortiesGFPEvolTaux_TabA!C144</f>
        <v>0.0545129888611982</v>
      </c>
      <c r="D8" s="15" t="n">
        <f aca="false">[1]SortiesGFPEvolTaux_TabA!D144</f>
        <v>0.346975042217633</v>
      </c>
      <c r="E8" s="15" t="n">
        <f aca="false">[1]SortiesGFPEvolTaux_TabA!E144</f>
        <v>-0.0360790065092544</v>
      </c>
      <c r="F8" s="15" t="n">
        <f aca="false">[1]SortiesGFPEvolTaux_TabA!F144</f>
        <v>-0.00201588636325845</v>
      </c>
      <c r="G8" s="15" t="str">
        <f aca="false">[1]SortiesGFPEvolTaux_TabA!G144</f>
        <v/>
      </c>
      <c r="H8" s="16" t="n">
        <f aca="false">[1]SortiesGFPEvolTaux_TabA!H144</f>
        <v>0.0273659256880947</v>
      </c>
      <c r="I8" s="14"/>
      <c r="J8" s="14"/>
      <c r="K8" s="14"/>
      <c r="L8" s="14"/>
      <c r="M8" s="14"/>
      <c r="N8" s="14"/>
      <c r="O8" s="14"/>
      <c r="P8" s="14"/>
      <c r="Q8" s="14"/>
      <c r="R8" s="14"/>
    </row>
    <row r="9" customFormat="false" ht="12.75" hidden="false" customHeight="true" outlineLevel="0" collapsed="false">
      <c r="A9" s="11" t="s">
        <v>14</v>
      </c>
      <c r="B9" s="15" t="str">
        <f aca="false">[1]SortiesGFPEvolTaux_TabA!B145</f>
        <v/>
      </c>
      <c r="C9" s="15" t="n">
        <f aca="false">[1]SortiesGFPEvolTaux_TabA!C145</f>
        <v>0.317922522203002</v>
      </c>
      <c r="D9" s="15" t="n">
        <f aca="false">[1]SortiesGFPEvolTaux_TabA!D145</f>
        <v>0.4298713739467</v>
      </c>
      <c r="E9" s="15" t="n">
        <f aca="false">[1]SortiesGFPEvolTaux_TabA!E145</f>
        <v>0.394204133785054</v>
      </c>
      <c r="F9" s="15" t="n">
        <f aca="false">[1]SortiesGFPEvolTaux_TabA!F145</f>
        <v>0.429527726607214</v>
      </c>
      <c r="G9" s="15" t="n">
        <f aca="false">[1]SortiesGFPEvolTaux_TabA!G145</f>
        <v>-0.00107771273651114</v>
      </c>
      <c r="H9" s="16" t="n">
        <f aca="false">[1]SortiesGFPEvolTaux_TabA!H145</f>
        <v>0.329471426678607</v>
      </c>
      <c r="I9" s="14"/>
      <c r="J9" s="14"/>
      <c r="K9" s="14"/>
      <c r="L9" s="14"/>
      <c r="M9" s="14"/>
      <c r="N9" s="14"/>
      <c r="O9" s="14"/>
      <c r="P9" s="14"/>
      <c r="Q9" s="14"/>
      <c r="R9" s="14"/>
    </row>
    <row r="10" customFormat="false" ht="12.75" hidden="false" customHeight="true" outlineLevel="0" collapsed="false">
      <c r="A10" s="11" t="s">
        <v>15</v>
      </c>
      <c r="B10" s="15" t="n">
        <f aca="false">[1]SortiesGFPEvolTaux_TabA!B146</f>
        <v>1.82524164478566</v>
      </c>
      <c r="C10" s="15" t="n">
        <f aca="false">[1]SortiesGFPEvolTaux_TabA!C146</f>
        <v>-0.0198862966454954</v>
      </c>
      <c r="D10" s="15" t="n">
        <f aca="false">[1]SortiesGFPEvolTaux_TabA!D146</f>
        <v>0.0235206411920306</v>
      </c>
      <c r="E10" s="15" t="n">
        <f aca="false">[1]SortiesGFPEvolTaux_TabA!E146</f>
        <v>0.22421136522788</v>
      </c>
      <c r="F10" s="15" t="n">
        <f aca="false">[1]SortiesGFPEvolTaux_TabA!F146</f>
        <v>0.0819991631907193</v>
      </c>
      <c r="G10" s="15" t="n">
        <f aca="false">[1]SortiesGFPEvolTaux_TabA!G146</f>
        <v>0.00165276037766127</v>
      </c>
      <c r="H10" s="16" t="n">
        <f aca="false">[1]SortiesGFPEvolTaux_TabA!H146</f>
        <v>0.132451754367688</v>
      </c>
      <c r="I10" s="14"/>
      <c r="J10" s="14"/>
      <c r="K10" s="14"/>
      <c r="L10" s="14"/>
      <c r="M10" s="14"/>
      <c r="N10" s="14"/>
      <c r="O10" s="14"/>
      <c r="P10" s="14"/>
      <c r="Q10" s="14"/>
      <c r="R10" s="14"/>
    </row>
    <row r="11" customFormat="false" ht="12.75" hidden="false" customHeight="true" outlineLevel="0" collapsed="false">
      <c r="A11" s="11" t="s">
        <v>16</v>
      </c>
      <c r="B11" s="15" t="n">
        <f aca="false">[1]SortiesGFPEvolTaux_TabA!B147</f>
        <v>0.181861696764505</v>
      </c>
      <c r="C11" s="15" t="n">
        <f aca="false">[1]SortiesGFPEvolTaux_TabA!C147</f>
        <v>-0.0166145049177757</v>
      </c>
      <c r="D11" s="15" t="str">
        <f aca="false">[1]SortiesGFPEvolTaux_TabA!D147</f>
        <v/>
      </c>
      <c r="E11" s="15" t="n">
        <f aca="false">[1]SortiesGFPEvolTaux_TabA!E147</f>
        <v>0.0423646685685384</v>
      </c>
      <c r="F11" s="15" t="str">
        <f aca="false">[1]SortiesGFPEvolTaux_TabA!F147</f>
        <v/>
      </c>
      <c r="G11" s="15" t="str">
        <f aca="false">[1]SortiesGFPEvolTaux_TabA!G147</f>
        <v/>
      </c>
      <c r="H11" s="16" t="n">
        <f aca="false">[1]SortiesGFPEvolTaux_TabA!H147</f>
        <v>0.0804375800741042</v>
      </c>
      <c r="I11" s="14"/>
      <c r="J11" s="14"/>
      <c r="K11" s="14"/>
      <c r="L11" s="14"/>
      <c r="M11" s="14"/>
      <c r="N11" s="14"/>
      <c r="O11" s="14"/>
      <c r="P11" s="14"/>
      <c r="Q11" s="14"/>
      <c r="R11" s="14"/>
    </row>
    <row r="12" customFormat="false" ht="12.75" hidden="false" customHeight="true" outlineLevel="0" collapsed="false">
      <c r="A12" s="11" t="s">
        <v>17</v>
      </c>
      <c r="B12" s="15" t="n">
        <f aca="false">[1]SortiesGFPEvolTaux_TabA!B148</f>
        <v>0.0411098136834891</v>
      </c>
      <c r="C12" s="15" t="n">
        <f aca="false">[1]SortiesGFPEvolTaux_TabA!C148</f>
        <v>-0.608215067382952</v>
      </c>
      <c r="D12" s="15" t="n">
        <f aca="false">[1]SortiesGFPEvolTaux_TabA!D148</f>
        <v>-0.39595740204058</v>
      </c>
      <c r="E12" s="15" t="n">
        <f aca="false">[1]SortiesGFPEvolTaux_TabA!E148</f>
        <v>0.0294522429859718</v>
      </c>
      <c r="F12" s="15" t="n">
        <f aca="false">[1]SortiesGFPEvolTaux_TabA!F148</f>
        <v>-0.00375980832440526</v>
      </c>
      <c r="G12" s="15" t="n">
        <f aca="false">[1]SortiesGFPEvolTaux_TabA!G148</f>
        <v>-0.0280103841043164</v>
      </c>
      <c r="H12" s="16" t="n">
        <f aca="false">[1]SortiesGFPEvolTaux_TabA!H148</f>
        <v>-0.0866683925035421</v>
      </c>
      <c r="I12" s="14"/>
      <c r="J12" s="14"/>
      <c r="K12" s="14"/>
      <c r="L12" s="14"/>
      <c r="M12" s="14"/>
      <c r="N12" s="14"/>
      <c r="O12" s="14"/>
      <c r="P12" s="14"/>
      <c r="Q12" s="14"/>
      <c r="R12" s="14"/>
    </row>
    <row r="13" customFormat="false" ht="12.75" hidden="false" customHeight="true" outlineLevel="0" collapsed="false">
      <c r="A13" s="17" t="s">
        <v>18</v>
      </c>
      <c r="B13" s="15" t="n">
        <f aca="false">[1]SortiesGFPEvolTaux_TabA!B149</f>
        <v>-1.19179131148697</v>
      </c>
      <c r="C13" s="15" t="n">
        <f aca="false">[1]SortiesGFPEvolTaux_TabA!C149</f>
        <v>0.256310214580699</v>
      </c>
      <c r="D13" s="15" t="n">
        <f aca="false">[1]SortiesGFPEvolTaux_TabA!D149</f>
        <v>0.143133342677068</v>
      </c>
      <c r="E13" s="15" t="n">
        <f aca="false">[1]SortiesGFPEvolTaux_TabA!E149</f>
        <v>0.217153717114856</v>
      </c>
      <c r="F13" s="15" t="n">
        <f aca="false">[1]SortiesGFPEvolTaux_TabA!F149</f>
        <v>-0.0827817109358868</v>
      </c>
      <c r="G13" s="15" t="n">
        <f aca="false">[1]SortiesGFPEvolTaux_TabA!G149</f>
        <v>1.24923519105065</v>
      </c>
      <c r="H13" s="16" t="n">
        <f aca="false">[1]SortiesGFPEvolTaux_TabA!H149</f>
        <v>0.362671023052068</v>
      </c>
      <c r="I13" s="14"/>
      <c r="J13" s="14"/>
      <c r="K13" s="14"/>
      <c r="L13" s="14"/>
      <c r="M13" s="14"/>
      <c r="N13" s="14"/>
      <c r="O13" s="14"/>
      <c r="P13" s="14"/>
      <c r="Q13" s="14"/>
      <c r="R13" s="14"/>
    </row>
    <row r="14" s="1" customFormat="true" ht="12.75" hidden="false" customHeight="true" outlineLevel="0" collapsed="false">
      <c r="A14" s="11" t="s">
        <v>19</v>
      </c>
      <c r="B14" s="15" t="n">
        <f aca="false">[1]SortiesGFPEvolTaux_TabA!B150</f>
        <v>0.654013146467225</v>
      </c>
      <c r="C14" s="15" t="n">
        <f aca="false">[1]SortiesGFPEvolTaux_TabA!C150</f>
        <v>-0.0263095545205019</v>
      </c>
      <c r="D14" s="15" t="n">
        <f aca="false">[1]SortiesGFPEvolTaux_TabA!D150</f>
        <v>0.347135726991748</v>
      </c>
      <c r="E14" s="15" t="n">
        <f aca="false">[1]SortiesGFPEvolTaux_TabA!E150</f>
        <v>-0.265094994231811</v>
      </c>
      <c r="F14" s="15" t="n">
        <f aca="false">[1]SortiesGFPEvolTaux_TabA!F150</f>
        <v>0.0649397273865997</v>
      </c>
      <c r="G14" s="15" t="n">
        <f aca="false">[1]SortiesGFPEvolTaux_TabA!G150</f>
        <v>-0.00317283764520404</v>
      </c>
      <c r="H14" s="16" t="n">
        <f aca="false">[1]SortiesGFPEvolTaux_TabA!H150</f>
        <v>0.0252906164855737</v>
      </c>
      <c r="I14" s="14"/>
      <c r="J14" s="14"/>
      <c r="K14" s="14"/>
      <c r="L14" s="14"/>
      <c r="M14" s="14"/>
      <c r="N14" s="14"/>
      <c r="O14" s="14"/>
      <c r="P14" s="14"/>
      <c r="Q14" s="14"/>
      <c r="R14" s="14"/>
    </row>
    <row r="15" s="1" customFormat="true" ht="12.75" hidden="false" customHeight="true" outlineLevel="0" collapsed="false">
      <c r="A15" s="11" t="s">
        <v>20</v>
      </c>
      <c r="B15" s="15" t="n">
        <f aca="false">[1]SortiesGFPEvolTaux_TabA!B151</f>
        <v>1.34353951657075</v>
      </c>
      <c r="C15" s="15" t="n">
        <f aca="false">[1]SortiesGFPEvolTaux_TabA!C151</f>
        <v>0.779820752559993</v>
      </c>
      <c r="D15" s="15" t="n">
        <f aca="false">[1]SortiesGFPEvolTaux_TabA!D151</f>
        <v>0.252433429265867</v>
      </c>
      <c r="E15" s="15" t="n">
        <f aca="false">[1]SortiesGFPEvolTaux_TabA!E151</f>
        <v>0.119342302081632</v>
      </c>
      <c r="F15" s="15" t="n">
        <f aca="false">[1]SortiesGFPEvolTaux_TabA!F151</f>
        <v>0.495586427796507</v>
      </c>
      <c r="G15" s="15" t="n">
        <f aca="false">[1]SortiesGFPEvolTaux_TabA!G151</f>
        <v>-0.223387259929787</v>
      </c>
      <c r="H15" s="16" t="n">
        <f aca="false">[1]SortiesGFPEvolTaux_TabA!H151</f>
        <v>0.332760236784003</v>
      </c>
      <c r="I15" s="14"/>
      <c r="J15" s="14"/>
      <c r="K15" s="14"/>
      <c r="L15" s="14"/>
      <c r="M15" s="14"/>
      <c r="N15" s="14"/>
      <c r="O15" s="14"/>
      <c r="P15" s="14"/>
      <c r="Q15" s="14"/>
      <c r="R15" s="14"/>
    </row>
    <row r="16" s="1" customFormat="true" ht="12.75" hidden="false" customHeight="true" outlineLevel="0" collapsed="false">
      <c r="A16" s="11" t="s">
        <v>21</v>
      </c>
      <c r="B16" s="15" t="n">
        <f aca="false">[1]SortiesGFPEvolTaux_TabA!B152</f>
        <v>0.235622963843795</v>
      </c>
      <c r="C16" s="15" t="n">
        <f aca="false">[1]SortiesGFPEvolTaux_TabA!C152</f>
        <v>0.0136756808258571</v>
      </c>
      <c r="D16" s="15" t="n">
        <f aca="false">[1]SortiesGFPEvolTaux_TabA!D152</f>
        <v>0.536257037310696</v>
      </c>
      <c r="E16" s="15" t="n">
        <f aca="false">[1]SortiesGFPEvolTaux_TabA!E152</f>
        <v>-0.10576732787513</v>
      </c>
      <c r="F16" s="15" t="n">
        <f aca="false">[1]SortiesGFPEvolTaux_TabA!F152</f>
        <v>-0.245222908722498</v>
      </c>
      <c r="G16" s="15" t="n">
        <f aca="false">[1]SortiesGFPEvolTaux_TabA!G152</f>
        <v>-0.000166516923057358</v>
      </c>
      <c r="H16" s="16" t="n">
        <f aca="false">[1]SortiesGFPEvolTaux_TabA!H152</f>
        <v>0.0112568292292394</v>
      </c>
      <c r="I16" s="14"/>
      <c r="J16" s="14"/>
      <c r="K16" s="14"/>
      <c r="L16" s="14"/>
      <c r="M16" s="14"/>
      <c r="N16" s="14"/>
      <c r="O16" s="14"/>
      <c r="P16" s="14"/>
      <c r="Q16" s="14"/>
      <c r="R16" s="14"/>
    </row>
    <row r="17" s="1" customFormat="true" ht="12.75" hidden="false" customHeight="true" outlineLevel="0" collapsed="false">
      <c r="A17" s="18" t="s">
        <v>22</v>
      </c>
      <c r="B17" s="19" t="n">
        <f aca="false">[1]SortiesGFPEvolTaux_TabA!B153</f>
        <v>0.00324961090911913</v>
      </c>
      <c r="C17" s="19" t="n">
        <f aca="false">[1]SortiesGFPEvolTaux_TabA!C153</f>
        <v>0.531367849446529</v>
      </c>
      <c r="D17" s="19" t="n">
        <f aca="false">[1]SortiesGFPEvolTaux_TabA!D153</f>
        <v>2.95004301834555</v>
      </c>
      <c r="E17" s="19" t="n">
        <f aca="false">[1]SortiesGFPEvolTaux_TabA!E153</f>
        <v>0.500494477100347</v>
      </c>
      <c r="F17" s="19" t="n">
        <f aca="false">[1]SortiesGFPEvolTaux_TabA!F153</f>
        <v>0.387308663200388</v>
      </c>
      <c r="G17" s="19" t="n">
        <f aca="false">[1]SortiesGFPEvolTaux_TabA!G153</f>
        <v>-0.052728755978519</v>
      </c>
      <c r="H17" s="16" t="n">
        <f aca="false">[1]SortiesGFPEvolTaux_TabA!H153</f>
        <v>0.192461458558805</v>
      </c>
      <c r="I17" s="14"/>
      <c r="J17" s="14"/>
      <c r="K17" s="14"/>
      <c r="L17" s="14"/>
      <c r="M17" s="14"/>
      <c r="N17" s="14"/>
      <c r="O17" s="14"/>
      <c r="P17" s="14"/>
      <c r="Q17" s="14"/>
      <c r="R17" s="14"/>
    </row>
    <row r="18" s="1" customFormat="true" ht="12.75" hidden="false" customHeight="true" outlineLevel="0" collapsed="false">
      <c r="A18" s="11" t="s">
        <v>23</v>
      </c>
      <c r="B18" s="15" t="n">
        <f aca="false">[1]SortiesGFPEvolTaux_TabA!B154</f>
        <v>0.624706511827439</v>
      </c>
      <c r="C18" s="15" t="n">
        <f aca="false">[1]SortiesGFPEvolTaux_TabA!C154</f>
        <v>0.135114021607158</v>
      </c>
      <c r="D18" s="15" t="n">
        <f aca="false">[1]SortiesGFPEvolTaux_TabA!D154</f>
        <v>0.0444800980412357</v>
      </c>
      <c r="E18" s="15" t="n">
        <f aca="false">[1]SortiesGFPEvolTaux_TabA!E154</f>
        <v>0.179935295112129</v>
      </c>
      <c r="F18" s="15" t="n">
        <f aca="false">[1]SortiesGFPEvolTaux_TabA!F154</f>
        <v>-0.00767392445515114</v>
      </c>
      <c r="G18" s="15" t="n">
        <f aca="false">[1]SortiesGFPEvolTaux_TabA!G154</f>
        <v>1.34638996369601</v>
      </c>
      <c r="H18" s="16" t="n">
        <f aca="false">[1]SortiesGFPEvolTaux_TabA!H154</f>
        <v>0.728419060991062</v>
      </c>
      <c r="I18" s="14"/>
      <c r="J18" s="14"/>
      <c r="K18" s="14"/>
      <c r="L18" s="14"/>
      <c r="M18" s="14"/>
      <c r="N18" s="14"/>
      <c r="O18" s="14"/>
      <c r="P18" s="14"/>
      <c r="Q18" s="14"/>
      <c r="R18" s="14"/>
    </row>
    <row r="19" customFormat="false" ht="12.75" hidden="false" customHeight="true" outlineLevel="0" collapsed="false">
      <c r="A19" s="20" t="s">
        <v>24</v>
      </c>
      <c r="B19" s="21" t="n">
        <f aca="false">[1]SortiesGFPEvolTaux_TabA!B155</f>
        <v>0.536400220336093</v>
      </c>
      <c r="C19" s="21" t="n">
        <f aca="false">[1]SortiesGFPEvolTaux_TabA!C155</f>
        <v>0.172091917268753</v>
      </c>
      <c r="D19" s="21" t="n">
        <f aca="false">[1]SortiesGFPEvolTaux_TabA!D155</f>
        <v>0.180606652627301</v>
      </c>
      <c r="E19" s="21" t="n">
        <f aca="false">[1]SortiesGFPEvolTaux_TabA!E155</f>
        <v>0.0331135233707585</v>
      </c>
      <c r="F19" s="21" t="n">
        <f aca="false">[1]SortiesGFPEvolTaux_TabA!F155</f>
        <v>0.0815300239935493</v>
      </c>
      <c r="G19" s="21" t="n">
        <f aca="false">[1]SortiesGFPEvolTaux_TabA!G155</f>
        <v>0.398107379559345</v>
      </c>
      <c r="H19" s="21" t="n">
        <f aca="false">[1]SortiesGFPEvolTaux_TabA!H155</f>
        <v>0.209249651574494</v>
      </c>
      <c r="I19" s="14"/>
      <c r="J19" s="14"/>
      <c r="K19" s="14"/>
      <c r="L19" s="14"/>
      <c r="M19" s="14"/>
      <c r="N19" s="14"/>
      <c r="O19" s="14"/>
      <c r="P19" s="14"/>
      <c r="Q19" s="14"/>
      <c r="R19" s="14"/>
    </row>
    <row r="20" customFormat="false" ht="12.75" hidden="false" customHeight="true" outlineLevel="0" collapsed="false">
      <c r="A20" s="22" t="s">
        <v>25</v>
      </c>
      <c r="B20" s="23" t="str">
        <f aca="false">[1]SortiesGFPEvolTaux_TabA!B156</f>
        <v/>
      </c>
      <c r="C20" s="23" t="n">
        <f aca="false">[1]SortiesGFPEvolTaux_TabA!C156</f>
        <v>-0.0252126983942542</v>
      </c>
      <c r="D20" s="23" t="n">
        <f aca="false">[1]SortiesGFPEvolTaux_TabA!D156</f>
        <v>-0.135774359842054</v>
      </c>
      <c r="E20" s="23" t="n">
        <f aca="false">[1]SortiesGFPEvolTaux_TabA!E156</f>
        <v>-0.216703788710117</v>
      </c>
      <c r="F20" s="23" t="n">
        <f aca="false">[1]SortiesGFPEvolTaux_TabA!F156</f>
        <v>-0.0491494772094905</v>
      </c>
      <c r="G20" s="23" t="n">
        <f aca="false">[1]SortiesGFPEvolTaux_TabA!G156</f>
        <v>0.111341521929833</v>
      </c>
      <c r="H20" s="24" t="n">
        <f aca="false">[1]SortiesGFPEvolTaux_TabA!H156</f>
        <v>0.0632546025548448</v>
      </c>
      <c r="I20" s="14"/>
      <c r="J20" s="14"/>
      <c r="K20" s="14"/>
      <c r="L20" s="14"/>
      <c r="M20" s="14"/>
      <c r="N20" s="14"/>
      <c r="O20" s="14"/>
      <c r="P20" s="14"/>
      <c r="Q20" s="14"/>
      <c r="R20" s="14"/>
    </row>
    <row r="21" customFormat="false" ht="12.75" hidden="false" customHeight="true" outlineLevel="0" collapsed="false">
      <c r="A21" s="20" t="s">
        <v>26</v>
      </c>
      <c r="B21" s="21" t="n">
        <f aca="false">[1]SortiesGFPEvolTaux_TabA!B157</f>
        <v>0.536400220336093</v>
      </c>
      <c r="C21" s="21" t="n">
        <f aca="false">[1]SortiesGFPEvolTaux_TabA!C157</f>
        <v>0.149729116294916</v>
      </c>
      <c r="D21" s="21" t="n">
        <f aca="false">[1]SortiesGFPEvolTaux_TabA!D157</f>
        <v>0.15212093024793</v>
      </c>
      <c r="E21" s="21" t="n">
        <f aca="false">[1]SortiesGFPEvolTaux_TabA!E157</f>
        <v>0.01424606778642</v>
      </c>
      <c r="F21" s="21" t="n">
        <f aca="false">[1]SortiesGFPEvolTaux_TabA!F157</f>
        <v>0.0537421830967499</v>
      </c>
      <c r="G21" s="21" t="n">
        <f aca="false">[1]SortiesGFPEvolTaux_TabA!G157</f>
        <v>0.274427418167263</v>
      </c>
      <c r="H21" s="21" t="n">
        <f aca="false">[1]SortiesGFPEvolTaux_TabA!H157</f>
        <v>0.169531757609892</v>
      </c>
      <c r="I21" s="14"/>
      <c r="J21" s="14"/>
      <c r="K21" s="14"/>
      <c r="L21" s="14"/>
      <c r="M21" s="14"/>
      <c r="N21" s="14"/>
      <c r="O21" s="14"/>
      <c r="P21" s="14"/>
      <c r="Q21" s="14"/>
      <c r="R21" s="14"/>
    </row>
    <row r="22" customFormat="false" ht="12.75" hidden="false" customHeight="true" outlineLevel="0" collapsed="false">
      <c r="A22" s="11" t="s">
        <v>27</v>
      </c>
      <c r="B22" s="15" t="n">
        <f aca="false">[1]SortiesGFPEvolTaux_TabA!B158</f>
        <v>0.00136174457771965</v>
      </c>
      <c r="C22" s="15" t="str">
        <f aca="false">[1]SortiesGFPEvolTaux_TabA!C158</f>
        <v/>
      </c>
      <c r="D22" s="15" t="str">
        <f aca="false">[1]SortiesGFPEvolTaux_TabA!D158</f>
        <v/>
      </c>
      <c r="E22" s="15" t="n">
        <f aca="false">[1]SortiesGFPEvolTaux_TabA!E158</f>
        <v>0.853328843371926</v>
      </c>
      <c r="F22" s="15" t="str">
        <f aca="false">[1]SortiesGFPEvolTaux_TabA!F158</f>
        <v/>
      </c>
      <c r="G22" s="15" t="str">
        <f aca="false">[1]SortiesGFPEvolTaux_TabA!G158</f>
        <v/>
      </c>
      <c r="H22" s="16" t="n">
        <f aca="false">[1]SortiesGFPEvolTaux_TabA!H158</f>
        <v>0.829524462937442</v>
      </c>
      <c r="I22" s="14"/>
      <c r="J22" s="14"/>
      <c r="K22" s="14"/>
      <c r="L22" s="14"/>
      <c r="M22" s="14"/>
      <c r="N22" s="14"/>
      <c r="O22" s="14"/>
      <c r="P22" s="14"/>
      <c r="Q22" s="14"/>
      <c r="R22" s="14"/>
    </row>
    <row r="23" customFormat="false" ht="12.75" hidden="false" customHeight="true" outlineLevel="0" collapsed="false">
      <c r="A23" s="11" t="s">
        <v>28</v>
      </c>
      <c r="B23" s="15" t="str">
        <f aca="false">[1]SortiesGFPEvolTaux_TabA!B159</f>
        <v/>
      </c>
      <c r="C23" s="15" t="str">
        <f aca="false">[1]SortiesGFPEvolTaux_TabA!C159</f>
        <v/>
      </c>
      <c r="D23" s="15" t="str">
        <f aca="false">[1]SortiesGFPEvolTaux_TabA!D159</f>
        <v/>
      </c>
      <c r="E23" s="15" t="n">
        <f aca="false">[1]SortiesGFPEvolTaux_TabA!E159</f>
        <v>-0.00468372379350512</v>
      </c>
      <c r="F23" s="15" t="n">
        <f aca="false">[1]SortiesGFPEvolTaux_TabA!F159</f>
        <v>-0.0157243401227625</v>
      </c>
      <c r="G23" s="15" t="str">
        <f aca="false">[1]SortiesGFPEvolTaux_TabA!G159</f>
        <v/>
      </c>
      <c r="H23" s="16" t="n">
        <f aca="false">[1]SortiesGFPEvolTaux_TabA!H159</f>
        <v>-0.0135400109918873</v>
      </c>
      <c r="I23" s="25"/>
      <c r="J23" s="14"/>
      <c r="K23" s="14"/>
      <c r="L23" s="14"/>
      <c r="M23" s="14"/>
      <c r="N23" s="14"/>
      <c r="O23" s="14"/>
      <c r="P23" s="14"/>
      <c r="Q23" s="14"/>
      <c r="R23" s="14"/>
    </row>
    <row r="24" s="26" customFormat="true" ht="12.75" hidden="false" customHeight="true" outlineLevel="0" collapsed="false">
      <c r="A24" s="11" t="s">
        <v>29</v>
      </c>
      <c r="B24" s="15" t="n">
        <f aca="false">[1]SortiesGFPEvolTaux_TabA!B160</f>
        <v>-0.00884306608164387</v>
      </c>
      <c r="C24" s="15" t="n">
        <f aca="false">[1]SortiesGFPEvolTaux_TabA!C160</f>
        <v>0.00111511758703564</v>
      </c>
      <c r="D24" s="15" t="str">
        <f aca="false">[1]SortiesGFPEvolTaux_TabA!D160</f>
        <v/>
      </c>
      <c r="E24" s="15" t="n">
        <f aca="false">[1]SortiesGFPEvolTaux_TabA!E160</f>
        <v>-0.0261270016280371</v>
      </c>
      <c r="F24" s="15" t="n">
        <f aca="false">[1]SortiesGFPEvolTaux_TabA!F160</f>
        <v>-0.00180627844647141</v>
      </c>
      <c r="G24" s="15" t="str">
        <f aca="false">[1]SortiesGFPEvolTaux_TabA!G160</f>
        <v/>
      </c>
      <c r="H24" s="16" t="n">
        <f aca="false">[1]SortiesGFPEvolTaux_TabA!H160</f>
        <v>-0.000800641546838676</v>
      </c>
    </row>
    <row r="25" customFormat="false" ht="12.75" hidden="false" customHeight="true" outlineLevel="0" collapsed="false">
      <c r="A25" s="11" t="s">
        <v>30</v>
      </c>
      <c r="B25" s="15" t="str">
        <f aca="false">[1]SortiesGFPEvolTaux_TabA!B161</f>
        <v/>
      </c>
      <c r="C25" s="15" t="str">
        <f aca="false">[1]SortiesGFPEvolTaux_TabA!C161</f>
        <v/>
      </c>
      <c r="D25" s="15" t="str">
        <f aca="false">[1]SortiesGFPEvolTaux_TabA!D161</f>
        <v/>
      </c>
      <c r="E25" s="15" t="str">
        <f aca="false">[1]SortiesGFPEvolTaux_TabA!E161</f>
        <v/>
      </c>
      <c r="F25" s="15" t="n">
        <f aca="false">[1]SortiesGFPEvolTaux_TabA!F161</f>
        <v>0.418484973095453</v>
      </c>
      <c r="G25" s="15" t="str">
        <f aca="false">[1]SortiesGFPEvolTaux_TabA!G161</f>
        <v/>
      </c>
      <c r="H25" s="16" t="n">
        <f aca="false">[1]SortiesGFPEvolTaux_TabA!H161</f>
        <v>0.418484973095453</v>
      </c>
      <c r="I25" s="27"/>
      <c r="J25" s="27"/>
      <c r="K25" s="27"/>
      <c r="L25" s="27"/>
      <c r="M25" s="27"/>
      <c r="N25" s="27"/>
      <c r="O25" s="27"/>
      <c r="P25" s="27"/>
      <c r="Q25" s="27"/>
      <c r="R25" s="27"/>
    </row>
    <row r="26" customFormat="false" ht="12.75" hidden="false" customHeight="true" outlineLevel="0" collapsed="false">
      <c r="A26" s="17" t="s">
        <v>31</v>
      </c>
      <c r="B26" s="15" t="str">
        <f aca="false">[1]SortiesGFPEvolTaux_TabA!B162</f>
        <v/>
      </c>
      <c r="C26" s="15" t="str">
        <f aca="false">[1]SortiesGFPEvolTaux_TabA!C162</f>
        <v/>
      </c>
      <c r="D26" s="15" t="n">
        <f aca="false">[1]SortiesGFPEvolTaux_TabA!D162</f>
        <v>-0.0240932019179034</v>
      </c>
      <c r="E26" s="15" t="n">
        <f aca="false">[1]SortiesGFPEvolTaux_TabA!E162</f>
        <v>0.0026267244057987</v>
      </c>
      <c r="F26" s="15" t="str">
        <f aca="false">[1]SortiesGFPEvolTaux_TabA!F162</f>
        <v/>
      </c>
      <c r="G26" s="15" t="str">
        <f aca="false">[1]SortiesGFPEvolTaux_TabA!G162</f>
        <v/>
      </c>
      <c r="H26" s="16" t="n">
        <f aca="false">[1]SortiesGFPEvolTaux_TabA!H162</f>
        <v>-0.00358787060100774</v>
      </c>
      <c r="I26" s="27"/>
      <c r="J26" s="27"/>
      <c r="K26" s="27"/>
      <c r="L26" s="27"/>
      <c r="M26" s="27"/>
      <c r="N26" s="27"/>
      <c r="O26" s="27"/>
      <c r="P26" s="27"/>
      <c r="Q26" s="27"/>
      <c r="R26" s="27"/>
    </row>
    <row r="27" customFormat="false" ht="12.75" hidden="false" customHeight="true" outlineLevel="0" collapsed="false">
      <c r="A27" s="20" t="s">
        <v>32</v>
      </c>
      <c r="B27" s="21" t="n">
        <f aca="false">[1]SortiesGFPEvolTaux_TabA!B163</f>
        <v>0.000590191734822554</v>
      </c>
      <c r="C27" s="21" t="n">
        <f aca="false">[1]SortiesGFPEvolTaux_TabA!C163</f>
        <v>0.00111511758703564</v>
      </c>
      <c r="D27" s="21" t="n">
        <f aca="false">[1]SortiesGFPEvolTaux_TabA!D163</f>
        <v>-0.0240932019179034</v>
      </c>
      <c r="E27" s="21" t="n">
        <f aca="false">[1]SortiesGFPEvolTaux_TabA!E163</f>
        <v>0.611746224205493</v>
      </c>
      <c r="F27" s="21" t="n">
        <f aca="false">[1]SortiesGFPEvolTaux_TabA!F163</f>
        <v>0.281992661317823</v>
      </c>
      <c r="G27" s="21" t="str">
        <f aca="false">[1]SortiesGFPEvolTaux_TabA!G163</f>
        <v/>
      </c>
      <c r="H27" s="21" t="n">
        <f aca="false">[1]SortiesGFPEvolTaux_TabA!H163</f>
        <v>0.375421773730775</v>
      </c>
      <c r="I27" s="27"/>
      <c r="J27" s="27"/>
      <c r="K27" s="27"/>
      <c r="L27" s="27"/>
      <c r="M27" s="27"/>
      <c r="N27" s="27"/>
      <c r="O27" s="27"/>
      <c r="P27" s="27"/>
      <c r="Q27" s="27"/>
      <c r="R27" s="27"/>
    </row>
    <row r="28" customFormat="false" ht="12.75" hidden="false" customHeight="true" outlineLevel="0" collapsed="false">
      <c r="A28" s="28" t="s">
        <v>33</v>
      </c>
      <c r="B28" s="29" t="n">
        <f aca="false">[1]SortiesGFPEvolTaux_TabA!B164</f>
        <v>0.534063126123579</v>
      </c>
      <c r="C28" s="29" t="n">
        <f aca="false">[1]SortiesGFPEvolTaux_TabA!C164</f>
        <v>0.149252367133894</v>
      </c>
      <c r="D28" s="29" t="n">
        <f aca="false">[1]SortiesGFPEvolTaux_TabA!D164</f>
        <v>0.152934543710165</v>
      </c>
      <c r="E28" s="29" t="n">
        <f aca="false">[1]SortiesGFPEvolTaux_TabA!E164</f>
        <v>0.0552752059141071</v>
      </c>
      <c r="F28" s="29" t="n">
        <f aca="false">[1]SortiesGFPEvolTaux_TabA!F164</f>
        <v>0.0771390456366667</v>
      </c>
      <c r="G28" s="29" t="n">
        <f aca="false">[1]SortiesGFPEvolTaux_TabA!G164</f>
        <v>0.274427418167263</v>
      </c>
      <c r="H28" s="29" t="n">
        <f aca="false">[1]SortiesGFPEvolTaux_TabA!H164</f>
        <v>0.178016526908735</v>
      </c>
      <c r="I28" s="27"/>
      <c r="J28" s="27"/>
      <c r="K28" s="27"/>
      <c r="L28" s="27"/>
      <c r="M28" s="27"/>
      <c r="N28" s="27"/>
      <c r="O28" s="27"/>
      <c r="P28" s="27"/>
      <c r="Q28" s="27"/>
      <c r="R28" s="27"/>
    </row>
    <row r="29" customFormat="false" ht="12.75" hidden="false" customHeight="true" outlineLevel="0" collapsed="false">
      <c r="A29" s="30" t="s">
        <v>34</v>
      </c>
      <c r="B29" s="31"/>
      <c r="C29" s="31"/>
      <c r="D29" s="31"/>
      <c r="E29" s="31"/>
      <c r="F29" s="31"/>
      <c r="G29" s="31"/>
      <c r="H29" s="31"/>
    </row>
    <row r="30" customFormat="false" ht="12.75" hidden="false" customHeight="true" outlineLevel="0" collapsed="false">
      <c r="A30" s="63" t="s">
        <v>51</v>
      </c>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6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50</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33" t="s">
        <v>36</v>
      </c>
      <c r="B7" s="34" t="str">
        <f aca="false">[1]SortiesGFPEvolTaux_TabB!C98</f>
        <v/>
      </c>
      <c r="C7" s="60" t="n">
        <f aca="false">[1]SortiesGFPEvolTaux_TabB!D98</f>
        <v>0.0129117889512713</v>
      </c>
      <c r="D7" s="49" t="n">
        <f aca="false">[1]SortiesGFPEvolTaux_TabB!E98</f>
        <v>0.126823728467919</v>
      </c>
      <c r="E7" s="49" t="n">
        <f aca="false">[1]SortiesGFPEvolTaux_TabB!F98</f>
        <v>0.0997162968627503</v>
      </c>
      <c r="F7" s="49" t="n">
        <f aca="false">[1]SortiesGFPEvolTaux_TabB!G98</f>
        <v>0.14560484954244</v>
      </c>
      <c r="G7" s="49" t="n">
        <f aca="false">[1]SortiesGFPEvolTaux_TabB!H98</f>
        <v>-0.0343966009126087</v>
      </c>
      <c r="H7" s="49" t="n">
        <f aca="false">[1]SortiesGFPEvolTaux_TabB!I98</f>
        <v>0.110081112175957</v>
      </c>
      <c r="J7" s="27"/>
      <c r="K7" s="27"/>
      <c r="L7" s="27"/>
      <c r="M7" s="27"/>
      <c r="N7" s="27"/>
      <c r="O7" s="27"/>
      <c r="P7" s="27"/>
      <c r="Q7" s="27"/>
      <c r="R7" s="27"/>
      <c r="S7" s="27"/>
    </row>
    <row r="8" customFormat="false" ht="12.75" hidden="false" customHeight="true" outlineLevel="0" collapsed="false">
      <c r="A8" s="35" t="s">
        <v>37</v>
      </c>
      <c r="B8" s="61" t="str">
        <f aca="false">[1]SortiesGFPEvolTaux_TabB!C99</f>
        <v/>
      </c>
      <c r="C8" s="61" t="n">
        <f aca="false">[1]SortiesGFPEvolTaux_TabB!D99</f>
        <v>0.0129117889512713</v>
      </c>
      <c r="D8" s="50" t="n">
        <f aca="false">[1]SortiesGFPEvolTaux_TabB!E99</f>
        <v>0.126823728467919</v>
      </c>
      <c r="E8" s="50" t="n">
        <f aca="false">[1]SortiesGFPEvolTaux_TabB!F99</f>
        <v>0.0997162968627503</v>
      </c>
      <c r="F8" s="50" t="n">
        <f aca="false">[1]SortiesGFPEvolTaux_TabB!G99</f>
        <v>0.14560484954244</v>
      </c>
      <c r="G8" s="50" t="n">
        <f aca="false">[1]SortiesGFPEvolTaux_TabB!H99</f>
        <v>-0.0343966009126087</v>
      </c>
      <c r="H8" s="51" t="n">
        <f aca="false">[1]SortiesGFPEvolTaux_TabB!I99</f>
        <v>0.110081112175957</v>
      </c>
      <c r="J8" s="27"/>
      <c r="K8" s="27"/>
      <c r="L8" s="27"/>
      <c r="M8" s="27"/>
      <c r="N8" s="27"/>
      <c r="O8" s="27"/>
      <c r="P8" s="27"/>
      <c r="Q8" s="27"/>
      <c r="R8" s="27"/>
      <c r="S8" s="27"/>
    </row>
    <row r="9" customFormat="false" ht="12.75" hidden="false" customHeight="true" outlineLevel="0" collapsed="false">
      <c r="A9" s="38" t="s">
        <v>38</v>
      </c>
      <c r="B9" s="49" t="str">
        <f aca="false">[1]SortiesGFPEvolTaux_TabB!C100</f>
        <v/>
      </c>
      <c r="C9" s="49" t="str">
        <f aca="false">[1]SortiesGFPEvolTaux_TabB!D100</f>
        <v/>
      </c>
      <c r="D9" s="49" t="str">
        <f aca="false">[1]SortiesGFPEvolTaux_TabB!E100</f>
        <v/>
      </c>
      <c r="E9" s="49" t="n">
        <f aca="false">[1]SortiesGFPEvolTaux_TabB!F100</f>
        <v>0.0007489847094444</v>
      </c>
      <c r="F9" s="49" t="n">
        <f aca="false">[1]SortiesGFPEvolTaux_TabB!G100</f>
        <v>-0.0196843183876307</v>
      </c>
      <c r="G9" s="49" t="n">
        <f aca="false">[1]SortiesGFPEvolTaux_TabB!H100</f>
        <v>-0.0549101177762426</v>
      </c>
      <c r="H9" s="49" t="n">
        <f aca="false">[1]SortiesGFPEvolTaux_TabB!I100</f>
        <v>-0.0304074309239155</v>
      </c>
    </row>
    <row r="10" customFormat="false" ht="12.75" hidden="false" customHeight="true" outlineLevel="0" collapsed="false">
      <c r="A10" s="35" t="s">
        <v>37</v>
      </c>
      <c r="B10" s="50" t="str">
        <f aca="false">[1]SortiesGFPEvolTaux_TabB!C101</f>
        <v/>
      </c>
      <c r="C10" s="50" t="str">
        <f aca="false">[1]SortiesGFPEvolTaux_TabB!D101</f>
        <v/>
      </c>
      <c r="D10" s="50" t="str">
        <f aca="false">[1]SortiesGFPEvolTaux_TabB!E101</f>
        <v/>
      </c>
      <c r="E10" s="50" t="n">
        <f aca="false">[1]SortiesGFPEvolTaux_TabB!F101</f>
        <v>0.0007489847094444</v>
      </c>
      <c r="F10" s="50" t="n">
        <f aca="false">[1]SortiesGFPEvolTaux_TabB!G101</f>
        <v>-0.0294588602186234</v>
      </c>
      <c r="G10" s="50" t="n">
        <f aca="false">[1]SortiesGFPEvolTaux_TabB!H101</f>
        <v>-0.0549101177762426</v>
      </c>
      <c r="H10" s="51" t="n">
        <f aca="false">[1]SortiesGFPEvolTaux_TabB!I101</f>
        <v>-0.0351339540627009</v>
      </c>
    </row>
    <row r="11" customFormat="false" ht="12.75" hidden="false" customHeight="true" outlineLevel="0" collapsed="false">
      <c r="A11" s="39" t="s">
        <v>39</v>
      </c>
      <c r="B11" s="50" t="str">
        <f aca="false">[1]SortiesGFPEvolTaux_TabB!C102</f>
        <v/>
      </c>
      <c r="C11" s="50" t="str">
        <f aca="false">[1]SortiesGFPEvolTaux_TabB!D102</f>
        <v/>
      </c>
      <c r="D11" s="50" t="str">
        <f aca="false">[1]SortiesGFPEvolTaux_TabB!E102</f>
        <v/>
      </c>
      <c r="E11" s="50" t="str">
        <f aca="false">[1]SortiesGFPEvolTaux_TabB!F102</f>
        <v/>
      </c>
      <c r="F11" s="50" t="n">
        <f aca="false">[1]SortiesGFPEvolTaux_TabB!G102</f>
        <v>0.00186173995505801</v>
      </c>
      <c r="G11" s="50" t="str">
        <f aca="false">[1]SortiesGFPEvolTaux_TabB!H102</f>
        <v/>
      </c>
      <c r="H11" s="51" t="n">
        <f aca="false">[1]SortiesGFPEvolTaux_TabB!I102</f>
        <v>0.00186173995505801</v>
      </c>
    </row>
    <row r="12" customFormat="false" ht="12.75" hidden="false" customHeight="true" outlineLevel="0" collapsed="false">
      <c r="A12" s="33" t="s">
        <v>40</v>
      </c>
      <c r="B12" s="49" t="n">
        <f aca="false">[1]SortiesGFPEvolTaux_TabB!C103</f>
        <v>0.534063126123579</v>
      </c>
      <c r="C12" s="49" t="n">
        <f aca="false">[1]SortiesGFPEvolTaux_TabB!D103</f>
        <v>0.150634408407058</v>
      </c>
      <c r="D12" s="49" t="n">
        <f aca="false">[1]SortiesGFPEvolTaux_TabB!E103</f>
        <v>0.156139068959511</v>
      </c>
      <c r="E12" s="49" t="n">
        <f aca="false">[1]SortiesGFPEvolTaux_TabB!F103</f>
        <v>-0.114392045181061</v>
      </c>
      <c r="F12" s="49" t="n">
        <f aca="false">[1]SortiesGFPEvolTaux_TabB!G103</f>
        <v>-5.1807878665853</v>
      </c>
      <c r="G12" s="49" t="str">
        <f aca="false">[1]SortiesGFPEvolTaux_TabB!H103</f>
        <v/>
      </c>
      <c r="H12" s="49" t="n">
        <f aca="false">[1]SortiesGFPEvolTaux_TabB!I103</f>
        <v>0.128905802093776</v>
      </c>
    </row>
    <row r="13" customFormat="false" ht="12.75" hidden="false" customHeight="true" outlineLevel="0" collapsed="false">
      <c r="A13" s="35" t="s">
        <v>37</v>
      </c>
      <c r="B13" s="61" t="n">
        <f aca="false">[1]SortiesGFPEvolTaux_TabB!C104</f>
        <v>0.401728373774859</v>
      </c>
      <c r="C13" s="61" t="n">
        <f aca="false">[1]SortiesGFPEvolTaux_TabB!D104</f>
        <v>0.130617298642106</v>
      </c>
      <c r="D13" s="61" t="n">
        <f aca="false">[1]SortiesGFPEvolTaux_TabB!E104</f>
        <v>0.170914306806399</v>
      </c>
      <c r="E13" s="61" t="n">
        <f aca="false">[1]SortiesGFPEvolTaux_TabB!F104</f>
        <v>-0.117787348980757</v>
      </c>
      <c r="F13" s="61" t="n">
        <f aca="false">[1]SortiesGFPEvolTaux_TabB!G104</f>
        <v>-5.1807878665853</v>
      </c>
      <c r="G13" s="61" t="str">
        <f aca="false">[1]SortiesGFPEvolTaux_TabB!H104</f>
        <v/>
      </c>
      <c r="H13" s="62" t="n">
        <f aca="false">[1]SortiesGFPEvolTaux_TabB!I104</f>
        <v>0.0870858276987612</v>
      </c>
    </row>
    <row r="14" customFormat="false" ht="12.75" hidden="false" customHeight="true" outlineLevel="0" collapsed="false">
      <c r="A14" s="39" t="s">
        <v>39</v>
      </c>
      <c r="B14" s="50" t="n">
        <f aca="false">[1]SortiesGFPEvolTaux_TabB!C105</f>
        <v>0.875788280566761</v>
      </c>
      <c r="C14" s="50" t="n">
        <f aca="false">[1]SortiesGFPEvolTaux_TabB!D105</f>
        <v>0.260236318725671</v>
      </c>
      <c r="D14" s="50" t="n">
        <f aca="false">[1]SortiesGFPEvolTaux_TabB!E105</f>
        <v>0.00413820947702437</v>
      </c>
      <c r="E14" s="50" t="n">
        <f aca="false">[1]SortiesGFPEvolTaux_TabB!F105</f>
        <v>0.000371073826830326</v>
      </c>
      <c r="F14" s="50" t="str">
        <f aca="false">[1]SortiesGFPEvolTaux_TabB!G105</f>
        <v/>
      </c>
      <c r="G14" s="50" t="str">
        <f aca="false">[1]SortiesGFPEvolTaux_TabB!H105</f>
        <v/>
      </c>
      <c r="H14" s="51" t="n">
        <f aca="false">[1]SortiesGFPEvolTaux_TabB!I105</f>
        <v>0.433426379890799</v>
      </c>
    </row>
    <row r="15" customFormat="false" ht="12.75" hidden="false" customHeight="true" outlineLevel="0" collapsed="false">
      <c r="A15" s="38" t="s">
        <v>41</v>
      </c>
      <c r="B15" s="49" t="str">
        <f aca="false">[1]SortiesGFPEvolTaux_TabB!C106</f>
        <v/>
      </c>
      <c r="C15" s="49" t="str">
        <f aca="false">[1]SortiesGFPEvolTaux_TabB!D106</f>
        <v/>
      </c>
      <c r="D15" s="49" t="str">
        <f aca="false">[1]SortiesGFPEvolTaux_TabB!E106</f>
        <v/>
      </c>
      <c r="E15" s="49" t="str">
        <f aca="false">[1]SortiesGFPEvolTaux_TabB!F106</f>
        <v/>
      </c>
      <c r="F15" s="49" t="n">
        <f aca="false">[1]SortiesGFPEvolTaux_TabB!G106</f>
        <v>-0.00148338862672759</v>
      </c>
      <c r="G15" s="49" t="n">
        <f aca="false">[1]SortiesGFPEvolTaux_TabB!H106</f>
        <v>0.326284384785768</v>
      </c>
      <c r="H15" s="49" t="n">
        <f aca="false">[1]SortiesGFPEvolTaux_TabB!I106</f>
        <v>0.305569187368659</v>
      </c>
      <c r="J15" s="27"/>
      <c r="K15" s="27"/>
      <c r="L15" s="27"/>
      <c r="M15" s="27"/>
      <c r="N15" s="27"/>
      <c r="O15" s="27"/>
      <c r="P15" s="27"/>
      <c r="Q15" s="27"/>
      <c r="R15" s="27"/>
      <c r="S15" s="27"/>
    </row>
    <row r="16" customFormat="false" ht="12.75" hidden="false" customHeight="true" outlineLevel="0" collapsed="false">
      <c r="A16" s="35" t="s">
        <v>37</v>
      </c>
      <c r="B16" s="50" t="str">
        <f aca="false">[1]SortiesGFPEvolTaux_TabB!C107</f>
        <v/>
      </c>
      <c r="C16" s="50" t="str">
        <f aca="false">[1]SortiesGFPEvolTaux_TabB!D107</f>
        <v/>
      </c>
      <c r="D16" s="50" t="str">
        <f aca="false">[1]SortiesGFPEvolTaux_TabB!E107</f>
        <v/>
      </c>
      <c r="E16" s="50" t="str">
        <f aca="false">[1]SortiesGFPEvolTaux_TabB!F107</f>
        <v/>
      </c>
      <c r="F16" s="50" t="n">
        <f aca="false">[1]SortiesGFPEvolTaux_TabB!G107</f>
        <v>-0.00148338862672759</v>
      </c>
      <c r="G16" s="50" t="n">
        <f aca="false">[1]SortiesGFPEvolTaux_TabB!H107</f>
        <v>0.326284384785768</v>
      </c>
      <c r="H16" s="51" t="n">
        <f aca="false">[1]SortiesGFPEvolTaux_TabB!I107</f>
        <v>0.305569187368659</v>
      </c>
      <c r="J16" s="27"/>
      <c r="K16" s="27"/>
      <c r="L16" s="27"/>
      <c r="M16" s="27"/>
      <c r="N16" s="27"/>
      <c r="O16" s="27"/>
      <c r="P16" s="27"/>
      <c r="Q16" s="27"/>
      <c r="R16" s="27"/>
      <c r="S16" s="27"/>
    </row>
    <row r="17" customFormat="false" ht="0.95" hidden="false" customHeight="true" outlineLevel="0" collapsed="false">
      <c r="A17" s="40"/>
      <c r="B17" s="52" t="n">
        <f aca="false">[1]SortiesGFPEvolTaux_TabB!C108</f>
        <v>0.534063126123579</v>
      </c>
      <c r="C17" s="52" t="n">
        <f aca="false">[1]SortiesGFPEvolTaux_TabB!D108</f>
        <v>0.149252367133894</v>
      </c>
      <c r="D17" s="52" t="n">
        <f aca="false">[1]SortiesGFPEvolTaux_TabB!E108</f>
        <v>0.152934543710165</v>
      </c>
      <c r="E17" s="52" t="n">
        <f aca="false">[1]SortiesGFPEvolTaux_TabB!F108</f>
        <v>0.0552752059141071</v>
      </c>
      <c r="F17" s="52" t="n">
        <f aca="false">[1]SortiesGFPEvolTaux_TabB!G108</f>
        <v>0.0771390456366667</v>
      </c>
      <c r="G17" s="52" t="n">
        <f aca="false">[1]SortiesGFPEvolTaux_TabB!H108</f>
        <v>0.274427418167263</v>
      </c>
      <c r="H17" s="52" t="n">
        <f aca="false">[1]SortiesGFPEvolTaux_TabB!I108</f>
        <v>0.178016526908735</v>
      </c>
      <c r="J17" s="27"/>
      <c r="K17" s="27"/>
    </row>
    <row r="18" customFormat="false" ht="12.75" hidden="false" customHeight="true" outlineLevel="0" collapsed="false">
      <c r="A18" s="42" t="s">
        <v>42</v>
      </c>
      <c r="B18" s="53" t="n">
        <f aca="false">[1]SortiesGFPEvolTaux_TabB!C109</f>
        <v>0.401728373774859</v>
      </c>
      <c r="C18" s="53" t="n">
        <f aca="false">[1]SortiesGFPEvolTaux_TabB!D109</f>
        <v>0.129207919135919</v>
      </c>
      <c r="D18" s="53" t="n">
        <f aca="false">[1]SortiesGFPEvolTaux_TabB!E109</f>
        <v>0.165290562948032</v>
      </c>
      <c r="E18" s="53" t="n">
        <f aca="false">[1]SortiesGFPEvolTaux_TabB!F109</f>
        <v>0.055587099367866</v>
      </c>
      <c r="F18" s="53" t="n">
        <f aca="false">[1]SortiesGFPEvolTaux_TabB!G109</f>
        <v>0.0782989620664978</v>
      </c>
      <c r="G18" s="53" t="n">
        <f aca="false">[1]SortiesGFPEvolTaux_TabB!H109</f>
        <v>0.274427418167263</v>
      </c>
      <c r="H18" s="53" t="n">
        <f aca="false">[1]SortiesGFPEvolTaux_TabB!I109</f>
        <v>0.172300933428041</v>
      </c>
      <c r="J18" s="27"/>
      <c r="K18" s="27"/>
      <c r="L18" s="27"/>
      <c r="M18" s="27"/>
      <c r="N18" s="27"/>
      <c r="O18" s="27"/>
      <c r="P18" s="27"/>
      <c r="Q18" s="27"/>
      <c r="R18" s="27"/>
      <c r="S18" s="27"/>
    </row>
    <row r="19" customFormat="false" ht="12.75" hidden="false" customHeight="true" outlineLevel="0" collapsed="false">
      <c r="A19" s="44" t="s">
        <v>43</v>
      </c>
      <c r="B19" s="54" t="n">
        <f aca="false">[1]SortiesGFPEvolTaux_TabB!C110</f>
        <v>0.875788280566761</v>
      </c>
      <c r="C19" s="54" t="n">
        <f aca="false">[1]SortiesGFPEvolTaux_TabB!D110</f>
        <v>0.260236318725671</v>
      </c>
      <c r="D19" s="54" t="n">
        <f aca="false">[1]SortiesGFPEvolTaux_TabB!E110</f>
        <v>0.00413820947702437</v>
      </c>
      <c r="E19" s="54" t="n">
        <f aca="false">[1]SortiesGFPEvolTaux_TabB!F110</f>
        <v>0.000371073826830326</v>
      </c>
      <c r="F19" s="54" t="n">
        <f aca="false">[1]SortiesGFPEvolTaux_TabB!G110</f>
        <v>0.00186173995505801</v>
      </c>
      <c r="G19" s="54" t="str">
        <f aca="false">[1]SortiesGFPEvolTaux_TabB!H110</f>
        <v/>
      </c>
      <c r="H19" s="54" t="n">
        <f aca="false">[1]SortiesGFPEvolTaux_TabB!I110</f>
        <v>0.378817692011911</v>
      </c>
      <c r="J19" s="27"/>
      <c r="K19" s="27"/>
    </row>
    <row r="20" s="1" customFormat="true" ht="12.75" hidden="false" customHeight="true" outlineLevel="0" collapsed="false">
      <c r="A20" s="46" t="s">
        <v>34</v>
      </c>
      <c r="B20" s="55"/>
      <c r="C20" s="55"/>
      <c r="D20" s="55"/>
      <c r="E20" s="55"/>
      <c r="F20" s="55"/>
      <c r="G20" s="55"/>
      <c r="H20" s="55"/>
      <c r="J20" s="47"/>
      <c r="K20" s="47"/>
      <c r="L20" s="47"/>
      <c r="M20" s="47"/>
      <c r="N20" s="47"/>
      <c r="O20" s="47"/>
      <c r="P20" s="47"/>
      <c r="Q20" s="47"/>
      <c r="R20" s="47"/>
      <c r="S20" s="47"/>
    </row>
    <row r="21" customFormat="false" ht="12.75" hidden="false" customHeight="true" outlineLevel="0" collapsed="false">
      <c r="A21" s="63" t="s">
        <v>5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53"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2</v>
      </c>
      <c r="B3" s="5"/>
      <c r="C3" s="5"/>
      <c r="D3" s="5"/>
      <c r="E3" s="5"/>
      <c r="F3" s="5"/>
      <c r="G3" s="5"/>
      <c r="H3" s="5"/>
    </row>
    <row r="4" customFormat="false" ht="12.75" hidden="false" customHeight="true" outlineLevel="0" collapsed="false">
      <c r="A4" s="6"/>
      <c r="B4" s="6"/>
      <c r="C4" s="6"/>
      <c r="D4" s="6"/>
      <c r="E4" s="6"/>
      <c r="F4" s="6"/>
      <c r="G4" s="6"/>
      <c r="H4" s="6"/>
    </row>
    <row r="5" customFormat="false" ht="13.5" hidden="false" customHeight="false" outlineLevel="0" collapsed="false">
      <c r="A5" s="7"/>
      <c r="B5" s="7"/>
      <c r="C5" s="7"/>
      <c r="D5" s="7"/>
      <c r="E5" s="7"/>
      <c r="F5" s="7"/>
      <c r="G5" s="8"/>
      <c r="H5" s="9" t="s">
        <v>3</v>
      </c>
    </row>
    <row r="6" s="1" customFormat="true" ht="25.5" hidden="false" customHeight="true" outlineLevel="0" collapsed="false">
      <c r="A6" s="10" t="s">
        <v>4</v>
      </c>
      <c r="B6" s="10" t="s">
        <v>5</v>
      </c>
      <c r="C6" s="10" t="s">
        <v>6</v>
      </c>
      <c r="D6" s="10" t="s">
        <v>7</v>
      </c>
      <c r="E6" s="10" t="s">
        <v>8</v>
      </c>
      <c r="F6" s="10" t="s">
        <v>9</v>
      </c>
      <c r="G6" s="10" t="s">
        <v>10</v>
      </c>
      <c r="H6" s="10" t="s">
        <v>11</v>
      </c>
    </row>
    <row r="7" s="1" customFormat="true" ht="12.75" hidden="false" customHeight="true" outlineLevel="0" collapsed="false">
      <c r="A7" s="33" t="s">
        <v>36</v>
      </c>
      <c r="B7" s="34" t="str">
        <f aca="false">[1]SortiesGFPEvolTaux_TabB!C3</f>
        <v/>
      </c>
      <c r="C7" s="34" t="n">
        <f aca="false">[1]SortiesGFPEvolTaux_TabB!D3</f>
        <v>0.507009953908128</v>
      </c>
      <c r="D7" s="34" t="n">
        <f aca="false">[1]SortiesGFPEvolTaux_TabB!E3</f>
        <v>-0.0605064652659149</v>
      </c>
      <c r="E7" s="34" t="n">
        <f aca="false">[1]SortiesGFPEvolTaux_TabB!F3</f>
        <v>0.3005174123836</v>
      </c>
      <c r="F7" s="34" t="n">
        <f aca="false">[1]SortiesGFPEvolTaux_TabB!G3</f>
        <v>0.462439422692381</v>
      </c>
      <c r="G7" s="34" t="n">
        <f aca="false">[1]SortiesGFPEvolTaux_TabB!H3</f>
        <v>-0.127654373770245</v>
      </c>
      <c r="H7" s="34" t="n">
        <f aca="false">[1]SortiesGFPEvolTaux_TabB!I3</f>
        <v>0.323688915378192</v>
      </c>
      <c r="J7" s="27"/>
      <c r="K7" s="27"/>
      <c r="L7" s="27"/>
      <c r="M7" s="27"/>
      <c r="N7" s="27"/>
      <c r="O7" s="27"/>
      <c r="P7" s="27"/>
      <c r="Q7" s="27"/>
      <c r="R7" s="27"/>
      <c r="S7" s="27"/>
    </row>
    <row r="8" s="1" customFormat="true" ht="12.75" hidden="false" customHeight="true" outlineLevel="0" collapsed="false">
      <c r="A8" s="35" t="s">
        <v>37</v>
      </c>
      <c r="B8" s="36" t="str">
        <f aca="false">[1]SortiesGFPEvolTaux_TabB!C4</f>
        <v/>
      </c>
      <c r="C8" s="36" t="n">
        <f aca="false">[1]SortiesGFPEvolTaux_TabB!D4</f>
        <v>0.507009953908128</v>
      </c>
      <c r="D8" s="36" t="n">
        <f aca="false">[1]SortiesGFPEvolTaux_TabB!E4</f>
        <v>-0.0605064652659149</v>
      </c>
      <c r="E8" s="36" t="n">
        <f aca="false">[1]SortiesGFPEvolTaux_TabB!F4</f>
        <v>0.3005174123836</v>
      </c>
      <c r="F8" s="36" t="n">
        <f aca="false">[1]SortiesGFPEvolTaux_TabB!G4</f>
        <v>0.462439422692381</v>
      </c>
      <c r="G8" s="36" t="n">
        <f aca="false">[1]SortiesGFPEvolTaux_TabB!H4</f>
        <v>-0.127654373770245</v>
      </c>
      <c r="H8" s="37" t="n">
        <f aca="false">[1]SortiesGFPEvolTaux_TabB!I4</f>
        <v>0.323688915378192</v>
      </c>
      <c r="J8" s="27"/>
      <c r="K8" s="27"/>
      <c r="L8" s="27"/>
      <c r="M8" s="27"/>
      <c r="N8" s="27"/>
      <c r="O8" s="27"/>
      <c r="P8" s="27"/>
      <c r="Q8" s="27"/>
      <c r="R8" s="27"/>
      <c r="S8" s="27"/>
    </row>
    <row r="9" s="1" customFormat="true" ht="12.75" hidden="false" customHeight="true" outlineLevel="0" collapsed="false">
      <c r="A9" s="38" t="s">
        <v>38</v>
      </c>
      <c r="B9" s="34" t="str">
        <f aca="false">[1]SortiesGFPEvolTaux_TabB!C5</f>
        <v/>
      </c>
      <c r="C9" s="34" t="str">
        <f aca="false">[1]SortiesGFPEvolTaux_TabB!D5</f>
        <v/>
      </c>
      <c r="D9" s="34" t="str">
        <f aca="false">[1]SortiesGFPEvolTaux_TabB!E5</f>
        <v/>
      </c>
      <c r="E9" s="34" t="n">
        <f aca="false">[1]SortiesGFPEvolTaux_TabB!F5</f>
        <v>0.679491489328672</v>
      </c>
      <c r="F9" s="34" t="n">
        <f aca="false">[1]SortiesGFPEvolTaux_TabB!G5</f>
        <v>-0.0582637383749223</v>
      </c>
      <c r="G9" s="34" t="n">
        <f aca="false">[1]SortiesGFPEvolTaux_TabB!H5</f>
        <v>0.0902469856618797</v>
      </c>
      <c r="H9" s="34" t="n">
        <f aca="false">[1]SortiesGFPEvolTaux_TabB!I5</f>
        <v>-0.0636622676986427</v>
      </c>
    </row>
    <row r="10" s="1" customFormat="true" ht="12.75" hidden="false" customHeight="true" outlineLevel="0" collapsed="false">
      <c r="A10" s="35" t="s">
        <v>37</v>
      </c>
      <c r="B10" s="36" t="str">
        <f aca="false">[1]SortiesGFPEvolTaux_TabB!C6</f>
        <v/>
      </c>
      <c r="C10" s="36" t="str">
        <f aca="false">[1]SortiesGFPEvolTaux_TabB!D6</f>
        <v/>
      </c>
      <c r="D10" s="36" t="str">
        <f aca="false">[1]SortiesGFPEvolTaux_TabB!E6</f>
        <v/>
      </c>
      <c r="E10" s="36" t="n">
        <f aca="false">[1]SortiesGFPEvolTaux_TabB!F6</f>
        <v>0.679491489328672</v>
      </c>
      <c r="F10" s="36" t="n">
        <f aca="false">[1]SortiesGFPEvolTaux_TabB!G6</f>
        <v>-0.0569228299170206</v>
      </c>
      <c r="G10" s="36" t="n">
        <f aca="false">[1]SortiesGFPEvolTaux_TabB!H6</f>
        <v>0.0902469856618797</v>
      </c>
      <c r="H10" s="37" t="n">
        <f aca="false">[1]SortiesGFPEvolTaux_TabB!I6</f>
        <v>-0.0427750122375414</v>
      </c>
    </row>
    <row r="11" s="1" customFormat="true" ht="12.75" hidden="false" customHeight="true" outlineLevel="0" collapsed="false">
      <c r="A11" s="39" t="s">
        <v>39</v>
      </c>
      <c r="B11" s="36" t="str">
        <f aca="false">[1]SortiesGFPEvolTaux_TabB!C7</f>
        <v/>
      </c>
      <c r="C11" s="36" t="str">
        <f aca="false">[1]SortiesGFPEvolTaux_TabB!D7</f>
        <v/>
      </c>
      <c r="D11" s="36" t="str">
        <f aca="false">[1]SortiesGFPEvolTaux_TabB!E7</f>
        <v/>
      </c>
      <c r="E11" s="36" t="str">
        <f aca="false">[1]SortiesGFPEvolTaux_TabB!F7</f>
        <v/>
      </c>
      <c r="F11" s="36" t="n">
        <f aca="false">[1]SortiesGFPEvolTaux_TabB!G7</f>
        <v>-0.076877276409947</v>
      </c>
      <c r="G11" s="36" t="str">
        <f aca="false">[1]SortiesGFPEvolTaux_TabB!H7</f>
        <v/>
      </c>
      <c r="H11" s="37" t="n">
        <f aca="false">[1]SortiesGFPEvolTaux_TabB!I7</f>
        <v>-0.076877276409947</v>
      </c>
    </row>
    <row r="12" s="1" customFormat="true" ht="12.75" hidden="false" customHeight="true" outlineLevel="0" collapsed="false">
      <c r="A12" s="33" t="s">
        <v>40</v>
      </c>
      <c r="B12" s="34" t="n">
        <f aca="false">[1]SortiesGFPEvolTaux_TabB!C8</f>
        <v>0.205122955474711</v>
      </c>
      <c r="C12" s="34" t="n">
        <f aca="false">[1]SortiesGFPEvolTaux_TabB!D8</f>
        <v>0.351620354659116</v>
      </c>
      <c r="D12" s="34" t="n">
        <f aca="false">[1]SortiesGFPEvolTaux_TabB!E8</f>
        <v>0.467624070420732</v>
      </c>
      <c r="E12" s="34" t="n">
        <f aca="false">[1]SortiesGFPEvolTaux_TabB!F8</f>
        <v>1.24601196966426</v>
      </c>
      <c r="F12" s="34" t="n">
        <f aca="false">[1]SortiesGFPEvolTaux_TabB!G8</f>
        <v>0.104970914726069</v>
      </c>
      <c r="G12" s="34" t="str">
        <f aca="false">[1]SortiesGFPEvolTaux_TabB!H8</f>
        <v/>
      </c>
      <c r="H12" s="34" t="n">
        <f aca="false">[1]SortiesGFPEvolTaux_TabB!I8</f>
        <v>0.442925412198386</v>
      </c>
    </row>
    <row r="13" s="1" customFormat="true" ht="12.75" hidden="false" customHeight="true" outlineLevel="0" collapsed="false">
      <c r="A13" s="35" t="s">
        <v>37</v>
      </c>
      <c r="B13" s="36" t="n">
        <f aca="false">[1]SortiesGFPEvolTaux_TabB!C9</f>
        <v>0.208727724153032</v>
      </c>
      <c r="C13" s="36" t="n">
        <f aca="false">[1]SortiesGFPEvolTaux_TabB!D9</f>
        <v>0.39735802642919</v>
      </c>
      <c r="D13" s="36" t="n">
        <f aca="false">[1]SortiesGFPEvolTaux_TabB!E9</f>
        <v>0.502326868530579</v>
      </c>
      <c r="E13" s="36" t="n">
        <f aca="false">[1]SortiesGFPEvolTaux_TabB!F9</f>
        <v>1.26857440432144</v>
      </c>
      <c r="F13" s="36" t="n">
        <f aca="false">[1]SortiesGFPEvolTaux_TabB!G9</f>
        <v>0.104970914726069</v>
      </c>
      <c r="G13" s="36" t="str">
        <f aca="false">[1]SortiesGFPEvolTaux_TabB!H9</f>
        <v/>
      </c>
      <c r="H13" s="37" t="n">
        <f aca="false">[1]SortiesGFPEvolTaux_TabB!I9</f>
        <v>0.49893662386353</v>
      </c>
    </row>
    <row r="14" s="1" customFormat="true" ht="12.75" hidden="false" customHeight="true" outlineLevel="0" collapsed="false">
      <c r="A14" s="39" t="s">
        <v>39</v>
      </c>
      <c r="B14" s="36" t="n">
        <f aca="false">[1]SortiesGFPEvolTaux_TabB!C10</f>
        <v>0.251641898175197</v>
      </c>
      <c r="C14" s="36" t="n">
        <f aca="false">[1]SortiesGFPEvolTaux_TabB!D10</f>
        <v>0.0768163955971888</v>
      </c>
      <c r="D14" s="36" t="n">
        <f aca="false">[1]SortiesGFPEvolTaux_TabB!E10</f>
        <v>0.0836630737902402</v>
      </c>
      <c r="E14" s="36" t="n">
        <f aca="false">[1]SortiesGFPEvolTaux_TabB!F10</f>
        <v>-0.102047869840732</v>
      </c>
      <c r="F14" s="36" t="str">
        <f aca="false">[1]SortiesGFPEvolTaux_TabB!G10</f>
        <v/>
      </c>
      <c r="G14" s="36" t="str">
        <f aca="false">[1]SortiesGFPEvolTaux_TabB!H10</f>
        <v/>
      </c>
      <c r="H14" s="37" t="n">
        <f aca="false">[1]SortiesGFPEvolTaux_TabB!I10</f>
        <v>0.17511801344348</v>
      </c>
    </row>
    <row r="15" s="1" customFormat="true" ht="12.75" hidden="false" customHeight="true" outlineLevel="0" collapsed="false">
      <c r="A15" s="38" t="s">
        <v>41</v>
      </c>
      <c r="B15" s="34" t="str">
        <f aca="false">[1]SortiesGFPEvolTaux_TabB!C11</f>
        <v/>
      </c>
      <c r="C15" s="34" t="str">
        <f aca="false">[1]SortiesGFPEvolTaux_TabB!D11</f>
        <v/>
      </c>
      <c r="D15" s="34" t="str">
        <f aca="false">[1]SortiesGFPEvolTaux_TabB!E11</f>
        <v/>
      </c>
      <c r="E15" s="34" t="str">
        <f aca="false">[1]SortiesGFPEvolTaux_TabB!F11</f>
        <v/>
      </c>
      <c r="F15" s="34" t="n">
        <f aca="false">[1]SortiesGFPEvolTaux_TabB!G11</f>
        <v>0.349130832555026</v>
      </c>
      <c r="G15" s="34" t="n">
        <f aca="false">[1]SortiesGFPEvolTaux_TabB!H11</f>
        <v>0.304147923646674</v>
      </c>
      <c r="H15" s="34" t="n">
        <f aca="false">[1]SortiesGFPEvolTaux_TabB!I11</f>
        <v>0.331313155189093</v>
      </c>
      <c r="J15" s="27"/>
      <c r="K15" s="27"/>
      <c r="L15" s="27"/>
      <c r="M15" s="27"/>
      <c r="N15" s="27"/>
      <c r="O15" s="27"/>
      <c r="P15" s="27"/>
      <c r="Q15" s="27"/>
      <c r="R15" s="27"/>
      <c r="S15" s="27"/>
    </row>
    <row r="16" s="1" customFormat="true" ht="12.75" hidden="false" customHeight="true" outlineLevel="0" collapsed="false">
      <c r="A16" s="35" t="s">
        <v>37</v>
      </c>
      <c r="B16" s="36" t="str">
        <f aca="false">[1]SortiesGFPEvolTaux_TabB!C12</f>
        <v/>
      </c>
      <c r="C16" s="36" t="str">
        <f aca="false">[1]SortiesGFPEvolTaux_TabB!D12</f>
        <v/>
      </c>
      <c r="D16" s="36" t="str">
        <f aca="false">[1]SortiesGFPEvolTaux_TabB!E12</f>
        <v/>
      </c>
      <c r="E16" s="36" t="str">
        <f aca="false">[1]SortiesGFPEvolTaux_TabB!F12</f>
        <v/>
      </c>
      <c r="F16" s="36" t="n">
        <f aca="false">[1]SortiesGFPEvolTaux_TabB!G12</f>
        <v>0.349130832555026</v>
      </c>
      <c r="G16" s="36" t="n">
        <f aca="false">[1]SortiesGFPEvolTaux_TabB!H12</f>
        <v>0.304147923646674</v>
      </c>
      <c r="H16" s="37" t="n">
        <f aca="false">[1]SortiesGFPEvolTaux_TabB!I12</f>
        <v>0.331313155189093</v>
      </c>
      <c r="J16" s="27"/>
      <c r="K16" s="27"/>
      <c r="L16" s="27"/>
      <c r="M16" s="27"/>
      <c r="N16" s="27"/>
      <c r="O16" s="27"/>
      <c r="P16" s="27"/>
      <c r="Q16" s="27"/>
      <c r="R16" s="27"/>
      <c r="S16" s="27"/>
    </row>
    <row r="17" s="1" customFormat="true" ht="0.95" hidden="false" customHeight="true" outlineLevel="0" collapsed="false">
      <c r="A17" s="40"/>
      <c r="B17" s="41" t="n">
        <f aca="false">[1]SortiesGFPEvolTaux_TabB!C13</f>
        <v>0.205122955474711</v>
      </c>
      <c r="C17" s="41" t="n">
        <f aca="false">[1]SortiesGFPEvolTaux_TabB!D13</f>
        <v>0.354534651417998</v>
      </c>
      <c r="D17" s="41" t="n">
        <f aca="false">[1]SortiesGFPEvolTaux_TabB!E13</f>
        <v>0.401464402526173</v>
      </c>
      <c r="E17" s="41" t="n">
        <f aca="false">[1]SortiesGFPEvolTaux_TabB!F13</f>
        <v>0.570519172548945</v>
      </c>
      <c r="F17" s="41" t="n">
        <f aca="false">[1]SortiesGFPEvolTaux_TabB!G13</f>
        <v>0.502803144477651</v>
      </c>
      <c r="G17" s="41" t="n">
        <f aca="false">[1]SortiesGFPEvolTaux_TabB!H13</f>
        <v>0.303144248844498</v>
      </c>
      <c r="H17" s="41" t="n">
        <f aca="false">[1]SortiesGFPEvolTaux_TabB!I13</f>
        <v>0.472781347577229</v>
      </c>
      <c r="J17" s="27"/>
      <c r="K17" s="27"/>
    </row>
    <row r="18" s="1" customFormat="true" ht="12.75" hidden="false" customHeight="true" outlineLevel="0" collapsed="false">
      <c r="A18" s="42" t="s">
        <v>42</v>
      </c>
      <c r="B18" s="43" t="n">
        <f aca="false">[1]SortiesGFPEvolTaux_TabB!C14</f>
        <v>0.208727724153032</v>
      </c>
      <c r="C18" s="43" t="n">
        <f aca="false">[1]SortiesGFPEvolTaux_TabB!D14</f>
        <v>0.400365459407867</v>
      </c>
      <c r="D18" s="43" t="n">
        <f aca="false">[1]SortiesGFPEvolTaux_TabB!E14</f>
        <v>0.419591774760999</v>
      </c>
      <c r="E18" s="43" t="n">
        <f aca="false">[1]SortiesGFPEvolTaux_TabB!F14</f>
        <v>0.573849302462264</v>
      </c>
      <c r="F18" s="43" t="n">
        <f aca="false">[1]SortiesGFPEvolTaux_TabB!G14</f>
        <v>0.501040552662939</v>
      </c>
      <c r="G18" s="43" t="n">
        <f aca="false">[1]SortiesGFPEvolTaux_TabB!H14</f>
        <v>0.303144248844498</v>
      </c>
      <c r="H18" s="43" t="n">
        <f aca="false">[1]SortiesGFPEvolTaux_TabB!I14</f>
        <v>0.46999479150722</v>
      </c>
      <c r="J18" s="27"/>
      <c r="K18" s="27"/>
      <c r="L18" s="27"/>
      <c r="M18" s="27"/>
      <c r="N18" s="27"/>
      <c r="O18" s="27"/>
      <c r="P18" s="27"/>
      <c r="Q18" s="27"/>
      <c r="R18" s="27"/>
      <c r="S18" s="27"/>
    </row>
    <row r="19" s="1" customFormat="true" ht="12.75" hidden="false" customHeight="true" outlineLevel="0" collapsed="false">
      <c r="A19" s="44" t="s">
        <v>43</v>
      </c>
      <c r="B19" s="45" t="n">
        <f aca="false">[1]SortiesGFPEvolTaux_TabB!C15</f>
        <v>0.251641898175197</v>
      </c>
      <c r="C19" s="45" t="n">
        <f aca="false">[1]SortiesGFPEvolTaux_TabB!D15</f>
        <v>0.0768163955971888</v>
      </c>
      <c r="D19" s="45" t="n">
        <f aca="false">[1]SortiesGFPEvolTaux_TabB!E15</f>
        <v>0.0836630737902402</v>
      </c>
      <c r="E19" s="45" t="n">
        <f aca="false">[1]SortiesGFPEvolTaux_TabB!F15</f>
        <v>-0.102047869840732</v>
      </c>
      <c r="F19" s="45" t="n">
        <f aca="false">[1]SortiesGFPEvolTaux_TabB!G15</f>
        <v>-0.076877276409947</v>
      </c>
      <c r="G19" s="45" t="str">
        <f aca="false">[1]SortiesGFPEvolTaux_TabB!H15</f>
        <v/>
      </c>
      <c r="H19" s="45" t="n">
        <f aca="false">[1]SortiesGFPEvolTaux_TabB!I15</f>
        <v>0.221527046349563</v>
      </c>
      <c r="J19" s="27"/>
      <c r="K19" s="27"/>
    </row>
    <row r="20" customFormat="false" ht="12.75" hidden="false" customHeight="true" outlineLevel="0" collapsed="false">
      <c r="A20" s="46" t="s">
        <v>34</v>
      </c>
      <c r="B20" s="46"/>
      <c r="C20" s="46"/>
      <c r="D20" s="46"/>
      <c r="E20" s="46"/>
      <c r="F20" s="46"/>
      <c r="G20" s="46"/>
      <c r="H20" s="46"/>
      <c r="J20" s="47"/>
      <c r="K20" s="47"/>
      <c r="L20" s="47"/>
      <c r="M20" s="47"/>
      <c r="N20" s="47"/>
      <c r="O20" s="47"/>
      <c r="P20" s="47"/>
      <c r="Q20" s="47"/>
      <c r="R20" s="47"/>
      <c r="S20" s="47"/>
    </row>
    <row r="21" s="48" customFormat="true" ht="54.95" hidden="false" customHeight="true" outlineLevel="0" collapsed="false">
      <c r="A21" s="32" t="s">
        <v>44</v>
      </c>
      <c r="B21" s="32"/>
      <c r="C21" s="32"/>
      <c r="D21" s="32"/>
      <c r="E21" s="32"/>
      <c r="F21" s="32"/>
      <c r="G21" s="32"/>
      <c r="H21" s="32"/>
    </row>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2">
    <mergeCell ref="A3:H3"/>
    <mergeCell ref="A21:H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45</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11" t="s">
        <v>12</v>
      </c>
      <c r="B7" s="12" t="n">
        <v>7.07096924903802</v>
      </c>
      <c r="C7" s="12"/>
      <c r="D7" s="12" t="n">
        <v>1.44944557037973</v>
      </c>
      <c r="E7" s="12"/>
      <c r="F7" s="12"/>
      <c r="G7" s="12"/>
      <c r="H7" s="13" t="n">
        <v>0.0134936116012545</v>
      </c>
      <c r="I7" s="14"/>
      <c r="J7" s="14"/>
      <c r="K7" s="14"/>
      <c r="L7" s="14"/>
      <c r="M7" s="14"/>
      <c r="N7" s="14"/>
      <c r="O7" s="14"/>
      <c r="P7" s="14"/>
      <c r="Q7" s="14"/>
      <c r="R7" s="14"/>
    </row>
    <row r="8" customFormat="false" ht="12.75" hidden="false" customHeight="true" outlineLevel="0" collapsed="false">
      <c r="A8" s="11" t="s">
        <v>13</v>
      </c>
      <c r="B8" s="15" t="n">
        <v>0.00217715180350986</v>
      </c>
      <c r="C8" s="15"/>
      <c r="D8" s="15"/>
      <c r="E8" s="15"/>
      <c r="F8" s="15"/>
      <c r="G8" s="15"/>
      <c r="H8" s="16" t="n">
        <v>0.0189738845868312</v>
      </c>
      <c r="I8" s="14"/>
      <c r="J8" s="14"/>
      <c r="K8" s="14"/>
      <c r="L8" s="14"/>
      <c r="M8" s="14"/>
      <c r="N8" s="14"/>
      <c r="O8" s="14"/>
      <c r="P8" s="14"/>
      <c r="Q8" s="14"/>
      <c r="R8" s="14"/>
    </row>
    <row r="9" customFormat="false" ht="12.75" hidden="false" customHeight="true" outlineLevel="0" collapsed="false">
      <c r="A9" s="11" t="s">
        <v>14</v>
      </c>
      <c r="B9" s="15"/>
      <c r="C9" s="15" t="n">
        <v>9.97998095685224</v>
      </c>
      <c r="D9" s="15" t="n">
        <v>12.5308334887963</v>
      </c>
      <c r="E9" s="15" t="n">
        <v>14.9692502135892</v>
      </c>
      <c r="F9" s="15" t="n">
        <v>3.21030163827664</v>
      </c>
      <c r="G9" s="15"/>
      <c r="H9" s="16" t="n">
        <v>2.98399029519267</v>
      </c>
      <c r="I9" s="14"/>
      <c r="J9" s="14"/>
      <c r="K9" s="14"/>
      <c r="L9" s="14"/>
      <c r="M9" s="14"/>
      <c r="N9" s="14"/>
      <c r="O9" s="14"/>
      <c r="P9" s="14"/>
      <c r="Q9" s="14"/>
      <c r="R9" s="14"/>
    </row>
    <row r="10" customFormat="false" ht="12.75" hidden="false" customHeight="true" outlineLevel="0" collapsed="false">
      <c r="A10" s="11" t="s">
        <v>15</v>
      </c>
      <c r="B10" s="15"/>
      <c r="C10" s="15" t="n">
        <v>1.87247659338377</v>
      </c>
      <c r="D10" s="15" t="n">
        <v>0.00556946410204695</v>
      </c>
      <c r="E10" s="15" t="n">
        <v>0.0465739786516366</v>
      </c>
      <c r="F10" s="15"/>
      <c r="G10" s="15"/>
      <c r="H10" s="16" t="n">
        <v>0.623856822684713</v>
      </c>
      <c r="I10" s="14"/>
      <c r="J10" s="14"/>
      <c r="K10" s="14"/>
      <c r="L10" s="14"/>
      <c r="M10" s="14"/>
      <c r="N10" s="14"/>
      <c r="O10" s="14"/>
      <c r="P10" s="14"/>
      <c r="Q10" s="14"/>
      <c r="R10" s="14"/>
    </row>
    <row r="11" customFormat="false" ht="12.75" hidden="false" customHeight="true" outlineLevel="0" collapsed="false">
      <c r="A11" s="11" t="s">
        <v>16</v>
      </c>
      <c r="B11" s="15"/>
      <c r="C11" s="15"/>
      <c r="D11" s="15"/>
      <c r="E11" s="15"/>
      <c r="F11" s="15"/>
      <c r="G11" s="15"/>
      <c r="H11" s="16"/>
      <c r="I11" s="14"/>
      <c r="J11" s="14"/>
      <c r="K11" s="14"/>
      <c r="L11" s="14"/>
      <c r="M11" s="14"/>
      <c r="N11" s="14"/>
      <c r="O11" s="14"/>
      <c r="P11" s="14"/>
      <c r="Q11" s="14"/>
      <c r="R11" s="14"/>
    </row>
    <row r="12" customFormat="false" ht="12.75" hidden="false" customHeight="true" outlineLevel="0" collapsed="false">
      <c r="A12" s="11" t="s">
        <v>17</v>
      </c>
      <c r="B12" s="15"/>
      <c r="C12" s="15" t="n">
        <v>0.538969748682138</v>
      </c>
      <c r="D12" s="15"/>
      <c r="E12" s="15" t="n">
        <v>0.114129710739691</v>
      </c>
      <c r="F12" s="15" t="n">
        <v>0.13353544469326</v>
      </c>
      <c r="G12" s="15"/>
      <c r="H12" s="16" t="n">
        <v>0.149584759902343</v>
      </c>
      <c r="I12" s="14"/>
      <c r="J12" s="14"/>
      <c r="K12" s="14"/>
      <c r="L12" s="14"/>
      <c r="M12" s="14"/>
      <c r="N12" s="14"/>
      <c r="O12" s="14"/>
      <c r="P12" s="14"/>
      <c r="Q12" s="14"/>
      <c r="R12" s="14"/>
    </row>
    <row r="13" customFormat="false" ht="12.75" hidden="false" customHeight="true" outlineLevel="0" collapsed="false">
      <c r="A13" s="17" t="s">
        <v>18</v>
      </c>
      <c r="B13" s="15"/>
      <c r="C13" s="15"/>
      <c r="D13" s="15"/>
      <c r="E13" s="15"/>
      <c r="F13" s="15"/>
      <c r="G13" s="15" t="n">
        <v>12.1003706907014</v>
      </c>
      <c r="H13" s="16" t="n">
        <v>0.0457778074783128</v>
      </c>
      <c r="I13" s="14"/>
      <c r="J13" s="14"/>
      <c r="K13" s="14"/>
      <c r="L13" s="14"/>
      <c r="M13" s="14"/>
      <c r="N13" s="14"/>
      <c r="O13" s="14"/>
      <c r="P13" s="14"/>
      <c r="Q13" s="14"/>
      <c r="R13" s="14"/>
    </row>
    <row r="14" s="1" customFormat="true" ht="12.75" hidden="false" customHeight="true" outlineLevel="0" collapsed="false">
      <c r="A14" s="11" t="s">
        <v>19</v>
      </c>
      <c r="B14" s="15"/>
      <c r="C14" s="15"/>
      <c r="D14" s="15"/>
      <c r="E14" s="15"/>
      <c r="F14" s="15"/>
      <c r="G14" s="15"/>
      <c r="H14" s="16" t="n">
        <v>0.00828665640486648</v>
      </c>
      <c r="I14" s="14"/>
      <c r="J14" s="14"/>
      <c r="K14" s="14"/>
      <c r="L14" s="14"/>
      <c r="M14" s="14"/>
      <c r="N14" s="14"/>
      <c r="O14" s="14"/>
      <c r="P14" s="14"/>
      <c r="Q14" s="14"/>
      <c r="R14" s="14"/>
    </row>
    <row r="15" s="1" customFormat="true" ht="12.75" hidden="false" customHeight="true" outlineLevel="0" collapsed="false">
      <c r="A15" s="11" t="s">
        <v>20</v>
      </c>
      <c r="B15" s="15" t="n">
        <v>0.840872385266616</v>
      </c>
      <c r="C15" s="15" t="n">
        <v>0.0141264992247585</v>
      </c>
      <c r="D15" s="15" t="n">
        <v>0.542135921868084</v>
      </c>
      <c r="E15" s="15" t="n">
        <v>9.53958236965572</v>
      </c>
      <c r="F15" s="15"/>
      <c r="G15" s="15"/>
      <c r="H15" s="16" t="n">
        <v>0.112345132880852</v>
      </c>
      <c r="I15" s="14"/>
      <c r="J15" s="14"/>
      <c r="K15" s="14"/>
      <c r="L15" s="14"/>
      <c r="M15" s="14"/>
      <c r="N15" s="14"/>
      <c r="O15" s="14"/>
      <c r="P15" s="14"/>
      <c r="Q15" s="14"/>
      <c r="R15" s="14"/>
    </row>
    <row r="16" s="1" customFormat="true" ht="12.75" hidden="false" customHeight="true" outlineLevel="0" collapsed="false">
      <c r="A16" s="11" t="s">
        <v>21</v>
      </c>
      <c r="B16" s="15"/>
      <c r="C16" s="15" t="n">
        <v>8.99135542318605</v>
      </c>
      <c r="D16" s="15" t="n">
        <v>1.09010985894746</v>
      </c>
      <c r="E16" s="15" t="n">
        <v>0.390021782444801</v>
      </c>
      <c r="F16" s="15"/>
      <c r="G16" s="15"/>
      <c r="H16" s="16" t="n">
        <v>0.317293533385291</v>
      </c>
      <c r="I16" s="14"/>
      <c r="J16" s="14"/>
      <c r="K16" s="14"/>
      <c r="L16" s="14"/>
      <c r="M16" s="14"/>
      <c r="N16" s="14"/>
      <c r="O16" s="14"/>
      <c r="P16" s="14"/>
      <c r="Q16" s="14"/>
      <c r="R16" s="14"/>
    </row>
    <row r="17" s="1" customFormat="true" ht="12.75" hidden="false" customHeight="true" outlineLevel="0" collapsed="false">
      <c r="A17" s="18" t="s">
        <v>22</v>
      </c>
      <c r="B17" s="19"/>
      <c r="C17" s="19" t="n">
        <v>13.24517994782</v>
      </c>
      <c r="D17" s="19"/>
      <c r="E17" s="19"/>
      <c r="F17" s="19" t="n">
        <v>9.18246403949869</v>
      </c>
      <c r="G17" s="19"/>
      <c r="H17" s="16" t="n">
        <v>1.56903686964584</v>
      </c>
      <c r="I17" s="14"/>
      <c r="J17" s="14"/>
      <c r="K17" s="14"/>
      <c r="L17" s="14"/>
      <c r="M17" s="14"/>
      <c r="N17" s="14"/>
      <c r="O17" s="14"/>
      <c r="P17" s="14"/>
      <c r="Q17" s="14"/>
      <c r="R17" s="14"/>
    </row>
    <row r="18" s="1" customFormat="true" ht="12.75" hidden="false" customHeight="true" outlineLevel="0" collapsed="false">
      <c r="A18" s="11" t="s">
        <v>23</v>
      </c>
      <c r="B18" s="15"/>
      <c r="C18" s="15"/>
      <c r="D18" s="15"/>
      <c r="E18" s="15"/>
      <c r="F18" s="15"/>
      <c r="G18" s="15"/>
      <c r="H18" s="16"/>
      <c r="I18" s="14"/>
      <c r="J18" s="14"/>
      <c r="K18" s="14"/>
      <c r="L18" s="14"/>
      <c r="M18" s="14"/>
      <c r="N18" s="14"/>
      <c r="O18" s="14"/>
      <c r="P18" s="14"/>
      <c r="Q18" s="14"/>
      <c r="R18" s="14"/>
    </row>
    <row r="19" customFormat="false" ht="12.75" hidden="false" customHeight="true" outlineLevel="0" collapsed="false">
      <c r="A19" s="20" t="s">
        <v>24</v>
      </c>
      <c r="B19" s="21"/>
      <c r="C19" s="21" t="n">
        <v>0.299866515846055</v>
      </c>
      <c r="D19" s="21" t="n">
        <v>0.955351142593871</v>
      </c>
      <c r="E19" s="21" t="n">
        <v>0.22804047549454</v>
      </c>
      <c r="F19" s="21" t="n">
        <v>1.86315131845865</v>
      </c>
      <c r="G19" s="21" t="n">
        <v>0.344972413188829</v>
      </c>
      <c r="H19" s="21" t="n">
        <v>1.09017004364511</v>
      </c>
      <c r="I19" s="14"/>
      <c r="J19" s="14"/>
      <c r="K19" s="14"/>
      <c r="L19" s="14"/>
      <c r="M19" s="14"/>
      <c r="N19" s="14"/>
      <c r="O19" s="14"/>
      <c r="P19" s="14"/>
      <c r="Q19" s="14"/>
      <c r="R19" s="14"/>
    </row>
    <row r="20" customFormat="false" ht="12.75" hidden="false" customHeight="true" outlineLevel="0" collapsed="false">
      <c r="A20" s="22" t="s">
        <v>25</v>
      </c>
      <c r="B20" s="23"/>
      <c r="C20" s="23"/>
      <c r="D20" s="23"/>
      <c r="E20" s="23"/>
      <c r="F20" s="23"/>
      <c r="G20" s="23"/>
      <c r="H20" s="24"/>
      <c r="I20" s="14"/>
      <c r="J20" s="14"/>
      <c r="K20" s="14"/>
      <c r="L20" s="14"/>
      <c r="M20" s="14"/>
      <c r="N20" s="14"/>
      <c r="O20" s="14"/>
      <c r="P20" s="14"/>
      <c r="Q20" s="14"/>
      <c r="R20" s="14"/>
    </row>
    <row r="21" customFormat="false" ht="12.75" hidden="false" customHeight="true" outlineLevel="0" collapsed="false">
      <c r="A21" s="20" t="s">
        <v>26</v>
      </c>
      <c r="B21" s="21"/>
      <c r="C21" s="21" t="n">
        <v>0.299866515846055</v>
      </c>
      <c r="D21" s="21" t="n">
        <v>0.955351142593871</v>
      </c>
      <c r="E21" s="21" t="n">
        <v>0.22804047549454</v>
      </c>
      <c r="F21" s="21" t="n">
        <v>1.86315131845865</v>
      </c>
      <c r="G21" s="21" t="n">
        <v>0.344972413188829</v>
      </c>
      <c r="H21" s="21" t="n">
        <v>1.09017004364511</v>
      </c>
      <c r="I21" s="14"/>
      <c r="J21" s="14"/>
      <c r="K21" s="14"/>
      <c r="L21" s="14"/>
      <c r="M21" s="14"/>
      <c r="N21" s="14"/>
      <c r="O21" s="14"/>
      <c r="P21" s="14"/>
      <c r="Q21" s="14"/>
      <c r="R21" s="14"/>
    </row>
    <row r="22" customFormat="false" ht="12.75" hidden="false" customHeight="true" outlineLevel="0" collapsed="false">
      <c r="A22" s="11" t="s">
        <v>27</v>
      </c>
      <c r="B22" s="15"/>
      <c r="C22" s="15"/>
      <c r="D22" s="15"/>
      <c r="E22" s="15"/>
      <c r="F22" s="15"/>
      <c r="G22" s="15"/>
      <c r="H22" s="16"/>
      <c r="I22" s="14"/>
      <c r="J22" s="14"/>
      <c r="K22" s="14"/>
      <c r="L22" s="14"/>
      <c r="M22" s="14"/>
      <c r="N22" s="14"/>
      <c r="O22" s="14"/>
      <c r="P22" s="14"/>
      <c r="Q22" s="14"/>
      <c r="R22" s="14"/>
    </row>
    <row r="23" customFormat="false" ht="12.75" hidden="false" customHeight="true" outlineLevel="0" collapsed="false">
      <c r="A23" s="11" t="s">
        <v>28</v>
      </c>
      <c r="B23" s="15"/>
      <c r="C23" s="15"/>
      <c r="D23" s="15"/>
      <c r="E23" s="15"/>
      <c r="F23" s="15"/>
      <c r="G23" s="15"/>
      <c r="H23" s="16"/>
      <c r="I23" s="25"/>
      <c r="J23" s="14"/>
      <c r="K23" s="14"/>
      <c r="L23" s="14"/>
      <c r="M23" s="14"/>
      <c r="N23" s="14"/>
      <c r="O23" s="14"/>
      <c r="P23" s="14"/>
      <c r="Q23" s="14"/>
      <c r="R23" s="14"/>
    </row>
    <row r="24" s="26" customFormat="true" ht="12.75" hidden="false" customHeight="true" outlineLevel="0" collapsed="false">
      <c r="A24" s="11" t="s">
        <v>29</v>
      </c>
      <c r="B24" s="15"/>
      <c r="C24" s="15"/>
      <c r="D24" s="15"/>
      <c r="E24" s="15"/>
      <c r="F24" s="15"/>
      <c r="G24" s="15"/>
      <c r="H24" s="16"/>
    </row>
    <row r="25" customFormat="false" ht="12.75" hidden="false" customHeight="true" outlineLevel="0" collapsed="false">
      <c r="A25" s="11" t="s">
        <v>30</v>
      </c>
      <c r="B25" s="15"/>
      <c r="C25" s="15"/>
      <c r="D25" s="15"/>
      <c r="E25" s="15"/>
      <c r="F25" s="15"/>
      <c r="G25" s="15"/>
      <c r="H25" s="16"/>
      <c r="I25" s="27"/>
      <c r="J25" s="27"/>
      <c r="K25" s="27"/>
      <c r="L25" s="27"/>
      <c r="M25" s="27"/>
      <c r="N25" s="27"/>
      <c r="O25" s="27"/>
      <c r="P25" s="27"/>
      <c r="Q25" s="27"/>
      <c r="R25" s="27"/>
    </row>
    <row r="26" customFormat="false" ht="12.75" hidden="false" customHeight="true" outlineLevel="0" collapsed="false">
      <c r="A26" s="17" t="s">
        <v>31</v>
      </c>
      <c r="B26" s="15"/>
      <c r="C26" s="15"/>
      <c r="D26" s="15"/>
      <c r="E26" s="15"/>
      <c r="F26" s="15"/>
      <c r="G26" s="15"/>
      <c r="H26" s="16"/>
      <c r="I26" s="27"/>
      <c r="J26" s="27"/>
      <c r="K26" s="27"/>
      <c r="L26" s="27"/>
      <c r="M26" s="27"/>
      <c r="N26" s="27"/>
      <c r="O26" s="27"/>
      <c r="P26" s="27"/>
      <c r="Q26" s="27"/>
      <c r="R26" s="27"/>
    </row>
    <row r="27" customFormat="false" ht="12.75" hidden="false" customHeight="true" outlineLevel="0" collapsed="false">
      <c r="A27" s="20" t="s">
        <v>32</v>
      </c>
      <c r="B27" s="21"/>
      <c r="C27" s="21"/>
      <c r="D27" s="21"/>
      <c r="E27" s="21"/>
      <c r="F27" s="21"/>
      <c r="G27" s="21"/>
      <c r="H27" s="21"/>
      <c r="I27" s="27"/>
      <c r="J27" s="27"/>
      <c r="K27" s="27"/>
      <c r="L27" s="27"/>
      <c r="M27" s="27"/>
      <c r="N27" s="27"/>
      <c r="O27" s="27"/>
      <c r="P27" s="27"/>
      <c r="Q27" s="27"/>
      <c r="R27" s="27"/>
    </row>
    <row r="28" customFormat="false" ht="12.75" hidden="false" customHeight="true" outlineLevel="0" collapsed="false">
      <c r="A28" s="28" t="s">
        <v>33</v>
      </c>
      <c r="B28" s="29"/>
      <c r="C28" s="29" t="n">
        <v>0.299866515846055</v>
      </c>
      <c r="D28" s="29" t="n">
        <v>0.955351142593871</v>
      </c>
      <c r="E28" s="29" t="n">
        <v>0.22804047549454</v>
      </c>
      <c r="F28" s="29" t="n">
        <v>1.86315131845865</v>
      </c>
      <c r="G28" s="29" t="n">
        <v>0.344972413188829</v>
      </c>
      <c r="H28" s="29" t="n">
        <v>1.09017004364511</v>
      </c>
      <c r="I28" s="27"/>
      <c r="J28" s="27"/>
      <c r="K28" s="27"/>
      <c r="L28" s="27"/>
      <c r="M28" s="27"/>
      <c r="N28" s="27"/>
      <c r="O28" s="27"/>
      <c r="P28" s="27"/>
      <c r="Q28" s="27"/>
      <c r="R28" s="27"/>
    </row>
    <row r="29" customFormat="false" ht="12.75" hidden="false" customHeight="true" outlineLevel="0" collapsed="false">
      <c r="A29" s="30" t="s">
        <v>34</v>
      </c>
      <c r="B29" s="31"/>
      <c r="C29" s="31"/>
      <c r="D29" s="31"/>
      <c r="E29" s="31"/>
      <c r="F29" s="31"/>
      <c r="G29" s="31"/>
      <c r="H29" s="31"/>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63"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45</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33" t="s">
        <v>36</v>
      </c>
      <c r="B7" s="34" t="str">
        <f aca="false">[1]SortiesGFPEvolTaux_TabB!C22</f>
        <v/>
      </c>
      <c r="C7" s="49" t="str">
        <f aca="false">[1]SortiesGFPEvolTaux_TabB!D22</f>
        <v/>
      </c>
      <c r="D7" s="49" t="n">
        <f aca="false">[1]SortiesGFPEvolTaux_TabB!E22</f>
        <v>-0.0864021892006353</v>
      </c>
      <c r="E7" s="49" t="n">
        <f aca="false">[1]SortiesGFPEvolTaux_TabB!F22</f>
        <v>0.35238401329508</v>
      </c>
      <c r="F7" s="49" t="n">
        <f aca="false">[1]SortiesGFPEvolTaux_TabB!G22</f>
        <v>-0.246885048565014</v>
      </c>
      <c r="G7" s="49" t="str">
        <f aca="false">[1]SortiesGFPEvolTaux_TabB!H22</f>
        <v/>
      </c>
      <c r="H7" s="49" t="n">
        <f aca="false">[1]SortiesGFPEvolTaux_TabB!I22</f>
        <v>-0.0528242835380812</v>
      </c>
      <c r="J7" s="27"/>
      <c r="K7" s="27"/>
      <c r="L7" s="27"/>
      <c r="M7" s="27"/>
      <c r="N7" s="27"/>
      <c r="O7" s="27"/>
      <c r="P7" s="27"/>
      <c r="Q7" s="27"/>
      <c r="R7" s="27"/>
      <c r="S7" s="27"/>
    </row>
    <row r="8" customFormat="false" ht="12.75" hidden="false" customHeight="true" outlineLevel="0" collapsed="false">
      <c r="A8" s="35" t="s">
        <v>37</v>
      </c>
      <c r="B8" s="50" t="str">
        <f aca="false">[1]SortiesGFPEvolTaux_TabB!C23</f>
        <v/>
      </c>
      <c r="C8" s="50" t="str">
        <f aca="false">[1]SortiesGFPEvolTaux_TabB!D23</f>
        <v/>
      </c>
      <c r="D8" s="50" t="n">
        <f aca="false">[1]SortiesGFPEvolTaux_TabB!E23</f>
        <v>-0.0864021892006353</v>
      </c>
      <c r="E8" s="50" t="n">
        <f aca="false">[1]SortiesGFPEvolTaux_TabB!F23</f>
        <v>0.35238401329508</v>
      </c>
      <c r="F8" s="50" t="n">
        <f aca="false">[1]SortiesGFPEvolTaux_TabB!G23</f>
        <v>-0.246885048565014</v>
      </c>
      <c r="G8" s="50" t="str">
        <f aca="false">[1]SortiesGFPEvolTaux_TabB!H23</f>
        <v/>
      </c>
      <c r="H8" s="51" t="n">
        <f aca="false">[1]SortiesGFPEvolTaux_TabB!I23</f>
        <v>-0.0528242835380812</v>
      </c>
      <c r="J8" s="27"/>
      <c r="K8" s="27"/>
      <c r="L8" s="27"/>
      <c r="M8" s="27"/>
      <c r="N8" s="27"/>
      <c r="O8" s="27"/>
      <c r="P8" s="27"/>
      <c r="Q8" s="27"/>
      <c r="R8" s="27"/>
      <c r="S8" s="27"/>
    </row>
    <row r="9" customFormat="false" ht="12.75" hidden="false" customHeight="true" outlineLevel="0" collapsed="false">
      <c r="A9" s="38" t="s">
        <v>38</v>
      </c>
      <c r="B9" s="49" t="str">
        <f aca="false">[1]SortiesGFPEvolTaux_TabB!C24</f>
        <v/>
      </c>
      <c r="C9" s="49" t="str">
        <f aca="false">[1]SortiesGFPEvolTaux_TabB!D24</f>
        <v/>
      </c>
      <c r="D9" s="49" t="str">
        <f aca="false">[1]SortiesGFPEvolTaux_TabB!E24</f>
        <v/>
      </c>
      <c r="E9" s="49" t="str">
        <f aca="false">[1]SortiesGFPEvolTaux_TabB!F24</f>
        <v/>
      </c>
      <c r="F9" s="49" t="str">
        <f aca="false">[1]SortiesGFPEvolTaux_TabB!G24</f>
        <v/>
      </c>
      <c r="G9" s="49" t="str">
        <f aca="false">[1]SortiesGFPEvolTaux_TabB!H24</f>
        <v/>
      </c>
      <c r="H9" s="49" t="str">
        <f aca="false">[1]SortiesGFPEvolTaux_TabB!I24</f>
        <v/>
      </c>
    </row>
    <row r="10" customFormat="false" ht="12.75" hidden="false" customHeight="true" outlineLevel="0" collapsed="false">
      <c r="A10" s="35" t="s">
        <v>37</v>
      </c>
      <c r="B10" s="50" t="str">
        <f aca="false">[1]SortiesGFPEvolTaux_TabB!C25</f>
        <v/>
      </c>
      <c r="C10" s="50" t="str">
        <f aca="false">[1]SortiesGFPEvolTaux_TabB!D25</f>
        <v/>
      </c>
      <c r="D10" s="50" t="str">
        <f aca="false">[1]SortiesGFPEvolTaux_TabB!E25</f>
        <v/>
      </c>
      <c r="E10" s="50" t="str">
        <f aca="false">[1]SortiesGFPEvolTaux_TabB!F25</f>
        <v/>
      </c>
      <c r="F10" s="50" t="str">
        <f aca="false">[1]SortiesGFPEvolTaux_TabB!G25</f>
        <v/>
      </c>
      <c r="G10" s="50" t="str">
        <f aca="false">[1]SortiesGFPEvolTaux_TabB!H25</f>
        <v/>
      </c>
      <c r="H10" s="51" t="str">
        <f aca="false">[1]SortiesGFPEvolTaux_TabB!I25</f>
        <v/>
      </c>
    </row>
    <row r="11" customFormat="false" ht="12.75" hidden="false" customHeight="true" outlineLevel="0" collapsed="false">
      <c r="A11" s="39" t="s">
        <v>39</v>
      </c>
      <c r="B11" s="50" t="str">
        <f aca="false">[1]SortiesGFPEvolTaux_TabB!C26</f>
        <v/>
      </c>
      <c r="C11" s="50" t="str">
        <f aca="false">[1]SortiesGFPEvolTaux_TabB!D26</f>
        <v/>
      </c>
      <c r="D11" s="50" t="str">
        <f aca="false">[1]SortiesGFPEvolTaux_TabB!E26</f>
        <v/>
      </c>
      <c r="E11" s="50" t="str">
        <f aca="false">[1]SortiesGFPEvolTaux_TabB!F26</f>
        <v/>
      </c>
      <c r="F11" s="50" t="str">
        <f aca="false">[1]SortiesGFPEvolTaux_TabB!G26</f>
        <v/>
      </c>
      <c r="G11" s="50" t="str">
        <f aca="false">[1]SortiesGFPEvolTaux_TabB!H26</f>
        <v/>
      </c>
      <c r="H11" s="51" t="str">
        <f aca="false">[1]SortiesGFPEvolTaux_TabB!I26</f>
        <v/>
      </c>
    </row>
    <row r="12" customFormat="false" ht="12.75" hidden="false" customHeight="true" outlineLevel="0" collapsed="false">
      <c r="A12" s="33" t="s">
        <v>40</v>
      </c>
      <c r="B12" s="49" t="n">
        <f aca="false">[1]SortiesGFPEvolTaux_TabB!C27</f>
        <v>-0.10370571938452</v>
      </c>
      <c r="C12" s="49" t="n">
        <f aca="false">[1]SortiesGFPEvolTaux_TabB!D27</f>
        <v>0.299866515846055</v>
      </c>
      <c r="D12" s="49" t="n">
        <f aca="false">[1]SortiesGFPEvolTaux_TabB!E27</f>
        <v>1.79436369348119</v>
      </c>
      <c r="E12" s="49" t="n">
        <f aca="false">[1]SortiesGFPEvolTaux_TabB!F27</f>
        <v>-0.0139629838450617</v>
      </c>
      <c r="F12" s="49" t="str">
        <f aca="false">[1]SortiesGFPEvolTaux_TabB!G27</f>
        <v/>
      </c>
      <c r="G12" s="49" t="str">
        <f aca="false">[1]SortiesGFPEvolTaux_TabB!H27</f>
        <v/>
      </c>
      <c r="H12" s="49" t="n">
        <f aca="false">[1]SortiesGFPEvolTaux_TabB!I27</f>
        <v>0.701720409865796</v>
      </c>
    </row>
    <row r="13" customFormat="false" ht="12.75" hidden="false" customHeight="true" outlineLevel="0" collapsed="false">
      <c r="A13" s="35" t="s">
        <v>37</v>
      </c>
      <c r="B13" s="50" t="n">
        <f aca="false">[1]SortiesGFPEvolTaux_TabB!C28</f>
        <v>-0.10370571938452</v>
      </c>
      <c r="C13" s="50" t="n">
        <f aca="false">[1]SortiesGFPEvolTaux_TabB!D28</f>
        <v>0.299866515846055</v>
      </c>
      <c r="D13" s="50" t="n">
        <f aca="false">[1]SortiesGFPEvolTaux_TabB!E28</f>
        <v>1.79436369348119</v>
      </c>
      <c r="E13" s="50" t="n">
        <f aca="false">[1]SortiesGFPEvolTaux_TabB!F28</f>
        <v>-0.0139629838450617</v>
      </c>
      <c r="F13" s="50" t="str">
        <f aca="false">[1]SortiesGFPEvolTaux_TabB!G28</f>
        <v/>
      </c>
      <c r="G13" s="50" t="str">
        <f aca="false">[1]SortiesGFPEvolTaux_TabB!H28</f>
        <v/>
      </c>
      <c r="H13" s="51" t="n">
        <f aca="false">[1]SortiesGFPEvolTaux_TabB!I28</f>
        <v>0.701720409865796</v>
      </c>
    </row>
    <row r="14" customFormat="false" ht="12.75" hidden="false" customHeight="true" outlineLevel="0" collapsed="false">
      <c r="A14" s="39" t="s">
        <v>39</v>
      </c>
      <c r="B14" s="50" t="str">
        <f aca="false">[1]SortiesGFPEvolTaux_TabB!C29</f>
        <v/>
      </c>
      <c r="C14" s="50" t="str">
        <f aca="false">[1]SortiesGFPEvolTaux_TabB!D29</f>
        <v/>
      </c>
      <c r="D14" s="50" t="str">
        <f aca="false">[1]SortiesGFPEvolTaux_TabB!E29</f>
        <v/>
      </c>
      <c r="E14" s="50" t="str">
        <f aca="false">[1]SortiesGFPEvolTaux_TabB!F29</f>
        <v/>
      </c>
      <c r="F14" s="50" t="str">
        <f aca="false">[1]SortiesGFPEvolTaux_TabB!G29</f>
        <v/>
      </c>
      <c r="G14" s="50" t="str">
        <f aca="false">[1]SortiesGFPEvolTaux_TabB!H29</f>
        <v/>
      </c>
      <c r="H14" s="51" t="str">
        <f aca="false">[1]SortiesGFPEvolTaux_TabB!I29</f>
        <v/>
      </c>
    </row>
    <row r="15" customFormat="false" ht="12.75" hidden="false" customHeight="true" outlineLevel="0" collapsed="false">
      <c r="A15" s="38" t="s">
        <v>41</v>
      </c>
      <c r="B15" s="49" t="str">
        <f aca="false">[1]SortiesGFPEvolTaux_TabB!C30</f>
        <v/>
      </c>
      <c r="C15" s="49" t="str">
        <f aca="false">[1]SortiesGFPEvolTaux_TabB!D30</f>
        <v/>
      </c>
      <c r="D15" s="49" t="str">
        <f aca="false">[1]SortiesGFPEvolTaux_TabB!E30</f>
        <v/>
      </c>
      <c r="E15" s="49" t="str">
        <f aca="false">[1]SortiesGFPEvolTaux_TabB!F30</f>
        <v/>
      </c>
      <c r="F15" s="49" t="n">
        <f aca="false">[1]SortiesGFPEvolTaux_TabB!G30</f>
        <v>3.78398105688212</v>
      </c>
      <c r="G15" s="49" t="n">
        <f aca="false">[1]SortiesGFPEvolTaux_TabB!H30</f>
        <v>0.344972413188829</v>
      </c>
      <c r="H15" s="49" t="n">
        <f aca="false">[1]SortiesGFPEvolTaux_TabB!I30</f>
        <v>2.48330821074658</v>
      </c>
      <c r="J15" s="27"/>
      <c r="K15" s="27"/>
      <c r="L15" s="27"/>
      <c r="M15" s="27"/>
      <c r="N15" s="27"/>
      <c r="O15" s="27"/>
      <c r="P15" s="27"/>
      <c r="Q15" s="27"/>
      <c r="R15" s="27"/>
      <c r="S15" s="27"/>
    </row>
    <row r="16" customFormat="false" ht="12.75" hidden="false" customHeight="true" outlineLevel="0" collapsed="false">
      <c r="A16" s="35" t="s">
        <v>37</v>
      </c>
      <c r="B16" s="50" t="str">
        <f aca="false">[1]SortiesGFPEvolTaux_TabB!C31</f>
        <v/>
      </c>
      <c r="C16" s="50" t="str">
        <f aca="false">[1]SortiesGFPEvolTaux_TabB!D31</f>
        <v/>
      </c>
      <c r="D16" s="50" t="str">
        <f aca="false">[1]SortiesGFPEvolTaux_TabB!E31</f>
        <v/>
      </c>
      <c r="E16" s="50" t="str">
        <f aca="false">[1]SortiesGFPEvolTaux_TabB!F31</f>
        <v/>
      </c>
      <c r="F16" s="50" t="n">
        <f aca="false">[1]SortiesGFPEvolTaux_TabB!G31</f>
        <v>3.78398105688212</v>
      </c>
      <c r="G16" s="50" t="n">
        <f aca="false">[1]SortiesGFPEvolTaux_TabB!H31</f>
        <v>0.344972413188829</v>
      </c>
      <c r="H16" s="51" t="n">
        <f aca="false">[1]SortiesGFPEvolTaux_TabB!I31</f>
        <v>2.48330821074658</v>
      </c>
      <c r="J16" s="27"/>
      <c r="K16" s="27"/>
      <c r="L16" s="27"/>
      <c r="M16" s="27"/>
      <c r="N16" s="27"/>
      <c r="O16" s="27"/>
      <c r="P16" s="27"/>
      <c r="Q16" s="27"/>
      <c r="R16" s="27"/>
      <c r="S16" s="27"/>
    </row>
    <row r="17" customFormat="false" ht="0.95" hidden="false" customHeight="true" outlineLevel="0" collapsed="false">
      <c r="A17" s="40"/>
      <c r="B17" s="52" t="n">
        <f aca="false">[1]SortiesGFPEvolTaux_TabB!C32</f>
        <v>-0.10370571938452</v>
      </c>
      <c r="C17" s="52" t="n">
        <f aca="false">[1]SortiesGFPEvolTaux_TabB!D32</f>
        <v>0.299866515846055</v>
      </c>
      <c r="D17" s="52" t="n">
        <f aca="false">[1]SortiesGFPEvolTaux_TabB!E32</f>
        <v>0.955351142593871</v>
      </c>
      <c r="E17" s="52" t="n">
        <f aca="false">[1]SortiesGFPEvolTaux_TabB!F32</f>
        <v>0.22804047549454</v>
      </c>
      <c r="F17" s="52" t="n">
        <f aca="false">[1]SortiesGFPEvolTaux_TabB!G32</f>
        <v>1.86315131845865</v>
      </c>
      <c r="G17" s="52" t="n">
        <f aca="false">[1]SortiesGFPEvolTaux_TabB!H32</f>
        <v>0.344972413188829</v>
      </c>
      <c r="H17" s="52" t="n">
        <f aca="false">[1]SortiesGFPEvolTaux_TabB!I32</f>
        <v>1.09017004364511</v>
      </c>
      <c r="J17" s="27"/>
      <c r="K17" s="27"/>
    </row>
    <row r="18" customFormat="false" ht="12.75" hidden="false" customHeight="true" outlineLevel="0" collapsed="false">
      <c r="A18" s="42" t="s">
        <v>42</v>
      </c>
      <c r="B18" s="53" t="n">
        <f aca="false">[1]SortiesGFPEvolTaux_TabB!C33</f>
        <v>-0.10370571938452</v>
      </c>
      <c r="C18" s="53" t="n">
        <f aca="false">[1]SortiesGFPEvolTaux_TabB!D33</f>
        <v>0.299866515846055</v>
      </c>
      <c r="D18" s="53" t="n">
        <f aca="false">[1]SortiesGFPEvolTaux_TabB!E33</f>
        <v>0.955351142593871</v>
      </c>
      <c r="E18" s="53" t="n">
        <f aca="false">[1]SortiesGFPEvolTaux_TabB!F33</f>
        <v>0.22804047549454</v>
      </c>
      <c r="F18" s="53" t="n">
        <f aca="false">[1]SortiesGFPEvolTaux_TabB!G33</f>
        <v>1.86315131845865</v>
      </c>
      <c r="G18" s="53" t="n">
        <f aca="false">[1]SortiesGFPEvolTaux_TabB!H33</f>
        <v>0.344972413188829</v>
      </c>
      <c r="H18" s="53" t="n">
        <f aca="false">[1]SortiesGFPEvolTaux_TabB!I33</f>
        <v>1.09017004364511</v>
      </c>
      <c r="J18" s="27"/>
      <c r="K18" s="27"/>
      <c r="L18" s="27"/>
      <c r="M18" s="27"/>
      <c r="N18" s="27"/>
      <c r="O18" s="27"/>
      <c r="P18" s="27"/>
      <c r="Q18" s="27"/>
      <c r="R18" s="27"/>
      <c r="S18" s="27"/>
    </row>
    <row r="19" customFormat="false" ht="12.75" hidden="false" customHeight="true" outlineLevel="0" collapsed="false">
      <c r="A19" s="44" t="s">
        <v>43</v>
      </c>
      <c r="B19" s="54" t="str">
        <f aca="false">[1]SortiesGFPEvolTaux_TabB!C34</f>
        <v/>
      </c>
      <c r="C19" s="54" t="str">
        <f aca="false">[1]SortiesGFPEvolTaux_TabB!D34</f>
        <v/>
      </c>
      <c r="D19" s="54" t="str">
        <f aca="false">[1]SortiesGFPEvolTaux_TabB!E34</f>
        <v/>
      </c>
      <c r="E19" s="54" t="str">
        <f aca="false">[1]SortiesGFPEvolTaux_TabB!F34</f>
        <v/>
      </c>
      <c r="F19" s="54" t="str">
        <f aca="false">[1]SortiesGFPEvolTaux_TabB!G34</f>
        <v/>
      </c>
      <c r="G19" s="54" t="str">
        <f aca="false">[1]SortiesGFPEvolTaux_TabB!H34</f>
        <v/>
      </c>
      <c r="H19" s="54" t="str">
        <f aca="false">[1]SortiesGFPEvolTaux_TabB!I34</f>
        <v/>
      </c>
      <c r="J19" s="27"/>
      <c r="K19" s="27"/>
    </row>
    <row r="20" s="1" customFormat="true" ht="12.75" hidden="false" customHeight="true" outlineLevel="0" collapsed="false">
      <c r="A20" s="46" t="s">
        <v>34</v>
      </c>
      <c r="B20" s="55"/>
      <c r="C20" s="55"/>
      <c r="D20" s="55"/>
      <c r="E20" s="55"/>
      <c r="F20" s="55"/>
      <c r="G20" s="55"/>
      <c r="H20" s="55"/>
      <c r="J20" s="47"/>
      <c r="K20" s="47"/>
      <c r="L20" s="47"/>
      <c r="M20" s="47"/>
      <c r="N20" s="47"/>
      <c r="O20" s="47"/>
      <c r="P20" s="47"/>
      <c r="Q20" s="47"/>
      <c r="R20" s="47"/>
      <c r="S20" s="47"/>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51"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6</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11" t="s">
        <v>12</v>
      </c>
      <c r="B7" s="12" t="n">
        <f aca="false">[1]SortiesGFPEvolTaux_TabA!B59</f>
        <v>0.161871777670021</v>
      </c>
      <c r="C7" s="12" t="n">
        <f aca="false">[1]SortiesGFPEvolTaux_TabA!C59</f>
        <v>0.0918635046229159</v>
      </c>
      <c r="D7" s="12" t="n">
        <f aca="false">[1]SortiesGFPEvolTaux_TabA!D59</f>
        <v>0.380769987888036</v>
      </c>
      <c r="E7" s="12" t="n">
        <f aca="false">[1]SortiesGFPEvolTaux_TabA!E59</f>
        <v>-0.177537975411928</v>
      </c>
      <c r="F7" s="12" t="n">
        <f aca="false">[1]SortiesGFPEvolTaux_TabA!F59</f>
        <v>0.217715935112683</v>
      </c>
      <c r="G7" s="12" t="n">
        <f aca="false">[1]SortiesGFPEvolTaux_TabA!G59</f>
        <v>-0.00113685236930006</v>
      </c>
      <c r="H7" s="13" t="n">
        <f aca="false">[1]SortiesGFPEvolTaux_TabA!H59</f>
        <v>0.0776869495631063</v>
      </c>
      <c r="I7" s="14"/>
      <c r="J7" s="14"/>
      <c r="K7" s="14"/>
      <c r="L7" s="14"/>
      <c r="M7" s="14"/>
      <c r="N7" s="14"/>
      <c r="O7" s="14"/>
      <c r="P7" s="14"/>
      <c r="Q7" s="14"/>
      <c r="R7" s="14"/>
    </row>
    <row r="8" customFormat="false" ht="12.75" hidden="false" customHeight="true" outlineLevel="0" collapsed="false">
      <c r="A8" s="11" t="s">
        <v>13</v>
      </c>
      <c r="B8" s="15" t="n">
        <f aca="false">[1]SortiesGFPEvolTaux_TabA!B60</f>
        <v>0.235327712483099</v>
      </c>
      <c r="C8" s="15" t="n">
        <f aca="false">[1]SortiesGFPEvolTaux_TabA!C60</f>
        <v>0.140427131804085</v>
      </c>
      <c r="D8" s="15" t="n">
        <f aca="false">[1]SortiesGFPEvolTaux_TabA!D60</f>
        <v>0.231865026144092</v>
      </c>
      <c r="E8" s="15" t="n">
        <f aca="false">[1]SortiesGFPEvolTaux_TabA!E60</f>
        <v>-0.129809944155567</v>
      </c>
      <c r="F8" s="15" t="n">
        <f aca="false">[1]SortiesGFPEvolTaux_TabA!F60</f>
        <v>0.00301729993651345</v>
      </c>
      <c r="G8" s="15" t="str">
        <f aca="false">[1]SortiesGFPEvolTaux_TabA!G60</f>
        <v/>
      </c>
      <c r="H8" s="16" t="n">
        <f aca="false">[1]SortiesGFPEvolTaux_TabA!H60</f>
        <v>0.0595245492631444</v>
      </c>
      <c r="I8" s="14"/>
      <c r="J8" s="14"/>
      <c r="K8" s="14"/>
      <c r="L8" s="14"/>
      <c r="M8" s="14"/>
      <c r="N8" s="14"/>
      <c r="O8" s="14"/>
      <c r="P8" s="14"/>
      <c r="Q8" s="14"/>
      <c r="R8" s="14"/>
    </row>
    <row r="9" customFormat="false" ht="12.75" hidden="false" customHeight="true" outlineLevel="0" collapsed="false">
      <c r="A9" s="11" t="s">
        <v>14</v>
      </c>
      <c r="B9" s="15" t="n">
        <f aca="false">[1]SortiesGFPEvolTaux_TabA!B61</f>
        <v>0.43521695432477</v>
      </c>
      <c r="C9" s="15" t="n">
        <f aca="false">[1]SortiesGFPEvolTaux_TabA!C61</f>
        <v>-0.0748564861853711</v>
      </c>
      <c r="D9" s="15" t="n">
        <f aca="false">[1]SortiesGFPEvolTaux_TabA!D61</f>
        <v>-0.39918899225003</v>
      </c>
      <c r="E9" s="15" t="n">
        <f aca="false">[1]SortiesGFPEvolTaux_TabA!E61</f>
        <v>0.187649183294224</v>
      </c>
      <c r="F9" s="15" t="n">
        <f aca="false">[1]SortiesGFPEvolTaux_TabA!F61</f>
        <v>0.403388772513338</v>
      </c>
      <c r="G9" s="15" t="n">
        <f aca="false">[1]SortiesGFPEvolTaux_TabA!G61</f>
        <v>-0.00128072710990512</v>
      </c>
      <c r="H9" s="16" t="n">
        <f aca="false">[1]SortiesGFPEvolTaux_TabA!H61</f>
        <v>0.14010571141365</v>
      </c>
      <c r="I9" s="14"/>
      <c r="J9" s="14"/>
      <c r="K9" s="14"/>
      <c r="L9" s="14"/>
      <c r="M9" s="14"/>
      <c r="N9" s="14"/>
      <c r="O9" s="14"/>
      <c r="P9" s="14"/>
      <c r="Q9" s="14"/>
      <c r="R9" s="14"/>
    </row>
    <row r="10" customFormat="false" ht="12.75" hidden="false" customHeight="true" outlineLevel="0" collapsed="false">
      <c r="A10" s="11" t="s">
        <v>15</v>
      </c>
      <c r="B10" s="15" t="n">
        <f aca="false">[1]SortiesGFPEvolTaux_TabA!B62</f>
        <v>0.111114993692734</v>
      </c>
      <c r="C10" s="15" t="n">
        <f aca="false">[1]SortiesGFPEvolTaux_TabA!C62</f>
        <v>0.0615218088597342</v>
      </c>
      <c r="D10" s="15" t="n">
        <f aca="false">[1]SortiesGFPEvolTaux_TabA!D62</f>
        <v>0.074965027152397</v>
      </c>
      <c r="E10" s="15" t="n">
        <f aca="false">[1]SortiesGFPEvolTaux_TabA!E62</f>
        <v>8.93427155792548E-005</v>
      </c>
      <c r="F10" s="15" t="n">
        <f aca="false">[1]SortiesGFPEvolTaux_TabA!F62</f>
        <v>0.390824481712685</v>
      </c>
      <c r="G10" s="15" t="str">
        <f aca="false">[1]SortiesGFPEvolTaux_TabA!G62</f>
        <v/>
      </c>
      <c r="H10" s="16" t="n">
        <f aca="false">[1]SortiesGFPEvolTaux_TabA!H62</f>
        <v>0.141988566798873</v>
      </c>
      <c r="I10" s="14"/>
      <c r="J10" s="14"/>
      <c r="K10" s="14"/>
      <c r="L10" s="14"/>
      <c r="M10" s="14"/>
      <c r="N10" s="14"/>
      <c r="O10" s="14"/>
      <c r="P10" s="14"/>
      <c r="Q10" s="14"/>
      <c r="R10" s="14"/>
    </row>
    <row r="11" customFormat="false" ht="12.75" hidden="false" customHeight="true" outlineLevel="0" collapsed="false">
      <c r="A11" s="11" t="s">
        <v>16</v>
      </c>
      <c r="B11" s="15" t="n">
        <f aca="false">[1]SortiesGFPEvolTaux_TabA!B63</f>
        <v>0.648323798520777</v>
      </c>
      <c r="C11" s="15" t="n">
        <f aca="false">[1]SortiesGFPEvolTaux_TabA!C63</f>
        <v>-0.00130712302562852</v>
      </c>
      <c r="D11" s="15" t="str">
        <f aca="false">[1]SortiesGFPEvolTaux_TabA!D63</f>
        <v/>
      </c>
      <c r="E11" s="15" t="n">
        <f aca="false">[1]SortiesGFPEvolTaux_TabA!E63</f>
        <v>-0.006111876997271</v>
      </c>
      <c r="F11" s="15" t="str">
        <f aca="false">[1]SortiesGFPEvolTaux_TabA!F63</f>
        <v/>
      </c>
      <c r="G11" s="15" t="str">
        <f aca="false">[1]SortiesGFPEvolTaux_TabA!G63</f>
        <v/>
      </c>
      <c r="H11" s="16" t="n">
        <f aca="false">[1]SortiesGFPEvolTaux_TabA!H63</f>
        <v>0.297397475660305</v>
      </c>
      <c r="I11" s="14"/>
      <c r="J11" s="14"/>
      <c r="K11" s="14"/>
      <c r="L11" s="14"/>
      <c r="M11" s="14"/>
      <c r="N11" s="14"/>
      <c r="O11" s="14"/>
      <c r="P11" s="14"/>
      <c r="Q11" s="14"/>
      <c r="R11" s="14"/>
    </row>
    <row r="12" customFormat="false" ht="12.75" hidden="false" customHeight="true" outlineLevel="0" collapsed="false">
      <c r="A12" s="11" t="s">
        <v>17</v>
      </c>
      <c r="B12" s="15" t="n">
        <f aca="false">[1]SortiesGFPEvolTaux_TabA!B64</f>
        <v>0.0709091545508329</v>
      </c>
      <c r="C12" s="15" t="n">
        <f aca="false">[1]SortiesGFPEvolTaux_TabA!C64</f>
        <v>0.316092998412814</v>
      </c>
      <c r="D12" s="15" t="n">
        <f aca="false">[1]SortiesGFPEvolTaux_TabA!D64</f>
        <v>0.305471450099569</v>
      </c>
      <c r="E12" s="15" t="n">
        <f aca="false">[1]SortiesGFPEvolTaux_TabA!E64</f>
        <v>0.0332783474206018</v>
      </c>
      <c r="F12" s="15" t="n">
        <f aca="false">[1]SortiesGFPEvolTaux_TabA!F64</f>
        <v>0.698785429403406</v>
      </c>
      <c r="G12" s="15" t="n">
        <f aca="false">[1]SortiesGFPEvolTaux_TabA!G64</f>
        <v>-0.00584417174056151</v>
      </c>
      <c r="H12" s="16" t="n">
        <f aca="false">[1]SortiesGFPEvolTaux_TabA!H64</f>
        <v>0.29848114842928</v>
      </c>
      <c r="I12" s="14"/>
      <c r="J12" s="14"/>
      <c r="K12" s="14"/>
      <c r="L12" s="14"/>
      <c r="M12" s="14"/>
      <c r="N12" s="14"/>
      <c r="O12" s="14"/>
      <c r="P12" s="14"/>
      <c r="Q12" s="14"/>
      <c r="R12" s="14"/>
    </row>
    <row r="13" customFormat="false" ht="12.75" hidden="false" customHeight="true" outlineLevel="0" collapsed="false">
      <c r="A13" s="17" t="s">
        <v>18</v>
      </c>
      <c r="B13" s="15" t="n">
        <f aca="false">[1]SortiesGFPEvolTaux_TabA!B65</f>
        <v>-0.024722354319576</v>
      </c>
      <c r="C13" s="15" t="n">
        <f aca="false">[1]SortiesGFPEvolTaux_TabA!C65</f>
        <v>-0.161753592754427</v>
      </c>
      <c r="D13" s="15" t="n">
        <f aca="false">[1]SortiesGFPEvolTaux_TabA!D65</f>
        <v>0.121394848957957</v>
      </c>
      <c r="E13" s="15" t="n">
        <f aca="false">[1]SortiesGFPEvolTaux_TabA!E65</f>
        <v>-0.0111139540544234</v>
      </c>
      <c r="F13" s="15" t="n">
        <f aca="false">[1]SortiesGFPEvolTaux_TabA!F65</f>
        <v>-0.000558074417680743</v>
      </c>
      <c r="G13" s="15" t="str">
        <f aca="false">[1]SortiesGFPEvolTaux_TabA!G65</f>
        <v/>
      </c>
      <c r="H13" s="16" t="n">
        <f aca="false">[1]SortiesGFPEvolTaux_TabA!H65</f>
        <v>-0.0114684929231981</v>
      </c>
      <c r="I13" s="14"/>
      <c r="J13" s="14"/>
      <c r="K13" s="14"/>
      <c r="L13" s="14"/>
      <c r="M13" s="14"/>
      <c r="N13" s="14"/>
      <c r="O13" s="14"/>
      <c r="P13" s="14"/>
      <c r="Q13" s="14"/>
      <c r="R13" s="14"/>
    </row>
    <row r="14" s="1" customFormat="true" ht="12.75" hidden="false" customHeight="true" outlineLevel="0" collapsed="false">
      <c r="A14" s="11" t="s">
        <v>19</v>
      </c>
      <c r="B14" s="15" t="n">
        <f aca="false">[1]SortiesGFPEvolTaux_TabA!B66</f>
        <v>0.244984049029458</v>
      </c>
      <c r="C14" s="15" t="n">
        <f aca="false">[1]SortiesGFPEvolTaux_TabA!C66</f>
        <v>0.067382355384134</v>
      </c>
      <c r="D14" s="15" t="n">
        <f aca="false">[1]SortiesGFPEvolTaux_TabA!D66</f>
        <v>-0.262925638118693</v>
      </c>
      <c r="E14" s="15" t="n">
        <f aca="false">[1]SortiesGFPEvolTaux_TabA!E66</f>
        <v>0.169358732609306</v>
      </c>
      <c r="F14" s="15" t="n">
        <f aca="false">[1]SortiesGFPEvolTaux_TabA!F66</f>
        <v>0.192507044748404</v>
      </c>
      <c r="G14" s="15" t="str">
        <f aca="false">[1]SortiesGFPEvolTaux_TabA!G66</f>
        <v/>
      </c>
      <c r="H14" s="16" t="n">
        <f aca="false">[1]SortiesGFPEvolTaux_TabA!H66</f>
        <v>0.0302832230316286</v>
      </c>
      <c r="I14" s="14"/>
      <c r="J14" s="14"/>
      <c r="K14" s="14"/>
      <c r="L14" s="14"/>
      <c r="M14" s="14"/>
      <c r="N14" s="14"/>
      <c r="O14" s="14"/>
      <c r="P14" s="14"/>
      <c r="Q14" s="14"/>
      <c r="R14" s="14"/>
    </row>
    <row r="15" s="1" customFormat="true" ht="12.75" hidden="false" customHeight="true" outlineLevel="0" collapsed="false">
      <c r="A15" s="11" t="s">
        <v>20</v>
      </c>
      <c r="B15" s="15" t="n">
        <f aca="false">[1]SortiesGFPEvolTaux_TabA!B67</f>
        <v>0.153597735876786</v>
      </c>
      <c r="C15" s="15" t="n">
        <f aca="false">[1]SortiesGFPEvolTaux_TabA!C67</f>
        <v>0.186854604514703</v>
      </c>
      <c r="D15" s="15" t="n">
        <f aca="false">[1]SortiesGFPEvolTaux_TabA!D67</f>
        <v>0.0555351809752156</v>
      </c>
      <c r="E15" s="15" t="n">
        <f aca="false">[1]SortiesGFPEvolTaux_TabA!E67</f>
        <v>-0.00129088899827856</v>
      </c>
      <c r="F15" s="15" t="n">
        <f aca="false">[1]SortiesGFPEvolTaux_TabA!F67</f>
        <v>-0.00405754911855771</v>
      </c>
      <c r="G15" s="15" t="n">
        <f aca="false">[1]SortiesGFPEvolTaux_TabA!G67</f>
        <v>4.85339641191906E-005</v>
      </c>
      <c r="H15" s="16" t="n">
        <f aca="false">[1]SortiesGFPEvolTaux_TabA!H67</f>
        <v>0.0569053441043765</v>
      </c>
      <c r="I15" s="14"/>
      <c r="J15" s="14"/>
      <c r="K15" s="14"/>
      <c r="L15" s="14"/>
      <c r="M15" s="14"/>
      <c r="N15" s="14"/>
      <c r="O15" s="14"/>
      <c r="P15" s="14"/>
      <c r="Q15" s="14"/>
      <c r="R15" s="14"/>
    </row>
    <row r="16" s="1" customFormat="true" ht="12.75" hidden="false" customHeight="true" outlineLevel="0" collapsed="false">
      <c r="A16" s="11" t="s">
        <v>21</v>
      </c>
      <c r="B16" s="15" t="n">
        <f aca="false">[1]SortiesGFPEvolTaux_TabA!B68</f>
        <v>0.187055313513655</v>
      </c>
      <c r="C16" s="15" t="n">
        <f aca="false">[1]SortiesGFPEvolTaux_TabA!C68</f>
        <v>-0.0115062402377166</v>
      </c>
      <c r="D16" s="15" t="n">
        <f aca="false">[1]SortiesGFPEvolTaux_TabA!D68</f>
        <v>0.147934279708584</v>
      </c>
      <c r="E16" s="15" t="n">
        <f aca="false">[1]SortiesGFPEvolTaux_TabA!E68</f>
        <v>0.0532048348297369</v>
      </c>
      <c r="F16" s="15" t="n">
        <f aca="false">[1]SortiesGFPEvolTaux_TabA!F68</f>
        <v>0.258973128667796</v>
      </c>
      <c r="G16" s="15" t="n">
        <f aca="false">[1]SortiesGFPEvolTaux_TabA!G68</f>
        <v>-0.00904521140437176</v>
      </c>
      <c r="H16" s="16" t="n">
        <f aca="false">[1]SortiesGFPEvolTaux_TabA!H68</f>
        <v>0.0792104706345373</v>
      </c>
      <c r="I16" s="14"/>
      <c r="J16" s="14"/>
      <c r="K16" s="14"/>
      <c r="L16" s="14"/>
      <c r="M16" s="14"/>
      <c r="N16" s="14"/>
      <c r="O16" s="14"/>
      <c r="P16" s="14"/>
      <c r="Q16" s="14"/>
      <c r="R16" s="14"/>
    </row>
    <row r="17" s="1" customFormat="true" ht="12.75" hidden="false" customHeight="true" outlineLevel="0" collapsed="false">
      <c r="A17" s="18" t="s">
        <v>22</v>
      </c>
      <c r="B17" s="19" t="n">
        <f aca="false">[1]SortiesGFPEvolTaux_TabA!B69</f>
        <v>-0.00596754764198959</v>
      </c>
      <c r="C17" s="19" t="n">
        <f aca="false">[1]SortiesGFPEvolTaux_TabA!C69</f>
        <v>0.0864822401746288</v>
      </c>
      <c r="D17" s="19" t="n">
        <f aca="false">[1]SortiesGFPEvolTaux_TabA!D69</f>
        <v>0.14696411864631</v>
      </c>
      <c r="E17" s="19" t="n">
        <f aca="false">[1]SortiesGFPEvolTaux_TabA!E69</f>
        <v>0.211157105070965</v>
      </c>
      <c r="F17" s="19" t="n">
        <f aca="false">[1]SortiesGFPEvolTaux_TabA!F69</f>
        <v>0.0251718153767024</v>
      </c>
      <c r="G17" s="19" t="n">
        <f aca="false">[1]SortiesGFPEvolTaux_TabA!G69</f>
        <v>-0.00172183859491959</v>
      </c>
      <c r="H17" s="16" t="n">
        <f aca="false">[1]SortiesGFPEvolTaux_TabA!H69</f>
        <v>0.00665251226777741</v>
      </c>
      <c r="I17" s="14"/>
      <c r="J17" s="14"/>
      <c r="K17" s="14"/>
      <c r="L17" s="14"/>
      <c r="M17" s="14"/>
      <c r="N17" s="14"/>
      <c r="O17" s="14"/>
      <c r="P17" s="14"/>
      <c r="Q17" s="14"/>
      <c r="R17" s="14"/>
    </row>
    <row r="18" s="1" customFormat="true" ht="12.75" hidden="false" customHeight="true" outlineLevel="0" collapsed="false">
      <c r="A18" s="11" t="s">
        <v>23</v>
      </c>
      <c r="B18" s="15" t="n">
        <f aca="false">[1]SortiesGFPEvolTaux_TabA!B70</f>
        <v>0.00491191200168561</v>
      </c>
      <c r="C18" s="15" t="n">
        <f aca="false">[1]SortiesGFPEvolTaux_TabA!C70</f>
        <v>0.129973958567985</v>
      </c>
      <c r="D18" s="15" t="n">
        <f aca="false">[1]SortiesGFPEvolTaux_TabA!D70</f>
        <v>0.415144070029172</v>
      </c>
      <c r="E18" s="15" t="n">
        <f aca="false">[1]SortiesGFPEvolTaux_TabA!E70</f>
        <v>-0.00217199311498928</v>
      </c>
      <c r="F18" s="15" t="n">
        <f aca="false">[1]SortiesGFPEvolTaux_TabA!F70</f>
        <v>0.00211358278151574</v>
      </c>
      <c r="G18" s="15" t="n">
        <f aca="false">[1]SortiesGFPEvolTaux_TabA!G70</f>
        <v>0.000898854631412593</v>
      </c>
      <c r="H18" s="16" t="n">
        <f aca="false">[1]SortiesGFPEvolTaux_TabA!H70</f>
        <v>0.0205036752088237</v>
      </c>
      <c r="I18" s="14"/>
      <c r="J18" s="14"/>
      <c r="K18" s="14"/>
      <c r="L18" s="14"/>
      <c r="M18" s="14"/>
      <c r="N18" s="14"/>
      <c r="O18" s="14"/>
      <c r="P18" s="14"/>
      <c r="Q18" s="14"/>
      <c r="R18" s="14"/>
    </row>
    <row r="19" customFormat="false" ht="12.75" hidden="false" customHeight="true" outlineLevel="0" collapsed="false">
      <c r="A19" s="20" t="s">
        <v>24</v>
      </c>
      <c r="B19" s="21" t="n">
        <f aca="false">[1]SortiesGFPEvolTaux_TabA!B71</f>
        <v>0.1743422292716</v>
      </c>
      <c r="C19" s="21" t="n">
        <f aca="false">[1]SortiesGFPEvolTaux_TabA!C71</f>
        <v>0.0578377656649129</v>
      </c>
      <c r="D19" s="21" t="n">
        <f aca="false">[1]SortiesGFPEvolTaux_TabA!D71</f>
        <v>0.162506178439912</v>
      </c>
      <c r="E19" s="21" t="n">
        <f aca="false">[1]SortiesGFPEvolTaux_TabA!E71</f>
        <v>-0.0262582628276027</v>
      </c>
      <c r="F19" s="21" t="n">
        <f aca="false">[1]SortiesGFPEvolTaux_TabA!F71</f>
        <v>0.203584595811166</v>
      </c>
      <c r="G19" s="21" t="n">
        <f aca="false">[1]SortiesGFPEvolTaux_TabA!G71</f>
        <v>-0.000268784490522922</v>
      </c>
      <c r="H19" s="21" t="n">
        <f aca="false">[1]SortiesGFPEvolTaux_TabA!H71</f>
        <v>0.0801123068777874</v>
      </c>
      <c r="I19" s="14"/>
      <c r="J19" s="14"/>
      <c r="K19" s="14"/>
      <c r="L19" s="14"/>
      <c r="M19" s="14"/>
      <c r="N19" s="14"/>
      <c r="O19" s="14"/>
      <c r="P19" s="14"/>
      <c r="Q19" s="14"/>
      <c r="R19" s="14"/>
    </row>
    <row r="20" customFormat="false" ht="12.75" hidden="false" customHeight="true" outlineLevel="0" collapsed="false">
      <c r="A20" s="22" t="s">
        <v>25</v>
      </c>
      <c r="B20" s="23" t="str">
        <f aca="false">[1]SortiesGFPEvolTaux_TabA!B72</f>
        <v/>
      </c>
      <c r="C20" s="23" t="n">
        <f aca="false">[1]SortiesGFPEvolTaux_TabA!C72</f>
        <v>0.242771663662684</v>
      </c>
      <c r="D20" s="23" t="n">
        <f aca="false">[1]SortiesGFPEvolTaux_TabA!D72</f>
        <v>-0.00158219266117277</v>
      </c>
      <c r="E20" s="23" t="n">
        <f aca="false">[1]SortiesGFPEvolTaux_TabA!E72</f>
        <v>0.532012053759206</v>
      </c>
      <c r="F20" s="23" t="n">
        <f aca="false">[1]SortiesGFPEvolTaux_TabA!F72</f>
        <v>0.488687569146478</v>
      </c>
      <c r="G20" s="23" t="n">
        <f aca="false">[1]SortiesGFPEvolTaux_TabA!G72</f>
        <v>0.0146590051987712</v>
      </c>
      <c r="H20" s="24" t="n">
        <f aca="false">[1]SortiesGFPEvolTaux_TabA!H72</f>
        <v>0.240546479450553</v>
      </c>
      <c r="I20" s="14"/>
      <c r="J20" s="14"/>
      <c r="K20" s="14"/>
      <c r="L20" s="14"/>
      <c r="M20" s="14"/>
      <c r="N20" s="14"/>
      <c r="O20" s="14"/>
      <c r="P20" s="14"/>
      <c r="Q20" s="14"/>
      <c r="R20" s="14"/>
    </row>
    <row r="21" customFormat="false" ht="12.75" hidden="false" customHeight="true" outlineLevel="0" collapsed="false">
      <c r="A21" s="20" t="s">
        <v>26</v>
      </c>
      <c r="B21" s="21" t="n">
        <f aca="false">[1]SortiesGFPEvolTaux_TabA!B73</f>
        <v>0.1743422292716</v>
      </c>
      <c r="C21" s="21" t="n">
        <f aca="false">[1]SortiesGFPEvolTaux_TabA!C73</f>
        <v>0.0715984717627674</v>
      </c>
      <c r="D21" s="21" t="n">
        <f aca="false">[1]SortiesGFPEvolTaux_TabA!D73</f>
        <v>0.153248532268465</v>
      </c>
      <c r="E21" s="21" t="n">
        <f aca="false">[1]SortiesGFPEvolTaux_TabA!E73</f>
        <v>0.00361014578242713</v>
      </c>
      <c r="F21" s="21" t="n">
        <f aca="false">[1]SortiesGFPEvolTaux_TabA!F73</f>
        <v>0.244263309109015</v>
      </c>
      <c r="G21" s="21" t="n">
        <f aca="false">[1]SortiesGFPEvolTaux_TabA!G73</f>
        <v>0.00259967696566576</v>
      </c>
      <c r="H21" s="21" t="n">
        <f aca="false">[1]SortiesGFPEvolTaux_TabA!H73</f>
        <v>0.0986956438831146</v>
      </c>
      <c r="I21" s="14"/>
      <c r="J21" s="14"/>
      <c r="K21" s="14"/>
      <c r="L21" s="14"/>
      <c r="M21" s="14"/>
      <c r="N21" s="14"/>
      <c r="O21" s="14"/>
      <c r="P21" s="14"/>
      <c r="Q21" s="14"/>
      <c r="R21" s="14"/>
    </row>
    <row r="22" customFormat="false" ht="12.75" hidden="false" customHeight="true" outlineLevel="0" collapsed="false">
      <c r="A22" s="11" t="s">
        <v>27</v>
      </c>
      <c r="B22" s="15" t="n">
        <f aca="false">[1]SortiesGFPEvolTaux_TabA!B74</f>
        <v>0.000740641960090827</v>
      </c>
      <c r="C22" s="15" t="str">
        <f aca="false">[1]SortiesGFPEvolTaux_TabA!C74</f>
        <v/>
      </c>
      <c r="D22" s="15" t="str">
        <f aca="false">[1]SortiesGFPEvolTaux_TabA!D74</f>
        <v/>
      </c>
      <c r="E22" s="15" t="n">
        <f aca="false">[1]SortiesGFPEvolTaux_TabA!E74</f>
        <v>-0.450256382469148</v>
      </c>
      <c r="F22" s="15" t="str">
        <f aca="false">[1]SortiesGFPEvolTaux_TabA!F74</f>
        <v/>
      </c>
      <c r="G22" s="15" t="str">
        <f aca="false">[1]SortiesGFPEvolTaux_TabA!G74</f>
        <v/>
      </c>
      <c r="H22" s="16" t="n">
        <f aca="false">[1]SortiesGFPEvolTaux_TabA!H74</f>
        <v>-0.436318343226108</v>
      </c>
      <c r="I22" s="14"/>
      <c r="J22" s="14"/>
      <c r="K22" s="14"/>
      <c r="L22" s="14"/>
      <c r="M22" s="14"/>
      <c r="N22" s="14"/>
      <c r="O22" s="14"/>
      <c r="P22" s="14"/>
      <c r="Q22" s="14"/>
      <c r="R22" s="14"/>
    </row>
    <row r="23" customFormat="false" ht="12.75" hidden="false" customHeight="true" outlineLevel="0" collapsed="false">
      <c r="A23" s="11" t="s">
        <v>28</v>
      </c>
      <c r="B23" s="15" t="str">
        <f aca="false">[1]SortiesGFPEvolTaux_TabA!B75</f>
        <v/>
      </c>
      <c r="C23" s="15" t="str">
        <f aca="false">[1]SortiesGFPEvolTaux_TabA!C75</f>
        <v/>
      </c>
      <c r="D23" s="15" t="str">
        <f aca="false">[1]SortiesGFPEvolTaux_TabA!D75</f>
        <v/>
      </c>
      <c r="E23" s="15" t="n">
        <f aca="false">[1]SortiesGFPEvolTaux_TabA!E75</f>
        <v>-0.00352793059998824</v>
      </c>
      <c r="F23" s="15" t="n">
        <f aca="false">[1]SortiesGFPEvolTaux_TabA!F75</f>
        <v>-0.0174946281139436</v>
      </c>
      <c r="G23" s="15" t="str">
        <f aca="false">[1]SortiesGFPEvolTaux_TabA!G75</f>
        <v/>
      </c>
      <c r="H23" s="16" t="n">
        <f aca="false">[1]SortiesGFPEvolTaux_TabA!H75</f>
        <v>-0.0357636032044035</v>
      </c>
      <c r="I23" s="25"/>
      <c r="J23" s="14"/>
      <c r="K23" s="14"/>
      <c r="L23" s="14"/>
      <c r="M23" s="14"/>
      <c r="N23" s="14"/>
      <c r="O23" s="14"/>
      <c r="P23" s="14"/>
      <c r="Q23" s="14"/>
      <c r="R23" s="14"/>
    </row>
    <row r="24" s="26" customFormat="true" ht="12.75" hidden="false" customHeight="true" outlineLevel="0" collapsed="false">
      <c r="A24" s="11" t="s">
        <v>29</v>
      </c>
      <c r="B24" s="15" t="n">
        <f aca="false">[1]SortiesGFPEvolTaux_TabA!B76</f>
        <v>-0.00814718953079296</v>
      </c>
      <c r="C24" s="15" t="n">
        <f aca="false">[1]SortiesGFPEvolTaux_TabA!C76</f>
        <v>-0.00062552684474726</v>
      </c>
      <c r="D24" s="15" t="str">
        <f aca="false">[1]SortiesGFPEvolTaux_TabA!D76</f>
        <v/>
      </c>
      <c r="E24" s="15" t="str">
        <f aca="false">[1]SortiesGFPEvolTaux_TabA!E76</f>
        <v/>
      </c>
      <c r="F24" s="15" t="n">
        <f aca="false">[1]SortiesGFPEvolTaux_TabA!F76</f>
        <v>-0.000292873072419431</v>
      </c>
      <c r="G24" s="15" t="str">
        <f aca="false">[1]SortiesGFPEvolTaux_TabA!G76</f>
        <v/>
      </c>
      <c r="H24" s="16" t="n">
        <f aca="false">[1]SortiesGFPEvolTaux_TabA!H76</f>
        <v>-0.0026141204666863</v>
      </c>
    </row>
    <row r="25" customFormat="false" ht="12.75" hidden="false" customHeight="true" outlineLevel="0" collapsed="false">
      <c r="A25" s="11" t="s">
        <v>30</v>
      </c>
      <c r="B25" s="15" t="str">
        <f aca="false">[1]SortiesGFPEvolTaux_TabA!B77</f>
        <v/>
      </c>
      <c r="C25" s="15" t="str">
        <f aca="false">[1]SortiesGFPEvolTaux_TabA!C77</f>
        <v/>
      </c>
      <c r="D25" s="15" t="str">
        <f aca="false">[1]SortiesGFPEvolTaux_TabA!D77</f>
        <v/>
      </c>
      <c r="E25" s="15" t="str">
        <f aca="false">[1]SortiesGFPEvolTaux_TabA!E77</f>
        <v/>
      </c>
      <c r="F25" s="15" t="n">
        <f aca="false">[1]SortiesGFPEvolTaux_TabA!F77</f>
        <v>-0.00141964630314106</v>
      </c>
      <c r="G25" s="15" t="str">
        <f aca="false">[1]SortiesGFPEvolTaux_TabA!G77</f>
        <v/>
      </c>
      <c r="H25" s="16" t="n">
        <f aca="false">[1]SortiesGFPEvolTaux_TabA!H77</f>
        <v>-0.00141964630314106</v>
      </c>
      <c r="I25" s="27"/>
      <c r="J25" s="27"/>
      <c r="K25" s="27"/>
      <c r="L25" s="27"/>
      <c r="M25" s="27"/>
      <c r="N25" s="27"/>
      <c r="O25" s="27"/>
      <c r="P25" s="27"/>
      <c r="Q25" s="27"/>
      <c r="R25" s="27"/>
    </row>
    <row r="26" customFormat="false" ht="12.75" hidden="false" customHeight="true" outlineLevel="0" collapsed="false">
      <c r="A26" s="17" t="s">
        <v>31</v>
      </c>
      <c r="B26" s="15" t="str">
        <f aca="false">[1]SortiesGFPEvolTaux_TabA!B78</f>
        <v/>
      </c>
      <c r="C26" s="15" t="str">
        <f aca="false">[1]SortiesGFPEvolTaux_TabA!C78</f>
        <v/>
      </c>
      <c r="D26" s="15" t="n">
        <f aca="false">[1]SortiesGFPEvolTaux_TabA!D78</f>
        <v>-0.0230145621213751</v>
      </c>
      <c r="E26" s="15" t="n">
        <f aca="false">[1]SortiesGFPEvolTaux_TabA!E78</f>
        <v>0.00416137848318332</v>
      </c>
      <c r="F26" s="15" t="str">
        <f aca="false">[1]SortiesGFPEvolTaux_TabA!F78</f>
        <v/>
      </c>
      <c r="G26" s="15" t="str">
        <f aca="false">[1]SortiesGFPEvolTaux_TabA!G78</f>
        <v/>
      </c>
      <c r="H26" s="16" t="n">
        <f aca="false">[1]SortiesGFPEvolTaux_TabA!H78</f>
        <v>0.0110550840091053</v>
      </c>
      <c r="I26" s="27"/>
      <c r="J26" s="27"/>
      <c r="K26" s="27"/>
      <c r="L26" s="27"/>
      <c r="M26" s="27"/>
      <c r="N26" s="27"/>
      <c r="O26" s="27"/>
      <c r="P26" s="27"/>
      <c r="Q26" s="27"/>
      <c r="R26" s="27"/>
    </row>
    <row r="27" customFormat="false" ht="12.75" hidden="false" customHeight="true" outlineLevel="0" collapsed="false">
      <c r="A27" s="20" t="s">
        <v>32</v>
      </c>
      <c r="B27" s="21" t="n">
        <f aca="false">[1]SortiesGFPEvolTaux_TabA!B79</f>
        <v>0.000721582049191483</v>
      </c>
      <c r="C27" s="21" t="n">
        <f aca="false">[1]SortiesGFPEvolTaux_TabA!C79</f>
        <v>-0.00062552684474726</v>
      </c>
      <c r="D27" s="21" t="n">
        <f aca="false">[1]SortiesGFPEvolTaux_TabA!D79</f>
        <v>-0.0230145621213751</v>
      </c>
      <c r="E27" s="21" t="n">
        <f aca="false">[1]SortiesGFPEvolTaux_TabA!E79</f>
        <v>-0.363934108003457</v>
      </c>
      <c r="F27" s="21" t="n">
        <f aca="false">[1]SortiesGFPEvolTaux_TabA!F79</f>
        <v>0.0215166715789652</v>
      </c>
      <c r="G27" s="21" t="str">
        <f aca="false">[1]SortiesGFPEvolTaux_TabA!G79</f>
        <v/>
      </c>
      <c r="H27" s="21" t="n">
        <f aca="false">[1]SortiesGFPEvolTaux_TabA!H79</f>
        <v>-0.277545169253281</v>
      </c>
      <c r="I27" s="27"/>
      <c r="J27" s="27"/>
      <c r="K27" s="27"/>
      <c r="L27" s="27"/>
      <c r="M27" s="27"/>
      <c r="N27" s="27"/>
      <c r="O27" s="27"/>
      <c r="P27" s="27"/>
      <c r="Q27" s="27"/>
      <c r="R27" s="27"/>
    </row>
    <row r="28" customFormat="false" ht="12.75" hidden="false" customHeight="true" outlineLevel="0" collapsed="false">
      <c r="A28" s="28" t="s">
        <v>33</v>
      </c>
      <c r="B28" s="29" t="n">
        <f aca="false">[1]SortiesGFPEvolTaux_TabA!B80</f>
        <v>0.173737237693837</v>
      </c>
      <c r="C28" s="29" t="n">
        <f aca="false">[1]SortiesGFPEvolTaux_TabA!C80</f>
        <v>0.0715015300638235</v>
      </c>
      <c r="D28" s="29" t="n">
        <f aca="false">[1]SortiesGFPEvolTaux_TabA!D80</f>
        <v>0.152849784474158</v>
      </c>
      <c r="E28" s="29" t="n">
        <f aca="false">[1]SortiesGFPEvolTaux_TabA!E80</f>
        <v>-0.0140290230891269</v>
      </c>
      <c r="F28" s="29" t="n">
        <f aca="false">[1]SortiesGFPEvolTaux_TabA!F80</f>
        <v>0.221248838871731</v>
      </c>
      <c r="G28" s="29" t="n">
        <f aca="false">[1]SortiesGFPEvolTaux_TabA!G80</f>
        <v>0.00259967696566576</v>
      </c>
      <c r="H28" s="29" t="n">
        <f aca="false">[1]SortiesGFPEvolTaux_TabA!H80</f>
        <v>0.0895323436657707</v>
      </c>
      <c r="I28" s="27"/>
      <c r="J28" s="27"/>
      <c r="K28" s="27"/>
      <c r="L28" s="27"/>
      <c r="M28" s="27"/>
      <c r="N28" s="27"/>
      <c r="O28" s="27"/>
      <c r="P28" s="27"/>
      <c r="Q28" s="27"/>
      <c r="R28" s="27"/>
    </row>
    <row r="29" customFormat="false" ht="12.75" hidden="false" customHeight="true" outlineLevel="0" collapsed="false">
      <c r="A29" s="30" t="s">
        <v>34</v>
      </c>
      <c r="B29" s="31"/>
      <c r="C29" s="31"/>
      <c r="D29" s="31"/>
      <c r="E29" s="31"/>
      <c r="F29" s="31"/>
      <c r="G29" s="31"/>
      <c r="H29" s="3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6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6</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33" t="s">
        <v>36</v>
      </c>
      <c r="B7" s="34" t="str">
        <f aca="false">[1]SortiesGFPEvolTaux_TabB!C41</f>
        <v/>
      </c>
      <c r="C7" s="49" t="n">
        <f aca="false">[1]SortiesGFPEvolTaux_TabB!D41</f>
        <v>0.0287724087703527</v>
      </c>
      <c r="D7" s="49" t="n">
        <f aca="false">[1]SortiesGFPEvolTaux_TabB!E41</f>
        <v>-0.195402919374539</v>
      </c>
      <c r="E7" s="49" t="n">
        <f aca="false">[1]SortiesGFPEvolTaux_TabB!F41</f>
        <v>-0.0236160113957773</v>
      </c>
      <c r="F7" s="49" t="n">
        <f aca="false">[1]SortiesGFPEvolTaux_TabB!G41</f>
        <v>0.291156700023853</v>
      </c>
      <c r="G7" s="49" t="n">
        <f aca="false">[1]SortiesGFPEvolTaux_TabB!H41</f>
        <v>0.00658439867337624</v>
      </c>
      <c r="H7" s="49" t="n">
        <f aca="false">[1]SortiesGFPEvolTaux_TabB!I41</f>
        <v>0.141287483124541</v>
      </c>
      <c r="J7" s="27"/>
      <c r="K7" s="27"/>
      <c r="L7" s="27"/>
      <c r="M7" s="27"/>
      <c r="N7" s="27"/>
      <c r="O7" s="27"/>
      <c r="P7" s="27"/>
      <c r="Q7" s="27"/>
      <c r="R7" s="27"/>
      <c r="S7" s="27"/>
    </row>
    <row r="8" customFormat="false" ht="12.75" hidden="false" customHeight="true" outlineLevel="0" collapsed="false">
      <c r="A8" s="35" t="s">
        <v>37</v>
      </c>
      <c r="B8" s="50" t="str">
        <f aca="false">[1]SortiesGFPEvolTaux_TabB!C42</f>
        <v/>
      </c>
      <c r="C8" s="50" t="n">
        <f aca="false">[1]SortiesGFPEvolTaux_TabB!D42</f>
        <v>0.0287724087703527</v>
      </c>
      <c r="D8" s="50" t="n">
        <f aca="false">[1]SortiesGFPEvolTaux_TabB!E42</f>
        <v>-0.195402919374539</v>
      </c>
      <c r="E8" s="50" t="n">
        <f aca="false">[1]SortiesGFPEvolTaux_TabB!F42</f>
        <v>-0.0236160113957773</v>
      </c>
      <c r="F8" s="50" t="n">
        <f aca="false">[1]SortiesGFPEvolTaux_TabB!G42</f>
        <v>0.291156700023853</v>
      </c>
      <c r="G8" s="50" t="n">
        <f aca="false">[1]SortiesGFPEvolTaux_TabB!H42</f>
        <v>0.00658439867337624</v>
      </c>
      <c r="H8" s="51" t="n">
        <f aca="false">[1]SortiesGFPEvolTaux_TabB!I42</f>
        <v>0.141287483124541</v>
      </c>
      <c r="J8" s="27"/>
      <c r="K8" s="27"/>
      <c r="L8" s="27"/>
      <c r="M8" s="27"/>
      <c r="N8" s="27"/>
      <c r="O8" s="27"/>
      <c r="P8" s="27"/>
      <c r="Q8" s="27"/>
      <c r="R8" s="27"/>
      <c r="S8" s="27"/>
    </row>
    <row r="9" customFormat="false" ht="12.75" hidden="false" customHeight="true" outlineLevel="0" collapsed="false">
      <c r="A9" s="38" t="s">
        <v>38</v>
      </c>
      <c r="B9" s="49" t="str">
        <f aca="false">[1]SortiesGFPEvolTaux_TabB!C43</f>
        <v/>
      </c>
      <c r="C9" s="49" t="str">
        <f aca="false">[1]SortiesGFPEvolTaux_TabB!D43</f>
        <v/>
      </c>
      <c r="D9" s="49" t="str">
        <f aca="false">[1]SortiesGFPEvolTaux_TabB!E43</f>
        <v/>
      </c>
      <c r="E9" s="49" t="n">
        <f aca="false">[1]SortiesGFPEvolTaux_TabB!F43</f>
        <v>0.393461865470744</v>
      </c>
      <c r="F9" s="49" t="n">
        <f aca="false">[1]SortiesGFPEvolTaux_TabB!G43</f>
        <v>0.0130832462519779</v>
      </c>
      <c r="G9" s="49" t="n">
        <f aca="false">[1]SortiesGFPEvolTaux_TabB!H43</f>
        <v>0.00144168316178783</v>
      </c>
      <c r="H9" s="49" t="n">
        <f aca="false">[1]SortiesGFPEvolTaux_TabB!I43</f>
        <v>0.0248300635894747</v>
      </c>
    </row>
    <row r="10" customFormat="false" ht="12.75" hidden="false" customHeight="true" outlineLevel="0" collapsed="false">
      <c r="A10" s="35" t="s">
        <v>37</v>
      </c>
      <c r="B10" s="50" t="str">
        <f aca="false">[1]SortiesGFPEvolTaux_TabB!C44</f>
        <v/>
      </c>
      <c r="C10" s="50" t="str">
        <f aca="false">[1]SortiesGFPEvolTaux_TabB!D44</f>
        <v/>
      </c>
      <c r="D10" s="50" t="str">
        <f aca="false">[1]SortiesGFPEvolTaux_TabB!E44</f>
        <v/>
      </c>
      <c r="E10" s="50" t="n">
        <f aca="false">[1]SortiesGFPEvolTaux_TabB!F44</f>
        <v>0.393461865470744</v>
      </c>
      <c r="F10" s="50" t="n">
        <f aca="false">[1]SortiesGFPEvolTaux_TabB!G44</f>
        <v>0.00453550711883022</v>
      </c>
      <c r="G10" s="50" t="n">
        <f aca="false">[1]SortiesGFPEvolTaux_TabB!H44</f>
        <v>0.00144168316178783</v>
      </c>
      <c r="H10" s="51" t="n">
        <f aca="false">[1]SortiesGFPEvolTaux_TabB!I44</f>
        <v>0.0226192358107693</v>
      </c>
    </row>
    <row r="11" customFormat="false" ht="12.75" hidden="false" customHeight="true" outlineLevel="0" collapsed="false">
      <c r="A11" s="39" t="s">
        <v>39</v>
      </c>
      <c r="B11" s="50" t="str">
        <f aca="false">[1]SortiesGFPEvolTaux_TabB!C45</f>
        <v/>
      </c>
      <c r="C11" s="50" t="str">
        <f aca="false">[1]SortiesGFPEvolTaux_TabB!D45</f>
        <v/>
      </c>
      <c r="D11" s="50" t="str">
        <f aca="false">[1]SortiesGFPEvolTaux_TabB!E45</f>
        <v/>
      </c>
      <c r="E11" s="50" t="str">
        <f aca="false">[1]SortiesGFPEvolTaux_TabB!F45</f>
        <v/>
      </c>
      <c r="F11" s="50" t="n">
        <f aca="false">[1]SortiesGFPEvolTaux_TabB!G45</f>
        <v>0.0395619479238949</v>
      </c>
      <c r="G11" s="50" t="str">
        <f aca="false">[1]SortiesGFPEvolTaux_TabB!H45</f>
        <v/>
      </c>
      <c r="H11" s="51" t="n">
        <f aca="false">[1]SortiesGFPEvolTaux_TabB!I45</f>
        <v>0.0395619479238949</v>
      </c>
    </row>
    <row r="12" customFormat="false" ht="12.75" hidden="false" customHeight="true" outlineLevel="0" collapsed="false">
      <c r="A12" s="33" t="s">
        <v>40</v>
      </c>
      <c r="B12" s="49" t="n">
        <f aca="false">[1]SortiesGFPEvolTaux_TabB!C46</f>
        <v>0.173737237693837</v>
      </c>
      <c r="C12" s="49" t="n">
        <f aca="false">[1]SortiesGFPEvolTaux_TabB!D46</f>
        <v>0.0733581018091143</v>
      </c>
      <c r="D12" s="49" t="n">
        <f aca="false">[1]SortiesGFPEvolTaux_TabB!E46</f>
        <v>0.194573768615485</v>
      </c>
      <c r="E12" s="49" t="n">
        <f aca="false">[1]SortiesGFPEvolTaux_TabB!F46</f>
        <v>0.0183088734147896</v>
      </c>
      <c r="F12" s="49" t="n">
        <f aca="false">[1]SortiesGFPEvolTaux_TabB!G46</f>
        <v>-0.0103331686008374</v>
      </c>
      <c r="G12" s="49" t="str">
        <f aca="false">[1]SortiesGFPEvolTaux_TabB!H46</f>
        <v/>
      </c>
      <c r="H12" s="49" t="n">
        <f aca="false">[1]SortiesGFPEvolTaux_TabB!I46</f>
        <v>0.110525552599503</v>
      </c>
    </row>
    <row r="13" customFormat="false" ht="12.75" hidden="false" customHeight="true" outlineLevel="0" collapsed="false">
      <c r="A13" s="35" t="s">
        <v>37</v>
      </c>
      <c r="B13" s="50" t="n">
        <f aca="false">[1]SortiesGFPEvolTaux_TabB!C47</f>
        <v>0.174556986537669</v>
      </c>
      <c r="C13" s="50" t="n">
        <f aca="false">[1]SortiesGFPEvolTaux_TabB!D47</f>
        <v>0.0991157559999398</v>
      </c>
      <c r="D13" s="50" t="n">
        <f aca="false">[1]SortiesGFPEvolTaux_TabB!E47</f>
        <v>0.205764635924205</v>
      </c>
      <c r="E13" s="50" t="n">
        <f aca="false">[1]SortiesGFPEvolTaux_TabB!F47</f>
        <v>0.0251456520308808</v>
      </c>
      <c r="F13" s="50" t="n">
        <f aca="false">[1]SortiesGFPEvolTaux_TabB!G47</f>
        <v>-0.0103331686008374</v>
      </c>
      <c r="G13" s="50" t="str">
        <f aca="false">[1]SortiesGFPEvolTaux_TabB!H47</f>
        <v/>
      </c>
      <c r="H13" s="51" t="n">
        <f aca="false">[1]SortiesGFPEvolTaux_TabB!I47</f>
        <v>0.124379158867518</v>
      </c>
    </row>
    <row r="14" customFormat="false" ht="12.75" hidden="false" customHeight="true" outlineLevel="0" collapsed="false">
      <c r="A14" s="39" t="s">
        <v>39</v>
      </c>
      <c r="B14" s="50" t="n">
        <f aca="false">[1]SortiesGFPEvolTaux_TabB!C48</f>
        <v>0.182440507808249</v>
      </c>
      <c r="C14" s="50" t="n">
        <f aca="false">[1]SortiesGFPEvolTaux_TabB!D48</f>
        <v>0.015452763509284</v>
      </c>
      <c r="D14" s="50" t="n">
        <f aca="false">[1]SortiesGFPEvolTaux_TabB!E48</f>
        <v>0.0963125118710808</v>
      </c>
      <c r="E14" s="50" t="n">
        <f aca="false">[1]SortiesGFPEvolTaux_TabB!F48</f>
        <v>-0.0470506121571361</v>
      </c>
      <c r="F14" s="50" t="str">
        <f aca="false">[1]SortiesGFPEvolTaux_TabB!G48</f>
        <v/>
      </c>
      <c r="G14" s="50" t="str">
        <f aca="false">[1]SortiesGFPEvolTaux_TabB!H48</f>
        <v/>
      </c>
      <c r="H14" s="51" t="n">
        <f aca="false">[1]SortiesGFPEvolTaux_TabB!I48</f>
        <v>0.0891784123185913</v>
      </c>
    </row>
    <row r="15" customFormat="false" ht="12.75" hidden="false" customHeight="true" outlineLevel="0" collapsed="false">
      <c r="A15" s="38" t="s">
        <v>41</v>
      </c>
      <c r="B15" s="49" t="str">
        <f aca="false">[1]SortiesGFPEvolTaux_TabB!C49</f>
        <v/>
      </c>
      <c r="C15" s="49" t="str">
        <f aca="false">[1]SortiesGFPEvolTaux_TabB!D49</f>
        <v/>
      </c>
      <c r="D15" s="49" t="str">
        <f aca="false">[1]SortiesGFPEvolTaux_TabB!E49</f>
        <v/>
      </c>
      <c r="E15" s="49" t="str">
        <f aca="false">[1]SortiesGFPEvolTaux_TabB!F49</f>
        <v/>
      </c>
      <c r="F15" s="49" t="n">
        <f aca="false">[1]SortiesGFPEvolTaux_TabB!G49</f>
        <v>0.0578313653229907</v>
      </c>
      <c r="G15" s="49" t="n">
        <f aca="false">[1]SortiesGFPEvolTaux_TabB!H49</f>
        <v>0.000625354848930115</v>
      </c>
      <c r="H15" s="49" t="n">
        <f aca="false">[1]SortiesGFPEvolTaux_TabB!I49</f>
        <v>0.0077947506791376</v>
      </c>
      <c r="J15" s="27"/>
      <c r="K15" s="27"/>
      <c r="L15" s="27"/>
      <c r="M15" s="27"/>
      <c r="N15" s="27"/>
      <c r="O15" s="27"/>
      <c r="P15" s="27"/>
      <c r="Q15" s="27"/>
      <c r="R15" s="27"/>
      <c r="S15" s="27"/>
    </row>
    <row r="16" customFormat="false" ht="12.75" hidden="false" customHeight="true" outlineLevel="0" collapsed="false">
      <c r="A16" s="35" t="s">
        <v>37</v>
      </c>
      <c r="B16" s="50" t="str">
        <f aca="false">[1]SortiesGFPEvolTaux_TabB!C50</f>
        <v/>
      </c>
      <c r="C16" s="50" t="str">
        <f aca="false">[1]SortiesGFPEvolTaux_TabB!D50</f>
        <v/>
      </c>
      <c r="D16" s="50" t="str">
        <f aca="false">[1]SortiesGFPEvolTaux_TabB!E50</f>
        <v/>
      </c>
      <c r="E16" s="50" t="str">
        <f aca="false">[1]SortiesGFPEvolTaux_TabB!F50</f>
        <v/>
      </c>
      <c r="F16" s="50" t="n">
        <f aca="false">[1]SortiesGFPEvolTaux_TabB!G50</f>
        <v>0.0578313653229907</v>
      </c>
      <c r="G16" s="50" t="n">
        <f aca="false">[1]SortiesGFPEvolTaux_TabB!H50</f>
        <v>0.000625354848930115</v>
      </c>
      <c r="H16" s="51" t="n">
        <f aca="false">[1]SortiesGFPEvolTaux_TabB!I50</f>
        <v>0.0077947506791376</v>
      </c>
      <c r="J16" s="27"/>
      <c r="K16" s="27"/>
      <c r="L16" s="27"/>
      <c r="M16" s="27"/>
      <c r="N16" s="27"/>
      <c r="O16" s="27"/>
      <c r="P16" s="27"/>
      <c r="Q16" s="27"/>
      <c r="R16" s="27"/>
      <c r="S16" s="27"/>
    </row>
    <row r="17" customFormat="false" ht="0.95" hidden="false" customHeight="true" outlineLevel="0" collapsed="false">
      <c r="A17" s="40"/>
      <c r="B17" s="52" t="n">
        <f aca="false">[1]SortiesGFPEvolTaux_TabB!C51</f>
        <v>0.173737237693837</v>
      </c>
      <c r="C17" s="52" t="n">
        <f aca="false">[1]SortiesGFPEvolTaux_TabB!D51</f>
        <v>0.0715015300638235</v>
      </c>
      <c r="D17" s="52" t="n">
        <f aca="false">[1]SortiesGFPEvolTaux_TabB!E51</f>
        <v>0.152849784474158</v>
      </c>
      <c r="E17" s="52" t="n">
        <f aca="false">[1]SortiesGFPEvolTaux_TabB!F51</f>
        <v>-0.0140290230891269</v>
      </c>
      <c r="F17" s="52" t="n">
        <f aca="false">[1]SortiesGFPEvolTaux_TabB!G51</f>
        <v>0.221248838871731</v>
      </c>
      <c r="G17" s="52" t="n">
        <f aca="false">[1]SortiesGFPEvolTaux_TabB!H51</f>
        <v>0.00259967696566576</v>
      </c>
      <c r="H17" s="52" t="n">
        <f aca="false">[1]SortiesGFPEvolTaux_TabB!I51</f>
        <v>0.0895323436657707</v>
      </c>
      <c r="J17" s="27"/>
      <c r="K17" s="27"/>
    </row>
    <row r="18" customFormat="false" ht="12.75" hidden="false" customHeight="true" outlineLevel="0" collapsed="false">
      <c r="A18" s="42" t="s">
        <v>42</v>
      </c>
      <c r="B18" s="53" t="n">
        <f aca="false">[1]SortiesGFPEvolTaux_TabB!C52</f>
        <v>0.174556986537669</v>
      </c>
      <c r="C18" s="53" t="n">
        <f aca="false">[1]SortiesGFPEvolTaux_TabB!D52</f>
        <v>0.0963636451081746</v>
      </c>
      <c r="D18" s="53" t="n">
        <f aca="false">[1]SortiesGFPEvolTaux_TabB!E52</f>
        <v>0.159476480048812</v>
      </c>
      <c r="E18" s="53" t="n">
        <f aca="false">[1]SortiesGFPEvolTaux_TabB!F52</f>
        <v>-0.0132592064322306</v>
      </c>
      <c r="F18" s="53" t="n">
        <f aca="false">[1]SortiesGFPEvolTaux_TabB!G52</f>
        <v>0.226731176848291</v>
      </c>
      <c r="G18" s="53" t="n">
        <f aca="false">[1]SortiesGFPEvolTaux_TabB!H52</f>
        <v>0.00259967696566576</v>
      </c>
      <c r="H18" s="53" t="n">
        <f aca="false">[1]SortiesGFPEvolTaux_TabB!I52</f>
        <v>0.0929286954049498</v>
      </c>
      <c r="J18" s="27"/>
      <c r="K18" s="27"/>
      <c r="L18" s="27"/>
      <c r="M18" s="27"/>
      <c r="N18" s="27"/>
      <c r="O18" s="27"/>
      <c r="P18" s="27"/>
      <c r="Q18" s="27"/>
      <c r="R18" s="27"/>
      <c r="S18" s="27"/>
    </row>
    <row r="19" customFormat="false" ht="12.75" hidden="false" customHeight="true" outlineLevel="0" collapsed="false">
      <c r="A19" s="44" t="s">
        <v>43</v>
      </c>
      <c r="B19" s="54" t="n">
        <f aca="false">[1]SortiesGFPEvolTaux_TabB!C53</f>
        <v>0.182440507808249</v>
      </c>
      <c r="C19" s="54" t="n">
        <f aca="false">[1]SortiesGFPEvolTaux_TabB!D53</f>
        <v>0.015452763509284</v>
      </c>
      <c r="D19" s="54" t="n">
        <f aca="false">[1]SortiesGFPEvolTaux_TabB!E53</f>
        <v>0.0963125118710808</v>
      </c>
      <c r="E19" s="54" t="n">
        <f aca="false">[1]SortiesGFPEvolTaux_TabB!F53</f>
        <v>-0.0470506121571361</v>
      </c>
      <c r="F19" s="54" t="n">
        <f aca="false">[1]SortiesGFPEvolTaux_TabB!G53</f>
        <v>0.0395619479238949</v>
      </c>
      <c r="G19" s="54" t="str">
        <f aca="false">[1]SortiesGFPEvolTaux_TabB!H53</f>
        <v/>
      </c>
      <c r="H19" s="54" t="n">
        <f aca="false">[1]SortiesGFPEvolTaux_TabB!I53</f>
        <v>0.0821939808705583</v>
      </c>
      <c r="J19" s="27"/>
      <c r="K19" s="27"/>
    </row>
    <row r="20" s="1" customFormat="true" ht="12.75" hidden="false" customHeight="true" outlineLevel="0" collapsed="false">
      <c r="A20" s="55" t="s">
        <v>34</v>
      </c>
      <c r="B20" s="55"/>
      <c r="C20" s="55"/>
      <c r="D20" s="55"/>
      <c r="E20" s="55"/>
      <c r="F20" s="55"/>
      <c r="G20" s="55"/>
      <c r="H20" s="55"/>
      <c r="J20" s="47"/>
      <c r="K20" s="47"/>
      <c r="L20" s="47"/>
      <c r="M20" s="47"/>
      <c r="N20" s="47"/>
      <c r="O20" s="47"/>
      <c r="P20" s="47"/>
      <c r="Q20" s="47"/>
      <c r="R20" s="47"/>
      <c r="S20" s="47"/>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5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47</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11" t="s">
        <v>12</v>
      </c>
      <c r="B7" s="12" t="n">
        <f aca="false">[1]SortiesGFPEvolTaux_TabA!B87</f>
        <v>0.146275859495461</v>
      </c>
      <c r="C7" s="12" t="n">
        <f aca="false">[1]SortiesGFPEvolTaux_TabA!C87</f>
        <v>0.200758240835093</v>
      </c>
      <c r="D7" s="12" t="n">
        <f aca="false">[1]SortiesGFPEvolTaux_TabA!D87</f>
        <v>0.716311057259924</v>
      </c>
      <c r="E7" s="12" t="n">
        <f aca="false">[1]SortiesGFPEvolTaux_TabA!E87</f>
        <v>0.0885765604097983</v>
      </c>
      <c r="F7" s="12" t="n">
        <f aca="false">[1]SortiesGFPEvolTaux_TabA!F87</f>
        <v>0.051690076627839</v>
      </c>
      <c r="G7" s="12" t="n">
        <f aca="false">[1]SortiesGFPEvolTaux_TabA!G87</f>
        <v>0.0920759700883949</v>
      </c>
      <c r="H7" s="13" t="n">
        <f aca="false">[1]SortiesGFPEvolTaux_TabA!H87</f>
        <v>0.240082781192763</v>
      </c>
      <c r="I7" s="14"/>
      <c r="J7" s="14"/>
      <c r="K7" s="14"/>
      <c r="L7" s="14"/>
      <c r="M7" s="14"/>
      <c r="N7" s="14"/>
      <c r="O7" s="14"/>
      <c r="P7" s="14"/>
      <c r="Q7" s="14"/>
      <c r="R7" s="14"/>
    </row>
    <row r="8" customFormat="false" ht="12.75" hidden="false" customHeight="true" outlineLevel="0" collapsed="false">
      <c r="A8" s="11" t="s">
        <v>13</v>
      </c>
      <c r="B8" s="15" t="n">
        <f aca="false">[1]SortiesGFPEvolTaux_TabA!B88</f>
        <v>0.337612292195848</v>
      </c>
      <c r="C8" s="15" t="n">
        <f aca="false">[1]SortiesGFPEvolTaux_TabA!C88</f>
        <v>0.0285298065163282</v>
      </c>
      <c r="D8" s="15" t="n">
        <f aca="false">[1]SortiesGFPEvolTaux_TabA!D88</f>
        <v>0.0310098392121159</v>
      </c>
      <c r="E8" s="15" t="n">
        <f aca="false">[1]SortiesGFPEvolTaux_TabA!E88</f>
        <v>0.0131837782191582</v>
      </c>
      <c r="F8" s="15" t="n">
        <f aca="false">[1]SortiesGFPEvolTaux_TabA!F88</f>
        <v>0.0347302276729096</v>
      </c>
      <c r="G8" s="15" t="str">
        <f aca="false">[1]SortiesGFPEvolTaux_TabA!G88</f>
        <v/>
      </c>
      <c r="H8" s="16" t="n">
        <f aca="false">[1]SortiesGFPEvolTaux_TabA!H88</f>
        <v>0.124990708639867</v>
      </c>
      <c r="I8" s="14"/>
      <c r="J8" s="14"/>
      <c r="K8" s="14"/>
      <c r="L8" s="14"/>
      <c r="M8" s="14"/>
      <c r="N8" s="14"/>
      <c r="O8" s="14"/>
      <c r="P8" s="14"/>
      <c r="Q8" s="14"/>
      <c r="R8" s="14"/>
    </row>
    <row r="9" customFormat="false" ht="12.75" hidden="false" customHeight="true" outlineLevel="0" collapsed="false">
      <c r="A9" s="11" t="s">
        <v>14</v>
      </c>
      <c r="B9" s="15" t="n">
        <f aca="false">[1]SortiesGFPEvolTaux_TabA!B89</f>
        <v>0.228372815665423</v>
      </c>
      <c r="C9" s="15" t="n">
        <f aca="false">[1]SortiesGFPEvolTaux_TabA!C89</f>
        <v>0.173082751089633</v>
      </c>
      <c r="D9" s="15" t="n">
        <f aca="false">[1]SortiesGFPEvolTaux_TabA!D89</f>
        <v>0.0445759701949022</v>
      </c>
      <c r="E9" s="15" t="n">
        <f aca="false">[1]SortiesGFPEvolTaux_TabA!E89</f>
        <v>0.162888079821294</v>
      </c>
      <c r="F9" s="15" t="n">
        <f aca="false">[1]SortiesGFPEvolTaux_TabA!F89</f>
        <v>0.17231541851338</v>
      </c>
      <c r="G9" s="15" t="n">
        <f aca="false">[1]SortiesGFPEvolTaux_TabA!G89</f>
        <v>0.199657514854561</v>
      </c>
      <c r="H9" s="16" t="n">
        <f aca="false">[1]SortiesGFPEvolTaux_TabA!H89</f>
        <v>0.14878368923045</v>
      </c>
      <c r="I9" s="14"/>
      <c r="J9" s="14"/>
      <c r="K9" s="14"/>
      <c r="L9" s="14"/>
      <c r="M9" s="14"/>
      <c r="N9" s="14"/>
      <c r="O9" s="14"/>
      <c r="P9" s="14"/>
      <c r="Q9" s="14"/>
      <c r="R9" s="14"/>
    </row>
    <row r="10" customFormat="false" ht="12.75" hidden="false" customHeight="true" outlineLevel="0" collapsed="false">
      <c r="A10" s="11" t="s">
        <v>15</v>
      </c>
      <c r="B10" s="15" t="n">
        <f aca="false">[1]SortiesGFPEvolTaux_TabA!B90</f>
        <v>0.115771922694632</v>
      </c>
      <c r="C10" s="15" t="n">
        <f aca="false">[1]SortiesGFPEvolTaux_TabA!C90</f>
        <v>0.335554757296171</v>
      </c>
      <c r="D10" s="15" t="n">
        <f aca="false">[1]SortiesGFPEvolTaux_TabA!D90</f>
        <v>0.0233902552792591</v>
      </c>
      <c r="E10" s="15" t="n">
        <f aca="false">[1]SortiesGFPEvolTaux_TabA!E90</f>
        <v>0.0391898519000291</v>
      </c>
      <c r="F10" s="15" t="n">
        <f aca="false">[1]SortiesGFPEvolTaux_TabA!F90</f>
        <v>0.990107113870158</v>
      </c>
      <c r="G10" s="15" t="n">
        <f aca="false">[1]SortiesGFPEvolTaux_TabA!G90</f>
        <v>-0.0200526653833926</v>
      </c>
      <c r="H10" s="16" t="n">
        <f aca="false">[1]SortiesGFPEvolTaux_TabA!H90</f>
        <v>0.293233523304632</v>
      </c>
      <c r="I10" s="14"/>
      <c r="J10" s="14"/>
      <c r="K10" s="14"/>
      <c r="L10" s="14"/>
      <c r="M10" s="14"/>
      <c r="N10" s="14"/>
      <c r="O10" s="14"/>
      <c r="P10" s="14"/>
      <c r="Q10" s="14"/>
      <c r="R10" s="14"/>
    </row>
    <row r="11" customFormat="false" ht="12.75" hidden="false" customHeight="true" outlineLevel="0" collapsed="false">
      <c r="A11" s="11" t="s">
        <v>16</v>
      </c>
      <c r="B11" s="15" t="n">
        <f aca="false">[1]SortiesGFPEvolTaux_TabA!B91</f>
        <v>0.0686805643907285</v>
      </c>
      <c r="C11" s="15" t="n">
        <f aca="false">[1]SortiesGFPEvolTaux_TabA!C91</f>
        <v>0.0611716541787359</v>
      </c>
      <c r="D11" s="15" t="str">
        <f aca="false">[1]SortiesGFPEvolTaux_TabA!D91</f>
        <v/>
      </c>
      <c r="E11" s="15" t="n">
        <f aca="false">[1]SortiesGFPEvolTaux_TabA!E91</f>
        <v>0.0335690552891919</v>
      </c>
      <c r="F11" s="15" t="str">
        <f aca="false">[1]SortiesGFPEvolTaux_TabA!F91</f>
        <v/>
      </c>
      <c r="G11" s="15" t="str">
        <f aca="false">[1]SortiesGFPEvolTaux_TabA!G91</f>
        <v/>
      </c>
      <c r="H11" s="16" t="n">
        <f aca="false">[1]SortiesGFPEvolTaux_TabA!H91</f>
        <v>-0.070627481845186</v>
      </c>
      <c r="I11" s="14"/>
      <c r="J11" s="14"/>
      <c r="K11" s="14"/>
      <c r="L11" s="14"/>
      <c r="M11" s="14"/>
      <c r="N11" s="14"/>
      <c r="O11" s="14"/>
      <c r="P11" s="14"/>
      <c r="Q11" s="14"/>
      <c r="R11" s="14"/>
    </row>
    <row r="12" customFormat="false" ht="12.75" hidden="false" customHeight="true" outlineLevel="0" collapsed="false">
      <c r="A12" s="11" t="s">
        <v>17</v>
      </c>
      <c r="B12" s="15" t="n">
        <f aca="false">[1]SortiesGFPEvolTaux_TabA!B92</f>
        <v>0.101795980480489</v>
      </c>
      <c r="C12" s="15" t="n">
        <f aca="false">[1]SortiesGFPEvolTaux_TabA!C92</f>
        <v>0.803815926433451</v>
      </c>
      <c r="D12" s="15" t="n">
        <f aca="false">[1]SortiesGFPEvolTaux_TabA!D92</f>
        <v>0.557193510452031</v>
      </c>
      <c r="E12" s="15" t="n">
        <f aca="false">[1]SortiesGFPEvolTaux_TabA!E92</f>
        <v>-0.381809813575666</v>
      </c>
      <c r="F12" s="15" t="n">
        <f aca="false">[1]SortiesGFPEvolTaux_TabA!F92</f>
        <v>0.102803679185733</v>
      </c>
      <c r="G12" s="15" t="n">
        <f aca="false">[1]SortiesGFPEvolTaux_TabA!G92</f>
        <v>-0.134910559479282</v>
      </c>
      <c r="H12" s="16" t="n">
        <f aca="false">[1]SortiesGFPEvolTaux_TabA!H92</f>
        <v>0.36130134530986</v>
      </c>
      <c r="I12" s="14"/>
      <c r="J12" s="14"/>
      <c r="K12" s="14"/>
      <c r="L12" s="14"/>
      <c r="M12" s="14"/>
      <c r="N12" s="14"/>
      <c r="O12" s="14"/>
      <c r="P12" s="14"/>
      <c r="Q12" s="14"/>
      <c r="R12" s="14"/>
    </row>
    <row r="13" customFormat="false" ht="12.75" hidden="false" customHeight="true" outlineLevel="0" collapsed="false">
      <c r="A13" s="17" t="s">
        <v>18</v>
      </c>
      <c r="B13" s="15" t="n">
        <f aca="false">[1]SortiesGFPEvolTaux_TabA!B93</f>
        <v>-0.00782727378501225</v>
      </c>
      <c r="C13" s="15" t="n">
        <f aca="false">[1]SortiesGFPEvolTaux_TabA!C93</f>
        <v>-0.169505937538709</v>
      </c>
      <c r="D13" s="15" t="n">
        <f aca="false">[1]SortiesGFPEvolTaux_TabA!D93</f>
        <v>0.121772066338997</v>
      </c>
      <c r="E13" s="15" t="n">
        <f aca="false">[1]SortiesGFPEvolTaux_TabA!E93</f>
        <v>-0.14185858772664</v>
      </c>
      <c r="F13" s="15" t="n">
        <f aca="false">[1]SortiesGFPEvolTaux_TabA!F93</f>
        <v>-0.264353152354762</v>
      </c>
      <c r="G13" s="15" t="n">
        <f aca="false">[1]SortiesGFPEvolTaux_TabA!G93</f>
        <v>-0.833055439556958</v>
      </c>
      <c r="H13" s="16" t="n">
        <f aca="false">[1]SortiesGFPEvolTaux_TabA!H93</f>
        <v>-0.151126438625477</v>
      </c>
      <c r="I13" s="14"/>
      <c r="J13" s="14"/>
      <c r="K13" s="14"/>
      <c r="L13" s="14"/>
      <c r="M13" s="14"/>
      <c r="N13" s="14"/>
      <c r="O13" s="14"/>
      <c r="P13" s="14"/>
      <c r="Q13" s="14"/>
      <c r="R13" s="14"/>
    </row>
    <row r="14" s="1" customFormat="true" ht="12.75" hidden="false" customHeight="true" outlineLevel="0" collapsed="false">
      <c r="A14" s="11" t="s">
        <v>19</v>
      </c>
      <c r="B14" s="15" t="n">
        <f aca="false">[1]SortiesGFPEvolTaux_TabA!B94</f>
        <v>0.397258695036914</v>
      </c>
      <c r="C14" s="15" t="n">
        <f aca="false">[1]SortiesGFPEvolTaux_TabA!C94</f>
        <v>0.194120509671649</v>
      </c>
      <c r="D14" s="15" t="n">
        <f aca="false">[1]SortiesGFPEvolTaux_TabA!D94</f>
        <v>0.516164335088876</v>
      </c>
      <c r="E14" s="15" t="n">
        <f aca="false">[1]SortiesGFPEvolTaux_TabA!E94</f>
        <v>0.37833695098543</v>
      </c>
      <c r="F14" s="15" t="n">
        <f aca="false">[1]SortiesGFPEvolTaux_TabA!F94</f>
        <v>-0.00511641789048056</v>
      </c>
      <c r="G14" s="15" t="n">
        <f aca="false">[1]SortiesGFPEvolTaux_TabA!G94</f>
        <v>-2.34335488954914</v>
      </c>
      <c r="H14" s="16" t="n">
        <f aca="false">[1]SortiesGFPEvolTaux_TabA!H94</f>
        <v>0.255319350842703</v>
      </c>
      <c r="I14" s="14"/>
      <c r="J14" s="14"/>
      <c r="K14" s="14"/>
      <c r="L14" s="14"/>
      <c r="M14" s="14"/>
      <c r="N14" s="14"/>
      <c r="O14" s="14"/>
      <c r="P14" s="14"/>
      <c r="Q14" s="14"/>
      <c r="R14" s="14"/>
    </row>
    <row r="15" s="1" customFormat="true" ht="12.75" hidden="false" customHeight="true" outlineLevel="0" collapsed="false">
      <c r="A15" s="11" t="s">
        <v>20</v>
      </c>
      <c r="B15" s="15" t="n">
        <f aca="false">[1]SortiesGFPEvolTaux_TabA!B95</f>
        <v>0.384269828426419</v>
      </c>
      <c r="C15" s="15" t="n">
        <f aca="false">[1]SortiesGFPEvolTaux_TabA!C95</f>
        <v>0.34081893188986</v>
      </c>
      <c r="D15" s="15" t="n">
        <f aca="false">[1]SortiesGFPEvolTaux_TabA!D95</f>
        <v>0.0231638630497013</v>
      </c>
      <c r="E15" s="15" t="n">
        <f aca="false">[1]SortiesGFPEvolTaux_TabA!E95</f>
        <v>0.067529856404823</v>
      </c>
      <c r="F15" s="15" t="n">
        <f aca="false">[1]SortiesGFPEvolTaux_TabA!F95</f>
        <v>0.145279413834448</v>
      </c>
      <c r="G15" s="15" t="n">
        <f aca="false">[1]SortiesGFPEvolTaux_TabA!G95</f>
        <v>0.0784393808836263</v>
      </c>
      <c r="H15" s="16" t="n">
        <f aca="false">[1]SortiesGFPEvolTaux_TabA!H95</f>
        <v>0.198993414872827</v>
      </c>
      <c r="I15" s="14"/>
      <c r="J15" s="14"/>
      <c r="K15" s="14"/>
      <c r="L15" s="14"/>
      <c r="M15" s="14"/>
      <c r="N15" s="14"/>
      <c r="O15" s="14"/>
      <c r="P15" s="14"/>
      <c r="Q15" s="14"/>
      <c r="R15" s="14"/>
    </row>
    <row r="16" s="1" customFormat="true" ht="12.75" hidden="false" customHeight="true" outlineLevel="0" collapsed="false">
      <c r="A16" s="11" t="s">
        <v>21</v>
      </c>
      <c r="B16" s="15" t="n">
        <f aca="false">[1]SortiesGFPEvolTaux_TabA!B96</f>
        <v>1.3799382508964</v>
      </c>
      <c r="C16" s="15" t="n">
        <f aca="false">[1]SortiesGFPEvolTaux_TabA!C96</f>
        <v>0.164814846894451</v>
      </c>
      <c r="D16" s="15" t="n">
        <f aca="false">[1]SortiesGFPEvolTaux_TabA!D96</f>
        <v>-0.153583347738131</v>
      </c>
      <c r="E16" s="15" t="n">
        <f aca="false">[1]SortiesGFPEvolTaux_TabA!E96</f>
        <v>-0.337966568558112</v>
      </c>
      <c r="F16" s="15" t="n">
        <f aca="false">[1]SortiesGFPEvolTaux_TabA!F96</f>
        <v>0.0149265319499925</v>
      </c>
      <c r="G16" s="15" t="n">
        <f aca="false">[1]SortiesGFPEvolTaux_TabA!G96</f>
        <v>-8.31689294974653</v>
      </c>
      <c r="H16" s="16" t="n">
        <f aca="false">[1]SortiesGFPEvolTaux_TabA!H96</f>
        <v>0.211315259387543</v>
      </c>
      <c r="I16" s="14"/>
      <c r="J16" s="14"/>
      <c r="K16" s="14"/>
      <c r="L16" s="14"/>
      <c r="M16" s="14"/>
      <c r="N16" s="14"/>
      <c r="O16" s="14"/>
      <c r="P16" s="14"/>
      <c r="Q16" s="14"/>
      <c r="R16" s="14"/>
    </row>
    <row r="17" s="1" customFormat="true" ht="12.75" hidden="false" customHeight="true" outlineLevel="0" collapsed="false">
      <c r="A17" s="18" t="s">
        <v>22</v>
      </c>
      <c r="B17" s="19" t="n">
        <f aca="false">[1]SortiesGFPEvolTaux_TabA!B97</f>
        <v>-0.0815724718409152</v>
      </c>
      <c r="C17" s="19" t="n">
        <f aca="false">[1]SortiesGFPEvolTaux_TabA!C97</f>
        <v>0.0486006344913204</v>
      </c>
      <c r="D17" s="19" t="n">
        <f aca="false">[1]SortiesGFPEvolTaux_TabA!D97</f>
        <v>0.0471284889461501</v>
      </c>
      <c r="E17" s="19" t="n">
        <f aca="false">[1]SortiesGFPEvolTaux_TabA!E97</f>
        <v>0.103348899308252</v>
      </c>
      <c r="F17" s="19" t="n">
        <f aca="false">[1]SortiesGFPEvolTaux_TabA!F97</f>
        <v>0.0234503100543755</v>
      </c>
      <c r="G17" s="19" t="n">
        <f aca="false">[1]SortiesGFPEvolTaux_TabA!G97</f>
        <v>-0.0783196514983473</v>
      </c>
      <c r="H17" s="16" t="n">
        <f aca="false">[1]SortiesGFPEvolTaux_TabA!H97</f>
        <v>0.0439042963167227</v>
      </c>
      <c r="I17" s="14"/>
      <c r="J17" s="14"/>
      <c r="K17" s="14"/>
      <c r="L17" s="14"/>
      <c r="M17" s="14"/>
      <c r="N17" s="14"/>
      <c r="O17" s="14"/>
      <c r="P17" s="14"/>
      <c r="Q17" s="14"/>
      <c r="R17" s="14"/>
    </row>
    <row r="18" s="1" customFormat="true" ht="12.75" hidden="false" customHeight="true" outlineLevel="0" collapsed="false">
      <c r="A18" s="11" t="s">
        <v>23</v>
      </c>
      <c r="B18" s="15" t="n">
        <f aca="false">[1]SortiesGFPEvolTaux_TabA!B98</f>
        <v>0.000965801693048718</v>
      </c>
      <c r="C18" s="15" t="n">
        <f aca="false">[1]SortiesGFPEvolTaux_TabA!C98</f>
        <v>0.513814823943788</v>
      </c>
      <c r="D18" s="15" t="n">
        <f aca="false">[1]SortiesGFPEvolTaux_TabA!D98</f>
        <v>-0.227172710044652</v>
      </c>
      <c r="E18" s="15" t="n">
        <f aca="false">[1]SortiesGFPEvolTaux_TabA!E98</f>
        <v>-0.0349977049918202</v>
      </c>
      <c r="F18" s="15" t="n">
        <f aca="false">[1]SortiesGFPEvolTaux_TabA!F98</f>
        <v>0.0930376428957089</v>
      </c>
      <c r="G18" s="15" t="n">
        <f aca="false">[1]SortiesGFPEvolTaux_TabA!G98</f>
        <v>-0.0147455732475965</v>
      </c>
      <c r="H18" s="16" t="n">
        <f aca="false">[1]SortiesGFPEvolTaux_TabA!H98</f>
        <v>0.075371829579959</v>
      </c>
      <c r="I18" s="14"/>
      <c r="J18" s="14"/>
      <c r="K18" s="14"/>
      <c r="L18" s="14"/>
      <c r="M18" s="14"/>
      <c r="N18" s="14"/>
      <c r="O18" s="14"/>
      <c r="P18" s="14"/>
      <c r="Q18" s="14"/>
      <c r="R18" s="14"/>
    </row>
    <row r="19" customFormat="false" ht="12.75" hidden="false" customHeight="true" outlineLevel="0" collapsed="false">
      <c r="A19" s="20" t="s">
        <v>24</v>
      </c>
      <c r="B19" s="21" t="n">
        <f aca="false">[1]SortiesGFPEvolTaux_TabA!B99</f>
        <v>0.367331834252315</v>
      </c>
      <c r="C19" s="21" t="n">
        <f aca="false">[1]SortiesGFPEvolTaux_TabA!C99</f>
        <v>0.234178344763118</v>
      </c>
      <c r="D19" s="21" t="n">
        <f aca="false">[1]SortiesGFPEvolTaux_TabA!D99</f>
        <v>0.236992681179274</v>
      </c>
      <c r="E19" s="21" t="n">
        <f aca="false">[1]SortiesGFPEvolTaux_TabA!E99</f>
        <v>0.0649401697099439</v>
      </c>
      <c r="F19" s="21" t="n">
        <f aca="false">[1]SortiesGFPEvolTaux_TabA!F99</f>
        <v>0.090232519047774</v>
      </c>
      <c r="G19" s="21" t="n">
        <f aca="false">[1]SortiesGFPEvolTaux_TabA!G99</f>
        <v>-0.330060707865911</v>
      </c>
      <c r="H19" s="21" t="n">
        <f aca="false">[1]SortiesGFPEvolTaux_TabA!H99</f>
        <v>0.181416469834803</v>
      </c>
      <c r="I19" s="14"/>
      <c r="J19" s="14"/>
      <c r="K19" s="14"/>
      <c r="L19" s="14"/>
      <c r="M19" s="14"/>
      <c r="N19" s="14"/>
      <c r="O19" s="14"/>
      <c r="P19" s="14"/>
      <c r="Q19" s="14"/>
      <c r="R19" s="14"/>
    </row>
    <row r="20" customFormat="false" ht="12.75" hidden="false" customHeight="true" outlineLevel="0" collapsed="false">
      <c r="A20" s="22" t="s">
        <v>25</v>
      </c>
      <c r="B20" s="23" t="str">
        <f aca="false">[1]SortiesGFPEvolTaux_TabA!B100</f>
        <v/>
      </c>
      <c r="C20" s="23" t="n">
        <f aca="false">[1]SortiesGFPEvolTaux_TabA!C100</f>
        <v>0.166535931815613</v>
      </c>
      <c r="D20" s="23" t="n">
        <f aca="false">[1]SortiesGFPEvolTaux_TabA!D100</f>
        <v>0.0995880652366044</v>
      </c>
      <c r="E20" s="23" t="n">
        <f aca="false">[1]SortiesGFPEvolTaux_TabA!E100</f>
        <v>-0.0340776459888694</v>
      </c>
      <c r="F20" s="23" t="n">
        <f aca="false">[1]SortiesGFPEvolTaux_TabA!F100</f>
        <v>-0.082544818290593</v>
      </c>
      <c r="G20" s="23" t="n">
        <f aca="false">[1]SortiesGFPEvolTaux_TabA!G100</f>
        <v>-0.320976006899659</v>
      </c>
      <c r="H20" s="24" t="n">
        <f aca="false">[1]SortiesGFPEvolTaux_TabA!H100</f>
        <v>-0.130601124159103</v>
      </c>
      <c r="I20" s="14"/>
      <c r="J20" s="14"/>
      <c r="K20" s="14"/>
      <c r="L20" s="14"/>
      <c r="M20" s="14"/>
      <c r="N20" s="14"/>
      <c r="O20" s="14"/>
      <c r="P20" s="14"/>
      <c r="Q20" s="14"/>
      <c r="R20" s="14"/>
    </row>
    <row r="21" customFormat="false" ht="12.75" hidden="false" customHeight="true" outlineLevel="0" collapsed="false">
      <c r="A21" s="20" t="s">
        <v>26</v>
      </c>
      <c r="B21" s="21" t="n">
        <f aca="false">[1]SortiesGFPEvolTaux_TabA!B101</f>
        <v>0.367331834252315</v>
      </c>
      <c r="C21" s="21" t="n">
        <f aca="false">[1]SortiesGFPEvolTaux_TabA!C101</f>
        <v>0.232167298352534</v>
      </c>
      <c r="D21" s="21" t="n">
        <f aca="false">[1]SortiesGFPEvolTaux_TabA!D101</f>
        <v>0.232941716163088</v>
      </c>
      <c r="E21" s="21" t="n">
        <f aca="false">[1]SortiesGFPEvolTaux_TabA!E101</f>
        <v>0.0615661763300643</v>
      </c>
      <c r="F21" s="21" t="n">
        <f aca="false">[1]SortiesGFPEvolTaux_TabA!F101</f>
        <v>0.0762898398738017</v>
      </c>
      <c r="G21" s="21" t="n">
        <f aca="false">[1]SortiesGFPEvolTaux_TabA!G101</f>
        <v>-0.325611363195744</v>
      </c>
      <c r="H21" s="21" t="n">
        <f aca="false">[1]SortiesGFPEvolTaux_TabA!H101</f>
        <v>0.165875805922177</v>
      </c>
      <c r="I21" s="14"/>
      <c r="J21" s="14"/>
      <c r="K21" s="14"/>
      <c r="L21" s="14"/>
      <c r="M21" s="14"/>
      <c r="N21" s="14"/>
      <c r="O21" s="14"/>
      <c r="P21" s="14"/>
      <c r="Q21" s="14"/>
      <c r="R21" s="14"/>
    </row>
    <row r="22" customFormat="false" ht="12.75" hidden="false" customHeight="true" outlineLevel="0" collapsed="false">
      <c r="A22" s="11" t="s">
        <v>27</v>
      </c>
      <c r="B22" s="15" t="n">
        <f aca="false">[1]SortiesGFPEvolTaux_TabA!B102</f>
        <v>0.144173461211494</v>
      </c>
      <c r="C22" s="15" t="str">
        <f aca="false">[1]SortiesGFPEvolTaux_TabA!C102</f>
        <v/>
      </c>
      <c r="D22" s="15" t="str">
        <f aca="false">[1]SortiesGFPEvolTaux_TabA!D102</f>
        <v/>
      </c>
      <c r="E22" s="15" t="n">
        <f aca="false">[1]SortiesGFPEvolTaux_TabA!E102</f>
        <v>0.0848851569904134</v>
      </c>
      <c r="F22" s="15" t="str">
        <f aca="false">[1]SortiesGFPEvolTaux_TabA!F102</f>
        <v/>
      </c>
      <c r="G22" s="15" t="str">
        <f aca="false">[1]SortiesGFPEvolTaux_TabA!G102</f>
        <v/>
      </c>
      <c r="H22" s="16" t="n">
        <f aca="false">[1]SortiesGFPEvolTaux_TabA!H102</f>
        <v>0.0893747827784104</v>
      </c>
      <c r="I22" s="14"/>
      <c r="J22" s="14"/>
      <c r="K22" s="14"/>
      <c r="L22" s="14"/>
      <c r="M22" s="14"/>
      <c r="N22" s="14"/>
      <c r="O22" s="14"/>
      <c r="P22" s="14"/>
      <c r="Q22" s="14"/>
      <c r="R22" s="14"/>
    </row>
    <row r="23" customFormat="false" ht="12.75" hidden="false" customHeight="true" outlineLevel="0" collapsed="false">
      <c r="A23" s="11" t="s">
        <v>28</v>
      </c>
      <c r="B23" s="56" t="str">
        <f aca="false">[1]SortiesGFPEvolTaux_TabA!B103</f>
        <v/>
      </c>
      <c r="C23" s="56" t="str">
        <f aca="false">[1]SortiesGFPEvolTaux_TabA!C103</f>
        <v/>
      </c>
      <c r="D23" s="56" t="str">
        <f aca="false">[1]SortiesGFPEvolTaux_TabA!D103</f>
        <v/>
      </c>
      <c r="E23" s="56" t="n">
        <f aca="false">[1]SortiesGFPEvolTaux_TabA!E103</f>
        <v>-0.0333487191532011</v>
      </c>
      <c r="F23" s="56" t="n">
        <f aca="false">[1]SortiesGFPEvolTaux_TabA!F103</f>
        <v>-0.0198678266565757</v>
      </c>
      <c r="G23" s="15" t="str">
        <f aca="false">[1]SortiesGFPEvolTaux_TabA!G103</f>
        <v/>
      </c>
      <c r="H23" s="16" t="n">
        <f aca="false">[1]SortiesGFPEvolTaux_TabA!H103</f>
        <v>-0.0211536013511093</v>
      </c>
      <c r="I23" s="25"/>
      <c r="J23" s="14"/>
      <c r="K23" s="14"/>
      <c r="L23" s="14"/>
      <c r="M23" s="14"/>
      <c r="N23" s="14"/>
      <c r="O23" s="14"/>
      <c r="P23" s="14"/>
      <c r="Q23" s="14"/>
      <c r="R23" s="14"/>
    </row>
    <row r="24" s="26" customFormat="true" ht="12.75" hidden="false" customHeight="true" outlineLevel="0" collapsed="false">
      <c r="A24" s="11" t="s">
        <v>29</v>
      </c>
      <c r="B24" s="56" t="n">
        <f aca="false">[1]SortiesGFPEvolTaux_TabA!B104</f>
        <v>-0.100432917057519</v>
      </c>
      <c r="C24" s="56" t="n">
        <f aca="false">[1]SortiesGFPEvolTaux_TabA!C104</f>
        <v>-0.0130094023059399</v>
      </c>
      <c r="D24" s="56" t="str">
        <f aca="false">[1]SortiesGFPEvolTaux_TabA!D104</f>
        <v/>
      </c>
      <c r="E24" s="56" t="n">
        <f aca="false">[1]SortiesGFPEvolTaux_TabA!E104</f>
        <v>0.0307904534451815</v>
      </c>
      <c r="F24" s="56" t="n">
        <f aca="false">[1]SortiesGFPEvolTaux_TabA!F104</f>
        <v>0.0264441148947476</v>
      </c>
      <c r="G24" s="15" t="str">
        <f aca="false">[1]SortiesGFPEvolTaux_TabA!G104</f>
        <v/>
      </c>
      <c r="H24" s="16" t="n">
        <f aca="false">[1]SortiesGFPEvolTaux_TabA!H104</f>
        <v>0.0432460316288541</v>
      </c>
    </row>
    <row r="25" customFormat="false" ht="12.75" hidden="false" customHeight="true" outlineLevel="0" collapsed="false">
      <c r="A25" s="11" t="s">
        <v>30</v>
      </c>
      <c r="B25" s="15" t="str">
        <f aca="false">[1]SortiesGFPEvolTaux_TabA!B105</f>
        <v/>
      </c>
      <c r="C25" s="15" t="str">
        <f aca="false">[1]SortiesGFPEvolTaux_TabA!C105</f>
        <v/>
      </c>
      <c r="D25" s="15" t="str">
        <f aca="false">[1]SortiesGFPEvolTaux_TabA!D105</f>
        <v/>
      </c>
      <c r="E25" s="15" t="str">
        <f aca="false">[1]SortiesGFPEvolTaux_TabA!E105</f>
        <v/>
      </c>
      <c r="F25" s="15" t="n">
        <f aca="false">[1]SortiesGFPEvolTaux_TabA!F105</f>
        <v>-0.0566542624465782</v>
      </c>
      <c r="G25" s="15" t="str">
        <f aca="false">[1]SortiesGFPEvolTaux_TabA!G105</f>
        <v/>
      </c>
      <c r="H25" s="16" t="n">
        <f aca="false">[1]SortiesGFPEvolTaux_TabA!H105</f>
        <v>-0.0566542624465782</v>
      </c>
      <c r="I25" s="27"/>
      <c r="J25" s="27"/>
      <c r="K25" s="27"/>
      <c r="L25" s="27"/>
      <c r="M25" s="27"/>
      <c r="N25" s="27"/>
      <c r="O25" s="27"/>
      <c r="P25" s="27"/>
      <c r="Q25" s="27"/>
      <c r="R25" s="27"/>
    </row>
    <row r="26" customFormat="false" ht="12.75" hidden="false" customHeight="true" outlineLevel="0" collapsed="false">
      <c r="A26" s="17" t="s">
        <v>31</v>
      </c>
      <c r="B26" s="15" t="str">
        <f aca="false">[1]SortiesGFPEvolTaux_TabA!B106</f>
        <v/>
      </c>
      <c r="C26" s="15" t="str">
        <f aca="false">[1]SortiesGFPEvolTaux_TabA!C106</f>
        <v/>
      </c>
      <c r="D26" s="15" t="n">
        <f aca="false">[1]SortiesGFPEvolTaux_TabA!D106</f>
        <v>0.00925182233952882</v>
      </c>
      <c r="E26" s="15" t="n">
        <f aca="false">[1]SortiesGFPEvolTaux_TabA!E106</f>
        <v>-0.0721886064121469</v>
      </c>
      <c r="F26" s="15" t="str">
        <f aca="false">[1]SortiesGFPEvolTaux_TabA!F106</f>
        <v/>
      </c>
      <c r="G26" s="15" t="str">
        <f aca="false">[1]SortiesGFPEvolTaux_TabA!G106</f>
        <v/>
      </c>
      <c r="H26" s="16" t="n">
        <f aca="false">[1]SortiesGFPEvolTaux_TabA!H106</f>
        <v>-0.114757850456964</v>
      </c>
      <c r="I26" s="27"/>
      <c r="J26" s="27"/>
      <c r="K26" s="27"/>
      <c r="L26" s="27"/>
      <c r="M26" s="27"/>
      <c r="N26" s="27"/>
      <c r="O26" s="27"/>
      <c r="P26" s="27"/>
      <c r="Q26" s="27"/>
      <c r="R26" s="27"/>
    </row>
    <row r="27" customFormat="false" ht="12.75" hidden="false" customHeight="true" outlineLevel="0" collapsed="false">
      <c r="A27" s="20" t="s">
        <v>32</v>
      </c>
      <c r="B27" s="21" t="n">
        <f aca="false">[1]SortiesGFPEvolTaux_TabA!B107</f>
        <v>0.135875704236422</v>
      </c>
      <c r="C27" s="21" t="n">
        <f aca="false">[1]SortiesGFPEvolTaux_TabA!C107</f>
        <v>-0.0130094023059399</v>
      </c>
      <c r="D27" s="21" t="n">
        <f aca="false">[1]SortiesGFPEvolTaux_TabA!D107</f>
        <v>0.00925182233952882</v>
      </c>
      <c r="E27" s="21" t="n">
        <f aca="false">[1]SortiesGFPEvolTaux_TabA!E107</f>
        <v>-0.048392981139207</v>
      </c>
      <c r="F27" s="21" t="n">
        <f aca="false">[1]SortiesGFPEvolTaux_TabA!F107</f>
        <v>0.0410109297262373</v>
      </c>
      <c r="G27" s="21" t="str">
        <f aca="false">[1]SortiesGFPEvolTaux_TabA!G107</f>
        <v/>
      </c>
      <c r="H27" s="21" t="n">
        <f aca="false">[1]SortiesGFPEvolTaux_TabA!H107</f>
        <v>0.132272476759027</v>
      </c>
      <c r="I27" s="27"/>
      <c r="J27" s="27"/>
      <c r="K27" s="27"/>
      <c r="L27" s="27"/>
      <c r="M27" s="27"/>
      <c r="N27" s="27"/>
      <c r="O27" s="27"/>
      <c r="P27" s="27"/>
      <c r="Q27" s="27"/>
      <c r="R27" s="27"/>
    </row>
    <row r="28" customFormat="false" ht="12.75" hidden="false" customHeight="true" outlineLevel="0" collapsed="false">
      <c r="A28" s="28" t="s">
        <v>33</v>
      </c>
      <c r="B28" s="29" t="n">
        <f aca="false">[1]SortiesGFPEvolTaux_TabA!B108</f>
        <v>0.367192024575122</v>
      </c>
      <c r="C28" s="29" t="n">
        <f aca="false">[1]SortiesGFPEvolTaux_TabA!C108</f>
        <v>0.231961511096205</v>
      </c>
      <c r="D28" s="29" t="n">
        <f aca="false">[1]SortiesGFPEvolTaux_TabA!D108</f>
        <v>0.241318945851122</v>
      </c>
      <c r="E28" s="29" t="n">
        <f aca="false">[1]SortiesGFPEvolTaux_TabA!E108</f>
        <v>0.0585379940786126</v>
      </c>
      <c r="F28" s="29" t="n">
        <f aca="false">[1]SortiesGFPEvolTaux_TabA!F108</f>
        <v>0.0751235636203322</v>
      </c>
      <c r="G28" s="29" t="n">
        <f aca="false">[1]SortiesGFPEvolTaux_TabA!G108</f>
        <v>-0.325611363195744</v>
      </c>
      <c r="H28" s="29" t="n">
        <f aca="false">[1]SortiesGFPEvolTaux_TabA!H108</f>
        <v>0.166036894126785</v>
      </c>
      <c r="I28" s="27"/>
      <c r="J28" s="27"/>
      <c r="K28" s="27"/>
      <c r="L28" s="27"/>
      <c r="M28" s="27"/>
      <c r="N28" s="27"/>
      <c r="O28" s="27"/>
      <c r="P28" s="27"/>
      <c r="Q28" s="27"/>
      <c r="R28" s="27"/>
    </row>
    <row r="29" customFormat="false" ht="12.75" hidden="false" customHeight="true" outlineLevel="0" collapsed="false">
      <c r="A29" s="30" t="s">
        <v>34</v>
      </c>
      <c r="B29" s="31"/>
      <c r="C29" s="31"/>
      <c r="D29" s="31"/>
      <c r="E29" s="31"/>
      <c r="F29" s="31"/>
      <c r="G29" s="31"/>
      <c r="H29" s="31"/>
    </row>
    <row r="30" s="26" customFormat="true" ht="12.75" hidden="false" customHeight="true" outlineLevel="0" collapsed="false">
      <c r="A30" s="57" t="s">
        <v>48</v>
      </c>
      <c r="B30" s="58"/>
      <c r="C30" s="58"/>
      <c r="D30" s="58"/>
      <c r="E30" s="58"/>
      <c r="F30" s="58"/>
      <c r="G30" s="58"/>
      <c r="H30" s="58"/>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63"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47</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33" t="s">
        <v>36</v>
      </c>
      <c r="B7" s="34" t="str">
        <f aca="false">[1]SortiesGFPEvolTaux_TabB!C60</f>
        <v/>
      </c>
      <c r="C7" s="34" t="n">
        <f aca="false">[1]SortiesGFPEvolTaux_TabB!D60</f>
        <v>0.103569361856893</v>
      </c>
      <c r="D7" s="34" t="n">
        <f aca="false">[1]SortiesGFPEvolTaux_TabB!E60</f>
        <v>0.0181399388354908</v>
      </c>
      <c r="E7" s="34" t="n">
        <f aca="false">[1]SortiesGFPEvolTaux_TabB!F60</f>
        <v>0.000899896798729927</v>
      </c>
      <c r="F7" s="34" t="n">
        <f aca="false">[1]SortiesGFPEvolTaux_TabB!G60</f>
        <v>0.0638867957537084</v>
      </c>
      <c r="G7" s="34" t="n">
        <f aca="false">[1]SortiesGFPEvolTaux_TabB!H60</f>
        <v>-0.229509360654955</v>
      </c>
      <c r="H7" s="34" t="n">
        <f aca="false">[1]SortiesGFPEvolTaux_TabB!I60</f>
        <v>0.0120619585795154</v>
      </c>
      <c r="J7" s="27"/>
      <c r="K7" s="27"/>
      <c r="L7" s="27"/>
      <c r="M7" s="27"/>
      <c r="N7" s="27"/>
      <c r="O7" s="27"/>
      <c r="P7" s="27"/>
      <c r="Q7" s="27"/>
      <c r="R7" s="27"/>
      <c r="S7" s="27"/>
    </row>
    <row r="8" customFormat="false" ht="12.75" hidden="false" customHeight="true" outlineLevel="0" collapsed="false">
      <c r="A8" s="35" t="s">
        <v>37</v>
      </c>
      <c r="B8" s="36" t="str">
        <f aca="false">[1]SortiesGFPEvolTaux_TabB!C61</f>
        <v/>
      </c>
      <c r="C8" s="36" t="n">
        <f aca="false">[1]SortiesGFPEvolTaux_TabB!D61</f>
        <v>0.103569361856893</v>
      </c>
      <c r="D8" s="36" t="n">
        <f aca="false">[1]SortiesGFPEvolTaux_TabB!E61</f>
        <v>0.0181399388354908</v>
      </c>
      <c r="E8" s="36" t="n">
        <f aca="false">[1]SortiesGFPEvolTaux_TabB!F61</f>
        <v>0.000899896798729927</v>
      </c>
      <c r="F8" s="36" t="n">
        <f aca="false">[1]SortiesGFPEvolTaux_TabB!G61</f>
        <v>0.0638867957537084</v>
      </c>
      <c r="G8" s="36" t="n">
        <f aca="false">[1]SortiesGFPEvolTaux_TabB!H61</f>
        <v>-0.229509360654955</v>
      </c>
      <c r="H8" s="59" t="n">
        <f aca="false">[1]SortiesGFPEvolTaux_TabB!I61</f>
        <v>0.0120619585795154</v>
      </c>
      <c r="J8" s="27"/>
      <c r="K8" s="27"/>
      <c r="L8" s="27"/>
      <c r="M8" s="27"/>
      <c r="N8" s="27"/>
      <c r="O8" s="27"/>
      <c r="P8" s="27"/>
      <c r="Q8" s="27"/>
      <c r="R8" s="27"/>
      <c r="S8" s="27"/>
    </row>
    <row r="9" customFormat="false" ht="12.75" hidden="false" customHeight="true" outlineLevel="0" collapsed="false">
      <c r="A9" s="38" t="s">
        <v>38</v>
      </c>
      <c r="B9" s="34" t="str">
        <f aca="false">[1]SortiesGFPEvolTaux_TabB!C62</f>
        <v/>
      </c>
      <c r="C9" s="34" t="str">
        <f aca="false">[1]SortiesGFPEvolTaux_TabB!D62</f>
        <v/>
      </c>
      <c r="D9" s="34" t="str">
        <f aca="false">[1]SortiesGFPEvolTaux_TabB!E62</f>
        <v/>
      </c>
      <c r="E9" s="34" t="n">
        <f aca="false">[1]SortiesGFPEvolTaux_TabB!F62</f>
        <v>0.700694789093046</v>
      </c>
      <c r="F9" s="34" t="n">
        <f aca="false">[1]SortiesGFPEvolTaux_TabB!G62</f>
        <v>-0.00676189835673924</v>
      </c>
      <c r="G9" s="34" t="n">
        <f aca="false">[1]SortiesGFPEvolTaux_TabB!H62</f>
        <v>-0.00427604943874371</v>
      </c>
      <c r="H9" s="34" t="n">
        <f aca="false">[1]SortiesGFPEvolTaux_TabB!I62</f>
        <v>0.0720821567184249</v>
      </c>
    </row>
    <row r="10" customFormat="false" ht="12.75" hidden="false" customHeight="true" outlineLevel="0" collapsed="false">
      <c r="A10" s="35" t="s">
        <v>37</v>
      </c>
      <c r="B10" s="36" t="str">
        <f aca="false">[1]SortiesGFPEvolTaux_TabB!C63</f>
        <v/>
      </c>
      <c r="C10" s="36" t="str">
        <f aca="false">[1]SortiesGFPEvolTaux_TabB!D63</f>
        <v/>
      </c>
      <c r="D10" s="36" t="str">
        <f aca="false">[1]SortiesGFPEvolTaux_TabB!E63</f>
        <v/>
      </c>
      <c r="E10" s="36" t="n">
        <f aca="false">[1]SortiesGFPEvolTaux_TabB!F63</f>
        <v>0.700694789093046</v>
      </c>
      <c r="F10" s="36" t="n">
        <f aca="false">[1]SortiesGFPEvolTaux_TabB!G63</f>
        <v>-0.0358703381016845</v>
      </c>
      <c r="G10" s="36" t="n">
        <f aca="false">[1]SortiesGFPEvolTaux_TabB!H63</f>
        <v>-0.00427604943874371</v>
      </c>
      <c r="H10" s="59" t="n">
        <f aca="false">[1]SortiesGFPEvolTaux_TabB!I63</f>
        <v>0.0643014988445962</v>
      </c>
    </row>
    <row r="11" customFormat="false" ht="12.75" hidden="false" customHeight="true" outlineLevel="0" collapsed="false">
      <c r="A11" s="39" t="s">
        <v>39</v>
      </c>
      <c r="B11" s="36" t="str">
        <f aca="false">[1]SortiesGFPEvolTaux_TabB!C64</f>
        <v/>
      </c>
      <c r="C11" s="36" t="str">
        <f aca="false">[1]SortiesGFPEvolTaux_TabB!D64</f>
        <v/>
      </c>
      <c r="D11" s="36" t="str">
        <f aca="false">[1]SortiesGFPEvolTaux_TabB!E64</f>
        <v/>
      </c>
      <c r="E11" s="36" t="str">
        <f aca="false">[1]SortiesGFPEvolTaux_TabB!F64</f>
        <v/>
      </c>
      <c r="F11" s="36" t="n">
        <f aca="false">[1]SortiesGFPEvolTaux_TabB!G64</f>
        <v>0.167209712741069</v>
      </c>
      <c r="G11" s="36" t="str">
        <f aca="false">[1]SortiesGFPEvolTaux_TabB!H64</f>
        <v/>
      </c>
      <c r="H11" s="59" t="n">
        <f aca="false">[1]SortiesGFPEvolTaux_TabB!I64</f>
        <v>0.167209712741069</v>
      </c>
    </row>
    <row r="12" customFormat="false" ht="12.75" hidden="false" customHeight="true" outlineLevel="0" collapsed="false">
      <c r="A12" s="33" t="s">
        <v>40</v>
      </c>
      <c r="B12" s="34" t="n">
        <f aca="false">[1]SortiesGFPEvolTaux_TabB!C65</f>
        <v>0.367192024575122</v>
      </c>
      <c r="C12" s="34" t="n">
        <f aca="false">[1]SortiesGFPEvolTaux_TabB!D65</f>
        <v>0.232270070075183</v>
      </c>
      <c r="D12" s="34" t="n">
        <f aca="false">[1]SortiesGFPEvolTaux_TabB!E65</f>
        <v>0.26032508058937</v>
      </c>
      <c r="E12" s="34" t="n">
        <f aca="false">[1]SortiesGFPEvolTaux_TabB!F65</f>
        <v>0.166451917252985</v>
      </c>
      <c r="F12" s="34" t="n">
        <f aca="false">[1]SortiesGFPEvolTaux_TabB!G65</f>
        <v>-0.313521958066378</v>
      </c>
      <c r="G12" s="34" t="str">
        <f aca="false">[1]SortiesGFPEvolTaux_TabB!H65</f>
        <v/>
      </c>
      <c r="H12" s="34" t="n">
        <f aca="false">[1]SortiesGFPEvolTaux_TabB!I65</f>
        <v>0.261706806891263</v>
      </c>
    </row>
    <row r="13" customFormat="false" ht="12.75" hidden="false" customHeight="true" outlineLevel="0" collapsed="false">
      <c r="A13" s="35" t="s">
        <v>37</v>
      </c>
      <c r="B13" s="36" t="n">
        <f aca="false">[1]SortiesGFPEvolTaux_TabB!C66</f>
        <v>0.463154813866511</v>
      </c>
      <c r="C13" s="36" t="n">
        <f aca="false">[1]SortiesGFPEvolTaux_TabB!D66</f>
        <v>0.278248070707823</v>
      </c>
      <c r="D13" s="36" t="n">
        <f aca="false">[1]SortiesGFPEvolTaux_TabB!E66</f>
        <v>0.264130519069347</v>
      </c>
      <c r="E13" s="36" t="n">
        <f aca="false">[1]SortiesGFPEvolTaux_TabB!F66</f>
        <v>0.180135940993438</v>
      </c>
      <c r="F13" s="36" t="n">
        <f aca="false">[1]SortiesGFPEvolTaux_TabB!G66</f>
        <v>-0.313521958066378</v>
      </c>
      <c r="G13" s="36" t="str">
        <f aca="false">[1]SortiesGFPEvolTaux_TabB!H66</f>
        <v/>
      </c>
      <c r="H13" s="59" t="n">
        <f aca="false">[1]SortiesGFPEvolTaux_TabB!I66</f>
        <v>0.297488118950207</v>
      </c>
    </row>
    <row r="14" customFormat="false" ht="12.75" hidden="false" customHeight="true" outlineLevel="0" collapsed="false">
      <c r="A14" s="39" t="s">
        <v>39</v>
      </c>
      <c r="B14" s="36" t="n">
        <f aca="false">[1]SortiesGFPEvolTaux_TabB!C67</f>
        <v>0.13355360505394</v>
      </c>
      <c r="C14" s="36" t="n">
        <f aca="false">[1]SortiesGFPEvolTaux_TabB!D67</f>
        <v>-0.0353610607529173</v>
      </c>
      <c r="D14" s="36" t="n">
        <f aca="false">[1]SortiesGFPEvolTaux_TabB!E67</f>
        <v>0.205988978132023</v>
      </c>
      <c r="E14" s="36" t="n">
        <f aca="false">[1]SortiesGFPEvolTaux_TabB!F67</f>
        <v>-0.0422027049279006</v>
      </c>
      <c r="F14" s="36" t="str">
        <f aca="false">[1]SortiesGFPEvolTaux_TabB!G67</f>
        <v/>
      </c>
      <c r="G14" s="36" t="str">
        <f aca="false">[1]SortiesGFPEvolTaux_TabB!H67</f>
        <v/>
      </c>
      <c r="H14" s="59" t="n">
        <f aca="false">[1]SortiesGFPEvolTaux_TabB!I67</f>
        <v>0.0598602476313133</v>
      </c>
    </row>
    <row r="15" customFormat="false" ht="12.75" hidden="false" customHeight="true" outlineLevel="0" collapsed="false">
      <c r="A15" s="38" t="s">
        <v>41</v>
      </c>
      <c r="B15" s="34" t="str">
        <f aca="false">[1]SortiesGFPEvolTaux_TabB!C68</f>
        <v/>
      </c>
      <c r="C15" s="34" t="str">
        <f aca="false">[1]SortiesGFPEvolTaux_TabB!D68</f>
        <v/>
      </c>
      <c r="D15" s="34" t="str">
        <f aca="false">[1]SortiesGFPEvolTaux_TabB!E68</f>
        <v/>
      </c>
      <c r="E15" s="34" t="str">
        <f aca="false">[1]SortiesGFPEvolTaux_TabB!F68</f>
        <v/>
      </c>
      <c r="F15" s="34" t="n">
        <f aca="false">[1]SortiesGFPEvolTaux_TabB!G68</f>
        <v>0.755013768909162</v>
      </c>
      <c r="G15" s="34" t="n">
        <f aca="false">[1]SortiesGFPEvolTaux_TabB!H68</f>
        <v>-0.40014405893373</v>
      </c>
      <c r="H15" s="34" t="n">
        <f aca="false">[1]SortiesGFPEvolTaux_TabB!I68</f>
        <v>-0.309166206386852</v>
      </c>
      <c r="J15" s="27"/>
      <c r="K15" s="27"/>
      <c r="L15" s="27"/>
      <c r="M15" s="27"/>
      <c r="N15" s="27"/>
      <c r="O15" s="27"/>
      <c r="P15" s="27"/>
      <c r="Q15" s="27"/>
      <c r="R15" s="27"/>
      <c r="S15" s="27"/>
    </row>
    <row r="16" customFormat="false" ht="12.75" hidden="false" customHeight="true" outlineLevel="0" collapsed="false">
      <c r="A16" s="35" t="s">
        <v>37</v>
      </c>
      <c r="B16" s="36" t="str">
        <f aca="false">[1]SortiesGFPEvolTaux_TabB!C69</f>
        <v/>
      </c>
      <c r="C16" s="36" t="str">
        <f aca="false">[1]SortiesGFPEvolTaux_TabB!D69</f>
        <v/>
      </c>
      <c r="D16" s="36" t="str">
        <f aca="false">[1]SortiesGFPEvolTaux_TabB!E69</f>
        <v/>
      </c>
      <c r="E16" s="36" t="str">
        <f aca="false">[1]SortiesGFPEvolTaux_TabB!F69</f>
        <v/>
      </c>
      <c r="F16" s="36" t="n">
        <f aca="false">[1]SortiesGFPEvolTaux_TabB!G69</f>
        <v>0.755013768909162</v>
      </c>
      <c r="G16" s="36" t="n">
        <f aca="false">[1]SortiesGFPEvolTaux_TabB!H69</f>
        <v>-0.40014405893373</v>
      </c>
      <c r="H16" s="59" t="n">
        <f aca="false">[1]SortiesGFPEvolTaux_TabB!I69</f>
        <v>-0.309166206386852</v>
      </c>
      <c r="J16" s="27"/>
      <c r="K16" s="27"/>
      <c r="L16" s="27"/>
      <c r="M16" s="27"/>
      <c r="N16" s="27"/>
      <c r="O16" s="27"/>
      <c r="P16" s="27"/>
      <c r="Q16" s="27"/>
      <c r="R16" s="27"/>
      <c r="S16" s="27"/>
    </row>
    <row r="17" customFormat="false" ht="0.95" hidden="false" customHeight="true" outlineLevel="0" collapsed="false">
      <c r="A17" s="40"/>
      <c r="B17" s="41" t="n">
        <f aca="false">[1]SortiesGFPEvolTaux_TabB!C70</f>
        <v>0.367192024575122</v>
      </c>
      <c r="C17" s="41" t="n">
        <f aca="false">[1]SortiesGFPEvolTaux_TabB!D70</f>
        <v>0.231961511096205</v>
      </c>
      <c r="D17" s="41" t="n">
        <f aca="false">[1]SortiesGFPEvolTaux_TabB!E70</f>
        <v>0.241318945851122</v>
      </c>
      <c r="E17" s="41" t="n">
        <f aca="false">[1]SortiesGFPEvolTaux_TabB!F70</f>
        <v>0.0585379940786126</v>
      </c>
      <c r="F17" s="41" t="n">
        <f aca="false">[1]SortiesGFPEvolTaux_TabB!G70</f>
        <v>0.0751235636203322</v>
      </c>
      <c r="G17" s="41" t="n">
        <f aca="false">[1]SortiesGFPEvolTaux_TabB!H70</f>
        <v>-0.325611363195744</v>
      </c>
      <c r="H17" s="41" t="n">
        <f aca="false">[1]SortiesGFPEvolTaux_TabB!I70</f>
        <v>0.166036894126785</v>
      </c>
      <c r="J17" s="27"/>
      <c r="K17" s="27"/>
    </row>
    <row r="18" customFormat="false" ht="12.75" hidden="false" customHeight="true" outlineLevel="0" collapsed="false">
      <c r="A18" s="42" t="s">
        <v>42</v>
      </c>
      <c r="B18" s="43" t="n">
        <f aca="false">[1]SortiesGFPEvolTaux_TabB!C71</f>
        <v>0.463154813866511</v>
      </c>
      <c r="C18" s="43" t="n">
        <f aca="false">[1]SortiesGFPEvolTaux_TabB!D71</f>
        <v>0.27775715827331</v>
      </c>
      <c r="D18" s="43" t="n">
        <f aca="false">[1]SortiesGFPEvolTaux_TabB!E71</f>
        <v>0.243651769187014</v>
      </c>
      <c r="E18" s="43" t="n">
        <f aca="false">[1]SortiesGFPEvolTaux_TabB!F71</f>
        <v>0.0602701100239322</v>
      </c>
      <c r="F18" s="43" t="n">
        <f aca="false">[1]SortiesGFPEvolTaux_TabB!G71</f>
        <v>0.0736355467753409</v>
      </c>
      <c r="G18" s="43" t="n">
        <f aca="false">[1]SortiesGFPEvolTaux_TabB!H71</f>
        <v>-0.325611363195744</v>
      </c>
      <c r="H18" s="43" t="n">
        <f aca="false">[1]SortiesGFPEvolTaux_TabB!I71</f>
        <v>0.177827749099912</v>
      </c>
      <c r="J18" s="27"/>
      <c r="K18" s="27"/>
      <c r="L18" s="27"/>
      <c r="M18" s="27"/>
      <c r="N18" s="27"/>
      <c r="O18" s="27"/>
      <c r="P18" s="27"/>
      <c r="Q18" s="27"/>
      <c r="R18" s="27"/>
      <c r="S18" s="27"/>
    </row>
    <row r="19" customFormat="false" ht="12.75" hidden="false" customHeight="true" outlineLevel="0" collapsed="false">
      <c r="A19" s="44" t="s">
        <v>43</v>
      </c>
      <c r="B19" s="45" t="n">
        <f aca="false">[1]SortiesGFPEvolTaux_TabB!C72</f>
        <v>0.13355360505394</v>
      </c>
      <c r="C19" s="45" t="n">
        <f aca="false">[1]SortiesGFPEvolTaux_TabB!D72</f>
        <v>-0.0353610607529173</v>
      </c>
      <c r="D19" s="45" t="n">
        <f aca="false">[1]SortiesGFPEvolTaux_TabB!E72</f>
        <v>0.205988978132023</v>
      </c>
      <c r="E19" s="45" t="n">
        <f aca="false">[1]SortiesGFPEvolTaux_TabB!F72</f>
        <v>-0.0422027049279006</v>
      </c>
      <c r="F19" s="45" t="n">
        <f aca="false">[1]SortiesGFPEvolTaux_TabB!G72</f>
        <v>0.167209712741069</v>
      </c>
      <c r="G19" s="45" t="str">
        <f aca="false">[1]SortiesGFPEvolTaux_TabB!H72</f>
        <v/>
      </c>
      <c r="H19" s="45" t="n">
        <f aca="false">[1]SortiesGFPEvolTaux_TabB!I72</f>
        <v>0.0616089808826921</v>
      </c>
      <c r="J19" s="27"/>
      <c r="K19" s="27"/>
    </row>
    <row r="20" s="1" customFormat="true" ht="12.75" hidden="false" customHeight="true" outlineLevel="0" collapsed="false">
      <c r="A20" s="46" t="s">
        <v>34</v>
      </c>
      <c r="B20" s="55"/>
      <c r="C20" s="55"/>
      <c r="D20" s="55"/>
      <c r="E20" s="55"/>
      <c r="F20" s="55"/>
      <c r="G20" s="55"/>
      <c r="H20" s="55"/>
      <c r="J20" s="47"/>
      <c r="K20" s="47"/>
      <c r="L20" s="47"/>
      <c r="M20" s="47"/>
      <c r="N20" s="47"/>
      <c r="O20" s="47"/>
      <c r="P20" s="47"/>
      <c r="Q20" s="47"/>
      <c r="R20" s="47"/>
      <c r="S20" s="47"/>
    </row>
    <row r="21" customFormat="false" ht="12.75" hidden="false" customHeight="true" outlineLevel="0" collapsed="false">
      <c r="A21" s="57" t="s">
        <v>48</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5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9</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7"/>
      <c r="C5" s="7"/>
      <c r="D5" s="7"/>
      <c r="E5" s="7"/>
      <c r="F5" s="7"/>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11" t="s">
        <v>12</v>
      </c>
      <c r="B7" s="12" t="n">
        <f aca="false">[1]SortiesGFPEvolTaux_TabA!B115</f>
        <v>0.177603216231258</v>
      </c>
      <c r="C7" s="12" t="n">
        <f aca="false">[1]SortiesGFPEvolTaux_TabA!C115</f>
        <v>0.0469918661380326</v>
      </c>
      <c r="D7" s="12" t="n">
        <f aca="false">[1]SortiesGFPEvolTaux_TabA!D115</f>
        <v>0.13135002707039</v>
      </c>
      <c r="E7" s="12" t="n">
        <f aca="false">[1]SortiesGFPEvolTaux_TabA!E115</f>
        <v>0.188840719886493</v>
      </c>
      <c r="F7" s="12" t="n">
        <f aca="false">[1]SortiesGFPEvolTaux_TabA!F115</f>
        <v>0.409605287407761</v>
      </c>
      <c r="G7" s="12" t="n">
        <f aca="false">[1]SortiesGFPEvolTaux_TabA!G115</f>
        <v>0.15106756430529</v>
      </c>
      <c r="H7" s="13" t="n">
        <f aca="false">[1]SortiesGFPEvolTaux_TabA!H115</f>
        <v>0.170621073314802</v>
      </c>
      <c r="I7" s="14"/>
      <c r="J7" s="14"/>
      <c r="K7" s="14"/>
      <c r="L7" s="14"/>
      <c r="M7" s="14"/>
      <c r="N7" s="14"/>
      <c r="O7" s="14"/>
      <c r="P7" s="14"/>
      <c r="Q7" s="14"/>
      <c r="R7" s="14"/>
    </row>
    <row r="8" customFormat="false" ht="12.75" hidden="false" customHeight="true" outlineLevel="0" collapsed="false">
      <c r="A8" s="11" t="s">
        <v>13</v>
      </c>
      <c r="B8" s="15" t="n">
        <f aca="false">[1]SortiesGFPEvolTaux_TabA!B116</f>
        <v>0.164026726430006</v>
      </c>
      <c r="C8" s="15" t="n">
        <f aca="false">[1]SortiesGFPEvolTaux_TabA!C116</f>
        <v>0.172182920425922</v>
      </c>
      <c r="D8" s="15" t="n">
        <f aca="false">[1]SortiesGFPEvolTaux_TabA!D116</f>
        <v>0.00951450828444678</v>
      </c>
      <c r="E8" s="15" t="n">
        <f aca="false">[1]SortiesGFPEvolTaux_TabA!E116</f>
        <v>0.297147711658273</v>
      </c>
      <c r="F8" s="15" t="n">
        <f aca="false">[1]SortiesGFPEvolTaux_TabA!F116</f>
        <v>0.00382162875622782</v>
      </c>
      <c r="G8" s="15" t="str">
        <f aca="false">[1]SortiesGFPEvolTaux_TabA!G116</f>
        <v/>
      </c>
      <c r="H8" s="16" t="n">
        <f aca="false">[1]SortiesGFPEvolTaux_TabA!H116</f>
        <v>0.111256245475388</v>
      </c>
      <c r="I8" s="14"/>
      <c r="J8" s="14"/>
      <c r="K8" s="14"/>
      <c r="L8" s="14"/>
      <c r="M8" s="14"/>
      <c r="N8" s="14"/>
      <c r="O8" s="14"/>
      <c r="P8" s="14"/>
      <c r="Q8" s="14"/>
      <c r="R8" s="14"/>
    </row>
    <row r="9" customFormat="false" ht="12.75" hidden="false" customHeight="true" outlineLevel="0" collapsed="false">
      <c r="A9" s="11" t="s">
        <v>14</v>
      </c>
      <c r="B9" s="15" t="n">
        <f aca="false">[1]SortiesGFPEvolTaux_TabA!B117</f>
        <v>0.0186128746557621</v>
      </c>
      <c r="C9" s="15" t="n">
        <f aca="false">[1]SortiesGFPEvolTaux_TabA!C117</f>
        <v>0.233133758864682</v>
      </c>
      <c r="D9" s="15" t="n">
        <f aca="false">[1]SortiesGFPEvolTaux_TabA!D117</f>
        <v>-0.0170747207921877</v>
      </c>
      <c r="E9" s="15" t="n">
        <f aca="false">[1]SortiesGFPEvolTaux_TabA!E117</f>
        <v>0.0729588693101704</v>
      </c>
      <c r="F9" s="15" t="n">
        <f aca="false">[1]SortiesGFPEvolTaux_TabA!F117</f>
        <v>0.274189313402069</v>
      </c>
      <c r="G9" s="15" t="n">
        <f aca="false">[1]SortiesGFPEvolTaux_TabA!G117</f>
        <v>-0.0348793620443573</v>
      </c>
      <c r="H9" s="16" t="n">
        <f aca="false">[1]SortiesGFPEvolTaux_TabA!H117</f>
        <v>0.122705619874996</v>
      </c>
      <c r="I9" s="14"/>
      <c r="J9" s="14"/>
      <c r="K9" s="14"/>
      <c r="L9" s="14"/>
      <c r="M9" s="14"/>
      <c r="N9" s="14"/>
      <c r="O9" s="14"/>
      <c r="P9" s="14"/>
      <c r="Q9" s="14"/>
      <c r="R9" s="14"/>
    </row>
    <row r="10" customFormat="false" ht="12.75" hidden="false" customHeight="true" outlineLevel="0" collapsed="false">
      <c r="A10" s="11" t="s">
        <v>15</v>
      </c>
      <c r="B10" s="15" t="n">
        <f aca="false">[1]SortiesGFPEvolTaux_TabA!B118</f>
        <v>0.0303342320970579</v>
      </c>
      <c r="C10" s="15" t="n">
        <f aca="false">[1]SortiesGFPEvolTaux_TabA!C118</f>
        <v>0.413607714916569</v>
      </c>
      <c r="D10" s="15" t="n">
        <f aca="false">[1]SortiesGFPEvolTaux_TabA!D118</f>
        <v>0.231453569244533</v>
      </c>
      <c r="E10" s="15" t="n">
        <f aca="false">[1]SortiesGFPEvolTaux_TabA!E118</f>
        <v>-0.0553115761222642</v>
      </c>
      <c r="F10" s="15" t="n">
        <f aca="false">[1]SortiesGFPEvolTaux_TabA!F118</f>
        <v>0.109943121901473</v>
      </c>
      <c r="G10" s="15" t="n">
        <f aca="false">[1]SortiesGFPEvolTaux_TabA!G118</f>
        <v>-0.0201257788909501</v>
      </c>
      <c r="H10" s="16" t="n">
        <f aca="false">[1]SortiesGFPEvolTaux_TabA!H118</f>
        <v>0.149356740109479</v>
      </c>
      <c r="I10" s="14"/>
      <c r="J10" s="14"/>
      <c r="K10" s="14"/>
      <c r="L10" s="14"/>
      <c r="M10" s="14"/>
      <c r="N10" s="14"/>
      <c r="O10" s="14"/>
      <c r="P10" s="14"/>
      <c r="Q10" s="14"/>
      <c r="R10" s="14"/>
    </row>
    <row r="11" customFormat="false" ht="12.75" hidden="false" customHeight="true" outlineLevel="0" collapsed="false">
      <c r="A11" s="11" t="s">
        <v>16</v>
      </c>
      <c r="B11" s="15" t="n">
        <f aca="false">[1]SortiesGFPEvolTaux_TabA!B119</f>
        <v>0.47012201149623</v>
      </c>
      <c r="C11" s="15" t="n">
        <f aca="false">[1]SortiesGFPEvolTaux_TabA!C119</f>
        <v>-0.264919367015162</v>
      </c>
      <c r="D11" s="15" t="str">
        <f aca="false">[1]SortiesGFPEvolTaux_TabA!D119</f>
        <v/>
      </c>
      <c r="E11" s="15" t="n">
        <f aca="false">[1]SortiesGFPEvolTaux_TabA!E119</f>
        <v>0.00612101867629633</v>
      </c>
      <c r="F11" s="15" t="str">
        <f aca="false">[1]SortiesGFPEvolTaux_TabA!F119</f>
        <v/>
      </c>
      <c r="G11" s="15" t="str">
        <f aca="false">[1]SortiesGFPEvolTaux_TabA!G119</f>
        <v/>
      </c>
      <c r="H11" s="16" t="n">
        <f aca="false">[1]SortiesGFPEvolTaux_TabA!H119</f>
        <v>0.0465660200127953</v>
      </c>
      <c r="I11" s="14"/>
      <c r="J11" s="14"/>
      <c r="K11" s="14"/>
      <c r="L11" s="14"/>
      <c r="M11" s="14"/>
      <c r="N11" s="14"/>
      <c r="O11" s="14"/>
      <c r="P11" s="14"/>
      <c r="Q11" s="14"/>
      <c r="R11" s="14"/>
    </row>
    <row r="12" customFormat="false" ht="12.75" hidden="false" customHeight="true" outlineLevel="0" collapsed="false">
      <c r="A12" s="11" t="s">
        <v>17</v>
      </c>
      <c r="B12" s="15" t="n">
        <f aca="false">[1]SortiesGFPEvolTaux_TabA!B120</f>
        <v>0.18951525469031</v>
      </c>
      <c r="C12" s="15" t="n">
        <f aca="false">[1]SortiesGFPEvolTaux_TabA!C120</f>
        <v>0.709013271114653</v>
      </c>
      <c r="D12" s="15" t="n">
        <f aca="false">[1]SortiesGFPEvolTaux_TabA!D120</f>
        <v>0.230251554663589</v>
      </c>
      <c r="E12" s="15" t="n">
        <f aca="false">[1]SortiesGFPEvolTaux_TabA!E120</f>
        <v>0.113013902735023</v>
      </c>
      <c r="F12" s="15" t="n">
        <f aca="false">[1]SortiesGFPEvolTaux_TabA!F120</f>
        <v>0.269518838042629</v>
      </c>
      <c r="G12" s="15" t="n">
        <f aca="false">[1]SortiesGFPEvolTaux_TabA!G120</f>
        <v>-0.0080503477924978</v>
      </c>
      <c r="H12" s="16" t="n">
        <f aca="false">[1]SortiesGFPEvolTaux_TabA!H120</f>
        <v>0.269004561350204</v>
      </c>
      <c r="I12" s="14"/>
      <c r="J12" s="14"/>
      <c r="K12" s="14"/>
      <c r="L12" s="14"/>
      <c r="M12" s="14"/>
      <c r="N12" s="14"/>
      <c r="O12" s="14"/>
      <c r="P12" s="14"/>
      <c r="Q12" s="14"/>
      <c r="R12" s="14"/>
    </row>
    <row r="13" customFormat="false" ht="12.75" hidden="false" customHeight="true" outlineLevel="0" collapsed="false">
      <c r="A13" s="17" t="s">
        <v>18</v>
      </c>
      <c r="B13" s="15" t="n">
        <f aca="false">[1]SortiesGFPEvolTaux_TabA!B121</f>
        <v>-0.0116499294380148</v>
      </c>
      <c r="C13" s="15" t="n">
        <f aca="false">[1]SortiesGFPEvolTaux_TabA!C121</f>
        <v>-0.0985463713690606</v>
      </c>
      <c r="D13" s="15" t="n">
        <f aca="false">[1]SortiesGFPEvolTaux_TabA!D121</f>
        <v>0.0901015924651674</v>
      </c>
      <c r="E13" s="15" t="n">
        <f aca="false">[1]SortiesGFPEvolTaux_TabA!E121</f>
        <v>0.0438291007383675</v>
      </c>
      <c r="F13" s="15" t="n">
        <f aca="false">[1]SortiesGFPEvolTaux_TabA!F121</f>
        <v>0.00791489140778268</v>
      </c>
      <c r="G13" s="15" t="n">
        <f aca="false">[1]SortiesGFPEvolTaux_TabA!G121</f>
        <v>-0.000537408536978035</v>
      </c>
      <c r="H13" s="16" t="n">
        <f aca="false">[1]SortiesGFPEvolTaux_TabA!H121</f>
        <v>-0.0362210665484888</v>
      </c>
      <c r="I13" s="14"/>
      <c r="J13" s="14"/>
      <c r="K13" s="14"/>
      <c r="L13" s="14"/>
      <c r="M13" s="14"/>
      <c r="N13" s="14"/>
      <c r="O13" s="14"/>
      <c r="P13" s="14"/>
      <c r="Q13" s="14"/>
      <c r="R13" s="14"/>
    </row>
    <row r="14" s="1" customFormat="true" ht="12.75" hidden="false" customHeight="true" outlineLevel="0" collapsed="false">
      <c r="A14" s="11" t="s">
        <v>19</v>
      </c>
      <c r="B14" s="15" t="n">
        <f aca="false">[1]SortiesGFPEvolTaux_TabA!B122</f>
        <v>-0.0399904355619629</v>
      </c>
      <c r="C14" s="15" t="n">
        <f aca="false">[1]SortiesGFPEvolTaux_TabA!C122</f>
        <v>1.57062654141417</v>
      </c>
      <c r="D14" s="15" t="n">
        <f aca="false">[1]SortiesGFPEvolTaux_TabA!D122</f>
        <v>0.384518677850533</v>
      </c>
      <c r="E14" s="15" t="n">
        <f aca="false">[1]SortiesGFPEvolTaux_TabA!E122</f>
        <v>0.253346086203624</v>
      </c>
      <c r="F14" s="15" t="n">
        <f aca="false">[1]SortiesGFPEvolTaux_TabA!F122</f>
        <v>0.471735766954936</v>
      </c>
      <c r="G14" s="15" t="n">
        <f aca="false">[1]SortiesGFPEvolTaux_TabA!G122</f>
        <v>0.484949652564882</v>
      </c>
      <c r="H14" s="16" t="n">
        <f aca="false">[1]SortiesGFPEvolTaux_TabA!H122</f>
        <v>0.609204736166284</v>
      </c>
      <c r="I14" s="14"/>
      <c r="J14" s="14"/>
      <c r="K14" s="14"/>
      <c r="L14" s="14"/>
      <c r="M14" s="14"/>
      <c r="N14" s="14"/>
      <c r="O14" s="14"/>
      <c r="P14" s="14"/>
      <c r="Q14" s="14"/>
      <c r="R14" s="14"/>
    </row>
    <row r="15" s="1" customFormat="true" ht="12.75" hidden="false" customHeight="true" outlineLevel="0" collapsed="false">
      <c r="A15" s="11" t="s">
        <v>20</v>
      </c>
      <c r="B15" s="15" t="n">
        <f aca="false">[1]SortiesGFPEvolTaux_TabA!B123</f>
        <v>0.167985861817769</v>
      </c>
      <c r="C15" s="15" t="n">
        <f aca="false">[1]SortiesGFPEvolTaux_TabA!C123</f>
        <v>0.347088196963014</v>
      </c>
      <c r="D15" s="15" t="n">
        <f aca="false">[1]SortiesGFPEvolTaux_TabA!D123</f>
        <v>-0.00835005904852793</v>
      </c>
      <c r="E15" s="15" t="n">
        <f aca="false">[1]SortiesGFPEvolTaux_TabA!E123</f>
        <v>0.0614724613494744</v>
      </c>
      <c r="F15" s="15" t="n">
        <f aca="false">[1]SortiesGFPEvolTaux_TabA!F123</f>
        <v>-0.0260672672396716</v>
      </c>
      <c r="G15" s="15" t="n">
        <f aca="false">[1]SortiesGFPEvolTaux_TabA!G123</f>
        <v>0.0474371770576241</v>
      </c>
      <c r="H15" s="16" t="n">
        <f aca="false">[1]SortiesGFPEvolTaux_TabA!H123</f>
        <v>0.0853265796270826</v>
      </c>
      <c r="I15" s="14"/>
      <c r="J15" s="14"/>
      <c r="K15" s="14"/>
      <c r="L15" s="14"/>
      <c r="M15" s="14"/>
      <c r="N15" s="14"/>
      <c r="O15" s="14"/>
      <c r="P15" s="14"/>
      <c r="Q15" s="14"/>
      <c r="R15" s="14"/>
    </row>
    <row r="16" s="1" customFormat="true" ht="12.75" hidden="false" customHeight="true" outlineLevel="0" collapsed="false">
      <c r="A16" s="11" t="s">
        <v>21</v>
      </c>
      <c r="B16" s="15" t="n">
        <f aca="false">[1]SortiesGFPEvolTaux_TabA!B124</f>
        <v>0.347903319528619</v>
      </c>
      <c r="C16" s="15" t="n">
        <f aca="false">[1]SortiesGFPEvolTaux_TabA!C124</f>
        <v>0.0830080186875435</v>
      </c>
      <c r="D16" s="15" t="n">
        <f aca="false">[1]SortiesGFPEvolTaux_TabA!D124</f>
        <v>0.0137342182456948</v>
      </c>
      <c r="E16" s="15" t="n">
        <f aca="false">[1]SortiesGFPEvolTaux_TabA!E124</f>
        <v>0.111291226611115</v>
      </c>
      <c r="F16" s="15" t="n">
        <f aca="false">[1]SortiesGFPEvolTaux_TabA!F124</f>
        <v>0.12456265852591</v>
      </c>
      <c r="G16" s="15" t="n">
        <f aca="false">[1]SortiesGFPEvolTaux_TabA!G124</f>
        <v>-0.0272011536107613</v>
      </c>
      <c r="H16" s="16" t="n">
        <f aca="false">[1]SortiesGFPEvolTaux_TabA!H124</f>
        <v>0.0647045983119625</v>
      </c>
      <c r="I16" s="14"/>
      <c r="J16" s="14"/>
      <c r="K16" s="14"/>
      <c r="L16" s="14"/>
      <c r="M16" s="14"/>
      <c r="N16" s="14"/>
      <c r="O16" s="14"/>
      <c r="P16" s="14"/>
      <c r="Q16" s="14"/>
      <c r="R16" s="14"/>
    </row>
    <row r="17" s="1" customFormat="true" ht="12.75" hidden="false" customHeight="true" outlineLevel="0" collapsed="false">
      <c r="A17" s="18" t="s">
        <v>22</v>
      </c>
      <c r="B17" s="19" t="n">
        <f aca="false">[1]SortiesGFPEvolTaux_TabA!B125</f>
        <v>0.0671614601318211</v>
      </c>
      <c r="C17" s="19" t="n">
        <f aca="false">[1]SortiesGFPEvolTaux_TabA!C125</f>
        <v>0.173996020549197</v>
      </c>
      <c r="D17" s="19" t="n">
        <f aca="false">[1]SortiesGFPEvolTaux_TabA!D125</f>
        <v>0.0551618982500486</v>
      </c>
      <c r="E17" s="19" t="n">
        <f aca="false">[1]SortiesGFPEvolTaux_TabA!E125</f>
        <v>0.392602985635836</v>
      </c>
      <c r="F17" s="19" t="n">
        <f aca="false">[1]SortiesGFPEvolTaux_TabA!F125</f>
        <v>-0.00113559155547804</v>
      </c>
      <c r="G17" s="19" t="n">
        <f aca="false">[1]SortiesGFPEvolTaux_TabA!G125</f>
        <v>-0.0218935620248857</v>
      </c>
      <c r="H17" s="16" t="n">
        <f aca="false">[1]SortiesGFPEvolTaux_TabA!H125</f>
        <v>0.0746339634108644</v>
      </c>
      <c r="I17" s="14"/>
      <c r="J17" s="14"/>
      <c r="K17" s="14"/>
      <c r="L17" s="14"/>
      <c r="M17" s="14"/>
      <c r="N17" s="14"/>
      <c r="O17" s="14"/>
      <c r="P17" s="14"/>
      <c r="Q17" s="14"/>
      <c r="R17" s="14"/>
    </row>
    <row r="18" s="1" customFormat="true" ht="12.75" hidden="false" customHeight="true" outlineLevel="0" collapsed="false">
      <c r="A18" s="11" t="s">
        <v>23</v>
      </c>
      <c r="B18" s="15" t="n">
        <f aca="false">[1]SortiesGFPEvolTaux_TabA!B126</f>
        <v>0.171880703048178</v>
      </c>
      <c r="C18" s="15" t="n">
        <f aca="false">[1]SortiesGFPEvolTaux_TabA!C126</f>
        <v>0.00109963008358704</v>
      </c>
      <c r="D18" s="15" t="n">
        <f aca="false">[1]SortiesGFPEvolTaux_TabA!D126</f>
        <v>-0.0395492460355236</v>
      </c>
      <c r="E18" s="15" t="n">
        <f aca="false">[1]SortiesGFPEvolTaux_TabA!E126</f>
        <v>-0.0480534174588918</v>
      </c>
      <c r="F18" s="15" t="n">
        <f aca="false">[1]SortiesGFPEvolTaux_TabA!F126</f>
        <v>0.0172829208566725</v>
      </c>
      <c r="G18" s="15" t="n">
        <f aca="false">[1]SortiesGFPEvolTaux_TabA!G126</f>
        <v>1.18587524661833</v>
      </c>
      <c r="H18" s="16" t="n">
        <f aca="false">[1]SortiesGFPEvolTaux_TabA!H126</f>
        <v>0.658593485654386</v>
      </c>
      <c r="I18" s="14"/>
      <c r="J18" s="14"/>
      <c r="K18" s="14"/>
      <c r="L18" s="14"/>
      <c r="M18" s="14"/>
      <c r="N18" s="14"/>
      <c r="O18" s="14"/>
      <c r="P18" s="14"/>
      <c r="Q18" s="14"/>
      <c r="R18" s="14"/>
    </row>
    <row r="19" customFormat="false" ht="12.75" hidden="false" customHeight="true" outlineLevel="0" collapsed="false">
      <c r="A19" s="20" t="s">
        <v>24</v>
      </c>
      <c r="B19" s="21" t="n">
        <f aca="false">[1]SortiesGFPEvolTaux_TabA!B127</f>
        <v>0.193008966154686</v>
      </c>
      <c r="C19" s="21" t="n">
        <f aca="false">[1]SortiesGFPEvolTaux_TabA!C127</f>
        <v>0.370880639885705</v>
      </c>
      <c r="D19" s="21" t="n">
        <f aca="false">[1]SortiesGFPEvolTaux_TabA!D127</f>
        <v>0.122948820011064</v>
      </c>
      <c r="E19" s="21" t="n">
        <f aca="false">[1]SortiesGFPEvolTaux_TabA!E127</f>
        <v>0.133010983995923</v>
      </c>
      <c r="F19" s="21" t="n">
        <f aca="false">[1]SortiesGFPEvolTaux_TabA!F127</f>
        <v>0.150488962395755</v>
      </c>
      <c r="G19" s="21" t="n">
        <f aca="false">[1]SortiesGFPEvolTaux_TabA!G127</f>
        <v>0.328980576444007</v>
      </c>
      <c r="H19" s="21" t="n">
        <f aca="false">[1]SortiesGFPEvolTaux_TabA!H127</f>
        <v>0.216287214750022</v>
      </c>
      <c r="I19" s="14"/>
      <c r="J19" s="14"/>
      <c r="K19" s="14"/>
      <c r="L19" s="14"/>
      <c r="M19" s="14"/>
      <c r="N19" s="14"/>
      <c r="O19" s="14"/>
      <c r="P19" s="14"/>
      <c r="Q19" s="14"/>
      <c r="R19" s="14"/>
    </row>
    <row r="20" customFormat="false" ht="12.75" hidden="false" customHeight="true" outlineLevel="0" collapsed="false">
      <c r="A20" s="22" t="s">
        <v>25</v>
      </c>
      <c r="B20" s="23" t="str">
        <f aca="false">[1]SortiesGFPEvolTaux_TabA!B128</f>
        <v/>
      </c>
      <c r="C20" s="23" t="n">
        <f aca="false">[1]SortiesGFPEvolTaux_TabA!C128</f>
        <v>0.715559231329262</v>
      </c>
      <c r="D20" s="23" t="n">
        <f aca="false">[1]SortiesGFPEvolTaux_TabA!D128</f>
        <v>0.184419356650576</v>
      </c>
      <c r="E20" s="23" t="n">
        <f aca="false">[1]SortiesGFPEvolTaux_TabA!E128</f>
        <v>0.15232684205597</v>
      </c>
      <c r="F20" s="23" t="n">
        <f aca="false">[1]SortiesGFPEvolTaux_TabA!F128</f>
        <v>0.191370964501775</v>
      </c>
      <c r="G20" s="23" t="n">
        <f aca="false">[1]SortiesGFPEvolTaux_TabA!G128</f>
        <v>0.098550698029193</v>
      </c>
      <c r="H20" s="24" t="n">
        <f aca="false">[1]SortiesGFPEvolTaux_TabA!H128</f>
        <v>0.130423045067484</v>
      </c>
      <c r="I20" s="14"/>
      <c r="J20" s="14"/>
      <c r="K20" s="14"/>
      <c r="L20" s="14"/>
      <c r="M20" s="14"/>
      <c r="N20" s="14"/>
      <c r="O20" s="14"/>
      <c r="P20" s="14"/>
      <c r="Q20" s="14"/>
      <c r="R20" s="14"/>
    </row>
    <row r="21" customFormat="false" ht="12.75" hidden="false" customHeight="true" outlineLevel="0" collapsed="false">
      <c r="A21" s="20" t="s">
        <v>26</v>
      </c>
      <c r="B21" s="21" t="n">
        <f aca="false">[1]SortiesGFPEvolTaux_TabA!B129</f>
        <v>0.193008966154686</v>
      </c>
      <c r="C21" s="21" t="n">
        <f aca="false">[1]SortiesGFPEvolTaux_TabA!C129</f>
        <v>0.38729375200591</v>
      </c>
      <c r="D21" s="21" t="n">
        <f aca="false">[1]SortiesGFPEvolTaux_TabA!D129</f>
        <v>0.126751280523322</v>
      </c>
      <c r="E21" s="21" t="n">
        <f aca="false">[1]SortiesGFPEvolTaux_TabA!E129</f>
        <v>0.134822822843322</v>
      </c>
      <c r="F21" s="21" t="n">
        <f aca="false">[1]SortiesGFPEvolTaux_TabA!F129</f>
        <v>0.169279866443382</v>
      </c>
      <c r="G21" s="21" t="n">
        <f aca="false">[1]SortiesGFPEvolTaux_TabA!G129</f>
        <v>0.245405894921234</v>
      </c>
      <c r="H21" s="21" t="n">
        <f aca="false">[1]SortiesGFPEvolTaux_TabA!H129</f>
        <v>0.197699976352418</v>
      </c>
      <c r="I21" s="14"/>
      <c r="J21" s="14"/>
      <c r="K21" s="14"/>
      <c r="L21" s="14"/>
      <c r="M21" s="14"/>
      <c r="N21" s="14"/>
      <c r="O21" s="14"/>
      <c r="P21" s="14"/>
      <c r="Q21" s="14"/>
      <c r="R21" s="14"/>
    </row>
    <row r="22" customFormat="false" ht="12.75" hidden="false" customHeight="true" outlineLevel="0" collapsed="false">
      <c r="A22" s="11" t="s">
        <v>27</v>
      </c>
      <c r="B22" s="15" t="n">
        <f aca="false">[1]SortiesGFPEvolTaux_TabA!B130</f>
        <v>-0.000569971598793018</v>
      </c>
      <c r="C22" s="15" t="str">
        <f aca="false">[1]SortiesGFPEvolTaux_TabA!C130</f>
        <v/>
      </c>
      <c r="D22" s="15" t="str">
        <f aca="false">[1]SortiesGFPEvolTaux_TabA!D130</f>
        <v/>
      </c>
      <c r="E22" s="15" t="n">
        <f aca="false">[1]SortiesGFPEvolTaux_TabA!E130</f>
        <v>-0.00469006315493914</v>
      </c>
      <c r="F22" s="15" t="str">
        <f aca="false">[1]SortiesGFPEvolTaux_TabA!F130</f>
        <v/>
      </c>
      <c r="G22" s="15" t="str">
        <f aca="false">[1]SortiesGFPEvolTaux_TabA!G130</f>
        <v/>
      </c>
      <c r="H22" s="16" t="n">
        <f aca="false">[1]SortiesGFPEvolTaux_TabA!H130</f>
        <v>-0.00417536062239776</v>
      </c>
      <c r="I22" s="14"/>
      <c r="J22" s="14"/>
      <c r="K22" s="14"/>
      <c r="L22" s="14"/>
      <c r="M22" s="14"/>
      <c r="N22" s="14"/>
      <c r="O22" s="14"/>
      <c r="P22" s="14"/>
      <c r="Q22" s="14"/>
      <c r="R22" s="14"/>
    </row>
    <row r="23" customFormat="false" ht="12.75" hidden="false" customHeight="true" outlineLevel="0" collapsed="false">
      <c r="A23" s="11" t="s">
        <v>28</v>
      </c>
      <c r="B23" s="15" t="str">
        <f aca="false">[1]SortiesGFPEvolTaux_TabA!B131</f>
        <v/>
      </c>
      <c r="C23" s="15" t="str">
        <f aca="false">[1]SortiesGFPEvolTaux_TabA!C131</f>
        <v/>
      </c>
      <c r="D23" s="15" t="str">
        <f aca="false">[1]SortiesGFPEvolTaux_TabA!D131</f>
        <v/>
      </c>
      <c r="E23" s="15" t="n">
        <f aca="false">[1]SortiesGFPEvolTaux_TabA!E131</f>
        <v>0.00613131548580981</v>
      </c>
      <c r="F23" s="15" t="n">
        <f aca="false">[1]SortiesGFPEvolTaux_TabA!F131</f>
        <v>0.00672946183559375</v>
      </c>
      <c r="G23" s="15" t="str">
        <f aca="false">[1]SortiesGFPEvolTaux_TabA!G131</f>
        <v/>
      </c>
      <c r="H23" s="16" t="n">
        <f aca="false">[1]SortiesGFPEvolTaux_TabA!H131</f>
        <v>0.00140850358332401</v>
      </c>
      <c r="I23" s="25"/>
      <c r="J23" s="14"/>
      <c r="K23" s="14"/>
      <c r="L23" s="14"/>
      <c r="M23" s="14"/>
      <c r="N23" s="14"/>
      <c r="O23" s="14"/>
      <c r="P23" s="14"/>
      <c r="Q23" s="14"/>
      <c r="R23" s="14"/>
    </row>
    <row r="24" s="26" customFormat="true" ht="12.75" hidden="false" customHeight="true" outlineLevel="0" collapsed="false">
      <c r="A24" s="11" t="s">
        <v>29</v>
      </c>
      <c r="B24" s="15" t="n">
        <f aca="false">[1]SortiesGFPEvolTaux_TabA!B132</f>
        <v>0.0418008283424349</v>
      </c>
      <c r="C24" s="15" t="n">
        <f aca="false">[1]SortiesGFPEvolTaux_TabA!C132</f>
        <v>-0.00231993154343968</v>
      </c>
      <c r="D24" s="15" t="str">
        <f aca="false">[1]SortiesGFPEvolTaux_TabA!D132</f>
        <v/>
      </c>
      <c r="E24" s="15" t="n">
        <f aca="false">[1]SortiesGFPEvolTaux_TabA!E132</f>
        <v>-0.00440087687526614</v>
      </c>
      <c r="F24" s="15" t="n">
        <f aca="false">[1]SortiesGFPEvolTaux_TabA!F132</f>
        <v>-0.0126342173153731</v>
      </c>
      <c r="G24" s="15" t="str">
        <f aca="false">[1]SortiesGFPEvolTaux_TabA!G132</f>
        <v/>
      </c>
      <c r="H24" s="16" t="n">
        <f aca="false">[1]SortiesGFPEvolTaux_TabA!H132</f>
        <v>-0.00563878951579255</v>
      </c>
    </row>
    <row r="25" customFormat="false" ht="12.75" hidden="false" customHeight="true" outlineLevel="0" collapsed="false">
      <c r="A25" s="11" t="s">
        <v>30</v>
      </c>
      <c r="B25" s="15" t="str">
        <f aca="false">[1]SortiesGFPEvolTaux_TabA!B133</f>
        <v/>
      </c>
      <c r="C25" s="15" t="str">
        <f aca="false">[1]SortiesGFPEvolTaux_TabA!C133</f>
        <v/>
      </c>
      <c r="D25" s="15" t="str">
        <f aca="false">[1]SortiesGFPEvolTaux_TabA!D133</f>
        <v/>
      </c>
      <c r="E25" s="15" t="str">
        <f aca="false">[1]SortiesGFPEvolTaux_TabA!E133</f>
        <v/>
      </c>
      <c r="F25" s="15" t="n">
        <f aca="false">[1]SortiesGFPEvolTaux_TabA!F133</f>
        <v>0.320951779440954</v>
      </c>
      <c r="G25" s="15" t="str">
        <f aca="false">[1]SortiesGFPEvolTaux_TabA!G133</f>
        <v/>
      </c>
      <c r="H25" s="16" t="n">
        <f aca="false">[1]SortiesGFPEvolTaux_TabA!H133</f>
        <v>0.320951779440954</v>
      </c>
      <c r="I25" s="27"/>
      <c r="J25" s="27"/>
      <c r="K25" s="27"/>
      <c r="L25" s="27"/>
      <c r="M25" s="27"/>
      <c r="N25" s="27"/>
      <c r="O25" s="27"/>
      <c r="P25" s="27"/>
      <c r="Q25" s="27"/>
      <c r="R25" s="27"/>
    </row>
    <row r="26" customFormat="false" ht="12.75" hidden="false" customHeight="true" outlineLevel="0" collapsed="false">
      <c r="A26" s="17" t="s">
        <v>31</v>
      </c>
      <c r="B26" s="15" t="str">
        <f aca="false">[1]SortiesGFPEvolTaux_TabA!B134</f>
        <v/>
      </c>
      <c r="C26" s="15" t="str">
        <f aca="false">[1]SortiesGFPEvolTaux_TabA!C134</f>
        <v/>
      </c>
      <c r="D26" s="15" t="n">
        <f aca="false">[1]SortiesGFPEvolTaux_TabA!D134</f>
        <v>-0.21884927189334</v>
      </c>
      <c r="E26" s="15" t="n">
        <f aca="false">[1]SortiesGFPEvolTaux_TabA!E134</f>
        <v>0.0715173508769809</v>
      </c>
      <c r="F26" s="15" t="str">
        <f aca="false">[1]SortiesGFPEvolTaux_TabA!F134</f>
        <v/>
      </c>
      <c r="G26" s="15" t="str">
        <f aca="false">[1]SortiesGFPEvolTaux_TabA!G134</f>
        <v/>
      </c>
      <c r="H26" s="16" t="n">
        <f aca="false">[1]SortiesGFPEvolTaux_TabA!H134</f>
        <v>-0.251223410669599</v>
      </c>
      <c r="I26" s="27"/>
      <c r="J26" s="27"/>
      <c r="K26" s="27"/>
      <c r="L26" s="27"/>
      <c r="M26" s="27"/>
      <c r="N26" s="27"/>
      <c r="O26" s="27"/>
      <c r="P26" s="27"/>
      <c r="Q26" s="27"/>
      <c r="R26" s="27"/>
    </row>
    <row r="27" customFormat="false" ht="12.75" hidden="false" customHeight="true" outlineLevel="0" collapsed="false">
      <c r="A27" s="20" t="s">
        <v>32</v>
      </c>
      <c r="B27" s="21" t="n">
        <f aca="false">[1]SortiesGFPEvolTaux_TabA!B135</f>
        <v>0.0140083382050449</v>
      </c>
      <c r="C27" s="21" t="n">
        <f aca="false">[1]SortiesGFPEvolTaux_TabA!C135</f>
        <v>-0.00231993154343968</v>
      </c>
      <c r="D27" s="21" t="n">
        <f aca="false">[1]SortiesGFPEvolTaux_TabA!D135</f>
        <v>-0.21884927189334</v>
      </c>
      <c r="E27" s="21" t="n">
        <f aca="false">[1]SortiesGFPEvolTaux_TabA!E135</f>
        <v>-0.0275456039459456</v>
      </c>
      <c r="F27" s="21" t="n">
        <f aca="false">[1]SortiesGFPEvolTaux_TabA!F135</f>
        <v>0.190904606505665</v>
      </c>
      <c r="G27" s="21" t="str">
        <f aca="false">[1]SortiesGFPEvolTaux_TabA!G135</f>
        <v/>
      </c>
      <c r="H27" s="21" t="n">
        <f aca="false">[1]SortiesGFPEvolTaux_TabA!H135</f>
        <v>0.113677017272103</v>
      </c>
      <c r="I27" s="27"/>
      <c r="J27" s="27"/>
      <c r="K27" s="27"/>
      <c r="L27" s="27"/>
      <c r="M27" s="27"/>
      <c r="N27" s="27"/>
      <c r="O27" s="27"/>
      <c r="P27" s="27"/>
      <c r="Q27" s="27"/>
      <c r="R27" s="27"/>
    </row>
    <row r="28" customFormat="false" ht="12.75" hidden="false" customHeight="true" outlineLevel="0" collapsed="false">
      <c r="A28" s="28" t="s">
        <v>33</v>
      </c>
      <c r="B28" s="29" t="n">
        <f aca="false">[1]SortiesGFPEvolTaux_TabA!B136</f>
        <v>0.192585131809651</v>
      </c>
      <c r="C28" s="29" t="n">
        <f aca="false">[1]SortiesGFPEvolTaux_TabA!C136</f>
        <v>0.383320642894045</v>
      </c>
      <c r="D28" s="29" t="n">
        <f aca="false">[1]SortiesGFPEvolTaux_TabA!D136</f>
        <v>0.123381710518046</v>
      </c>
      <c r="E28" s="29" t="n">
        <f aca="false">[1]SortiesGFPEvolTaux_TabA!E136</f>
        <v>0.126448669502938</v>
      </c>
      <c r="F28" s="29" t="n">
        <f aca="false">[1]SortiesGFPEvolTaux_TabA!F136</f>
        <v>0.169723705355814</v>
      </c>
      <c r="G28" s="29" t="n">
        <f aca="false">[1]SortiesGFPEvolTaux_TabA!G136</f>
        <v>0.245405894921234</v>
      </c>
      <c r="H28" s="29" t="n">
        <f aca="false">[1]SortiesGFPEvolTaux_TabA!H136</f>
        <v>0.195232851364356</v>
      </c>
      <c r="I28" s="27"/>
      <c r="J28" s="27"/>
      <c r="K28" s="27"/>
      <c r="L28" s="27"/>
      <c r="M28" s="27"/>
      <c r="N28" s="27"/>
      <c r="O28" s="27"/>
      <c r="P28" s="27"/>
      <c r="Q28" s="27"/>
      <c r="R28" s="27"/>
    </row>
    <row r="29" customFormat="false" ht="12.75" hidden="false" customHeight="true" outlineLevel="0" collapsed="false">
      <c r="A29" s="30" t="s">
        <v>34</v>
      </c>
      <c r="B29" s="31"/>
      <c r="C29" s="31"/>
      <c r="D29" s="31"/>
      <c r="E29" s="31"/>
      <c r="F29" s="31"/>
      <c r="G29" s="31"/>
      <c r="H29" s="3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6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5:42:22Z</dcterms:created>
  <dc:creator>CROGUENNEC</dc:creator>
  <dc:description/>
  <dc:language>en-US</dc:language>
  <cp:lastModifiedBy>VAYNE Maxime</cp:lastModifiedBy>
  <cp:lastPrinted>2022-10-11T12:07:28Z</cp:lastPrinted>
  <dcterms:modified xsi:type="dcterms:W3CDTF">2025-07-17T12:37:03Z</dcterms:modified>
  <cp:revision>0</cp:revision>
  <dc:subject/>
  <dc:title/>
</cp:coreProperties>
</file>