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6"/>
  </bookViews>
  <sheets>
    <sheet name="Evol PTH 2022 2023 Tab2-7a" sheetId="1" state="visible" r:id="rId2"/>
    <sheet name="Evol PTH 2022 2023 Tab2-7b" sheetId="2" state="visible" r:id="rId3"/>
    <sheet name="Evol PTHLV 2022 2023 Tab2-7a" sheetId="3" state="visible" r:id="rId4"/>
    <sheet name="Evol PTHLV 2022 2023 Tab2-7b" sheetId="4" state="visible" r:id="rId5"/>
    <sheet name="Evol PFB 2022 2023 Tab2-7a" sheetId="5" state="visible" r:id="rId6"/>
    <sheet name="Evol PFB 2022 2023 Tab2-7b" sheetId="6" state="visible" r:id="rId7"/>
    <sheet name="Evol PFNB 2022 2023 Tab2-7a" sheetId="7" state="visible" r:id="rId8"/>
    <sheet name="Evol PFNB 2022 2023 Tab2-7b" sheetId="8" state="visible" r:id="rId9"/>
    <sheet name="Evol PCFE 2022 2023 Tab2-7a" sheetId="9" state="visible" r:id="rId10"/>
    <sheet name="Evol PCFE 2022 2023 Tab2-7b" sheetId="10" state="visible" r:id="rId11"/>
    <sheet name="Evol IFER 2022 2023 Tab2-7a" sheetId="11" state="visible" r:id="rId12"/>
    <sheet name="Evol IFER 2022 2023 Tab2-7b" sheetId="12" state="visible" r:id="rId13"/>
    <sheet name="Evol TASCOM 2022 2023 Tab2-7a" sheetId="13" state="visible" r:id="rId14"/>
    <sheet name="Evol TASCOM 2022 2023 Tab2-7b" sheetId="14" state="visible" r:id="rId15"/>
    <sheet name="Evol CD 2022 2023 Tab2-7" sheetId="15" state="visible" r:id="rId16"/>
    <sheet name="Evol TEOM 2022 2023 Tab2-7a" sheetId="16" state="visible" r:id="rId17"/>
    <sheet name="Evol TEOM 2022 2023 Tab2-7b" sheetId="17" state="visible" r:id="rId18"/>
    <sheet name="Evol GEMAPI 2022 2023 Tab2-7a" sheetId="18" state="visible" r:id="rId19"/>
    <sheet name="Evol GEMAPI 2022 2023 Tab2-7b" sheetId="19" state="visible" r:id="rId20"/>
  </sheets>
  <externalReferences>
    <externalReference r:id="rId21"/>
    <externalReference r:id="rId22"/>
    <externalReference r:id="rId23"/>
  </externalReferences>
  <definedNames>
    <definedName function="false" hidden="false" localSheetId="14" name="_xlnm.Print_Area" vbProcedure="false">'Evol CD 2022 2023 Tab2-7'!$A$1:$H$119</definedName>
    <definedName function="false" hidden="false" localSheetId="17" name="_xlnm.Print_Area" vbProcedure="false">'Evol GEMAPI 2022 2023 Tab2-7a'!$A$1:$H$31</definedName>
    <definedName function="false" hidden="false" localSheetId="18" name="_xlnm.Print_Area" vbProcedure="false">'Evol GEMAPI 2022 2023 Tab2-7b'!$A$1:$H$22</definedName>
    <definedName function="false" hidden="false" localSheetId="10" name="_xlnm.Print_Area" vbProcedure="false">'Evol IFER 2022 2023 Tab2-7a'!$A$1:$H$31</definedName>
    <definedName function="false" hidden="false" localSheetId="11" name="_xlnm.Print_Area" vbProcedure="false">'Evol IFER 2022 2023 Tab2-7b'!$A$1:$H$22</definedName>
    <definedName function="false" hidden="false" localSheetId="8" name="_xlnm.Print_Area" vbProcedure="false">'Evol PCFE 2022 2023 Tab2-7a'!$A$1:$H$31</definedName>
    <definedName function="false" hidden="false" localSheetId="9" name="_xlnm.Print_Area" vbProcedure="false">'Evol PCFE 2022 2023 Tab2-7b'!$A$1:$H$22</definedName>
    <definedName function="false" hidden="false" localSheetId="4" name="_xlnm.Print_Area" vbProcedure="false">'Evol PFB 2022 2023 Tab2-7a'!$A$1:$H$31</definedName>
    <definedName function="false" hidden="false" localSheetId="5" name="_xlnm.Print_Area" vbProcedure="false">'Evol PFB 2022 2023 Tab2-7b'!$A$1:$H$22</definedName>
    <definedName function="false" hidden="false" localSheetId="6" name="_xlnm.Print_Area" vbProcedure="false">'Evol PFNB 2022 2023 Tab2-7a'!$A$1:$H$31</definedName>
    <definedName function="false" hidden="false" localSheetId="7" name="_xlnm.Print_Area" vbProcedure="false">'Evol PFNB 2022 2023 Tab2-7b'!$A$1:$H$22</definedName>
    <definedName function="false" hidden="false" localSheetId="0" name="_xlnm.Print_Area" vbProcedure="false">'Evol PTH 2022 2023 Tab2-7a'!$A$1:$H$36</definedName>
    <definedName function="false" hidden="false" localSheetId="1" name="_xlnm.Print_Area" vbProcedure="false">'Evol PTH 2022 2023 Tab2-7b'!$A$1:$H$22</definedName>
    <definedName function="false" hidden="false" localSheetId="2" name="_xlnm.Print_Area" vbProcedure="false">'Evol PTHLV 2022 2023 Tab2-7a'!$A$1:$H$31</definedName>
    <definedName function="false" hidden="false" localSheetId="3" name="_xlnm.Print_Area" vbProcedure="false">'Evol PTHLV 2022 2023 Tab2-7b'!$A$1:$H$22</definedName>
    <definedName function="false" hidden="false" localSheetId="12" name="_xlnm.Print_Area" vbProcedure="false">'Evol TASCOM 2022 2023 Tab2-7a'!$A$1:$H$31</definedName>
    <definedName function="false" hidden="false" localSheetId="13" name="_xlnm.Print_Area" vbProcedure="false">'Evol TASCOM 2022 2023 Tab2-7b'!$A$1:$H$22</definedName>
    <definedName function="false" hidden="false" localSheetId="15" name="_xlnm.Print_Area" vbProcedure="false">'Evol TEOM 2022 2023 Tab2-7a'!$A$1:$H$31</definedName>
    <definedName function="false" hidden="false" localSheetId="16" name="_xlnm.Print_Area" vbProcedure="false">'Evol TEOM 2022 2023 Tab2-7b'!$A$1:$H$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259">
  <si>
    <t xml:space="preserve">A2.7 - Évolution des produits des GFP</t>
  </si>
  <si>
    <t xml:space="preserve">Pour le calcul des évolutions, les GFP sont rattachés en 2022 et 2023 à leurs strates d’appartenance de 2023.</t>
  </si>
  <si>
    <t xml:space="preserve">Évolution de 2022 à 2023 des produits de la taxe d'habitation sur les résidences secondaires(a) des GFP</t>
  </si>
  <si>
    <t xml:space="preserve">en pourcentage</t>
  </si>
  <si>
    <t xml:space="preserve">Taille des GFP en nombre d'habitants en 2023</t>
  </si>
  <si>
    <t xml:space="preserve">Moins de
15 000 hab.</t>
  </si>
  <si>
    <t xml:space="preserve">De 15 000 à
30 000 hab.</t>
  </si>
  <si>
    <t xml:space="preserve">De 30 000 à
50 000 hab.</t>
  </si>
  <si>
    <t xml:space="preserve">De 50 000 à
100 000 hab.</t>
  </si>
  <si>
    <t xml:space="preserve">De 100 000 à
300 000 hab.</t>
  </si>
  <si>
    <t xml:space="preserve">300 000 hab. 
et plus</t>
  </si>
  <si>
    <t xml:space="preserve">Ensemb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Normandie</t>
  </si>
  <si>
    <t xml:space="preserve">Nouvelle-Aquitaine</t>
  </si>
  <si>
    <t xml:space="preserve">Occitanie</t>
  </si>
  <si>
    <t xml:space="preserve">Pays de la Loire</t>
  </si>
  <si>
    <t xml:space="preserve">Provence-Alpes-Côte d'Azur</t>
  </si>
  <si>
    <t xml:space="preserve">France Métropolitaine hors Île-de-France</t>
  </si>
  <si>
    <t xml:space="preserve">Île-de-France </t>
  </si>
  <si>
    <t xml:space="preserve">France Métropolitaine</t>
  </si>
  <si>
    <t xml:space="preserve">Guadeloupe</t>
  </si>
  <si>
    <t xml:space="preserve">Martinique</t>
  </si>
  <si>
    <t xml:space="preserve">Guyane</t>
  </si>
  <si>
    <t xml:space="preserve">La Réunion</t>
  </si>
  <si>
    <t xml:space="preserve">Mayotte</t>
  </si>
  <si>
    <t xml:space="preserve">Outre-mer</t>
  </si>
  <si>
    <t xml:space="preserve">France entière</t>
  </si>
  <si>
    <t xml:space="preserve">Source : DGCL. Données DGFIP, REI.</t>
  </si>
  <si>
    <t xml:space="preserve">(a) : Hors majoration sur les résidences secondaires - les GFP n'en perçoivent pas.
Seules les évolutions des produits de la taxe d’habitation sur les résidences secondaires (THRS) entre 2022 et 2023 sont présentées ici car les GFP ne perçoivent plus la taxe d’habitation sur les résidences principales (THRP), suite à la réforme de la fiscalité locale.</t>
  </si>
  <si>
    <t xml:space="preserve">Communauté d'agglomération</t>
  </si>
  <si>
    <t xml:space="preserve">          à fiscalité professionnelle unique</t>
  </si>
  <si>
    <t xml:space="preserve">Communauté urbaine</t>
  </si>
  <si>
    <t xml:space="preserve">          à fiscalité additionnelle</t>
  </si>
  <si>
    <t xml:space="preserve">Communauté de communes</t>
  </si>
  <si>
    <t xml:space="preserve">Métropole yc la métropole de Lyon</t>
  </si>
  <si>
    <t xml:space="preserve">Groupement à fiscalité professionnelle unique </t>
  </si>
  <si>
    <t xml:space="preserve">Groupement à fiscalité additionnelle</t>
  </si>
  <si>
    <t xml:space="preserve">Évolution de 2022 à 2023 des produits de la taxe d'habitation sur les logements vacants des GFP</t>
  </si>
  <si>
    <t xml:space="preserve">-</t>
  </si>
  <si>
    <t xml:space="preserve">Évolution de 2022 à 2023 des produits de la taxe foncière sur les propriétés bâties(a) des GFP</t>
  </si>
  <si>
    <t xml:space="preserve">Évolution de 2022 à 2023 des produits de la taxe foncière sur les propriétés non bâties(a) des GFP</t>
  </si>
  <si>
    <t xml:space="preserve">(a) : Y compris la taxe additionnelle au foncier non bâti</t>
  </si>
  <si>
    <t xml:space="preserve">Évolution de 2022 à 2023 des produits de la cotisation foncière des entreprises(a) des GFP</t>
  </si>
  <si>
    <t xml:space="preserve">Évolution de 2022 à 2023 du produit des impositions forfaitaires sur les entreprises de réseaux des GFP</t>
  </si>
  <si>
    <t xml:space="preserve">Évolution de 2022 à 2023 des produits de la taxe sur les surfaces commerciales des GFP</t>
  </si>
  <si>
    <t xml:space="preserve"> </t>
  </si>
  <si>
    <t xml:space="preserve">Évolution de 2022 à 2023 des produits des contributions directes des GFP</t>
  </si>
  <si>
    <t xml:space="preserve">Départements</t>
  </si>
  <si>
    <t xml:space="preserve">THRS</t>
  </si>
  <si>
    <t xml:space="preserve">FB</t>
  </si>
  <si>
    <t xml:space="preserve">FnB</t>
  </si>
  <si>
    <t xml:space="preserve">CFE</t>
  </si>
  <si>
    <t xml:space="preserve">IFER</t>
  </si>
  <si>
    <t xml:space="preserve">TASCOM</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Évolution de 2022 à 2023 des produits des contributions directes(a) des GFP (suit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 -Seine</t>
  </si>
  <si>
    <t xml:space="preserve">93</t>
  </si>
  <si>
    <t xml:space="preserve">Seine-Saint-Denis</t>
  </si>
  <si>
    <t xml:space="preserve">94</t>
  </si>
  <si>
    <t xml:space="preserve">Val-de-Marne</t>
  </si>
  <si>
    <t xml:space="preserve">95</t>
  </si>
  <si>
    <t xml:space="preserve">Val-d'Oise</t>
  </si>
  <si>
    <t xml:space="preserve">France Métropolitaine hors Paris</t>
  </si>
  <si>
    <t xml:space="preserve">75</t>
  </si>
  <si>
    <t xml:space="preserve">Paris</t>
  </si>
  <si>
    <t xml:space="preserve">971</t>
  </si>
  <si>
    <t xml:space="preserve">972</t>
  </si>
  <si>
    <t xml:space="preserve">973</t>
  </si>
  <si>
    <t xml:space="preserve">974</t>
  </si>
  <si>
    <t xml:space="preserve">Réunion</t>
  </si>
  <si>
    <t xml:space="preserve">Évolution de 2022 à 2023 des produits de la taxe d'enlèvement des ordures ménagères(a) des GFP</t>
  </si>
  <si>
    <t xml:space="preserve">(a) : Y compris la part incitative à la TEOM</t>
  </si>
  <si>
    <t xml:space="preserve">Évolution de 2022 à 2023 des produits de la taxe Gestion des milieux aquatiques et la prévention des inondations des GFP</t>
  </si>
</sst>
</file>

<file path=xl/styles.xml><?xml version="1.0" encoding="utf-8"?>
<styleSheet xmlns="http://schemas.openxmlformats.org/spreadsheetml/2006/main">
  <numFmts count="7">
    <numFmt numFmtId="164" formatCode="General"/>
    <numFmt numFmtId="165" formatCode="#,##0"/>
    <numFmt numFmtId="166" formatCode="#,##0.0"/>
    <numFmt numFmtId="167" formatCode="_-* #,##0.00\ _€_-;\-* #,##0.00\ _€_-;_-* \-??\ _€_-;_-@_-"/>
    <numFmt numFmtId="168" formatCode="#,##0.0_ ;\-#,##0.0\ "/>
    <numFmt numFmtId="169" formatCode="0.00"/>
    <numFmt numFmtId="170" formatCode="0.0;\-0.0"/>
  </numFmts>
  <fonts count="22">
    <font>
      <sz val="10"/>
      <name val="Arial"/>
      <family val="0"/>
    </font>
    <font>
      <sz val="10"/>
      <name val="Arial"/>
      <family val="0"/>
    </font>
    <font>
      <sz val="10"/>
      <name val="Arial"/>
      <family val="0"/>
    </font>
    <font>
      <sz val="10"/>
      <name val="Arial"/>
      <family val="0"/>
    </font>
    <font>
      <sz val="10"/>
      <name val="MS Sans Serif"/>
      <family val="2"/>
    </font>
    <font>
      <sz val="10"/>
      <name val="Calibri"/>
      <family val="2"/>
    </font>
    <font>
      <b val="true"/>
      <sz val="14"/>
      <color rgb="FF0000FF"/>
      <name val="Calibri"/>
      <family val="2"/>
    </font>
    <font>
      <sz val="8"/>
      <name val="Calibri"/>
      <family val="2"/>
    </font>
    <font>
      <b val="true"/>
      <sz val="14"/>
      <name val="Calibri"/>
      <family val="2"/>
    </font>
    <font>
      <i val="true"/>
      <sz val="8"/>
      <name val="Calibri"/>
      <family val="2"/>
    </font>
    <font>
      <b val="true"/>
      <sz val="8"/>
      <name val="Calibri"/>
      <family val="2"/>
    </font>
    <font>
      <sz val="8"/>
      <color rgb="FF000000"/>
      <name val="Calibri"/>
      <family val="2"/>
    </font>
    <font>
      <b val="true"/>
      <i val="true"/>
      <sz val="8"/>
      <color rgb="FF0000FF"/>
      <name val="Calibri"/>
      <family val="2"/>
    </font>
    <font>
      <sz val="11"/>
      <color rgb="FF000000"/>
      <name val="Calibri"/>
      <family val="2"/>
    </font>
    <font>
      <b val="true"/>
      <sz val="8"/>
      <color rgb="FF0000FF"/>
      <name val="Calibri"/>
      <family val="2"/>
    </font>
    <font>
      <i val="true"/>
      <sz val="8"/>
      <color rgb="FF000000"/>
      <name val="Calibri"/>
      <family val="2"/>
    </font>
    <font>
      <b val="true"/>
      <i val="true"/>
      <sz val="8"/>
      <color rgb="FF000000"/>
      <name val="Calibri"/>
      <family val="2"/>
    </font>
    <font>
      <b val="true"/>
      <i val="true"/>
      <sz val="8"/>
      <name val="Calibri"/>
      <family val="2"/>
    </font>
    <font>
      <b val="true"/>
      <sz val="10"/>
      <name val="Calibri"/>
      <family val="2"/>
    </font>
    <font>
      <sz val="10"/>
      <color rgb="FF000000"/>
      <name val="Calibri"/>
      <family val="2"/>
    </font>
    <font>
      <b val="true"/>
      <i val="true"/>
      <sz val="8"/>
      <color rgb="FFFFFFFF"/>
      <name val="Calibri"/>
      <family val="2"/>
    </font>
    <font>
      <sz val="10"/>
      <color rgb="FFFFFFFF"/>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ashed"/>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ashed"/>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5" fontId="7" fillId="2" borderId="0" xfId="25" applyFont="true" applyBorder="false" applyAlignment="true" applyProtection="false">
      <alignment horizontal="general" vertical="center" textRotation="0" wrapText="false" indent="0" shrinkToFit="false"/>
      <protection locked="true" hidden="false"/>
    </xf>
    <xf numFmtId="166" fontId="7" fillId="2" borderId="0" xfId="25" applyFont="true" applyBorder="false" applyAlignment="true" applyProtection="false">
      <alignment horizontal="right" vertical="center" textRotation="0" wrapText="false" indent="1" shrinkToFit="false"/>
      <protection locked="true" hidden="false"/>
    </xf>
    <xf numFmtId="166" fontId="10" fillId="2" borderId="0" xfId="25" applyFont="true" applyBorder="false" applyAlignment="true" applyProtection="false">
      <alignment horizontal="right" vertical="center" textRotation="0" wrapText="false" indent="1"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11" fillId="2" borderId="0" xfId="25" applyFont="true" applyBorder="false" applyAlignment="true" applyProtection="false">
      <alignment horizontal="general" vertical="center" textRotation="0" wrapText="false" indent="0" shrinkToFit="false"/>
      <protection locked="true" hidden="false"/>
    </xf>
    <xf numFmtId="166" fontId="11" fillId="2" borderId="0" xfId="25" applyFont="true" applyBorder="false" applyAlignment="true" applyProtection="false">
      <alignment horizontal="right" vertical="center" textRotation="0" wrapText="false" indent="1" shrinkToFit="false"/>
      <protection locked="true" hidden="false"/>
    </xf>
    <xf numFmtId="165" fontId="12" fillId="2" borderId="2" xfId="25" applyFont="true" applyBorder="true" applyAlignment="true" applyProtection="false">
      <alignment horizontal="general" vertical="center" textRotation="0" wrapText="false" indent="0" shrinkToFit="false"/>
      <protection locked="true" hidden="false"/>
    </xf>
    <xf numFmtId="166" fontId="12" fillId="2" borderId="2" xfId="25" applyFont="true" applyBorder="true" applyAlignment="true" applyProtection="false">
      <alignment horizontal="right" vertical="center" textRotation="0" wrapText="false" indent="1" shrinkToFit="false"/>
      <protection locked="true" hidden="false"/>
    </xf>
    <xf numFmtId="165" fontId="7" fillId="2" borderId="2" xfId="25" applyFont="true" applyBorder="true" applyAlignment="true" applyProtection="false">
      <alignment horizontal="general" vertical="center" textRotation="0" wrapText="false" indent="0" shrinkToFit="false"/>
      <protection locked="true" hidden="false"/>
    </xf>
    <xf numFmtId="166" fontId="7" fillId="2" borderId="2" xfId="25" applyFont="true" applyBorder="true" applyAlignment="true" applyProtection="false">
      <alignment horizontal="right" vertical="center" textRotation="0" wrapText="false" indent="1" shrinkToFit="false"/>
      <protection locked="true" hidden="false"/>
    </xf>
    <xf numFmtId="166" fontId="10" fillId="2" borderId="2" xfId="25" applyFont="true" applyBorder="true" applyAlignment="true" applyProtection="false">
      <alignment horizontal="right" vertical="center" textRotation="0" wrapText="false" indent="1" shrinkToFit="false"/>
      <protection locked="true" hidden="false"/>
    </xf>
    <xf numFmtId="165"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tru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5" fontId="12" fillId="2" borderId="3" xfId="25" applyFont="true" applyBorder="true" applyAlignment="true" applyProtection="false">
      <alignment horizontal="general" vertical="center" textRotation="0" wrapText="false" indent="0" shrinkToFit="false"/>
      <protection locked="true" hidden="false"/>
    </xf>
    <xf numFmtId="166" fontId="12" fillId="2" borderId="3" xfId="25" applyFont="true" applyBorder="true" applyAlignment="true" applyProtection="false">
      <alignment horizontal="right" vertical="center" textRotation="0" wrapText="false" indent="1"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9" fillId="2" borderId="0" xfId="25" applyFont="true" applyBorder="false" applyAlignment="true" applyProtection="false">
      <alignment horizontal="left" vertical="center" textRotation="0" wrapText="true" indent="0" shrinkToFit="false"/>
      <protection locked="true" hidden="false"/>
    </xf>
    <xf numFmtId="164" fontId="9" fillId="2" borderId="0" xfId="25" applyFont="true" applyBorder="true" applyAlignment="true" applyProtection="false">
      <alignment horizontal="justify" vertical="center" textRotation="0" wrapText="true" indent="0" shrinkToFit="false"/>
      <protection locked="true" hidden="false"/>
    </xf>
    <xf numFmtId="164" fontId="9" fillId="2" borderId="0" xfId="25" applyFont="true" applyBorder="fals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5" fontId="14" fillId="2" borderId="0" xfId="25" applyFont="true" applyBorder="true" applyAlignment="true" applyProtection="false">
      <alignment horizontal="general" vertical="center" textRotation="0" wrapText="true" indent="0" shrinkToFit="false"/>
      <protection locked="true" hidden="false"/>
    </xf>
    <xf numFmtId="168" fontId="14" fillId="2" borderId="0" xfId="15" applyFont="true" applyBorder="true" applyAlignment="true" applyProtection="true">
      <alignment horizontal="right" vertical="center" textRotation="0" wrapText="false" indent="1" shrinkToFit="false"/>
      <protection locked="true" hidden="false"/>
    </xf>
    <xf numFmtId="165" fontId="9" fillId="2" borderId="0" xfId="25" applyFont="true" applyBorder="true" applyAlignment="true" applyProtection="false">
      <alignment horizontal="general" vertical="center" textRotation="0" wrapText="true" indent="0" shrinkToFit="false"/>
      <protection locked="true" hidden="false"/>
    </xf>
    <xf numFmtId="168" fontId="15" fillId="2" borderId="0" xfId="15" applyFont="true" applyBorder="true" applyAlignment="true" applyProtection="true">
      <alignment horizontal="right" vertical="center" textRotation="0" wrapText="false" indent="1" shrinkToFit="false"/>
      <protection locked="true" hidden="false"/>
    </xf>
    <xf numFmtId="168" fontId="16" fillId="2" borderId="0" xfId="15" applyFont="true" applyBorder="true" applyAlignment="true" applyProtection="true">
      <alignment horizontal="right" vertical="center" textRotation="0" wrapText="false" indent="1" shrinkToFit="false"/>
      <protection locked="true" hidden="false"/>
    </xf>
    <xf numFmtId="169" fontId="14" fillId="2" borderId="0" xfId="25" applyFont="true" applyBorder="true" applyAlignment="true" applyProtection="false">
      <alignment horizontal="general" vertical="center" textRotation="0" wrapText="true" indent="0" shrinkToFit="false"/>
      <protection locked="true" hidden="false"/>
    </xf>
    <xf numFmtId="169" fontId="9" fillId="2" borderId="0" xfId="25" applyFont="true" applyBorder="true" applyAlignment="true" applyProtection="false">
      <alignment horizontal="general" vertical="center" textRotation="0" wrapText="true" indent="0" shrinkToFit="false"/>
      <protection locked="true" hidden="false"/>
    </xf>
    <xf numFmtId="165" fontId="12" fillId="2" borderId="0" xfId="25" applyFont="true" applyBorder="true" applyAlignment="true" applyProtection="false">
      <alignment horizontal="general" vertical="center" textRotation="0" wrapText="true" indent="0" shrinkToFit="false"/>
      <protection locked="true" hidden="false"/>
    </xf>
    <xf numFmtId="168" fontId="12" fillId="2" borderId="0" xfId="15" applyFont="true" applyBorder="true" applyAlignment="true" applyProtection="true">
      <alignment horizontal="right" vertical="center" textRotation="0" wrapText="false" indent="1" shrinkToFit="false"/>
      <protection locked="true" hidden="false"/>
    </xf>
    <xf numFmtId="165" fontId="12" fillId="2" borderId="2" xfId="25" applyFont="true" applyBorder="true" applyAlignment="true" applyProtection="false">
      <alignment horizontal="general" vertical="center" textRotation="0" wrapText="true" indent="0" shrinkToFit="false"/>
      <protection locked="true" hidden="false"/>
    </xf>
    <xf numFmtId="168" fontId="12" fillId="2" borderId="2" xfId="15" applyFont="true" applyBorder="true" applyAlignment="true" applyProtection="true">
      <alignment horizontal="right" vertical="center" textRotation="0" wrapText="false" indent="1" shrinkToFit="false"/>
      <protection locked="true" hidden="false"/>
    </xf>
    <xf numFmtId="165" fontId="12" fillId="2" borderId="3" xfId="25" applyFont="true" applyBorder="true" applyAlignment="true" applyProtection="false">
      <alignment horizontal="general" vertical="center" textRotation="0" wrapText="true" indent="0" shrinkToFit="false"/>
      <protection locked="true" hidden="false"/>
    </xf>
    <xf numFmtId="168" fontId="12" fillId="2" borderId="3" xfId="15" applyFont="true" applyBorder="true" applyAlignment="true" applyProtection="true">
      <alignment horizontal="right" vertical="center" textRotation="0" wrapText="false" indent="1" shrinkToFit="false"/>
      <protection locked="true" hidden="false"/>
    </xf>
    <xf numFmtId="164" fontId="9" fillId="2" borderId="4" xfId="25"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9" fillId="2" borderId="0" xfId="25" applyFont="true" applyBorder="true" applyAlignment="true" applyProtection="false">
      <alignment horizontal="justify" vertical="center" textRotation="0" wrapText="false" indent="0" shrinkToFit="false"/>
      <protection locked="true" hidden="false"/>
    </xf>
    <xf numFmtId="164" fontId="5" fillId="2" borderId="0" xfId="25" applyFont="true" applyBorder="false" applyAlignment="true" applyProtection="false">
      <alignment horizontal="center" vertical="center" textRotation="0" wrapText="false" indent="0" shrinkToFit="false"/>
      <protection locked="true" hidden="false"/>
    </xf>
    <xf numFmtId="168" fontId="14" fillId="0" borderId="0" xfId="15" applyFont="true" applyBorder="true" applyAlignment="true" applyProtection="true">
      <alignment horizontal="right" vertical="center" textRotation="0" wrapText="false" indent="1" shrinkToFit="false"/>
      <protection locked="true" hidden="false"/>
    </xf>
    <xf numFmtId="168" fontId="15" fillId="0" borderId="0" xfId="15" applyFont="true" applyBorder="true" applyAlignment="true" applyProtection="true">
      <alignment horizontal="right" vertical="center" textRotation="0" wrapText="false" indent="1" shrinkToFit="false"/>
      <protection locked="true" hidden="false"/>
    </xf>
    <xf numFmtId="166" fontId="10" fillId="0" borderId="2" xfId="25" applyFont="true" applyBorder="true" applyAlignment="true" applyProtection="false">
      <alignment horizontal="right" vertical="center" textRotation="0" wrapText="false" indent="1" shrinkToFit="false"/>
      <protection locked="true" hidden="false"/>
    </xf>
    <xf numFmtId="166" fontId="12" fillId="0" borderId="2" xfId="25" applyFont="true" applyBorder="true" applyAlignment="true" applyProtection="false">
      <alignment horizontal="right" vertical="center" textRotation="0" wrapText="false" indent="1" shrinkToFit="false"/>
      <protection locked="true" hidden="false"/>
    </xf>
    <xf numFmtId="166" fontId="12" fillId="0" borderId="3" xfId="25" applyFont="true" applyBorder="true" applyAlignment="true" applyProtection="false">
      <alignment horizontal="right" vertical="center" textRotation="0" wrapText="false" indent="1" shrinkToFit="false"/>
      <protection locked="true" hidden="false"/>
    </xf>
    <xf numFmtId="168" fontId="17" fillId="2" borderId="0" xfId="15" applyFont="true" applyBorder="true" applyAlignment="true" applyProtection="true">
      <alignment horizontal="right" vertical="center" textRotation="0" wrapText="false" indent="1" shrinkToFit="false"/>
      <protection locked="true" hidden="false"/>
    </xf>
    <xf numFmtId="166" fontId="7" fillId="0" borderId="0" xfId="25" applyFont="true" applyBorder="false" applyAlignment="true" applyProtection="false">
      <alignment horizontal="right" vertical="center" textRotation="0" wrapText="false" indent="1" shrinkToFit="false"/>
      <protection locked="true" hidden="false"/>
    </xf>
    <xf numFmtId="166" fontId="11" fillId="0" borderId="0" xfId="25" applyFont="true" applyBorder="false" applyAlignment="true" applyProtection="false">
      <alignment horizontal="right" vertical="center" textRotation="0" wrapText="false" indent="1"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10" fillId="2" borderId="5" xfId="25" applyFont="true" applyBorder="true" applyAlignment="true" applyProtection="false">
      <alignment horizontal="center" vertical="center" textRotation="0" wrapText="true" indent="0" shrinkToFit="false"/>
      <protection locked="true" hidden="false"/>
    </xf>
    <xf numFmtId="164" fontId="10" fillId="2" borderId="6" xfId="25"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10" fillId="2" borderId="7" xfId="25" applyFont="true" applyBorder="true" applyAlignment="true" applyProtection="false">
      <alignment horizontal="center" vertical="center" textRotation="0" wrapText="true" indent="0" shrinkToFit="false"/>
      <protection locked="true" hidden="false"/>
    </xf>
    <xf numFmtId="164" fontId="10" fillId="2" borderId="8" xfId="25"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true" indent="0" shrinkToFit="false"/>
      <protection locked="true" hidden="false"/>
    </xf>
    <xf numFmtId="165" fontId="7" fillId="2" borderId="10" xfId="25" applyFont="true" applyBorder="true" applyAlignment="true" applyProtection="false">
      <alignment horizontal="general" vertical="center" textRotation="0" wrapText="false" indent="0" shrinkToFit="false"/>
      <protection locked="true" hidden="false"/>
    </xf>
    <xf numFmtId="170" fontId="7" fillId="0" borderId="9" xfId="25" applyFont="true" applyBorder="true" applyAlignment="true" applyProtection="false">
      <alignment horizontal="right" vertical="center" textRotation="0" wrapText="false" indent="1" shrinkToFit="false"/>
      <protection locked="true" hidden="false"/>
    </xf>
    <xf numFmtId="170" fontId="7" fillId="0" borderId="0" xfId="25" applyFont="true" applyBorder="false" applyAlignment="true" applyProtection="false">
      <alignment horizontal="right" vertical="center" textRotation="0" wrapText="false" indent="1" shrinkToFit="false"/>
      <protection locked="true" hidden="false"/>
    </xf>
    <xf numFmtId="170" fontId="7" fillId="0" borderId="11" xfId="25" applyFont="true" applyBorder="true" applyAlignment="true" applyProtection="false">
      <alignment horizontal="right" vertical="center" textRotation="0" wrapText="false" indent="1" shrinkToFit="false"/>
      <protection locked="true" hidden="false"/>
    </xf>
    <xf numFmtId="170" fontId="7" fillId="0" borderId="0" xfId="25" applyFont="true" applyBorder="true" applyAlignment="true" applyProtection="false">
      <alignment horizontal="right" vertical="center" textRotation="0" wrapText="false" indent="1" shrinkToFit="false"/>
      <protection locked="true" hidden="false"/>
    </xf>
    <xf numFmtId="170" fontId="7" fillId="0" borderId="10" xfId="25" applyFont="true" applyBorder="true" applyAlignment="true" applyProtection="false">
      <alignment horizontal="right" vertical="center" textRotation="0" wrapText="false" indent="1" shrinkToFit="false"/>
      <protection locked="true" hidden="false"/>
    </xf>
    <xf numFmtId="164" fontId="11" fillId="2" borderId="12" xfId="0" applyFont="true" applyBorder="true" applyAlignment="true" applyProtection="false">
      <alignment horizontal="right" vertical="center" textRotation="0" wrapText="true" indent="0" shrinkToFit="false"/>
      <protection locked="true" hidden="false"/>
    </xf>
    <xf numFmtId="165" fontId="7" fillId="2" borderId="13" xfId="25" applyFont="true" applyBorder="true" applyAlignment="true" applyProtection="false">
      <alignment horizontal="general" vertical="center" textRotation="0" wrapText="false" indent="0" shrinkToFit="false"/>
      <protection locked="true" hidden="false"/>
    </xf>
    <xf numFmtId="170" fontId="7" fillId="0" borderId="12" xfId="25" applyFont="true" applyBorder="true" applyAlignment="true" applyProtection="false">
      <alignment horizontal="right" vertical="center" textRotation="0" wrapText="false" indent="1" shrinkToFit="false"/>
      <protection locked="true" hidden="false"/>
    </xf>
    <xf numFmtId="170" fontId="7" fillId="0" borderId="14" xfId="25" applyFont="true" applyBorder="true" applyAlignment="true" applyProtection="false">
      <alignment horizontal="right" vertical="center" textRotation="0" wrapText="false" indent="1" shrinkToFit="false"/>
      <protection locked="true" hidden="false"/>
    </xf>
    <xf numFmtId="170" fontId="7" fillId="0" borderId="15" xfId="25" applyFont="true" applyBorder="true" applyAlignment="true" applyProtection="false">
      <alignment horizontal="right" vertical="center" textRotation="0" wrapText="false" indent="1" shrinkToFit="false"/>
      <protection locked="true" hidden="false"/>
    </xf>
    <xf numFmtId="170" fontId="7" fillId="0" borderId="13" xfId="25" applyFont="true" applyBorder="true" applyAlignment="true" applyProtection="false">
      <alignment horizontal="right" vertical="center" textRotation="0" wrapText="false" indent="1"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5" fontId="7" fillId="2" borderId="0" xfId="25" applyFont="true" applyBorder="true" applyAlignment="true" applyProtection="false">
      <alignment horizontal="general" vertical="center" textRotation="0" wrapText="false" indent="0" shrinkToFit="false"/>
      <protection locked="true" hidden="false"/>
    </xf>
    <xf numFmtId="165" fontId="7" fillId="2" borderId="0" xfId="25" applyFont="true" applyBorder="true" applyAlignment="true" applyProtection="false">
      <alignment horizontal="right" vertical="center" textRotation="0" wrapText="false" indent="0" shrinkToFit="false"/>
      <protection locked="true" hidden="false"/>
    </xf>
    <xf numFmtId="170" fontId="7" fillId="2" borderId="0"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true" indent="0" shrinkToFit="false"/>
      <protection locked="true" hidden="false"/>
    </xf>
    <xf numFmtId="164" fontId="8" fillId="2" borderId="0" xfId="25" applyFont="true" applyBorder="true" applyAlignment="true" applyProtection="false">
      <alignment horizontal="general" vertical="center" textRotation="0" wrapText="true" indent="0" shrinkToFit="false"/>
      <protection locked="true" hidden="false"/>
    </xf>
    <xf numFmtId="166" fontId="7" fillId="2" borderId="9" xfId="25" applyFont="true" applyBorder="true" applyAlignment="true" applyProtection="false">
      <alignment horizontal="right" vertical="center" textRotation="0" wrapText="false" indent="1" shrinkToFit="false"/>
      <protection locked="true" hidden="false"/>
    </xf>
    <xf numFmtId="166" fontId="7" fillId="2" borderId="0" xfId="25" applyFont="true" applyBorder="true" applyAlignment="true" applyProtection="false">
      <alignment horizontal="right" vertical="center" textRotation="0" wrapText="false" indent="1" shrinkToFit="false"/>
      <protection locked="true" hidden="false"/>
    </xf>
    <xf numFmtId="166" fontId="7" fillId="2" borderId="11" xfId="25" applyFont="true" applyBorder="true" applyAlignment="true" applyProtection="false">
      <alignment horizontal="right" vertical="center" textRotation="0" wrapText="false" indent="1" shrinkToFit="false"/>
      <protection locked="true" hidden="false"/>
    </xf>
    <xf numFmtId="166" fontId="7" fillId="2" borderId="10" xfId="25" applyFont="true" applyBorder="true" applyAlignment="true" applyProtection="false">
      <alignment horizontal="right" vertical="center" textRotation="0" wrapText="false" indent="1" shrinkToFit="false"/>
      <protection locked="true" hidden="false"/>
    </xf>
    <xf numFmtId="164" fontId="7" fillId="2" borderId="9" xfId="25"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4" fillId="2" borderId="6" xfId="25" applyFont="true" applyBorder="true" applyAlignment="true" applyProtection="false">
      <alignment horizontal="left" vertical="center" textRotation="0" wrapText="false" indent="0" shrinkToFit="false"/>
      <protection locked="true" hidden="false"/>
    </xf>
    <xf numFmtId="166" fontId="14" fillId="2" borderId="6" xfId="25" applyFont="true" applyBorder="true" applyAlignment="true" applyProtection="false">
      <alignment horizontal="right" vertical="center" textRotation="0" wrapText="false" indent="1" shrinkToFit="false"/>
      <protection locked="true" hidden="false"/>
    </xf>
    <xf numFmtId="166" fontId="14" fillId="2" borderId="2" xfId="25" applyFont="true" applyBorder="true" applyAlignment="true" applyProtection="false">
      <alignment horizontal="right" vertical="center" textRotation="0" wrapText="false" indent="1" shrinkToFit="false"/>
      <protection locked="true" hidden="false"/>
    </xf>
    <xf numFmtId="166" fontId="14" fillId="2" borderId="7" xfId="25" applyFont="true" applyBorder="true" applyAlignment="true" applyProtection="false">
      <alignment horizontal="right" vertical="center" textRotation="0" wrapText="false" indent="1" shrinkToFit="false"/>
      <protection locked="true" hidden="false"/>
    </xf>
    <xf numFmtId="166" fontId="14" fillId="2" borderId="8" xfId="25" applyFont="true" applyBorder="true" applyAlignment="true" applyProtection="false">
      <alignment horizontal="right" vertical="center" textRotation="0" wrapText="false" indent="1"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6" fontId="7" fillId="2" borderId="6" xfId="25" applyFont="true" applyBorder="true" applyAlignment="true" applyProtection="false">
      <alignment horizontal="right" vertical="center" textRotation="0" wrapText="false" indent="1" shrinkToFit="false"/>
      <protection locked="true" hidden="false"/>
    </xf>
    <xf numFmtId="166" fontId="7" fillId="2" borderId="7" xfId="25" applyFont="true" applyBorder="true" applyAlignment="true" applyProtection="false">
      <alignment horizontal="right" vertical="center" textRotation="0" wrapText="false" indent="1" shrinkToFit="false"/>
      <protection locked="true" hidden="false"/>
    </xf>
    <xf numFmtId="166" fontId="7" fillId="2" borderId="8" xfId="25" applyFont="true" applyBorder="true" applyAlignment="true" applyProtection="false">
      <alignment horizontal="right" vertical="center" textRotation="0" wrapText="false" indent="1" shrinkToFit="false"/>
      <protection locked="true" hidden="false"/>
    </xf>
    <xf numFmtId="165" fontId="7" fillId="2" borderId="16" xfId="25" applyFont="true" applyBorder="true" applyAlignment="true" applyProtection="false">
      <alignment horizontal="general" vertical="center" textRotation="0" wrapText="false" indent="0" shrinkToFit="false"/>
      <protection locked="true" hidden="false"/>
    </xf>
    <xf numFmtId="166" fontId="7" fillId="0" borderId="9" xfId="25" applyFont="true" applyBorder="true" applyAlignment="true" applyProtection="false">
      <alignment horizontal="right" vertical="center" textRotation="0" wrapText="false" indent="1" shrinkToFit="false"/>
      <protection locked="true" hidden="false"/>
    </xf>
    <xf numFmtId="164" fontId="9" fillId="2" borderId="16" xfId="26" applyFont="true" applyBorder="true" applyAlignment="true" applyProtection="false">
      <alignment horizontal="left" vertical="center" textRotation="0" wrapText="false" indent="0" shrinkToFit="false"/>
      <protection locked="true" hidden="false"/>
    </xf>
    <xf numFmtId="164" fontId="9" fillId="2" borderId="0" xfId="26" applyFont="true" applyBorder="tru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7" fillId="2" borderId="1" xfId="24"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left" vertical="center" textRotation="0" wrapText="false" indent="0" shrinkToFit="false"/>
      <protection locked="true" hidden="false"/>
    </xf>
    <xf numFmtId="165" fontId="20" fillId="2" borderId="0" xfId="25" applyFont="true" applyBorder="true" applyAlignment="true" applyProtection="false">
      <alignment horizontal="general" vertical="center" textRotation="0" wrapText="true" indent="0" shrinkToFit="false"/>
      <protection locked="true" hidden="false"/>
    </xf>
    <xf numFmtId="168" fontId="20" fillId="2" borderId="0" xfId="15" applyFont="true" applyBorder="true" applyAlignment="true" applyProtection="true">
      <alignment horizontal="right" vertical="center" textRotation="0" wrapText="false" indent="1" shrinkToFit="false"/>
      <protection locked="true" hidden="false"/>
    </xf>
    <xf numFmtId="164" fontId="21" fillId="2" borderId="0" xfId="25" applyFont="true" applyBorder="false" applyAlignment="true" applyProtection="false">
      <alignment horizontal="general" vertical="center" textRotation="0" wrapText="false" indent="0" shrinkToFit="false"/>
      <protection locked="true" hidden="false"/>
    </xf>
    <xf numFmtId="164" fontId="21" fillId="2" borderId="0" xfId="23"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02.26 EVOL PRODUI effets 09 10 def" xfId="20"/>
    <cellStyle name="Normal_bcfeh_stat" xfId="21"/>
    <cellStyle name="Normal_btmh_reg" xfId="22"/>
    <cellStyle name="Normal_btmh_stat" xfId="23"/>
    <cellStyle name="Normal_tableaux détaillés strate TEOM" xfId="24"/>
    <cellStyle name="Normal_tableaux détaillés stratev22008" xfId="25"/>
    <cellStyle name="Normal_tableaux détaillés stratev2c"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0-SortiesGuide_GF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GFP_TabC_Produi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GFP_TabC_Produit_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tiesGFPHab_TabA"/>
      <sheetName val="SortiesGFPTaux_TabA"/>
      <sheetName val="SortiesGFPEvol_TabA"/>
      <sheetName val="SortiesGFPEvolTaux_TabA"/>
      <sheetName val="GFP_TabA_Pop"/>
      <sheetName val="GFP_TabA_Base"/>
      <sheetName val="GFP_TabA_Produit"/>
      <sheetName val="SortiesGFPHab_TabB"/>
      <sheetName val="SortiesGFPTaux_TabB"/>
      <sheetName val="SortiesGFPEvol_TabB"/>
      <sheetName val="SortiesGFPEvolTaux_TabB"/>
      <sheetName val="GFP_TabB_Pop"/>
      <sheetName val="GFP_TabB_Base"/>
      <sheetName val="GFP_TabB_Produit"/>
    </sheetNames>
    <sheetDataSet>
      <sheetData sheetId="0"/>
      <sheetData sheetId="1"/>
      <sheetData sheetId="2">
        <row r="229">
          <cell r="B229">
            <v>13.70418851555</v>
          </cell>
          <cell r="C229">
            <v>19.8371831510535</v>
          </cell>
          <cell r="D229">
            <v>40.1368714778781</v>
          </cell>
          <cell r="E229">
            <v>38.9452504527198</v>
          </cell>
          <cell r="F229">
            <v>35.4969650613972</v>
          </cell>
          <cell r="G229">
            <v>97.6562678454204</v>
          </cell>
          <cell r="H229">
            <v>37.9767493867931</v>
          </cell>
        </row>
        <row r="230">
          <cell r="B230">
            <v>16.5456426277841</v>
          </cell>
          <cell r="C230">
            <v>19.0399288916947</v>
          </cell>
          <cell r="D230">
            <v>28.0273657943627</v>
          </cell>
          <cell r="E230">
            <v>43.2566756898844</v>
          </cell>
          <cell r="F230">
            <v>72.5719897471282</v>
          </cell>
        </row>
        <row r="230">
          <cell r="H230">
            <v>31.5879667661051</v>
          </cell>
        </row>
        <row r="231">
          <cell r="B231">
            <v>12.7302634089217</v>
          </cell>
          <cell r="C231">
            <v>30.3608599055711</v>
          </cell>
          <cell r="D231">
            <v>14.3153014835397</v>
          </cell>
          <cell r="E231">
            <v>45.06224540507</v>
          </cell>
          <cell r="F231">
            <v>24.8671071730076</v>
          </cell>
          <cell r="G231">
            <v>99.9232315564928</v>
          </cell>
          <cell r="H231">
            <v>34.4696101414863</v>
          </cell>
        </row>
        <row r="232">
          <cell r="B232">
            <v>14.140950955155</v>
          </cell>
          <cell r="C232">
            <v>24.2132212086444</v>
          </cell>
          <cell r="D232">
            <v>21.3199905687822</v>
          </cell>
          <cell r="E232">
            <v>23.9315030139089</v>
          </cell>
          <cell r="F232">
            <v>56.00318997944</v>
          </cell>
          <cell r="G232">
            <v>125.955502364881</v>
          </cell>
          <cell r="H232">
            <v>35.7618138277147</v>
          </cell>
        </row>
        <row r="233">
          <cell r="B233">
            <v>16.35766570766</v>
          </cell>
          <cell r="C233">
            <v>3.24460262995248</v>
          </cell>
        </row>
        <row r="233">
          <cell r="E233">
            <v>4.4862249450484</v>
          </cell>
        </row>
        <row r="233">
          <cell r="H233">
            <v>13.0939163498099</v>
          </cell>
        </row>
        <row r="234">
          <cell r="B234">
            <v>20.1659475226277</v>
          </cell>
          <cell r="C234">
            <v>34.7074737813431</v>
          </cell>
          <cell r="D234">
            <v>49.9126002111991</v>
          </cell>
          <cell r="E234">
            <v>53.8514571078827</v>
          </cell>
          <cell r="F234">
            <v>96.7406772985578</v>
          </cell>
          <cell r="G234">
            <v>111.509241703105</v>
          </cell>
          <cell r="H234">
            <v>65.2559838874805</v>
          </cell>
        </row>
        <row r="235">
          <cell r="B235">
            <v>12.8340787156828</v>
          </cell>
          <cell r="C235">
            <v>25.7432683689351</v>
          </cell>
          <cell r="D235">
            <v>25.3042507076989</v>
          </cell>
          <cell r="E235">
            <v>20.9544315243939</v>
          </cell>
          <cell r="F235">
            <v>50.0837169650205</v>
          </cell>
          <cell r="G235">
            <v>117.227180257864</v>
          </cell>
          <cell r="H235">
            <v>41.2590377512033</v>
          </cell>
        </row>
        <row r="236">
          <cell r="B236">
            <v>17.1127396010763</v>
          </cell>
          <cell r="C236">
            <v>14.4178873387171</v>
          </cell>
          <cell r="D236">
            <v>18.8379190929007</v>
          </cell>
          <cell r="E236">
            <v>32.4267912866762</v>
          </cell>
          <cell r="F236">
            <v>42.5065519229773</v>
          </cell>
          <cell r="G236">
            <v>120.006365182664</v>
          </cell>
          <cell r="H236">
            <v>27.7733230076426</v>
          </cell>
        </row>
        <row r="237">
          <cell r="B237">
            <v>13.0378273150772</v>
          </cell>
          <cell r="C237">
            <v>17.4050854278597</v>
          </cell>
          <cell r="D237">
            <v>19.0376777383768</v>
          </cell>
          <cell r="E237">
            <v>16.2931556674538</v>
          </cell>
          <cell r="F237">
            <v>57.3410379827724</v>
          </cell>
          <cell r="G237">
            <v>37.1461667122599</v>
          </cell>
          <cell r="H237">
            <v>23.8238891175464</v>
          </cell>
        </row>
        <row r="238">
          <cell r="B238">
            <v>15.603024855051</v>
          </cell>
          <cell r="C238">
            <v>13.929546398009</v>
          </cell>
          <cell r="D238">
            <v>16.1762978421279</v>
          </cell>
          <cell r="E238">
            <v>18.0505611821414</v>
          </cell>
          <cell r="F238">
            <v>34.9265576735957</v>
          </cell>
          <cell r="G238">
            <v>103.471300661713</v>
          </cell>
          <cell r="H238">
            <v>28.9226858991035</v>
          </cell>
        </row>
        <row r="239">
          <cell r="B239">
            <v>7.79372355472199</v>
          </cell>
          <cell r="C239">
            <v>15.1328504570079</v>
          </cell>
          <cell r="D239">
            <v>16.5625914174486</v>
          </cell>
          <cell r="E239">
            <v>15.4009034365123</v>
          </cell>
          <cell r="F239">
            <v>42.6042354577113</v>
          </cell>
          <cell r="G239">
            <v>127.734186224288</v>
          </cell>
          <cell r="H239">
            <v>27.8878582982725</v>
          </cell>
        </row>
        <row r="240">
          <cell r="B240">
            <v>7.68206574937944</v>
          </cell>
          <cell r="C240">
            <v>19.6754059241433</v>
          </cell>
          <cell r="D240">
            <v>11.2393453780083</v>
          </cell>
          <cell r="E240">
            <v>11.2949884263199</v>
          </cell>
          <cell r="F240">
            <v>10.5370295400265</v>
          </cell>
          <cell r="G240">
            <v>35.7478256834367</v>
          </cell>
          <cell r="H240">
            <v>19.8922634749618</v>
          </cell>
        </row>
        <row r="241">
          <cell r="B241">
            <v>14.082866855745</v>
          </cell>
          <cell r="C241">
            <v>19.4196632225541</v>
          </cell>
          <cell r="D241">
            <v>22.1342123253306</v>
          </cell>
          <cell r="E241">
            <v>23.9530991282157</v>
          </cell>
          <cell r="F241">
            <v>36.036687490341</v>
          </cell>
          <cell r="G241">
            <v>66.6821665830674</v>
          </cell>
          <cell r="H241">
            <v>30.1084457640416</v>
          </cell>
        </row>
        <row r="242">
          <cell r="C242">
            <v>33.645357635099</v>
          </cell>
          <cell r="D242">
            <v>32.6302278370054</v>
          </cell>
          <cell r="E242">
            <v>60.1001079317</v>
          </cell>
          <cell r="F242">
            <v>57.8401375444251</v>
          </cell>
          <cell r="G242">
            <v>40.6246009559853</v>
          </cell>
          <cell r="H242">
            <v>48.7598714965865</v>
          </cell>
        </row>
        <row r="243">
          <cell r="B243">
            <v>14.082866855745</v>
          </cell>
          <cell r="C243">
            <v>19.6488216338318</v>
          </cell>
          <cell r="D243">
            <v>22.323510894712</v>
          </cell>
          <cell r="E243">
            <v>24.8253941936508</v>
          </cell>
          <cell r="F243">
            <v>37.203944320345</v>
          </cell>
          <cell r="G243">
            <v>64.9314049144594</v>
          </cell>
          <cell r="H243">
            <v>30.6897269464586</v>
          </cell>
        </row>
        <row r="244">
          <cell r="B244">
            <v>2.18245539507222</v>
          </cell>
        </row>
        <row r="244">
          <cell r="E244">
            <v>10.6859961318348</v>
          </cell>
        </row>
        <row r="244">
          <cell r="H244">
            <v>10.1779001158249</v>
          </cell>
        </row>
        <row r="245">
          <cell r="E245">
            <v>-2.31985802187761</v>
          </cell>
          <cell r="F245">
            <v>10.9284539536084</v>
          </cell>
        </row>
        <row r="245">
          <cell r="H245">
            <v>8.45633907674088</v>
          </cell>
        </row>
        <row r="246">
          <cell r="B246">
            <v>-8.14305759295874</v>
          </cell>
          <cell r="C246">
            <v>21.1884314707128</v>
          </cell>
        </row>
        <row r="246">
          <cell r="E246">
            <v>75.1008854266752</v>
          </cell>
          <cell r="F246">
            <v>26.8788377525282</v>
          </cell>
        </row>
        <row r="246">
          <cell r="H246">
            <v>38.4891841316902</v>
          </cell>
        </row>
        <row r="247">
          <cell r="F247">
            <v>51.6897327900455</v>
          </cell>
        </row>
        <row r="247">
          <cell r="H247">
            <v>51.6897327900455</v>
          </cell>
        </row>
        <row r="248">
          <cell r="D248">
            <v>19.0951373319322</v>
          </cell>
          <cell r="E248">
            <v>1.53813466341113</v>
          </cell>
        </row>
        <row r="248">
          <cell r="H248">
            <v>12.879496448343</v>
          </cell>
        </row>
        <row r="249">
          <cell r="B249">
            <v>0.708537040577584</v>
          </cell>
          <cell r="C249">
            <v>21.1884314707128</v>
          </cell>
          <cell r="D249">
            <v>19.0951373319322</v>
          </cell>
          <cell r="E249">
            <v>10.6337154611894</v>
          </cell>
          <cell r="F249">
            <v>26.8777401247008</v>
          </cell>
        </row>
        <row r="249">
          <cell r="H249">
            <v>18.046946704579</v>
          </cell>
        </row>
        <row r="250">
          <cell r="B250">
            <v>14.0304049712803</v>
          </cell>
          <cell r="C250">
            <v>19.6515329728062</v>
          </cell>
          <cell r="D250">
            <v>22.2871976399457</v>
          </cell>
          <cell r="E250">
            <v>24.2342976704595</v>
          </cell>
          <cell r="F250">
            <v>36.7797316160807</v>
          </cell>
          <cell r="G250">
            <v>64.9314049144594</v>
          </cell>
          <cell r="H250">
            <v>30.4379925861824</v>
          </cell>
        </row>
        <row r="257">
          <cell r="B257" t="str">
            <v>-</v>
          </cell>
        </row>
        <row r="257">
          <cell r="D257">
            <v>105.054784514244</v>
          </cell>
          <cell r="E257">
            <v>50.1318856153964</v>
          </cell>
        </row>
        <row r="257">
          <cell r="G257">
            <v>-5.37219426348452</v>
          </cell>
          <cell r="H257">
            <v>60.2254181626821</v>
          </cell>
        </row>
        <row r="258">
          <cell r="B258">
            <v>42.2410192147034</v>
          </cell>
        </row>
        <row r="258">
          <cell r="D258">
            <v>42.167004996877</v>
          </cell>
        </row>
        <row r="258">
          <cell r="F258">
            <v>65.4749897269229</v>
          </cell>
        </row>
        <row r="258">
          <cell r="H258">
            <v>49.2994736060838</v>
          </cell>
        </row>
        <row r="259">
          <cell r="C259" t="str">
            <v>-</v>
          </cell>
          <cell r="D259" t="str">
            <v>-</v>
          </cell>
          <cell r="E259" t="str">
            <v>-</v>
          </cell>
          <cell r="F259">
            <v>314.665554095131</v>
          </cell>
        </row>
        <row r="259">
          <cell r="H259">
            <v>374.462091529922</v>
          </cell>
        </row>
        <row r="260">
          <cell r="C260">
            <v>892.102033660589</v>
          </cell>
          <cell r="D260">
            <v>-7.38149926915849</v>
          </cell>
          <cell r="E260">
            <v>33.7828037282763</v>
          </cell>
          <cell r="F260">
            <v>27.8307862855333</v>
          </cell>
        </row>
        <row r="260">
          <cell r="H260">
            <v>117.445806623686</v>
          </cell>
        </row>
        <row r="262">
          <cell r="C262">
            <v>102.829062829063</v>
          </cell>
        </row>
        <row r="262">
          <cell r="E262">
            <v>25.5940886919445</v>
          </cell>
          <cell r="F262">
            <v>20.7445099089448</v>
          </cell>
        </row>
        <row r="262">
          <cell r="H262">
            <v>26.6906271241325</v>
          </cell>
        </row>
        <row r="263">
          <cell r="C263">
            <v>22.0489977728285</v>
          </cell>
        </row>
        <row r="263">
          <cell r="G263" t="str">
            <v>-</v>
          </cell>
          <cell r="H263">
            <v>300.505532576802</v>
          </cell>
        </row>
        <row r="264">
          <cell r="C264">
            <v>35.6554397867701</v>
          </cell>
        </row>
        <row r="264">
          <cell r="E264">
            <v>22.9792199631973</v>
          </cell>
        </row>
        <row r="264">
          <cell r="G264">
            <v>15.6049637752392</v>
          </cell>
          <cell r="H264">
            <v>16.8603041119904</v>
          </cell>
        </row>
        <row r="265">
          <cell r="B265">
            <v>1235.65772669221</v>
          </cell>
          <cell r="C265">
            <v>25.5406235753503</v>
          </cell>
          <cell r="D265">
            <v>43.4878146224531</v>
          </cell>
          <cell r="E265" t="str">
            <v>-</v>
          </cell>
          <cell r="F265">
            <v>49.139020666787</v>
          </cell>
        </row>
        <row r="265">
          <cell r="H265">
            <v>142.282980177717</v>
          </cell>
        </row>
        <row r="266">
          <cell r="C266" t="str">
            <v>-</v>
          </cell>
          <cell r="D266">
            <v>48.1012885180847</v>
          </cell>
          <cell r="E266">
            <v>18.2009643629108</v>
          </cell>
          <cell r="F266">
            <v>20.0023622512254</v>
          </cell>
          <cell r="G266">
            <v>29.215422981009</v>
          </cell>
          <cell r="H266">
            <v>34.6539978054574</v>
          </cell>
        </row>
        <row r="267">
          <cell r="C267" t="str">
            <v>-</v>
          </cell>
        </row>
        <row r="267">
          <cell r="F267" t="str">
            <v>-</v>
          </cell>
          <cell r="G267">
            <v>24.242876324034</v>
          </cell>
          <cell r="H267">
            <v>3487.37878561838</v>
          </cell>
        </row>
        <row r="269">
          <cell r="B269">
            <v>955.527817403709</v>
          </cell>
          <cell r="C269">
            <v>244.723353117183</v>
          </cell>
          <cell r="D269">
            <v>75.2398337967065</v>
          </cell>
          <cell r="E269">
            <v>49.4429219577436</v>
          </cell>
          <cell r="F269">
            <v>160.170609954854</v>
          </cell>
          <cell r="G269">
            <v>31.1212715173166</v>
          </cell>
          <cell r="H269">
            <v>115.012480707862</v>
          </cell>
        </row>
        <row r="271">
          <cell r="B271">
            <v>955.527817403709</v>
          </cell>
          <cell r="C271">
            <v>244.723353117183</v>
          </cell>
          <cell r="D271">
            <v>75.2398337967065</v>
          </cell>
          <cell r="E271">
            <v>49.4429219577436</v>
          </cell>
          <cell r="F271">
            <v>160.170609954854</v>
          </cell>
          <cell r="G271">
            <v>31.1212715173166</v>
          </cell>
          <cell r="H271">
            <v>115.012480707862</v>
          </cell>
        </row>
        <row r="278">
          <cell r="B278">
            <v>955.527817403709</v>
          </cell>
          <cell r="C278">
            <v>244.723353117183</v>
          </cell>
          <cell r="D278">
            <v>75.2398337967065</v>
          </cell>
          <cell r="E278">
            <v>49.4429219577436</v>
          </cell>
          <cell r="F278">
            <v>160.170609954854</v>
          </cell>
          <cell r="G278">
            <v>31.1212715173166</v>
          </cell>
          <cell r="H278">
            <v>115.012480707862</v>
          </cell>
        </row>
        <row r="285">
          <cell r="B285">
            <v>12.2592107460844</v>
          </cell>
          <cell r="C285">
            <v>18.7938181312891</v>
          </cell>
          <cell r="D285">
            <v>25.6402016259246</v>
          </cell>
          <cell r="E285">
            <v>19.3534765035178</v>
          </cell>
          <cell r="F285">
            <v>15.8116631032963</v>
          </cell>
          <cell r="G285">
            <v>6.41225309938829</v>
          </cell>
          <cell r="H285">
            <v>15.2591803872333</v>
          </cell>
        </row>
        <row r="286">
          <cell r="B286">
            <v>12.4202303922137</v>
          </cell>
          <cell r="C286">
            <v>10.7692595034957</v>
          </cell>
          <cell r="D286">
            <v>11.6439434106123</v>
          </cell>
          <cell r="E286">
            <v>20.1530800037462</v>
          </cell>
          <cell r="F286">
            <v>6.34604694532608</v>
          </cell>
        </row>
        <row r="286">
          <cell r="H286">
            <v>11.7511560011483</v>
          </cell>
        </row>
        <row r="287">
          <cell r="B287">
            <v>14.2353962904993</v>
          </cell>
          <cell r="C287">
            <v>21.3547340249974</v>
          </cell>
          <cell r="D287">
            <v>16.4594789459235</v>
          </cell>
          <cell r="E287">
            <v>22.9811454510074</v>
          </cell>
          <cell r="F287">
            <v>29.9349892311109</v>
          </cell>
          <cell r="G287">
            <v>7.17911223904744</v>
          </cell>
          <cell r="H287">
            <v>21.6569783524123</v>
          </cell>
        </row>
        <row r="288">
          <cell r="B288">
            <v>11.5016761684625</v>
          </cell>
          <cell r="C288">
            <v>23.6424850484085</v>
          </cell>
          <cell r="D288">
            <v>10.6370012662391</v>
          </cell>
          <cell r="E288">
            <v>6.70558984568914</v>
          </cell>
          <cell r="F288">
            <v>13.8852748869964</v>
          </cell>
        </row>
        <row r="288">
          <cell r="H288">
            <v>15.035951405944</v>
          </cell>
        </row>
        <row r="289">
          <cell r="B289">
            <v>29.5636602809978</v>
          </cell>
          <cell r="C289">
            <v>7.99904921688301</v>
          </cell>
        </row>
        <row r="289">
          <cell r="E289">
            <v>6.55027514224531</v>
          </cell>
        </row>
        <row r="289">
          <cell r="H289">
            <v>15.654610604717</v>
          </cell>
        </row>
        <row r="290">
          <cell r="B290">
            <v>8.50681492477865</v>
          </cell>
          <cell r="C290">
            <v>13.6625653551272</v>
          </cell>
          <cell r="D290">
            <v>15.5649483106841</v>
          </cell>
          <cell r="E290">
            <v>8.22970869042221</v>
          </cell>
          <cell r="F290">
            <v>28.6314614674206</v>
          </cell>
          <cell r="G290">
            <v>6.22591838382023</v>
          </cell>
          <cell r="H290">
            <v>14.9214849174627</v>
          </cell>
        </row>
        <row r="291">
          <cell r="B291">
            <v>6.12605215509365</v>
          </cell>
          <cell r="C291">
            <v>4.91204324114094</v>
          </cell>
          <cell r="D291">
            <v>11.2642074869189</v>
          </cell>
          <cell r="E291">
            <v>6.31883838630181</v>
          </cell>
          <cell r="F291">
            <v>6.67114316927462</v>
          </cell>
        </row>
        <row r="291">
          <cell r="H291">
            <v>6.84846227049059</v>
          </cell>
        </row>
        <row r="292">
          <cell r="B292">
            <v>10.0251807909266</v>
          </cell>
          <cell r="C292">
            <v>8.27988461281726</v>
          </cell>
          <cell r="D292">
            <v>22.915430704876</v>
          </cell>
          <cell r="E292">
            <v>10.1525304930026</v>
          </cell>
          <cell r="F292">
            <v>21.1540342342866</v>
          </cell>
        </row>
        <row r="292">
          <cell r="H292">
            <v>12.9944757296737</v>
          </cell>
        </row>
        <row r="293">
          <cell r="B293">
            <v>13.1467460281145</v>
          </cell>
          <cell r="C293">
            <v>12.9763556664446</v>
          </cell>
          <cell r="D293">
            <v>9.3605626385292</v>
          </cell>
          <cell r="E293">
            <v>7.42096822121889</v>
          </cell>
          <cell r="F293">
            <v>6.70963080976437</v>
          </cell>
          <cell r="G293">
            <v>8.04264381150899</v>
          </cell>
          <cell r="H293">
            <v>9.51208199360814</v>
          </cell>
        </row>
        <row r="294">
          <cell r="B294">
            <v>12.8529551096126</v>
          </cell>
          <cell r="C294">
            <v>13.6257006538417</v>
          </cell>
          <cell r="D294">
            <v>11.5610672612208</v>
          </cell>
          <cell r="E294">
            <v>7.75415748600556</v>
          </cell>
          <cell r="F294">
            <v>13.6365656365186</v>
          </cell>
          <cell r="G294">
            <v>6.78823808496856</v>
          </cell>
          <cell r="H294">
            <v>9.61492385218967</v>
          </cell>
        </row>
        <row r="295">
          <cell r="B295">
            <v>7.12482183581802</v>
          </cell>
          <cell r="C295">
            <v>9.84911861268341</v>
          </cell>
          <cell r="D295">
            <v>13.4826621000294</v>
          </cell>
          <cell r="E295">
            <v>36.6327599642315</v>
          </cell>
          <cell r="F295">
            <v>7.10357781969164</v>
          </cell>
          <cell r="G295">
            <v>6.76000229937301</v>
          </cell>
          <cell r="H295">
            <v>10.8841371088548</v>
          </cell>
        </row>
        <row r="296">
          <cell r="B296">
            <v>7.21867975956068</v>
          </cell>
          <cell r="C296">
            <v>14.910841719418</v>
          </cell>
          <cell r="D296">
            <v>19.2438778346319</v>
          </cell>
          <cell r="E296">
            <v>7.14380599245801</v>
          </cell>
          <cell r="F296">
            <v>7.59913058858697</v>
          </cell>
          <cell r="G296">
            <v>6.47598646653926</v>
          </cell>
          <cell r="H296">
            <v>7.47585709614562</v>
          </cell>
        </row>
        <row r="297">
          <cell r="B297">
            <v>11.8871510397449</v>
          </cell>
          <cell r="C297">
            <v>12.5446607851579</v>
          </cell>
          <cell r="D297">
            <v>15.7762490690236</v>
          </cell>
          <cell r="E297">
            <v>12.0895217681409</v>
          </cell>
          <cell r="F297">
            <v>13.9759593701231</v>
          </cell>
          <cell r="G297">
            <v>6.64487775980744</v>
          </cell>
          <cell r="H297">
            <v>11.5479920347737</v>
          </cell>
        </row>
        <row r="298">
          <cell r="C298">
            <v>16.6858911452505</v>
          </cell>
          <cell r="D298">
            <v>6.86320262069355</v>
          </cell>
          <cell r="E298">
            <v>39.0652596953458</v>
          </cell>
          <cell r="F298">
            <v>42.0910191354302</v>
          </cell>
          <cell r="G298">
            <v>6.48007474721084</v>
          </cell>
          <cell r="H298">
            <v>17.1708286864067</v>
          </cell>
        </row>
        <row r="299">
          <cell r="B299">
            <v>11.8871510397449</v>
          </cell>
          <cell r="C299">
            <v>12.7058508842893</v>
          </cell>
          <cell r="D299">
            <v>15.2842455859648</v>
          </cell>
          <cell r="E299">
            <v>12.9258789719066</v>
          </cell>
          <cell r="F299">
            <v>15.9206316747522</v>
          </cell>
          <cell r="G299">
            <v>6.62275495025888</v>
          </cell>
          <cell r="H299">
            <v>11.9373906669922</v>
          </cell>
        </row>
        <row r="300">
          <cell r="B300">
            <v>7.92173568570265</v>
          </cell>
        </row>
        <row r="300">
          <cell r="E300">
            <v>-9.28876046296899</v>
          </cell>
        </row>
        <row r="300">
          <cell r="H300">
            <v>-7.6702682867088</v>
          </cell>
        </row>
        <row r="301">
          <cell r="E301">
            <v>5.14084747150974</v>
          </cell>
          <cell r="F301">
            <v>6.00879747124044</v>
          </cell>
        </row>
        <row r="301">
          <cell r="H301">
            <v>5.51299276718238</v>
          </cell>
        </row>
        <row r="302">
          <cell r="B302">
            <v>7.48118554306421</v>
          </cell>
          <cell r="C302">
            <v>6.41876220495961</v>
          </cell>
        </row>
        <row r="302">
          <cell r="F302">
            <v>7.68313707814525</v>
          </cell>
        </row>
        <row r="302">
          <cell r="H302">
            <v>7.26714854546064</v>
          </cell>
        </row>
        <row r="304">
          <cell r="D304">
            <v>12.8661108439077</v>
          </cell>
          <cell r="E304">
            <v>9.12864799899198</v>
          </cell>
        </row>
        <row r="304">
          <cell r="H304">
            <v>11.0728582642891</v>
          </cell>
        </row>
        <row r="305">
          <cell r="B305">
            <v>7.9001609807724</v>
          </cell>
          <cell r="C305">
            <v>6.41876220495961</v>
          </cell>
          <cell r="D305">
            <v>12.8661108439077</v>
          </cell>
          <cell r="E305">
            <v>-2.38591052936823</v>
          </cell>
          <cell r="F305">
            <v>45.8635041984947</v>
          </cell>
        </row>
        <row r="305">
          <cell r="H305">
            <v>14.7895065401428</v>
          </cell>
        </row>
        <row r="306">
          <cell r="B306">
            <v>11.862886500048</v>
          </cell>
          <cell r="C306">
            <v>12.690567106948</v>
          </cell>
          <cell r="D306">
            <v>15.2723138400462</v>
          </cell>
          <cell r="E306">
            <v>12.0104578155153</v>
          </cell>
          <cell r="F306">
            <v>16.6328086630348</v>
          </cell>
          <cell r="G306">
            <v>6.62275495025888</v>
          </cell>
          <cell r="H306">
            <v>11.9813356774467</v>
          </cell>
        </row>
        <row r="313">
          <cell r="B313">
            <v>8.51940103931852</v>
          </cell>
          <cell r="C313">
            <v>9.55280940261447</v>
          </cell>
          <cell r="D313">
            <v>15.4710305708757</v>
          </cell>
          <cell r="E313">
            <v>8.06330098046522</v>
          </cell>
          <cell r="F313">
            <v>7.70243202439498</v>
          </cell>
        </row>
        <row r="313">
          <cell r="H313">
            <v>9.52641359603301</v>
          </cell>
        </row>
        <row r="314">
          <cell r="B314">
            <v>10.4545910746748</v>
          </cell>
          <cell r="C314">
            <v>7.4632766845135</v>
          </cell>
          <cell r="D314">
            <v>7.55100347333357</v>
          </cell>
          <cell r="E314">
            <v>7.13263849583345</v>
          </cell>
          <cell r="F314">
            <v>7.39831626739183</v>
          </cell>
        </row>
        <row r="314">
          <cell r="H314">
            <v>8.53700527100032</v>
          </cell>
        </row>
        <row r="315">
          <cell r="B315">
            <v>10.6210131544658</v>
          </cell>
          <cell r="C315">
            <v>9.92944527693624</v>
          </cell>
          <cell r="D315">
            <v>8.00838698739748</v>
          </cell>
          <cell r="E315">
            <v>9.75177161140193</v>
          </cell>
        </row>
        <row r="315">
          <cell r="G315">
            <v>9.44543739810915</v>
          </cell>
          <cell r="H315">
            <v>9.25986109618453</v>
          </cell>
        </row>
        <row r="316">
          <cell r="B316">
            <v>9.07885821649326</v>
          </cell>
          <cell r="C316">
            <v>13.2924563136233</v>
          </cell>
          <cell r="D316">
            <v>7.46713302085476</v>
          </cell>
          <cell r="E316">
            <v>8.03844484943157</v>
          </cell>
          <cell r="F316">
            <v>20.2841107733472</v>
          </cell>
          <cell r="G316">
            <v>6.33689861123425</v>
          </cell>
          <cell r="H316">
            <v>11.9563719280122</v>
          </cell>
        </row>
        <row r="317">
          <cell r="B317">
            <v>15.9209823148528</v>
          </cell>
          <cell r="C317">
            <v>3.1556790243179</v>
          </cell>
        </row>
        <row r="317">
          <cell r="E317">
            <v>14.962641516037</v>
          </cell>
        </row>
        <row r="317">
          <cell r="H317">
            <v>10.71078980838</v>
          </cell>
        </row>
        <row r="318">
          <cell r="B318">
            <v>8.1115402411376</v>
          </cell>
          <cell r="C318">
            <v>14.8657310996386</v>
          </cell>
          <cell r="D318">
            <v>11.0927068375034</v>
          </cell>
          <cell r="E318">
            <v>3.13945621844862</v>
          </cell>
          <cell r="F318">
            <v>8.64414171492884</v>
          </cell>
          <cell r="G318">
            <v>5.65395291293003</v>
          </cell>
          <cell r="H318">
            <v>10.3601891357834</v>
          </cell>
        </row>
        <row r="319">
          <cell r="B319">
            <v>6.89780421780628</v>
          </cell>
          <cell r="C319">
            <v>5.18524629102064</v>
          </cell>
        </row>
        <row r="319">
          <cell r="E319">
            <v>5.26050179307407</v>
          </cell>
          <cell r="F319">
            <v>4.35610488508698</v>
          </cell>
          <cell r="G319">
            <v>-0.223447003330368</v>
          </cell>
          <cell r="H319">
            <v>5.30245334909172</v>
          </cell>
        </row>
        <row r="320">
          <cell r="B320">
            <v>9.17816259824542</v>
          </cell>
          <cell r="C320">
            <v>8.62086504163597</v>
          </cell>
          <cell r="D320">
            <v>10.4507915131652</v>
          </cell>
          <cell r="E320">
            <v>9.7046996488215</v>
          </cell>
          <cell r="F320">
            <v>5.89308030655926</v>
          </cell>
          <cell r="G320">
            <v>-15.7843026804966</v>
          </cell>
          <cell r="H320">
            <v>8.44253291772019</v>
          </cell>
        </row>
        <row r="321">
          <cell r="B321">
            <v>10.0745307273947</v>
          </cell>
          <cell r="C321">
            <v>9.80543411935511</v>
          </cell>
          <cell r="D321">
            <v>7.10442482652163</v>
          </cell>
          <cell r="E321">
            <v>7.81418123220576</v>
          </cell>
          <cell r="F321">
            <v>8.54692812707532</v>
          </cell>
          <cell r="G321">
            <v>8.0022451737565</v>
          </cell>
          <cell r="H321">
            <v>8.78379478771882</v>
          </cell>
        </row>
        <row r="322">
          <cell r="B322">
            <v>13.612699401863</v>
          </cell>
          <cell r="C322">
            <v>8.11891509052942</v>
          </cell>
          <cell r="D322">
            <v>10.1557857059387</v>
          </cell>
          <cell r="E322">
            <v>7.8292374675158</v>
          </cell>
          <cell r="F322">
            <v>7.11018010026763</v>
          </cell>
          <cell r="G322">
            <v>4.63724539147772</v>
          </cell>
          <cell r="H322">
            <v>9.67939626638488</v>
          </cell>
        </row>
        <row r="323">
          <cell r="B323">
            <v>4.936914076267</v>
          </cell>
          <cell r="C323">
            <v>7.72920741676064</v>
          </cell>
          <cell r="D323">
            <v>8.00045994490048</v>
          </cell>
          <cell r="E323">
            <v>8.38086353883083</v>
          </cell>
          <cell r="F323">
            <v>7.41790647519596</v>
          </cell>
          <cell r="G323">
            <v>5.69914931947266</v>
          </cell>
          <cell r="H323">
            <v>7.63697912448043</v>
          </cell>
        </row>
        <row r="324">
          <cell r="B324">
            <v>6.97660668539262</v>
          </cell>
          <cell r="C324">
            <v>13.5613554872583</v>
          </cell>
          <cell r="D324">
            <v>3.96135173476924</v>
          </cell>
          <cell r="E324">
            <v>5.94997224857319</v>
          </cell>
          <cell r="F324">
            <v>7.06574199368517</v>
          </cell>
          <cell r="G324">
            <v>6.85956058133799</v>
          </cell>
          <cell r="H324">
            <v>7.31846501418207</v>
          </cell>
        </row>
        <row r="325">
          <cell r="B325">
            <v>10.1892735091037</v>
          </cell>
          <cell r="C325">
            <v>9.51671949155424</v>
          </cell>
          <cell r="D325">
            <v>9.52032534407314</v>
          </cell>
          <cell r="E325">
            <v>7.78038191671948</v>
          </cell>
          <cell r="F325">
            <v>7.62983959574801</v>
          </cell>
          <cell r="G325">
            <v>4.93734250407563</v>
          </cell>
          <cell r="H325">
            <v>8.771260327159</v>
          </cell>
        </row>
        <row r="326">
          <cell r="C326">
            <v>8.87005754351715</v>
          </cell>
          <cell r="D326">
            <v>8.27696344812887</v>
          </cell>
          <cell r="E326">
            <v>6.59791471348619</v>
          </cell>
          <cell r="F326">
            <v>5.17317332906502</v>
          </cell>
          <cell r="G326">
            <v>4.38289853829443</v>
          </cell>
          <cell r="H326">
            <v>5.64821757007479</v>
          </cell>
        </row>
        <row r="327">
          <cell r="B327">
            <v>10.1892735091037</v>
          </cell>
          <cell r="C327">
            <v>9.49922457267498</v>
          </cell>
          <cell r="D327">
            <v>9.47961374280075</v>
          </cell>
          <cell r="E327">
            <v>7.73527944561938</v>
          </cell>
          <cell r="F327">
            <v>7.43883833426953</v>
          </cell>
          <cell r="G327">
            <v>4.768482299419</v>
          </cell>
          <cell r="H327">
            <v>8.58450230770778</v>
          </cell>
        </row>
        <row r="328">
          <cell r="B328">
            <v>8.33002684093827</v>
          </cell>
        </row>
        <row r="328">
          <cell r="E328">
            <v>8.04092595728627</v>
          </cell>
        </row>
        <row r="328">
          <cell r="H328">
            <v>8.065244450727</v>
          </cell>
        </row>
        <row r="329">
          <cell r="E329">
            <v>6.5394033226823</v>
          </cell>
          <cell r="F329">
            <v>5.82113054108642</v>
          </cell>
        </row>
        <row r="329">
          <cell r="H329">
            <v>6.09190216198987</v>
          </cell>
        </row>
        <row r="330">
          <cell r="B330">
            <v>5.05718370264474</v>
          </cell>
          <cell r="C330">
            <v>6.8955140707718</v>
          </cell>
        </row>
        <row r="330">
          <cell r="E330">
            <v>9.11416947428645</v>
          </cell>
          <cell r="F330">
            <v>9.87102957976007</v>
          </cell>
        </row>
        <row r="331">
          <cell r="F331">
            <v>5.08817076742554</v>
          </cell>
        </row>
        <row r="331">
          <cell r="H331">
            <v>5.08817076742554</v>
          </cell>
        </row>
        <row r="332">
          <cell r="D332">
            <v>-6.91117512547145</v>
          </cell>
          <cell r="E332">
            <v>4.29270833333333</v>
          </cell>
        </row>
        <row r="332">
          <cell r="H332">
            <v>-2.84266071529893</v>
          </cell>
        </row>
        <row r="333">
          <cell r="B333">
            <v>7.95194153712764</v>
          </cell>
          <cell r="C333">
            <v>6.8955140707718</v>
          </cell>
          <cell r="D333">
            <v>-6.91117512547145</v>
          </cell>
          <cell r="E333">
            <v>7.3403197505594</v>
          </cell>
          <cell r="F333">
            <v>6.88767053024664</v>
          </cell>
        </row>
        <row r="333">
          <cell r="H333">
            <v>6.09143143686928</v>
          </cell>
        </row>
        <row r="334">
          <cell r="B334">
            <v>10.1866878169068</v>
          </cell>
          <cell r="C334">
            <v>9.49578634264385</v>
          </cell>
          <cell r="D334">
            <v>9.41160387869142</v>
          </cell>
          <cell r="E334">
            <v>7.72682367129107</v>
          </cell>
          <cell r="F334">
            <v>7.41976450934396</v>
          </cell>
          <cell r="G334">
            <v>4.768482299419</v>
          </cell>
          <cell r="H334">
            <v>8.56059425013942</v>
          </cell>
        </row>
        <row r="369">
          <cell r="B369">
            <v>8.19770162474234</v>
          </cell>
          <cell r="C369">
            <v>8.59852984620315</v>
          </cell>
          <cell r="D369">
            <v>7.52430825870722</v>
          </cell>
          <cell r="E369">
            <v>8.18256402556732</v>
          </cell>
          <cell r="F369">
            <v>8.43138286671741</v>
          </cell>
          <cell r="G369">
            <v>6.80738040133702</v>
          </cell>
          <cell r="H369">
            <v>7.63700010070874</v>
          </cell>
        </row>
        <row r="370">
          <cell r="B370">
            <v>8.43013022494761</v>
          </cell>
          <cell r="C370">
            <v>8.05602861952361</v>
          </cell>
          <cell r="D370">
            <v>7.11278943431422</v>
          </cell>
          <cell r="E370">
            <v>6.89226865094692</v>
          </cell>
          <cell r="F370">
            <v>6.07733773965615</v>
          </cell>
        </row>
        <row r="370">
          <cell r="H370">
            <v>6.98909306570643</v>
          </cell>
        </row>
        <row r="371">
          <cell r="B371">
            <v>7.19249521863472</v>
          </cell>
          <cell r="C371">
            <v>9.73330573832545</v>
          </cell>
          <cell r="D371">
            <v>7.9050606901613</v>
          </cell>
          <cell r="E371">
            <v>7.15096055097928</v>
          </cell>
          <cell r="F371">
            <v>8.29971077427656</v>
          </cell>
          <cell r="G371">
            <v>5.63445737825952</v>
          </cell>
          <cell r="H371">
            <v>7.66143370430459</v>
          </cell>
        </row>
        <row r="372">
          <cell r="B372">
            <v>12.0670493047288</v>
          </cell>
          <cell r="C372">
            <v>9.92562484042865</v>
          </cell>
          <cell r="D372">
            <v>11.0256325429035</v>
          </cell>
          <cell r="E372">
            <v>6.99794387295383</v>
          </cell>
          <cell r="F372">
            <v>7.27975224128861</v>
          </cell>
          <cell r="G372">
            <v>5.82837151610851</v>
          </cell>
          <cell r="H372">
            <v>8.32166126731348</v>
          </cell>
        </row>
        <row r="373">
          <cell r="B373">
            <v>13.4059367050187</v>
          </cell>
          <cell r="C373">
            <v>13.2308896429582</v>
          </cell>
        </row>
        <row r="373">
          <cell r="E373">
            <v>5.68838973707015</v>
          </cell>
        </row>
        <row r="373">
          <cell r="H373">
            <v>9.20919477941262</v>
          </cell>
        </row>
        <row r="374">
          <cell r="B374">
            <v>9.44423991994585</v>
          </cell>
          <cell r="C374">
            <v>11.2192892980951</v>
          </cell>
          <cell r="D374">
            <v>8.37093574386532</v>
          </cell>
          <cell r="E374">
            <v>6.15704590370239</v>
          </cell>
          <cell r="F374">
            <v>7.52186511767929</v>
          </cell>
          <cell r="G374">
            <v>6.99892010854413</v>
          </cell>
          <cell r="H374">
            <v>7.97324235365344</v>
          </cell>
        </row>
        <row r="375">
          <cell r="B375">
            <v>8.91916836834741</v>
          </cell>
          <cell r="C375">
            <v>6.56883120513394</v>
          </cell>
          <cell r="D375">
            <v>8.74148505907007</v>
          </cell>
          <cell r="E375">
            <v>8.03338264400673</v>
          </cell>
          <cell r="F375">
            <v>6.74760803043979</v>
          </cell>
          <cell r="G375">
            <v>4.31587855005613</v>
          </cell>
          <cell r="H375">
            <v>6.45653038972751</v>
          </cell>
        </row>
        <row r="376">
          <cell r="B376">
            <v>7.47590187415583</v>
          </cell>
          <cell r="C376">
            <v>17.440243144024</v>
          </cell>
          <cell r="D376">
            <v>8.18877446773731</v>
          </cell>
          <cell r="E376">
            <v>5.91998077715312</v>
          </cell>
          <cell r="F376">
            <v>8.16190474397745</v>
          </cell>
          <cell r="G376">
            <v>8.3894483481874</v>
          </cell>
          <cell r="H376">
            <v>9.18678011656775</v>
          </cell>
        </row>
        <row r="377">
          <cell r="B377">
            <v>9.15760682575915</v>
          </cell>
          <cell r="C377">
            <v>10.3254712055747</v>
          </cell>
          <cell r="D377">
            <v>8.0601856588461</v>
          </cell>
          <cell r="E377">
            <v>8.35078564555638</v>
          </cell>
          <cell r="F377">
            <v>7.35724092582994</v>
          </cell>
          <cell r="G377">
            <v>9.01362048194334</v>
          </cell>
          <cell r="H377">
            <v>8.60097781584484</v>
          </cell>
        </row>
        <row r="378">
          <cell r="B378">
            <v>9.63816724854436</v>
          </cell>
          <cell r="C378">
            <v>8.82726669704326</v>
          </cell>
          <cell r="D378">
            <v>8.29161956449926</v>
          </cell>
          <cell r="E378">
            <v>6.54740029857868</v>
          </cell>
          <cell r="F378">
            <v>7.18519218784151</v>
          </cell>
          <cell r="G378">
            <v>7.47732464616595</v>
          </cell>
          <cell r="H378">
            <v>7.69849840556049</v>
          </cell>
        </row>
        <row r="379">
          <cell r="B379">
            <v>6.12004124649701</v>
          </cell>
          <cell r="C379">
            <v>8.64819069976368</v>
          </cell>
          <cell r="D379">
            <v>8.54467499370097</v>
          </cell>
          <cell r="E379">
            <v>10.9247424757023</v>
          </cell>
          <cell r="F379">
            <v>7.75766088268439</v>
          </cell>
          <cell r="G379">
            <v>6.76773540516311</v>
          </cell>
          <cell r="H379">
            <v>8.10514397780882</v>
          </cell>
        </row>
        <row r="380">
          <cell r="B380">
            <v>5.71111754129297</v>
          </cell>
          <cell r="C380">
            <v>7.90194610714161</v>
          </cell>
          <cell r="D380">
            <v>6.83346195887582</v>
          </cell>
          <cell r="E380">
            <v>6.47699225400182</v>
          </cell>
          <cell r="F380">
            <v>6.91183194620131</v>
          </cell>
          <cell r="G380">
            <v>11.766026702401</v>
          </cell>
          <cell r="H380">
            <v>9.6137429483967</v>
          </cell>
        </row>
        <row r="381">
          <cell r="B381">
            <v>8.87818135134728</v>
          </cell>
          <cell r="C381">
            <v>9.71626008597171</v>
          </cell>
          <cell r="D381">
            <v>8.15718214258805</v>
          </cell>
          <cell r="E381">
            <v>7.50516126489056</v>
          </cell>
          <cell r="F381">
            <v>7.36888776002331</v>
          </cell>
          <cell r="G381">
            <v>8.05015606561432</v>
          </cell>
          <cell r="H381">
            <v>8.02566582621975</v>
          </cell>
        </row>
        <row r="382">
          <cell r="C382">
            <v>11.8782724675696</v>
          </cell>
          <cell r="D382">
            <v>6.32877622754016</v>
          </cell>
          <cell r="E382">
            <v>6.90681020943498</v>
          </cell>
          <cell r="F382">
            <v>4.4068796420871</v>
          </cell>
          <cell r="G382">
            <v>4.99112050944155</v>
          </cell>
          <cell r="H382">
            <v>5.12905804619899</v>
          </cell>
        </row>
        <row r="383">
          <cell r="B383">
            <v>8.87818135134728</v>
          </cell>
          <cell r="C383">
            <v>9.81595889801432</v>
          </cell>
          <cell r="D383">
            <v>8.07319394004327</v>
          </cell>
          <cell r="E383">
            <v>7.47283057896777</v>
          </cell>
          <cell r="F383">
            <v>6.96308014170195</v>
          </cell>
          <cell r="G383">
            <v>6.77454741417143</v>
          </cell>
          <cell r="H383">
            <v>7.38269858693812</v>
          </cell>
        </row>
        <row r="384">
          <cell r="B384">
            <v>7.69252626972716</v>
          </cell>
        </row>
        <row r="384">
          <cell r="E384">
            <v>6.17475314676101</v>
          </cell>
        </row>
        <row r="384">
          <cell r="H384">
            <v>6.19834311685457</v>
          </cell>
        </row>
        <row r="385">
          <cell r="E385">
            <v>10.0603830136966</v>
          </cell>
          <cell r="F385">
            <v>8.06833562196954</v>
          </cell>
        </row>
        <row r="385">
          <cell r="H385">
            <v>8.28665424767043</v>
          </cell>
        </row>
        <row r="386">
          <cell r="B386">
            <v>5.32628103628339</v>
          </cell>
          <cell r="C386">
            <v>7.29494666709893</v>
          </cell>
        </row>
        <row r="386">
          <cell r="E386">
            <v>-0.298036140524705</v>
          </cell>
          <cell r="F386">
            <v>7.31566594991906</v>
          </cell>
        </row>
        <row r="386">
          <cell r="H386">
            <v>6.93956298001739</v>
          </cell>
        </row>
        <row r="387">
          <cell r="F387">
            <v>7.7974549232658</v>
          </cell>
        </row>
        <row r="387">
          <cell r="H387">
            <v>7.7974549232658</v>
          </cell>
        </row>
        <row r="388">
          <cell r="D388">
            <v>-1.97837812145076</v>
          </cell>
          <cell r="E388">
            <v>8.98513169343724</v>
          </cell>
        </row>
        <row r="388">
          <cell r="H388">
            <v>5.90570933192331</v>
          </cell>
        </row>
        <row r="389">
          <cell r="B389">
            <v>7.56655642679331</v>
          </cell>
          <cell r="C389">
            <v>7.29494666709893</v>
          </cell>
          <cell r="D389">
            <v>-1.97837812145076</v>
          </cell>
          <cell r="E389">
            <v>6.69859343815753</v>
          </cell>
          <cell r="F389">
            <v>7.8426847688857</v>
          </cell>
        </row>
        <row r="389">
          <cell r="H389">
            <v>7.42586423679814</v>
          </cell>
        </row>
        <row r="390">
          <cell r="B390">
            <v>8.8744988630856</v>
          </cell>
          <cell r="C390">
            <v>9.78718908390215</v>
          </cell>
          <cell r="D390">
            <v>8.04187970767822</v>
          </cell>
          <cell r="E390">
            <v>7.43578692682776</v>
          </cell>
          <cell r="F390">
            <v>7.02237328379074</v>
          </cell>
          <cell r="G390">
            <v>6.77454741417143</v>
          </cell>
          <cell r="H390">
            <v>7.38377666290824</v>
          </cell>
        </row>
        <row r="425">
          <cell r="B425">
            <v>7.50269631485838</v>
          </cell>
          <cell r="C425">
            <v>6.06928122592205</v>
          </cell>
          <cell r="D425">
            <v>11.8062996458029</v>
          </cell>
          <cell r="E425">
            <v>5.84717691870957</v>
          </cell>
          <cell r="F425">
            <v>8.24382259575407</v>
          </cell>
          <cell r="G425">
            <v>7.67408913676237</v>
          </cell>
          <cell r="H425">
            <v>7.35767627663075</v>
          </cell>
        </row>
        <row r="426">
          <cell r="B426">
            <v>7.59671835087528</v>
          </cell>
          <cell r="C426">
            <v>9.45462680701794</v>
          </cell>
          <cell r="D426">
            <v>8.33823970725822</v>
          </cell>
          <cell r="E426">
            <v>6.83315617398239</v>
          </cell>
          <cell r="F426">
            <v>6.47419794518851</v>
          </cell>
        </row>
        <row r="426">
          <cell r="H426">
            <v>7.9350901353461</v>
          </cell>
        </row>
        <row r="427">
          <cell r="B427">
            <v>4.8277517078108</v>
          </cell>
          <cell r="C427">
            <v>9.65105127259314</v>
          </cell>
          <cell r="D427">
            <v>36.3023865275966</v>
          </cell>
          <cell r="E427">
            <v>9.77438092960174</v>
          </cell>
          <cell r="F427">
            <v>7.61393372263213</v>
          </cell>
          <cell r="G427">
            <v>10.1432188238565</v>
          </cell>
          <cell r="H427">
            <v>13.2687391867728</v>
          </cell>
        </row>
        <row r="428">
          <cell r="B428">
            <v>7.73845154645985</v>
          </cell>
          <cell r="C428">
            <v>5.85319454276543</v>
          </cell>
          <cell r="D428">
            <v>8.21986750483366</v>
          </cell>
          <cell r="E428">
            <v>11.6242963079126</v>
          </cell>
          <cell r="F428">
            <v>8.73046129666248</v>
          </cell>
          <cell r="G428">
            <v>7.51376667592962</v>
          </cell>
          <cell r="H428">
            <v>7.07733266021005</v>
          </cell>
        </row>
        <row r="429">
          <cell r="B429">
            <v>8.49218825147808</v>
          </cell>
          <cell r="C429">
            <v>6.1585718286528</v>
          </cell>
        </row>
        <row r="429">
          <cell r="E429">
            <v>4.64604507000928</v>
          </cell>
        </row>
        <row r="429">
          <cell r="H429">
            <v>6.35256127405817</v>
          </cell>
        </row>
        <row r="430">
          <cell r="B430">
            <v>18.0625384432027</v>
          </cell>
          <cell r="C430">
            <v>7.67999278618583</v>
          </cell>
          <cell r="D430">
            <v>7.16236905307386</v>
          </cell>
          <cell r="E430">
            <v>7.00672910842783</v>
          </cell>
          <cell r="F430">
            <v>-3.23280611719596</v>
          </cell>
          <cell r="G430">
            <v>7.08921829687192</v>
          </cell>
          <cell r="H430">
            <v>7.20640580798027</v>
          </cell>
        </row>
        <row r="431">
          <cell r="B431">
            <v>15.3548086043412</v>
          </cell>
          <cell r="C431">
            <v>11.3163473107961</v>
          </cell>
          <cell r="D431">
            <v>6.82532638764044</v>
          </cell>
          <cell r="E431">
            <v>5.43540505397369</v>
          </cell>
          <cell r="F431">
            <v>6.2861971333396</v>
          </cell>
          <cell r="G431">
            <v>12.0080735776535</v>
          </cell>
          <cell r="H431">
            <v>8.04866527187809</v>
          </cell>
        </row>
        <row r="432">
          <cell r="B432">
            <v>8.57528425245557</v>
          </cell>
          <cell r="C432">
            <v>20.5770608990675</v>
          </cell>
          <cell r="D432">
            <v>7.56140380952632</v>
          </cell>
          <cell r="E432">
            <v>9.27568930585709</v>
          </cell>
          <cell r="F432">
            <v>7.17152458132184</v>
          </cell>
          <cell r="G432">
            <v>9.07892270603215</v>
          </cell>
          <cell r="H432">
            <v>11.5346800573235</v>
          </cell>
        </row>
        <row r="433">
          <cell r="B433">
            <v>7.77325279531624</v>
          </cell>
          <cell r="C433">
            <v>8.45498560893112</v>
          </cell>
          <cell r="D433">
            <v>9.6749029138997</v>
          </cell>
          <cell r="E433">
            <v>11.0541097692625</v>
          </cell>
          <cell r="F433">
            <v>11.5638978719908</v>
          </cell>
          <cell r="G433">
            <v>7.77116945856418</v>
          </cell>
          <cell r="H433">
            <v>9.32233608538995</v>
          </cell>
        </row>
        <row r="434">
          <cell r="B434">
            <v>7.43465867513886</v>
          </cell>
          <cell r="C434">
            <v>8.86480483873378</v>
          </cell>
          <cell r="D434">
            <v>7.6648238200925</v>
          </cell>
          <cell r="E434">
            <v>8.3681075550792</v>
          </cell>
          <cell r="F434">
            <v>8.79695901183048</v>
          </cell>
          <cell r="G434">
            <v>9.80288006925536</v>
          </cell>
          <cell r="H434">
            <v>8.38965629697837</v>
          </cell>
        </row>
        <row r="435">
          <cell r="B435">
            <v>11.3970317016411</v>
          </cell>
          <cell r="C435">
            <v>12.5039931493653</v>
          </cell>
          <cell r="D435">
            <v>10.0557814415003</v>
          </cell>
          <cell r="E435">
            <v>9.85024185529568</v>
          </cell>
          <cell r="F435">
            <v>6.39757230426445</v>
          </cell>
          <cell r="G435">
            <v>8.59962773460212</v>
          </cell>
          <cell r="H435">
            <v>9.27127900320877</v>
          </cell>
        </row>
        <row r="436">
          <cell r="B436">
            <v>4.66526713830477</v>
          </cell>
          <cell r="C436">
            <v>4.96275282160132</v>
          </cell>
          <cell r="D436">
            <v>9.02126885745243</v>
          </cell>
          <cell r="E436">
            <v>6.22872554311669</v>
          </cell>
          <cell r="F436">
            <v>8.12284845942897</v>
          </cell>
          <cell r="G436">
            <v>8.09062099281537</v>
          </cell>
          <cell r="H436">
            <v>7.39736757450642</v>
          </cell>
        </row>
        <row r="437">
          <cell r="B437">
            <v>9.35888414561847</v>
          </cell>
          <cell r="C437">
            <v>8.93225322743543</v>
          </cell>
          <cell r="D437">
            <v>10.0165885159951</v>
          </cell>
          <cell r="E437">
            <v>7.56843892098844</v>
          </cell>
          <cell r="F437">
            <v>6.56667248225264</v>
          </cell>
          <cell r="G437">
            <v>8.42736871468066</v>
          </cell>
          <cell r="H437">
            <v>8.37736626644576</v>
          </cell>
        </row>
        <row r="438">
          <cell r="C438">
            <v>7.94554894764381</v>
          </cell>
          <cell r="D438">
            <v>7.0252316926543</v>
          </cell>
          <cell r="E438">
            <v>10.3595247129997</v>
          </cell>
          <cell r="F438">
            <v>7.21966745892246</v>
          </cell>
          <cell r="G438">
            <v>9.47122906413094</v>
          </cell>
          <cell r="H438">
            <v>8.91213014594379</v>
          </cell>
        </row>
        <row r="439">
          <cell r="B439">
            <v>9.35888414561847</v>
          </cell>
          <cell r="C439">
            <v>8.90363794065274</v>
          </cell>
          <cell r="D439">
            <v>9.91380639849899</v>
          </cell>
          <cell r="E439">
            <v>7.67466239455255</v>
          </cell>
          <cell r="F439">
            <v>6.62243214572646</v>
          </cell>
          <cell r="G439">
            <v>8.77906489876854</v>
          </cell>
          <cell r="H439">
            <v>8.42900551613137</v>
          </cell>
        </row>
        <row r="440">
          <cell r="B440">
            <v>-49.5773716768192</v>
          </cell>
        </row>
        <row r="440">
          <cell r="E440">
            <v>8.61431196033107</v>
          </cell>
        </row>
        <row r="440">
          <cell r="H440">
            <v>8.1130714799083</v>
          </cell>
        </row>
        <row r="441">
          <cell r="E441">
            <v>8.05231009900902</v>
          </cell>
          <cell r="F441">
            <v>17.8272713861151</v>
          </cell>
        </row>
        <row r="441">
          <cell r="H441">
            <v>12.9137227556967</v>
          </cell>
        </row>
        <row r="442">
          <cell r="B442">
            <v>4.62314829887678</v>
          </cell>
          <cell r="C442">
            <v>7.57831962679747</v>
          </cell>
        </row>
        <row r="442">
          <cell r="E442">
            <v>16.2134651737676</v>
          </cell>
          <cell r="F442">
            <v>9.5896772121616</v>
          </cell>
        </row>
        <row r="442">
          <cell r="H442">
            <v>9.73994419174289</v>
          </cell>
        </row>
        <row r="443">
          <cell r="F443">
            <v>34.086270460216</v>
          </cell>
        </row>
        <row r="443">
          <cell r="H443">
            <v>34.086270460216</v>
          </cell>
        </row>
        <row r="444">
          <cell r="D444">
            <v>24.4088548783821</v>
          </cell>
          <cell r="E444">
            <v>23.316297155116</v>
          </cell>
        </row>
        <row r="444">
          <cell r="H444">
            <v>23.6059387978079</v>
          </cell>
        </row>
        <row r="445">
          <cell r="B445">
            <v>-11.6992079179761</v>
          </cell>
          <cell r="C445">
            <v>7.57831962679747</v>
          </cell>
          <cell r="D445">
            <v>24.4088548783821</v>
          </cell>
          <cell r="E445">
            <v>9.92257468348601</v>
          </cell>
          <cell r="F445">
            <v>28.2458308337954</v>
          </cell>
        </row>
        <row r="445">
          <cell r="H445">
            <v>20.50353988937</v>
          </cell>
        </row>
        <row r="446">
          <cell r="B446">
            <v>9.33385550902226</v>
          </cell>
          <cell r="C446">
            <v>8.89906042606019</v>
          </cell>
          <cell r="D446">
            <v>9.9292289342539</v>
          </cell>
          <cell r="E446">
            <v>7.75969756464074</v>
          </cell>
          <cell r="F446">
            <v>7.68548084652825</v>
          </cell>
          <cell r="G446">
            <v>8.77906489876854</v>
          </cell>
          <cell r="H446">
            <v>8.63256593633177</v>
          </cell>
        </row>
        <row r="453">
          <cell r="B453">
            <v>14.651465420332</v>
          </cell>
          <cell r="C453">
            <v>2.7891311389922</v>
          </cell>
          <cell r="D453">
            <v>6.41451772277339</v>
          </cell>
          <cell r="E453">
            <v>6.00015699065521</v>
          </cell>
          <cell r="F453">
            <v>4.76789433606153</v>
          </cell>
          <cell r="G453">
            <v>12.5021330647613</v>
          </cell>
          <cell r="H453">
            <v>7.94607394534126</v>
          </cell>
        </row>
        <row r="454">
          <cell r="B454">
            <v>6.48799868824339</v>
          </cell>
          <cell r="C454">
            <v>2.23285113980181</v>
          </cell>
          <cell r="D454">
            <v>-2.6244933285562</v>
          </cell>
          <cell r="E454">
            <v>7.25386962185104</v>
          </cell>
          <cell r="F454">
            <v>5.28025502547898</v>
          </cell>
        </row>
        <row r="454">
          <cell r="H454">
            <v>4.39078715436707</v>
          </cell>
        </row>
        <row r="455">
          <cell r="B455">
            <v>-11.4366801450348</v>
          </cell>
          <cell r="C455">
            <v>6.7248737981441</v>
          </cell>
          <cell r="D455">
            <v>12.8745094021839</v>
          </cell>
          <cell r="E455">
            <v>4.40057542844625</v>
          </cell>
          <cell r="F455">
            <v>9.14965317301137</v>
          </cell>
          <cell r="G455">
            <v>19.4671536301507</v>
          </cell>
          <cell r="H455">
            <v>9.41439574160672</v>
          </cell>
        </row>
        <row r="456">
          <cell r="B456">
            <v>0.646399386249219</v>
          </cell>
          <cell r="C456">
            <v>11.5879306924113</v>
          </cell>
          <cell r="D456">
            <v>12.0801010714698</v>
          </cell>
          <cell r="E456">
            <v>12.5281489389351</v>
          </cell>
          <cell r="F456">
            <v>14.2326125169666</v>
          </cell>
        </row>
        <row r="456">
          <cell r="H456">
            <v>13.465736381144</v>
          </cell>
        </row>
        <row r="457">
          <cell r="B457">
            <v>-42.0628092062809</v>
          </cell>
          <cell r="C457">
            <v>-32.9707246568805</v>
          </cell>
        </row>
        <row r="457">
          <cell r="E457">
            <v>-11.8598604528699</v>
          </cell>
        </row>
        <row r="457">
          <cell r="H457">
            <v>-20.5477304318873</v>
          </cell>
        </row>
        <row r="458">
          <cell r="B458">
            <v>4.56335204900848</v>
          </cell>
          <cell r="C458">
            <v>6.50874148387532</v>
          </cell>
          <cell r="D458">
            <v>1.96514998849715</v>
          </cell>
          <cell r="E458">
            <v>7.63925903081044</v>
          </cell>
          <cell r="F458">
            <v>14.198710498784</v>
          </cell>
          <cell r="G458">
            <v>4.41352120459904</v>
          </cell>
          <cell r="H458">
            <v>7.98509212281287</v>
          </cell>
        </row>
        <row r="459">
          <cell r="B459">
            <v>4.44073349217156</v>
          </cell>
          <cell r="C459">
            <v>12.4151464607034</v>
          </cell>
          <cell r="D459">
            <v>9.48507115080151</v>
          </cell>
          <cell r="E459">
            <v>13.4690589982356</v>
          </cell>
          <cell r="F459">
            <v>22.4502176615852</v>
          </cell>
          <cell r="G459">
            <v>23.5660198036931</v>
          </cell>
          <cell r="H459">
            <v>19.1487459575716</v>
          </cell>
        </row>
        <row r="460">
          <cell r="B460">
            <v>-2.52089520444093</v>
          </cell>
          <cell r="C460">
            <v>41.7909864447725</v>
          </cell>
          <cell r="D460">
            <v>13.0436732061009</v>
          </cell>
          <cell r="E460">
            <v>10.8817150175965</v>
          </cell>
          <cell r="F460">
            <v>22.2628471186241</v>
          </cell>
          <cell r="G460">
            <v>14.4144215368449</v>
          </cell>
          <cell r="H460">
            <v>18.9039518345429</v>
          </cell>
        </row>
        <row r="461">
          <cell r="B461">
            <v>-6.85752441023001</v>
          </cell>
          <cell r="C461">
            <v>5.78361655160471</v>
          </cell>
          <cell r="D461">
            <v>9.75890247363629</v>
          </cell>
          <cell r="E461">
            <v>6.02480279430553</v>
          </cell>
          <cell r="F461">
            <v>12.1330847128506</v>
          </cell>
          <cell r="G461">
            <v>11.9411467751066</v>
          </cell>
          <cell r="H461">
            <v>8.64130234036054</v>
          </cell>
        </row>
        <row r="462">
          <cell r="B462">
            <v>10.2244383456727</v>
          </cell>
          <cell r="C462">
            <v>10.3220674723618</v>
          </cell>
          <cell r="D462">
            <v>13.3006327659804</v>
          </cell>
          <cell r="E462">
            <v>6.39969382304588</v>
          </cell>
          <cell r="F462">
            <v>8.55167554258578</v>
          </cell>
          <cell r="G462">
            <v>8.92904912121038</v>
          </cell>
          <cell r="H462">
            <v>9.21316981107232</v>
          </cell>
        </row>
        <row r="463">
          <cell r="B463">
            <v>4.86743662381055</v>
          </cell>
          <cell r="C463">
            <v>10.9883934509618</v>
          </cell>
          <cell r="D463">
            <v>6.98011238688214</v>
          </cell>
          <cell r="E463">
            <v>10.6897754154001</v>
          </cell>
          <cell r="F463">
            <v>11.5721162390648</v>
          </cell>
          <cell r="G463">
            <v>17.9667440453329</v>
          </cell>
          <cell r="H463">
            <v>12.455652395793</v>
          </cell>
        </row>
        <row r="464">
          <cell r="B464">
            <v>3.11667438033187</v>
          </cell>
          <cell r="C464">
            <v>5.3546493060149</v>
          </cell>
          <cell r="D464">
            <v>10.960035911081</v>
          </cell>
          <cell r="E464">
            <v>-2.80862510607138</v>
          </cell>
          <cell r="F464">
            <v>3.80128616418429</v>
          </cell>
          <cell r="G464">
            <v>11.2527745688354</v>
          </cell>
          <cell r="H464">
            <v>7.27313691883367</v>
          </cell>
        </row>
        <row r="465">
          <cell r="B465">
            <v>2.46402561546388</v>
          </cell>
          <cell r="C465">
            <v>8.90279381106791</v>
          </cell>
          <cell r="D465">
            <v>8.5652400960317</v>
          </cell>
          <cell r="E465">
            <v>6.93594052977664</v>
          </cell>
          <cell r="F465">
            <v>12.3546974092617</v>
          </cell>
          <cell r="G465">
            <v>13.1759432559521</v>
          </cell>
          <cell r="H465">
            <v>10.3398947719209</v>
          </cell>
        </row>
        <row r="466">
          <cell r="C466">
            <v>14.3098083609773</v>
          </cell>
          <cell r="D466">
            <v>9.12225770338901</v>
          </cell>
          <cell r="E466">
            <v>23.8264292657598</v>
          </cell>
          <cell r="F466">
            <v>16.603639172926</v>
          </cell>
          <cell r="G466">
            <v>9.25221082425534</v>
          </cell>
          <cell r="H466">
            <v>12.0400132443824</v>
          </cell>
        </row>
        <row r="467">
          <cell r="B467">
            <v>2.46402561546388</v>
          </cell>
          <cell r="C467">
            <v>9.09144687987975</v>
          </cell>
          <cell r="D467">
            <v>8.5838425087293</v>
          </cell>
          <cell r="E467">
            <v>7.53569042878894</v>
          </cell>
          <cell r="F467">
            <v>12.8762094300734</v>
          </cell>
          <cell r="G467">
            <v>11.9717302587889</v>
          </cell>
          <cell r="H467">
            <v>10.5751577598675</v>
          </cell>
        </row>
        <row r="468">
          <cell r="E468">
            <v>2.91521300811382</v>
          </cell>
        </row>
        <row r="468">
          <cell r="H468">
            <v>2.91521300811382</v>
          </cell>
        </row>
        <row r="469">
          <cell r="E469">
            <v>-23.0796253575202</v>
          </cell>
          <cell r="F469">
            <v>4.74077420562977</v>
          </cell>
        </row>
        <row r="469">
          <cell r="H469">
            <v>1.94516675538237</v>
          </cell>
        </row>
        <row r="470">
          <cell r="C470">
            <v>-1.22377054505295</v>
          </cell>
        </row>
        <row r="470">
          <cell r="E470">
            <v>17.5175440456251</v>
          </cell>
          <cell r="F470">
            <v>-1.91688252620815</v>
          </cell>
        </row>
        <row r="470">
          <cell r="H470">
            <v>-0.567932950446126</v>
          </cell>
        </row>
        <row r="471">
          <cell r="F471">
            <v>13.4152321081237</v>
          </cell>
        </row>
        <row r="471">
          <cell r="H471">
            <v>13.4152321081237</v>
          </cell>
        </row>
        <row r="472">
          <cell r="D472">
            <v>2.78290837012343</v>
          </cell>
          <cell r="E472">
            <v>6.86760076562138</v>
          </cell>
        </row>
        <row r="472">
          <cell r="H472">
            <v>6.27373219522498</v>
          </cell>
        </row>
        <row r="473">
          <cell r="C473">
            <v>-1.22377054505295</v>
          </cell>
          <cell r="D473">
            <v>2.78290837012343</v>
          </cell>
          <cell r="E473">
            <v>1.48926947093331</v>
          </cell>
          <cell r="F473">
            <v>9.81751878980921</v>
          </cell>
        </row>
        <row r="473">
          <cell r="H473">
            <v>7.69495806578637</v>
          </cell>
        </row>
        <row r="474">
          <cell r="B474">
            <v>2.46402561546388</v>
          </cell>
          <cell r="C474">
            <v>9.07627014627637</v>
          </cell>
          <cell r="D474">
            <v>8.57759080865266</v>
          </cell>
          <cell r="E474">
            <v>7.37106403506389</v>
          </cell>
          <cell r="F474">
            <v>12.7213796789083</v>
          </cell>
          <cell r="G474">
            <v>11.9717302587889</v>
          </cell>
          <cell r="H474">
            <v>10.514474166708</v>
          </cell>
        </row>
        <row r="537">
          <cell r="B537">
            <v>8.60417469571908</v>
          </cell>
          <cell r="C537">
            <v>8.33441077574135</v>
          </cell>
          <cell r="D537">
            <v>7.45412008932165</v>
          </cell>
          <cell r="E537">
            <v>4.2195462612499</v>
          </cell>
          <cell r="F537">
            <v>7.29987121076607</v>
          </cell>
          <cell r="G537">
            <v>6.94770892649792</v>
          </cell>
          <cell r="H537">
            <v>6.68718895130516</v>
          </cell>
        </row>
        <row r="538">
          <cell r="B538">
            <v>8.30302998784602</v>
          </cell>
          <cell r="C538">
            <v>5.19299271776341</v>
          </cell>
          <cell r="D538">
            <v>10.1900883013962</v>
          </cell>
          <cell r="E538">
            <v>6.06119209104827</v>
          </cell>
          <cell r="F538">
            <v>6.5423752763307</v>
          </cell>
        </row>
        <row r="538">
          <cell r="H538">
            <v>6.60678112268658</v>
          </cell>
        </row>
        <row r="539">
          <cell r="C539">
            <v>12.3017915046748</v>
          </cell>
          <cell r="D539">
            <v>12.0232705724586</v>
          </cell>
          <cell r="E539">
            <v>18.1043256285437</v>
          </cell>
          <cell r="F539">
            <v>12.4182085198053</v>
          </cell>
          <cell r="G539">
            <v>7.63430415394897</v>
          </cell>
          <cell r="H539">
            <v>12.879926638492</v>
          </cell>
        </row>
        <row r="540">
          <cell r="B540">
            <v>65.9502895470786</v>
          </cell>
          <cell r="C540">
            <v>6.96541652326164</v>
          </cell>
          <cell r="D540">
            <v>7.63397934307557</v>
          </cell>
          <cell r="E540">
            <v>9.30651500644626</v>
          </cell>
          <cell r="F540">
            <v>7.6486195596817</v>
          </cell>
          <cell r="G540">
            <v>6.94615667607117</v>
          </cell>
          <cell r="H540">
            <v>9.04723781671737</v>
          </cell>
        </row>
        <row r="541">
          <cell r="B541">
            <v>10.1266491922438</v>
          </cell>
          <cell r="C541">
            <v>9.72154422998477</v>
          </cell>
        </row>
        <row r="541">
          <cell r="E541">
            <v>7.86777448812879</v>
          </cell>
        </row>
        <row r="541">
          <cell r="H541">
            <v>9.0732859377886</v>
          </cell>
        </row>
        <row r="542">
          <cell r="B542">
            <v>7.82194019391247</v>
          </cell>
          <cell r="C542">
            <v>7.73161557382427</v>
          </cell>
          <cell r="D542">
            <v>2.02098883345494</v>
          </cell>
          <cell r="E542">
            <v>7.17061418598648</v>
          </cell>
          <cell r="F542">
            <v>6.35086905030522</v>
          </cell>
          <cell r="G542">
            <v>7.96640743992698</v>
          </cell>
          <cell r="H542">
            <v>6.79709947039677</v>
          </cell>
        </row>
        <row r="543">
          <cell r="B543">
            <v>-3.03401249966135</v>
          </cell>
          <cell r="C543">
            <v>9.26448526057873</v>
          </cell>
          <cell r="D543">
            <v>8.5682010905517</v>
          </cell>
          <cell r="E543">
            <v>2.91551688562421</v>
          </cell>
          <cell r="F543">
            <v>1.2992812466514</v>
          </cell>
          <cell r="G543">
            <v>15.9483199631094</v>
          </cell>
          <cell r="H543">
            <v>6.88663057772188</v>
          </cell>
        </row>
        <row r="544">
          <cell r="B544">
            <v>12.45567174937</v>
          </cell>
          <cell r="C544">
            <v>6.89959095498114</v>
          </cell>
          <cell r="D544">
            <v>10.9238909398841</v>
          </cell>
          <cell r="E544">
            <v>-8.88065892493884</v>
          </cell>
          <cell r="F544">
            <v>7.84769380395398</v>
          </cell>
          <cell r="G544">
            <v>6.87003796499559</v>
          </cell>
          <cell r="H544">
            <v>5.09751642465806</v>
          </cell>
        </row>
        <row r="545">
          <cell r="B545">
            <v>8.41721741611821</v>
          </cell>
          <cell r="C545">
            <v>5.2884586526178</v>
          </cell>
          <cell r="D545">
            <v>9.69098686947691</v>
          </cell>
          <cell r="E545">
            <v>8.65992067097423</v>
          </cell>
          <cell r="F545">
            <v>7.61863467210315</v>
          </cell>
          <cell r="G545">
            <v>4.07810743522556</v>
          </cell>
          <cell r="H545">
            <v>6.85646611616098</v>
          </cell>
        </row>
        <row r="546">
          <cell r="B546">
            <v>9.11833489987222</v>
          </cell>
          <cell r="C546">
            <v>7.46345694341812</v>
          </cell>
          <cell r="D546">
            <v>8.9350606174337</v>
          </cell>
          <cell r="E546">
            <v>6.24362757189398</v>
          </cell>
          <cell r="F546">
            <v>4.93732975563019</v>
          </cell>
          <cell r="G546">
            <v>7.31176878705035</v>
          </cell>
          <cell r="H546">
            <v>6.81985417747546</v>
          </cell>
        </row>
        <row r="547">
          <cell r="B547">
            <v>8.53517639832448</v>
          </cell>
          <cell r="C547">
            <v>15.0339328015429</v>
          </cell>
          <cell r="D547">
            <v>-13.7001913636914</v>
          </cell>
          <cell r="E547">
            <v>2.22402728137632</v>
          </cell>
          <cell r="F547">
            <v>11.9317010948932</v>
          </cell>
          <cell r="G547">
            <v>6.26602275669883</v>
          </cell>
          <cell r="H547">
            <v>7.31522823982853</v>
          </cell>
        </row>
        <row r="548">
          <cell r="B548">
            <v>12.9423395267497</v>
          </cell>
          <cell r="C548">
            <v>8.55052981969666</v>
          </cell>
          <cell r="D548">
            <v>8.15338151562683</v>
          </cell>
          <cell r="E548">
            <v>9.34170389451792</v>
          </cell>
          <cell r="F548">
            <v>7.10749255364465</v>
          </cell>
          <cell r="G548">
            <v>18.3115868153646</v>
          </cell>
          <cell r="H548">
            <v>13.5269772602906</v>
          </cell>
        </row>
        <row r="549">
          <cell r="B549">
            <v>10.4979788537986</v>
          </cell>
          <cell r="C549">
            <v>7.92740766957853</v>
          </cell>
          <cell r="D549">
            <v>8.30504286006226</v>
          </cell>
          <cell r="E549">
            <v>6.03389488667101</v>
          </cell>
          <cell r="F549">
            <v>6.63640039432574</v>
          </cell>
          <cell r="G549">
            <v>11.2660235589629</v>
          </cell>
          <cell r="H549">
            <v>8.35184061787726</v>
          </cell>
        </row>
        <row r="550">
          <cell r="C550">
            <v>6.92264509043143</v>
          </cell>
          <cell r="D550">
            <v>4.37965815793677</v>
          </cell>
          <cell r="E550">
            <v>0.737581629531658</v>
          </cell>
          <cell r="F550">
            <v>5.94568869085641</v>
          </cell>
          <cell r="G550">
            <v>8.45545960026872</v>
          </cell>
          <cell r="H550">
            <v>7.71701557402902</v>
          </cell>
        </row>
        <row r="551">
          <cell r="B551">
            <v>10.4979788537986</v>
          </cell>
          <cell r="C551">
            <v>7.86482763239766</v>
          </cell>
          <cell r="D551">
            <v>8.14594829173239</v>
          </cell>
          <cell r="E551">
            <v>5.91575403064275</v>
          </cell>
          <cell r="F551">
            <v>6.56385628395437</v>
          </cell>
          <cell r="G551">
            <v>10.3528300205871</v>
          </cell>
          <cell r="H551">
            <v>8.24993527013225</v>
          </cell>
        </row>
        <row r="552">
          <cell r="B552">
            <v>7.40792203525604</v>
          </cell>
        </row>
        <row r="552">
          <cell r="E552">
            <v>12.0978403036686</v>
          </cell>
        </row>
        <row r="552">
          <cell r="H552">
            <v>11.9971983154884</v>
          </cell>
        </row>
        <row r="553">
          <cell r="E553">
            <v>7.12944578569272</v>
          </cell>
          <cell r="F553">
            <v>7.1000448789653</v>
          </cell>
        </row>
        <row r="553">
          <cell r="H553">
            <v>7.10684880460637</v>
          </cell>
        </row>
        <row r="554">
          <cell r="B554">
            <v>7.28400806576703</v>
          </cell>
          <cell r="C554">
            <v>6.16440921342183</v>
          </cell>
        </row>
        <row r="554">
          <cell r="E554">
            <v>9.27956266134455</v>
          </cell>
          <cell r="F554">
            <v>7.91554647991446</v>
          </cell>
        </row>
        <row r="554">
          <cell r="H554">
            <v>7.8374001566057</v>
          </cell>
        </row>
        <row r="555">
          <cell r="F555">
            <v>10.7935041812781</v>
          </cell>
        </row>
        <row r="555">
          <cell r="H555">
            <v>10.7935041812781</v>
          </cell>
        </row>
        <row r="556">
          <cell r="D556">
            <v>15.3719203611909</v>
          </cell>
          <cell r="E556">
            <v>15.8793167107474</v>
          </cell>
        </row>
        <row r="556">
          <cell r="H556">
            <v>15.7669788354691</v>
          </cell>
        </row>
        <row r="557">
          <cell r="B557">
            <v>7.39954179350917</v>
          </cell>
          <cell r="C557">
            <v>6.16440921342183</v>
          </cell>
          <cell r="D557">
            <v>15.3719203611909</v>
          </cell>
          <cell r="E557">
            <v>11.5486600507051</v>
          </cell>
          <cell r="F557">
            <v>9.71078374109293</v>
          </cell>
        </row>
        <row r="557">
          <cell r="H557">
            <v>10.2968252167475</v>
          </cell>
        </row>
        <row r="558">
          <cell r="B558">
            <v>10.4716381891178</v>
          </cell>
          <cell r="C558">
            <v>7.85800074506706</v>
          </cell>
          <cell r="D558">
            <v>8.17194421678869</v>
          </cell>
          <cell r="E558">
            <v>6.43718896451857</v>
          </cell>
          <cell r="F558">
            <v>6.91933489947789</v>
          </cell>
          <cell r="G558">
            <v>10.3528300205871</v>
          </cell>
          <cell r="H558">
            <v>8.34830103517561</v>
          </cell>
        </row>
        <row r="565">
          <cell r="B565">
            <v>16.295025728988</v>
          </cell>
          <cell r="C565">
            <v>4.66230441902051</v>
          </cell>
          <cell r="D565">
            <v>8.59830083303315</v>
          </cell>
          <cell r="E565">
            <v>20.2979919686491</v>
          </cell>
          <cell r="F565">
            <v>0.352374186524385</v>
          </cell>
          <cell r="G565">
            <v>-18.2365823517931</v>
          </cell>
          <cell r="H565">
            <v>5.27391804106305</v>
          </cell>
        </row>
        <row r="566">
          <cell r="B566">
            <v>37.6211309445601</v>
          </cell>
          <cell r="C566">
            <v>18.70343456308</v>
          </cell>
          <cell r="D566">
            <v>-3.50880072211053</v>
          </cell>
          <cell r="E566">
            <v>15.9020414782979</v>
          </cell>
          <cell r="F566">
            <v>1.52508387980963</v>
          </cell>
        </row>
        <row r="566">
          <cell r="H566">
            <v>15.2283860464211</v>
          </cell>
        </row>
        <row r="567">
          <cell r="C567">
            <v>85.4752474296455</v>
          </cell>
          <cell r="D567">
            <v>-6.30938452783776</v>
          </cell>
          <cell r="E567">
            <v>19.2463789092841</v>
          </cell>
          <cell r="F567">
            <v>17.2077125283219</v>
          </cell>
          <cell r="G567" t="str">
            <v>-</v>
          </cell>
          <cell r="H567">
            <v>41.9154994191196</v>
          </cell>
        </row>
        <row r="568">
          <cell r="B568">
            <v>7.10285242912343</v>
          </cell>
          <cell r="C568">
            <v>19.5404477960774</v>
          </cell>
          <cell r="D568">
            <v>-1.04784022013272</v>
          </cell>
          <cell r="E568" t="str">
            <v>-</v>
          </cell>
          <cell r="F568">
            <v>-0.349194222121252</v>
          </cell>
          <cell r="G568">
            <v>4.14424816654038</v>
          </cell>
          <cell r="H568">
            <v>7.78920953138715</v>
          </cell>
        </row>
        <row r="569">
          <cell r="B569">
            <v>33.3989850457047</v>
          </cell>
          <cell r="C569">
            <v>2.50145094151526</v>
          </cell>
        </row>
        <row r="569">
          <cell r="E569">
            <v>14.6571521864826</v>
          </cell>
        </row>
        <row r="569">
          <cell r="H569">
            <v>18.5927480312306</v>
          </cell>
        </row>
        <row r="570">
          <cell r="B570">
            <v>12.0632053568651</v>
          </cell>
          <cell r="C570">
            <v>11.2315317010126</v>
          </cell>
          <cell r="D570">
            <v>8.34737852647094</v>
          </cell>
          <cell r="E570">
            <v>13.1414854116564</v>
          </cell>
          <cell r="F570">
            <v>19.3117266676425</v>
          </cell>
        </row>
        <row r="570">
          <cell r="H570">
            <v>13.6368889709565</v>
          </cell>
        </row>
        <row r="571">
          <cell r="B571">
            <v>4.74586095714233</v>
          </cell>
          <cell r="C571">
            <v>17.9332014248206</v>
          </cell>
          <cell r="D571">
            <v>9.27443075355876</v>
          </cell>
          <cell r="E571">
            <v>37.4320893371251</v>
          </cell>
          <cell r="F571">
            <v>5.88911324826407</v>
          </cell>
          <cell r="G571">
            <v>2.23341418261165</v>
          </cell>
          <cell r="H571">
            <v>10.3378910611672</v>
          </cell>
        </row>
        <row r="572">
          <cell r="B572">
            <v>37.6915502328676</v>
          </cell>
          <cell r="C572">
            <v>11.6912795945489</v>
          </cell>
          <cell r="D572">
            <v>19.5798687032209</v>
          </cell>
          <cell r="E572">
            <v>11.6924421096929</v>
          </cell>
          <cell r="F572">
            <v>56.4341322168495</v>
          </cell>
        </row>
        <row r="572">
          <cell r="H572">
            <v>27.31657762632</v>
          </cell>
        </row>
        <row r="573">
          <cell r="B573">
            <v>31.8296254554299</v>
          </cell>
          <cell r="C573">
            <v>16.8458344277915</v>
          </cell>
          <cell r="D573">
            <v>38.7837860888442</v>
          </cell>
          <cell r="E573">
            <v>7.05230809424073</v>
          </cell>
          <cell r="F573">
            <v>8.19853384782454</v>
          </cell>
          <cell r="G573">
            <v>-0.790018092285905</v>
          </cell>
          <cell r="H573">
            <v>13.3442212615843</v>
          </cell>
        </row>
        <row r="574">
          <cell r="B574">
            <v>8.47212445249408</v>
          </cell>
          <cell r="C574">
            <v>8.84786363243197</v>
          </cell>
          <cell r="D574">
            <v>20.3630476399842</v>
          </cell>
          <cell r="E574">
            <v>7.77289563674606</v>
          </cell>
          <cell r="F574">
            <v>3.17635946761787</v>
          </cell>
          <cell r="G574">
            <v>37.4394355312638</v>
          </cell>
          <cell r="H574">
            <v>12.8850034134574</v>
          </cell>
        </row>
        <row r="575">
          <cell r="C575">
            <v>5.31194953802481</v>
          </cell>
          <cell r="D575">
            <v>1.86644921069636</v>
          </cell>
          <cell r="E575">
            <v>54.5313101519671</v>
          </cell>
          <cell r="F575">
            <v>134.069547583194</v>
          </cell>
          <cell r="G575" t="str">
            <v>-</v>
          </cell>
          <cell r="H575">
            <v>69.8035803491801</v>
          </cell>
        </row>
        <row r="576">
          <cell r="B576">
            <v>-1.30803699951432</v>
          </cell>
          <cell r="C576">
            <v>45.5793981120534</v>
          </cell>
          <cell r="D576">
            <v>-10.6642378063668</v>
          </cell>
          <cell r="E576">
            <v>0.53107193142703</v>
          </cell>
          <cell r="F576">
            <v>0.0434239553658067</v>
          </cell>
          <cell r="G576">
            <v>0.824818995899035</v>
          </cell>
          <cell r="H576">
            <v>2.00871098239779</v>
          </cell>
        </row>
        <row r="577">
          <cell r="B577">
            <v>15.7964255466576</v>
          </cell>
          <cell r="C577">
            <v>16.0651412101385</v>
          </cell>
          <cell r="D577">
            <v>9.87742995262986</v>
          </cell>
          <cell r="E577">
            <v>16.0546592614246</v>
          </cell>
          <cell r="F577">
            <v>10.5022255942996</v>
          </cell>
          <cell r="G577">
            <v>13.8834769861255</v>
          </cell>
          <cell r="H577">
            <v>13.3273575484748</v>
          </cell>
        </row>
        <row r="578">
          <cell r="C578">
            <v>45.9898053777407</v>
          </cell>
          <cell r="D578">
            <v>7.5687141662919</v>
          </cell>
          <cell r="E578">
            <v>60.9877309316617</v>
          </cell>
          <cell r="F578">
            <v>55.4195592353178</v>
          </cell>
          <cell r="G578">
            <v>94.226389664979</v>
          </cell>
          <cell r="H578">
            <v>71.7254924810019</v>
          </cell>
        </row>
        <row r="579">
          <cell r="B579">
            <v>15.7964255466576</v>
          </cell>
          <cell r="C579">
            <v>17.3181487448073</v>
          </cell>
          <cell r="D579">
            <v>9.75115271352733</v>
          </cell>
          <cell r="E579">
            <v>17.8516698104499</v>
          </cell>
          <cell r="F579">
            <v>15.9833894247434</v>
          </cell>
          <cell r="G579">
            <v>33.3994854578407</v>
          </cell>
          <cell r="H579">
            <v>19.6491580299548</v>
          </cell>
        </row>
        <row r="580">
          <cell r="E580">
            <v>186.787086790913</v>
          </cell>
        </row>
        <row r="580">
          <cell r="H580">
            <v>186.787086790913</v>
          </cell>
        </row>
        <row r="581">
          <cell r="F581">
            <v>2.40061576044526</v>
          </cell>
        </row>
        <row r="581">
          <cell r="H581">
            <v>-15.8900256455474</v>
          </cell>
        </row>
        <row r="583">
          <cell r="F583">
            <v>61.4311830599946</v>
          </cell>
        </row>
        <row r="583">
          <cell r="H583">
            <v>61.4311830599946</v>
          </cell>
        </row>
        <row r="584">
          <cell r="D584">
            <v>9.50077257008315</v>
          </cell>
          <cell r="E584">
            <v>24.0713364626183</v>
          </cell>
        </row>
        <row r="584">
          <cell r="H584">
            <v>23.4785400450371</v>
          </cell>
        </row>
        <row r="585">
          <cell r="D585">
            <v>9.50077257008315</v>
          </cell>
          <cell r="E585">
            <v>66.6092500706995</v>
          </cell>
          <cell r="F585">
            <v>41.0082857343259</v>
          </cell>
        </row>
        <row r="585">
          <cell r="H585">
            <v>47.7374465400741</v>
          </cell>
        </row>
        <row r="586">
          <cell r="B586">
            <v>15.7964255466576</v>
          </cell>
          <cell r="C586">
            <v>17.3181487448073</v>
          </cell>
          <cell r="D586">
            <v>9.75082931725195</v>
          </cell>
          <cell r="E586">
            <v>20.232410165687</v>
          </cell>
          <cell r="F586">
            <v>18.0023782604566</v>
          </cell>
          <cell r="G586">
            <v>33.3994854578407</v>
          </cell>
          <cell r="H586">
            <v>20.58246150994</v>
          </cell>
        </row>
      </sheetData>
      <sheetData sheetId="3"/>
      <sheetData sheetId="4"/>
      <sheetData sheetId="5"/>
      <sheetData sheetId="6"/>
      <sheetData sheetId="7"/>
      <sheetData sheetId="8"/>
      <sheetData sheetId="9">
        <row r="157">
          <cell r="D157">
            <v>33.460235755935</v>
          </cell>
          <cell r="E157">
            <v>16.9046384061588</v>
          </cell>
          <cell r="F157">
            <v>21.1764357491233</v>
          </cell>
          <cell r="G157">
            <v>31.7948070854642</v>
          </cell>
          <cell r="H157">
            <v>19.9074112840449</v>
          </cell>
          <cell r="I157">
            <v>25.5835916483969</v>
          </cell>
        </row>
        <row r="158">
          <cell r="D158">
            <v>33.460235755935</v>
          </cell>
          <cell r="E158">
            <v>16.9046384061588</v>
          </cell>
          <cell r="F158">
            <v>21.1764357491233</v>
          </cell>
          <cell r="G158">
            <v>31.7948070854642</v>
          </cell>
          <cell r="H158">
            <v>19.9074112840449</v>
          </cell>
          <cell r="I158">
            <v>25.5835916483969</v>
          </cell>
        </row>
        <row r="159">
          <cell r="F159">
            <v>57.2772550672597</v>
          </cell>
          <cell r="G159">
            <v>44.4091350443049</v>
          </cell>
          <cell r="H159">
            <v>83.2678525161646</v>
          </cell>
          <cell r="I159">
            <v>52.5625671392107</v>
          </cell>
        </row>
        <row r="160">
          <cell r="F160">
            <v>57.2772550672597</v>
          </cell>
          <cell r="G160">
            <v>44.3814601486031</v>
          </cell>
          <cell r="H160">
            <v>83.2678525161646</v>
          </cell>
          <cell r="I160">
            <v>53.3910276532252</v>
          </cell>
        </row>
        <row r="161">
          <cell r="G161">
            <v>44.6049191454391</v>
          </cell>
        </row>
        <row r="161">
          <cell r="I161">
            <v>44.6049191454391</v>
          </cell>
        </row>
        <row r="162">
          <cell r="C162">
            <v>14.0304049712803</v>
          </cell>
          <cell r="D162">
            <v>19.5775639872311</v>
          </cell>
          <cell r="E162">
            <v>23.466658185392</v>
          </cell>
          <cell r="F162">
            <v>34.7805109582547</v>
          </cell>
          <cell r="G162">
            <v>16.6831119926701</v>
          </cell>
        </row>
        <row r="162">
          <cell r="I162">
            <v>20.2740247370893</v>
          </cell>
        </row>
        <row r="163">
          <cell r="C163">
            <v>12.8697790285499</v>
          </cell>
          <cell r="D163">
            <v>19.5957731154031</v>
          </cell>
          <cell r="E163">
            <v>23.8263494879156</v>
          </cell>
          <cell r="F163">
            <v>34.962312162041</v>
          </cell>
          <cell r="G163">
            <v>16.6831119926701</v>
          </cell>
        </row>
        <row r="163">
          <cell r="I163">
            <v>20.498912547139</v>
          </cell>
        </row>
        <row r="164">
          <cell r="C164">
            <v>18.1336716311302</v>
          </cell>
          <cell r="D164">
            <v>19.3168373293895</v>
          </cell>
          <cell r="E164">
            <v>16.6446236976421</v>
          </cell>
          <cell r="F164">
            <v>20.3414727873377</v>
          </cell>
        </row>
        <row r="164">
          <cell r="I164">
            <v>18.3072987647788</v>
          </cell>
        </row>
        <row r="165">
          <cell r="G165">
            <v>102.352745468166</v>
          </cell>
          <cell r="H165">
            <v>72.9230732006261</v>
          </cell>
          <cell r="I165">
            <v>75.4686973109241</v>
          </cell>
        </row>
        <row r="166">
          <cell r="G166">
            <v>102.352745468166</v>
          </cell>
          <cell r="H166">
            <v>72.9230732006261</v>
          </cell>
          <cell r="I166">
            <v>75.4686973109241</v>
          </cell>
        </row>
        <row r="167">
          <cell r="C167">
            <v>14.0304049712803</v>
          </cell>
          <cell r="D167">
            <v>19.6515329728062</v>
          </cell>
          <cell r="E167">
            <v>22.2871976399457</v>
          </cell>
          <cell r="F167">
            <v>24.2342976704595</v>
          </cell>
          <cell r="G167">
            <v>36.7797316160807</v>
          </cell>
          <cell r="H167">
            <v>64.9314049144594</v>
          </cell>
          <cell r="I167">
            <v>30.4379925861824</v>
          </cell>
        </row>
        <row r="168">
          <cell r="C168">
            <v>12.8697790285499</v>
          </cell>
          <cell r="D168">
            <v>19.6747748938979</v>
          </cell>
          <cell r="E168">
            <v>22.5289374761172</v>
          </cell>
          <cell r="F168">
            <v>24.2444647193298</v>
          </cell>
          <cell r="G168">
            <v>36.6729250734646</v>
          </cell>
          <cell r="H168">
            <v>64.9314049144594</v>
          </cell>
          <cell r="I168">
            <v>30.9855189976779</v>
          </cell>
        </row>
        <row r="169">
          <cell r="C169">
            <v>18.1336716311302</v>
          </cell>
          <cell r="D169">
            <v>19.3168373293895</v>
          </cell>
          <cell r="E169">
            <v>16.6446236976421</v>
          </cell>
          <cell r="F169">
            <v>20.3414727873377</v>
          </cell>
          <cell r="G169">
            <v>44.6049191454391</v>
          </cell>
        </row>
        <row r="169">
          <cell r="I169">
            <v>19.8117893585396</v>
          </cell>
        </row>
        <row r="176">
          <cell r="E176">
            <v>36.2397903439002</v>
          </cell>
          <cell r="F176">
            <v>51.6500059970139</v>
          </cell>
          <cell r="G176">
            <v>34.6153846153846</v>
          </cell>
        </row>
        <row r="176">
          <cell r="I176">
            <v>39.4939583164383</v>
          </cell>
        </row>
        <row r="177">
          <cell r="E177">
            <v>36.2397903439002</v>
          </cell>
          <cell r="F177">
            <v>51.6500059970139</v>
          </cell>
          <cell r="G177">
            <v>34.6153846153846</v>
          </cell>
        </row>
        <row r="177">
          <cell r="I177">
            <v>39.4939583164383</v>
          </cell>
        </row>
        <row r="181">
          <cell r="C181">
            <v>955.527817403709</v>
          </cell>
          <cell r="D181">
            <v>244.723353117183</v>
          </cell>
        </row>
        <row r="181">
          <cell r="F181">
            <v>44.5417975422935</v>
          </cell>
        </row>
        <row r="181">
          <cell r="I181">
            <v>195.793834850215</v>
          </cell>
        </row>
        <row r="182">
          <cell r="C182">
            <v>955.527817403709</v>
          </cell>
          <cell r="D182">
            <v>244.723353117183</v>
          </cell>
        </row>
        <row r="182">
          <cell r="F182">
            <v>44.5417975422935</v>
          </cell>
        </row>
        <row r="182">
          <cell r="I182">
            <v>195.793834850215</v>
          </cell>
        </row>
        <row r="184">
          <cell r="G184">
            <v>445.557590063756</v>
          </cell>
          <cell r="H184">
            <v>31.1212715173166</v>
          </cell>
          <cell r="I184">
            <v>159.309668112819</v>
          </cell>
        </row>
        <row r="185">
          <cell r="G185">
            <v>445.557590063756</v>
          </cell>
          <cell r="H185">
            <v>31.1212715173166</v>
          </cell>
          <cell r="I185">
            <v>159.309668112819</v>
          </cell>
        </row>
        <row r="186">
          <cell r="C186">
            <v>955.527817403709</v>
          </cell>
          <cell r="D186">
            <v>244.723353117183</v>
          </cell>
          <cell r="E186">
            <v>75.2398337967065</v>
          </cell>
          <cell r="F186">
            <v>49.4429219577436</v>
          </cell>
          <cell r="G186">
            <v>160.170609954854</v>
          </cell>
          <cell r="H186">
            <v>31.1212715173166</v>
          </cell>
          <cell r="I186">
            <v>115.012480707862</v>
          </cell>
        </row>
        <row r="187">
          <cell r="C187">
            <v>955.527817403709</v>
          </cell>
          <cell r="D187">
            <v>244.723353117183</v>
          </cell>
          <cell r="E187">
            <v>75.2398337967065</v>
          </cell>
          <cell r="F187">
            <v>49.4429219577436</v>
          </cell>
          <cell r="G187">
            <v>160.170609954854</v>
          </cell>
          <cell r="H187">
            <v>31.1212715173166</v>
          </cell>
          <cell r="I187">
            <v>115.012480707862</v>
          </cell>
        </row>
        <row r="195">
          <cell r="D195">
            <v>6.84846116899254</v>
          </cell>
          <cell r="E195">
            <v>13.6670413317738</v>
          </cell>
          <cell r="F195">
            <v>11.6282204476089</v>
          </cell>
          <cell r="G195">
            <v>21.9816209620675</v>
          </cell>
          <cell r="H195">
            <v>6.40302224943834</v>
          </cell>
          <cell r="I195">
            <v>15.9639825741807</v>
          </cell>
        </row>
        <row r="196">
          <cell r="D196">
            <v>6.84846116899254</v>
          </cell>
          <cell r="E196">
            <v>13.6670413317738</v>
          </cell>
          <cell r="F196">
            <v>11.6282204476089</v>
          </cell>
          <cell r="G196">
            <v>21.9816209620675</v>
          </cell>
          <cell r="H196">
            <v>6.40302224943834</v>
          </cell>
          <cell r="I196">
            <v>15.9639825741807</v>
          </cell>
        </row>
        <row r="197">
          <cell r="F197">
            <v>11.9462210659799</v>
          </cell>
          <cell r="G197">
            <v>6.96304865102162</v>
          </cell>
          <cell r="H197">
            <v>7.02925031156001</v>
          </cell>
          <cell r="I197">
            <v>7.39364868623806</v>
          </cell>
        </row>
        <row r="198">
          <cell r="F198">
            <v>11.9462210659799</v>
          </cell>
          <cell r="G198">
            <v>6.76626152690294</v>
          </cell>
          <cell r="H198">
            <v>7.02925031156001</v>
          </cell>
          <cell r="I198">
            <v>7.46428258049747</v>
          </cell>
        </row>
        <row r="199">
          <cell r="G199">
            <v>7.18481317162734</v>
          </cell>
        </row>
        <row r="199">
          <cell r="I199">
            <v>7.18481317162734</v>
          </cell>
        </row>
        <row r="200">
          <cell r="C200">
            <v>11.862886500048</v>
          </cell>
          <cell r="D200">
            <v>12.7927518412254</v>
          </cell>
          <cell r="E200">
            <v>15.5382674788854</v>
          </cell>
          <cell r="F200">
            <v>14.2754284943876</v>
          </cell>
          <cell r="G200">
            <v>7.76606796685078</v>
          </cell>
        </row>
        <row r="200">
          <cell r="I200">
            <v>13.2572143847426</v>
          </cell>
        </row>
        <row r="201">
          <cell r="C201">
            <v>12.6152525475825</v>
          </cell>
          <cell r="D201">
            <v>14.4508526448549</v>
          </cell>
          <cell r="E201">
            <v>16.2587073345534</v>
          </cell>
          <cell r="F201">
            <v>14.9001872419946</v>
          </cell>
          <cell r="G201">
            <v>7.76606796685078</v>
          </cell>
        </row>
        <row r="202">
          <cell r="C202">
            <v>10.6094342676782</v>
          </cell>
          <cell r="D202">
            <v>7.56076385476918</v>
          </cell>
          <cell r="E202">
            <v>10.0222140973209</v>
          </cell>
          <cell r="F202">
            <v>6.57954380414669</v>
          </cell>
        </row>
        <row r="202">
          <cell r="I202">
            <v>9.00123616870783</v>
          </cell>
        </row>
        <row r="203">
          <cell r="G203">
            <v>7.80767927088275</v>
          </cell>
          <cell r="H203">
            <v>6.60113215714671</v>
          </cell>
          <cell r="I203">
            <v>6.77479869112185</v>
          </cell>
        </row>
        <row r="204">
          <cell r="G204">
            <v>7.80767927088275</v>
          </cell>
          <cell r="H204">
            <v>6.60113215714671</v>
          </cell>
          <cell r="I204">
            <v>6.77479869112185</v>
          </cell>
        </row>
        <row r="205">
          <cell r="C205">
            <v>11.862886500048</v>
          </cell>
          <cell r="D205">
            <v>12.690567106948</v>
          </cell>
          <cell r="E205">
            <v>15.2723138400462</v>
          </cell>
          <cell r="F205">
            <v>12.0104578155153</v>
          </cell>
          <cell r="G205">
            <v>16.6328086630348</v>
          </cell>
          <cell r="H205">
            <v>6.62275495025888</v>
          </cell>
          <cell r="I205">
            <v>11.9813356774467</v>
          </cell>
        </row>
        <row r="206">
          <cell r="C206">
            <v>12.6152525475825</v>
          </cell>
          <cell r="D206">
            <v>14.2796798606939</v>
          </cell>
          <cell r="E206">
            <v>15.8498396597125</v>
          </cell>
          <cell r="F206">
            <v>12.0681629172451</v>
          </cell>
          <cell r="G206">
            <v>17.4238795778058</v>
          </cell>
          <cell r="H206">
            <v>6.62275495025888</v>
          </cell>
          <cell r="I206">
            <v>12.3500295890814</v>
          </cell>
        </row>
        <row r="207">
          <cell r="C207">
            <v>10.6094342676782</v>
          </cell>
          <cell r="D207">
            <v>7.56076385476918</v>
          </cell>
          <cell r="E207">
            <v>10.0222140973209</v>
          </cell>
          <cell r="F207">
            <v>6.57954380414669</v>
          </cell>
          <cell r="G207">
            <v>7.18481317162734</v>
          </cell>
        </row>
        <row r="207">
          <cell r="I207">
            <v>8.70155707297709</v>
          </cell>
        </row>
        <row r="214">
          <cell r="D214">
            <v>8.38897747657963</v>
          </cell>
          <cell r="E214">
            <v>6.9910050862604</v>
          </cell>
          <cell r="F214">
            <v>7.04173316588816</v>
          </cell>
          <cell r="G214">
            <v>7.28801937884647</v>
          </cell>
          <cell r="H214">
            <v>3.41238058607229</v>
          </cell>
          <cell r="I214">
            <v>6.95171545311706</v>
          </cell>
        </row>
        <row r="215">
          <cell r="D215">
            <v>8.38897747657963</v>
          </cell>
          <cell r="E215">
            <v>6.9910050862604</v>
          </cell>
          <cell r="F215">
            <v>7.04173316588816</v>
          </cell>
          <cell r="G215">
            <v>7.28801937884647</v>
          </cell>
          <cell r="H215">
            <v>3.41238058607229</v>
          </cell>
          <cell r="I215">
            <v>6.95171545311706</v>
          </cell>
        </row>
        <row r="216">
          <cell r="F216">
            <v>11.1436919295528</v>
          </cell>
          <cell r="G216">
            <v>6.71097190480645</v>
          </cell>
          <cell r="H216">
            <v>7.0878402242331</v>
          </cell>
          <cell r="I216">
            <v>7.46415149350239</v>
          </cell>
        </row>
        <row r="217">
          <cell r="F217">
            <v>11.1436919295528</v>
          </cell>
          <cell r="G217">
            <v>6.41322582722759</v>
          </cell>
          <cell r="H217">
            <v>7.0878402242331</v>
          </cell>
          <cell r="I217">
            <v>7.38861184259094</v>
          </cell>
        </row>
        <row r="218">
          <cell r="G218">
            <v>8.30686734787811</v>
          </cell>
        </row>
        <row r="218">
          <cell r="I218">
            <v>8.30686734787811</v>
          </cell>
        </row>
        <row r="219">
          <cell r="C219">
            <v>10.1866878169068</v>
          </cell>
          <cell r="D219">
            <v>9.49906495494348</v>
          </cell>
          <cell r="E219">
            <v>9.64669578877941</v>
          </cell>
          <cell r="F219">
            <v>9.22055045240897</v>
          </cell>
          <cell r="G219">
            <v>3.09319167890196</v>
          </cell>
        </row>
        <row r="219">
          <cell r="I219">
            <v>9.66990277161941</v>
          </cell>
        </row>
        <row r="220">
          <cell r="C220">
            <v>11.3026585902347</v>
          </cell>
          <cell r="D220">
            <v>10.1677290531753</v>
          </cell>
          <cell r="E220">
            <v>9.81740060179903</v>
          </cell>
          <cell r="F220">
            <v>9.34601791271805</v>
          </cell>
          <cell r="G220">
            <v>3.09319167890196</v>
          </cell>
        </row>
        <row r="220">
          <cell r="I220">
            <v>10.2211512166156</v>
          </cell>
        </row>
        <row r="221">
          <cell r="C221">
            <v>8.03610087025117</v>
          </cell>
          <cell r="D221">
            <v>6.76435749907101</v>
          </cell>
          <cell r="E221">
            <v>8.13674969773086</v>
          </cell>
          <cell r="F221">
            <v>5.96699191949992</v>
          </cell>
        </row>
        <row r="221">
          <cell r="I221">
            <v>7.4909956825129</v>
          </cell>
        </row>
        <row r="222">
          <cell r="G222">
            <v>13.1439352210468</v>
          </cell>
          <cell r="H222">
            <v>4.72910917886522</v>
          </cell>
          <cell r="I222">
            <v>5.45985142030045</v>
          </cell>
        </row>
        <row r="223">
          <cell r="G223">
            <v>13.1439352210468</v>
          </cell>
          <cell r="H223">
            <v>4.72910917886522</v>
          </cell>
          <cell r="I223">
            <v>5.45985142030045</v>
          </cell>
        </row>
        <row r="224">
          <cell r="C224">
            <v>10.1866878169068</v>
          </cell>
          <cell r="D224">
            <v>9.49578634264385</v>
          </cell>
          <cell r="E224">
            <v>9.41160387869142</v>
          </cell>
          <cell r="F224">
            <v>7.72682367129107</v>
          </cell>
          <cell r="G224">
            <v>7.41976450934396</v>
          </cell>
          <cell r="H224">
            <v>4.768482299419</v>
          </cell>
          <cell r="I224">
            <v>8.56059425013942</v>
          </cell>
        </row>
        <row r="225">
          <cell r="C225">
            <v>11.3026585902347</v>
          </cell>
          <cell r="D225">
            <v>10.1611957451633</v>
          </cell>
          <cell r="E225">
            <v>9.54167035348179</v>
          </cell>
          <cell r="F225">
            <v>7.7441285483099</v>
          </cell>
          <cell r="G225">
            <v>7.40491816317141</v>
          </cell>
          <cell r="H225">
            <v>4.768482299419</v>
          </cell>
          <cell r="I225">
            <v>8.71769044361248</v>
          </cell>
        </row>
        <row r="226">
          <cell r="C226">
            <v>8.03610087025117</v>
          </cell>
          <cell r="D226">
            <v>6.76435749907101</v>
          </cell>
          <cell r="E226">
            <v>8.13674969773086</v>
          </cell>
          <cell r="F226">
            <v>5.96699191949992</v>
          </cell>
          <cell r="G226">
            <v>8.30686734787811</v>
          </cell>
        </row>
        <row r="226">
          <cell r="I226">
            <v>7.50633212104672</v>
          </cell>
        </row>
        <row r="252">
          <cell r="D252">
            <v>5.15979869442094</v>
          </cell>
          <cell r="E252">
            <v>7.80220445901134</v>
          </cell>
          <cell r="F252">
            <v>7.20918632434611</v>
          </cell>
          <cell r="G252">
            <v>7.13999130846883</v>
          </cell>
          <cell r="H252">
            <v>6.18510086835826</v>
          </cell>
          <cell r="I252">
            <v>7.07402162773039</v>
          </cell>
        </row>
        <row r="253">
          <cell r="D253">
            <v>5.15979869442094</v>
          </cell>
          <cell r="E253">
            <v>7.80220445901134</v>
          </cell>
          <cell r="F253">
            <v>7.20918632434611</v>
          </cell>
          <cell r="G253">
            <v>7.13999130846883</v>
          </cell>
          <cell r="H253">
            <v>6.18510086835826</v>
          </cell>
          <cell r="I253">
            <v>7.07402162773039</v>
          </cell>
        </row>
        <row r="254">
          <cell r="F254">
            <v>6.86143167024562</v>
          </cell>
          <cell r="G254">
            <v>6.23787974981573</v>
          </cell>
          <cell r="H254">
            <v>6.29847737150107</v>
          </cell>
          <cell r="I254">
            <v>6.27383260947316</v>
          </cell>
        </row>
        <row r="255">
          <cell r="F255">
            <v>6.86143167024562</v>
          </cell>
          <cell r="G255">
            <v>6.19185897525307</v>
          </cell>
          <cell r="H255">
            <v>6.29847737150107</v>
          </cell>
          <cell r="I255">
            <v>6.24425962721573</v>
          </cell>
        </row>
        <row r="256">
          <cell r="G256">
            <v>7.1227675606917</v>
          </cell>
        </row>
        <row r="256">
          <cell r="I256">
            <v>7.1227675606917</v>
          </cell>
        </row>
        <row r="257">
          <cell r="C257">
            <v>8.8744988630856</v>
          </cell>
          <cell r="D257">
            <v>9.82213799195482</v>
          </cell>
          <cell r="E257">
            <v>8.07781759764243</v>
          </cell>
          <cell r="F257">
            <v>8.35991935214089</v>
          </cell>
          <cell r="G257">
            <v>8.74996476683598</v>
          </cell>
        </row>
        <row r="257">
          <cell r="I257">
            <v>8.97876396708643</v>
          </cell>
        </row>
        <row r="258">
          <cell r="C258">
            <v>8.70476884150464</v>
          </cell>
          <cell r="D258">
            <v>9.90572909059739</v>
          </cell>
          <cell r="E258">
            <v>8.02564032755204</v>
          </cell>
          <cell r="F258">
            <v>8.36305366427896</v>
          </cell>
          <cell r="G258">
            <v>8.74996476683598</v>
          </cell>
        </row>
        <row r="258">
          <cell r="I258">
            <v>8.96301209385422</v>
          </cell>
        </row>
        <row r="259">
          <cell r="C259">
            <v>10.0144062575508</v>
          </cell>
          <cell r="D259">
            <v>8.48006152681517</v>
          </cell>
          <cell r="E259">
            <v>10.6864831785273</v>
          </cell>
          <cell r="F259">
            <v>7.43239160501121</v>
          </cell>
        </row>
        <row r="259">
          <cell r="I259">
            <v>9.2840198359438</v>
          </cell>
        </row>
        <row r="260">
          <cell r="G260">
            <v>6.95460522048055</v>
          </cell>
          <cell r="H260">
            <v>6.85644145882065</v>
          </cell>
          <cell r="I260">
            <v>6.86170362449707</v>
          </cell>
        </row>
        <row r="261">
          <cell r="G261">
            <v>6.95460522048055</v>
          </cell>
          <cell r="H261">
            <v>6.85644145882065</v>
          </cell>
          <cell r="I261">
            <v>6.86170362449707</v>
          </cell>
        </row>
        <row r="262">
          <cell r="C262">
            <v>8.8744988630856</v>
          </cell>
          <cell r="D262">
            <v>9.78718908390215</v>
          </cell>
          <cell r="E262">
            <v>8.04187970767822</v>
          </cell>
          <cell r="F262">
            <v>7.43578692682776</v>
          </cell>
          <cell r="G262">
            <v>7.02237328379074</v>
          </cell>
          <cell r="H262">
            <v>6.77454741417143</v>
          </cell>
          <cell r="I262">
            <v>7.38377666290824</v>
          </cell>
        </row>
        <row r="263">
          <cell r="C263">
            <v>8.70476884150464</v>
          </cell>
          <cell r="D263">
            <v>9.86795540260392</v>
          </cell>
          <cell r="E263">
            <v>7.99600053350376</v>
          </cell>
          <cell r="F263">
            <v>7.43578921741739</v>
          </cell>
          <cell r="G263">
            <v>7.02171126997211</v>
          </cell>
          <cell r="H263">
            <v>6.77454741417143</v>
          </cell>
          <cell r="I263">
            <v>7.36296689234184</v>
          </cell>
        </row>
        <row r="264">
          <cell r="C264">
            <v>10.0144062575508</v>
          </cell>
          <cell r="D264">
            <v>8.48006152681517</v>
          </cell>
          <cell r="E264">
            <v>10.6864831785273</v>
          </cell>
          <cell r="F264">
            <v>7.43239160501121</v>
          </cell>
          <cell r="G264">
            <v>7.1227675606917</v>
          </cell>
        </row>
        <row r="264">
          <cell r="I264">
            <v>9.00153948294502</v>
          </cell>
        </row>
        <row r="290">
          <cell r="D290">
            <v>8.72960920915786</v>
          </cell>
          <cell r="E290">
            <v>6.96997910055925</v>
          </cell>
          <cell r="F290">
            <v>7.51726206891958</v>
          </cell>
          <cell r="G290">
            <v>7.61142050964396</v>
          </cell>
          <cell r="H290">
            <v>8.19285146179234</v>
          </cell>
          <cell r="I290">
            <v>7.58190689867477</v>
          </cell>
        </row>
        <row r="291">
          <cell r="D291">
            <v>8.72960920915786</v>
          </cell>
          <cell r="E291">
            <v>6.96997910055925</v>
          </cell>
          <cell r="F291">
            <v>7.51726206891958</v>
          </cell>
          <cell r="G291">
            <v>7.61142050964396</v>
          </cell>
          <cell r="H291">
            <v>8.19285146179234</v>
          </cell>
          <cell r="I291">
            <v>7.58190689867477</v>
          </cell>
        </row>
        <row r="292">
          <cell r="F292">
            <v>8.74381705328637</v>
          </cell>
          <cell r="G292">
            <v>7.40475471499316</v>
          </cell>
          <cell r="H292">
            <v>5.63801613626966</v>
          </cell>
          <cell r="I292">
            <v>7.09493616928854</v>
          </cell>
        </row>
        <row r="293">
          <cell r="F293">
            <v>8.74381705328637</v>
          </cell>
          <cell r="G293">
            <v>7.40475471499316</v>
          </cell>
          <cell r="H293">
            <v>5.63801613626966</v>
          </cell>
          <cell r="I293">
            <v>7.09493616928854</v>
          </cell>
        </row>
        <row r="295">
          <cell r="C295">
            <v>9.33385550902226</v>
          </cell>
          <cell r="D295">
            <v>8.89945648735388</v>
          </cell>
          <cell r="E295">
            <v>10.219849905459</v>
          </cell>
          <cell r="F295">
            <v>8.27360274430318</v>
          </cell>
          <cell r="G295">
            <v>7.59211928721397</v>
          </cell>
        </row>
        <row r="295">
          <cell r="I295">
            <v>9.23795546870552</v>
          </cell>
        </row>
        <row r="296">
          <cell r="C296">
            <v>7.67916778182562</v>
          </cell>
          <cell r="D296">
            <v>8.82152286086222</v>
          </cell>
          <cell r="E296">
            <v>10.3239839225292</v>
          </cell>
          <cell r="F296">
            <v>8.27360274430318</v>
          </cell>
          <cell r="G296">
            <v>7.59211928721397</v>
          </cell>
        </row>
        <row r="296">
          <cell r="I296">
            <v>8.9405342291595</v>
          </cell>
        </row>
        <row r="297">
          <cell r="C297">
            <v>21.1098931853165</v>
          </cell>
          <cell r="D297">
            <v>9.99929144427007</v>
          </cell>
          <cell r="E297">
            <v>7.471131829649</v>
          </cell>
        </row>
        <row r="297">
          <cell r="I297">
            <v>13.6723209529002</v>
          </cell>
        </row>
        <row r="298">
          <cell r="G298">
            <v>9.88692339220365</v>
          </cell>
          <cell r="H298">
            <v>9.04826222911912</v>
          </cell>
          <cell r="I298">
            <v>9.09943544476857</v>
          </cell>
        </row>
        <row r="299">
          <cell r="G299">
            <v>9.88692339220365</v>
          </cell>
          <cell r="H299">
            <v>9.04826222911912</v>
          </cell>
          <cell r="I299">
            <v>9.09943544476857</v>
          </cell>
        </row>
        <row r="300">
          <cell r="C300">
            <v>9.33385550902226</v>
          </cell>
          <cell r="D300">
            <v>8.89906042606019</v>
          </cell>
          <cell r="E300">
            <v>9.9292289342539</v>
          </cell>
          <cell r="F300">
            <v>7.75969756464074</v>
          </cell>
          <cell r="G300">
            <v>7.68548084652825</v>
          </cell>
          <cell r="H300">
            <v>8.77906489876854</v>
          </cell>
          <cell r="I300">
            <v>8.63256593633177</v>
          </cell>
        </row>
        <row r="301">
          <cell r="C301">
            <v>7.67916778182562</v>
          </cell>
          <cell r="D301">
            <v>8.82129338103053</v>
          </cell>
          <cell r="E301">
            <v>10.0137389455016</v>
          </cell>
          <cell r="F301">
            <v>7.75969756464074</v>
          </cell>
          <cell r="G301">
            <v>7.68548084652825</v>
          </cell>
          <cell r="H301">
            <v>8.77906489876854</v>
          </cell>
          <cell r="I301">
            <v>8.47011182020408</v>
          </cell>
        </row>
        <row r="302">
          <cell r="C302">
            <v>21.1098931853165</v>
          </cell>
          <cell r="D302">
            <v>9.99929144427007</v>
          </cell>
          <cell r="E302">
            <v>7.471131829649</v>
          </cell>
        </row>
        <row r="302">
          <cell r="I302">
            <v>13.6723209529002</v>
          </cell>
        </row>
        <row r="309">
          <cell r="D309">
            <v>-10.123594556348</v>
          </cell>
          <cell r="E309">
            <v>13.5000126796219</v>
          </cell>
          <cell r="F309">
            <v>7.08753151554589</v>
          </cell>
          <cell r="G309">
            <v>12.178432494123</v>
          </cell>
          <cell r="H309">
            <v>15.8162617792922</v>
          </cell>
          <cell r="I309">
            <v>10.5958134111999</v>
          </cell>
        </row>
        <row r="310">
          <cell r="D310">
            <v>-10.123594556348</v>
          </cell>
          <cell r="E310">
            <v>13.5000126796219</v>
          </cell>
          <cell r="F310">
            <v>7.08753151554589</v>
          </cell>
          <cell r="G310">
            <v>12.178432494123</v>
          </cell>
          <cell r="H310">
            <v>15.8162617792922</v>
          </cell>
          <cell r="I310">
            <v>10.5958134111999</v>
          </cell>
        </row>
        <row r="311">
          <cell r="F311">
            <v>5.77873196743828</v>
          </cell>
          <cell r="G311">
            <v>15.3474151121622</v>
          </cell>
          <cell r="H311">
            <v>5.53127802885089</v>
          </cell>
          <cell r="I311">
            <v>11.7612503846017</v>
          </cell>
        </row>
        <row r="312">
          <cell r="F312">
            <v>5.77873196743828</v>
          </cell>
          <cell r="G312">
            <v>15.3474151121622</v>
          </cell>
          <cell r="H312">
            <v>5.53127802885089</v>
          </cell>
          <cell r="I312">
            <v>11.7612503846017</v>
          </cell>
        </row>
        <row r="314">
          <cell r="C314">
            <v>2.46402561546388</v>
          </cell>
          <cell r="D314">
            <v>9.47538966606494</v>
          </cell>
          <cell r="E314">
            <v>7.6576133175017</v>
          </cell>
          <cell r="F314">
            <v>8.82105494312606</v>
          </cell>
          <cell r="G314">
            <v>6.46741454704254</v>
          </cell>
        </row>
        <row r="314">
          <cell r="I314">
            <v>8.10924933330186</v>
          </cell>
        </row>
        <row r="315">
          <cell r="C315">
            <v>2.26511766751754</v>
          </cell>
          <cell r="D315">
            <v>9.29496524818483</v>
          </cell>
          <cell r="E315">
            <v>7.66228401276072</v>
          </cell>
          <cell r="F315">
            <v>8.82148353814802</v>
          </cell>
          <cell r="G315">
            <v>6.46741454704254</v>
          </cell>
        </row>
        <row r="315">
          <cell r="I315">
            <v>8.02748297896761</v>
          </cell>
        </row>
        <row r="316">
          <cell r="C316">
            <v>10.5216900146564</v>
          </cell>
          <cell r="D316">
            <v>36.0667485852753</v>
          </cell>
          <cell r="E316">
            <v>1.83367490022652</v>
          </cell>
          <cell r="F316">
            <v>0</v>
          </cell>
        </row>
        <row r="316">
          <cell r="I316">
            <v>23.8698725130138</v>
          </cell>
        </row>
        <row r="317">
          <cell r="G317">
            <v>14.8453116890814</v>
          </cell>
          <cell r="H317">
            <v>12.0290431674317</v>
          </cell>
          <cell r="I317">
            <v>12.3118138962128</v>
          </cell>
        </row>
        <row r="318">
          <cell r="G318">
            <v>14.8453116890814</v>
          </cell>
          <cell r="H318">
            <v>12.0290431674317</v>
          </cell>
          <cell r="I318">
            <v>12.3118138962128</v>
          </cell>
        </row>
        <row r="319">
          <cell r="C319">
            <v>2.46402561546388</v>
          </cell>
          <cell r="D319">
            <v>9.07627014627637</v>
          </cell>
          <cell r="E319">
            <v>8.57759080865266</v>
          </cell>
          <cell r="F319">
            <v>7.37106403506389</v>
          </cell>
          <cell r="G319">
            <v>12.7213796789083</v>
          </cell>
          <cell r="H319">
            <v>11.9717302587889</v>
          </cell>
          <cell r="I319">
            <v>10.514474166708</v>
          </cell>
        </row>
        <row r="320">
          <cell r="C320">
            <v>2.26511766751754</v>
          </cell>
          <cell r="D320">
            <v>8.89689182097384</v>
          </cell>
          <cell r="E320">
            <v>8.58214708078209</v>
          </cell>
          <cell r="F320">
            <v>7.37112706197998</v>
          </cell>
          <cell r="G320">
            <v>12.7213796789083</v>
          </cell>
          <cell r="H320">
            <v>11.9717302587889</v>
          </cell>
          <cell r="I320">
            <v>10.497884714568</v>
          </cell>
        </row>
        <row r="321">
          <cell r="C321">
            <v>10.5216900146564</v>
          </cell>
          <cell r="D321">
            <v>36.0667485852753</v>
          </cell>
          <cell r="E321">
            <v>1.83367490022652</v>
          </cell>
          <cell r="F321">
            <v>0</v>
          </cell>
        </row>
        <row r="321">
          <cell r="I321">
            <v>23.8698725130138</v>
          </cell>
        </row>
        <row r="366">
          <cell r="D366">
            <v>6.53896622709449</v>
          </cell>
          <cell r="E366">
            <v>8.07368245529492</v>
          </cell>
          <cell r="F366">
            <v>6.91323027651354</v>
          </cell>
          <cell r="G366">
            <v>7.82302831838415</v>
          </cell>
          <cell r="H366">
            <v>6.11059436606891</v>
          </cell>
          <cell r="I366">
            <v>7.41322607565043</v>
          </cell>
        </row>
        <row r="367">
          <cell r="D367">
            <v>6.53896622709449</v>
          </cell>
          <cell r="E367">
            <v>8.07368245529492</v>
          </cell>
          <cell r="F367">
            <v>6.91323027651354</v>
          </cell>
          <cell r="G367">
            <v>7.82302831838415</v>
          </cell>
          <cell r="H367">
            <v>6.11059436606891</v>
          </cell>
          <cell r="I367">
            <v>7.41322607565043</v>
          </cell>
        </row>
        <row r="368">
          <cell r="F368">
            <v>6.54398561609817</v>
          </cell>
          <cell r="G368">
            <v>7.4788527296483</v>
          </cell>
          <cell r="H368">
            <v>6.6005710064891</v>
          </cell>
          <cell r="I368">
            <v>7.15943760023885</v>
          </cell>
        </row>
        <row r="369">
          <cell r="F369">
            <v>6.54398561609817</v>
          </cell>
          <cell r="G369">
            <v>7.55700601946607</v>
          </cell>
          <cell r="H369">
            <v>6.6005710064891</v>
          </cell>
          <cell r="I369">
            <v>7.19222261570931</v>
          </cell>
        </row>
        <row r="370">
          <cell r="G370">
            <v>6.4952525941739</v>
          </cell>
        </row>
        <row r="370">
          <cell r="I370">
            <v>6.4952525941739</v>
          </cell>
        </row>
        <row r="371">
          <cell r="C371">
            <v>10.4716381891178</v>
          </cell>
          <cell r="D371">
            <v>7.86491644775182</v>
          </cell>
          <cell r="E371">
            <v>8.19158194835712</v>
          </cell>
          <cell r="F371">
            <v>4.71404775954261</v>
          </cell>
          <cell r="G371">
            <v>-69.938248974409</v>
          </cell>
        </row>
        <row r="371">
          <cell r="I371">
            <v>6.85709867507698</v>
          </cell>
        </row>
        <row r="372">
          <cell r="C372">
            <v>9.61586573940407</v>
          </cell>
          <cell r="D372">
            <v>7.5375807747551</v>
          </cell>
          <cell r="E372">
            <v>8.22776646605097</v>
          </cell>
          <cell r="F372">
            <v>4.64530779183365</v>
          </cell>
          <cell r="G372">
            <v>-69.938248974409</v>
          </cell>
        </row>
        <row r="372">
          <cell r="I372">
            <v>6.34325904676105</v>
          </cell>
        </row>
        <row r="373">
          <cell r="C373">
            <v>12.1329055503054</v>
          </cell>
          <cell r="D373">
            <v>9.67106338337453</v>
          </cell>
          <cell r="E373">
            <v>7.58478060043841</v>
          </cell>
          <cell r="F373">
            <v>7.05196186966994</v>
          </cell>
        </row>
        <row r="373">
          <cell r="I373">
            <v>10.2613350972314</v>
          </cell>
        </row>
        <row r="374">
          <cell r="G374">
            <v>6.62779721524771</v>
          </cell>
          <cell r="H374">
            <v>10.9335313815895</v>
          </cell>
          <cell r="I374">
            <v>10.6998990136524</v>
          </cell>
        </row>
        <row r="375">
          <cell r="G375">
            <v>6.62779721524771</v>
          </cell>
          <cell r="H375">
            <v>10.9335313815895</v>
          </cell>
          <cell r="I375">
            <v>10.6998990136524</v>
          </cell>
        </row>
        <row r="376">
          <cell r="C376">
            <v>10.4716381891178</v>
          </cell>
          <cell r="D376">
            <v>7.85800074506706</v>
          </cell>
          <cell r="E376">
            <v>8.17194421678869</v>
          </cell>
          <cell r="F376">
            <v>6.43718896451857</v>
          </cell>
          <cell r="G376">
            <v>6.91933489947789</v>
          </cell>
          <cell r="H376">
            <v>10.3528300205871</v>
          </cell>
          <cell r="I376">
            <v>8.34830103517561</v>
          </cell>
        </row>
        <row r="377">
          <cell r="C377">
            <v>9.61586573940407</v>
          </cell>
          <cell r="D377">
            <v>7.53143420682625</v>
          </cell>
          <cell r="E377">
            <v>8.20083874956479</v>
          </cell>
          <cell r="F377">
            <v>6.43340316695249</v>
          </cell>
          <cell r="G377">
            <v>6.9230221568739</v>
          </cell>
          <cell r="H377">
            <v>10.3528300205871</v>
          </cell>
          <cell r="I377">
            <v>8.29463926405991</v>
          </cell>
        </row>
        <row r="378">
          <cell r="C378">
            <v>12.1329055503054</v>
          </cell>
          <cell r="D378">
            <v>9.67106338337453</v>
          </cell>
          <cell r="E378">
            <v>7.58478060043841</v>
          </cell>
          <cell r="F378">
            <v>7.05196186966994</v>
          </cell>
          <cell r="G378">
            <v>6.4952525941739</v>
          </cell>
        </row>
        <row r="378">
          <cell r="I378">
            <v>9.97646666293133</v>
          </cell>
        </row>
        <row r="385">
          <cell r="D385">
            <v>1.34186359096813</v>
          </cell>
          <cell r="E385">
            <v>42.0314441409472</v>
          </cell>
          <cell r="F385">
            <v>22.0475961125466</v>
          </cell>
          <cell r="G385">
            <v>16.9097228631932</v>
          </cell>
          <cell r="H385">
            <v>2.66534047060429</v>
          </cell>
          <cell r="I385">
            <v>17.2215801823549</v>
          </cell>
        </row>
        <row r="386">
          <cell r="D386">
            <v>1.34186359096813</v>
          </cell>
          <cell r="E386">
            <v>42.0314441409472</v>
          </cell>
          <cell r="F386">
            <v>22.0475961125466</v>
          </cell>
          <cell r="G386">
            <v>16.9097228631932</v>
          </cell>
          <cell r="H386">
            <v>2.66534047060429</v>
          </cell>
          <cell r="I386">
            <v>17.2215801823549</v>
          </cell>
        </row>
        <row r="387">
          <cell r="F387" t="str">
            <v>-</v>
          </cell>
          <cell r="G387">
            <v>26.9484527773468</v>
          </cell>
          <cell r="H387">
            <v>-0.0252189463065711</v>
          </cell>
          <cell r="I387">
            <v>26.6632338833697</v>
          </cell>
        </row>
        <row r="388">
          <cell r="F388" t="str">
            <v>-</v>
          </cell>
          <cell r="G388">
            <v>26.9662012495826</v>
          </cell>
          <cell r="H388">
            <v>-0.0252189463065711</v>
          </cell>
          <cell r="I388">
            <v>26.6790770864782</v>
          </cell>
        </row>
        <row r="390">
          <cell r="C390">
            <v>15.7964255466576</v>
          </cell>
          <cell r="D390">
            <v>17.3565815974322</v>
          </cell>
          <cell r="E390">
            <v>6.59821858876595</v>
          </cell>
          <cell r="F390">
            <v>13.1062972722786</v>
          </cell>
          <cell r="G390">
            <v>-0.396067451020443</v>
          </cell>
        </row>
        <row r="390">
          <cell r="I390">
            <v>13.1110622212505</v>
          </cell>
        </row>
        <row r="391">
          <cell r="C391">
            <v>16.6759604318246</v>
          </cell>
          <cell r="D391">
            <v>19.0268762164981</v>
          </cell>
          <cell r="E391">
            <v>6.82751639853909</v>
          </cell>
          <cell r="F391">
            <v>13.5466083037832</v>
          </cell>
          <cell r="G391">
            <v>-0.396067451020443</v>
          </cell>
        </row>
        <row r="391">
          <cell r="I391">
            <v>13.8145985643117</v>
          </cell>
        </row>
        <row r="392">
          <cell r="C392">
            <v>13.715892594765</v>
          </cell>
          <cell r="D392">
            <v>6.13543847106393</v>
          </cell>
          <cell r="E392">
            <v>3.80498248680194</v>
          </cell>
          <cell r="F392">
            <v>-0.162590923726358</v>
          </cell>
        </row>
        <row r="392">
          <cell r="I392">
            <v>8.01673745713072</v>
          </cell>
        </row>
        <row r="393">
          <cell r="G393">
            <v>46.5127550293123</v>
          </cell>
          <cell r="H393">
            <v>45.28604014355</v>
          </cell>
          <cell r="I393">
            <v>45.3264921292848</v>
          </cell>
        </row>
        <row r="394">
          <cell r="G394">
            <v>46.5127550293123</v>
          </cell>
          <cell r="H394">
            <v>45.28604014355</v>
          </cell>
          <cell r="I394">
            <v>45.3264921292848</v>
          </cell>
        </row>
        <row r="395">
          <cell r="C395">
            <v>15.7964255466576</v>
          </cell>
          <cell r="D395">
            <v>17.3181487448073</v>
          </cell>
          <cell r="E395">
            <v>9.75082931725195</v>
          </cell>
          <cell r="F395">
            <v>20.232410165687</v>
          </cell>
          <cell r="G395">
            <v>18.0023782604566</v>
          </cell>
          <cell r="H395">
            <v>33.3994854578407</v>
          </cell>
          <cell r="I395">
            <v>20.58246150994</v>
          </cell>
        </row>
        <row r="396">
          <cell r="C396">
            <v>16.6759604318246</v>
          </cell>
          <cell r="D396">
            <v>18.9781348343157</v>
          </cell>
          <cell r="E396">
            <v>10.1922743066412</v>
          </cell>
          <cell r="F396">
            <v>20.3991906259193</v>
          </cell>
          <cell r="G396">
            <v>18.003935700691</v>
          </cell>
          <cell r="H396">
            <v>33.3994854578407</v>
          </cell>
          <cell r="I396">
            <v>21.1344440752818</v>
          </cell>
        </row>
        <row r="397">
          <cell r="C397">
            <v>13.715892594765</v>
          </cell>
          <cell r="D397">
            <v>6.13543847106393</v>
          </cell>
          <cell r="E397">
            <v>3.80498248680194</v>
          </cell>
          <cell r="F397">
            <v>-0.162590923726358</v>
          </cell>
        </row>
        <row r="397">
          <cell r="I397">
            <v>8.00657803156126</v>
          </cell>
        </row>
      </sheetData>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FP_TabC_Produit_R"/>
      <sheetName val="GFP_TabC_Produit21-22"/>
      <sheetName val="GFP_TabC_Produit"/>
    </sheetNames>
    <sheetDataSet>
      <sheetData sheetId="0">
        <row r="2">
          <cell r="B2">
            <v>4797308</v>
          </cell>
        </row>
        <row r="2">
          <cell r="D2">
            <v>15310428</v>
          </cell>
        </row>
        <row r="111">
          <cell r="B111">
            <v>3767557</v>
          </cell>
        </row>
        <row r="111">
          <cell r="D111">
            <v>1328219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FP_TabC_Produit_R"/>
    </sheetNames>
    <sheetDataSet>
      <sheetData sheetId="0">
        <row r="2">
          <cell r="E2">
            <v>2244579</v>
          </cell>
        </row>
        <row r="2">
          <cell r="G2">
            <v>67512104</v>
          </cell>
        </row>
        <row r="2">
          <cell r="I2">
            <v>12406593</v>
          </cell>
          <cell r="J2">
            <v>8455185</v>
          </cell>
        </row>
        <row r="3">
          <cell r="B3">
            <v>3051520</v>
          </cell>
        </row>
        <row r="3">
          <cell r="D3">
            <v>15140154</v>
          </cell>
          <cell r="E3">
            <v>2995180</v>
          </cell>
        </row>
        <row r="3">
          <cell r="G3">
            <v>32333322</v>
          </cell>
        </row>
        <row r="3">
          <cell r="I3">
            <v>10267328</v>
          </cell>
          <cell r="J3">
            <v>7114295</v>
          </cell>
        </row>
        <row r="4">
          <cell r="B4">
            <v>5524492</v>
          </cell>
        </row>
        <row r="4">
          <cell r="D4">
            <v>5035431</v>
          </cell>
          <cell r="E4">
            <v>1716276</v>
          </cell>
        </row>
        <row r="4">
          <cell r="G4">
            <v>29997683</v>
          </cell>
        </row>
        <row r="4">
          <cell r="I4">
            <v>4562305</v>
          </cell>
          <cell r="J4">
            <v>5259299</v>
          </cell>
        </row>
        <row r="5">
          <cell r="B5">
            <v>8527418</v>
          </cell>
        </row>
        <row r="5">
          <cell r="D5">
            <v>14474876</v>
          </cell>
          <cell r="E5">
            <v>965371</v>
          </cell>
        </row>
        <row r="5">
          <cell r="G5">
            <v>25948070</v>
          </cell>
        </row>
        <row r="5">
          <cell r="I5">
            <v>5935588</v>
          </cell>
          <cell r="J5">
            <v>2543883</v>
          </cell>
        </row>
        <row r="6">
          <cell r="B6">
            <v>8773037</v>
          </cell>
        </row>
        <row r="6">
          <cell r="D6">
            <v>8622454</v>
          </cell>
          <cell r="E6">
            <v>828591</v>
          </cell>
        </row>
        <row r="6">
          <cell r="G6">
            <v>14215100</v>
          </cell>
        </row>
        <row r="6">
          <cell r="I6">
            <v>2610964</v>
          </cell>
          <cell r="J6">
            <v>1809495</v>
          </cell>
        </row>
        <row r="7">
          <cell r="B7">
            <v>50816714</v>
          </cell>
        </row>
        <row r="7">
          <cell r="D7">
            <v>80117851</v>
          </cell>
          <cell r="E7">
            <v>1536054</v>
          </cell>
        </row>
        <row r="7">
          <cell r="G7">
            <v>164517759</v>
          </cell>
        </row>
        <row r="7">
          <cell r="I7">
            <v>9078375</v>
          </cell>
          <cell r="J7">
            <v>16157124</v>
          </cell>
        </row>
        <row r="8">
          <cell r="B8">
            <v>8037232</v>
          </cell>
        </row>
        <row r="8">
          <cell r="D8">
            <v>12306521</v>
          </cell>
          <cell r="E8">
            <v>1507443</v>
          </cell>
        </row>
        <row r="8">
          <cell r="G8">
            <v>39193144</v>
          </cell>
        </row>
        <row r="8">
          <cell r="I8">
            <v>11143281</v>
          </cell>
          <cell r="J8">
            <v>3957735</v>
          </cell>
        </row>
        <row r="9">
          <cell r="B9">
            <v>2063072</v>
          </cell>
        </row>
        <row r="9">
          <cell r="D9">
            <v>17728333</v>
          </cell>
          <cell r="E9">
            <v>2262969</v>
          </cell>
        </row>
        <row r="9">
          <cell r="G9">
            <v>18937250</v>
          </cell>
        </row>
        <row r="9">
          <cell r="I9">
            <v>7261960</v>
          </cell>
          <cell r="J9">
            <v>2975490</v>
          </cell>
        </row>
        <row r="10">
          <cell r="B10">
            <v>5720040</v>
          </cell>
        </row>
        <row r="10">
          <cell r="D10">
            <v>13742025</v>
          </cell>
          <cell r="E10">
            <v>2206922</v>
          </cell>
        </row>
        <row r="10">
          <cell r="G10">
            <v>22764174</v>
          </cell>
        </row>
        <row r="10">
          <cell r="I10">
            <v>2587674</v>
          </cell>
          <cell r="J10">
            <v>2175677</v>
          </cell>
        </row>
        <row r="11">
          <cell r="B11">
            <v>2334685</v>
          </cell>
        </row>
        <row r="11">
          <cell r="D11">
            <v>12247440</v>
          </cell>
          <cell r="E11">
            <v>1710538</v>
          </cell>
        </row>
        <row r="11">
          <cell r="G11">
            <v>20918278</v>
          </cell>
        </row>
        <row r="11">
          <cell r="I11">
            <v>6456063</v>
          </cell>
          <cell r="J11">
            <v>2974178</v>
          </cell>
        </row>
        <row r="12">
          <cell r="B12">
            <v>14317951</v>
          </cell>
        </row>
        <row r="12">
          <cell r="D12">
            <v>31650303</v>
          </cell>
          <cell r="E12">
            <v>4233461</v>
          </cell>
        </row>
        <row r="12">
          <cell r="G12">
            <v>39205670</v>
          </cell>
        </row>
        <row r="12">
          <cell r="I12">
            <v>5996282</v>
          </cell>
          <cell r="J12">
            <v>5355385</v>
          </cell>
        </row>
        <row r="13">
          <cell r="B13">
            <v>6294154</v>
          </cell>
        </row>
        <row r="13">
          <cell r="D13">
            <v>8050792</v>
          </cell>
          <cell r="E13">
            <v>2611014</v>
          </cell>
        </row>
        <row r="13">
          <cell r="G13">
            <v>30600955</v>
          </cell>
        </row>
        <row r="13">
          <cell r="I13">
            <v>8183612</v>
          </cell>
          <cell r="J13">
            <v>3368541</v>
          </cell>
        </row>
        <row r="14">
          <cell r="B14">
            <v>33405671</v>
          </cell>
        </row>
        <row r="14">
          <cell r="D14">
            <v>67935601</v>
          </cell>
          <cell r="E14">
            <v>2791045</v>
          </cell>
        </row>
        <row r="14">
          <cell r="G14">
            <v>285321104</v>
          </cell>
        </row>
        <row r="14">
          <cell r="I14">
            <v>23896629</v>
          </cell>
          <cell r="J14">
            <v>24592486</v>
          </cell>
        </row>
        <row r="15">
          <cell r="B15">
            <v>17680094</v>
          </cell>
        </row>
        <row r="15">
          <cell r="D15">
            <v>27112285</v>
          </cell>
          <cell r="E15">
            <v>6888059</v>
          </cell>
        </row>
        <row r="15">
          <cell r="G15">
            <v>55886901</v>
          </cell>
        </row>
        <row r="15">
          <cell r="I15">
            <v>5577974</v>
          </cell>
          <cell r="J15">
            <v>13504474</v>
          </cell>
        </row>
        <row r="16">
          <cell r="B16">
            <v>5043522</v>
          </cell>
        </row>
        <row r="16">
          <cell r="D16">
            <v>3230435</v>
          </cell>
          <cell r="E16">
            <v>1405246</v>
          </cell>
        </row>
        <row r="16">
          <cell r="G16">
            <v>12681736</v>
          </cell>
        </row>
        <row r="16">
          <cell r="I16">
            <v>3736579</v>
          </cell>
          <cell r="J16">
            <v>1944198</v>
          </cell>
        </row>
        <row r="17">
          <cell r="B17">
            <v>4168293</v>
          </cell>
        </row>
        <row r="17">
          <cell r="D17">
            <v>8644034</v>
          </cell>
          <cell r="E17">
            <v>2310530</v>
          </cell>
        </row>
        <row r="17">
          <cell r="G17">
            <v>26467716</v>
          </cell>
        </row>
        <row r="17">
          <cell r="I17">
            <v>3445794</v>
          </cell>
          <cell r="J17">
            <v>5675913</v>
          </cell>
        </row>
        <row r="18">
          <cell r="B18">
            <v>28038254</v>
          </cell>
        </row>
        <row r="18">
          <cell r="D18">
            <v>16550317</v>
          </cell>
          <cell r="E18">
            <v>3234534</v>
          </cell>
        </row>
        <row r="18">
          <cell r="G18">
            <v>49378561</v>
          </cell>
        </row>
        <row r="18">
          <cell r="I18">
            <v>5896442</v>
          </cell>
          <cell r="J18">
            <v>11193227</v>
          </cell>
        </row>
        <row r="19">
          <cell r="B19">
            <v>3496757</v>
          </cell>
        </row>
        <row r="19">
          <cell r="D19">
            <v>6278750</v>
          </cell>
          <cell r="E19">
            <v>2162715</v>
          </cell>
        </row>
        <row r="19">
          <cell r="G19">
            <v>21509563</v>
          </cell>
        </row>
        <row r="19">
          <cell r="I19">
            <v>2951059</v>
          </cell>
          <cell r="J19">
            <v>3357124</v>
          </cell>
        </row>
        <row r="20">
          <cell r="B20">
            <v>4715961</v>
          </cell>
        </row>
        <row r="20">
          <cell r="D20">
            <v>5972387</v>
          </cell>
          <cell r="E20">
            <v>1527175</v>
          </cell>
        </row>
        <row r="20">
          <cell r="G20">
            <v>23782639</v>
          </cell>
        </row>
        <row r="20">
          <cell r="I20">
            <v>4501072</v>
          </cell>
          <cell r="J20">
            <v>3850226</v>
          </cell>
        </row>
        <row r="21">
          <cell r="B21">
            <v>16359035</v>
          </cell>
        </row>
        <row r="21">
          <cell r="D21">
            <v>17693261</v>
          </cell>
          <cell r="E21">
            <v>498782</v>
          </cell>
        </row>
        <row r="21">
          <cell r="G21">
            <v>14727525</v>
          </cell>
        </row>
        <row r="21">
          <cell r="I21">
            <v>2135502</v>
          </cell>
          <cell r="J21">
            <v>2908804</v>
          </cell>
        </row>
        <row r="22">
          <cell r="B22">
            <v>6108581</v>
          </cell>
        </row>
        <row r="22">
          <cell r="D22">
            <v>19134265</v>
          </cell>
          <cell r="E22">
            <v>3252693</v>
          </cell>
        </row>
        <row r="22">
          <cell r="G22">
            <v>53595295</v>
          </cell>
        </row>
        <row r="22">
          <cell r="I22">
            <v>5931392</v>
          </cell>
          <cell r="J22">
            <v>7612877</v>
          </cell>
        </row>
        <row r="23">
          <cell r="B23">
            <v>20333931</v>
          </cell>
        </row>
        <row r="23">
          <cell r="D23">
            <v>11199002</v>
          </cell>
          <cell r="E23">
            <v>3397679</v>
          </cell>
        </row>
        <row r="23">
          <cell r="G23">
            <v>44530274</v>
          </cell>
        </row>
        <row r="23">
          <cell r="I23">
            <v>6182344</v>
          </cell>
          <cell r="J23">
            <v>10843507</v>
          </cell>
        </row>
        <row r="24">
          <cell r="B24">
            <v>4459340</v>
          </cell>
        </row>
        <row r="24">
          <cell r="D24">
            <v>4200673</v>
          </cell>
          <cell r="E24">
            <v>787914</v>
          </cell>
        </row>
        <row r="24">
          <cell r="G24">
            <v>6887576</v>
          </cell>
        </row>
        <row r="24">
          <cell r="I24">
            <v>1690412</v>
          </cell>
          <cell r="J24">
            <v>1579703</v>
          </cell>
        </row>
        <row r="25">
          <cell r="B25">
            <v>8367691</v>
          </cell>
        </row>
        <row r="25">
          <cell r="D25">
            <v>31132142</v>
          </cell>
          <cell r="E25">
            <v>4592060</v>
          </cell>
        </row>
        <row r="25">
          <cell r="G25">
            <v>28115182</v>
          </cell>
        </row>
        <row r="25">
          <cell r="I25">
            <v>3077240</v>
          </cell>
          <cell r="J25">
            <v>6668622</v>
          </cell>
        </row>
        <row r="26">
          <cell r="B26">
            <v>5213003</v>
          </cell>
        </row>
        <row r="26">
          <cell r="D26">
            <v>16792203</v>
          </cell>
          <cell r="E26">
            <v>1867372</v>
          </cell>
        </row>
        <row r="26">
          <cell r="G26">
            <v>49528209</v>
          </cell>
        </row>
        <row r="26">
          <cell r="I26">
            <v>4964513</v>
          </cell>
          <cell r="J26">
            <v>8677650</v>
          </cell>
        </row>
        <row r="27">
          <cell r="B27">
            <v>5970232</v>
          </cell>
        </row>
        <row r="27">
          <cell r="D27">
            <v>25951676</v>
          </cell>
          <cell r="E27">
            <v>1886996</v>
          </cell>
        </row>
        <row r="27">
          <cell r="G27">
            <v>53596539</v>
          </cell>
        </row>
        <row r="27">
          <cell r="I27">
            <v>5436646</v>
          </cell>
          <cell r="J27">
            <v>6064054</v>
          </cell>
        </row>
        <row r="28">
          <cell r="B28">
            <v>6042593</v>
          </cell>
        </row>
        <row r="28">
          <cell r="D28">
            <v>27831525</v>
          </cell>
          <cell r="E28">
            <v>7291628</v>
          </cell>
        </row>
        <row r="28">
          <cell r="G28">
            <v>40470832</v>
          </cell>
        </row>
        <row r="28">
          <cell r="I28">
            <v>3756179</v>
          </cell>
          <cell r="J28">
            <v>7043423</v>
          </cell>
        </row>
        <row r="29">
          <cell r="B29">
            <v>5565995</v>
          </cell>
        </row>
        <row r="29">
          <cell r="D29">
            <v>22908550</v>
          </cell>
          <cell r="E29">
            <v>2427781</v>
          </cell>
        </row>
        <row r="29">
          <cell r="G29">
            <v>36554711</v>
          </cell>
        </row>
        <row r="29">
          <cell r="I29">
            <v>7244855</v>
          </cell>
          <cell r="J29">
            <v>7345146</v>
          </cell>
        </row>
        <row r="30">
          <cell r="B30">
            <v>29373251</v>
          </cell>
        </row>
        <row r="30">
          <cell r="D30">
            <v>27327344</v>
          </cell>
          <cell r="E30">
            <v>2498357</v>
          </cell>
        </row>
        <row r="30">
          <cell r="G30">
            <v>67276742</v>
          </cell>
        </row>
        <row r="30">
          <cell r="I30">
            <v>8070977</v>
          </cell>
          <cell r="J30">
            <v>15639247</v>
          </cell>
        </row>
        <row r="31">
          <cell r="B31">
            <v>18177057</v>
          </cell>
        </row>
        <row r="31">
          <cell r="D31">
            <v>17595236</v>
          </cell>
          <cell r="E31">
            <v>1724315</v>
          </cell>
        </row>
        <row r="31">
          <cell r="G31">
            <v>71061057</v>
          </cell>
        </row>
        <row r="31">
          <cell r="I31">
            <v>6035924</v>
          </cell>
          <cell r="J31">
            <v>9043884</v>
          </cell>
        </row>
        <row r="32">
          <cell r="B32">
            <v>27811161</v>
          </cell>
        </row>
        <row r="32">
          <cell r="D32">
            <v>211662585</v>
          </cell>
          <cell r="E32">
            <v>4745575</v>
          </cell>
        </row>
        <row r="32">
          <cell r="G32">
            <v>241878811</v>
          </cell>
        </row>
        <row r="32">
          <cell r="I32">
            <v>9833817</v>
          </cell>
          <cell r="J32">
            <v>20209769</v>
          </cell>
        </row>
        <row r="33">
          <cell r="B33">
            <v>4508792</v>
          </cell>
        </row>
        <row r="33">
          <cell r="D33">
            <v>9176159</v>
          </cell>
          <cell r="E33">
            <v>3319096</v>
          </cell>
        </row>
        <row r="33">
          <cell r="G33">
            <v>12347114</v>
          </cell>
        </row>
        <row r="33">
          <cell r="I33">
            <v>2174217</v>
          </cell>
          <cell r="J33">
            <v>2211653</v>
          </cell>
        </row>
        <row r="34">
          <cell r="B34">
            <v>26742029</v>
          </cell>
        </row>
        <row r="34">
          <cell r="D34">
            <v>22726586</v>
          </cell>
          <cell r="E34">
            <v>3879009</v>
          </cell>
        </row>
        <row r="34">
          <cell r="G34">
            <v>201285256</v>
          </cell>
        </row>
        <row r="34">
          <cell r="I34">
            <v>20019030</v>
          </cell>
          <cell r="J34">
            <v>27765404</v>
          </cell>
        </row>
        <row r="35">
          <cell r="B35">
            <v>50250271</v>
          </cell>
        </row>
        <row r="35">
          <cell r="D35">
            <v>28106051</v>
          </cell>
          <cell r="E35">
            <v>4217796</v>
          </cell>
        </row>
        <row r="35">
          <cell r="G35">
            <v>138547844</v>
          </cell>
        </row>
        <row r="35">
          <cell r="I35">
            <v>9004232</v>
          </cell>
          <cell r="J35">
            <v>18949205</v>
          </cell>
        </row>
        <row r="36">
          <cell r="B36">
            <v>18764924</v>
          </cell>
        </row>
        <row r="36">
          <cell r="D36">
            <v>24240999</v>
          </cell>
          <cell r="E36">
            <v>3143814</v>
          </cell>
        </row>
        <row r="36">
          <cell r="G36">
            <v>96390191</v>
          </cell>
        </row>
        <row r="36">
          <cell r="I36">
            <v>7808065</v>
          </cell>
          <cell r="J36">
            <v>17508478</v>
          </cell>
        </row>
        <row r="37">
          <cell r="B37">
            <v>2889716</v>
          </cell>
        </row>
        <row r="37">
          <cell r="D37">
            <v>9021086</v>
          </cell>
          <cell r="E37">
            <v>1932891</v>
          </cell>
        </row>
        <row r="37">
          <cell r="G37">
            <v>13630544</v>
          </cell>
        </row>
        <row r="37">
          <cell r="I37">
            <v>3872327</v>
          </cell>
          <cell r="J37">
            <v>3511501</v>
          </cell>
        </row>
        <row r="38">
          <cell r="B38">
            <v>6957178</v>
          </cell>
        </row>
        <row r="38">
          <cell r="D38">
            <v>6369560</v>
          </cell>
          <cell r="E38">
            <v>1777991</v>
          </cell>
        </row>
        <row r="38">
          <cell r="G38">
            <v>48464796</v>
          </cell>
        </row>
        <row r="38">
          <cell r="I38">
            <v>10533945</v>
          </cell>
          <cell r="J38">
            <v>8865829</v>
          </cell>
        </row>
        <row r="39">
          <cell r="B39">
            <v>13978078</v>
          </cell>
        </row>
        <row r="39">
          <cell r="D39">
            <v>47392234</v>
          </cell>
          <cell r="E39">
            <v>2991607</v>
          </cell>
        </row>
        <row r="39">
          <cell r="G39">
            <v>157686731</v>
          </cell>
        </row>
        <row r="39">
          <cell r="I39">
            <v>15301098</v>
          </cell>
          <cell r="J39">
            <v>16053854</v>
          </cell>
        </row>
        <row r="40">
          <cell r="B40">
            <v>5519200</v>
          </cell>
        </row>
        <row r="40">
          <cell r="D40">
            <v>17850114</v>
          </cell>
          <cell r="E40">
            <v>1524637</v>
          </cell>
        </row>
        <row r="40">
          <cell r="G40">
            <v>19860491</v>
          </cell>
        </row>
        <row r="40">
          <cell r="I40">
            <v>2922680</v>
          </cell>
          <cell r="J40">
            <v>3768574</v>
          </cell>
        </row>
        <row r="41">
          <cell r="B41">
            <v>14329082</v>
          </cell>
        </row>
        <row r="41">
          <cell r="D41">
            <v>16289863</v>
          </cell>
          <cell r="E41">
            <v>2392112</v>
          </cell>
        </row>
        <row r="41">
          <cell r="G41">
            <v>44610899</v>
          </cell>
        </row>
        <row r="41">
          <cell r="I41">
            <v>5977042</v>
          </cell>
          <cell r="J41">
            <v>6850282</v>
          </cell>
        </row>
        <row r="42">
          <cell r="B42">
            <v>4651460</v>
          </cell>
        </row>
        <row r="42">
          <cell r="D42">
            <v>4669942</v>
          </cell>
          <cell r="E42">
            <v>1343113</v>
          </cell>
        </row>
        <row r="42">
          <cell r="G42">
            <v>30653555</v>
          </cell>
        </row>
        <row r="42">
          <cell r="I42">
            <v>7414628</v>
          </cell>
          <cell r="J42">
            <v>4959674</v>
          </cell>
        </row>
        <row r="43">
          <cell r="B43">
            <v>8435474</v>
          </cell>
        </row>
        <row r="43">
          <cell r="D43">
            <v>25284412</v>
          </cell>
          <cell r="E43">
            <v>1902743</v>
          </cell>
        </row>
        <row r="43">
          <cell r="G43">
            <v>74874351</v>
          </cell>
        </row>
        <row r="43">
          <cell r="I43">
            <v>4575337</v>
          </cell>
          <cell r="J43">
            <v>9501647</v>
          </cell>
        </row>
        <row r="44">
          <cell r="B44">
            <v>5391275</v>
          </cell>
        </row>
        <row r="44">
          <cell r="D44">
            <v>5288731</v>
          </cell>
          <cell r="E44">
            <v>1507309</v>
          </cell>
        </row>
        <row r="44">
          <cell r="G44">
            <v>17126340</v>
          </cell>
        </row>
        <row r="44">
          <cell r="I44">
            <v>2295748</v>
          </cell>
          <cell r="J44">
            <v>2364558</v>
          </cell>
        </row>
        <row r="45">
          <cell r="B45">
            <v>30011736</v>
          </cell>
        </row>
        <row r="45">
          <cell r="D45">
            <v>77153081</v>
          </cell>
          <cell r="E45">
            <v>2674934</v>
          </cell>
        </row>
        <row r="45">
          <cell r="G45">
            <v>161366339</v>
          </cell>
        </row>
        <row r="45">
          <cell r="I45">
            <v>16725314</v>
          </cell>
          <cell r="J45">
            <v>25368900</v>
          </cell>
        </row>
        <row r="46">
          <cell r="B46">
            <v>6717702</v>
          </cell>
        </row>
        <row r="46">
          <cell r="D46">
            <v>29159886</v>
          </cell>
          <cell r="E46">
            <v>1882059</v>
          </cell>
        </row>
        <row r="46">
          <cell r="G46">
            <v>70633865</v>
          </cell>
        </row>
        <row r="46">
          <cell r="I46">
            <v>12371576</v>
          </cell>
          <cell r="J46">
            <v>10747918</v>
          </cell>
        </row>
        <row r="47">
          <cell r="B47">
            <v>6276739</v>
          </cell>
        </row>
        <row r="47">
          <cell r="D47">
            <v>10625356</v>
          </cell>
          <cell r="E47">
            <v>2159410</v>
          </cell>
        </row>
        <row r="47">
          <cell r="G47">
            <v>17486473</v>
          </cell>
        </row>
        <row r="47">
          <cell r="I47">
            <v>1552236</v>
          </cell>
          <cell r="J47">
            <v>2443195</v>
          </cell>
        </row>
        <row r="48">
          <cell r="B48">
            <v>4719321</v>
          </cell>
        </row>
        <row r="48">
          <cell r="D48">
            <v>11205478</v>
          </cell>
          <cell r="E48">
            <v>5054326</v>
          </cell>
        </row>
        <row r="48">
          <cell r="G48">
            <v>28455877</v>
          </cell>
        </row>
        <row r="48">
          <cell r="I48">
            <v>2431796</v>
          </cell>
          <cell r="J48">
            <v>5216630</v>
          </cell>
        </row>
        <row r="49">
          <cell r="B49">
            <v>2199526</v>
          </cell>
        </row>
        <row r="49">
          <cell r="D49">
            <v>3825706</v>
          </cell>
          <cell r="E49">
            <v>1119175</v>
          </cell>
        </row>
        <row r="49">
          <cell r="G49">
            <v>4607862</v>
          </cell>
        </row>
        <row r="49">
          <cell r="I49">
            <v>1529821</v>
          </cell>
          <cell r="J49">
            <v>738855</v>
          </cell>
        </row>
        <row r="50">
          <cell r="B50">
            <v>6235013</v>
          </cell>
        </row>
        <row r="50">
          <cell r="D50">
            <v>15397170</v>
          </cell>
          <cell r="E50">
            <v>2560753</v>
          </cell>
        </row>
        <row r="50">
          <cell r="G50">
            <v>60211231</v>
          </cell>
        </row>
        <row r="50">
          <cell r="I50">
            <v>6452910</v>
          </cell>
          <cell r="J50">
            <v>11449565</v>
          </cell>
        </row>
        <row r="51">
          <cell r="B51">
            <v>12064063</v>
          </cell>
        </row>
        <row r="51">
          <cell r="D51">
            <v>29321729</v>
          </cell>
          <cell r="E51">
            <v>8608842</v>
          </cell>
        </row>
        <row r="51">
          <cell r="G51">
            <v>52357387</v>
          </cell>
        </row>
        <row r="51">
          <cell r="I51">
            <v>9122892</v>
          </cell>
          <cell r="J51">
            <v>7769088</v>
          </cell>
        </row>
        <row r="52">
          <cell r="B52">
            <v>5133068</v>
          </cell>
        </row>
        <row r="52">
          <cell r="D52">
            <v>24663844</v>
          </cell>
          <cell r="E52">
            <v>6442200</v>
          </cell>
        </row>
        <row r="52">
          <cell r="G52">
            <v>50666342</v>
          </cell>
        </row>
        <row r="52">
          <cell r="I52">
            <v>10297401</v>
          </cell>
          <cell r="J52">
            <v>8321406</v>
          </cell>
        </row>
        <row r="53">
          <cell r="B53">
            <v>1849226</v>
          </cell>
        </row>
        <row r="53">
          <cell r="D53">
            <v>13001770</v>
          </cell>
          <cell r="E53">
            <v>2426074</v>
          </cell>
        </row>
        <row r="53">
          <cell r="G53">
            <v>11637071</v>
          </cell>
        </row>
        <row r="53">
          <cell r="I53">
            <v>4211037</v>
          </cell>
          <cell r="J53">
            <v>2609660</v>
          </cell>
        </row>
        <row r="54">
          <cell r="B54">
            <v>3155459</v>
          </cell>
        </row>
        <row r="54">
          <cell r="D54">
            <v>7478595</v>
          </cell>
          <cell r="E54">
            <v>3348715</v>
          </cell>
        </row>
        <row r="54">
          <cell r="G54">
            <v>26319321</v>
          </cell>
        </row>
        <row r="54">
          <cell r="I54">
            <v>2980640</v>
          </cell>
          <cell r="J54">
            <v>4115835</v>
          </cell>
        </row>
        <row r="55">
          <cell r="B55">
            <v>9516687</v>
          </cell>
        </row>
        <row r="55">
          <cell r="D55">
            <v>53164313</v>
          </cell>
          <cell r="E55">
            <v>1531264</v>
          </cell>
        </row>
        <row r="55">
          <cell r="G55">
            <v>58682405</v>
          </cell>
        </row>
        <row r="55">
          <cell r="I55">
            <v>8153775</v>
          </cell>
          <cell r="J55">
            <v>10665136</v>
          </cell>
        </row>
        <row r="56">
          <cell r="B56">
            <v>2125547</v>
          </cell>
        </row>
        <row r="56">
          <cell r="D56">
            <v>18497779</v>
          </cell>
          <cell r="E56">
            <v>3741257</v>
          </cell>
        </row>
        <row r="56">
          <cell r="G56">
            <v>11276143</v>
          </cell>
        </row>
        <row r="56">
          <cell r="I56">
            <v>4474331</v>
          </cell>
          <cell r="J56">
            <v>1505301</v>
          </cell>
        </row>
        <row r="57">
          <cell r="B57">
            <v>31893288</v>
          </cell>
        </row>
        <row r="57">
          <cell r="D57">
            <v>9470840</v>
          </cell>
          <cell r="E57">
            <v>1980541</v>
          </cell>
        </row>
        <row r="57">
          <cell r="G57">
            <v>55431804</v>
          </cell>
        </row>
        <row r="57">
          <cell r="I57">
            <v>6353407</v>
          </cell>
          <cell r="J57">
            <v>13202803</v>
          </cell>
        </row>
        <row r="58">
          <cell r="B58">
            <v>5758975</v>
          </cell>
        </row>
        <row r="58">
          <cell r="D58">
            <v>31869481</v>
          </cell>
          <cell r="E58">
            <v>2644721</v>
          </cell>
        </row>
        <row r="58">
          <cell r="G58">
            <v>90598202</v>
          </cell>
        </row>
        <row r="58">
          <cell r="I58">
            <v>21017742</v>
          </cell>
          <cell r="J58">
            <v>15043975</v>
          </cell>
        </row>
        <row r="59">
          <cell r="B59">
            <v>5193045</v>
          </cell>
        </row>
        <row r="59">
          <cell r="D59">
            <v>6839742</v>
          </cell>
          <cell r="E59">
            <v>2169172</v>
          </cell>
        </row>
        <row r="59">
          <cell r="G59">
            <v>12725449</v>
          </cell>
        </row>
        <row r="59">
          <cell r="I59">
            <v>2068369</v>
          </cell>
          <cell r="J59">
            <v>2666474</v>
          </cell>
        </row>
        <row r="60">
          <cell r="B60">
            <v>17151143</v>
          </cell>
        </row>
        <row r="60">
          <cell r="D60">
            <v>28172540</v>
          </cell>
          <cell r="E60">
            <v>6677790</v>
          </cell>
        </row>
        <row r="60">
          <cell r="G60">
            <v>293416287</v>
          </cell>
        </row>
        <row r="60">
          <cell r="I60">
            <v>32920582</v>
          </cell>
          <cell r="J60">
            <v>36685652</v>
          </cell>
        </row>
        <row r="61">
          <cell r="B61">
            <v>5009621</v>
          </cell>
        </row>
        <row r="61">
          <cell r="D61">
            <v>35201435</v>
          </cell>
          <cell r="E61">
            <v>4287928</v>
          </cell>
        </row>
        <row r="61">
          <cell r="G61">
            <v>64464600</v>
          </cell>
        </row>
        <row r="61">
          <cell r="I61">
            <v>9128134</v>
          </cell>
          <cell r="J61">
            <v>11507614</v>
          </cell>
        </row>
        <row r="62">
          <cell r="B62">
            <v>7184327</v>
          </cell>
        </row>
        <row r="62">
          <cell r="D62">
            <v>33874638</v>
          </cell>
          <cell r="E62">
            <v>8504608</v>
          </cell>
        </row>
        <row r="62">
          <cell r="G62">
            <v>15181053</v>
          </cell>
        </row>
        <row r="62">
          <cell r="I62">
            <v>1964161</v>
          </cell>
          <cell r="J62">
            <v>3952737</v>
          </cell>
        </row>
        <row r="63">
          <cell r="B63">
            <v>23546587</v>
          </cell>
        </row>
        <row r="63">
          <cell r="D63">
            <v>42779149</v>
          </cell>
          <cell r="E63">
            <v>5425472</v>
          </cell>
        </row>
        <row r="63">
          <cell r="G63">
            <v>123485374</v>
          </cell>
        </row>
        <row r="63">
          <cell r="I63">
            <v>17479808</v>
          </cell>
          <cell r="J63">
            <v>24560422</v>
          </cell>
        </row>
        <row r="64">
          <cell r="B64">
            <v>13295087</v>
          </cell>
        </row>
        <row r="64">
          <cell r="D64">
            <v>21834000</v>
          </cell>
          <cell r="E64">
            <v>2288601</v>
          </cell>
        </row>
        <row r="64">
          <cell r="G64">
            <v>68882490</v>
          </cell>
        </row>
        <row r="64">
          <cell r="I64">
            <v>5142504</v>
          </cell>
          <cell r="J64">
            <v>9160794</v>
          </cell>
        </row>
        <row r="65">
          <cell r="B65">
            <v>19290571</v>
          </cell>
        </row>
        <row r="65">
          <cell r="D65">
            <v>30271749</v>
          </cell>
          <cell r="E65">
            <v>1865111</v>
          </cell>
        </row>
        <row r="65">
          <cell r="G65">
            <v>85242392</v>
          </cell>
        </row>
        <row r="65">
          <cell r="I65">
            <v>5919434</v>
          </cell>
          <cell r="J65">
            <v>11755257</v>
          </cell>
        </row>
        <row r="66">
          <cell r="B66">
            <v>7719549</v>
          </cell>
        </row>
        <row r="66">
          <cell r="D66">
            <v>10499660</v>
          </cell>
          <cell r="E66">
            <v>1336930</v>
          </cell>
        </row>
        <row r="66">
          <cell r="G66">
            <v>22917119</v>
          </cell>
        </row>
        <row r="66">
          <cell r="I66">
            <v>2316997</v>
          </cell>
          <cell r="J66">
            <v>3090005</v>
          </cell>
        </row>
        <row r="67">
          <cell r="B67">
            <v>31544921</v>
          </cell>
        </row>
        <row r="67">
          <cell r="D67">
            <v>16520221</v>
          </cell>
          <cell r="E67">
            <v>1457988</v>
          </cell>
        </row>
        <row r="67">
          <cell r="G67">
            <v>57772732</v>
          </cell>
        </row>
        <row r="67">
          <cell r="I67">
            <v>7138061</v>
          </cell>
          <cell r="J67">
            <v>7464176</v>
          </cell>
        </row>
        <row r="68">
          <cell r="B68">
            <v>9823617</v>
          </cell>
        </row>
        <row r="68">
          <cell r="D68">
            <v>66117178</v>
          </cell>
          <cell r="E68">
            <v>5176063</v>
          </cell>
        </row>
        <row r="68">
          <cell r="G68">
            <v>118073012</v>
          </cell>
        </row>
        <row r="68">
          <cell r="I68">
            <v>6624012</v>
          </cell>
          <cell r="J68">
            <v>12428936</v>
          </cell>
        </row>
        <row r="69">
          <cell r="B69">
            <v>6063019</v>
          </cell>
        </row>
        <row r="69">
          <cell r="D69">
            <v>38892103</v>
          </cell>
          <cell r="E69">
            <v>4482273</v>
          </cell>
        </row>
        <row r="69">
          <cell r="G69">
            <v>80628008</v>
          </cell>
        </row>
        <row r="69">
          <cell r="I69">
            <v>6543601</v>
          </cell>
          <cell r="J69">
            <v>11726530</v>
          </cell>
        </row>
        <row r="70">
          <cell r="B70">
            <v>18640914</v>
          </cell>
        </row>
        <row r="70">
          <cell r="D70">
            <v>20270390</v>
          </cell>
          <cell r="E70">
            <v>2392457</v>
          </cell>
        </row>
        <row r="70">
          <cell r="G70">
            <v>287827836</v>
          </cell>
        </row>
        <row r="70">
          <cell r="I70">
            <v>14062051</v>
          </cell>
          <cell r="J70">
            <v>22004994</v>
          </cell>
        </row>
        <row r="71">
          <cell r="B71">
            <v>2419482</v>
          </cell>
        </row>
        <row r="71">
          <cell r="D71">
            <v>10297846</v>
          </cell>
          <cell r="E71">
            <v>1711661</v>
          </cell>
        </row>
        <row r="71">
          <cell r="G71">
            <v>14227854</v>
          </cell>
        </row>
        <row r="71">
          <cell r="I71">
            <v>2225575</v>
          </cell>
          <cell r="J71">
            <v>2772177</v>
          </cell>
        </row>
        <row r="72">
          <cell r="B72">
            <v>8606922</v>
          </cell>
        </row>
        <row r="72">
          <cell r="D72">
            <v>21988060</v>
          </cell>
          <cell r="E72">
            <v>4450287</v>
          </cell>
        </row>
        <row r="72">
          <cell r="G72">
            <v>42845262</v>
          </cell>
        </row>
        <row r="72">
          <cell r="I72">
            <v>4637188</v>
          </cell>
          <cell r="J72">
            <v>8063966</v>
          </cell>
        </row>
        <row r="73">
          <cell r="B73">
            <v>6266479</v>
          </cell>
        </row>
        <row r="73">
          <cell r="D73">
            <v>50389934</v>
          </cell>
          <cell r="E73">
            <v>4110387</v>
          </cell>
        </row>
        <row r="73">
          <cell r="G73">
            <v>33741793</v>
          </cell>
        </row>
        <row r="73">
          <cell r="I73">
            <v>3435347</v>
          </cell>
          <cell r="J73">
            <v>3663309</v>
          </cell>
        </row>
        <row r="74">
          <cell r="B74">
            <v>15619170</v>
          </cell>
        </row>
        <row r="74">
          <cell r="D74">
            <v>37130968</v>
          </cell>
          <cell r="E74">
            <v>1218422</v>
          </cell>
        </row>
        <row r="74">
          <cell r="G74">
            <v>64757959</v>
          </cell>
        </row>
        <row r="74">
          <cell r="I74">
            <v>6069999</v>
          </cell>
          <cell r="J74">
            <v>5709610</v>
          </cell>
        </row>
        <row r="75">
          <cell r="B75">
            <v>26943293</v>
          </cell>
        </row>
        <row r="75">
          <cell r="D75">
            <v>36702180</v>
          </cell>
          <cell r="E75">
            <v>2115201</v>
          </cell>
        </row>
        <row r="75">
          <cell r="G75">
            <v>92834039</v>
          </cell>
        </row>
        <row r="75">
          <cell r="I75">
            <v>5380982</v>
          </cell>
          <cell r="J75">
            <v>12905263</v>
          </cell>
        </row>
        <row r="76">
          <cell r="B76">
            <v>10873681</v>
          </cell>
        </row>
        <row r="76">
          <cell r="D76">
            <v>33193217</v>
          </cell>
          <cell r="E76">
            <v>4019673</v>
          </cell>
        </row>
        <row r="76">
          <cell r="G76">
            <v>132029998</v>
          </cell>
        </row>
        <row r="76">
          <cell r="I76">
            <v>15842862</v>
          </cell>
          <cell r="J76">
            <v>19299715</v>
          </cell>
        </row>
        <row r="77">
          <cell r="B77">
            <v>9496806</v>
          </cell>
        </row>
        <row r="77">
          <cell r="D77">
            <v>25991080</v>
          </cell>
          <cell r="E77">
            <v>4230671</v>
          </cell>
        </row>
        <row r="77">
          <cell r="G77">
            <v>126543238</v>
          </cell>
        </row>
        <row r="77">
          <cell r="I77">
            <v>11142281</v>
          </cell>
          <cell r="J77">
            <v>18545027</v>
          </cell>
        </row>
        <row r="78">
          <cell r="B78">
            <v>13663681</v>
          </cell>
        </row>
        <row r="78">
          <cell r="D78">
            <v>59712029</v>
          </cell>
          <cell r="E78">
            <v>2070171</v>
          </cell>
        </row>
        <row r="78">
          <cell r="G78">
            <v>155176025</v>
          </cell>
        </row>
        <row r="78">
          <cell r="I78">
            <v>8721753</v>
          </cell>
          <cell r="J78">
            <v>19101730</v>
          </cell>
        </row>
        <row r="79">
          <cell r="B79">
            <v>4611872</v>
          </cell>
        </row>
        <row r="79">
          <cell r="D79">
            <v>10830911</v>
          </cell>
          <cell r="E79">
            <v>4113886</v>
          </cell>
        </row>
        <row r="79">
          <cell r="G79">
            <v>30979817</v>
          </cell>
        </row>
        <row r="79">
          <cell r="I79">
            <v>6113013</v>
          </cell>
          <cell r="J79">
            <v>5902896</v>
          </cell>
        </row>
        <row r="80">
          <cell r="B80">
            <v>10525489</v>
          </cell>
        </row>
        <row r="80">
          <cell r="D80">
            <v>30881145</v>
          </cell>
          <cell r="E80">
            <v>6106203</v>
          </cell>
        </row>
        <row r="80">
          <cell r="G80">
            <v>40692255</v>
          </cell>
        </row>
        <row r="80">
          <cell r="I80">
            <v>12711615</v>
          </cell>
          <cell r="J80">
            <v>6668182</v>
          </cell>
        </row>
        <row r="81">
          <cell r="B81">
            <v>5604069</v>
          </cell>
        </row>
        <row r="81">
          <cell r="D81">
            <v>27368107</v>
          </cell>
          <cell r="E81">
            <v>3148394</v>
          </cell>
        </row>
        <row r="81">
          <cell r="G81">
            <v>31340374</v>
          </cell>
        </row>
        <row r="81">
          <cell r="I81">
            <v>5019623</v>
          </cell>
          <cell r="J81">
            <v>5272117</v>
          </cell>
        </row>
        <row r="82">
          <cell r="B82">
            <v>2558167</v>
          </cell>
        </row>
        <row r="82">
          <cell r="D82">
            <v>22088174</v>
          </cell>
          <cell r="E82">
            <v>3307771</v>
          </cell>
        </row>
        <row r="82">
          <cell r="G82">
            <v>26087490</v>
          </cell>
        </row>
        <row r="82">
          <cell r="I82">
            <v>2037986</v>
          </cell>
          <cell r="J82">
            <v>3115905</v>
          </cell>
        </row>
        <row r="83">
          <cell r="B83">
            <v>51844043</v>
          </cell>
        </row>
        <row r="83">
          <cell r="D83">
            <v>64979140</v>
          </cell>
          <cell r="E83">
            <v>3695149</v>
          </cell>
        </row>
        <row r="83">
          <cell r="G83">
            <v>115035341</v>
          </cell>
        </row>
        <row r="83">
          <cell r="I83">
            <v>9101552</v>
          </cell>
          <cell r="J83">
            <v>16026222</v>
          </cell>
        </row>
        <row r="84">
          <cell r="B84">
            <v>15361270</v>
          </cell>
        </row>
        <row r="84">
          <cell r="D84">
            <v>9968201</v>
          </cell>
          <cell r="E84">
            <v>1830447</v>
          </cell>
        </row>
        <row r="84">
          <cell r="G84">
            <v>82098132</v>
          </cell>
        </row>
        <row r="84">
          <cell r="I84">
            <v>5808595</v>
          </cell>
          <cell r="J84">
            <v>10451171</v>
          </cell>
        </row>
        <row r="85">
          <cell r="B85">
            <v>25137688</v>
          </cell>
        </row>
        <row r="85">
          <cell r="D85">
            <v>34217507</v>
          </cell>
          <cell r="E85">
            <v>2374838</v>
          </cell>
        </row>
        <row r="85">
          <cell r="G85">
            <v>61816728</v>
          </cell>
        </row>
        <row r="85">
          <cell r="I85">
            <v>5649507</v>
          </cell>
          <cell r="J85">
            <v>12872616</v>
          </cell>
        </row>
        <row r="86">
          <cell r="B86">
            <v>4740670</v>
          </cell>
        </row>
        <row r="86">
          <cell r="D86">
            <v>23155154</v>
          </cell>
          <cell r="E86">
            <v>1858659</v>
          </cell>
        </row>
        <row r="86">
          <cell r="G86">
            <v>35244517</v>
          </cell>
        </row>
        <row r="86">
          <cell r="I86">
            <v>10283518</v>
          </cell>
          <cell r="J86">
            <v>6666487</v>
          </cell>
        </row>
        <row r="87">
          <cell r="B87">
            <v>5638656</v>
          </cell>
        </row>
        <row r="87">
          <cell r="D87">
            <v>12459870</v>
          </cell>
          <cell r="E87">
            <v>1916586</v>
          </cell>
        </row>
        <row r="87">
          <cell r="G87">
            <v>26967825</v>
          </cell>
        </row>
        <row r="87">
          <cell r="I87">
            <v>3403975</v>
          </cell>
          <cell r="J87">
            <v>5494807</v>
          </cell>
        </row>
        <row r="88">
          <cell r="B88">
            <v>3159615</v>
          </cell>
        </row>
        <row r="88">
          <cell r="D88">
            <v>15691092</v>
          </cell>
          <cell r="E88">
            <v>1394205</v>
          </cell>
        </row>
        <row r="88">
          <cell r="G88">
            <v>24704636</v>
          </cell>
        </row>
        <row r="88">
          <cell r="I88">
            <v>3585464</v>
          </cell>
          <cell r="J88">
            <v>5223896</v>
          </cell>
        </row>
        <row r="89">
          <cell r="B89">
            <v>5521985</v>
          </cell>
        </row>
        <row r="89">
          <cell r="D89">
            <v>17659806</v>
          </cell>
          <cell r="E89">
            <v>2865562</v>
          </cell>
        </row>
        <row r="89">
          <cell r="G89">
            <v>25600688</v>
          </cell>
        </row>
        <row r="89">
          <cell r="I89">
            <v>5359126</v>
          </cell>
          <cell r="J89">
            <v>4488953</v>
          </cell>
        </row>
        <row r="90">
          <cell r="B90">
            <v>1194740</v>
          </cell>
        </row>
        <row r="90">
          <cell r="D90">
            <v>9220632</v>
          </cell>
          <cell r="E90">
            <v>233290</v>
          </cell>
        </row>
        <row r="90">
          <cell r="G90">
            <v>15204571</v>
          </cell>
        </row>
        <row r="90">
          <cell r="I90">
            <v>649608</v>
          </cell>
          <cell r="J90">
            <v>2366475</v>
          </cell>
        </row>
        <row r="91">
          <cell r="B91">
            <v>9260565</v>
          </cell>
        </row>
        <row r="91">
          <cell r="D91">
            <v>36366246</v>
          </cell>
          <cell r="E91">
            <v>2887352</v>
          </cell>
        </row>
        <row r="91">
          <cell r="G91">
            <v>166816186</v>
          </cell>
        </row>
        <row r="91">
          <cell r="I91">
            <v>7489837</v>
          </cell>
          <cell r="J91">
            <v>17788825</v>
          </cell>
        </row>
        <row r="95">
          <cell r="B95">
            <v>5526178</v>
          </cell>
        </row>
        <row r="95">
          <cell r="D95">
            <v>47868221</v>
          </cell>
          <cell r="E95">
            <v>2102089</v>
          </cell>
        </row>
        <row r="95">
          <cell r="G95">
            <v>144366043</v>
          </cell>
        </row>
        <row r="95">
          <cell r="I95">
            <v>6980159</v>
          </cell>
          <cell r="J95">
            <v>16384392</v>
          </cell>
        </row>
        <row r="96">
          <cell r="B96">
            <v>1069698796</v>
          </cell>
        </row>
        <row r="96">
          <cell r="D96">
            <v>2344261969</v>
          </cell>
          <cell r="E96">
            <v>264040540</v>
          </cell>
        </row>
        <row r="96">
          <cell r="G96">
            <v>5964330039</v>
          </cell>
        </row>
        <row r="96">
          <cell r="I96">
            <v>653385881</v>
          </cell>
          <cell r="J96">
            <v>837196879</v>
          </cell>
        </row>
        <row r="97">
          <cell r="B97">
            <v>0</v>
          </cell>
        </row>
        <row r="97">
          <cell r="D97">
            <v>0</v>
          </cell>
          <cell r="E97">
            <v>4323952</v>
          </cell>
        </row>
        <row r="97">
          <cell r="G97">
            <v>898483687</v>
          </cell>
        </row>
        <row r="97">
          <cell r="I97">
            <v>32160425</v>
          </cell>
          <cell r="J97">
            <v>52997321</v>
          </cell>
        </row>
        <row r="98">
          <cell r="B98">
            <v>1069698796</v>
          </cell>
        </row>
        <row r="98">
          <cell r="D98">
            <v>2344261969</v>
          </cell>
          <cell r="E98">
            <v>268364492</v>
          </cell>
        </row>
        <row r="98">
          <cell r="G98">
            <v>6862813726</v>
          </cell>
        </row>
        <row r="98">
          <cell r="I98">
            <v>685546306</v>
          </cell>
          <cell r="J98">
            <v>890194200</v>
          </cell>
        </row>
        <row r="99">
          <cell r="B99">
            <v>6945043</v>
          </cell>
        </row>
        <row r="99">
          <cell r="D99">
            <v>10260568</v>
          </cell>
          <cell r="E99">
            <v>550426</v>
          </cell>
        </row>
        <row r="99">
          <cell r="G99">
            <v>36069475</v>
          </cell>
        </row>
        <row r="99">
          <cell r="I99">
            <v>2658015</v>
          </cell>
          <cell r="J99">
            <v>3293258</v>
          </cell>
        </row>
        <row r="100">
          <cell r="B100">
            <v>5623228</v>
          </cell>
        </row>
        <row r="100">
          <cell r="D100">
            <v>14139506</v>
          </cell>
          <cell r="E100">
            <v>512600</v>
          </cell>
        </row>
        <row r="100">
          <cell r="G100">
            <v>39492655</v>
          </cell>
        </row>
        <row r="100">
          <cell r="I100">
            <v>2016035</v>
          </cell>
          <cell r="J100">
            <v>3667615</v>
          </cell>
        </row>
        <row r="101">
          <cell r="B101">
            <v>1118260</v>
          </cell>
        </row>
        <row r="101">
          <cell r="D101">
            <v>2909704</v>
          </cell>
          <cell r="E101">
            <v>648456</v>
          </cell>
        </row>
        <row r="101">
          <cell r="G101">
            <v>16941927</v>
          </cell>
        </row>
        <row r="101">
          <cell r="I101">
            <v>1892439</v>
          </cell>
          <cell r="J101">
            <v>1414273</v>
          </cell>
        </row>
        <row r="102">
          <cell r="B102">
            <v>4112160</v>
          </cell>
        </row>
        <row r="102">
          <cell r="D102">
            <v>7921844</v>
          </cell>
          <cell r="E102">
            <v>570489</v>
          </cell>
        </row>
        <row r="102">
          <cell r="G102">
            <v>77329233</v>
          </cell>
        </row>
        <row r="102">
          <cell r="I102">
            <v>6071665</v>
          </cell>
          <cell r="J102">
            <v>9636146</v>
          </cell>
        </row>
        <row r="103">
          <cell r="B103">
            <v>1830814</v>
          </cell>
        </row>
        <row r="103">
          <cell r="D103">
            <v>2388413</v>
          </cell>
          <cell r="E103">
            <v>256850</v>
          </cell>
        </row>
        <row r="103">
          <cell r="G103">
            <v>6028799</v>
          </cell>
        </row>
        <row r="103">
          <cell r="I103">
            <v>426506</v>
          </cell>
          <cell r="J103">
            <v>649036</v>
          </cell>
        </row>
        <row r="104">
          <cell r="B104">
            <v>19629505</v>
          </cell>
        </row>
        <row r="104">
          <cell r="D104">
            <v>37620035</v>
          </cell>
          <cell r="E104">
            <v>2538821</v>
          </cell>
        </row>
        <row r="104">
          <cell r="G104">
            <v>175862089</v>
          </cell>
        </row>
        <row r="104">
          <cell r="I104">
            <v>13064660</v>
          </cell>
          <cell r="J104">
            <v>18660328</v>
          </cell>
        </row>
        <row r="105">
          <cell r="B105">
            <v>1089328301</v>
          </cell>
        </row>
        <row r="105">
          <cell r="D105">
            <v>2381882004</v>
          </cell>
          <cell r="E105">
            <v>270903313</v>
          </cell>
        </row>
        <row r="105">
          <cell r="G105">
            <v>7038675815</v>
          </cell>
        </row>
        <row r="105">
          <cell r="I105">
            <v>698610966</v>
          </cell>
          <cell r="J105">
            <v>908854528</v>
          </cell>
        </row>
        <row r="111">
          <cell r="E111">
            <v>2061882</v>
          </cell>
        </row>
        <row r="111">
          <cell r="G111">
            <v>61537988</v>
          </cell>
        </row>
        <row r="111">
          <cell r="I111">
            <v>11717604</v>
          </cell>
          <cell r="J111">
            <v>8214313</v>
          </cell>
        </row>
        <row r="112">
          <cell r="B112">
            <v>2274896</v>
          </cell>
        </row>
        <row r="112">
          <cell r="D112">
            <v>14208594</v>
          </cell>
          <cell r="E112">
            <v>2801999</v>
          </cell>
        </row>
        <row r="112">
          <cell r="G112">
            <v>29726991</v>
          </cell>
        </row>
        <row r="112">
          <cell r="I112">
            <v>9192905</v>
          </cell>
          <cell r="J112">
            <v>6194380</v>
          </cell>
        </row>
        <row r="113">
          <cell r="B113">
            <v>4038874</v>
          </cell>
        </row>
        <row r="113">
          <cell r="D113">
            <v>4675172</v>
          </cell>
          <cell r="E113">
            <v>1579927</v>
          </cell>
        </row>
        <row r="113">
          <cell r="G113">
            <v>27491811</v>
          </cell>
        </row>
        <row r="113">
          <cell r="I113">
            <v>4233665</v>
          </cell>
          <cell r="J113">
            <v>4806995</v>
          </cell>
        </row>
        <row r="114">
          <cell r="B114">
            <v>8016591</v>
          </cell>
        </row>
        <row r="114">
          <cell r="D114">
            <v>13495970</v>
          </cell>
          <cell r="E114">
            <v>909836</v>
          </cell>
        </row>
        <row r="114">
          <cell r="G114">
            <v>24607993</v>
          </cell>
        </row>
        <row r="114">
          <cell r="I114">
            <v>5609691</v>
          </cell>
          <cell r="J114">
            <v>2296676</v>
          </cell>
        </row>
        <row r="115">
          <cell r="B115">
            <v>7856924</v>
          </cell>
        </row>
        <row r="115">
          <cell r="D115">
            <v>8065515</v>
          </cell>
          <cell r="E115">
            <v>747876</v>
          </cell>
        </row>
        <row r="115">
          <cell r="G115">
            <v>13575544</v>
          </cell>
        </row>
        <row r="115">
          <cell r="I115">
            <v>2502867</v>
          </cell>
          <cell r="J115">
            <v>1698774</v>
          </cell>
        </row>
        <row r="116">
          <cell r="B116">
            <v>45796682</v>
          </cell>
        </row>
        <row r="116">
          <cell r="D116">
            <v>75223935</v>
          </cell>
          <cell r="E116">
            <v>1454137</v>
          </cell>
        </row>
        <row r="116">
          <cell r="G116">
            <v>154109061</v>
          </cell>
        </row>
        <row r="116">
          <cell r="I116">
            <v>8477982</v>
          </cell>
          <cell r="J116">
            <v>14155261</v>
          </cell>
        </row>
        <row r="117">
          <cell r="B117">
            <v>6822497</v>
          </cell>
        </row>
        <row r="117">
          <cell r="D117">
            <v>11113261</v>
          </cell>
          <cell r="E117">
            <v>1402873</v>
          </cell>
        </row>
        <row r="117">
          <cell r="G117">
            <v>36495911</v>
          </cell>
        </row>
        <row r="117">
          <cell r="I117">
            <v>10493835</v>
          </cell>
          <cell r="J117">
            <v>3546196</v>
          </cell>
        </row>
        <row r="118">
          <cell r="B118">
            <v>1513385</v>
          </cell>
        </row>
        <row r="118">
          <cell r="D118">
            <v>16479084</v>
          </cell>
          <cell r="E118">
            <v>2081022</v>
          </cell>
        </row>
        <row r="118">
          <cell r="G118">
            <v>17649035</v>
          </cell>
        </row>
        <row r="118">
          <cell r="I118">
            <v>6901473</v>
          </cell>
          <cell r="J118">
            <v>2802543</v>
          </cell>
        </row>
        <row r="119">
          <cell r="B119">
            <v>5329419</v>
          </cell>
        </row>
        <row r="119">
          <cell r="D119">
            <v>12326097</v>
          </cell>
          <cell r="E119">
            <v>2078031</v>
          </cell>
        </row>
        <row r="119">
          <cell r="G119">
            <v>19829277</v>
          </cell>
        </row>
        <row r="119">
          <cell r="I119">
            <v>2438439</v>
          </cell>
          <cell r="J119">
            <v>1930114</v>
          </cell>
        </row>
        <row r="120">
          <cell r="B120">
            <v>1377438</v>
          </cell>
        </row>
        <row r="120">
          <cell r="D120">
            <v>6225340</v>
          </cell>
          <cell r="E120">
            <v>1361812</v>
          </cell>
        </row>
        <row r="120">
          <cell r="G120">
            <v>18020734</v>
          </cell>
        </row>
        <row r="120">
          <cell r="I120">
            <v>6691707</v>
          </cell>
          <cell r="J120">
            <v>2755733</v>
          </cell>
        </row>
        <row r="121">
          <cell r="B121">
            <v>12714382</v>
          </cell>
        </row>
        <row r="121">
          <cell r="D121">
            <v>29588236</v>
          </cell>
          <cell r="E121">
            <v>3888790</v>
          </cell>
        </row>
        <row r="121">
          <cell r="G121">
            <v>36399144</v>
          </cell>
        </row>
        <row r="121">
          <cell r="I121">
            <v>5565118</v>
          </cell>
          <cell r="J121">
            <v>4794741</v>
          </cell>
        </row>
        <row r="122">
          <cell r="B122">
            <v>5584774</v>
          </cell>
        </row>
        <row r="122">
          <cell r="D122">
            <v>7416260</v>
          </cell>
          <cell r="E122">
            <v>2424213</v>
          </cell>
        </row>
        <row r="122">
          <cell r="G122">
            <v>29151556</v>
          </cell>
        </row>
        <row r="122">
          <cell r="I122">
            <v>7621753</v>
          </cell>
          <cell r="J122">
            <v>3068376</v>
          </cell>
        </row>
        <row r="123">
          <cell r="B123">
            <v>20414294</v>
          </cell>
        </row>
        <row r="123">
          <cell r="D123">
            <v>63718577</v>
          </cell>
          <cell r="E123">
            <v>2582796</v>
          </cell>
        </row>
        <row r="123">
          <cell r="G123">
            <v>250086735</v>
          </cell>
        </row>
        <row r="123">
          <cell r="I123">
            <v>22070811</v>
          </cell>
          <cell r="J123">
            <v>23548767</v>
          </cell>
        </row>
        <row r="124">
          <cell r="B124">
            <v>14988245</v>
          </cell>
        </row>
        <row r="124">
          <cell r="D124">
            <v>24783905</v>
          </cell>
          <cell r="E124">
            <v>6336609</v>
          </cell>
        </row>
        <row r="124">
          <cell r="G124">
            <v>51106768</v>
          </cell>
        </row>
        <row r="124">
          <cell r="I124">
            <v>4098848</v>
          </cell>
          <cell r="J124">
            <v>11109843</v>
          </cell>
        </row>
        <row r="125">
          <cell r="B125">
            <v>4673591</v>
          </cell>
        </row>
        <row r="125">
          <cell r="D125">
            <v>2939720</v>
          </cell>
          <cell r="E125">
            <v>1308814</v>
          </cell>
        </row>
        <row r="125">
          <cell r="G125">
            <v>11359452</v>
          </cell>
        </row>
        <row r="125">
          <cell r="I125">
            <v>3491594</v>
          </cell>
          <cell r="J125">
            <v>1772796</v>
          </cell>
        </row>
        <row r="126">
          <cell r="B126">
            <v>3040209</v>
          </cell>
        </row>
        <row r="126">
          <cell r="D126">
            <v>7333130</v>
          </cell>
          <cell r="E126">
            <v>2047139</v>
          </cell>
        </row>
        <row r="126">
          <cell r="G126">
            <v>23928568</v>
          </cell>
        </row>
        <row r="126">
          <cell r="I126">
            <v>3052072</v>
          </cell>
          <cell r="J126">
            <v>4829375</v>
          </cell>
        </row>
        <row r="127">
          <cell r="B127">
            <v>24033727</v>
          </cell>
        </row>
        <row r="127">
          <cell r="D127">
            <v>15014937</v>
          </cell>
          <cell r="E127">
            <v>2976200</v>
          </cell>
        </row>
        <row r="127">
          <cell r="G127">
            <v>45548329</v>
          </cell>
        </row>
        <row r="127">
          <cell r="I127">
            <v>5150594</v>
          </cell>
          <cell r="J127">
            <v>9858410</v>
          </cell>
        </row>
        <row r="128">
          <cell r="B128">
            <v>2734080</v>
          </cell>
        </row>
        <row r="128">
          <cell r="D128">
            <v>5726563</v>
          </cell>
          <cell r="E128">
            <v>1971500</v>
          </cell>
        </row>
        <row r="128">
          <cell r="G128">
            <v>20344356</v>
          </cell>
        </row>
        <row r="128">
          <cell r="I128">
            <v>2676753</v>
          </cell>
          <cell r="J128">
            <v>3094865</v>
          </cell>
        </row>
        <row r="129">
          <cell r="B129">
            <v>4144178</v>
          </cell>
        </row>
        <row r="129">
          <cell r="D129">
            <v>5473814</v>
          </cell>
          <cell r="E129">
            <v>1412349</v>
          </cell>
        </row>
        <row r="129">
          <cell r="G129">
            <v>22678891</v>
          </cell>
        </row>
        <row r="129">
          <cell r="I129">
            <v>4054708</v>
          </cell>
          <cell r="J129">
            <v>3317451</v>
          </cell>
        </row>
        <row r="130">
          <cell r="B130">
            <v>14465000</v>
          </cell>
        </row>
        <row r="130">
          <cell r="D130">
            <v>15298362</v>
          </cell>
          <cell r="E130">
            <v>450527</v>
          </cell>
        </row>
        <row r="130">
          <cell r="G130">
            <v>13485609</v>
          </cell>
        </row>
        <row r="130">
          <cell r="I130">
            <v>2007946</v>
          </cell>
          <cell r="J130">
            <v>3661071</v>
          </cell>
        </row>
        <row r="131">
          <cell r="B131">
            <v>4002543</v>
          </cell>
        </row>
        <row r="131">
          <cell r="D131">
            <v>17252951</v>
          </cell>
          <cell r="E131">
            <v>2948590</v>
          </cell>
        </row>
        <row r="131">
          <cell r="G131">
            <v>49702301</v>
          </cell>
        </row>
        <row r="131">
          <cell r="I131">
            <v>5532801</v>
          </cell>
          <cell r="J131">
            <v>7440227</v>
          </cell>
        </row>
        <row r="132">
          <cell r="B132">
            <v>17722740</v>
          </cell>
        </row>
        <row r="132">
          <cell r="D132">
            <v>9769973</v>
          </cell>
          <cell r="E132">
            <v>3150003</v>
          </cell>
        </row>
        <row r="132">
          <cell r="G132">
            <v>41264626</v>
          </cell>
        </row>
        <row r="132">
          <cell r="I132">
            <v>5677181</v>
          </cell>
          <cell r="J132">
            <v>9845125</v>
          </cell>
        </row>
        <row r="133">
          <cell r="B133">
            <v>4038559</v>
          </cell>
        </row>
        <row r="133">
          <cell r="D133">
            <v>3804112</v>
          </cell>
          <cell r="E133">
            <v>729410</v>
          </cell>
        </row>
        <row r="133">
          <cell r="G133">
            <v>6542875</v>
          </cell>
        </row>
        <row r="133">
          <cell r="I133">
            <v>1562055</v>
          </cell>
          <cell r="J133">
            <v>1541830</v>
          </cell>
        </row>
        <row r="134">
          <cell r="B134">
            <v>7398850</v>
          </cell>
        </row>
        <row r="134">
          <cell r="D134">
            <v>28687847</v>
          </cell>
          <cell r="E134">
            <v>4264885</v>
          </cell>
        </row>
        <row r="134">
          <cell r="G134">
            <v>26119092</v>
          </cell>
        </row>
        <row r="134">
          <cell r="I134">
            <v>2810907</v>
          </cell>
          <cell r="J134">
            <v>5983357</v>
          </cell>
        </row>
        <row r="135">
          <cell r="B135">
            <v>3574588</v>
          </cell>
        </row>
        <row r="135">
          <cell r="D135">
            <v>15549548</v>
          </cell>
          <cell r="E135">
            <v>1716121</v>
          </cell>
        </row>
        <row r="135">
          <cell r="G135">
            <v>46288896</v>
          </cell>
        </row>
        <row r="135">
          <cell r="I135">
            <v>4654030</v>
          </cell>
          <cell r="J135">
            <v>8226707</v>
          </cell>
        </row>
        <row r="136">
          <cell r="B136">
            <v>4449920</v>
          </cell>
        </row>
        <row r="136">
          <cell r="D136">
            <v>24096874</v>
          </cell>
          <cell r="E136">
            <v>1728716</v>
          </cell>
        </row>
        <row r="136">
          <cell r="G136">
            <v>48684963</v>
          </cell>
        </row>
        <row r="136">
          <cell r="I136">
            <v>5001120</v>
          </cell>
          <cell r="J136">
            <v>5701560</v>
          </cell>
        </row>
        <row r="137">
          <cell r="B137">
            <v>4636129</v>
          </cell>
        </row>
        <row r="137">
          <cell r="D137">
            <v>24371641</v>
          </cell>
          <cell r="E137">
            <v>6653335</v>
          </cell>
        </row>
        <row r="137">
          <cell r="G137">
            <v>37235246</v>
          </cell>
        </row>
        <row r="137">
          <cell r="I137">
            <v>3508371</v>
          </cell>
          <cell r="J137">
            <v>6116164</v>
          </cell>
        </row>
        <row r="138">
          <cell r="B138">
            <v>4333947</v>
          </cell>
        </row>
        <row r="138">
          <cell r="D138">
            <v>18722195</v>
          </cell>
          <cell r="E138">
            <v>2047323</v>
          </cell>
        </row>
        <row r="138">
          <cell r="G138">
            <v>33489720</v>
          </cell>
        </row>
        <row r="138">
          <cell r="I138">
            <v>6665639</v>
          </cell>
          <cell r="J138">
            <v>6539399</v>
          </cell>
        </row>
        <row r="139">
          <cell r="B139">
            <v>22332834</v>
          </cell>
        </row>
        <row r="139">
          <cell r="D139">
            <v>19717399</v>
          </cell>
          <cell r="E139">
            <v>2236740</v>
          </cell>
        </row>
        <row r="139">
          <cell r="G139">
            <v>61696518</v>
          </cell>
        </row>
        <row r="139">
          <cell r="I139">
            <v>6766328</v>
          </cell>
          <cell r="J139">
            <v>14766741</v>
          </cell>
        </row>
        <row r="140">
          <cell r="B140">
            <v>15253252</v>
          </cell>
        </row>
        <row r="140">
          <cell r="D140">
            <v>15837017</v>
          </cell>
          <cell r="E140">
            <v>1604527</v>
          </cell>
        </row>
        <row r="140">
          <cell r="G140">
            <v>64623096</v>
          </cell>
        </row>
        <row r="140">
          <cell r="I140">
            <v>5599669</v>
          </cell>
          <cell r="J140">
            <v>8462036</v>
          </cell>
        </row>
        <row r="141">
          <cell r="B141">
            <v>16307932</v>
          </cell>
        </row>
        <row r="141">
          <cell r="D141">
            <v>196183496</v>
          </cell>
          <cell r="E141">
            <v>4458288</v>
          </cell>
        </row>
        <row r="141">
          <cell r="G141">
            <v>225276165</v>
          </cell>
        </row>
        <row r="141">
          <cell r="I141">
            <v>9041425</v>
          </cell>
          <cell r="J141">
            <v>19055963</v>
          </cell>
        </row>
        <row r="142">
          <cell r="B142">
            <v>3264582</v>
          </cell>
        </row>
        <row r="142">
          <cell r="D142">
            <v>7707456</v>
          </cell>
          <cell r="E142">
            <v>2689057</v>
          </cell>
        </row>
        <row r="142">
          <cell r="G142">
            <v>11569448</v>
          </cell>
        </row>
        <row r="142">
          <cell r="I142">
            <v>2037072</v>
          </cell>
          <cell r="J142">
            <v>1796209</v>
          </cell>
        </row>
        <row r="143">
          <cell r="B143">
            <v>19330837</v>
          </cell>
        </row>
        <row r="143">
          <cell r="D143">
            <v>19995988</v>
          </cell>
          <cell r="E143">
            <v>3558228</v>
          </cell>
        </row>
        <row r="143">
          <cell r="G143">
            <v>183735745</v>
          </cell>
        </row>
        <row r="143">
          <cell r="I143">
            <v>18692889</v>
          </cell>
          <cell r="J143">
            <v>26431254</v>
          </cell>
        </row>
        <row r="144">
          <cell r="B144">
            <v>36563345</v>
          </cell>
        </row>
        <row r="144">
          <cell r="D144">
            <v>22900961</v>
          </cell>
          <cell r="E144">
            <v>3757104</v>
          </cell>
        </row>
        <row r="144">
          <cell r="G144">
            <v>127163021</v>
          </cell>
        </row>
        <row r="144">
          <cell r="I144">
            <v>8319380</v>
          </cell>
          <cell r="J144">
            <v>16230384</v>
          </cell>
        </row>
        <row r="145">
          <cell r="B145">
            <v>13716745</v>
          </cell>
        </row>
        <row r="145">
          <cell r="D145">
            <v>21769208</v>
          </cell>
          <cell r="E145">
            <v>2904572</v>
          </cell>
        </row>
        <row r="145">
          <cell r="G145">
            <v>90108997</v>
          </cell>
        </row>
        <row r="145">
          <cell r="I145">
            <v>7106872</v>
          </cell>
          <cell r="J145">
            <v>15294690</v>
          </cell>
        </row>
        <row r="146">
          <cell r="B146">
            <v>2548046</v>
          </cell>
        </row>
        <row r="146">
          <cell r="D146">
            <v>7901548</v>
          </cell>
          <cell r="E146">
            <v>1763337</v>
          </cell>
        </row>
        <row r="146">
          <cell r="G146">
            <v>12777829</v>
          </cell>
        </row>
        <row r="146">
          <cell r="I146">
            <v>3631502</v>
          </cell>
          <cell r="J146">
            <v>2857138</v>
          </cell>
        </row>
        <row r="147">
          <cell r="B147">
            <v>4460147</v>
          </cell>
        </row>
        <row r="147">
          <cell r="D147">
            <v>5213375</v>
          </cell>
          <cell r="E147">
            <v>1663772</v>
          </cell>
        </row>
        <row r="147">
          <cell r="G147">
            <v>44660647</v>
          </cell>
        </row>
        <row r="147">
          <cell r="I147">
            <v>9860208</v>
          </cell>
          <cell r="J147">
            <v>7783977</v>
          </cell>
        </row>
        <row r="148">
          <cell r="B148">
            <v>10173641</v>
          </cell>
        </row>
        <row r="148">
          <cell r="D148">
            <v>43728051</v>
          </cell>
          <cell r="E148">
            <v>2724318</v>
          </cell>
        </row>
        <row r="148">
          <cell r="G148">
            <v>146600032</v>
          </cell>
        </row>
        <row r="148">
          <cell r="I148">
            <v>14428844</v>
          </cell>
          <cell r="J148">
            <v>15079769</v>
          </cell>
        </row>
        <row r="149">
          <cell r="B149">
            <v>4325571</v>
          </cell>
        </row>
        <row r="149">
          <cell r="D149">
            <v>15526297</v>
          </cell>
          <cell r="E149">
            <v>1391880</v>
          </cell>
        </row>
        <row r="149">
          <cell r="G149">
            <v>18351640</v>
          </cell>
        </row>
        <row r="149">
          <cell r="I149">
            <v>2738130</v>
          </cell>
          <cell r="J149">
            <v>3503362</v>
          </cell>
        </row>
        <row r="150">
          <cell r="B150">
            <v>12150777</v>
          </cell>
        </row>
        <row r="150">
          <cell r="D150">
            <v>14966429</v>
          </cell>
          <cell r="E150">
            <v>2198657</v>
          </cell>
        </row>
        <row r="150">
          <cell r="G150">
            <v>40248568</v>
          </cell>
        </row>
        <row r="150">
          <cell r="I150">
            <v>5357356</v>
          </cell>
          <cell r="J150">
            <v>6807886</v>
          </cell>
        </row>
        <row r="151">
          <cell r="B151">
            <v>3772421</v>
          </cell>
        </row>
        <row r="151">
          <cell r="D151">
            <v>3993658</v>
          </cell>
          <cell r="E151">
            <v>1218416</v>
          </cell>
        </row>
        <row r="151">
          <cell r="G151">
            <v>28329252</v>
          </cell>
        </row>
        <row r="151">
          <cell r="I151">
            <v>6928645</v>
          </cell>
          <cell r="J151">
            <v>4392142</v>
          </cell>
        </row>
        <row r="152">
          <cell r="B152">
            <v>5660920</v>
          </cell>
        </row>
        <row r="152">
          <cell r="D152">
            <v>23649340</v>
          </cell>
          <cell r="E152">
            <v>1769592</v>
          </cell>
        </row>
        <row r="152">
          <cell r="G152">
            <v>68606947</v>
          </cell>
        </row>
        <row r="152">
          <cell r="I152">
            <v>4279572</v>
          </cell>
          <cell r="J152">
            <v>8479676</v>
          </cell>
        </row>
        <row r="153">
          <cell r="B153">
            <v>4536284</v>
          </cell>
        </row>
        <row r="153">
          <cell r="D153">
            <v>4681600</v>
          </cell>
          <cell r="E153">
            <v>1397036</v>
          </cell>
        </row>
        <row r="153">
          <cell r="G153">
            <v>15960736</v>
          </cell>
        </row>
        <row r="153">
          <cell r="I153">
            <v>2131378</v>
          </cell>
          <cell r="J153">
            <v>2322477</v>
          </cell>
        </row>
        <row r="154">
          <cell r="B154">
            <v>21807780</v>
          </cell>
        </row>
        <row r="154">
          <cell r="D154">
            <v>70258822</v>
          </cell>
          <cell r="E154">
            <v>2474925</v>
          </cell>
        </row>
        <row r="154">
          <cell r="G154">
            <v>149463188</v>
          </cell>
        </row>
        <row r="154">
          <cell r="I154">
            <v>15425272</v>
          </cell>
          <cell r="J154">
            <v>21562816</v>
          </cell>
        </row>
        <row r="155">
          <cell r="B155">
            <v>4454249</v>
          </cell>
        </row>
        <row r="155">
          <cell r="D155">
            <v>26602026</v>
          </cell>
          <cell r="E155">
            <v>1631225</v>
          </cell>
        </row>
        <row r="155">
          <cell r="G155">
            <v>64832869</v>
          </cell>
        </row>
        <row r="155">
          <cell r="I155">
            <v>11691769</v>
          </cell>
          <cell r="J155">
            <v>9516536</v>
          </cell>
        </row>
        <row r="156">
          <cell r="B156">
            <v>5179501</v>
          </cell>
        </row>
        <row r="156">
          <cell r="D156">
            <v>9281673</v>
          </cell>
          <cell r="E156">
            <v>1989822</v>
          </cell>
        </row>
        <row r="156">
          <cell r="G156">
            <v>16272385</v>
          </cell>
        </row>
        <row r="156">
          <cell r="I156">
            <v>1355586</v>
          </cell>
          <cell r="J156">
            <v>2263501</v>
          </cell>
        </row>
        <row r="157">
          <cell r="B157">
            <v>3642980</v>
          </cell>
        </row>
        <row r="157">
          <cell r="D157">
            <v>10368496</v>
          </cell>
          <cell r="E157">
            <v>4699992</v>
          </cell>
        </row>
        <row r="157">
          <cell r="G157">
            <v>26144211</v>
          </cell>
        </row>
        <row r="157">
          <cell r="I157">
            <v>2219099</v>
          </cell>
          <cell r="J157">
            <v>4713321</v>
          </cell>
        </row>
        <row r="158">
          <cell r="B158">
            <v>1949211</v>
          </cell>
        </row>
        <row r="158">
          <cell r="D158">
            <v>3428029</v>
          </cell>
          <cell r="E158">
            <v>945530</v>
          </cell>
        </row>
        <row r="158">
          <cell r="G158">
            <v>4331185</v>
          </cell>
        </row>
        <row r="158">
          <cell r="I158">
            <v>1257959</v>
          </cell>
          <cell r="J158">
            <v>697523</v>
          </cell>
        </row>
        <row r="159">
          <cell r="B159">
            <v>3814890</v>
          </cell>
        </row>
        <row r="159">
          <cell r="D159">
            <v>14251721</v>
          </cell>
          <cell r="E159">
            <v>2411306</v>
          </cell>
        </row>
        <row r="159">
          <cell r="G159">
            <v>55595894</v>
          </cell>
        </row>
        <row r="159">
          <cell r="I159">
            <v>5971594</v>
          </cell>
          <cell r="J159">
            <v>11070335</v>
          </cell>
        </row>
        <row r="160">
          <cell r="B160">
            <v>10004835</v>
          </cell>
        </row>
        <row r="160">
          <cell r="D160">
            <v>24823379</v>
          </cell>
          <cell r="E160">
            <v>7833025</v>
          </cell>
        </row>
        <row r="160">
          <cell r="G160">
            <v>47411448</v>
          </cell>
        </row>
        <row r="160">
          <cell r="I160">
            <v>8575341</v>
          </cell>
          <cell r="J160">
            <v>7186258</v>
          </cell>
        </row>
        <row r="161">
          <cell r="B161">
            <v>3384436</v>
          </cell>
        </row>
        <row r="161">
          <cell r="D161">
            <v>22913594</v>
          </cell>
          <cell r="E161">
            <v>5973209</v>
          </cell>
        </row>
        <row r="161">
          <cell r="G161">
            <v>47038035</v>
          </cell>
        </row>
        <row r="161">
          <cell r="I161">
            <v>9117000</v>
          </cell>
          <cell r="J161">
            <v>8451484</v>
          </cell>
        </row>
        <row r="162">
          <cell r="B162">
            <v>1613280</v>
          </cell>
        </row>
        <row r="162">
          <cell r="D162">
            <v>12039130</v>
          </cell>
          <cell r="E162">
            <v>2256769</v>
          </cell>
        </row>
        <row r="162">
          <cell r="G162">
            <v>10900585</v>
          </cell>
        </row>
        <row r="162">
          <cell r="I162">
            <v>3885656</v>
          </cell>
          <cell r="J162">
            <v>2529293</v>
          </cell>
        </row>
        <row r="163">
          <cell r="B163">
            <v>2362108</v>
          </cell>
        </row>
        <row r="163">
          <cell r="D163">
            <v>6943217</v>
          </cell>
          <cell r="E163">
            <v>3113612</v>
          </cell>
        </row>
        <row r="163">
          <cell r="G163">
            <v>24674368</v>
          </cell>
        </row>
        <row r="163">
          <cell r="I163">
            <v>2658137</v>
          </cell>
          <cell r="J163">
            <v>3762489</v>
          </cell>
        </row>
        <row r="164">
          <cell r="B164">
            <v>5006308</v>
          </cell>
        </row>
        <row r="164">
          <cell r="D164">
            <v>51578194</v>
          </cell>
          <cell r="E164">
            <v>1437419</v>
          </cell>
        </row>
        <row r="164">
          <cell r="G164">
            <v>54283060</v>
          </cell>
        </row>
        <row r="164">
          <cell r="I164">
            <v>7572550</v>
          </cell>
          <cell r="J164">
            <v>9027925</v>
          </cell>
        </row>
        <row r="165">
          <cell r="B165">
            <v>1649096</v>
          </cell>
        </row>
        <row r="165">
          <cell r="D165">
            <v>17114807</v>
          </cell>
          <cell r="E165">
            <v>3466420</v>
          </cell>
        </row>
        <row r="165">
          <cell r="G165">
            <v>10435350</v>
          </cell>
        </row>
        <row r="165">
          <cell r="I165">
            <v>4207840</v>
          </cell>
          <cell r="J165">
            <v>1593234</v>
          </cell>
        </row>
        <row r="166">
          <cell r="B166">
            <v>20865656</v>
          </cell>
        </row>
        <row r="166">
          <cell r="D166">
            <v>8121999</v>
          </cell>
          <cell r="E166">
            <v>1795089</v>
          </cell>
        </row>
        <row r="166">
          <cell r="G166">
            <v>51798427</v>
          </cell>
        </row>
        <row r="166">
          <cell r="I166">
            <v>5535793</v>
          </cell>
          <cell r="J166">
            <v>12366305</v>
          </cell>
        </row>
        <row r="167">
          <cell r="B167">
            <v>3451894</v>
          </cell>
        </row>
        <row r="167">
          <cell r="D167">
            <v>28093187</v>
          </cell>
          <cell r="E167">
            <v>2418782</v>
          </cell>
        </row>
        <row r="167">
          <cell r="G167">
            <v>84320642</v>
          </cell>
        </row>
        <row r="167">
          <cell r="I167">
            <v>19577618</v>
          </cell>
          <cell r="J167">
            <v>13691441</v>
          </cell>
        </row>
        <row r="168">
          <cell r="B168">
            <v>4197825</v>
          </cell>
        </row>
        <row r="168">
          <cell r="D168">
            <v>6401710</v>
          </cell>
          <cell r="E168">
            <v>2011641</v>
          </cell>
        </row>
        <row r="168">
          <cell r="G168">
            <v>12161974</v>
          </cell>
        </row>
        <row r="168">
          <cell r="I168">
            <v>1930662</v>
          </cell>
          <cell r="J168">
            <v>2478743</v>
          </cell>
        </row>
        <row r="169">
          <cell r="B169">
            <v>9301787</v>
          </cell>
        </row>
        <row r="169">
          <cell r="D169">
            <v>26456853</v>
          </cell>
          <cell r="E169">
            <v>6528363</v>
          </cell>
        </row>
        <row r="169">
          <cell r="G169">
            <v>277144781</v>
          </cell>
        </row>
        <row r="169">
          <cell r="I169">
            <v>30754705</v>
          </cell>
          <cell r="J169">
            <v>30073953</v>
          </cell>
        </row>
        <row r="170">
          <cell r="B170">
            <v>3725252</v>
          </cell>
        </row>
        <row r="170">
          <cell r="D170">
            <v>32562799</v>
          </cell>
          <cell r="E170">
            <v>4003729</v>
          </cell>
        </row>
        <row r="170">
          <cell r="G170">
            <v>60446130</v>
          </cell>
        </row>
        <row r="170">
          <cell r="I170">
            <v>8656233</v>
          </cell>
          <cell r="J170">
            <v>10189354</v>
          </cell>
        </row>
        <row r="171">
          <cell r="B171">
            <v>5754860</v>
          </cell>
        </row>
        <row r="171">
          <cell r="D171">
            <v>30824172</v>
          </cell>
          <cell r="E171">
            <v>7806601</v>
          </cell>
        </row>
        <row r="171">
          <cell r="G171">
            <v>14250396</v>
          </cell>
        </row>
        <row r="171">
          <cell r="I171">
            <v>1791875</v>
          </cell>
          <cell r="J171">
            <v>3569314</v>
          </cell>
        </row>
        <row r="172">
          <cell r="B172">
            <v>19170297</v>
          </cell>
        </row>
        <row r="172">
          <cell r="D172">
            <v>39499422</v>
          </cell>
          <cell r="E172">
            <v>5042425</v>
          </cell>
        </row>
        <row r="172">
          <cell r="G172">
            <v>115534255</v>
          </cell>
        </row>
        <row r="172">
          <cell r="I172">
            <v>15829699</v>
          </cell>
          <cell r="J172">
            <v>20647987</v>
          </cell>
        </row>
        <row r="173">
          <cell r="B173">
            <v>8524315</v>
          </cell>
        </row>
        <row r="173">
          <cell r="D173">
            <v>17348571</v>
          </cell>
          <cell r="E173">
            <v>1930379</v>
          </cell>
        </row>
        <row r="173">
          <cell r="G173">
            <v>62850010</v>
          </cell>
        </row>
        <row r="173">
          <cell r="I173">
            <v>4776816</v>
          </cell>
          <cell r="J173">
            <v>8610795</v>
          </cell>
        </row>
        <row r="174">
          <cell r="B174">
            <v>16287778</v>
          </cell>
        </row>
        <row r="174">
          <cell r="D174">
            <v>28082334</v>
          </cell>
          <cell r="E174">
            <v>1729758</v>
          </cell>
        </row>
        <row r="174">
          <cell r="G174">
            <v>79696701</v>
          </cell>
        </row>
        <row r="174">
          <cell r="I174">
            <v>5510491</v>
          </cell>
          <cell r="J174">
            <v>10346784</v>
          </cell>
        </row>
        <row r="175">
          <cell r="B175">
            <v>6041209</v>
          </cell>
        </row>
        <row r="175">
          <cell r="D175">
            <v>9892944</v>
          </cell>
          <cell r="E175">
            <v>1248516</v>
          </cell>
        </row>
        <row r="175">
          <cell r="G175">
            <v>21839653</v>
          </cell>
        </row>
        <row r="175">
          <cell r="I175">
            <v>2225975</v>
          </cell>
          <cell r="J175">
            <v>3161941</v>
          </cell>
        </row>
        <row r="176">
          <cell r="B176">
            <v>27467608</v>
          </cell>
        </row>
        <row r="176">
          <cell r="D176">
            <v>14233196</v>
          </cell>
          <cell r="E176">
            <v>1312135</v>
          </cell>
        </row>
        <row r="176">
          <cell r="G176">
            <v>55084601</v>
          </cell>
        </row>
        <row r="176">
          <cell r="I176">
            <v>6440315</v>
          </cell>
          <cell r="J176">
            <v>7128841</v>
          </cell>
        </row>
        <row r="177">
          <cell r="B177">
            <v>5145224</v>
          </cell>
        </row>
        <row r="177">
          <cell r="D177">
            <v>59968625</v>
          </cell>
          <cell r="E177">
            <v>4735083</v>
          </cell>
        </row>
        <row r="177">
          <cell r="G177">
            <v>110010957</v>
          </cell>
        </row>
        <row r="177">
          <cell r="I177">
            <v>6200764</v>
          </cell>
          <cell r="J177">
            <v>11533476</v>
          </cell>
        </row>
        <row r="178">
          <cell r="B178">
            <v>3485229</v>
          </cell>
        </row>
        <row r="178">
          <cell r="D178">
            <v>25110485</v>
          </cell>
          <cell r="E178">
            <v>3802383</v>
          </cell>
        </row>
        <row r="178">
          <cell r="G178">
            <v>74745323</v>
          </cell>
        </row>
        <row r="178">
          <cell r="I178">
            <v>6024760</v>
          </cell>
          <cell r="J178">
            <v>10696558</v>
          </cell>
        </row>
        <row r="179">
          <cell r="B179">
            <v>9781042</v>
          </cell>
        </row>
        <row r="179">
          <cell r="D179">
            <v>18477154</v>
          </cell>
          <cell r="E179">
            <v>2221269</v>
          </cell>
        </row>
        <row r="179">
          <cell r="G179">
            <v>270758876</v>
          </cell>
        </row>
        <row r="179">
          <cell r="I179">
            <v>13030299</v>
          </cell>
          <cell r="J179">
            <v>19660891</v>
          </cell>
        </row>
        <row r="180">
          <cell r="B180">
            <v>1936958</v>
          </cell>
        </row>
        <row r="180">
          <cell r="D180">
            <v>9531649</v>
          </cell>
          <cell r="E180">
            <v>1582712</v>
          </cell>
        </row>
        <row r="180">
          <cell r="G180">
            <v>13105196</v>
          </cell>
        </row>
        <row r="180">
          <cell r="I180">
            <v>2003097</v>
          </cell>
          <cell r="J180">
            <v>2925038</v>
          </cell>
        </row>
        <row r="181">
          <cell r="B181">
            <v>6949336</v>
          </cell>
        </row>
        <row r="181">
          <cell r="D181">
            <v>20474305</v>
          </cell>
          <cell r="E181">
            <v>4120717</v>
          </cell>
        </row>
        <row r="181">
          <cell r="G181">
            <v>40512401</v>
          </cell>
        </row>
        <row r="181">
          <cell r="I181">
            <v>4334469</v>
          </cell>
          <cell r="J181">
            <v>7802432</v>
          </cell>
        </row>
        <row r="182">
          <cell r="B182">
            <v>4808198</v>
          </cell>
        </row>
        <row r="182">
          <cell r="D182">
            <v>46839173</v>
          </cell>
          <cell r="E182">
            <v>3802806</v>
          </cell>
        </row>
        <row r="182">
          <cell r="G182">
            <v>31494704</v>
          </cell>
        </row>
        <row r="182">
          <cell r="I182">
            <v>3106578</v>
          </cell>
          <cell r="J182">
            <v>3186982</v>
          </cell>
        </row>
        <row r="183">
          <cell r="B183">
            <v>12639882</v>
          </cell>
        </row>
        <row r="183">
          <cell r="D183">
            <v>28932653</v>
          </cell>
          <cell r="E183">
            <v>1091018</v>
          </cell>
        </row>
        <row r="183">
          <cell r="G183">
            <v>60288598</v>
          </cell>
        </row>
        <row r="183">
          <cell r="I183">
            <v>5263044</v>
          </cell>
          <cell r="J183">
            <v>5544109</v>
          </cell>
        </row>
        <row r="184">
          <cell r="B184">
            <v>20365003</v>
          </cell>
        </row>
        <row r="184">
          <cell r="D184">
            <v>28955698</v>
          </cell>
          <cell r="E184">
            <v>1945172</v>
          </cell>
        </row>
        <row r="184">
          <cell r="G184">
            <v>87727647</v>
          </cell>
        </row>
        <row r="184">
          <cell r="I184">
            <v>5089518</v>
          </cell>
          <cell r="J184">
            <v>12031568</v>
          </cell>
        </row>
        <row r="185">
          <cell r="B185">
            <v>6756776</v>
          </cell>
        </row>
        <row r="185">
          <cell r="D185">
            <v>29126808</v>
          </cell>
          <cell r="E185">
            <v>3934046</v>
          </cell>
        </row>
        <row r="185">
          <cell r="G185">
            <v>121023615</v>
          </cell>
        </row>
        <row r="185">
          <cell r="I185">
            <v>14539280</v>
          </cell>
          <cell r="J185">
            <v>15389088</v>
          </cell>
        </row>
        <row r="186">
          <cell r="B186">
            <v>6349747</v>
          </cell>
        </row>
        <row r="186">
          <cell r="D186">
            <v>22799811</v>
          </cell>
          <cell r="E186">
            <v>3988223</v>
          </cell>
        </row>
        <row r="186">
          <cell r="G186">
            <v>119206378</v>
          </cell>
        </row>
        <row r="186">
          <cell r="I186">
            <v>10370747</v>
          </cell>
          <cell r="J186">
            <v>16227504</v>
          </cell>
        </row>
        <row r="187">
          <cell r="B187">
            <v>8699483</v>
          </cell>
        </row>
        <row r="187">
          <cell r="D187">
            <v>47052431</v>
          </cell>
          <cell r="E187">
            <v>1944352</v>
          </cell>
        </row>
        <row r="187">
          <cell r="G187">
            <v>148883211</v>
          </cell>
        </row>
        <row r="187">
          <cell r="I187">
            <v>8156896</v>
          </cell>
          <cell r="J187">
            <v>16911326</v>
          </cell>
        </row>
        <row r="188">
          <cell r="B188">
            <v>3447390</v>
          </cell>
        </row>
        <row r="188">
          <cell r="D188">
            <v>10080814</v>
          </cell>
          <cell r="E188">
            <v>3837730</v>
          </cell>
        </row>
        <row r="188">
          <cell r="G188">
            <v>28488247</v>
          </cell>
        </row>
        <row r="188">
          <cell r="I188">
            <v>5536287</v>
          </cell>
          <cell r="J188">
            <v>5641378</v>
          </cell>
        </row>
        <row r="189">
          <cell r="B189">
            <v>7496311</v>
          </cell>
        </row>
        <row r="189">
          <cell r="D189">
            <v>29693121</v>
          </cell>
          <cell r="E189">
            <v>5832391</v>
          </cell>
        </row>
        <row r="189">
          <cell r="G189">
            <v>37916119</v>
          </cell>
        </row>
        <row r="189">
          <cell r="I189">
            <v>11927852</v>
          </cell>
          <cell r="J189">
            <v>5523009</v>
          </cell>
        </row>
        <row r="190">
          <cell r="B190">
            <v>4257132</v>
          </cell>
        </row>
        <row r="190">
          <cell r="D190">
            <v>25457854</v>
          </cell>
          <cell r="E190">
            <v>2946106</v>
          </cell>
        </row>
        <row r="190">
          <cell r="G190">
            <v>28915021</v>
          </cell>
        </row>
        <row r="190">
          <cell r="I190">
            <v>4731364</v>
          </cell>
          <cell r="J190">
            <v>4821027</v>
          </cell>
        </row>
        <row r="191">
          <cell r="B191">
            <v>2019537</v>
          </cell>
        </row>
        <row r="191">
          <cell r="D191">
            <v>20613962</v>
          </cell>
          <cell r="E191">
            <v>3105039</v>
          </cell>
        </row>
        <row r="191">
          <cell r="G191">
            <v>24937896</v>
          </cell>
        </row>
        <row r="191">
          <cell r="I191">
            <v>1868282</v>
          </cell>
          <cell r="J191">
            <v>2988891</v>
          </cell>
        </row>
        <row r="192">
          <cell r="B192">
            <v>46880199</v>
          </cell>
        </row>
        <row r="192">
          <cell r="D192">
            <v>59670767</v>
          </cell>
          <cell r="E192">
            <v>3484369</v>
          </cell>
        </row>
        <row r="192">
          <cell r="G192">
            <v>107770111</v>
          </cell>
        </row>
        <row r="192">
          <cell r="I192">
            <v>8523893</v>
          </cell>
          <cell r="J192">
            <v>15688694</v>
          </cell>
        </row>
        <row r="193">
          <cell r="B193">
            <v>11768455</v>
          </cell>
        </row>
        <row r="193">
          <cell r="D193">
            <v>8805148</v>
          </cell>
          <cell r="E193">
            <v>1673412</v>
          </cell>
        </row>
        <row r="193">
          <cell r="G193">
            <v>76720406</v>
          </cell>
        </row>
        <row r="193">
          <cell r="I193">
            <v>5359529</v>
          </cell>
          <cell r="J193">
            <v>9339047</v>
          </cell>
        </row>
        <row r="194">
          <cell r="B194">
            <v>22573011</v>
          </cell>
        </row>
        <row r="194">
          <cell r="D194">
            <v>28219872</v>
          </cell>
          <cell r="E194">
            <v>2197769</v>
          </cell>
        </row>
        <row r="194">
          <cell r="G194">
            <v>56476813</v>
          </cell>
        </row>
        <row r="194">
          <cell r="I194">
            <v>5091833</v>
          </cell>
          <cell r="J194">
            <v>11522168</v>
          </cell>
        </row>
        <row r="195">
          <cell r="B195">
            <v>3183702</v>
          </cell>
        </row>
        <row r="195">
          <cell r="D195">
            <v>21515173</v>
          </cell>
          <cell r="E195">
            <v>1701213</v>
          </cell>
        </row>
        <row r="195">
          <cell r="G195">
            <v>33231316</v>
          </cell>
        </row>
        <row r="195">
          <cell r="I195">
            <v>9433743</v>
          </cell>
          <cell r="J195">
            <v>6099726</v>
          </cell>
        </row>
        <row r="196">
          <cell r="B196">
            <v>4144869</v>
          </cell>
        </row>
        <row r="196">
          <cell r="D196">
            <v>11314207</v>
          </cell>
          <cell r="E196">
            <v>1668793</v>
          </cell>
        </row>
        <row r="196">
          <cell r="G196">
            <v>24533376</v>
          </cell>
        </row>
        <row r="196">
          <cell r="I196">
            <v>3174147</v>
          </cell>
          <cell r="J196">
            <v>5204515</v>
          </cell>
        </row>
        <row r="197">
          <cell r="B197">
            <v>2315180</v>
          </cell>
        </row>
        <row r="197">
          <cell r="D197">
            <v>14453852</v>
          </cell>
          <cell r="E197">
            <v>1292318</v>
          </cell>
        </row>
        <row r="197">
          <cell r="G197">
            <v>22820183</v>
          </cell>
        </row>
        <row r="197">
          <cell r="I197">
            <v>3160826</v>
          </cell>
          <cell r="J197">
            <v>4959657</v>
          </cell>
        </row>
        <row r="198">
          <cell r="B198">
            <v>4531487</v>
          </cell>
        </row>
        <row r="198">
          <cell r="D198">
            <v>13919960</v>
          </cell>
          <cell r="E198">
            <v>2662045</v>
          </cell>
        </row>
        <row r="198">
          <cell r="G198">
            <v>23773745</v>
          </cell>
        </row>
        <row r="198">
          <cell r="I198">
            <v>4864797</v>
          </cell>
          <cell r="J198">
            <v>4307337</v>
          </cell>
        </row>
        <row r="199">
          <cell r="B199">
            <v>710108</v>
          </cell>
        </row>
        <row r="199">
          <cell r="D199">
            <v>8530541</v>
          </cell>
          <cell r="E199">
            <v>219300</v>
          </cell>
        </row>
        <row r="199">
          <cell r="G199">
            <v>14432475</v>
          </cell>
        </row>
        <row r="199">
          <cell r="I199">
            <v>586223</v>
          </cell>
          <cell r="J199">
            <v>2033312</v>
          </cell>
        </row>
        <row r="200">
          <cell r="B200">
            <v>7254150</v>
          </cell>
        </row>
        <row r="200">
          <cell r="D200">
            <v>31832440</v>
          </cell>
          <cell r="E200">
            <v>2755050</v>
          </cell>
        </row>
        <row r="200">
          <cell r="G200">
            <v>158748127</v>
          </cell>
        </row>
        <row r="200">
          <cell r="I200">
            <v>6914392</v>
          </cell>
          <cell r="J200">
            <v>14701934</v>
          </cell>
        </row>
        <row r="204">
          <cell r="B204">
            <v>3205670</v>
          </cell>
        </row>
        <row r="204">
          <cell r="D204">
            <v>43349349</v>
          </cell>
          <cell r="E204">
            <v>1988370</v>
          </cell>
        </row>
        <row r="204">
          <cell r="G204">
            <v>134404090</v>
          </cell>
        </row>
        <row r="204">
          <cell r="I204">
            <v>6518866</v>
          </cell>
          <cell r="J204">
            <v>13727586</v>
          </cell>
        </row>
        <row r="205">
          <cell r="B205">
            <v>818502587</v>
          </cell>
        </row>
        <row r="205">
          <cell r="D205">
            <v>2094261761</v>
          </cell>
          <cell r="E205">
            <v>243044597</v>
          </cell>
        </row>
        <row r="205">
          <cell r="G205">
            <v>5533605092</v>
          </cell>
        </row>
        <row r="205">
          <cell r="I205">
            <v>603161210</v>
          </cell>
          <cell r="J205">
            <v>755222179</v>
          </cell>
        </row>
        <row r="206">
          <cell r="B206">
            <v>0</v>
          </cell>
        </row>
        <row r="206">
          <cell r="D206">
            <v>0</v>
          </cell>
          <cell r="E206">
            <v>4103464</v>
          </cell>
        </row>
        <row r="206">
          <cell r="G206">
            <v>857381367</v>
          </cell>
        </row>
        <row r="206">
          <cell r="I206">
            <v>29092404</v>
          </cell>
          <cell r="J206">
            <v>49835863</v>
          </cell>
        </row>
        <row r="207">
          <cell r="B207">
            <v>818502587</v>
          </cell>
        </row>
        <row r="207">
          <cell r="D207">
            <v>2094261761</v>
          </cell>
          <cell r="E207">
            <v>247148061</v>
          </cell>
        </row>
        <row r="207">
          <cell r="G207">
            <v>6390986459</v>
          </cell>
        </row>
        <row r="207">
          <cell r="I207">
            <v>632253614</v>
          </cell>
          <cell r="J207">
            <v>805058042</v>
          </cell>
        </row>
        <row r="208">
          <cell r="B208">
            <v>6303481</v>
          </cell>
        </row>
        <row r="208">
          <cell r="D208">
            <v>11112962</v>
          </cell>
          <cell r="E208">
            <v>509346</v>
          </cell>
        </row>
        <row r="208">
          <cell r="G208">
            <v>33964254</v>
          </cell>
        </row>
        <row r="208">
          <cell r="I208">
            <v>2458551</v>
          </cell>
          <cell r="J208">
            <v>3199972</v>
          </cell>
        </row>
        <row r="209">
          <cell r="B209">
            <v>5184785</v>
          </cell>
        </row>
        <row r="209">
          <cell r="D209">
            <v>13400725</v>
          </cell>
          <cell r="E209">
            <v>483166</v>
          </cell>
        </row>
        <row r="209">
          <cell r="G209">
            <v>36470473</v>
          </cell>
        </row>
        <row r="209">
          <cell r="I209">
            <v>1785465</v>
          </cell>
          <cell r="J209">
            <v>3597635</v>
          </cell>
        </row>
        <row r="210">
          <cell r="B210">
            <v>807471</v>
          </cell>
        </row>
        <row r="210">
          <cell r="D210">
            <v>2712577</v>
          </cell>
          <cell r="E210">
            <v>593306</v>
          </cell>
        </row>
        <row r="210">
          <cell r="G210">
            <v>15842525</v>
          </cell>
        </row>
        <row r="210">
          <cell r="I210">
            <v>1724476</v>
          </cell>
          <cell r="J210">
            <v>1422351</v>
          </cell>
        </row>
        <row r="211">
          <cell r="B211">
            <v>2710902</v>
          </cell>
        </row>
        <row r="211">
          <cell r="D211">
            <v>3396485</v>
          </cell>
          <cell r="E211">
            <v>542867</v>
          </cell>
        </row>
        <row r="211">
          <cell r="G211">
            <v>71735676</v>
          </cell>
        </row>
        <row r="211">
          <cell r="I211">
            <v>4528178</v>
          </cell>
          <cell r="J211">
            <v>8496342</v>
          </cell>
        </row>
        <row r="212">
          <cell r="B212">
            <v>1621919</v>
          </cell>
        </row>
        <row r="212">
          <cell r="D212">
            <v>2150312</v>
          </cell>
          <cell r="E212">
            <v>264365</v>
          </cell>
        </row>
        <row r="212">
          <cell r="G212">
            <v>5692610</v>
          </cell>
        </row>
        <row r="212">
          <cell r="I212">
            <v>345053</v>
          </cell>
          <cell r="J212">
            <v>610721</v>
          </cell>
        </row>
        <row r="213">
          <cell r="B213">
            <v>16628558</v>
          </cell>
        </row>
        <row r="213">
          <cell r="D213">
            <v>32773061</v>
          </cell>
          <cell r="E213">
            <v>2393050</v>
          </cell>
        </row>
        <row r="213">
          <cell r="G213">
            <v>163705538</v>
          </cell>
        </row>
        <row r="213">
          <cell r="I213">
            <v>10841723</v>
          </cell>
          <cell r="J213">
            <v>17327021</v>
          </cell>
        </row>
        <row r="214">
          <cell r="B214">
            <v>835131145</v>
          </cell>
        </row>
        <row r="214">
          <cell r="D214">
            <v>2127034822</v>
          </cell>
          <cell r="E214">
            <v>249541111</v>
          </cell>
        </row>
        <row r="214">
          <cell r="G214">
            <v>6554691997</v>
          </cell>
        </row>
        <row r="214">
          <cell r="I214">
            <v>643095337</v>
          </cell>
          <cell r="J214">
            <v>822385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6" activeCellId="0" sqref="A3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1.7"/>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2" t="s">
        <v>0</v>
      </c>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3" t="s">
        <v>1</v>
      </c>
      <c r="B6" s="4"/>
      <c r="C6" s="4"/>
      <c r="D6" s="4"/>
      <c r="E6" s="4"/>
      <c r="F6" s="4"/>
      <c r="G6" s="4"/>
      <c r="H6" s="4"/>
    </row>
    <row r="7" customFormat="false" ht="12.75" hidden="false" customHeight="true" outlineLevel="0" collapsed="false">
      <c r="A7" s="4"/>
      <c r="B7" s="4"/>
      <c r="C7" s="4"/>
      <c r="D7" s="4"/>
      <c r="E7" s="4"/>
      <c r="F7" s="4"/>
      <c r="G7" s="4"/>
      <c r="H7" s="4"/>
    </row>
    <row r="8" customFormat="false" ht="39.95" hidden="false" customHeight="true" outlineLevel="0" collapsed="false">
      <c r="A8" s="5" t="s">
        <v>2</v>
      </c>
      <c r="B8" s="5"/>
      <c r="C8" s="5"/>
      <c r="D8" s="5"/>
      <c r="E8" s="5"/>
      <c r="F8" s="5"/>
      <c r="G8" s="5"/>
      <c r="H8" s="5"/>
    </row>
    <row r="9" customFormat="false" ht="12.75" hidden="false" customHeight="true" outlineLevel="0" collapsed="false">
      <c r="A9" s="6"/>
      <c r="B9" s="6"/>
      <c r="C9" s="6"/>
      <c r="D9" s="6"/>
      <c r="E9" s="6"/>
      <c r="F9" s="6"/>
      <c r="G9" s="6"/>
      <c r="H9" s="6"/>
    </row>
    <row r="10" s="11" customFormat="true" ht="12.75" hidden="false" customHeight="true" outlineLevel="0" collapsed="false">
      <c r="A10" s="7"/>
      <c r="B10" s="8"/>
      <c r="C10" s="8"/>
      <c r="D10" s="8"/>
      <c r="E10" s="8"/>
      <c r="F10" s="8"/>
      <c r="G10" s="9"/>
      <c r="H10" s="10" t="s">
        <v>3</v>
      </c>
    </row>
    <row r="11" s="13" customFormat="true" ht="25.5" hidden="false" customHeight="true" outlineLevel="0" collapsed="false">
      <c r="A11" s="12" t="s">
        <v>4</v>
      </c>
      <c r="B11" s="12" t="s">
        <v>5</v>
      </c>
      <c r="C11" s="12" t="s">
        <v>6</v>
      </c>
      <c r="D11" s="12" t="s">
        <v>7</v>
      </c>
      <c r="E11" s="12" t="s">
        <v>8</v>
      </c>
      <c r="F11" s="12" t="s">
        <v>9</v>
      </c>
      <c r="G11" s="12" t="s">
        <v>10</v>
      </c>
      <c r="H11" s="12" t="s">
        <v>11</v>
      </c>
    </row>
    <row r="12" s="13" customFormat="true" ht="12.75" hidden="false" customHeight="true" outlineLevel="0" collapsed="false">
      <c r="A12" s="14" t="s">
        <v>12</v>
      </c>
      <c r="B12" s="15" t="n">
        <f aca="false">[1]SortiesGFPEvol_TabA!B229</f>
        <v>13.70418851555</v>
      </c>
      <c r="C12" s="15" t="n">
        <f aca="false">[1]SortiesGFPEvol_TabA!C229</f>
        <v>19.8371831510535</v>
      </c>
      <c r="D12" s="15" t="n">
        <f aca="false">[1]SortiesGFPEvol_TabA!D229</f>
        <v>40.1368714778781</v>
      </c>
      <c r="E12" s="15" t="n">
        <f aca="false">[1]SortiesGFPEvol_TabA!E229</f>
        <v>38.9452504527198</v>
      </c>
      <c r="F12" s="15" t="n">
        <f aca="false">[1]SortiesGFPEvol_TabA!F229</f>
        <v>35.4969650613972</v>
      </c>
      <c r="G12" s="15" t="n">
        <f aca="false">[1]SortiesGFPEvol_TabA!G229</f>
        <v>97.6562678454204</v>
      </c>
      <c r="H12" s="16" t="n">
        <f aca="false">[1]SortiesGFPEvol_TabA!H229</f>
        <v>37.9767493867931</v>
      </c>
      <c r="I12" s="17"/>
      <c r="J12" s="17"/>
      <c r="K12" s="17"/>
      <c r="L12" s="17"/>
      <c r="M12" s="17"/>
      <c r="N12" s="17"/>
      <c r="O12" s="17"/>
      <c r="P12" s="17"/>
      <c r="Q12" s="17"/>
      <c r="R12" s="17"/>
    </row>
    <row r="13" s="13" customFormat="true" ht="12.75" hidden="false" customHeight="true" outlineLevel="0" collapsed="false">
      <c r="A13" s="14" t="s">
        <v>13</v>
      </c>
      <c r="B13" s="15" t="n">
        <f aca="false">[1]SortiesGFPEvol_TabA!B230</f>
        <v>16.5456426277841</v>
      </c>
      <c r="C13" s="15" t="n">
        <f aca="false">[1]SortiesGFPEvol_TabA!C230</f>
        <v>19.0399288916947</v>
      </c>
      <c r="D13" s="15" t="n">
        <f aca="false">[1]SortiesGFPEvol_TabA!D230</f>
        <v>28.0273657943627</v>
      </c>
      <c r="E13" s="15" t="n">
        <f aca="false">[1]SortiesGFPEvol_TabA!E230</f>
        <v>43.2566756898844</v>
      </c>
      <c r="F13" s="15" t="n">
        <f aca="false">[1]SortiesGFPEvol_TabA!F230</f>
        <v>72.5719897471282</v>
      </c>
      <c r="G13" s="15" t="str">
        <f aca="false">[1]SortiesGFPEvol_TabA!G230</f>
        <v/>
      </c>
      <c r="H13" s="16" t="n">
        <f aca="false">[1]SortiesGFPEvol_TabA!H230</f>
        <v>31.5879667661051</v>
      </c>
      <c r="I13" s="17"/>
      <c r="J13" s="17"/>
      <c r="K13" s="17"/>
      <c r="L13" s="17"/>
      <c r="M13" s="17"/>
      <c r="N13" s="17"/>
      <c r="O13" s="17"/>
      <c r="P13" s="17"/>
      <c r="Q13" s="17"/>
      <c r="R13" s="17"/>
    </row>
    <row r="14" s="13" customFormat="true" ht="12.75" hidden="false" customHeight="true" outlineLevel="0" collapsed="false">
      <c r="A14" s="14" t="s">
        <v>14</v>
      </c>
      <c r="B14" s="15" t="n">
        <f aca="false">[1]SortiesGFPEvol_TabA!B231</f>
        <v>12.7302634089217</v>
      </c>
      <c r="C14" s="15" t="n">
        <f aca="false">[1]SortiesGFPEvol_TabA!C231</f>
        <v>30.3608599055711</v>
      </c>
      <c r="D14" s="15" t="n">
        <f aca="false">[1]SortiesGFPEvol_TabA!D231</f>
        <v>14.3153014835397</v>
      </c>
      <c r="E14" s="15" t="n">
        <f aca="false">[1]SortiesGFPEvol_TabA!E231</f>
        <v>45.06224540507</v>
      </c>
      <c r="F14" s="15" t="n">
        <f aca="false">[1]SortiesGFPEvol_TabA!F231</f>
        <v>24.8671071730076</v>
      </c>
      <c r="G14" s="15" t="n">
        <f aca="false">[1]SortiesGFPEvol_TabA!G231</f>
        <v>99.9232315564928</v>
      </c>
      <c r="H14" s="16" t="n">
        <f aca="false">[1]SortiesGFPEvol_TabA!H231</f>
        <v>34.4696101414863</v>
      </c>
      <c r="I14" s="17"/>
      <c r="J14" s="17"/>
      <c r="K14" s="17"/>
      <c r="L14" s="17"/>
      <c r="M14" s="17"/>
      <c r="N14" s="17"/>
      <c r="O14" s="17"/>
      <c r="P14" s="17"/>
      <c r="Q14" s="17"/>
      <c r="R14" s="17"/>
    </row>
    <row r="15" s="13" customFormat="true" ht="12.75" hidden="false" customHeight="true" outlineLevel="0" collapsed="false">
      <c r="A15" s="14" t="s">
        <v>15</v>
      </c>
      <c r="B15" s="15" t="n">
        <f aca="false">[1]SortiesGFPEvol_TabA!B232</f>
        <v>14.140950955155</v>
      </c>
      <c r="C15" s="15" t="n">
        <f aca="false">[1]SortiesGFPEvol_TabA!C232</f>
        <v>24.2132212086444</v>
      </c>
      <c r="D15" s="15" t="n">
        <f aca="false">[1]SortiesGFPEvol_TabA!D232</f>
        <v>21.3199905687822</v>
      </c>
      <c r="E15" s="15" t="n">
        <f aca="false">[1]SortiesGFPEvol_TabA!E232</f>
        <v>23.9315030139089</v>
      </c>
      <c r="F15" s="15" t="n">
        <f aca="false">[1]SortiesGFPEvol_TabA!F232</f>
        <v>56.00318997944</v>
      </c>
      <c r="G15" s="15" t="n">
        <f aca="false">[1]SortiesGFPEvol_TabA!G232</f>
        <v>125.955502364881</v>
      </c>
      <c r="H15" s="16" t="n">
        <f aca="false">[1]SortiesGFPEvol_TabA!H232</f>
        <v>35.7618138277147</v>
      </c>
      <c r="I15" s="17"/>
      <c r="J15" s="17"/>
      <c r="K15" s="17"/>
      <c r="L15" s="17"/>
      <c r="M15" s="17"/>
      <c r="N15" s="17"/>
      <c r="O15" s="17"/>
      <c r="P15" s="17"/>
      <c r="Q15" s="17"/>
      <c r="R15" s="17"/>
    </row>
    <row r="16" s="13" customFormat="true" ht="12.75" hidden="false" customHeight="true" outlineLevel="0" collapsed="false">
      <c r="A16" s="14" t="s">
        <v>16</v>
      </c>
      <c r="B16" s="15" t="n">
        <f aca="false">[1]SortiesGFPEvol_TabA!B233</f>
        <v>16.35766570766</v>
      </c>
      <c r="C16" s="15" t="n">
        <f aca="false">[1]SortiesGFPEvol_TabA!C233</f>
        <v>3.24460262995248</v>
      </c>
      <c r="D16" s="15" t="str">
        <f aca="false">[1]SortiesGFPEvol_TabA!D233</f>
        <v/>
      </c>
      <c r="E16" s="15" t="n">
        <f aca="false">[1]SortiesGFPEvol_TabA!E233</f>
        <v>4.4862249450484</v>
      </c>
      <c r="F16" s="15" t="str">
        <f aca="false">[1]SortiesGFPEvol_TabA!F233</f>
        <v/>
      </c>
      <c r="G16" s="15" t="str">
        <f aca="false">[1]SortiesGFPEvol_TabA!G233</f>
        <v/>
      </c>
      <c r="H16" s="16" t="n">
        <f aca="false">[1]SortiesGFPEvol_TabA!H233</f>
        <v>13.0939163498099</v>
      </c>
      <c r="I16" s="17"/>
      <c r="J16" s="17"/>
      <c r="K16" s="17"/>
      <c r="L16" s="17"/>
      <c r="M16" s="17"/>
      <c r="N16" s="17"/>
      <c r="O16" s="17"/>
      <c r="P16" s="17"/>
      <c r="Q16" s="17"/>
      <c r="R16" s="17"/>
    </row>
    <row r="17" s="13" customFormat="true" ht="12.75" hidden="false" customHeight="true" outlineLevel="0" collapsed="false">
      <c r="A17" s="14" t="s">
        <v>17</v>
      </c>
      <c r="B17" s="15" t="n">
        <f aca="false">[1]SortiesGFPEvol_TabA!B234</f>
        <v>20.1659475226277</v>
      </c>
      <c r="C17" s="15" t="n">
        <f aca="false">[1]SortiesGFPEvol_TabA!C234</f>
        <v>34.7074737813431</v>
      </c>
      <c r="D17" s="15" t="n">
        <f aca="false">[1]SortiesGFPEvol_TabA!D234</f>
        <v>49.9126002111991</v>
      </c>
      <c r="E17" s="15" t="n">
        <f aca="false">[1]SortiesGFPEvol_TabA!E234</f>
        <v>53.8514571078827</v>
      </c>
      <c r="F17" s="15" t="n">
        <f aca="false">[1]SortiesGFPEvol_TabA!F234</f>
        <v>96.7406772985578</v>
      </c>
      <c r="G17" s="15" t="n">
        <f aca="false">[1]SortiesGFPEvol_TabA!G234</f>
        <v>111.509241703105</v>
      </c>
      <c r="H17" s="16" t="n">
        <f aca="false">[1]SortiesGFPEvol_TabA!H234</f>
        <v>65.2559838874805</v>
      </c>
      <c r="I17" s="17"/>
      <c r="J17" s="17"/>
      <c r="K17" s="17"/>
      <c r="L17" s="17"/>
      <c r="M17" s="17"/>
      <c r="N17" s="17"/>
      <c r="O17" s="17"/>
      <c r="P17" s="17"/>
      <c r="Q17" s="17"/>
      <c r="R17" s="17"/>
    </row>
    <row r="18" s="13" customFormat="true" ht="12.75" hidden="false" customHeight="true" outlineLevel="0" collapsed="false">
      <c r="A18" s="18" t="s">
        <v>18</v>
      </c>
      <c r="B18" s="15" t="n">
        <f aca="false">[1]SortiesGFPEvol_TabA!B235</f>
        <v>12.8340787156828</v>
      </c>
      <c r="C18" s="15" t="n">
        <f aca="false">[1]SortiesGFPEvol_TabA!C235</f>
        <v>25.7432683689351</v>
      </c>
      <c r="D18" s="15" t="n">
        <f aca="false">[1]SortiesGFPEvol_TabA!D235</f>
        <v>25.3042507076989</v>
      </c>
      <c r="E18" s="15" t="n">
        <f aca="false">[1]SortiesGFPEvol_TabA!E235</f>
        <v>20.9544315243939</v>
      </c>
      <c r="F18" s="15" t="n">
        <f aca="false">[1]SortiesGFPEvol_TabA!F235</f>
        <v>50.0837169650205</v>
      </c>
      <c r="G18" s="15" t="n">
        <f aca="false">[1]SortiesGFPEvol_TabA!G235</f>
        <v>117.227180257864</v>
      </c>
      <c r="H18" s="16" t="n">
        <f aca="false">[1]SortiesGFPEvol_TabA!H235</f>
        <v>41.2590377512033</v>
      </c>
      <c r="I18" s="17"/>
      <c r="J18" s="17"/>
      <c r="K18" s="17"/>
      <c r="L18" s="17"/>
      <c r="M18" s="17"/>
      <c r="N18" s="17"/>
      <c r="O18" s="17"/>
      <c r="P18" s="17"/>
      <c r="Q18" s="17"/>
      <c r="R18" s="17"/>
    </row>
    <row r="19" s="13" customFormat="true" ht="12.75" hidden="false" customHeight="true" outlineLevel="0" collapsed="false">
      <c r="A19" s="14" t="s">
        <v>19</v>
      </c>
      <c r="B19" s="15" t="n">
        <f aca="false">[1]SortiesGFPEvol_TabA!B236</f>
        <v>17.1127396010763</v>
      </c>
      <c r="C19" s="15" t="n">
        <f aca="false">[1]SortiesGFPEvol_TabA!C236</f>
        <v>14.4178873387171</v>
      </c>
      <c r="D19" s="15" t="n">
        <f aca="false">[1]SortiesGFPEvol_TabA!D236</f>
        <v>18.8379190929007</v>
      </c>
      <c r="E19" s="15" t="n">
        <f aca="false">[1]SortiesGFPEvol_TabA!E236</f>
        <v>32.4267912866762</v>
      </c>
      <c r="F19" s="15" t="n">
        <f aca="false">[1]SortiesGFPEvol_TabA!F236</f>
        <v>42.5065519229773</v>
      </c>
      <c r="G19" s="15" t="n">
        <f aca="false">[1]SortiesGFPEvol_TabA!G236</f>
        <v>120.006365182664</v>
      </c>
      <c r="H19" s="16" t="n">
        <f aca="false">[1]SortiesGFPEvol_TabA!H236</f>
        <v>27.7733230076426</v>
      </c>
      <c r="I19" s="17"/>
      <c r="J19" s="17"/>
      <c r="K19" s="17"/>
      <c r="L19" s="17"/>
      <c r="M19" s="17"/>
      <c r="N19" s="17"/>
      <c r="O19" s="17"/>
      <c r="P19" s="17"/>
      <c r="Q19" s="17"/>
      <c r="R19" s="17"/>
    </row>
    <row r="20" s="13" customFormat="true" ht="12.75" hidden="false" customHeight="true" outlineLevel="0" collapsed="false">
      <c r="A20" s="14" t="s">
        <v>20</v>
      </c>
      <c r="B20" s="15" t="n">
        <f aca="false">[1]SortiesGFPEvol_TabA!B237</f>
        <v>13.0378273150772</v>
      </c>
      <c r="C20" s="15" t="n">
        <f aca="false">[1]SortiesGFPEvol_TabA!C237</f>
        <v>17.4050854278597</v>
      </c>
      <c r="D20" s="15" t="n">
        <f aca="false">[1]SortiesGFPEvol_TabA!D237</f>
        <v>19.0376777383768</v>
      </c>
      <c r="E20" s="15" t="n">
        <f aca="false">[1]SortiesGFPEvol_TabA!E237</f>
        <v>16.2931556674538</v>
      </c>
      <c r="F20" s="15" t="n">
        <f aca="false">[1]SortiesGFPEvol_TabA!F237</f>
        <v>57.3410379827724</v>
      </c>
      <c r="G20" s="15" t="n">
        <f aca="false">[1]SortiesGFPEvol_TabA!G237</f>
        <v>37.1461667122599</v>
      </c>
      <c r="H20" s="16" t="n">
        <f aca="false">[1]SortiesGFPEvol_TabA!H237</f>
        <v>23.8238891175464</v>
      </c>
      <c r="I20" s="17"/>
      <c r="J20" s="17"/>
      <c r="K20" s="17"/>
      <c r="L20" s="17"/>
      <c r="M20" s="17"/>
      <c r="N20" s="17"/>
      <c r="O20" s="17"/>
      <c r="P20" s="17"/>
      <c r="Q20" s="17"/>
      <c r="R20" s="17"/>
    </row>
    <row r="21" s="13" customFormat="true" ht="12.75" hidden="false" customHeight="true" outlineLevel="0" collapsed="false">
      <c r="A21" s="14" t="s">
        <v>21</v>
      </c>
      <c r="B21" s="15" t="n">
        <f aca="false">[1]SortiesGFPEvol_TabA!B238</f>
        <v>15.603024855051</v>
      </c>
      <c r="C21" s="15" t="n">
        <f aca="false">[1]SortiesGFPEvol_TabA!C238</f>
        <v>13.929546398009</v>
      </c>
      <c r="D21" s="15" t="n">
        <f aca="false">[1]SortiesGFPEvol_TabA!D238</f>
        <v>16.1762978421279</v>
      </c>
      <c r="E21" s="15" t="n">
        <f aca="false">[1]SortiesGFPEvol_TabA!E238</f>
        <v>18.0505611821414</v>
      </c>
      <c r="F21" s="15" t="n">
        <f aca="false">[1]SortiesGFPEvol_TabA!F238</f>
        <v>34.9265576735957</v>
      </c>
      <c r="G21" s="15" t="n">
        <f aca="false">[1]SortiesGFPEvol_TabA!G238</f>
        <v>103.471300661713</v>
      </c>
      <c r="H21" s="16" t="n">
        <f aca="false">[1]SortiesGFPEvol_TabA!H238</f>
        <v>28.9226858991035</v>
      </c>
      <c r="I21" s="17"/>
      <c r="J21" s="17"/>
      <c r="K21" s="17"/>
      <c r="L21" s="17"/>
      <c r="M21" s="17"/>
      <c r="N21" s="17"/>
      <c r="O21" s="17"/>
      <c r="P21" s="17"/>
      <c r="Q21" s="17"/>
      <c r="R21" s="17"/>
    </row>
    <row r="22" s="13" customFormat="true" ht="12.75" hidden="false" customHeight="true" outlineLevel="0" collapsed="false">
      <c r="A22" s="19" t="s">
        <v>22</v>
      </c>
      <c r="B22" s="20" t="n">
        <f aca="false">[1]SortiesGFPEvol_TabA!B239</f>
        <v>7.79372355472199</v>
      </c>
      <c r="C22" s="20" t="n">
        <f aca="false">[1]SortiesGFPEvol_TabA!C239</f>
        <v>15.1328504570079</v>
      </c>
      <c r="D22" s="20" t="n">
        <f aca="false">[1]SortiesGFPEvol_TabA!D239</f>
        <v>16.5625914174486</v>
      </c>
      <c r="E22" s="20" t="n">
        <f aca="false">[1]SortiesGFPEvol_TabA!E239</f>
        <v>15.4009034365123</v>
      </c>
      <c r="F22" s="20" t="n">
        <f aca="false">[1]SortiesGFPEvol_TabA!F239</f>
        <v>42.6042354577113</v>
      </c>
      <c r="G22" s="20" t="n">
        <f aca="false">[1]SortiesGFPEvol_TabA!G239</f>
        <v>127.734186224288</v>
      </c>
      <c r="H22" s="16" t="n">
        <f aca="false">[1]SortiesGFPEvol_TabA!H239</f>
        <v>27.8878582982725</v>
      </c>
      <c r="I22" s="17"/>
      <c r="J22" s="17"/>
      <c r="K22" s="17"/>
      <c r="L22" s="17"/>
      <c r="M22" s="17"/>
      <c r="N22" s="17"/>
      <c r="O22" s="17"/>
      <c r="P22" s="17"/>
      <c r="Q22" s="17"/>
      <c r="R22" s="17"/>
    </row>
    <row r="23" s="13" customFormat="true" ht="12.75" hidden="false" customHeight="true" outlineLevel="0" collapsed="false">
      <c r="A23" s="14" t="s">
        <v>23</v>
      </c>
      <c r="B23" s="15" t="n">
        <f aca="false">[1]SortiesGFPEvol_TabA!B240</f>
        <v>7.68206574937944</v>
      </c>
      <c r="C23" s="15" t="n">
        <f aca="false">[1]SortiesGFPEvol_TabA!C240</f>
        <v>19.6754059241433</v>
      </c>
      <c r="D23" s="15" t="n">
        <f aca="false">[1]SortiesGFPEvol_TabA!D240</f>
        <v>11.2393453780083</v>
      </c>
      <c r="E23" s="15" t="n">
        <f aca="false">[1]SortiesGFPEvol_TabA!E240</f>
        <v>11.2949884263199</v>
      </c>
      <c r="F23" s="15" t="n">
        <f aca="false">[1]SortiesGFPEvol_TabA!F240</f>
        <v>10.5370295400265</v>
      </c>
      <c r="G23" s="15" t="n">
        <f aca="false">[1]SortiesGFPEvol_TabA!G240</f>
        <v>35.7478256834367</v>
      </c>
      <c r="H23" s="16" t="n">
        <f aca="false">[1]SortiesGFPEvol_TabA!H240</f>
        <v>19.8922634749618</v>
      </c>
      <c r="I23" s="17"/>
      <c r="J23" s="17"/>
      <c r="K23" s="17"/>
      <c r="L23" s="17"/>
      <c r="M23" s="17"/>
      <c r="N23" s="17"/>
      <c r="O23" s="17"/>
      <c r="P23" s="17"/>
      <c r="Q23" s="17"/>
      <c r="R23" s="17"/>
    </row>
    <row r="24" s="13" customFormat="true" ht="12.75" hidden="false" customHeight="true" outlineLevel="0" collapsed="false">
      <c r="A24" s="21" t="s">
        <v>24</v>
      </c>
      <c r="B24" s="22" t="n">
        <f aca="false">[1]SortiesGFPEvol_TabA!B241</f>
        <v>14.082866855745</v>
      </c>
      <c r="C24" s="22" t="n">
        <f aca="false">[1]SortiesGFPEvol_TabA!C241</f>
        <v>19.4196632225541</v>
      </c>
      <c r="D24" s="22" t="n">
        <f aca="false">[1]SortiesGFPEvol_TabA!D241</f>
        <v>22.1342123253306</v>
      </c>
      <c r="E24" s="22" t="n">
        <f aca="false">[1]SortiesGFPEvol_TabA!E241</f>
        <v>23.9530991282157</v>
      </c>
      <c r="F24" s="22" t="n">
        <f aca="false">[1]SortiesGFPEvol_TabA!F241</f>
        <v>36.036687490341</v>
      </c>
      <c r="G24" s="22" t="n">
        <f aca="false">[1]SortiesGFPEvol_TabA!G241</f>
        <v>66.6821665830674</v>
      </c>
      <c r="H24" s="22" t="n">
        <f aca="false">[1]SortiesGFPEvol_TabA!H241</f>
        <v>30.1084457640416</v>
      </c>
      <c r="I24" s="17"/>
      <c r="J24" s="17"/>
      <c r="K24" s="17"/>
      <c r="L24" s="17"/>
      <c r="M24" s="17"/>
      <c r="N24" s="17"/>
      <c r="O24" s="17"/>
      <c r="P24" s="17"/>
      <c r="Q24" s="17"/>
      <c r="R24" s="17"/>
    </row>
    <row r="25" s="13" customFormat="true" ht="12.75" hidden="false" customHeight="true" outlineLevel="0" collapsed="false">
      <c r="A25" s="23" t="s">
        <v>25</v>
      </c>
      <c r="B25" s="24" t="str">
        <f aca="false">[1]SortiesGFPEvol_TabA!B242</f>
        <v/>
      </c>
      <c r="C25" s="24" t="n">
        <f aca="false">[1]SortiesGFPEvol_TabA!C242</f>
        <v>33.645357635099</v>
      </c>
      <c r="D25" s="24" t="n">
        <f aca="false">[1]SortiesGFPEvol_TabA!D242</f>
        <v>32.6302278370054</v>
      </c>
      <c r="E25" s="24" t="n">
        <f aca="false">[1]SortiesGFPEvol_TabA!E242</f>
        <v>60.1001079317</v>
      </c>
      <c r="F25" s="24" t="n">
        <f aca="false">[1]SortiesGFPEvol_TabA!F242</f>
        <v>57.8401375444251</v>
      </c>
      <c r="G25" s="24" t="n">
        <f aca="false">[1]SortiesGFPEvol_TabA!G242</f>
        <v>40.6246009559853</v>
      </c>
      <c r="H25" s="25" t="n">
        <f aca="false">[1]SortiesGFPEvol_TabA!H242</f>
        <v>48.7598714965865</v>
      </c>
      <c r="I25" s="17"/>
      <c r="J25" s="17"/>
      <c r="K25" s="17"/>
      <c r="L25" s="17"/>
      <c r="M25" s="17"/>
      <c r="N25" s="17"/>
      <c r="O25" s="17"/>
      <c r="P25" s="17"/>
      <c r="Q25" s="17"/>
      <c r="R25" s="17"/>
    </row>
    <row r="26" s="13" customFormat="true" ht="12.75" hidden="false" customHeight="true" outlineLevel="0" collapsed="false">
      <c r="A26" s="21" t="s">
        <v>26</v>
      </c>
      <c r="B26" s="22" t="n">
        <f aca="false">[1]SortiesGFPEvol_TabA!B243</f>
        <v>14.082866855745</v>
      </c>
      <c r="C26" s="22" t="n">
        <f aca="false">[1]SortiesGFPEvol_TabA!C243</f>
        <v>19.6488216338318</v>
      </c>
      <c r="D26" s="22" t="n">
        <f aca="false">[1]SortiesGFPEvol_TabA!D243</f>
        <v>22.323510894712</v>
      </c>
      <c r="E26" s="22" t="n">
        <f aca="false">[1]SortiesGFPEvol_TabA!E243</f>
        <v>24.8253941936508</v>
      </c>
      <c r="F26" s="22" t="n">
        <f aca="false">[1]SortiesGFPEvol_TabA!F243</f>
        <v>37.203944320345</v>
      </c>
      <c r="G26" s="22" t="n">
        <f aca="false">[1]SortiesGFPEvol_TabA!G243</f>
        <v>64.9314049144594</v>
      </c>
      <c r="H26" s="22" t="n">
        <f aca="false">[1]SortiesGFPEvol_TabA!H243</f>
        <v>30.6897269464586</v>
      </c>
      <c r="I26" s="17"/>
      <c r="J26" s="17"/>
      <c r="K26" s="17"/>
      <c r="L26" s="17"/>
      <c r="M26" s="17"/>
      <c r="N26" s="17"/>
      <c r="O26" s="17"/>
      <c r="P26" s="17"/>
      <c r="Q26" s="17"/>
      <c r="R26" s="17"/>
    </row>
    <row r="27" s="13" customFormat="true" ht="12.75" hidden="false" customHeight="true" outlineLevel="0" collapsed="false">
      <c r="A27" s="14" t="s">
        <v>27</v>
      </c>
      <c r="B27" s="15" t="n">
        <f aca="false">[1]SortiesGFPEvol_TabA!B244</f>
        <v>2.18245539507222</v>
      </c>
      <c r="C27" s="15" t="str">
        <f aca="false">[1]SortiesGFPEvol_TabA!C244</f>
        <v/>
      </c>
      <c r="D27" s="15" t="str">
        <f aca="false">[1]SortiesGFPEvol_TabA!D244</f>
        <v/>
      </c>
      <c r="E27" s="15" t="n">
        <f aca="false">[1]SortiesGFPEvol_TabA!E244</f>
        <v>10.6859961318348</v>
      </c>
      <c r="F27" s="15" t="str">
        <f aca="false">[1]SortiesGFPEvol_TabA!F244</f>
        <v/>
      </c>
      <c r="G27" s="15" t="str">
        <f aca="false">[1]SortiesGFPEvol_TabA!G244</f>
        <v/>
      </c>
      <c r="H27" s="16" t="n">
        <f aca="false">[1]SortiesGFPEvol_TabA!H244</f>
        <v>10.1779001158249</v>
      </c>
      <c r="I27" s="17"/>
      <c r="J27" s="17"/>
      <c r="K27" s="17"/>
      <c r="L27" s="17"/>
      <c r="M27" s="17"/>
      <c r="N27" s="17"/>
      <c r="O27" s="17"/>
      <c r="P27" s="17"/>
      <c r="Q27" s="17"/>
      <c r="R27" s="17"/>
    </row>
    <row r="28" s="13" customFormat="true" ht="12.75" hidden="false" customHeight="true" outlineLevel="0" collapsed="false">
      <c r="A28" s="14" t="s">
        <v>28</v>
      </c>
      <c r="B28" s="15" t="str">
        <f aca="false">[1]SortiesGFPEvol_TabA!B245</f>
        <v/>
      </c>
      <c r="C28" s="15" t="str">
        <f aca="false">[1]SortiesGFPEvol_TabA!C245</f>
        <v/>
      </c>
      <c r="D28" s="15" t="str">
        <f aca="false">[1]SortiesGFPEvol_TabA!D245</f>
        <v/>
      </c>
      <c r="E28" s="15" t="n">
        <f aca="false">[1]SortiesGFPEvol_TabA!E245</f>
        <v>-2.31985802187761</v>
      </c>
      <c r="F28" s="15" t="n">
        <f aca="false">[1]SortiesGFPEvol_TabA!F245</f>
        <v>10.9284539536084</v>
      </c>
      <c r="G28" s="15" t="str">
        <f aca="false">[1]SortiesGFPEvol_TabA!G245</f>
        <v/>
      </c>
      <c r="H28" s="16" t="n">
        <f aca="false">[1]SortiesGFPEvol_TabA!H245</f>
        <v>8.45633907674088</v>
      </c>
      <c r="I28" s="26"/>
      <c r="J28" s="17"/>
      <c r="K28" s="17"/>
      <c r="L28" s="17"/>
      <c r="M28" s="17"/>
      <c r="N28" s="17"/>
      <c r="O28" s="17"/>
      <c r="P28" s="17"/>
      <c r="Q28" s="17"/>
      <c r="R28" s="17"/>
    </row>
    <row r="29" s="27" customFormat="true" ht="12.75" hidden="false" customHeight="true" outlineLevel="0" collapsed="false">
      <c r="A29" s="14" t="s">
        <v>29</v>
      </c>
      <c r="B29" s="15" t="n">
        <f aca="false">[1]SortiesGFPEvol_TabA!B246</f>
        <v>-8.14305759295874</v>
      </c>
      <c r="C29" s="15" t="n">
        <f aca="false">[1]SortiesGFPEvol_TabA!C246</f>
        <v>21.1884314707128</v>
      </c>
      <c r="D29" s="15" t="str">
        <f aca="false">[1]SortiesGFPEvol_TabA!D246</f>
        <v/>
      </c>
      <c r="E29" s="15" t="n">
        <f aca="false">[1]SortiesGFPEvol_TabA!E246</f>
        <v>75.1008854266752</v>
      </c>
      <c r="F29" s="15" t="n">
        <f aca="false">[1]SortiesGFPEvol_TabA!F246</f>
        <v>26.8788377525282</v>
      </c>
      <c r="G29" s="15" t="str">
        <f aca="false">[1]SortiesGFPEvol_TabA!G246</f>
        <v/>
      </c>
      <c r="H29" s="16" t="n">
        <f aca="false">[1]SortiesGFPEvol_TabA!H246</f>
        <v>38.4891841316902</v>
      </c>
    </row>
    <row r="30" s="13" customFormat="true" ht="12.75" hidden="false" customHeight="true" outlineLevel="0" collapsed="false">
      <c r="A30" s="14" t="s">
        <v>30</v>
      </c>
      <c r="B30" s="15" t="str">
        <f aca="false">[1]SortiesGFPEvol_TabA!B247</f>
        <v/>
      </c>
      <c r="C30" s="15" t="str">
        <f aca="false">[1]SortiesGFPEvol_TabA!C247</f>
        <v/>
      </c>
      <c r="D30" s="15" t="str">
        <f aca="false">[1]SortiesGFPEvol_TabA!D247</f>
        <v/>
      </c>
      <c r="E30" s="15" t="str">
        <f aca="false">[1]SortiesGFPEvol_TabA!E247</f>
        <v/>
      </c>
      <c r="F30" s="15" t="n">
        <f aca="false">[1]SortiesGFPEvol_TabA!F247</f>
        <v>51.6897327900455</v>
      </c>
      <c r="G30" s="15" t="str">
        <f aca="false">[1]SortiesGFPEvol_TabA!G247</f>
        <v/>
      </c>
      <c r="H30" s="16" t="n">
        <f aca="false">[1]SortiesGFPEvol_TabA!H247</f>
        <v>51.6897327900455</v>
      </c>
      <c r="I30" s="28"/>
      <c r="J30" s="28"/>
      <c r="K30" s="28"/>
      <c r="L30" s="28"/>
      <c r="M30" s="28"/>
      <c r="N30" s="28"/>
      <c r="O30" s="28"/>
      <c r="P30" s="28"/>
      <c r="Q30" s="28"/>
      <c r="R30" s="28"/>
    </row>
    <row r="31" s="13" customFormat="true" ht="12.75" hidden="false" customHeight="true" outlineLevel="0" collapsed="false">
      <c r="A31" s="18" t="s">
        <v>31</v>
      </c>
      <c r="B31" s="15" t="str">
        <f aca="false">[1]SortiesGFPEvol_TabA!B248</f>
        <v/>
      </c>
      <c r="C31" s="15" t="str">
        <f aca="false">[1]SortiesGFPEvol_TabA!C248</f>
        <v/>
      </c>
      <c r="D31" s="15" t="n">
        <f aca="false">[1]SortiesGFPEvol_TabA!D248</f>
        <v>19.0951373319322</v>
      </c>
      <c r="E31" s="15" t="n">
        <f aca="false">[1]SortiesGFPEvol_TabA!E248</f>
        <v>1.53813466341113</v>
      </c>
      <c r="F31" s="15" t="str">
        <f aca="false">[1]SortiesGFPEvol_TabA!F248</f>
        <v/>
      </c>
      <c r="G31" s="15" t="str">
        <f aca="false">[1]SortiesGFPEvol_TabA!G248</f>
        <v/>
      </c>
      <c r="H31" s="16" t="n">
        <f aca="false">[1]SortiesGFPEvol_TabA!H248</f>
        <v>12.879496448343</v>
      </c>
      <c r="I31" s="28"/>
      <c r="J31" s="28"/>
      <c r="K31" s="28"/>
      <c r="L31" s="28"/>
      <c r="M31" s="28"/>
      <c r="N31" s="28"/>
      <c r="O31" s="28"/>
      <c r="P31" s="28"/>
      <c r="Q31" s="28"/>
      <c r="R31" s="28"/>
    </row>
    <row r="32" s="13" customFormat="true" ht="12.75" hidden="false" customHeight="true" outlineLevel="0" collapsed="false">
      <c r="A32" s="21" t="s">
        <v>32</v>
      </c>
      <c r="B32" s="22" t="n">
        <f aca="false">[1]SortiesGFPEvol_TabA!B249</f>
        <v>0.708537040577584</v>
      </c>
      <c r="C32" s="22" t="n">
        <f aca="false">[1]SortiesGFPEvol_TabA!C249</f>
        <v>21.1884314707128</v>
      </c>
      <c r="D32" s="22" t="n">
        <f aca="false">[1]SortiesGFPEvol_TabA!D249</f>
        <v>19.0951373319322</v>
      </c>
      <c r="E32" s="22" t="n">
        <f aca="false">[1]SortiesGFPEvol_TabA!E249</f>
        <v>10.6337154611894</v>
      </c>
      <c r="F32" s="22" t="n">
        <f aca="false">[1]SortiesGFPEvol_TabA!F249</f>
        <v>26.8777401247008</v>
      </c>
      <c r="G32" s="22" t="str">
        <f aca="false">[1]SortiesGFPEvol_TabA!G249</f>
        <v/>
      </c>
      <c r="H32" s="22" t="n">
        <f aca="false">[1]SortiesGFPEvol_TabA!H249</f>
        <v>18.046946704579</v>
      </c>
      <c r="I32" s="28"/>
      <c r="J32" s="28"/>
      <c r="K32" s="28"/>
      <c r="L32" s="28"/>
      <c r="M32" s="28"/>
      <c r="N32" s="28"/>
      <c r="O32" s="28"/>
      <c r="P32" s="28"/>
      <c r="Q32" s="28"/>
      <c r="R32" s="28"/>
    </row>
    <row r="33" s="13" customFormat="true" ht="12.75" hidden="false" customHeight="true" outlineLevel="0" collapsed="false">
      <c r="A33" s="29" t="s">
        <v>33</v>
      </c>
      <c r="B33" s="30" t="n">
        <f aca="false">[1]SortiesGFPEvol_TabA!B250</f>
        <v>14.0304049712803</v>
      </c>
      <c r="C33" s="30" t="n">
        <f aca="false">[1]SortiesGFPEvol_TabA!C250</f>
        <v>19.6515329728062</v>
      </c>
      <c r="D33" s="30" t="n">
        <f aca="false">[1]SortiesGFPEvol_TabA!D250</f>
        <v>22.2871976399457</v>
      </c>
      <c r="E33" s="30" t="n">
        <f aca="false">[1]SortiesGFPEvol_TabA!E250</f>
        <v>24.2342976704595</v>
      </c>
      <c r="F33" s="30" t="n">
        <f aca="false">[1]SortiesGFPEvol_TabA!F250</f>
        <v>36.7797316160807</v>
      </c>
      <c r="G33" s="30" t="n">
        <f aca="false">[1]SortiesGFPEvol_TabA!G250</f>
        <v>64.9314049144594</v>
      </c>
      <c r="H33" s="30" t="n">
        <f aca="false">[1]SortiesGFPEvol_TabA!H250</f>
        <v>30.4379925861824</v>
      </c>
      <c r="I33" s="28"/>
      <c r="J33" s="28"/>
      <c r="K33" s="28"/>
      <c r="L33" s="28"/>
      <c r="M33" s="28"/>
      <c r="N33" s="28"/>
      <c r="O33" s="28"/>
      <c r="P33" s="28"/>
      <c r="Q33" s="28"/>
      <c r="R33" s="28"/>
    </row>
    <row r="34" s="13" customFormat="true" ht="12.75" hidden="false" customHeight="true" outlineLevel="0" collapsed="false">
      <c r="A34" s="31" t="s">
        <v>34</v>
      </c>
      <c r="B34" s="32"/>
      <c r="C34" s="32"/>
      <c r="D34" s="32"/>
      <c r="E34" s="32"/>
      <c r="F34" s="32"/>
      <c r="G34" s="32"/>
      <c r="H34" s="32"/>
    </row>
    <row r="35" s="27" customFormat="true" ht="54.95" hidden="false" customHeight="true" outlineLevel="0" collapsed="false">
      <c r="A35" s="33" t="s">
        <v>35</v>
      </c>
      <c r="B35" s="33"/>
      <c r="C35" s="33"/>
      <c r="D35" s="33"/>
      <c r="E35" s="33"/>
      <c r="F35" s="33"/>
      <c r="G35" s="33"/>
      <c r="H35" s="33"/>
    </row>
    <row r="36" s="27" customFormat="true" ht="12.75" hidden="false" customHeight="false" outlineLevel="0" collapsed="false">
      <c r="B36" s="34"/>
      <c r="C36" s="34"/>
      <c r="D36" s="34"/>
      <c r="E36" s="34"/>
      <c r="F36" s="34"/>
      <c r="G36" s="34"/>
      <c r="H36" s="34"/>
    </row>
    <row r="37" s="13" customFormat="true" ht="12.75" hidden="false" customHeight="true" outlineLevel="0" collapsed="false">
      <c r="A37" s="11"/>
      <c r="B37" s="1"/>
      <c r="C37" s="1"/>
      <c r="D37" s="1"/>
      <c r="E37" s="1"/>
      <c r="F37" s="1"/>
      <c r="G37" s="1"/>
      <c r="H37" s="1"/>
      <c r="I37" s="35"/>
      <c r="J37" s="35"/>
      <c r="K37" s="35"/>
      <c r="L37" s="35"/>
      <c r="M37" s="35"/>
      <c r="N37" s="35"/>
      <c r="O37" s="35"/>
      <c r="P37" s="35"/>
      <c r="Q37" s="35"/>
      <c r="R37" s="35"/>
    </row>
    <row r="38" s="13" customFormat="true" ht="12.75" hidden="false" customHeight="true" outlineLevel="0" collapsed="false">
      <c r="A38" s="36"/>
      <c r="B38" s="1"/>
      <c r="C38" s="1"/>
      <c r="D38" s="1"/>
      <c r="E38" s="1"/>
      <c r="F38" s="1"/>
      <c r="G38" s="1"/>
      <c r="H38" s="1"/>
    </row>
    <row r="39" s="13" customFormat="true" ht="12.75" hidden="false" customHeight="true" outlineLevel="0" collapsed="false">
      <c r="B39" s="1"/>
      <c r="C39" s="1"/>
      <c r="D39" s="1"/>
      <c r="E39" s="1"/>
      <c r="F39" s="1"/>
      <c r="G39" s="1"/>
      <c r="H39" s="1"/>
    </row>
    <row r="40" s="13" customFormat="true" ht="15" hidden="false" customHeight="false" outlineLevel="0" collapsed="false">
      <c r="A40" s="37"/>
      <c r="B40" s="1"/>
      <c r="C40" s="1"/>
      <c r="D40" s="1"/>
      <c r="E40" s="1"/>
      <c r="F40" s="1"/>
      <c r="G40" s="1"/>
      <c r="H40" s="1"/>
    </row>
    <row r="41" s="13" customFormat="true" ht="12.75" hidden="false" customHeight="false" outlineLevel="0" collapsed="false">
      <c r="A41" s="1"/>
      <c r="B41" s="1"/>
      <c r="C41" s="1"/>
      <c r="D41" s="1"/>
      <c r="E41" s="1"/>
      <c r="F41" s="1"/>
      <c r="G41" s="1"/>
      <c r="H41" s="1"/>
    </row>
    <row r="42" s="13" customFormat="true" ht="12.75" hidden="false" customHeight="false" outlineLevel="0" collapsed="false">
      <c r="A42" s="1"/>
      <c r="B42" s="1"/>
      <c r="C42" s="1"/>
      <c r="D42" s="1"/>
      <c r="E42" s="1"/>
      <c r="F42" s="1"/>
      <c r="G42" s="1"/>
      <c r="H42" s="1"/>
    </row>
    <row r="43" s="13" customFormat="true" ht="12.75" hidden="false" customHeight="false" outlineLevel="0" collapsed="false">
      <c r="A43" s="1"/>
      <c r="B43" s="1"/>
      <c r="C43" s="1"/>
      <c r="D43" s="1"/>
      <c r="E43" s="1"/>
      <c r="F43" s="1"/>
      <c r="G43" s="1"/>
      <c r="H43" s="1"/>
    </row>
    <row r="44" s="13" customFormat="true" ht="12.75" hidden="false" customHeight="false" outlineLevel="0" collapsed="false">
      <c r="A44" s="1"/>
      <c r="B44" s="1"/>
      <c r="C44" s="1"/>
      <c r="D44" s="1"/>
      <c r="E44" s="1"/>
      <c r="F44" s="1"/>
      <c r="G44" s="1"/>
      <c r="H44" s="1"/>
    </row>
    <row r="66" customFormat="false" ht="12.75" hidden="false" customHeight="true" outlineLevel="0" collapsed="false"/>
  </sheetData>
  <mergeCells count="2">
    <mergeCell ref="A8:H8"/>
    <mergeCell ref="A35:H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9</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38" t="s">
        <v>36</v>
      </c>
      <c r="B7" s="39" t="str">
        <f aca="false">[1]SortiesGFPEvol_TabB!C252</f>
        <v/>
      </c>
      <c r="C7" s="58" t="n">
        <f aca="false">[1]SortiesGFPEvol_TabB!D252</f>
        <v>5.15979869442094</v>
      </c>
      <c r="D7" s="39" t="n">
        <f aca="false">[1]SortiesGFPEvol_TabB!E252</f>
        <v>7.80220445901134</v>
      </c>
      <c r="E7" s="39" t="n">
        <f aca="false">[1]SortiesGFPEvol_TabB!F252</f>
        <v>7.20918632434611</v>
      </c>
      <c r="F7" s="39" t="n">
        <f aca="false">[1]SortiesGFPEvol_TabB!G252</f>
        <v>7.13999130846883</v>
      </c>
      <c r="G7" s="39" t="n">
        <f aca="false">[1]SortiesGFPEvol_TabB!H252</f>
        <v>6.18510086835826</v>
      </c>
      <c r="H7" s="39" t="n">
        <f aca="false">[1]SortiesGFPEvol_TabB!I252</f>
        <v>7.07402162773039</v>
      </c>
      <c r="J7" s="28"/>
      <c r="K7" s="28"/>
      <c r="L7" s="28"/>
      <c r="M7" s="28"/>
      <c r="N7" s="28"/>
      <c r="O7" s="28"/>
      <c r="P7" s="28"/>
      <c r="Q7" s="28"/>
      <c r="R7" s="28"/>
      <c r="S7" s="28"/>
    </row>
    <row r="8" s="13" customFormat="true" ht="12.75" hidden="false" customHeight="true" outlineLevel="0" collapsed="false">
      <c r="A8" s="40" t="s">
        <v>37</v>
      </c>
      <c r="B8" s="59" t="str">
        <f aca="false">[1]SortiesGFPEvol_TabB!C253</f>
        <v/>
      </c>
      <c r="C8" s="59" t="n">
        <f aca="false">[1]SortiesGFPEvol_TabB!D253</f>
        <v>5.15979869442094</v>
      </c>
      <c r="D8" s="41" t="n">
        <f aca="false">[1]SortiesGFPEvol_TabB!E253</f>
        <v>7.80220445901134</v>
      </c>
      <c r="E8" s="41" t="n">
        <f aca="false">[1]SortiesGFPEvol_TabB!F253</f>
        <v>7.20918632434611</v>
      </c>
      <c r="F8" s="41" t="n">
        <f aca="false">[1]SortiesGFPEvol_TabB!G253</f>
        <v>7.13999130846883</v>
      </c>
      <c r="G8" s="41" t="n">
        <f aca="false">[1]SortiesGFPEvol_TabB!H253</f>
        <v>6.18510086835826</v>
      </c>
      <c r="H8" s="42" t="n">
        <f aca="false">[1]SortiesGFPEvol_TabB!I253</f>
        <v>7.07402162773039</v>
      </c>
      <c r="J8" s="28"/>
      <c r="K8" s="28"/>
      <c r="L8" s="28"/>
      <c r="M8" s="28"/>
      <c r="N8" s="28"/>
      <c r="O8" s="28"/>
      <c r="P8" s="28"/>
      <c r="Q8" s="28"/>
      <c r="R8" s="28"/>
      <c r="S8" s="28"/>
    </row>
    <row r="9" s="13" customFormat="true" ht="12.75" hidden="false" customHeight="true" outlineLevel="0" collapsed="false">
      <c r="A9" s="43" t="s">
        <v>38</v>
      </c>
      <c r="B9" s="39" t="str">
        <f aca="false">[1]SortiesGFPEvol_TabB!C254</f>
        <v/>
      </c>
      <c r="C9" s="39" t="str">
        <f aca="false">[1]SortiesGFPEvol_TabB!D254</f>
        <v/>
      </c>
      <c r="D9" s="39" t="str">
        <f aca="false">[1]SortiesGFPEvol_TabB!E254</f>
        <v/>
      </c>
      <c r="E9" s="39" t="n">
        <f aca="false">[1]SortiesGFPEvol_TabB!F254</f>
        <v>6.86143167024562</v>
      </c>
      <c r="F9" s="39" t="n">
        <f aca="false">[1]SortiesGFPEvol_TabB!G254</f>
        <v>6.23787974981573</v>
      </c>
      <c r="G9" s="39" t="n">
        <f aca="false">[1]SortiesGFPEvol_TabB!H254</f>
        <v>6.29847737150107</v>
      </c>
      <c r="H9" s="39" t="n">
        <f aca="false">[1]SortiesGFPEvol_TabB!I254</f>
        <v>6.27383260947316</v>
      </c>
    </row>
    <row r="10" s="13" customFormat="true" ht="12.75" hidden="false" customHeight="true" outlineLevel="0" collapsed="false">
      <c r="A10" s="40" t="s">
        <v>37</v>
      </c>
      <c r="B10" s="41" t="str">
        <f aca="false">[1]SortiesGFPEvol_TabB!C255</f>
        <v/>
      </c>
      <c r="C10" s="41" t="str">
        <f aca="false">[1]SortiesGFPEvol_TabB!D255</f>
        <v/>
      </c>
      <c r="D10" s="41" t="str">
        <f aca="false">[1]SortiesGFPEvol_TabB!E255</f>
        <v/>
      </c>
      <c r="E10" s="41" t="n">
        <f aca="false">[1]SortiesGFPEvol_TabB!F255</f>
        <v>6.86143167024562</v>
      </c>
      <c r="F10" s="41" t="n">
        <f aca="false">[1]SortiesGFPEvol_TabB!G255</f>
        <v>6.19185897525307</v>
      </c>
      <c r="G10" s="41" t="n">
        <f aca="false">[1]SortiesGFPEvol_TabB!H255</f>
        <v>6.29847737150107</v>
      </c>
      <c r="H10" s="42" t="n">
        <f aca="false">[1]SortiesGFPEvol_TabB!I255</f>
        <v>6.24425962721573</v>
      </c>
    </row>
    <row r="11" s="13" customFormat="true" ht="12.75" hidden="false" customHeight="true" outlineLevel="0" collapsed="false">
      <c r="A11" s="44" t="s">
        <v>39</v>
      </c>
      <c r="B11" s="41" t="str">
        <f aca="false">[1]SortiesGFPEvol_TabB!C256</f>
        <v/>
      </c>
      <c r="C11" s="41" t="str">
        <f aca="false">[1]SortiesGFPEvol_TabB!D256</f>
        <v/>
      </c>
      <c r="D11" s="41" t="str">
        <f aca="false">[1]SortiesGFPEvol_TabB!E256</f>
        <v/>
      </c>
      <c r="E11" s="41" t="str">
        <f aca="false">[1]SortiesGFPEvol_TabB!F256</f>
        <v/>
      </c>
      <c r="F11" s="41" t="n">
        <f aca="false">[1]SortiesGFPEvol_TabB!G256</f>
        <v>7.1227675606917</v>
      </c>
      <c r="G11" s="41" t="str">
        <f aca="false">[1]SortiesGFPEvol_TabB!H256</f>
        <v/>
      </c>
      <c r="H11" s="42" t="n">
        <f aca="false">[1]SortiesGFPEvol_TabB!I256</f>
        <v>7.1227675606917</v>
      </c>
    </row>
    <row r="12" s="13" customFormat="true" ht="12.75" hidden="false" customHeight="true" outlineLevel="0" collapsed="false">
      <c r="A12" s="38" t="s">
        <v>40</v>
      </c>
      <c r="B12" s="39" t="n">
        <f aca="false">[1]SortiesGFPEvol_TabB!C257</f>
        <v>8.8744988630856</v>
      </c>
      <c r="C12" s="39" t="n">
        <f aca="false">[1]SortiesGFPEvol_TabB!D257</f>
        <v>9.82213799195482</v>
      </c>
      <c r="D12" s="39" t="n">
        <f aca="false">[1]SortiesGFPEvol_TabB!E257</f>
        <v>8.07781759764243</v>
      </c>
      <c r="E12" s="39" t="n">
        <f aca="false">[1]SortiesGFPEvol_TabB!F257</f>
        <v>8.35991935214089</v>
      </c>
      <c r="F12" s="39" t="n">
        <f aca="false">[1]SortiesGFPEvol_TabB!G257</f>
        <v>8.74996476683598</v>
      </c>
      <c r="G12" s="39" t="str">
        <f aca="false">[1]SortiesGFPEvol_TabB!H257</f>
        <v/>
      </c>
      <c r="H12" s="39" t="n">
        <f aca="false">[1]SortiesGFPEvol_TabB!I257</f>
        <v>8.97876396708643</v>
      </c>
    </row>
    <row r="13" s="13" customFormat="true" ht="12.75" hidden="false" customHeight="true" outlineLevel="0" collapsed="false">
      <c r="A13" s="40" t="s">
        <v>37</v>
      </c>
      <c r="B13" s="59" t="n">
        <f aca="false">[1]SortiesGFPEvol_TabB!C258</f>
        <v>8.70476884150464</v>
      </c>
      <c r="C13" s="59" t="n">
        <f aca="false">[1]SortiesGFPEvol_TabB!D258</f>
        <v>9.90572909059739</v>
      </c>
      <c r="D13" s="59" t="n">
        <f aca="false">[1]SortiesGFPEvol_TabB!E258</f>
        <v>8.02564032755204</v>
      </c>
      <c r="E13" s="41" t="n">
        <f aca="false">[1]SortiesGFPEvol_TabB!F258</f>
        <v>8.36305366427896</v>
      </c>
      <c r="F13" s="41" t="n">
        <f aca="false">[1]SortiesGFPEvol_TabB!G258</f>
        <v>8.74996476683598</v>
      </c>
      <c r="G13" s="41" t="str">
        <f aca="false">[1]SortiesGFPEvol_TabB!H258</f>
        <v/>
      </c>
      <c r="H13" s="42" t="n">
        <f aca="false">[1]SortiesGFPEvol_TabB!I258</f>
        <v>8.96301209385422</v>
      </c>
    </row>
    <row r="14" s="13" customFormat="true" ht="12.75" hidden="false" customHeight="true" outlineLevel="0" collapsed="false">
      <c r="A14" s="44" t="s">
        <v>39</v>
      </c>
      <c r="B14" s="41" t="n">
        <f aca="false">[1]SortiesGFPEvol_TabB!C259</f>
        <v>10.0144062575508</v>
      </c>
      <c r="C14" s="41" t="n">
        <f aca="false">[1]SortiesGFPEvol_TabB!D259</f>
        <v>8.48006152681517</v>
      </c>
      <c r="D14" s="41" t="n">
        <f aca="false">[1]SortiesGFPEvol_TabB!E259</f>
        <v>10.6864831785273</v>
      </c>
      <c r="E14" s="41" t="n">
        <f aca="false">[1]SortiesGFPEvol_TabB!F259</f>
        <v>7.43239160501121</v>
      </c>
      <c r="F14" s="41" t="str">
        <f aca="false">[1]SortiesGFPEvol_TabB!G259</f>
        <v/>
      </c>
      <c r="G14" s="41" t="str">
        <f aca="false">[1]SortiesGFPEvol_TabB!H259</f>
        <v/>
      </c>
      <c r="H14" s="42" t="n">
        <f aca="false">[1]SortiesGFPEvol_TabB!I259</f>
        <v>9.2840198359438</v>
      </c>
    </row>
    <row r="15" s="13" customFormat="true" ht="12.75" hidden="false" customHeight="true" outlineLevel="0" collapsed="false">
      <c r="A15" s="43" t="s">
        <v>41</v>
      </c>
      <c r="B15" s="39" t="str">
        <f aca="false">[1]SortiesGFPEvol_TabB!C260</f>
        <v/>
      </c>
      <c r="C15" s="39" t="str">
        <f aca="false">[1]SortiesGFPEvol_TabB!D260</f>
        <v/>
      </c>
      <c r="D15" s="39" t="str">
        <f aca="false">[1]SortiesGFPEvol_TabB!E260</f>
        <v/>
      </c>
      <c r="E15" s="39" t="str">
        <f aca="false">[1]SortiesGFPEvol_TabB!F260</f>
        <v/>
      </c>
      <c r="F15" s="39" t="n">
        <f aca="false">[1]SortiesGFPEvol_TabB!G260</f>
        <v>6.95460522048055</v>
      </c>
      <c r="G15" s="39" t="n">
        <f aca="false">[1]SortiesGFPEvol_TabB!H260</f>
        <v>6.85644145882065</v>
      </c>
      <c r="H15" s="39" t="n">
        <f aca="false">[1]SortiesGFPEvol_TabB!I260</f>
        <v>6.86170362449707</v>
      </c>
      <c r="J15" s="28"/>
      <c r="K15" s="28"/>
      <c r="L15" s="28"/>
      <c r="M15" s="28"/>
      <c r="N15" s="28"/>
      <c r="O15" s="28"/>
      <c r="P15" s="28"/>
      <c r="Q15" s="28"/>
      <c r="R15" s="28"/>
      <c r="S15" s="28"/>
    </row>
    <row r="16" s="13" customFormat="true" ht="12.75" hidden="false" customHeight="true" outlineLevel="0" collapsed="false">
      <c r="A16" s="40" t="s">
        <v>37</v>
      </c>
      <c r="B16" s="41" t="str">
        <f aca="false">[1]SortiesGFPEvol_TabB!C261</f>
        <v/>
      </c>
      <c r="C16" s="41" t="str">
        <f aca="false">[1]SortiesGFPEvol_TabB!D261</f>
        <v/>
      </c>
      <c r="D16" s="41" t="str">
        <f aca="false">[1]SortiesGFPEvol_TabB!E261</f>
        <v/>
      </c>
      <c r="E16" s="41" t="str">
        <f aca="false">[1]SortiesGFPEvol_TabB!F261</f>
        <v/>
      </c>
      <c r="F16" s="41" t="n">
        <f aca="false">[1]SortiesGFPEvol_TabB!G261</f>
        <v>6.95460522048055</v>
      </c>
      <c r="G16" s="41" t="n">
        <f aca="false">[1]SortiesGFPEvol_TabB!H261</f>
        <v>6.85644145882065</v>
      </c>
      <c r="H16" s="42" t="n">
        <f aca="false">[1]SortiesGFPEvol_TabB!I261</f>
        <v>6.86170362449707</v>
      </c>
      <c r="J16" s="28"/>
      <c r="K16" s="28"/>
      <c r="L16" s="28"/>
      <c r="M16" s="28"/>
      <c r="N16" s="28"/>
      <c r="O16" s="28"/>
      <c r="P16" s="28"/>
      <c r="Q16" s="28"/>
      <c r="R16" s="28"/>
      <c r="S16" s="28"/>
    </row>
    <row r="17" s="13" customFormat="true" ht="0.95" hidden="false" customHeight="true" outlineLevel="0" collapsed="false">
      <c r="A17" s="45"/>
      <c r="B17" s="46" t="n">
        <f aca="false">[1]SortiesGFPEvol_TabB!C262</f>
        <v>8.8744988630856</v>
      </c>
      <c r="C17" s="46" t="n">
        <f aca="false">[1]SortiesGFPEvol_TabB!D262</f>
        <v>9.78718908390215</v>
      </c>
      <c r="D17" s="46" t="n">
        <f aca="false">[1]SortiesGFPEvol_TabB!E262</f>
        <v>8.04187970767822</v>
      </c>
      <c r="E17" s="46" t="n">
        <f aca="false">[1]SortiesGFPEvol_TabB!F262</f>
        <v>7.43578692682776</v>
      </c>
      <c r="F17" s="46" t="n">
        <f aca="false">[1]SortiesGFPEvol_TabB!G262</f>
        <v>7.02237328379074</v>
      </c>
      <c r="G17" s="46" t="n">
        <f aca="false">[1]SortiesGFPEvol_TabB!H262</f>
        <v>6.77454741417143</v>
      </c>
      <c r="H17" s="46" t="n">
        <f aca="false">[1]SortiesGFPEvol_TabB!I262</f>
        <v>7.38377666290824</v>
      </c>
      <c r="J17" s="28"/>
      <c r="K17" s="28"/>
    </row>
    <row r="18" s="13" customFormat="true" ht="12.75" hidden="false" customHeight="true" outlineLevel="0" collapsed="false">
      <c r="A18" s="47" t="s">
        <v>42</v>
      </c>
      <c r="B18" s="48" t="n">
        <f aca="false">[1]SortiesGFPEvol_TabB!C263</f>
        <v>8.70476884150464</v>
      </c>
      <c r="C18" s="48" t="n">
        <f aca="false">[1]SortiesGFPEvol_TabB!D263</f>
        <v>9.86795540260392</v>
      </c>
      <c r="D18" s="48" t="n">
        <f aca="false">[1]SortiesGFPEvol_TabB!E263</f>
        <v>7.99600053350376</v>
      </c>
      <c r="E18" s="48" t="n">
        <f aca="false">[1]SortiesGFPEvol_TabB!F263</f>
        <v>7.43578921741739</v>
      </c>
      <c r="F18" s="48" t="n">
        <f aca="false">[1]SortiesGFPEvol_TabB!G263</f>
        <v>7.02171126997211</v>
      </c>
      <c r="G18" s="48" t="n">
        <f aca="false">[1]SortiesGFPEvol_TabB!H263</f>
        <v>6.77454741417143</v>
      </c>
      <c r="H18" s="48" t="n">
        <f aca="false">[1]SortiesGFPEvol_TabB!I263</f>
        <v>7.36296689234184</v>
      </c>
      <c r="J18" s="28"/>
      <c r="K18" s="28"/>
      <c r="L18" s="28"/>
      <c r="M18" s="28"/>
      <c r="N18" s="28"/>
      <c r="O18" s="28"/>
      <c r="P18" s="28"/>
      <c r="Q18" s="28"/>
      <c r="R18" s="28"/>
      <c r="S18" s="28"/>
    </row>
    <row r="19" s="13" customFormat="true" ht="12.75" hidden="false" customHeight="true" outlineLevel="0" collapsed="false">
      <c r="A19" s="49" t="s">
        <v>43</v>
      </c>
      <c r="B19" s="50" t="n">
        <f aca="false">[1]SortiesGFPEvol_TabB!C264</f>
        <v>10.0144062575508</v>
      </c>
      <c r="C19" s="50" t="n">
        <f aca="false">[1]SortiesGFPEvol_TabB!D264</f>
        <v>8.48006152681517</v>
      </c>
      <c r="D19" s="50" t="n">
        <f aca="false">[1]SortiesGFPEvol_TabB!E264</f>
        <v>10.6864831785273</v>
      </c>
      <c r="E19" s="50" t="n">
        <f aca="false">[1]SortiesGFPEvol_TabB!F264</f>
        <v>7.43239160501121</v>
      </c>
      <c r="F19" s="50" t="n">
        <f aca="false">[1]SortiesGFPEvol_TabB!G264</f>
        <v>7.1227675606917</v>
      </c>
      <c r="G19" s="50" t="str">
        <f aca="false">[1]SortiesGFPEvol_TabB!H264</f>
        <v/>
      </c>
      <c r="H19" s="50" t="n">
        <f aca="false">[1]SortiesGFPEvol_TabB!I264</f>
        <v>9.00153948294502</v>
      </c>
      <c r="J19" s="28"/>
      <c r="K19" s="28"/>
    </row>
    <row r="20" s="13" customFormat="true" ht="12.75" hidden="false" customHeight="true" outlineLevel="0" collapsed="false">
      <c r="A20" s="51" t="s">
        <v>34</v>
      </c>
      <c r="B20" s="51"/>
      <c r="C20" s="51"/>
      <c r="D20" s="51"/>
      <c r="E20" s="51"/>
      <c r="F20" s="51"/>
      <c r="G20" s="51"/>
      <c r="H20" s="51"/>
      <c r="J20" s="52"/>
      <c r="K20" s="52"/>
      <c r="L20" s="52"/>
      <c r="M20" s="52"/>
      <c r="N20" s="52"/>
      <c r="O20" s="52"/>
      <c r="P20" s="52"/>
      <c r="Q20" s="52"/>
      <c r="R20" s="52"/>
      <c r="S20" s="52"/>
    </row>
    <row r="21" s="13" customFormat="true" ht="24.95" hidden="false" customHeight="true" outlineLevel="0" collapsed="false">
      <c r="A21" s="56"/>
      <c r="B21" s="56"/>
      <c r="C21" s="56"/>
      <c r="D21" s="56"/>
      <c r="E21" s="56"/>
      <c r="F21" s="56"/>
      <c r="G21" s="56"/>
      <c r="H21" s="56"/>
    </row>
    <row r="22" s="13" customFormat="true" ht="12.75" hidden="false" customHeight="false" outlineLevel="0" collapsed="false"/>
    <row r="23" s="13" customFormat="true" ht="12.75" hidden="false" customHeight="false" outlineLevel="0" collapsed="false"/>
    <row r="24" s="13" customFormat="true" ht="12.75" hidden="false" customHeight="true" outlineLevel="0" collapsed="false">
      <c r="A24" s="1"/>
      <c r="B24" s="1"/>
      <c r="C24" s="1"/>
      <c r="D24" s="1"/>
      <c r="E24" s="1"/>
      <c r="F24" s="1"/>
      <c r="G24" s="1"/>
      <c r="H24" s="1"/>
    </row>
    <row r="25" s="13" customFormat="true" ht="12.75" hidden="false" customHeight="true" outlineLevel="0" collapsed="false">
      <c r="A25" s="1"/>
      <c r="B25" s="1"/>
      <c r="C25" s="1"/>
      <c r="D25" s="1"/>
      <c r="E25" s="1"/>
      <c r="F25" s="1"/>
      <c r="G25" s="1"/>
      <c r="H25" s="1"/>
    </row>
    <row r="26" s="13" customFormat="true" ht="12.75" hidden="false" customHeight="true" outlineLevel="0" collapsed="false">
      <c r="A26" s="1"/>
      <c r="B26" s="1"/>
      <c r="C26" s="1"/>
      <c r="D26" s="1"/>
      <c r="E26" s="1"/>
      <c r="F26" s="1"/>
      <c r="G26" s="1"/>
      <c r="H26" s="1"/>
    </row>
    <row r="53" customFormat="false" ht="12.75" hidden="false" customHeight="true" outlineLevel="0" collapsed="false"/>
  </sheetData>
  <mergeCells count="2">
    <mergeCell ref="A3:H3"/>
    <mergeCell ref="A21:H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50</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14" t="s">
        <v>12</v>
      </c>
      <c r="B7" s="15" t="n">
        <f aca="false">[1]SortiesGFPEvol_TabA!B425</f>
        <v>7.50269631485838</v>
      </c>
      <c r="C7" s="15" t="n">
        <f aca="false">[1]SortiesGFPEvol_TabA!C425</f>
        <v>6.06928122592205</v>
      </c>
      <c r="D7" s="15" t="n">
        <f aca="false">[1]SortiesGFPEvol_TabA!D425</f>
        <v>11.8062996458029</v>
      </c>
      <c r="E7" s="15" t="n">
        <f aca="false">[1]SortiesGFPEvol_TabA!E425</f>
        <v>5.84717691870957</v>
      </c>
      <c r="F7" s="15" t="n">
        <f aca="false">[1]SortiesGFPEvol_TabA!F425</f>
        <v>8.24382259575407</v>
      </c>
      <c r="G7" s="15" t="n">
        <f aca="false">[1]SortiesGFPEvol_TabA!G425</f>
        <v>7.67408913676237</v>
      </c>
      <c r="H7" s="16" t="n">
        <f aca="false">[1]SortiesGFPEvol_TabA!H425</f>
        <v>7.35767627663075</v>
      </c>
      <c r="I7" s="17"/>
      <c r="J7" s="17"/>
      <c r="K7" s="17"/>
      <c r="L7" s="17"/>
      <c r="M7" s="17"/>
      <c r="N7" s="17"/>
      <c r="O7" s="17"/>
      <c r="P7" s="17"/>
      <c r="Q7" s="17"/>
      <c r="R7" s="17"/>
    </row>
    <row r="8" s="13" customFormat="true" ht="12.75" hidden="false" customHeight="true" outlineLevel="0" collapsed="false">
      <c r="A8" s="14" t="s">
        <v>13</v>
      </c>
      <c r="B8" s="15" t="n">
        <f aca="false">[1]SortiesGFPEvol_TabA!B426</f>
        <v>7.59671835087528</v>
      </c>
      <c r="C8" s="15" t="n">
        <f aca="false">[1]SortiesGFPEvol_TabA!C426</f>
        <v>9.45462680701794</v>
      </c>
      <c r="D8" s="15" t="n">
        <f aca="false">[1]SortiesGFPEvol_TabA!D426</f>
        <v>8.33823970725822</v>
      </c>
      <c r="E8" s="15" t="n">
        <f aca="false">[1]SortiesGFPEvol_TabA!E426</f>
        <v>6.83315617398239</v>
      </c>
      <c r="F8" s="15" t="n">
        <f aca="false">[1]SortiesGFPEvol_TabA!F426</f>
        <v>6.47419794518851</v>
      </c>
      <c r="G8" s="15" t="str">
        <f aca="false">[1]SortiesGFPEvol_TabA!G426</f>
        <v/>
      </c>
      <c r="H8" s="16" t="n">
        <f aca="false">[1]SortiesGFPEvol_TabA!H426</f>
        <v>7.9350901353461</v>
      </c>
      <c r="I8" s="17"/>
      <c r="J8" s="17"/>
      <c r="K8" s="17"/>
      <c r="L8" s="17"/>
      <c r="M8" s="17"/>
      <c r="N8" s="17"/>
      <c r="O8" s="17"/>
      <c r="P8" s="17"/>
      <c r="Q8" s="17"/>
      <c r="R8" s="17"/>
    </row>
    <row r="9" s="13" customFormat="true" ht="12.75" hidden="false" customHeight="true" outlineLevel="0" collapsed="false">
      <c r="A9" s="14" t="s">
        <v>14</v>
      </c>
      <c r="B9" s="15" t="n">
        <f aca="false">[1]SortiesGFPEvol_TabA!B427</f>
        <v>4.8277517078108</v>
      </c>
      <c r="C9" s="15" t="n">
        <f aca="false">[1]SortiesGFPEvol_TabA!C427</f>
        <v>9.65105127259314</v>
      </c>
      <c r="D9" s="15" t="n">
        <f aca="false">[1]SortiesGFPEvol_TabA!D427</f>
        <v>36.3023865275966</v>
      </c>
      <c r="E9" s="15" t="n">
        <f aca="false">[1]SortiesGFPEvol_TabA!E427</f>
        <v>9.77438092960174</v>
      </c>
      <c r="F9" s="15" t="n">
        <f aca="false">[1]SortiesGFPEvol_TabA!F427</f>
        <v>7.61393372263213</v>
      </c>
      <c r="G9" s="15" t="n">
        <f aca="false">[1]SortiesGFPEvol_TabA!G427</f>
        <v>10.1432188238565</v>
      </c>
      <c r="H9" s="16" t="n">
        <f aca="false">[1]SortiesGFPEvol_TabA!H427</f>
        <v>13.2687391867728</v>
      </c>
      <c r="I9" s="17"/>
      <c r="J9" s="17"/>
      <c r="K9" s="17"/>
      <c r="L9" s="17"/>
      <c r="M9" s="17"/>
      <c r="N9" s="17"/>
      <c r="O9" s="17"/>
      <c r="P9" s="17"/>
      <c r="Q9" s="17"/>
      <c r="R9" s="17"/>
    </row>
    <row r="10" s="13" customFormat="true" ht="12.75" hidden="false" customHeight="true" outlineLevel="0" collapsed="false">
      <c r="A10" s="14" t="s">
        <v>15</v>
      </c>
      <c r="B10" s="15" t="n">
        <f aca="false">[1]SortiesGFPEvol_TabA!B428</f>
        <v>7.73845154645985</v>
      </c>
      <c r="C10" s="15" t="n">
        <f aca="false">[1]SortiesGFPEvol_TabA!C428</f>
        <v>5.85319454276543</v>
      </c>
      <c r="D10" s="15" t="n">
        <f aca="false">[1]SortiesGFPEvol_TabA!D428</f>
        <v>8.21986750483366</v>
      </c>
      <c r="E10" s="15" t="n">
        <f aca="false">[1]SortiesGFPEvol_TabA!E428</f>
        <v>11.6242963079126</v>
      </c>
      <c r="F10" s="15" t="n">
        <f aca="false">[1]SortiesGFPEvol_TabA!F428</f>
        <v>8.73046129666248</v>
      </c>
      <c r="G10" s="15" t="n">
        <f aca="false">[1]SortiesGFPEvol_TabA!G428</f>
        <v>7.51376667592962</v>
      </c>
      <c r="H10" s="16" t="n">
        <f aca="false">[1]SortiesGFPEvol_TabA!H428</f>
        <v>7.07733266021005</v>
      </c>
      <c r="I10" s="17"/>
      <c r="J10" s="17"/>
      <c r="K10" s="17"/>
      <c r="L10" s="17"/>
      <c r="M10" s="17"/>
      <c r="N10" s="17"/>
      <c r="O10" s="17"/>
      <c r="P10" s="17"/>
      <c r="Q10" s="17"/>
      <c r="R10" s="17"/>
    </row>
    <row r="11" s="13" customFormat="true" ht="12.75" hidden="false" customHeight="true" outlineLevel="0" collapsed="false">
      <c r="A11" s="14" t="s">
        <v>16</v>
      </c>
      <c r="B11" s="15" t="n">
        <f aca="false">[1]SortiesGFPEvol_TabA!B429</f>
        <v>8.49218825147808</v>
      </c>
      <c r="C11" s="15" t="n">
        <f aca="false">[1]SortiesGFPEvol_TabA!C429</f>
        <v>6.1585718286528</v>
      </c>
      <c r="D11" s="15" t="str">
        <f aca="false">[1]SortiesGFPEvol_TabA!D429</f>
        <v/>
      </c>
      <c r="E11" s="15" t="n">
        <f aca="false">[1]SortiesGFPEvol_TabA!E429</f>
        <v>4.64604507000928</v>
      </c>
      <c r="F11" s="15" t="str">
        <f aca="false">[1]SortiesGFPEvol_TabA!F429</f>
        <v/>
      </c>
      <c r="G11" s="15" t="str">
        <f aca="false">[1]SortiesGFPEvol_TabA!G429</f>
        <v/>
      </c>
      <c r="H11" s="16" t="n">
        <f aca="false">[1]SortiesGFPEvol_TabA!H429</f>
        <v>6.35256127405817</v>
      </c>
      <c r="I11" s="17"/>
      <c r="J11" s="17"/>
      <c r="K11" s="17"/>
      <c r="L11" s="17"/>
      <c r="M11" s="17"/>
      <c r="N11" s="17"/>
      <c r="O11" s="17"/>
      <c r="P11" s="17"/>
      <c r="Q11" s="17"/>
      <c r="R11" s="17"/>
    </row>
    <row r="12" s="13" customFormat="true" ht="12.75" hidden="false" customHeight="true" outlineLevel="0" collapsed="false">
      <c r="A12" s="14" t="s">
        <v>17</v>
      </c>
      <c r="B12" s="15" t="n">
        <f aca="false">[1]SortiesGFPEvol_TabA!B430</f>
        <v>18.0625384432027</v>
      </c>
      <c r="C12" s="15" t="n">
        <f aca="false">[1]SortiesGFPEvol_TabA!C430</f>
        <v>7.67999278618583</v>
      </c>
      <c r="D12" s="15" t="n">
        <f aca="false">[1]SortiesGFPEvol_TabA!D430</f>
        <v>7.16236905307386</v>
      </c>
      <c r="E12" s="15" t="n">
        <f aca="false">[1]SortiesGFPEvol_TabA!E430</f>
        <v>7.00672910842783</v>
      </c>
      <c r="F12" s="15" t="n">
        <f aca="false">[1]SortiesGFPEvol_TabA!F430</f>
        <v>-3.23280611719596</v>
      </c>
      <c r="G12" s="15" t="n">
        <f aca="false">[1]SortiesGFPEvol_TabA!G430</f>
        <v>7.08921829687192</v>
      </c>
      <c r="H12" s="16" t="n">
        <f aca="false">[1]SortiesGFPEvol_TabA!H430</f>
        <v>7.20640580798027</v>
      </c>
      <c r="I12" s="17"/>
      <c r="J12" s="17"/>
      <c r="K12" s="17"/>
      <c r="L12" s="17"/>
      <c r="M12" s="17"/>
      <c r="N12" s="17"/>
      <c r="O12" s="17"/>
      <c r="P12" s="17"/>
      <c r="Q12" s="17"/>
      <c r="R12" s="17"/>
    </row>
    <row r="13" s="13" customFormat="true" ht="12.75" hidden="false" customHeight="true" outlineLevel="0" collapsed="false">
      <c r="A13" s="18" t="s">
        <v>18</v>
      </c>
      <c r="B13" s="15" t="n">
        <f aca="false">[1]SortiesGFPEvol_TabA!B431</f>
        <v>15.3548086043412</v>
      </c>
      <c r="C13" s="15" t="n">
        <f aca="false">[1]SortiesGFPEvol_TabA!C431</f>
        <v>11.3163473107961</v>
      </c>
      <c r="D13" s="15" t="n">
        <f aca="false">[1]SortiesGFPEvol_TabA!D431</f>
        <v>6.82532638764044</v>
      </c>
      <c r="E13" s="15" t="n">
        <f aca="false">[1]SortiesGFPEvol_TabA!E431</f>
        <v>5.43540505397369</v>
      </c>
      <c r="F13" s="15" t="n">
        <f aca="false">[1]SortiesGFPEvol_TabA!F431</f>
        <v>6.2861971333396</v>
      </c>
      <c r="G13" s="15" t="n">
        <f aca="false">[1]SortiesGFPEvol_TabA!G431</f>
        <v>12.0080735776535</v>
      </c>
      <c r="H13" s="16" t="n">
        <f aca="false">[1]SortiesGFPEvol_TabA!H431</f>
        <v>8.04866527187809</v>
      </c>
      <c r="I13" s="17"/>
      <c r="J13" s="17"/>
      <c r="K13" s="17"/>
      <c r="L13" s="17"/>
      <c r="M13" s="17"/>
      <c r="N13" s="17"/>
      <c r="O13" s="17"/>
      <c r="P13" s="17"/>
      <c r="Q13" s="17"/>
      <c r="R13" s="17"/>
    </row>
    <row r="14" s="13" customFormat="true" ht="12.75" hidden="false" customHeight="true" outlineLevel="0" collapsed="false">
      <c r="A14" s="14" t="s">
        <v>19</v>
      </c>
      <c r="B14" s="15" t="n">
        <f aca="false">[1]SortiesGFPEvol_TabA!B432</f>
        <v>8.57528425245557</v>
      </c>
      <c r="C14" s="15" t="n">
        <f aca="false">[1]SortiesGFPEvol_TabA!C432</f>
        <v>20.5770608990675</v>
      </c>
      <c r="D14" s="15" t="n">
        <f aca="false">[1]SortiesGFPEvol_TabA!D432</f>
        <v>7.56140380952632</v>
      </c>
      <c r="E14" s="15" t="n">
        <f aca="false">[1]SortiesGFPEvol_TabA!E432</f>
        <v>9.27568930585709</v>
      </c>
      <c r="F14" s="15" t="n">
        <f aca="false">[1]SortiesGFPEvol_TabA!F432</f>
        <v>7.17152458132184</v>
      </c>
      <c r="G14" s="15" t="n">
        <f aca="false">[1]SortiesGFPEvol_TabA!G432</f>
        <v>9.07892270603215</v>
      </c>
      <c r="H14" s="16" t="n">
        <f aca="false">[1]SortiesGFPEvol_TabA!H432</f>
        <v>11.5346800573235</v>
      </c>
      <c r="I14" s="17"/>
      <c r="J14" s="17"/>
      <c r="K14" s="17"/>
      <c r="L14" s="17"/>
      <c r="M14" s="17"/>
      <c r="N14" s="17"/>
      <c r="O14" s="17"/>
      <c r="P14" s="17"/>
      <c r="Q14" s="17"/>
      <c r="R14" s="17"/>
    </row>
    <row r="15" s="13" customFormat="true" ht="12.75" hidden="false" customHeight="true" outlineLevel="0" collapsed="false">
      <c r="A15" s="14" t="s">
        <v>20</v>
      </c>
      <c r="B15" s="15" t="n">
        <f aca="false">[1]SortiesGFPEvol_TabA!B433</f>
        <v>7.77325279531624</v>
      </c>
      <c r="C15" s="15" t="n">
        <f aca="false">[1]SortiesGFPEvol_TabA!C433</f>
        <v>8.45498560893112</v>
      </c>
      <c r="D15" s="15" t="n">
        <f aca="false">[1]SortiesGFPEvol_TabA!D433</f>
        <v>9.6749029138997</v>
      </c>
      <c r="E15" s="15" t="n">
        <f aca="false">[1]SortiesGFPEvol_TabA!E433</f>
        <v>11.0541097692625</v>
      </c>
      <c r="F15" s="15" t="n">
        <f aca="false">[1]SortiesGFPEvol_TabA!F433</f>
        <v>11.5638978719908</v>
      </c>
      <c r="G15" s="15" t="n">
        <f aca="false">[1]SortiesGFPEvol_TabA!G433</f>
        <v>7.77116945856418</v>
      </c>
      <c r="H15" s="16" t="n">
        <f aca="false">[1]SortiesGFPEvol_TabA!H433</f>
        <v>9.32233608538995</v>
      </c>
      <c r="I15" s="17"/>
      <c r="J15" s="17"/>
      <c r="K15" s="17"/>
      <c r="L15" s="17"/>
      <c r="M15" s="17"/>
      <c r="N15" s="17"/>
      <c r="O15" s="17"/>
      <c r="P15" s="17"/>
      <c r="Q15" s="17"/>
      <c r="R15" s="17"/>
    </row>
    <row r="16" s="13" customFormat="true" ht="12.75" hidden="false" customHeight="true" outlineLevel="0" collapsed="false">
      <c r="A16" s="14" t="s">
        <v>21</v>
      </c>
      <c r="B16" s="15" t="n">
        <f aca="false">[1]SortiesGFPEvol_TabA!B434</f>
        <v>7.43465867513886</v>
      </c>
      <c r="C16" s="15" t="n">
        <f aca="false">[1]SortiesGFPEvol_TabA!C434</f>
        <v>8.86480483873378</v>
      </c>
      <c r="D16" s="15" t="n">
        <f aca="false">[1]SortiesGFPEvol_TabA!D434</f>
        <v>7.6648238200925</v>
      </c>
      <c r="E16" s="15" t="n">
        <f aca="false">[1]SortiesGFPEvol_TabA!E434</f>
        <v>8.3681075550792</v>
      </c>
      <c r="F16" s="15" t="n">
        <f aca="false">[1]SortiesGFPEvol_TabA!F434</f>
        <v>8.79695901183048</v>
      </c>
      <c r="G16" s="15" t="n">
        <f aca="false">[1]SortiesGFPEvol_TabA!G434</f>
        <v>9.80288006925536</v>
      </c>
      <c r="H16" s="16" t="n">
        <f aca="false">[1]SortiesGFPEvol_TabA!H434</f>
        <v>8.38965629697837</v>
      </c>
      <c r="I16" s="17"/>
      <c r="J16" s="17"/>
      <c r="K16" s="17"/>
      <c r="L16" s="17"/>
      <c r="M16" s="17"/>
      <c r="N16" s="17"/>
      <c r="O16" s="17"/>
      <c r="P16" s="17"/>
      <c r="Q16" s="17"/>
      <c r="R16" s="17"/>
    </row>
    <row r="17" s="13" customFormat="true" ht="12.75" hidden="false" customHeight="true" outlineLevel="0" collapsed="false">
      <c r="A17" s="19" t="s">
        <v>22</v>
      </c>
      <c r="B17" s="20" t="n">
        <f aca="false">[1]SortiesGFPEvol_TabA!B435</f>
        <v>11.3970317016411</v>
      </c>
      <c r="C17" s="20" t="n">
        <f aca="false">[1]SortiesGFPEvol_TabA!C435</f>
        <v>12.5039931493653</v>
      </c>
      <c r="D17" s="20" t="n">
        <f aca="false">[1]SortiesGFPEvol_TabA!D435</f>
        <v>10.0557814415003</v>
      </c>
      <c r="E17" s="20" t="n">
        <f aca="false">[1]SortiesGFPEvol_TabA!E435</f>
        <v>9.85024185529568</v>
      </c>
      <c r="F17" s="20" t="n">
        <f aca="false">[1]SortiesGFPEvol_TabA!F435</f>
        <v>6.39757230426445</v>
      </c>
      <c r="G17" s="20" t="n">
        <f aca="false">[1]SortiesGFPEvol_TabA!G435</f>
        <v>8.59962773460212</v>
      </c>
      <c r="H17" s="16" t="n">
        <f aca="false">[1]SortiesGFPEvol_TabA!H435</f>
        <v>9.27127900320877</v>
      </c>
      <c r="I17" s="17"/>
      <c r="J17" s="17"/>
      <c r="K17" s="17"/>
      <c r="L17" s="17"/>
      <c r="M17" s="17"/>
      <c r="N17" s="17"/>
      <c r="O17" s="17"/>
      <c r="P17" s="17"/>
      <c r="Q17" s="17"/>
      <c r="R17" s="17"/>
    </row>
    <row r="18" s="13" customFormat="true" ht="12.75" hidden="false" customHeight="true" outlineLevel="0" collapsed="false">
      <c r="A18" s="14" t="s">
        <v>23</v>
      </c>
      <c r="B18" s="15" t="n">
        <f aca="false">[1]SortiesGFPEvol_TabA!B436</f>
        <v>4.66526713830477</v>
      </c>
      <c r="C18" s="15" t="n">
        <f aca="false">[1]SortiesGFPEvol_TabA!C436</f>
        <v>4.96275282160132</v>
      </c>
      <c r="D18" s="15" t="n">
        <f aca="false">[1]SortiesGFPEvol_TabA!D436</f>
        <v>9.02126885745243</v>
      </c>
      <c r="E18" s="15" t="n">
        <f aca="false">[1]SortiesGFPEvol_TabA!E436</f>
        <v>6.22872554311669</v>
      </c>
      <c r="F18" s="15" t="n">
        <f aca="false">[1]SortiesGFPEvol_TabA!F436</f>
        <v>8.12284845942897</v>
      </c>
      <c r="G18" s="15" t="n">
        <f aca="false">[1]SortiesGFPEvol_TabA!G436</f>
        <v>8.09062099281537</v>
      </c>
      <c r="H18" s="16" t="n">
        <f aca="false">[1]SortiesGFPEvol_TabA!H436</f>
        <v>7.39736757450642</v>
      </c>
      <c r="I18" s="17"/>
      <c r="J18" s="17"/>
      <c r="K18" s="17"/>
      <c r="L18" s="17"/>
      <c r="M18" s="17"/>
      <c r="N18" s="17"/>
      <c r="O18" s="17"/>
      <c r="P18" s="17"/>
      <c r="Q18" s="17"/>
      <c r="R18" s="17"/>
    </row>
    <row r="19" s="13" customFormat="true" ht="12.75" hidden="false" customHeight="true" outlineLevel="0" collapsed="false">
      <c r="A19" s="21" t="s">
        <v>24</v>
      </c>
      <c r="B19" s="22" t="n">
        <f aca="false">[1]SortiesGFPEvol_TabA!B437</f>
        <v>9.35888414561847</v>
      </c>
      <c r="C19" s="22" t="n">
        <f aca="false">[1]SortiesGFPEvol_TabA!C437</f>
        <v>8.93225322743543</v>
      </c>
      <c r="D19" s="22" t="n">
        <f aca="false">[1]SortiesGFPEvol_TabA!D437</f>
        <v>10.0165885159951</v>
      </c>
      <c r="E19" s="22" t="n">
        <f aca="false">[1]SortiesGFPEvol_TabA!E437</f>
        <v>7.56843892098844</v>
      </c>
      <c r="F19" s="22" t="n">
        <f aca="false">[1]SortiesGFPEvol_TabA!F437</f>
        <v>6.56667248225264</v>
      </c>
      <c r="G19" s="22" t="n">
        <f aca="false">[1]SortiesGFPEvol_TabA!G437</f>
        <v>8.42736871468066</v>
      </c>
      <c r="H19" s="22" t="n">
        <f aca="false">[1]SortiesGFPEvol_TabA!H437</f>
        <v>8.37736626644576</v>
      </c>
      <c r="I19" s="17"/>
      <c r="J19" s="17"/>
      <c r="K19" s="17"/>
      <c r="L19" s="17"/>
      <c r="M19" s="17"/>
      <c r="N19" s="17"/>
      <c r="O19" s="17"/>
      <c r="P19" s="17"/>
      <c r="Q19" s="17"/>
      <c r="R19" s="17"/>
    </row>
    <row r="20" s="13" customFormat="true" ht="12.75" hidden="false" customHeight="true" outlineLevel="0" collapsed="false">
      <c r="A20" s="23" t="s">
        <v>25</v>
      </c>
      <c r="B20" s="24" t="str">
        <f aca="false">[1]SortiesGFPEvol_TabA!B438</f>
        <v/>
      </c>
      <c r="C20" s="24" t="n">
        <f aca="false">[1]SortiesGFPEvol_TabA!C438</f>
        <v>7.94554894764381</v>
      </c>
      <c r="D20" s="24" t="n">
        <f aca="false">[1]SortiesGFPEvol_TabA!D438</f>
        <v>7.0252316926543</v>
      </c>
      <c r="E20" s="24" t="n">
        <f aca="false">[1]SortiesGFPEvol_TabA!E438</f>
        <v>10.3595247129997</v>
      </c>
      <c r="F20" s="24" t="n">
        <f aca="false">[1]SortiesGFPEvol_TabA!F438</f>
        <v>7.21966745892246</v>
      </c>
      <c r="G20" s="24" t="n">
        <f aca="false">[1]SortiesGFPEvol_TabA!G438</f>
        <v>9.47122906413094</v>
      </c>
      <c r="H20" s="60" t="n">
        <f aca="false">[1]SortiesGFPEvol_TabA!H438</f>
        <v>8.91213014594379</v>
      </c>
      <c r="I20" s="17"/>
      <c r="J20" s="17"/>
      <c r="K20" s="17"/>
      <c r="L20" s="17"/>
      <c r="M20" s="17"/>
      <c r="N20" s="17"/>
      <c r="O20" s="17"/>
      <c r="P20" s="17"/>
      <c r="Q20" s="17"/>
      <c r="R20" s="17"/>
    </row>
    <row r="21" s="13" customFormat="true" ht="12.75" hidden="false" customHeight="true" outlineLevel="0" collapsed="false">
      <c r="A21" s="21" t="s">
        <v>26</v>
      </c>
      <c r="B21" s="22" t="n">
        <f aca="false">[1]SortiesGFPEvol_TabA!B439</f>
        <v>9.35888414561847</v>
      </c>
      <c r="C21" s="22" t="n">
        <f aca="false">[1]SortiesGFPEvol_TabA!C439</f>
        <v>8.90363794065274</v>
      </c>
      <c r="D21" s="22" t="n">
        <f aca="false">[1]SortiesGFPEvol_TabA!D439</f>
        <v>9.91380639849899</v>
      </c>
      <c r="E21" s="22" t="n">
        <f aca="false">[1]SortiesGFPEvol_TabA!E439</f>
        <v>7.67466239455255</v>
      </c>
      <c r="F21" s="22" t="n">
        <f aca="false">[1]SortiesGFPEvol_TabA!F439</f>
        <v>6.62243214572646</v>
      </c>
      <c r="G21" s="61" t="n">
        <f aca="false">[1]SortiesGFPEvol_TabA!G439</f>
        <v>8.77906489876854</v>
      </c>
      <c r="H21" s="22" t="n">
        <f aca="false">[1]SortiesGFPEvol_TabA!H439</f>
        <v>8.42900551613137</v>
      </c>
      <c r="I21" s="17"/>
      <c r="J21" s="17"/>
      <c r="K21" s="17"/>
      <c r="L21" s="17"/>
      <c r="M21" s="17"/>
      <c r="N21" s="17"/>
      <c r="O21" s="17"/>
      <c r="P21" s="17"/>
      <c r="Q21" s="17"/>
      <c r="R21" s="17"/>
    </row>
    <row r="22" s="13" customFormat="true" ht="12.75" hidden="false" customHeight="true" outlineLevel="0" collapsed="false">
      <c r="A22" s="14" t="s">
        <v>27</v>
      </c>
      <c r="B22" s="15" t="n">
        <f aca="false">[1]SortiesGFPEvol_TabA!B440</f>
        <v>-49.5773716768192</v>
      </c>
      <c r="C22" s="15" t="str">
        <f aca="false">[1]SortiesGFPEvol_TabA!C440</f>
        <v/>
      </c>
      <c r="D22" s="15" t="str">
        <f aca="false">[1]SortiesGFPEvol_TabA!D440</f>
        <v/>
      </c>
      <c r="E22" s="15" t="n">
        <f aca="false">[1]SortiesGFPEvol_TabA!E440</f>
        <v>8.61431196033107</v>
      </c>
      <c r="F22" s="15" t="str">
        <f aca="false">[1]SortiesGFPEvol_TabA!F440</f>
        <v/>
      </c>
      <c r="G22" s="15" t="str">
        <f aca="false">[1]SortiesGFPEvol_TabA!G440</f>
        <v/>
      </c>
      <c r="H22" s="16" t="n">
        <f aca="false">[1]SortiesGFPEvol_TabA!H440</f>
        <v>8.1130714799083</v>
      </c>
      <c r="I22" s="17"/>
      <c r="J22" s="17"/>
      <c r="K22" s="17"/>
      <c r="L22" s="17"/>
      <c r="M22" s="17"/>
      <c r="N22" s="17"/>
      <c r="O22" s="17"/>
      <c r="P22" s="17"/>
      <c r="Q22" s="17"/>
      <c r="R22" s="17"/>
    </row>
    <row r="23" s="13" customFormat="true" ht="12.75" hidden="false" customHeight="true" outlineLevel="0" collapsed="false">
      <c r="A23" s="14" t="s">
        <v>28</v>
      </c>
      <c r="B23" s="15" t="str">
        <f aca="false">[1]SortiesGFPEvol_TabA!B441</f>
        <v/>
      </c>
      <c r="C23" s="15" t="str">
        <f aca="false">[1]SortiesGFPEvol_TabA!C441</f>
        <v/>
      </c>
      <c r="D23" s="15" t="str">
        <f aca="false">[1]SortiesGFPEvol_TabA!D441</f>
        <v/>
      </c>
      <c r="E23" s="15" t="n">
        <f aca="false">[1]SortiesGFPEvol_TabA!E441</f>
        <v>8.05231009900902</v>
      </c>
      <c r="F23" s="15" t="n">
        <f aca="false">[1]SortiesGFPEvol_TabA!F441</f>
        <v>17.8272713861151</v>
      </c>
      <c r="G23" s="15" t="str">
        <f aca="false">[1]SortiesGFPEvol_TabA!G441</f>
        <v/>
      </c>
      <c r="H23" s="16" t="n">
        <f aca="false">[1]SortiesGFPEvol_TabA!H441</f>
        <v>12.9137227556967</v>
      </c>
      <c r="I23" s="26"/>
      <c r="J23" s="17"/>
      <c r="K23" s="17"/>
      <c r="L23" s="17"/>
      <c r="M23" s="17"/>
      <c r="N23" s="17"/>
      <c r="O23" s="17"/>
      <c r="P23" s="17"/>
      <c r="Q23" s="17"/>
      <c r="R23" s="17"/>
    </row>
    <row r="24" s="27" customFormat="true" ht="12.75" hidden="false" customHeight="true" outlineLevel="0" collapsed="false">
      <c r="A24" s="14" t="s">
        <v>29</v>
      </c>
      <c r="B24" s="15" t="n">
        <f aca="false">[1]SortiesGFPEvol_TabA!B442</f>
        <v>4.62314829887678</v>
      </c>
      <c r="C24" s="15" t="n">
        <f aca="false">[1]SortiesGFPEvol_TabA!C442</f>
        <v>7.57831962679747</v>
      </c>
      <c r="D24" s="15" t="str">
        <f aca="false">[1]SortiesGFPEvol_TabA!D442</f>
        <v/>
      </c>
      <c r="E24" s="15" t="n">
        <f aca="false">[1]SortiesGFPEvol_TabA!E442</f>
        <v>16.2134651737676</v>
      </c>
      <c r="F24" s="15" t="n">
        <f aca="false">[1]SortiesGFPEvol_TabA!F442</f>
        <v>9.5896772121616</v>
      </c>
      <c r="G24" s="15" t="str">
        <f aca="false">[1]SortiesGFPEvol_TabA!G442</f>
        <v/>
      </c>
      <c r="H24" s="16" t="n">
        <f aca="false">[1]SortiesGFPEvol_TabA!H442</f>
        <v>9.73994419174289</v>
      </c>
    </row>
    <row r="25" s="13" customFormat="true" ht="12.75" hidden="false" customHeight="true" outlineLevel="0" collapsed="false">
      <c r="A25" s="14" t="s">
        <v>30</v>
      </c>
      <c r="B25" s="15" t="str">
        <f aca="false">[1]SortiesGFPEvol_TabA!B443</f>
        <v/>
      </c>
      <c r="C25" s="15" t="str">
        <f aca="false">[1]SortiesGFPEvol_TabA!C443</f>
        <v/>
      </c>
      <c r="D25" s="15" t="str">
        <f aca="false">[1]SortiesGFPEvol_TabA!D443</f>
        <v/>
      </c>
      <c r="E25" s="15" t="str">
        <f aca="false">[1]SortiesGFPEvol_TabA!E443</f>
        <v/>
      </c>
      <c r="F25" s="15" t="n">
        <f aca="false">[1]SortiesGFPEvol_TabA!F443</f>
        <v>34.086270460216</v>
      </c>
      <c r="G25" s="15" t="str">
        <f aca="false">[1]SortiesGFPEvol_TabA!G443</f>
        <v/>
      </c>
      <c r="H25" s="16" t="n">
        <f aca="false">[1]SortiesGFPEvol_TabA!H443</f>
        <v>34.086270460216</v>
      </c>
      <c r="I25" s="28"/>
      <c r="J25" s="28"/>
      <c r="K25" s="28"/>
      <c r="L25" s="28"/>
      <c r="M25" s="28"/>
      <c r="N25" s="28"/>
      <c r="O25" s="28"/>
      <c r="P25" s="28"/>
      <c r="Q25" s="28"/>
      <c r="R25" s="28"/>
    </row>
    <row r="26" s="13" customFormat="true" ht="12.75" hidden="false" customHeight="true" outlineLevel="0" collapsed="false">
      <c r="A26" s="18" t="s">
        <v>31</v>
      </c>
      <c r="B26" s="15" t="str">
        <f aca="false">[1]SortiesGFPEvol_TabA!B444</f>
        <v/>
      </c>
      <c r="C26" s="15" t="str">
        <f aca="false">[1]SortiesGFPEvol_TabA!C444</f>
        <v/>
      </c>
      <c r="D26" s="15" t="n">
        <f aca="false">[1]SortiesGFPEvol_TabA!D444</f>
        <v>24.4088548783821</v>
      </c>
      <c r="E26" s="15" t="n">
        <f aca="false">[1]SortiesGFPEvol_TabA!E444</f>
        <v>23.316297155116</v>
      </c>
      <c r="F26" s="15" t="str">
        <f aca="false">[1]SortiesGFPEvol_TabA!F444</f>
        <v/>
      </c>
      <c r="G26" s="15" t="str">
        <f aca="false">[1]SortiesGFPEvol_TabA!G444</f>
        <v/>
      </c>
      <c r="H26" s="16" t="n">
        <f aca="false">[1]SortiesGFPEvol_TabA!H444</f>
        <v>23.6059387978079</v>
      </c>
      <c r="I26" s="28"/>
      <c r="J26" s="28"/>
      <c r="K26" s="28"/>
      <c r="L26" s="28"/>
      <c r="M26" s="28"/>
      <c r="N26" s="28"/>
      <c r="O26" s="28"/>
      <c r="P26" s="28"/>
      <c r="Q26" s="28"/>
      <c r="R26" s="28"/>
    </row>
    <row r="27" s="13" customFormat="true" ht="12.75" hidden="false" customHeight="true" outlineLevel="0" collapsed="false">
      <c r="A27" s="21" t="s">
        <v>32</v>
      </c>
      <c r="B27" s="22" t="n">
        <f aca="false">[1]SortiesGFPEvol_TabA!B445</f>
        <v>-11.6992079179761</v>
      </c>
      <c r="C27" s="22" t="n">
        <f aca="false">[1]SortiesGFPEvol_TabA!C445</f>
        <v>7.57831962679747</v>
      </c>
      <c r="D27" s="22" t="n">
        <f aca="false">[1]SortiesGFPEvol_TabA!D445</f>
        <v>24.4088548783821</v>
      </c>
      <c r="E27" s="22" t="n">
        <f aca="false">[1]SortiesGFPEvol_TabA!E445</f>
        <v>9.92257468348601</v>
      </c>
      <c r="F27" s="22" t="n">
        <f aca="false">[1]SortiesGFPEvol_TabA!F445</f>
        <v>28.2458308337954</v>
      </c>
      <c r="G27" s="22" t="str">
        <f aca="false">[1]SortiesGFPEvol_TabA!G445</f>
        <v/>
      </c>
      <c r="H27" s="22" t="n">
        <f aca="false">[1]SortiesGFPEvol_TabA!H445</f>
        <v>20.50353988937</v>
      </c>
      <c r="I27" s="28"/>
      <c r="J27" s="28"/>
      <c r="K27" s="28"/>
      <c r="L27" s="28"/>
      <c r="M27" s="28"/>
      <c r="N27" s="28"/>
      <c r="O27" s="28"/>
      <c r="P27" s="28"/>
      <c r="Q27" s="28"/>
      <c r="R27" s="28"/>
    </row>
    <row r="28" s="13" customFormat="true" ht="12.75" hidden="false" customHeight="true" outlineLevel="0" collapsed="false">
      <c r="A28" s="29" t="s">
        <v>33</v>
      </c>
      <c r="B28" s="30" t="n">
        <f aca="false">[1]SortiesGFPEvol_TabA!B446</f>
        <v>9.33385550902226</v>
      </c>
      <c r="C28" s="30" t="n">
        <f aca="false">[1]SortiesGFPEvol_TabA!C446</f>
        <v>8.89906042606019</v>
      </c>
      <c r="D28" s="30" t="n">
        <f aca="false">[1]SortiesGFPEvol_TabA!D446</f>
        <v>9.9292289342539</v>
      </c>
      <c r="E28" s="30" t="n">
        <f aca="false">[1]SortiesGFPEvol_TabA!E446</f>
        <v>7.75969756464074</v>
      </c>
      <c r="F28" s="30" t="n">
        <f aca="false">[1]SortiesGFPEvol_TabA!F446</f>
        <v>7.68548084652825</v>
      </c>
      <c r="G28" s="62" t="n">
        <f aca="false">[1]SortiesGFPEvol_TabA!G446</f>
        <v>8.77906489876854</v>
      </c>
      <c r="H28" s="30" t="n">
        <f aca="false">[1]SortiesGFPEvol_TabA!H446</f>
        <v>8.63256593633177</v>
      </c>
      <c r="I28" s="28"/>
      <c r="J28" s="28"/>
      <c r="K28" s="28"/>
      <c r="L28" s="28"/>
      <c r="M28" s="28"/>
      <c r="N28" s="28"/>
      <c r="O28" s="28"/>
      <c r="P28" s="28"/>
      <c r="Q28" s="28"/>
      <c r="R28" s="28"/>
    </row>
    <row r="29" s="13" customFormat="true" ht="12.75" hidden="false" customHeight="true" outlineLevel="0" collapsed="false">
      <c r="A29" s="31" t="s">
        <v>34</v>
      </c>
      <c r="B29" s="32"/>
      <c r="C29" s="32"/>
      <c r="D29" s="32"/>
      <c r="E29" s="32"/>
      <c r="F29" s="32"/>
      <c r="G29" s="32"/>
      <c r="H29" s="32"/>
    </row>
    <row r="30" s="13" customFormat="true" ht="12.75" hidden="false" customHeight="false" outlineLevel="0" collapsed="false">
      <c r="A30" s="53"/>
    </row>
    <row r="31" s="13" customFormat="true" ht="12.75" hidden="false" customHeight="false" outlineLevel="0" collapsed="false"/>
    <row r="32" s="13" customFormat="true" ht="12.75" hidden="false" customHeight="true" outlineLevel="0" collapsed="false">
      <c r="A32" s="1"/>
      <c r="B32" s="1"/>
      <c r="C32" s="1"/>
      <c r="D32" s="1"/>
      <c r="E32" s="1"/>
      <c r="F32" s="1"/>
      <c r="G32" s="1"/>
      <c r="H32" s="1"/>
    </row>
    <row r="33" s="13" customFormat="true" ht="12.75" hidden="false" customHeight="true" outlineLevel="0" collapsed="false">
      <c r="A33" s="1"/>
      <c r="B33" s="1"/>
      <c r="C33" s="1"/>
      <c r="D33" s="1"/>
      <c r="E33" s="1"/>
      <c r="F33" s="1"/>
      <c r="G33" s="1"/>
      <c r="H33" s="1"/>
    </row>
    <row r="34" s="13" customFormat="true" ht="12.75" hidden="false" customHeight="true" outlineLevel="0" collapsed="false">
      <c r="A34" s="1"/>
      <c r="B34" s="1"/>
      <c r="C34" s="1"/>
      <c r="D34" s="1"/>
      <c r="E34" s="1"/>
      <c r="F34" s="1"/>
      <c r="G34" s="1"/>
      <c r="H34" s="1"/>
    </row>
    <row r="35" s="13" customFormat="true" ht="12.75" hidden="false" customHeight="false" outlineLevel="0" collapsed="false">
      <c r="A35" s="1"/>
      <c r="B35" s="1"/>
      <c r="C35" s="1"/>
      <c r="D35" s="1"/>
      <c r="E35" s="1"/>
      <c r="F35" s="1"/>
      <c r="G35" s="1"/>
      <c r="H35" s="1"/>
    </row>
    <row r="61"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50</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38" t="s">
        <v>36</v>
      </c>
      <c r="B7" s="39" t="str">
        <f aca="false">[1]SortiesGFPEvol_TabB!C290</f>
        <v/>
      </c>
      <c r="C7" s="39" t="n">
        <f aca="false">[1]SortiesGFPEvol_TabB!D290</f>
        <v>8.72960920915786</v>
      </c>
      <c r="D7" s="39" t="n">
        <f aca="false">[1]SortiesGFPEvol_TabB!E290</f>
        <v>6.96997910055925</v>
      </c>
      <c r="E7" s="39" t="n">
        <f aca="false">[1]SortiesGFPEvol_TabB!F290</f>
        <v>7.51726206891958</v>
      </c>
      <c r="F7" s="39" t="n">
        <f aca="false">[1]SortiesGFPEvol_TabB!G290</f>
        <v>7.61142050964396</v>
      </c>
      <c r="G7" s="39" t="n">
        <f aca="false">[1]SortiesGFPEvol_TabB!H290</f>
        <v>8.19285146179234</v>
      </c>
      <c r="H7" s="39" t="n">
        <f aca="false">[1]SortiesGFPEvol_TabB!I290</f>
        <v>7.58190689867477</v>
      </c>
      <c r="J7" s="28"/>
      <c r="K7" s="28"/>
      <c r="L7" s="28"/>
      <c r="M7" s="28"/>
      <c r="N7" s="28"/>
      <c r="O7" s="28"/>
      <c r="P7" s="28"/>
      <c r="Q7" s="28"/>
      <c r="R7" s="28"/>
      <c r="S7" s="28"/>
    </row>
    <row r="8" s="13" customFormat="true" ht="12.75" hidden="false" customHeight="true" outlineLevel="0" collapsed="false">
      <c r="A8" s="40" t="s">
        <v>37</v>
      </c>
      <c r="B8" s="41" t="str">
        <f aca="false">[1]SortiesGFPEvol_TabB!C291</f>
        <v/>
      </c>
      <c r="C8" s="41" t="n">
        <f aca="false">[1]SortiesGFPEvol_TabB!D291</f>
        <v>8.72960920915786</v>
      </c>
      <c r="D8" s="41" t="n">
        <f aca="false">[1]SortiesGFPEvol_TabB!E291</f>
        <v>6.96997910055925</v>
      </c>
      <c r="E8" s="41" t="n">
        <f aca="false">[1]SortiesGFPEvol_TabB!F291</f>
        <v>7.51726206891958</v>
      </c>
      <c r="F8" s="41" t="n">
        <f aca="false">[1]SortiesGFPEvol_TabB!G291</f>
        <v>7.61142050964396</v>
      </c>
      <c r="G8" s="41" t="n">
        <f aca="false">[1]SortiesGFPEvol_TabB!H291</f>
        <v>8.19285146179234</v>
      </c>
      <c r="H8" s="63" t="n">
        <f aca="false">[1]SortiesGFPEvol_TabB!I291</f>
        <v>7.58190689867477</v>
      </c>
      <c r="J8" s="28"/>
      <c r="K8" s="28"/>
      <c r="L8" s="28"/>
      <c r="M8" s="28"/>
      <c r="N8" s="28"/>
      <c r="O8" s="28"/>
      <c r="P8" s="28"/>
      <c r="Q8" s="28"/>
      <c r="R8" s="28"/>
      <c r="S8" s="28"/>
    </row>
    <row r="9" s="13" customFormat="true" ht="12.75" hidden="false" customHeight="true" outlineLevel="0" collapsed="false">
      <c r="A9" s="43" t="s">
        <v>38</v>
      </c>
      <c r="B9" s="39" t="str">
        <f aca="false">[1]SortiesGFPEvol_TabB!C292</f>
        <v/>
      </c>
      <c r="C9" s="39" t="str">
        <f aca="false">[1]SortiesGFPEvol_TabB!D292</f>
        <v/>
      </c>
      <c r="D9" s="39" t="str">
        <f aca="false">[1]SortiesGFPEvol_TabB!E292</f>
        <v/>
      </c>
      <c r="E9" s="39" t="n">
        <f aca="false">[1]SortiesGFPEvol_TabB!F292</f>
        <v>8.74381705328637</v>
      </c>
      <c r="F9" s="39" t="n">
        <f aca="false">[1]SortiesGFPEvol_TabB!G292</f>
        <v>7.40475471499316</v>
      </c>
      <c r="G9" s="39" t="n">
        <f aca="false">[1]SortiesGFPEvol_TabB!H292</f>
        <v>5.63801613626966</v>
      </c>
      <c r="H9" s="39" t="n">
        <f aca="false">[1]SortiesGFPEvol_TabB!I292</f>
        <v>7.09493616928854</v>
      </c>
    </row>
    <row r="10" s="13" customFormat="true" ht="12.75" hidden="false" customHeight="true" outlineLevel="0" collapsed="false">
      <c r="A10" s="40" t="s">
        <v>37</v>
      </c>
      <c r="B10" s="41" t="str">
        <f aca="false">[1]SortiesGFPEvol_TabB!C293</f>
        <v/>
      </c>
      <c r="C10" s="41" t="str">
        <f aca="false">[1]SortiesGFPEvol_TabB!D293</f>
        <v/>
      </c>
      <c r="D10" s="41" t="str">
        <f aca="false">[1]SortiesGFPEvol_TabB!E293</f>
        <v/>
      </c>
      <c r="E10" s="41" t="n">
        <f aca="false">[1]SortiesGFPEvol_TabB!F293</f>
        <v>8.74381705328637</v>
      </c>
      <c r="F10" s="41" t="n">
        <f aca="false">[1]SortiesGFPEvol_TabB!G293</f>
        <v>7.40475471499316</v>
      </c>
      <c r="G10" s="41" t="n">
        <f aca="false">[1]SortiesGFPEvol_TabB!H293</f>
        <v>5.63801613626966</v>
      </c>
      <c r="H10" s="63" t="n">
        <f aca="false">[1]SortiesGFPEvol_TabB!I293</f>
        <v>7.09493616928854</v>
      </c>
    </row>
    <row r="11" s="13" customFormat="true" ht="12.75" hidden="false" customHeight="true" outlineLevel="0" collapsed="false">
      <c r="A11" s="44" t="s">
        <v>39</v>
      </c>
      <c r="B11" s="41" t="str">
        <f aca="false">[1]SortiesGFPEvol_TabB!C294</f>
        <v/>
      </c>
      <c r="C11" s="41" t="str">
        <f aca="false">[1]SortiesGFPEvol_TabB!D294</f>
        <v/>
      </c>
      <c r="D11" s="41" t="str">
        <f aca="false">[1]SortiesGFPEvol_TabB!E294</f>
        <v/>
      </c>
      <c r="E11" s="41" t="str">
        <f aca="false">[1]SortiesGFPEvol_TabB!F294</f>
        <v/>
      </c>
      <c r="F11" s="41" t="str">
        <f aca="false">[1]SortiesGFPEvol_TabB!G294</f>
        <v/>
      </c>
      <c r="G11" s="41" t="str">
        <f aca="false">[1]SortiesGFPEvol_TabB!H294</f>
        <v/>
      </c>
      <c r="H11" s="63" t="str">
        <f aca="false">[1]SortiesGFPEvol_TabB!I294</f>
        <v/>
      </c>
    </row>
    <row r="12" s="13" customFormat="true" ht="12.75" hidden="false" customHeight="true" outlineLevel="0" collapsed="false">
      <c r="A12" s="38" t="s">
        <v>40</v>
      </c>
      <c r="B12" s="39" t="n">
        <f aca="false">[1]SortiesGFPEvol_TabB!C295</f>
        <v>9.33385550902226</v>
      </c>
      <c r="C12" s="39" t="n">
        <f aca="false">[1]SortiesGFPEvol_TabB!D295</f>
        <v>8.89945648735388</v>
      </c>
      <c r="D12" s="39" t="n">
        <f aca="false">[1]SortiesGFPEvol_TabB!E295</f>
        <v>10.219849905459</v>
      </c>
      <c r="E12" s="39" t="n">
        <f aca="false">[1]SortiesGFPEvol_TabB!F295</f>
        <v>8.27360274430318</v>
      </c>
      <c r="F12" s="39" t="n">
        <f aca="false">[1]SortiesGFPEvol_TabB!G295</f>
        <v>7.59211928721397</v>
      </c>
      <c r="G12" s="39" t="str">
        <f aca="false">[1]SortiesGFPEvol_TabB!H295</f>
        <v/>
      </c>
      <c r="H12" s="39" t="n">
        <f aca="false">[1]SortiesGFPEvol_TabB!I295</f>
        <v>9.23795546870552</v>
      </c>
    </row>
    <row r="13" s="13" customFormat="true" ht="12.75" hidden="false" customHeight="true" outlineLevel="0" collapsed="false">
      <c r="A13" s="40" t="s">
        <v>37</v>
      </c>
      <c r="B13" s="59" t="n">
        <f aca="false">[1]SortiesGFPEvol_TabB!C296</f>
        <v>7.67916778182562</v>
      </c>
      <c r="C13" s="59" t="n">
        <f aca="false">[1]SortiesGFPEvol_TabB!D296</f>
        <v>8.82152286086222</v>
      </c>
      <c r="D13" s="59" t="n">
        <f aca="false">[1]SortiesGFPEvol_TabB!E296</f>
        <v>10.3239839225292</v>
      </c>
      <c r="E13" s="41" t="n">
        <f aca="false">[1]SortiesGFPEvol_TabB!F296</f>
        <v>8.27360274430318</v>
      </c>
      <c r="F13" s="41" t="n">
        <f aca="false">[1]SortiesGFPEvol_TabB!G296</f>
        <v>7.59211928721397</v>
      </c>
      <c r="G13" s="41" t="str">
        <f aca="false">[1]SortiesGFPEvol_TabB!H296</f>
        <v/>
      </c>
      <c r="H13" s="63" t="n">
        <f aca="false">[1]SortiesGFPEvol_TabB!I296</f>
        <v>8.9405342291595</v>
      </c>
    </row>
    <row r="14" s="13" customFormat="true" ht="12.75" hidden="false" customHeight="true" outlineLevel="0" collapsed="false">
      <c r="A14" s="44" t="s">
        <v>39</v>
      </c>
      <c r="B14" s="41" t="n">
        <f aca="false">[1]SortiesGFPEvol_TabB!C297</f>
        <v>21.1098931853165</v>
      </c>
      <c r="C14" s="41" t="n">
        <f aca="false">[1]SortiesGFPEvol_TabB!D297</f>
        <v>9.99929144427007</v>
      </c>
      <c r="D14" s="41" t="n">
        <f aca="false">[1]SortiesGFPEvol_TabB!E297</f>
        <v>7.471131829649</v>
      </c>
      <c r="E14" s="41" t="str">
        <f aca="false">[1]SortiesGFPEvol_TabB!F297</f>
        <v/>
      </c>
      <c r="F14" s="41" t="str">
        <f aca="false">[1]SortiesGFPEvol_TabB!G297</f>
        <v/>
      </c>
      <c r="G14" s="41" t="str">
        <f aca="false">[1]SortiesGFPEvol_TabB!H297</f>
        <v/>
      </c>
      <c r="H14" s="63" t="n">
        <f aca="false">[1]SortiesGFPEvol_TabB!I297</f>
        <v>13.6723209529002</v>
      </c>
    </row>
    <row r="15" s="13" customFormat="true" ht="12.75" hidden="false" customHeight="true" outlineLevel="0" collapsed="false">
      <c r="A15" s="43" t="s">
        <v>41</v>
      </c>
      <c r="B15" s="46" t="str">
        <f aca="false">[1]SortiesGFPEvol_TabB!C298</f>
        <v/>
      </c>
      <c r="C15" s="46" t="str">
        <f aca="false">[1]SortiesGFPEvol_TabB!D298</f>
        <v/>
      </c>
      <c r="D15" s="46" t="str">
        <f aca="false">[1]SortiesGFPEvol_TabB!E298</f>
        <v/>
      </c>
      <c r="E15" s="46" t="str">
        <f aca="false">[1]SortiesGFPEvol_TabB!F298</f>
        <v/>
      </c>
      <c r="F15" s="46" t="n">
        <f aca="false">[1]SortiesGFPEvol_TabB!G298</f>
        <v>9.88692339220365</v>
      </c>
      <c r="G15" s="46" t="n">
        <f aca="false">[1]SortiesGFPEvol_TabB!H298</f>
        <v>9.04826222911912</v>
      </c>
      <c r="H15" s="46" t="n">
        <f aca="false">[1]SortiesGFPEvol_TabB!I298</f>
        <v>9.09943544476857</v>
      </c>
      <c r="J15" s="28"/>
      <c r="K15" s="28"/>
      <c r="L15" s="28"/>
      <c r="M15" s="28"/>
      <c r="N15" s="28"/>
      <c r="O15" s="28"/>
      <c r="P15" s="28"/>
      <c r="Q15" s="28"/>
      <c r="R15" s="28"/>
      <c r="S15" s="28"/>
    </row>
    <row r="16" s="13" customFormat="true" ht="12.75" hidden="false" customHeight="true" outlineLevel="0" collapsed="false">
      <c r="A16" s="40" t="s">
        <v>37</v>
      </c>
      <c r="B16" s="41" t="str">
        <f aca="false">[1]SortiesGFPEvol_TabB!C299</f>
        <v/>
      </c>
      <c r="C16" s="41" t="str">
        <f aca="false">[1]SortiesGFPEvol_TabB!D299</f>
        <v/>
      </c>
      <c r="D16" s="41" t="str">
        <f aca="false">[1]SortiesGFPEvol_TabB!E299</f>
        <v/>
      </c>
      <c r="E16" s="41" t="str">
        <f aca="false">[1]SortiesGFPEvol_TabB!F299</f>
        <v/>
      </c>
      <c r="F16" s="41" t="n">
        <f aca="false">[1]SortiesGFPEvol_TabB!G299</f>
        <v>9.88692339220365</v>
      </c>
      <c r="G16" s="41" t="n">
        <f aca="false">[1]SortiesGFPEvol_TabB!H299</f>
        <v>9.04826222911912</v>
      </c>
      <c r="H16" s="63" t="n">
        <f aca="false">[1]SortiesGFPEvol_TabB!I299</f>
        <v>9.09943544476857</v>
      </c>
      <c r="J16" s="28"/>
      <c r="K16" s="28"/>
      <c r="L16" s="28"/>
      <c r="M16" s="28"/>
      <c r="N16" s="28"/>
      <c r="O16" s="28"/>
      <c r="P16" s="28"/>
      <c r="Q16" s="28"/>
      <c r="R16" s="28"/>
      <c r="S16" s="28"/>
    </row>
    <row r="17" s="13" customFormat="true" ht="0.95" hidden="false" customHeight="true" outlineLevel="0" collapsed="false">
      <c r="A17" s="45"/>
      <c r="B17" s="46" t="n">
        <f aca="false">[1]SortiesGFPEvol_TabB!C300</f>
        <v>9.33385550902226</v>
      </c>
      <c r="C17" s="46" t="n">
        <f aca="false">[1]SortiesGFPEvol_TabB!D300</f>
        <v>8.89906042606019</v>
      </c>
      <c r="D17" s="46" t="n">
        <f aca="false">[1]SortiesGFPEvol_TabB!E300</f>
        <v>9.9292289342539</v>
      </c>
      <c r="E17" s="46" t="n">
        <f aca="false">[1]SortiesGFPEvol_TabB!F300</f>
        <v>7.75969756464074</v>
      </c>
      <c r="F17" s="46" t="n">
        <f aca="false">[1]SortiesGFPEvol_TabB!G300</f>
        <v>7.68548084652825</v>
      </c>
      <c r="G17" s="46" t="n">
        <f aca="false">[1]SortiesGFPEvol_TabB!H300</f>
        <v>8.77906489876854</v>
      </c>
      <c r="H17" s="46" t="n">
        <f aca="false">[1]SortiesGFPEvol_TabB!I300</f>
        <v>8.63256593633177</v>
      </c>
      <c r="J17" s="28"/>
      <c r="K17" s="28"/>
    </row>
    <row r="18" s="13" customFormat="true" ht="12.75" hidden="false" customHeight="true" outlineLevel="0" collapsed="false">
      <c r="A18" s="47" t="s">
        <v>42</v>
      </c>
      <c r="B18" s="48" t="n">
        <f aca="false">[1]SortiesGFPEvol_TabB!C301</f>
        <v>7.67916778182562</v>
      </c>
      <c r="C18" s="48" t="n">
        <f aca="false">[1]SortiesGFPEvol_TabB!D301</f>
        <v>8.82129338103053</v>
      </c>
      <c r="D18" s="48" t="n">
        <f aca="false">[1]SortiesGFPEvol_TabB!E301</f>
        <v>10.0137389455016</v>
      </c>
      <c r="E18" s="48" t="n">
        <f aca="false">[1]SortiesGFPEvol_TabB!F301</f>
        <v>7.75969756464074</v>
      </c>
      <c r="F18" s="48" t="n">
        <f aca="false">[1]SortiesGFPEvol_TabB!G301</f>
        <v>7.68548084652825</v>
      </c>
      <c r="G18" s="48" t="n">
        <f aca="false">[1]SortiesGFPEvol_TabB!H301</f>
        <v>8.77906489876854</v>
      </c>
      <c r="H18" s="48" t="n">
        <f aca="false">[1]SortiesGFPEvol_TabB!I301</f>
        <v>8.47011182020408</v>
      </c>
      <c r="J18" s="28"/>
      <c r="K18" s="28"/>
      <c r="L18" s="28"/>
      <c r="M18" s="28"/>
      <c r="N18" s="28"/>
      <c r="O18" s="28"/>
      <c r="P18" s="28"/>
      <c r="Q18" s="28"/>
      <c r="R18" s="28"/>
      <c r="S18" s="28"/>
    </row>
    <row r="19" s="13" customFormat="true" ht="12.75" hidden="false" customHeight="true" outlineLevel="0" collapsed="false">
      <c r="A19" s="49" t="s">
        <v>43</v>
      </c>
      <c r="B19" s="50" t="n">
        <f aca="false">[1]SortiesGFPEvol_TabB!C302</f>
        <v>21.1098931853165</v>
      </c>
      <c r="C19" s="50" t="n">
        <f aca="false">[1]SortiesGFPEvol_TabB!D302</f>
        <v>9.99929144427007</v>
      </c>
      <c r="D19" s="50" t="n">
        <f aca="false">[1]SortiesGFPEvol_TabB!E302</f>
        <v>7.471131829649</v>
      </c>
      <c r="E19" s="50" t="str">
        <f aca="false">[1]SortiesGFPEvol_TabB!F302</f>
        <v/>
      </c>
      <c r="F19" s="50" t="str">
        <f aca="false">[1]SortiesGFPEvol_TabB!G302</f>
        <v/>
      </c>
      <c r="G19" s="50" t="str">
        <f aca="false">[1]SortiesGFPEvol_TabB!H302</f>
        <v/>
      </c>
      <c r="H19" s="50" t="n">
        <f aca="false">[1]SortiesGFPEvol_TabB!I302</f>
        <v>13.6723209529002</v>
      </c>
      <c r="J19" s="28"/>
      <c r="K19" s="28"/>
    </row>
    <row r="20" s="13" customFormat="true" ht="12.75" hidden="false" customHeight="true" outlineLevel="0" collapsed="false">
      <c r="A20" s="51" t="s">
        <v>34</v>
      </c>
      <c r="B20" s="51"/>
      <c r="C20" s="51"/>
      <c r="D20" s="51"/>
      <c r="E20" s="51"/>
      <c r="F20" s="51"/>
      <c r="G20" s="51"/>
      <c r="H20" s="51"/>
      <c r="J20" s="52"/>
      <c r="K20" s="52"/>
      <c r="L20" s="52"/>
      <c r="M20" s="52"/>
      <c r="N20" s="52"/>
      <c r="O20" s="52"/>
      <c r="P20" s="52"/>
      <c r="Q20" s="52"/>
      <c r="R20" s="52"/>
      <c r="S20" s="52"/>
    </row>
    <row r="21" s="13" customFormat="true" ht="12.75" hidden="false" customHeight="false" outlineLevel="0" collapsed="false">
      <c r="A21" s="53"/>
    </row>
    <row r="22" s="13" customFormat="true" ht="12.75" hidden="false" customHeight="false" outlineLevel="0" collapsed="false"/>
    <row r="23" s="13" customFormat="true" ht="12.75" hidden="false" customHeight="true" outlineLevel="0" collapsed="false">
      <c r="A23" s="1"/>
      <c r="B23" s="1"/>
      <c r="C23" s="1"/>
      <c r="D23" s="1"/>
      <c r="E23" s="1"/>
      <c r="F23" s="1"/>
      <c r="G23" s="1"/>
      <c r="H23" s="1"/>
    </row>
    <row r="24" s="13" customFormat="true" ht="12.75" hidden="false" customHeight="true" outlineLevel="0" collapsed="false">
      <c r="A24" s="1"/>
      <c r="B24" s="1"/>
      <c r="C24" s="1"/>
      <c r="D24" s="1"/>
      <c r="E24" s="1"/>
      <c r="F24" s="1"/>
      <c r="G24" s="1"/>
      <c r="H24" s="1"/>
    </row>
    <row r="25" s="13" customFormat="true" ht="12.75" hidden="false" customHeight="true" outlineLevel="0" collapsed="false">
      <c r="A25" s="1"/>
      <c r="B25" s="1"/>
      <c r="C25" s="1"/>
      <c r="D25" s="1"/>
      <c r="E25" s="1"/>
      <c r="F25" s="1"/>
      <c r="G25" s="1"/>
      <c r="H25" s="1"/>
    </row>
    <row r="26" s="13" customFormat="true" ht="12.75" hidden="false" customHeight="false" outlineLevel="0" collapsed="false">
      <c r="A26" s="1"/>
      <c r="B26" s="1"/>
      <c r="C26" s="1"/>
      <c r="D26" s="1"/>
      <c r="E26" s="1"/>
      <c r="F26" s="1"/>
      <c r="G26" s="1"/>
      <c r="H26" s="1"/>
    </row>
    <row r="52"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1</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14" t="s">
        <v>12</v>
      </c>
      <c r="B7" s="15" t="n">
        <f aca="false">[1]SortiesGFPEvol_TabA!B453</f>
        <v>14.651465420332</v>
      </c>
      <c r="C7" s="15" t="n">
        <f aca="false">[1]SortiesGFPEvol_TabA!C453</f>
        <v>2.7891311389922</v>
      </c>
      <c r="D7" s="15" t="n">
        <f aca="false">[1]SortiesGFPEvol_TabA!D453</f>
        <v>6.41451772277339</v>
      </c>
      <c r="E7" s="15" t="n">
        <f aca="false">[1]SortiesGFPEvol_TabA!E453</f>
        <v>6.00015699065521</v>
      </c>
      <c r="F7" s="15" t="n">
        <f aca="false">[1]SortiesGFPEvol_TabA!F453</f>
        <v>4.76789433606153</v>
      </c>
      <c r="G7" s="15" t="n">
        <f aca="false">[1]SortiesGFPEvol_TabA!G453</f>
        <v>12.5021330647613</v>
      </c>
      <c r="H7" s="16" t="n">
        <f aca="false">[1]SortiesGFPEvol_TabA!H453</f>
        <v>7.94607394534126</v>
      </c>
      <c r="I7" s="17"/>
      <c r="J7" s="17"/>
      <c r="K7" s="17"/>
      <c r="L7" s="17"/>
      <c r="M7" s="17"/>
      <c r="N7" s="17"/>
      <c r="O7" s="17"/>
      <c r="P7" s="17"/>
      <c r="Q7" s="17"/>
      <c r="R7" s="17"/>
    </row>
    <row r="8" s="13" customFormat="true" ht="12.75" hidden="false" customHeight="true" outlineLevel="0" collapsed="false">
      <c r="A8" s="14" t="s">
        <v>13</v>
      </c>
      <c r="B8" s="15" t="n">
        <f aca="false">[1]SortiesGFPEvol_TabA!B454</f>
        <v>6.48799868824339</v>
      </c>
      <c r="C8" s="15" t="n">
        <f aca="false">[1]SortiesGFPEvol_TabA!C454</f>
        <v>2.23285113980181</v>
      </c>
      <c r="D8" s="15" t="n">
        <f aca="false">[1]SortiesGFPEvol_TabA!D454</f>
        <v>-2.6244933285562</v>
      </c>
      <c r="E8" s="15" t="n">
        <f aca="false">[1]SortiesGFPEvol_TabA!E454</f>
        <v>7.25386962185104</v>
      </c>
      <c r="F8" s="15" t="n">
        <f aca="false">[1]SortiesGFPEvol_TabA!F454</f>
        <v>5.28025502547898</v>
      </c>
      <c r="G8" s="15" t="str">
        <f aca="false">[1]SortiesGFPEvol_TabA!G454</f>
        <v/>
      </c>
      <c r="H8" s="16" t="n">
        <f aca="false">[1]SortiesGFPEvol_TabA!H454</f>
        <v>4.39078715436707</v>
      </c>
      <c r="I8" s="17"/>
      <c r="J8" s="17"/>
      <c r="K8" s="17"/>
      <c r="L8" s="17"/>
      <c r="M8" s="17"/>
      <c r="N8" s="17"/>
      <c r="O8" s="17"/>
      <c r="P8" s="17"/>
      <c r="Q8" s="17"/>
      <c r="R8" s="17"/>
    </row>
    <row r="9" s="13" customFormat="true" ht="12.75" hidden="false" customHeight="true" outlineLevel="0" collapsed="false">
      <c r="A9" s="14" t="s">
        <v>14</v>
      </c>
      <c r="B9" s="15" t="n">
        <f aca="false">[1]SortiesGFPEvol_TabA!B455</f>
        <v>-11.4366801450348</v>
      </c>
      <c r="C9" s="15" t="n">
        <f aca="false">[1]SortiesGFPEvol_TabA!C455</f>
        <v>6.7248737981441</v>
      </c>
      <c r="D9" s="15" t="n">
        <f aca="false">[1]SortiesGFPEvol_TabA!D455</f>
        <v>12.8745094021839</v>
      </c>
      <c r="E9" s="15" t="n">
        <f aca="false">[1]SortiesGFPEvol_TabA!E455</f>
        <v>4.40057542844625</v>
      </c>
      <c r="F9" s="15" t="n">
        <f aca="false">[1]SortiesGFPEvol_TabA!F455</f>
        <v>9.14965317301137</v>
      </c>
      <c r="G9" s="15" t="n">
        <f aca="false">[1]SortiesGFPEvol_TabA!G455</f>
        <v>19.4671536301507</v>
      </c>
      <c r="H9" s="16" t="n">
        <f aca="false">[1]SortiesGFPEvol_TabA!H455</f>
        <v>9.41439574160672</v>
      </c>
      <c r="I9" s="17"/>
      <c r="J9" s="17"/>
      <c r="K9" s="17"/>
      <c r="L9" s="17"/>
      <c r="M9" s="17"/>
      <c r="N9" s="17"/>
      <c r="O9" s="17"/>
      <c r="P9" s="17"/>
      <c r="Q9" s="17"/>
      <c r="R9" s="17"/>
    </row>
    <row r="10" s="13" customFormat="true" ht="12.75" hidden="false" customHeight="true" outlineLevel="0" collapsed="false">
      <c r="A10" s="14" t="s">
        <v>15</v>
      </c>
      <c r="B10" s="64" t="n">
        <f aca="false">[1]SortiesGFPEvol_TabA!B456</f>
        <v>0.646399386249219</v>
      </c>
      <c r="C10" s="64" t="n">
        <f aca="false">[1]SortiesGFPEvol_TabA!C456</f>
        <v>11.5879306924113</v>
      </c>
      <c r="D10" s="64" t="n">
        <f aca="false">[1]SortiesGFPEvol_TabA!D456</f>
        <v>12.0801010714698</v>
      </c>
      <c r="E10" s="15" t="n">
        <f aca="false">[1]SortiesGFPEvol_TabA!E456</f>
        <v>12.5281489389351</v>
      </c>
      <c r="F10" s="15" t="n">
        <f aca="false">[1]SortiesGFPEvol_TabA!F456</f>
        <v>14.2326125169666</v>
      </c>
      <c r="G10" s="15" t="s">
        <v>45</v>
      </c>
      <c r="H10" s="16" t="n">
        <f aca="false">[1]SortiesGFPEvol_TabA!H456</f>
        <v>13.465736381144</v>
      </c>
      <c r="I10" s="17"/>
      <c r="J10" s="17"/>
      <c r="K10" s="17"/>
      <c r="L10" s="17"/>
      <c r="M10" s="17"/>
      <c r="N10" s="17"/>
      <c r="O10" s="17"/>
      <c r="P10" s="17"/>
      <c r="Q10" s="17"/>
      <c r="R10" s="17"/>
    </row>
    <row r="11" s="13" customFormat="true" ht="12.75" hidden="false" customHeight="true" outlineLevel="0" collapsed="false">
      <c r="A11" s="14" t="s">
        <v>16</v>
      </c>
      <c r="B11" s="15" t="n">
        <f aca="false">[1]SortiesGFPEvol_TabA!B457</f>
        <v>-42.0628092062809</v>
      </c>
      <c r="C11" s="15" t="n">
        <f aca="false">[1]SortiesGFPEvol_TabA!C457</f>
        <v>-32.9707246568805</v>
      </c>
      <c r="D11" s="15" t="str">
        <f aca="false">[1]SortiesGFPEvol_TabA!D457</f>
        <v/>
      </c>
      <c r="E11" s="15" t="n">
        <f aca="false">[1]SortiesGFPEvol_TabA!E457</f>
        <v>-11.8598604528699</v>
      </c>
      <c r="F11" s="15" t="str">
        <f aca="false">[1]SortiesGFPEvol_TabA!F457</f>
        <v/>
      </c>
      <c r="G11" s="15" t="str">
        <f aca="false">[1]SortiesGFPEvol_TabA!G457</f>
        <v/>
      </c>
      <c r="H11" s="16" t="n">
        <f aca="false">[1]SortiesGFPEvol_TabA!H457</f>
        <v>-20.5477304318873</v>
      </c>
      <c r="I11" s="17"/>
      <c r="J11" s="17"/>
      <c r="K11" s="17"/>
      <c r="L11" s="17"/>
      <c r="M11" s="17"/>
      <c r="N11" s="17"/>
      <c r="O11" s="17"/>
      <c r="P11" s="17"/>
      <c r="Q11" s="17"/>
      <c r="R11" s="17"/>
    </row>
    <row r="12" s="13" customFormat="true" ht="12.75" hidden="false" customHeight="true" outlineLevel="0" collapsed="false">
      <c r="A12" s="14" t="s">
        <v>17</v>
      </c>
      <c r="B12" s="15" t="n">
        <f aca="false">[1]SortiesGFPEvol_TabA!B458</f>
        <v>4.56335204900848</v>
      </c>
      <c r="C12" s="15" t="n">
        <f aca="false">[1]SortiesGFPEvol_TabA!C458</f>
        <v>6.50874148387532</v>
      </c>
      <c r="D12" s="15" t="n">
        <f aca="false">[1]SortiesGFPEvol_TabA!D458</f>
        <v>1.96514998849715</v>
      </c>
      <c r="E12" s="15" t="n">
        <f aca="false">[1]SortiesGFPEvol_TabA!E458</f>
        <v>7.63925903081044</v>
      </c>
      <c r="F12" s="15" t="n">
        <f aca="false">[1]SortiesGFPEvol_TabA!F458</f>
        <v>14.198710498784</v>
      </c>
      <c r="G12" s="15" t="n">
        <f aca="false">[1]SortiesGFPEvol_TabA!G458</f>
        <v>4.41352120459904</v>
      </c>
      <c r="H12" s="16" t="n">
        <f aca="false">[1]SortiesGFPEvol_TabA!H458</f>
        <v>7.98509212281287</v>
      </c>
      <c r="I12" s="17"/>
      <c r="J12" s="17"/>
      <c r="K12" s="17"/>
      <c r="L12" s="17"/>
      <c r="M12" s="17"/>
      <c r="N12" s="17"/>
      <c r="O12" s="17"/>
      <c r="P12" s="17"/>
      <c r="Q12" s="17"/>
      <c r="R12" s="17"/>
    </row>
    <row r="13" s="13" customFormat="true" ht="12.75" hidden="false" customHeight="true" outlineLevel="0" collapsed="false">
      <c r="A13" s="18" t="s">
        <v>18</v>
      </c>
      <c r="B13" s="15" t="n">
        <f aca="false">[1]SortiesGFPEvol_TabA!B459</f>
        <v>4.44073349217156</v>
      </c>
      <c r="C13" s="15" t="n">
        <f aca="false">[1]SortiesGFPEvol_TabA!C459</f>
        <v>12.4151464607034</v>
      </c>
      <c r="D13" s="15" t="n">
        <f aca="false">[1]SortiesGFPEvol_TabA!D459</f>
        <v>9.48507115080151</v>
      </c>
      <c r="E13" s="15" t="n">
        <f aca="false">[1]SortiesGFPEvol_TabA!E459</f>
        <v>13.4690589982356</v>
      </c>
      <c r="F13" s="15" t="n">
        <f aca="false">[1]SortiesGFPEvol_TabA!F459</f>
        <v>22.4502176615852</v>
      </c>
      <c r="G13" s="15" t="n">
        <f aca="false">[1]SortiesGFPEvol_TabA!G459</f>
        <v>23.5660198036931</v>
      </c>
      <c r="H13" s="16" t="n">
        <f aca="false">[1]SortiesGFPEvol_TabA!H459</f>
        <v>19.1487459575716</v>
      </c>
      <c r="I13" s="17"/>
      <c r="J13" s="17"/>
      <c r="K13" s="17"/>
      <c r="L13" s="17"/>
      <c r="M13" s="17"/>
      <c r="N13" s="17"/>
      <c r="O13" s="17"/>
      <c r="P13" s="17"/>
      <c r="Q13" s="17"/>
      <c r="R13" s="17"/>
    </row>
    <row r="14" s="13" customFormat="true" ht="12.75" hidden="false" customHeight="true" outlineLevel="0" collapsed="false">
      <c r="A14" s="14" t="s">
        <v>19</v>
      </c>
      <c r="B14" s="15" t="n">
        <f aca="false">[1]SortiesGFPEvol_TabA!B460</f>
        <v>-2.52089520444093</v>
      </c>
      <c r="C14" s="15" t="n">
        <f aca="false">[1]SortiesGFPEvol_TabA!C460</f>
        <v>41.7909864447725</v>
      </c>
      <c r="D14" s="15" t="n">
        <f aca="false">[1]SortiesGFPEvol_TabA!D460</f>
        <v>13.0436732061009</v>
      </c>
      <c r="E14" s="15" t="n">
        <f aca="false">[1]SortiesGFPEvol_TabA!E460</f>
        <v>10.8817150175965</v>
      </c>
      <c r="F14" s="15" t="n">
        <f aca="false">[1]SortiesGFPEvol_TabA!F460</f>
        <v>22.2628471186241</v>
      </c>
      <c r="G14" s="15" t="n">
        <f aca="false">[1]SortiesGFPEvol_TabA!G460</f>
        <v>14.4144215368449</v>
      </c>
      <c r="H14" s="16" t="n">
        <f aca="false">[1]SortiesGFPEvol_TabA!H460</f>
        <v>18.9039518345429</v>
      </c>
      <c r="I14" s="17"/>
      <c r="J14" s="17"/>
      <c r="K14" s="17"/>
      <c r="L14" s="17"/>
      <c r="M14" s="17"/>
      <c r="N14" s="17"/>
      <c r="O14" s="17"/>
      <c r="P14" s="17"/>
      <c r="Q14" s="17"/>
      <c r="R14" s="17"/>
    </row>
    <row r="15" s="13" customFormat="true" ht="12.75" hidden="false" customHeight="true" outlineLevel="0" collapsed="false">
      <c r="A15" s="14" t="s">
        <v>20</v>
      </c>
      <c r="B15" s="15" t="n">
        <f aca="false">[1]SortiesGFPEvol_TabA!B461</f>
        <v>-6.85752441023001</v>
      </c>
      <c r="C15" s="15" t="n">
        <f aca="false">[1]SortiesGFPEvol_TabA!C461</f>
        <v>5.78361655160471</v>
      </c>
      <c r="D15" s="15" t="n">
        <f aca="false">[1]SortiesGFPEvol_TabA!D461</f>
        <v>9.75890247363629</v>
      </c>
      <c r="E15" s="15" t="n">
        <f aca="false">[1]SortiesGFPEvol_TabA!E461</f>
        <v>6.02480279430553</v>
      </c>
      <c r="F15" s="15" t="n">
        <f aca="false">[1]SortiesGFPEvol_TabA!F461</f>
        <v>12.1330847128506</v>
      </c>
      <c r="G15" s="15" t="n">
        <f aca="false">[1]SortiesGFPEvol_TabA!G461</f>
        <v>11.9411467751066</v>
      </c>
      <c r="H15" s="16" t="n">
        <f aca="false">[1]SortiesGFPEvol_TabA!H461</f>
        <v>8.64130234036054</v>
      </c>
      <c r="I15" s="17"/>
      <c r="J15" s="17"/>
      <c r="K15" s="17"/>
      <c r="L15" s="17"/>
      <c r="M15" s="17"/>
      <c r="N15" s="17"/>
      <c r="O15" s="17"/>
      <c r="P15" s="17"/>
      <c r="Q15" s="17"/>
      <c r="R15" s="17"/>
    </row>
    <row r="16" s="13" customFormat="true" ht="12.75" hidden="false" customHeight="true" outlineLevel="0" collapsed="false">
      <c r="A16" s="14" t="s">
        <v>21</v>
      </c>
      <c r="B16" s="15" t="n">
        <f aca="false">[1]SortiesGFPEvol_TabA!B462</f>
        <v>10.2244383456727</v>
      </c>
      <c r="C16" s="15" t="n">
        <f aca="false">[1]SortiesGFPEvol_TabA!C462</f>
        <v>10.3220674723618</v>
      </c>
      <c r="D16" s="15" t="n">
        <f aca="false">[1]SortiesGFPEvol_TabA!D462</f>
        <v>13.3006327659804</v>
      </c>
      <c r="E16" s="15" t="n">
        <f aca="false">[1]SortiesGFPEvol_TabA!E462</f>
        <v>6.39969382304588</v>
      </c>
      <c r="F16" s="15" t="n">
        <f aca="false">[1]SortiesGFPEvol_TabA!F462</f>
        <v>8.55167554258578</v>
      </c>
      <c r="G16" s="15" t="n">
        <f aca="false">[1]SortiesGFPEvol_TabA!G462</f>
        <v>8.92904912121038</v>
      </c>
      <c r="H16" s="16" t="n">
        <f aca="false">[1]SortiesGFPEvol_TabA!H462</f>
        <v>9.21316981107232</v>
      </c>
      <c r="I16" s="17"/>
      <c r="J16" s="17"/>
      <c r="K16" s="17"/>
      <c r="L16" s="17"/>
      <c r="M16" s="17"/>
      <c r="N16" s="17"/>
      <c r="O16" s="17"/>
      <c r="P16" s="17"/>
      <c r="Q16" s="17"/>
      <c r="R16" s="17"/>
    </row>
    <row r="17" s="13" customFormat="true" ht="12.75" hidden="false" customHeight="true" outlineLevel="0" collapsed="false">
      <c r="A17" s="19" t="s">
        <v>22</v>
      </c>
      <c r="B17" s="65" t="n">
        <f aca="false">[1]SortiesGFPEvol_TabA!B463</f>
        <v>4.86743662381055</v>
      </c>
      <c r="C17" s="65" t="n">
        <f aca="false">[1]SortiesGFPEvol_TabA!C463</f>
        <v>10.9883934509618</v>
      </c>
      <c r="D17" s="65" t="n">
        <f aca="false">[1]SortiesGFPEvol_TabA!D463</f>
        <v>6.98011238688214</v>
      </c>
      <c r="E17" s="65" t="n">
        <f aca="false">[1]SortiesGFPEvol_TabA!E463</f>
        <v>10.6897754154001</v>
      </c>
      <c r="F17" s="65" t="n">
        <f aca="false">[1]SortiesGFPEvol_TabA!F463</f>
        <v>11.5721162390648</v>
      </c>
      <c r="G17" s="65" t="n">
        <f aca="false">[1]SortiesGFPEvol_TabA!G463</f>
        <v>17.9667440453329</v>
      </c>
      <c r="H17" s="16" t="n">
        <f aca="false">[1]SortiesGFPEvol_TabA!H463</f>
        <v>12.455652395793</v>
      </c>
      <c r="I17" s="17"/>
      <c r="J17" s="17"/>
      <c r="K17" s="17"/>
      <c r="L17" s="17"/>
      <c r="M17" s="17"/>
      <c r="N17" s="17"/>
      <c r="O17" s="17"/>
      <c r="P17" s="17"/>
      <c r="Q17" s="17"/>
      <c r="R17" s="17"/>
    </row>
    <row r="18" s="13" customFormat="true" ht="12.75" hidden="false" customHeight="true" outlineLevel="0" collapsed="false">
      <c r="A18" s="14" t="s">
        <v>23</v>
      </c>
      <c r="B18" s="15" t="n">
        <f aca="false">[1]SortiesGFPEvol_TabA!B464</f>
        <v>3.11667438033187</v>
      </c>
      <c r="C18" s="15" t="n">
        <f aca="false">[1]SortiesGFPEvol_TabA!C464</f>
        <v>5.3546493060149</v>
      </c>
      <c r="D18" s="15" t="n">
        <f aca="false">[1]SortiesGFPEvol_TabA!D464</f>
        <v>10.960035911081</v>
      </c>
      <c r="E18" s="15" t="n">
        <f aca="false">[1]SortiesGFPEvol_TabA!E464</f>
        <v>-2.80862510607138</v>
      </c>
      <c r="F18" s="15" t="n">
        <f aca="false">[1]SortiesGFPEvol_TabA!F464</f>
        <v>3.80128616418429</v>
      </c>
      <c r="G18" s="15" t="n">
        <f aca="false">[1]SortiesGFPEvol_TabA!G464</f>
        <v>11.2527745688354</v>
      </c>
      <c r="H18" s="16" t="n">
        <f aca="false">[1]SortiesGFPEvol_TabA!H464</f>
        <v>7.27313691883367</v>
      </c>
      <c r="I18" s="17"/>
      <c r="J18" s="17"/>
      <c r="K18" s="17"/>
      <c r="L18" s="17"/>
      <c r="M18" s="17"/>
      <c r="N18" s="17"/>
      <c r="O18" s="17"/>
      <c r="P18" s="17"/>
      <c r="Q18" s="17"/>
      <c r="R18" s="17"/>
    </row>
    <row r="19" s="13" customFormat="true" ht="12.75" hidden="false" customHeight="true" outlineLevel="0" collapsed="false">
      <c r="A19" s="21" t="s">
        <v>24</v>
      </c>
      <c r="B19" s="22" t="n">
        <f aca="false">[1]SortiesGFPEvol_TabA!B465</f>
        <v>2.46402561546388</v>
      </c>
      <c r="C19" s="22" t="n">
        <f aca="false">[1]SortiesGFPEvol_TabA!C465</f>
        <v>8.90279381106791</v>
      </c>
      <c r="D19" s="22" t="n">
        <f aca="false">[1]SortiesGFPEvol_TabA!D465</f>
        <v>8.5652400960317</v>
      </c>
      <c r="E19" s="22" t="n">
        <f aca="false">[1]SortiesGFPEvol_TabA!E465</f>
        <v>6.93594052977664</v>
      </c>
      <c r="F19" s="22" t="n">
        <f aca="false">[1]SortiesGFPEvol_TabA!F465</f>
        <v>12.3546974092617</v>
      </c>
      <c r="G19" s="22" t="n">
        <f aca="false">[1]SortiesGFPEvol_TabA!G465</f>
        <v>13.1759432559521</v>
      </c>
      <c r="H19" s="22" t="n">
        <f aca="false">[1]SortiesGFPEvol_TabA!H465</f>
        <v>10.3398947719209</v>
      </c>
      <c r="I19" s="17"/>
      <c r="J19" s="17"/>
      <c r="K19" s="17"/>
      <c r="L19" s="17"/>
      <c r="M19" s="17"/>
      <c r="N19" s="17"/>
      <c r="O19" s="17"/>
      <c r="P19" s="17"/>
      <c r="Q19" s="17"/>
      <c r="R19" s="17"/>
    </row>
    <row r="20" s="13" customFormat="true" ht="12.75" hidden="false" customHeight="true" outlineLevel="0" collapsed="false">
      <c r="A20" s="23" t="s">
        <v>25</v>
      </c>
      <c r="B20" s="24" t="str">
        <f aca="false">[1]SortiesGFPEvol_TabA!B466</f>
        <v/>
      </c>
      <c r="C20" s="24" t="n">
        <f aca="false">[1]SortiesGFPEvol_TabA!C466</f>
        <v>14.3098083609773</v>
      </c>
      <c r="D20" s="24" t="n">
        <f aca="false">[1]SortiesGFPEvol_TabA!D466</f>
        <v>9.12225770338901</v>
      </c>
      <c r="E20" s="24" t="n">
        <f aca="false">[1]SortiesGFPEvol_TabA!E466</f>
        <v>23.8264292657598</v>
      </c>
      <c r="F20" s="24" t="n">
        <f aca="false">[1]SortiesGFPEvol_TabA!F466</f>
        <v>16.603639172926</v>
      </c>
      <c r="G20" s="24" t="n">
        <f aca="false">[1]SortiesGFPEvol_TabA!G466</f>
        <v>9.25221082425534</v>
      </c>
      <c r="H20" s="25" t="n">
        <f aca="false">[1]SortiesGFPEvol_TabA!H466</f>
        <v>12.0400132443824</v>
      </c>
      <c r="I20" s="17"/>
      <c r="J20" s="17"/>
      <c r="K20" s="17"/>
      <c r="L20" s="17"/>
      <c r="M20" s="17"/>
      <c r="N20" s="17"/>
      <c r="O20" s="17"/>
      <c r="P20" s="17"/>
      <c r="Q20" s="17"/>
      <c r="R20" s="17"/>
    </row>
    <row r="21" s="13" customFormat="true" ht="12.75" hidden="false" customHeight="true" outlineLevel="0" collapsed="false">
      <c r="A21" s="21" t="s">
        <v>26</v>
      </c>
      <c r="B21" s="22" t="n">
        <f aca="false">[1]SortiesGFPEvol_TabA!B467</f>
        <v>2.46402561546388</v>
      </c>
      <c r="C21" s="22" t="n">
        <f aca="false">[1]SortiesGFPEvol_TabA!C467</f>
        <v>9.09144687987975</v>
      </c>
      <c r="D21" s="22" t="n">
        <f aca="false">[1]SortiesGFPEvol_TabA!D467</f>
        <v>8.5838425087293</v>
      </c>
      <c r="E21" s="22" t="n">
        <f aca="false">[1]SortiesGFPEvol_TabA!E467</f>
        <v>7.53569042878894</v>
      </c>
      <c r="F21" s="22" t="n">
        <f aca="false">[1]SortiesGFPEvol_TabA!F467</f>
        <v>12.8762094300734</v>
      </c>
      <c r="G21" s="22" t="n">
        <f aca="false">[1]SortiesGFPEvol_TabA!G467</f>
        <v>11.9717302587889</v>
      </c>
      <c r="H21" s="22" t="n">
        <f aca="false">[1]SortiesGFPEvol_TabA!H467</f>
        <v>10.5751577598675</v>
      </c>
      <c r="I21" s="17"/>
      <c r="J21" s="17"/>
      <c r="K21" s="17"/>
      <c r="L21" s="17"/>
      <c r="M21" s="17"/>
      <c r="N21" s="17"/>
      <c r="O21" s="17"/>
      <c r="P21" s="17"/>
      <c r="Q21" s="17"/>
      <c r="R21" s="17"/>
    </row>
    <row r="22" s="13" customFormat="true" ht="12.75" hidden="false" customHeight="true" outlineLevel="0" collapsed="false">
      <c r="A22" s="14" t="s">
        <v>27</v>
      </c>
      <c r="B22" s="15" t="str">
        <f aca="false">[1]SortiesGFPEvol_TabA!B468</f>
        <v/>
      </c>
      <c r="C22" s="15" t="str">
        <f aca="false">[1]SortiesGFPEvol_TabA!C468</f>
        <v/>
      </c>
      <c r="D22" s="15" t="str">
        <f aca="false">[1]SortiesGFPEvol_TabA!D468</f>
        <v/>
      </c>
      <c r="E22" s="15" t="n">
        <f aca="false">[1]SortiesGFPEvol_TabA!E468</f>
        <v>2.91521300811382</v>
      </c>
      <c r="F22" s="15" t="str">
        <f aca="false">[1]SortiesGFPEvol_TabA!F468</f>
        <v/>
      </c>
      <c r="G22" s="15" t="str">
        <f aca="false">[1]SortiesGFPEvol_TabA!G468</f>
        <v/>
      </c>
      <c r="H22" s="16" t="n">
        <f aca="false">[1]SortiesGFPEvol_TabA!H468</f>
        <v>2.91521300811382</v>
      </c>
      <c r="I22" s="17"/>
      <c r="J22" s="17"/>
      <c r="K22" s="17"/>
      <c r="L22" s="17"/>
      <c r="M22" s="17"/>
      <c r="N22" s="17"/>
      <c r="O22" s="17"/>
      <c r="P22" s="17"/>
      <c r="Q22" s="17"/>
      <c r="R22" s="17"/>
    </row>
    <row r="23" s="13" customFormat="true" ht="12.75" hidden="false" customHeight="true" outlineLevel="0" collapsed="false">
      <c r="A23" s="14" t="s">
        <v>28</v>
      </c>
      <c r="B23" s="15" t="str">
        <f aca="false">[1]SortiesGFPEvol_TabA!B469</f>
        <v/>
      </c>
      <c r="C23" s="15" t="str">
        <f aca="false">[1]SortiesGFPEvol_TabA!C469</f>
        <v/>
      </c>
      <c r="D23" s="15" t="str">
        <f aca="false">[1]SortiesGFPEvol_TabA!D469</f>
        <v/>
      </c>
      <c r="E23" s="15" t="n">
        <f aca="false">[1]SortiesGFPEvol_TabA!E469</f>
        <v>-23.0796253575202</v>
      </c>
      <c r="F23" s="15" t="n">
        <f aca="false">[1]SortiesGFPEvol_TabA!F469</f>
        <v>4.74077420562977</v>
      </c>
      <c r="G23" s="15" t="str">
        <f aca="false">[1]SortiesGFPEvol_TabA!G469</f>
        <v/>
      </c>
      <c r="H23" s="16" t="n">
        <f aca="false">[1]SortiesGFPEvol_TabA!H469</f>
        <v>1.94516675538237</v>
      </c>
      <c r="I23" s="26"/>
      <c r="J23" s="17"/>
      <c r="K23" s="17"/>
      <c r="L23" s="17"/>
      <c r="M23" s="17"/>
      <c r="N23" s="17"/>
      <c r="O23" s="17"/>
      <c r="P23" s="17"/>
      <c r="Q23" s="17"/>
      <c r="R23" s="17"/>
    </row>
    <row r="24" s="27" customFormat="true" ht="12.75" hidden="false" customHeight="true" outlineLevel="0" collapsed="false">
      <c r="A24" s="14" t="s">
        <v>29</v>
      </c>
      <c r="B24" s="15" t="str">
        <f aca="false">[1]SortiesGFPEvol_TabA!B470</f>
        <v/>
      </c>
      <c r="C24" s="15" t="n">
        <f aca="false">[1]SortiesGFPEvol_TabA!C470</f>
        <v>-1.22377054505295</v>
      </c>
      <c r="D24" s="15" t="str">
        <f aca="false">[1]SortiesGFPEvol_TabA!D470</f>
        <v/>
      </c>
      <c r="E24" s="15" t="n">
        <f aca="false">[1]SortiesGFPEvol_TabA!E470</f>
        <v>17.5175440456251</v>
      </c>
      <c r="F24" s="15" t="n">
        <f aca="false">[1]SortiesGFPEvol_TabA!F470</f>
        <v>-1.91688252620815</v>
      </c>
      <c r="G24" s="15" t="str">
        <f aca="false">[1]SortiesGFPEvol_TabA!G470</f>
        <v/>
      </c>
      <c r="H24" s="16" t="n">
        <f aca="false">[1]SortiesGFPEvol_TabA!H470</f>
        <v>-0.567932950446126</v>
      </c>
    </row>
    <row r="25" s="13" customFormat="true" ht="12.75" hidden="false" customHeight="true" outlineLevel="0" collapsed="false">
      <c r="A25" s="14" t="s">
        <v>30</v>
      </c>
      <c r="B25" s="15" t="str">
        <f aca="false">[1]SortiesGFPEvol_TabA!B471</f>
        <v/>
      </c>
      <c r="C25" s="15" t="str">
        <f aca="false">[1]SortiesGFPEvol_TabA!C471</f>
        <v/>
      </c>
      <c r="D25" s="15" t="str">
        <f aca="false">[1]SortiesGFPEvol_TabA!D471</f>
        <v/>
      </c>
      <c r="E25" s="15" t="str">
        <f aca="false">[1]SortiesGFPEvol_TabA!E471</f>
        <v/>
      </c>
      <c r="F25" s="15" t="n">
        <f aca="false">[1]SortiesGFPEvol_TabA!F471</f>
        <v>13.4152321081237</v>
      </c>
      <c r="G25" s="15" t="str">
        <f aca="false">[1]SortiesGFPEvol_TabA!G471</f>
        <v/>
      </c>
      <c r="H25" s="16" t="n">
        <f aca="false">[1]SortiesGFPEvol_TabA!H471</f>
        <v>13.4152321081237</v>
      </c>
      <c r="I25" s="28"/>
      <c r="J25" s="28"/>
      <c r="K25" s="28"/>
      <c r="L25" s="28"/>
      <c r="M25" s="28"/>
      <c r="N25" s="28"/>
      <c r="O25" s="28"/>
      <c r="P25" s="28"/>
      <c r="Q25" s="28"/>
      <c r="R25" s="28"/>
    </row>
    <row r="26" s="13" customFormat="true" ht="12.75" hidden="false" customHeight="true" outlineLevel="0" collapsed="false">
      <c r="A26" s="18" t="s">
        <v>31</v>
      </c>
      <c r="B26" s="15" t="str">
        <f aca="false">[1]SortiesGFPEvol_TabA!B472</f>
        <v/>
      </c>
      <c r="C26" s="15" t="str">
        <f aca="false">[1]SortiesGFPEvol_TabA!C472</f>
        <v/>
      </c>
      <c r="D26" s="15" t="n">
        <f aca="false">[1]SortiesGFPEvol_TabA!D472</f>
        <v>2.78290837012343</v>
      </c>
      <c r="E26" s="15" t="n">
        <f aca="false">[1]SortiesGFPEvol_TabA!E472</f>
        <v>6.86760076562138</v>
      </c>
      <c r="F26" s="15" t="str">
        <f aca="false">[1]SortiesGFPEvol_TabA!F472</f>
        <v/>
      </c>
      <c r="G26" s="15" t="str">
        <f aca="false">[1]SortiesGFPEvol_TabA!G472</f>
        <v/>
      </c>
      <c r="H26" s="16" t="n">
        <f aca="false">[1]SortiesGFPEvol_TabA!H472</f>
        <v>6.27373219522498</v>
      </c>
      <c r="I26" s="28"/>
      <c r="J26" s="28"/>
      <c r="K26" s="28"/>
      <c r="L26" s="28"/>
      <c r="M26" s="28"/>
      <c r="N26" s="28"/>
      <c r="O26" s="28"/>
      <c r="P26" s="28"/>
      <c r="Q26" s="28"/>
      <c r="R26" s="28"/>
    </row>
    <row r="27" s="13" customFormat="true" ht="12.75" hidden="false" customHeight="true" outlineLevel="0" collapsed="false">
      <c r="A27" s="21" t="s">
        <v>32</v>
      </c>
      <c r="B27" s="22" t="str">
        <f aca="false">[1]SortiesGFPEvol_TabA!B473</f>
        <v/>
      </c>
      <c r="C27" s="22" t="n">
        <f aca="false">[1]SortiesGFPEvol_TabA!C473</f>
        <v>-1.22377054505295</v>
      </c>
      <c r="D27" s="22" t="n">
        <f aca="false">[1]SortiesGFPEvol_TabA!D473</f>
        <v>2.78290837012343</v>
      </c>
      <c r="E27" s="22" t="n">
        <f aca="false">[1]SortiesGFPEvol_TabA!E473</f>
        <v>1.48926947093331</v>
      </c>
      <c r="F27" s="22" t="n">
        <f aca="false">[1]SortiesGFPEvol_TabA!F473</f>
        <v>9.81751878980921</v>
      </c>
      <c r="G27" s="22" t="str">
        <f aca="false">[1]SortiesGFPEvol_TabA!G473</f>
        <v/>
      </c>
      <c r="H27" s="22" t="n">
        <f aca="false">[1]SortiesGFPEvol_TabA!H473</f>
        <v>7.69495806578637</v>
      </c>
      <c r="I27" s="28"/>
      <c r="J27" s="28"/>
      <c r="K27" s="28"/>
      <c r="L27" s="28"/>
      <c r="M27" s="28"/>
      <c r="N27" s="28"/>
      <c r="O27" s="28"/>
      <c r="P27" s="28"/>
      <c r="Q27" s="28"/>
      <c r="R27" s="28"/>
    </row>
    <row r="28" s="13" customFormat="true" ht="12.75" hidden="false" customHeight="true" outlineLevel="0" collapsed="false">
      <c r="A28" s="29" t="s">
        <v>33</v>
      </c>
      <c r="B28" s="30" t="n">
        <f aca="false">[1]SortiesGFPEvol_TabA!B474</f>
        <v>2.46402561546388</v>
      </c>
      <c r="C28" s="30" t="n">
        <f aca="false">[1]SortiesGFPEvol_TabA!C474</f>
        <v>9.07627014627637</v>
      </c>
      <c r="D28" s="30" t="n">
        <f aca="false">[1]SortiesGFPEvol_TabA!D474</f>
        <v>8.57759080865266</v>
      </c>
      <c r="E28" s="30" t="n">
        <f aca="false">[1]SortiesGFPEvol_TabA!E474</f>
        <v>7.37106403506389</v>
      </c>
      <c r="F28" s="30" t="n">
        <f aca="false">[1]SortiesGFPEvol_TabA!F474</f>
        <v>12.7213796789083</v>
      </c>
      <c r="G28" s="30" t="n">
        <f aca="false">[1]SortiesGFPEvol_TabA!G474</f>
        <v>11.9717302587889</v>
      </c>
      <c r="H28" s="30" t="n">
        <f aca="false">[1]SortiesGFPEvol_TabA!H474</f>
        <v>10.514474166708</v>
      </c>
      <c r="I28" s="28"/>
      <c r="J28" s="28"/>
      <c r="K28" s="28"/>
      <c r="L28" s="28"/>
      <c r="M28" s="28"/>
      <c r="N28" s="28"/>
      <c r="O28" s="28"/>
      <c r="P28" s="28"/>
      <c r="Q28" s="28"/>
      <c r="R28" s="28"/>
    </row>
    <row r="29" s="13" customFormat="true" ht="12.75" hidden="false" customHeight="true" outlineLevel="0" collapsed="false">
      <c r="A29" s="31" t="s">
        <v>34</v>
      </c>
      <c r="B29" s="32"/>
      <c r="C29" s="32"/>
      <c r="D29" s="32"/>
      <c r="E29" s="32"/>
      <c r="F29" s="32"/>
      <c r="G29" s="32"/>
      <c r="H29" s="32"/>
    </row>
    <row r="31" s="13" customFormat="true" ht="12.75" hidden="false" customHeight="false" outlineLevel="0" collapsed="false"/>
    <row r="32" s="13" customFormat="true" ht="12.75" hidden="false" customHeight="false" outlineLevel="0" collapsed="false"/>
    <row r="33" s="13" customFormat="true" ht="12.75" hidden="false" customHeight="true" outlineLevel="0" collapsed="false">
      <c r="A33" s="1"/>
      <c r="B33" s="1"/>
      <c r="C33" s="1"/>
      <c r="D33" s="1"/>
      <c r="E33" s="1"/>
      <c r="F33" s="1"/>
      <c r="G33" s="1"/>
      <c r="H33" s="1"/>
    </row>
    <row r="34" s="13" customFormat="true" ht="12.75" hidden="false" customHeight="true" outlineLevel="0" collapsed="false">
      <c r="A34" s="1"/>
      <c r="B34" s="1"/>
      <c r="C34" s="1"/>
      <c r="D34" s="1"/>
      <c r="E34" s="1"/>
      <c r="F34" s="1"/>
      <c r="G34" s="1"/>
      <c r="H34" s="1"/>
    </row>
    <row r="35" s="13" customFormat="true" ht="12.75" hidden="false" customHeight="true" outlineLevel="0" collapsed="false">
      <c r="A35" s="1"/>
      <c r="B35" s="1"/>
      <c r="C35" s="1"/>
      <c r="D35" s="1"/>
      <c r="E35" s="1"/>
      <c r="F35" s="1"/>
      <c r="G35" s="1"/>
      <c r="H35" s="1"/>
    </row>
    <row r="62"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1</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38" t="s">
        <v>36</v>
      </c>
      <c r="B7" s="39" t="str">
        <f aca="false">[1]SortiesGFPEvol_TabB!C309</f>
        <v/>
      </c>
      <c r="C7" s="58" t="n">
        <f aca="false">[1]SortiesGFPEvol_TabB!D309</f>
        <v>-10.123594556348</v>
      </c>
      <c r="D7" s="58" t="n">
        <f aca="false">[1]SortiesGFPEvol_TabB!E309</f>
        <v>13.5000126796219</v>
      </c>
      <c r="E7" s="39" t="n">
        <f aca="false">[1]SortiesGFPEvol_TabB!F309</f>
        <v>7.08753151554589</v>
      </c>
      <c r="F7" s="39" t="n">
        <f aca="false">[1]SortiesGFPEvol_TabB!G309</f>
        <v>12.178432494123</v>
      </c>
      <c r="G7" s="39" t="n">
        <f aca="false">[1]SortiesGFPEvol_TabB!H309</f>
        <v>15.8162617792922</v>
      </c>
      <c r="H7" s="39" t="n">
        <f aca="false">[1]SortiesGFPEvol_TabB!I309</f>
        <v>10.5958134111999</v>
      </c>
      <c r="J7" s="28"/>
      <c r="K7" s="28"/>
      <c r="L7" s="28"/>
      <c r="M7" s="28"/>
      <c r="N7" s="28"/>
      <c r="O7" s="28"/>
      <c r="P7" s="28"/>
      <c r="Q7" s="28"/>
      <c r="R7" s="28"/>
      <c r="S7" s="28"/>
    </row>
    <row r="8" s="13" customFormat="true" ht="12.75" hidden="false" customHeight="true" outlineLevel="0" collapsed="false">
      <c r="A8" s="40" t="s">
        <v>37</v>
      </c>
      <c r="B8" s="59" t="str">
        <f aca="false">[1]SortiesGFPEvol_TabB!C310</f>
        <v/>
      </c>
      <c r="C8" s="59" t="n">
        <f aca="false">[1]SortiesGFPEvol_TabB!D310</f>
        <v>-10.123594556348</v>
      </c>
      <c r="D8" s="59" t="n">
        <f aca="false">[1]SortiesGFPEvol_TabB!E310</f>
        <v>13.5000126796219</v>
      </c>
      <c r="E8" s="41" t="n">
        <f aca="false">[1]SortiesGFPEvol_TabB!F310</f>
        <v>7.08753151554589</v>
      </c>
      <c r="F8" s="41" t="n">
        <f aca="false">[1]SortiesGFPEvol_TabB!G310</f>
        <v>12.178432494123</v>
      </c>
      <c r="G8" s="41" t="n">
        <f aca="false">[1]SortiesGFPEvol_TabB!H310</f>
        <v>15.8162617792922</v>
      </c>
      <c r="H8" s="63" t="n">
        <f aca="false">[1]SortiesGFPEvol_TabB!I310</f>
        <v>10.5958134111999</v>
      </c>
      <c r="J8" s="28"/>
      <c r="K8" s="28"/>
      <c r="L8" s="28"/>
      <c r="M8" s="28"/>
      <c r="N8" s="28"/>
      <c r="O8" s="28"/>
      <c r="P8" s="28"/>
      <c r="Q8" s="28"/>
      <c r="R8" s="28"/>
      <c r="S8" s="28"/>
    </row>
    <row r="9" s="13" customFormat="true" ht="12.75" hidden="false" customHeight="true" outlineLevel="0" collapsed="false">
      <c r="A9" s="43" t="s">
        <v>38</v>
      </c>
      <c r="B9" s="58" t="str">
        <f aca="false">[1]SortiesGFPEvol_TabB!C311</f>
        <v/>
      </c>
      <c r="C9" s="58" t="str">
        <f aca="false">[1]SortiesGFPEvol_TabB!D311</f>
        <v/>
      </c>
      <c r="D9" s="58" t="str">
        <f aca="false">[1]SortiesGFPEvol_TabB!E311</f>
        <v/>
      </c>
      <c r="E9" s="39" t="n">
        <f aca="false">[1]SortiesGFPEvol_TabB!F311</f>
        <v>5.77873196743828</v>
      </c>
      <c r="F9" s="39" t="n">
        <f aca="false">[1]SortiesGFPEvol_TabB!G311</f>
        <v>15.3474151121622</v>
      </c>
      <c r="G9" s="39" t="n">
        <f aca="false">[1]SortiesGFPEvol_TabB!H311</f>
        <v>5.53127802885089</v>
      </c>
      <c r="H9" s="39" t="n">
        <f aca="false">[1]SortiesGFPEvol_TabB!I311</f>
        <v>11.7612503846017</v>
      </c>
    </row>
    <row r="10" s="13" customFormat="true" ht="12.75" hidden="false" customHeight="true" outlineLevel="0" collapsed="false">
      <c r="A10" s="40" t="s">
        <v>37</v>
      </c>
      <c r="B10" s="59" t="str">
        <f aca="false">[1]SortiesGFPEvol_TabB!C312</f>
        <v/>
      </c>
      <c r="C10" s="59" t="str">
        <f aca="false">[1]SortiesGFPEvol_TabB!D312</f>
        <v/>
      </c>
      <c r="D10" s="59" t="str">
        <f aca="false">[1]SortiesGFPEvol_TabB!E312</f>
        <v/>
      </c>
      <c r="E10" s="41" t="n">
        <f aca="false">[1]SortiesGFPEvol_TabB!F312</f>
        <v>5.77873196743828</v>
      </c>
      <c r="F10" s="41" t="n">
        <f aca="false">[1]SortiesGFPEvol_TabB!G312</f>
        <v>15.3474151121622</v>
      </c>
      <c r="G10" s="41" t="n">
        <f aca="false">[1]SortiesGFPEvol_TabB!H312</f>
        <v>5.53127802885089</v>
      </c>
      <c r="H10" s="63" t="n">
        <f aca="false">[1]SortiesGFPEvol_TabB!I312</f>
        <v>11.7612503846017</v>
      </c>
    </row>
    <row r="11" s="13" customFormat="true" ht="12.75" hidden="false" customHeight="true" outlineLevel="0" collapsed="false">
      <c r="A11" s="44" t="s">
        <v>39</v>
      </c>
      <c r="B11" s="59" t="str">
        <f aca="false">[1]SortiesGFPEvol_TabB!C313</f>
        <v/>
      </c>
      <c r="C11" s="59" t="str">
        <f aca="false">[1]SortiesGFPEvol_TabB!D313</f>
        <v/>
      </c>
      <c r="D11" s="59" t="str">
        <f aca="false">[1]SortiesGFPEvol_TabB!E313</f>
        <v/>
      </c>
      <c r="E11" s="41" t="str">
        <f aca="false">[1]SortiesGFPEvol_TabB!F313</f>
        <v/>
      </c>
      <c r="F11" s="41" t="str">
        <f aca="false">[1]SortiesGFPEvol_TabB!G313</f>
        <v/>
      </c>
      <c r="G11" s="41" t="str">
        <f aca="false">[1]SortiesGFPEvol_TabB!H313</f>
        <v/>
      </c>
      <c r="H11" s="63" t="str">
        <f aca="false">[1]SortiesGFPEvol_TabB!I313</f>
        <v/>
      </c>
    </row>
    <row r="12" s="13" customFormat="true" ht="12.75" hidden="false" customHeight="true" outlineLevel="0" collapsed="false">
      <c r="A12" s="38" t="s">
        <v>40</v>
      </c>
      <c r="B12" s="39" t="n">
        <f aca="false">[1]SortiesGFPEvol_TabB!C314</f>
        <v>2.46402561546388</v>
      </c>
      <c r="C12" s="39" t="n">
        <f aca="false">[1]SortiesGFPEvol_TabB!D314</f>
        <v>9.47538966606494</v>
      </c>
      <c r="D12" s="39" t="n">
        <f aca="false">[1]SortiesGFPEvol_TabB!E314</f>
        <v>7.6576133175017</v>
      </c>
      <c r="E12" s="39" t="n">
        <f aca="false">[1]SortiesGFPEvol_TabB!F314</f>
        <v>8.82105494312606</v>
      </c>
      <c r="F12" s="39" t="n">
        <f aca="false">[1]SortiesGFPEvol_TabB!G314</f>
        <v>6.46741454704254</v>
      </c>
      <c r="G12" s="39" t="str">
        <f aca="false">[1]SortiesGFPEvol_TabB!H314</f>
        <v/>
      </c>
      <c r="H12" s="39" t="n">
        <f aca="false">[1]SortiesGFPEvol_TabB!I314</f>
        <v>8.10924933330186</v>
      </c>
    </row>
    <row r="13" s="13" customFormat="true" ht="12.75" hidden="false" customHeight="true" outlineLevel="0" collapsed="false">
      <c r="A13" s="40" t="s">
        <v>37</v>
      </c>
      <c r="B13" s="59" t="n">
        <f aca="false">[1]SortiesGFPEvol_TabB!C315</f>
        <v>2.26511766751754</v>
      </c>
      <c r="C13" s="59" t="n">
        <f aca="false">[1]SortiesGFPEvol_TabB!D315</f>
        <v>9.29496524818483</v>
      </c>
      <c r="D13" s="59" t="n">
        <f aca="false">[1]SortiesGFPEvol_TabB!E315</f>
        <v>7.66228401276072</v>
      </c>
      <c r="E13" s="41" t="n">
        <f aca="false">[1]SortiesGFPEvol_TabB!F315</f>
        <v>8.82148353814802</v>
      </c>
      <c r="F13" s="41" t="n">
        <f aca="false">[1]SortiesGFPEvol_TabB!G315</f>
        <v>6.46741454704254</v>
      </c>
      <c r="G13" s="41" t="str">
        <f aca="false">[1]SortiesGFPEvol_TabB!H315</f>
        <v/>
      </c>
      <c r="H13" s="63" t="n">
        <f aca="false">[1]SortiesGFPEvol_TabB!I315</f>
        <v>8.02748297896761</v>
      </c>
    </row>
    <row r="14" s="13" customFormat="true" ht="12.75" hidden="false" customHeight="true" outlineLevel="0" collapsed="false">
      <c r="A14" s="44" t="s">
        <v>39</v>
      </c>
      <c r="B14" s="41" t="n">
        <f aca="false">[1]SortiesGFPEvol_TabB!C316</f>
        <v>10.5216900146564</v>
      </c>
      <c r="C14" s="41" t="n">
        <f aca="false">[1]SortiesGFPEvol_TabB!D316</f>
        <v>36.0667485852753</v>
      </c>
      <c r="D14" s="41" t="n">
        <f aca="false">[1]SortiesGFPEvol_TabB!E316</f>
        <v>1.83367490022652</v>
      </c>
      <c r="E14" s="41" t="n">
        <f aca="false">[1]SortiesGFPEvol_TabB!F316</f>
        <v>0</v>
      </c>
      <c r="F14" s="41" t="str">
        <f aca="false">[1]SortiesGFPEvol_TabB!G316</f>
        <v/>
      </c>
      <c r="G14" s="41" t="str">
        <f aca="false">[1]SortiesGFPEvol_TabB!H316</f>
        <v/>
      </c>
      <c r="H14" s="63" t="n">
        <f aca="false">[1]SortiesGFPEvol_TabB!I316</f>
        <v>23.8698725130138</v>
      </c>
    </row>
    <row r="15" s="13" customFormat="true" ht="12.75" hidden="false" customHeight="true" outlineLevel="0" collapsed="false">
      <c r="A15" s="43" t="s">
        <v>41</v>
      </c>
      <c r="B15" s="39" t="str">
        <f aca="false">[1]SortiesGFPEvol_TabB!C317</f>
        <v/>
      </c>
      <c r="C15" s="39" t="str">
        <f aca="false">[1]SortiesGFPEvol_TabB!D317</f>
        <v/>
      </c>
      <c r="D15" s="39" t="str">
        <f aca="false">[1]SortiesGFPEvol_TabB!E317</f>
        <v/>
      </c>
      <c r="E15" s="39" t="str">
        <f aca="false">[1]SortiesGFPEvol_TabB!F317</f>
        <v/>
      </c>
      <c r="F15" s="39" t="n">
        <f aca="false">[1]SortiesGFPEvol_TabB!G317</f>
        <v>14.8453116890814</v>
      </c>
      <c r="G15" s="39" t="n">
        <f aca="false">[1]SortiesGFPEvol_TabB!H317</f>
        <v>12.0290431674317</v>
      </c>
      <c r="H15" s="39" t="n">
        <f aca="false">[1]SortiesGFPEvol_TabB!I317</f>
        <v>12.3118138962128</v>
      </c>
      <c r="J15" s="28"/>
      <c r="K15" s="28"/>
      <c r="L15" s="28"/>
      <c r="M15" s="28"/>
      <c r="N15" s="28"/>
      <c r="O15" s="28"/>
      <c r="P15" s="28"/>
      <c r="Q15" s="28"/>
      <c r="R15" s="28"/>
      <c r="S15" s="28"/>
    </row>
    <row r="16" s="13" customFormat="true" ht="12.75" hidden="false" customHeight="true" outlineLevel="0" collapsed="false">
      <c r="A16" s="40" t="s">
        <v>37</v>
      </c>
      <c r="B16" s="41" t="str">
        <f aca="false">[1]SortiesGFPEvol_TabB!C318</f>
        <v/>
      </c>
      <c r="C16" s="41" t="str">
        <f aca="false">[1]SortiesGFPEvol_TabB!D318</f>
        <v/>
      </c>
      <c r="D16" s="41" t="str">
        <f aca="false">[1]SortiesGFPEvol_TabB!E318</f>
        <v/>
      </c>
      <c r="E16" s="41" t="str">
        <f aca="false">[1]SortiesGFPEvol_TabB!F318</f>
        <v/>
      </c>
      <c r="F16" s="41" t="n">
        <f aca="false">[1]SortiesGFPEvol_TabB!G318</f>
        <v>14.8453116890814</v>
      </c>
      <c r="G16" s="41" t="n">
        <f aca="false">[1]SortiesGFPEvol_TabB!H318</f>
        <v>12.0290431674317</v>
      </c>
      <c r="H16" s="63" t="n">
        <f aca="false">[1]SortiesGFPEvol_TabB!I318</f>
        <v>12.3118138962128</v>
      </c>
      <c r="J16" s="28"/>
      <c r="K16" s="28"/>
      <c r="L16" s="28"/>
      <c r="M16" s="28"/>
      <c r="N16" s="28"/>
      <c r="O16" s="28"/>
      <c r="P16" s="28"/>
      <c r="Q16" s="28"/>
      <c r="R16" s="28"/>
      <c r="S16" s="28"/>
    </row>
    <row r="17" s="13" customFormat="true" ht="0.95" hidden="false" customHeight="true" outlineLevel="0" collapsed="false">
      <c r="A17" s="45"/>
      <c r="B17" s="46" t="n">
        <f aca="false">[1]SortiesGFPEvol_TabB!C319</f>
        <v>2.46402561546388</v>
      </c>
      <c r="C17" s="46" t="n">
        <f aca="false">[1]SortiesGFPEvol_TabB!D319</f>
        <v>9.07627014627637</v>
      </c>
      <c r="D17" s="46" t="n">
        <f aca="false">[1]SortiesGFPEvol_TabB!E319</f>
        <v>8.57759080865266</v>
      </c>
      <c r="E17" s="46" t="n">
        <f aca="false">[1]SortiesGFPEvol_TabB!F319</f>
        <v>7.37106403506389</v>
      </c>
      <c r="F17" s="46" t="n">
        <f aca="false">[1]SortiesGFPEvol_TabB!G319</f>
        <v>12.7213796789083</v>
      </c>
      <c r="G17" s="46" t="n">
        <f aca="false">[1]SortiesGFPEvol_TabB!H319</f>
        <v>11.9717302587889</v>
      </c>
      <c r="H17" s="46" t="n">
        <f aca="false">[1]SortiesGFPEvol_TabB!I319</f>
        <v>10.514474166708</v>
      </c>
      <c r="J17" s="28"/>
      <c r="K17" s="28"/>
    </row>
    <row r="18" s="13" customFormat="true" ht="12.75" hidden="false" customHeight="true" outlineLevel="0" collapsed="false">
      <c r="A18" s="47" t="s">
        <v>42</v>
      </c>
      <c r="B18" s="48" t="n">
        <f aca="false">[1]SortiesGFPEvol_TabB!C320</f>
        <v>2.26511766751754</v>
      </c>
      <c r="C18" s="48" t="n">
        <f aca="false">[1]SortiesGFPEvol_TabB!D320</f>
        <v>8.89689182097384</v>
      </c>
      <c r="D18" s="48" t="n">
        <f aca="false">[1]SortiesGFPEvol_TabB!E320</f>
        <v>8.58214708078209</v>
      </c>
      <c r="E18" s="48" t="n">
        <f aca="false">[1]SortiesGFPEvol_TabB!F320</f>
        <v>7.37112706197998</v>
      </c>
      <c r="F18" s="48" t="n">
        <f aca="false">[1]SortiesGFPEvol_TabB!G320</f>
        <v>12.7213796789083</v>
      </c>
      <c r="G18" s="48" t="n">
        <f aca="false">[1]SortiesGFPEvol_TabB!H320</f>
        <v>11.9717302587889</v>
      </c>
      <c r="H18" s="48" t="n">
        <f aca="false">[1]SortiesGFPEvol_TabB!I320</f>
        <v>10.497884714568</v>
      </c>
      <c r="J18" s="28"/>
      <c r="K18" s="28"/>
      <c r="L18" s="28"/>
      <c r="M18" s="28"/>
      <c r="N18" s="28"/>
      <c r="O18" s="28"/>
      <c r="P18" s="28"/>
      <c r="Q18" s="28"/>
      <c r="R18" s="28"/>
      <c r="S18" s="28"/>
    </row>
    <row r="19" s="13" customFormat="true" ht="12.75" hidden="false" customHeight="true" outlineLevel="0" collapsed="false">
      <c r="A19" s="49" t="s">
        <v>43</v>
      </c>
      <c r="B19" s="50" t="n">
        <f aca="false">[1]SortiesGFPEvol_TabB!C321</f>
        <v>10.5216900146564</v>
      </c>
      <c r="C19" s="50" t="n">
        <f aca="false">[1]SortiesGFPEvol_TabB!D321</f>
        <v>36.0667485852753</v>
      </c>
      <c r="D19" s="50" t="n">
        <f aca="false">[1]SortiesGFPEvol_TabB!E321</f>
        <v>1.83367490022652</v>
      </c>
      <c r="E19" s="50" t="n">
        <f aca="false">[1]SortiesGFPEvol_TabB!F321</f>
        <v>0</v>
      </c>
      <c r="F19" s="50" t="str">
        <f aca="false">[1]SortiesGFPEvol_TabB!G321</f>
        <v/>
      </c>
      <c r="G19" s="50" t="str">
        <f aca="false">[1]SortiesGFPEvol_TabB!H321</f>
        <v/>
      </c>
      <c r="H19" s="50" t="n">
        <f aca="false">[1]SortiesGFPEvol_TabB!I321</f>
        <v>23.8698725130138</v>
      </c>
      <c r="J19" s="28"/>
      <c r="K19" s="28"/>
    </row>
    <row r="20" s="13" customFormat="true" ht="12.75" hidden="false" customHeight="true" outlineLevel="0" collapsed="false">
      <c r="A20" s="51" t="s">
        <v>34</v>
      </c>
      <c r="B20" s="51"/>
      <c r="C20" s="51"/>
      <c r="D20" s="51"/>
      <c r="E20" s="51"/>
      <c r="F20" s="51"/>
      <c r="G20" s="51"/>
      <c r="H20" s="51"/>
      <c r="J20" s="52"/>
      <c r="K20" s="52"/>
      <c r="L20" s="52"/>
      <c r="M20" s="52"/>
      <c r="N20" s="52"/>
      <c r="O20" s="52"/>
      <c r="P20" s="52"/>
      <c r="Q20" s="52"/>
      <c r="R20" s="52"/>
      <c r="S20" s="52"/>
    </row>
    <row r="22" s="13" customFormat="true" ht="12.75" hidden="false" customHeight="false" outlineLevel="0" collapsed="false"/>
    <row r="23" s="13" customFormat="true" ht="12.75" hidden="false" customHeight="false" outlineLevel="0" collapsed="false"/>
    <row r="24" s="13" customFormat="true" ht="12.75" hidden="false" customHeight="true" outlineLevel="0" collapsed="false">
      <c r="A24" s="1"/>
      <c r="B24" s="1"/>
      <c r="C24" s="1"/>
      <c r="D24" s="1"/>
      <c r="E24" s="1"/>
      <c r="F24" s="1"/>
      <c r="G24" s="1"/>
      <c r="H24" s="1"/>
    </row>
    <row r="25" s="13" customFormat="true" ht="12.75" hidden="false" customHeight="true" outlineLevel="0" collapsed="false">
      <c r="A25" s="1"/>
      <c r="B25" s="1"/>
      <c r="C25" s="1"/>
      <c r="D25" s="1"/>
      <c r="E25" s="1"/>
      <c r="F25" s="1"/>
      <c r="G25" s="1"/>
      <c r="H25" s="1"/>
    </row>
    <row r="26" s="13" customFormat="true" ht="12.75" hidden="false" customHeight="true" outlineLevel="0" collapsed="false">
      <c r="A26" s="1"/>
      <c r="B26" s="1"/>
      <c r="C26" s="1"/>
      <c r="D26" s="1"/>
      <c r="E26" s="1"/>
      <c r="F26" s="1"/>
      <c r="G26" s="1"/>
      <c r="H26" s="1"/>
    </row>
    <row r="53"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11.41796875" defaultRowHeight="12.75" zeroHeight="false" outlineLevelRow="0" outlineLevelCol="0"/>
  <cols>
    <col collapsed="false" customWidth="true" hidden="false" outlineLevel="0" max="1" min="1" style="13" width="3.7"/>
    <col collapsed="false" customWidth="true" hidden="false" outlineLevel="0" max="2" min="2" style="13" width="20.7"/>
    <col collapsed="false" customWidth="true" hidden="false" outlineLevel="0" max="8" min="3" style="13" width="7.7"/>
    <col collapsed="false" customWidth="false" hidden="false" outlineLevel="0" max="10" min="9" style="52" width="11.42"/>
    <col collapsed="false" customWidth="true" hidden="false" outlineLevel="0" max="11" min="11" style="52" width="17.28"/>
    <col collapsed="false" customWidth="true" hidden="false" outlineLevel="0" max="12" min="12" style="52" width="17.56"/>
    <col collapsed="false" customWidth="false" hidden="false" outlineLevel="0" max="257" min="13" style="52" width="11.42"/>
  </cols>
  <sheetData>
    <row r="1" customFormat="false" ht="12.75" hidden="false" customHeight="true" outlineLevel="0" collapsed="false">
      <c r="G1" s="13" t="s">
        <v>52</v>
      </c>
    </row>
    <row r="2" customFormat="false" ht="12.75" hidden="false" customHeight="true" outlineLevel="0" collapsed="false"/>
    <row r="3" customFormat="false" ht="35.1" hidden="false" customHeight="true" outlineLevel="0" collapsed="false">
      <c r="A3" s="5" t="s">
        <v>53</v>
      </c>
      <c r="B3" s="5"/>
      <c r="C3" s="5"/>
      <c r="D3" s="5"/>
      <c r="E3" s="5"/>
      <c r="F3" s="5"/>
      <c r="G3" s="5"/>
      <c r="H3" s="5"/>
    </row>
    <row r="4" customFormat="false" ht="12.75" hidden="false" customHeight="true" outlineLevel="0" collapsed="false">
      <c r="A4" s="6"/>
      <c r="B4" s="6"/>
      <c r="C4" s="6"/>
      <c r="D4" s="6"/>
      <c r="E4" s="6"/>
      <c r="F4" s="6"/>
      <c r="G4" s="6"/>
      <c r="H4" s="6"/>
    </row>
    <row r="5" customFormat="false" ht="12.75" hidden="false" customHeight="true" outlineLevel="0" collapsed="false">
      <c r="A5" s="66"/>
      <c r="B5" s="66"/>
      <c r="C5" s="66"/>
      <c r="D5" s="66"/>
      <c r="E5" s="66"/>
      <c r="F5" s="66"/>
      <c r="G5" s="66"/>
      <c r="H5" s="67" t="s">
        <v>3</v>
      </c>
    </row>
    <row r="6" customFormat="false" ht="30" hidden="false" customHeight="true" outlineLevel="0" collapsed="false">
      <c r="A6" s="68" t="s">
        <v>54</v>
      </c>
      <c r="B6" s="68"/>
      <c r="C6" s="69" t="s">
        <v>55</v>
      </c>
      <c r="D6" s="70" t="s">
        <v>56</v>
      </c>
      <c r="E6" s="70" t="s">
        <v>57</v>
      </c>
      <c r="F6" s="71" t="s">
        <v>58</v>
      </c>
      <c r="G6" s="70" t="s">
        <v>59</v>
      </c>
      <c r="H6" s="72" t="s">
        <v>60</v>
      </c>
      <c r="N6" s="73"/>
    </row>
    <row r="7" customFormat="false" ht="12.75" hidden="false" customHeight="false" outlineLevel="0" collapsed="false">
      <c r="A7" s="74" t="s">
        <v>61</v>
      </c>
      <c r="B7" s="75" t="s">
        <v>62</v>
      </c>
      <c r="C7" s="76" t="n">
        <f aca="false">IFERROR(IF([2]GFP_TabC_Produit_R!B2&lt;&gt;0,([2]GFP_TabC_Produit_R!B2/[2]GFP_TabC_Produit_R!B111-1)*100,""),"-")</f>
        <v>27.3320615985372</v>
      </c>
      <c r="D7" s="77" t="n">
        <f aca="false">IFERROR(IF([2]GFP_TabC_Produit_R!D2&lt;&gt;0,([2]GFP_TabC_Produit_R!D2/[2]GFP_TabC_Produit_R!D111-1)*100,""),"-")</f>
        <v>15.2702888482765</v>
      </c>
      <c r="E7" s="77" t="n">
        <f aca="false">IFERROR(IF([3]GFP_TabC_Produit_R!E2&lt;&gt;0,([3]GFP_TabC_Produit_R!E2/[3]GFP_TabC_Produit_R!E111-1)*100,""),"-")</f>
        <v>8.86069134897147</v>
      </c>
      <c r="F7" s="78" t="n">
        <f aca="false">IFERROR(IF([3]GFP_TabC_Produit_R!G2&lt;&gt;0,([3]GFP_TabC_Produit_R!G2/[3]GFP_TabC_Produit_R!G111-1)*100,""),"-")</f>
        <v>9.70801320316159</v>
      </c>
      <c r="G7" s="79" t="n">
        <f aca="false">IFERROR(IF([3]GFP_TabC_Produit_R!I2&lt;&gt;0,([3]GFP_TabC_Produit_R!I2/[3]GFP_TabC_Produit_R!I111-1)*100,""),"-")</f>
        <v>5.87994781185641</v>
      </c>
      <c r="H7" s="80" t="n">
        <f aca="false">IFERROR(IF([3]GFP_TabC_Produit_R!J2&lt;&gt;0,([3]GFP_TabC_Produit_R!J2/[3]GFP_TabC_Produit_R!J111-1)*100,""),"-")</f>
        <v>2.93234504212343</v>
      </c>
    </row>
    <row r="8" customFormat="false" ht="12.75" hidden="false" customHeight="false" outlineLevel="0" collapsed="false">
      <c r="A8" s="74" t="s">
        <v>63</v>
      </c>
      <c r="B8" s="75" t="s">
        <v>64</v>
      </c>
      <c r="C8" s="76" t="n">
        <f aca="false">IFERROR(IF([3]GFP_TabC_Produit_R!B3&lt;&gt;0,([3]GFP_TabC_Produit_R!B3/[3]GFP_TabC_Produit_R!B112-1)*100,""),"-")</f>
        <v>34.1388793158017</v>
      </c>
      <c r="D8" s="77" t="n">
        <f aca="false">IFERROR(IF([3]GFP_TabC_Produit_R!D3&lt;&gt;0,([3]GFP_TabC_Produit_R!D3/[3]GFP_TabC_Produit_R!D112-1)*100,""),"-")</f>
        <v>6.55631373519434</v>
      </c>
      <c r="E8" s="77" t="n">
        <f aca="false">IFERROR(IF([3]GFP_TabC_Produit_R!E3&lt;&gt;0,([3]GFP_TabC_Produit_R!E3/[3]GFP_TabC_Produit_R!E112-1)*100,""),"-")</f>
        <v>6.89439931991411</v>
      </c>
      <c r="F8" s="78" t="n">
        <f aca="false">IFERROR(IF([3]GFP_TabC_Produit_R!G3&lt;&gt;0,([3]GFP_TabC_Produit_R!G3/[3]GFP_TabC_Produit_R!G112-1)*100,""),"-")</f>
        <v>8.76755740263116</v>
      </c>
      <c r="G8" s="79" t="n">
        <f aca="false">IFERROR(IF([3]GFP_TabC_Produit_R!I3&lt;&gt;0,([3]GFP_TabC_Produit_R!I3/[3]GFP_TabC_Produit_R!I112-1)*100,""),"-")</f>
        <v>11.6875242374418</v>
      </c>
      <c r="H8" s="80" t="n">
        <f aca="false">IFERROR(IF([3]GFP_TabC_Produit_R!J3&lt;&gt;0,([3]GFP_TabC_Produit_R!J3/[3]GFP_TabC_Produit_R!J112-1)*100,""),"-")</f>
        <v>14.8508002415092</v>
      </c>
    </row>
    <row r="9" customFormat="false" ht="12.75" hidden="false" customHeight="false" outlineLevel="0" collapsed="false">
      <c r="A9" s="74" t="s">
        <v>65</v>
      </c>
      <c r="B9" s="75" t="s">
        <v>66</v>
      </c>
      <c r="C9" s="76" t="n">
        <f aca="false">IFERROR(IF([3]GFP_TabC_Produit_R!B4&lt;&gt;0,([3]GFP_TabC_Produit_R!B4/[3]GFP_TabC_Produit_R!B113-1)*100,""),"-")</f>
        <v>36.7829746607594</v>
      </c>
      <c r="D9" s="77" t="n">
        <f aca="false">IFERROR(IF([3]GFP_TabC_Produit_R!D4&lt;&gt;0,([3]GFP_TabC_Produit_R!D4/[3]GFP_TabC_Produit_R!D113-1)*100,""),"-")</f>
        <v>7.70579135912004</v>
      </c>
      <c r="E9" s="77" t="n">
        <f aca="false">IFERROR(IF([3]GFP_TabC_Produit_R!E4&lt;&gt;0,([3]GFP_TabC_Produit_R!E4/[3]GFP_TabC_Produit_R!E113-1)*100,""),"-")</f>
        <v>8.63008227595326</v>
      </c>
      <c r="F9" s="78" t="n">
        <f aca="false">IFERROR(IF([3]GFP_TabC_Produit_R!G4&lt;&gt;0,([3]GFP_TabC_Produit_R!G4/[3]GFP_TabC_Produit_R!G113-1)*100,""),"-")</f>
        <v>9.11497609233527</v>
      </c>
      <c r="G9" s="79" t="n">
        <f aca="false">IFERROR(IF([3]GFP_TabC_Produit_R!I4&lt;&gt;0,([3]GFP_TabC_Produit_R!I4/[3]GFP_TabC_Produit_R!I113-1)*100,""),"-")</f>
        <v>7.76254143868256</v>
      </c>
      <c r="H9" s="80" t="n">
        <f aca="false">IFERROR(IF([3]GFP_TabC_Produit_R!J4&lt;&gt;0,([3]GFP_TabC_Produit_R!J4/[3]GFP_TabC_Produit_R!J113-1)*100,""),"-")</f>
        <v>9.40928792312037</v>
      </c>
    </row>
    <row r="10" customFormat="false" ht="12.75" hidden="false" customHeight="false" outlineLevel="0" collapsed="false">
      <c r="A10" s="74" t="s">
        <v>67</v>
      </c>
      <c r="B10" s="75" t="s">
        <v>68</v>
      </c>
      <c r="C10" s="76" t="n">
        <f aca="false">IFERROR(IF([3]GFP_TabC_Produit_R!B5&lt;&gt;0,([3]GFP_TabC_Produit_R!B5/[3]GFP_TabC_Produit_R!B114-1)*100,""),"-")</f>
        <v>6.37212251442041</v>
      </c>
      <c r="D10" s="77" t="n">
        <f aca="false">IFERROR(IF([3]GFP_TabC_Produit_R!D5&lt;&gt;0,([3]GFP_TabC_Produit_R!D5/[3]GFP_TabC_Produit_R!D114-1)*100,""),"-")</f>
        <v>7.25332080613694</v>
      </c>
      <c r="E10" s="77" t="n">
        <f aca="false">IFERROR(IF([3]GFP_TabC_Produit_R!E5&lt;&gt;0,([3]GFP_TabC_Produit_R!E5/[3]GFP_TabC_Produit_R!E114-1)*100,""),"-")</f>
        <v>6.10384728676376</v>
      </c>
      <c r="F10" s="78" t="n">
        <f aca="false">IFERROR(IF([3]GFP_TabC_Produit_R!G5&lt;&gt;0,([3]GFP_TabC_Produit_R!G5/[3]GFP_TabC_Produit_R!G114-1)*100,""),"-")</f>
        <v>5.44569807054156</v>
      </c>
      <c r="G10" s="79" t="n">
        <f aca="false">IFERROR(IF([3]GFP_TabC_Produit_R!I5&lt;&gt;0,([3]GFP_TabC_Produit_R!I5/[3]GFP_TabC_Produit_R!I114-1)*100,""),"-")</f>
        <v>5.80953567674227</v>
      </c>
      <c r="H10" s="80" t="n">
        <f aca="false">IFERROR(IF([3]GFP_TabC_Produit_R!J5&lt;&gt;0,([3]GFP_TabC_Produit_R!J5/[3]GFP_TabC_Produit_R!J114-1)*100,""),"-")</f>
        <v>10.76368630142</v>
      </c>
    </row>
    <row r="11" customFormat="false" ht="12.75" hidden="false" customHeight="false" outlineLevel="0" collapsed="false">
      <c r="A11" s="74" t="s">
        <v>69</v>
      </c>
      <c r="B11" s="75" t="s">
        <v>70</v>
      </c>
      <c r="C11" s="76" t="n">
        <f aca="false">IFERROR(IF([3]GFP_TabC_Produit_R!B6&lt;&gt;0,([3]GFP_TabC_Produit_R!B6/[3]GFP_TabC_Produit_R!B115-1)*100,""),"-")</f>
        <v>11.659944782462</v>
      </c>
      <c r="D11" s="77" t="n">
        <f aca="false">IFERROR(IF([3]GFP_TabC_Produit_R!D6&lt;&gt;0,([3]GFP_TabC_Produit_R!D6/[3]GFP_TabC_Produit_R!D115-1)*100,""),"-")</f>
        <v>6.90518832337426</v>
      </c>
      <c r="E11" s="77" t="n">
        <f aca="false">IFERROR(IF([3]GFP_TabC_Produit_R!E6&lt;&gt;0,([3]GFP_TabC_Produit_R!E6/[3]GFP_TabC_Produit_R!E115-1)*100,""),"-")</f>
        <v>10.7925645427852</v>
      </c>
      <c r="F11" s="78" t="n">
        <f aca="false">IFERROR(IF([3]GFP_TabC_Produit_R!G6&lt;&gt;0,([3]GFP_TabC_Produit_R!G6/[3]GFP_TabC_Produit_R!G115-1)*100,""),"-")</f>
        <v>4.71108929410122</v>
      </c>
      <c r="G11" s="79" t="n">
        <f aca="false">IFERROR(IF([3]GFP_TabC_Produit_R!I6&lt;&gt;0,([3]GFP_TabC_Produit_R!I6/[3]GFP_TabC_Produit_R!I115-1)*100,""),"-")</f>
        <v>4.31892705445396</v>
      </c>
      <c r="H11" s="80" t="n">
        <f aca="false">IFERROR(IF([3]GFP_TabC_Produit_R!J6&lt;&gt;0,([3]GFP_TabC_Produit_R!J6/[3]GFP_TabC_Produit_R!J115-1)*100,""),"-")</f>
        <v>6.51770041217961</v>
      </c>
    </row>
    <row r="12" customFormat="false" ht="12.75" hidden="false" customHeight="false" outlineLevel="0" collapsed="false">
      <c r="A12" s="74" t="s">
        <v>71</v>
      </c>
      <c r="B12" s="75" t="s">
        <v>72</v>
      </c>
      <c r="C12" s="76" t="n">
        <f aca="false">IFERROR(IF([3]GFP_TabC_Produit_R!B7&lt;&gt;0,([3]GFP_TabC_Produit_R!B7/[3]GFP_TabC_Produit_R!B116-1)*100,""),"-")</f>
        <v>10.9615626739072</v>
      </c>
      <c r="D12" s="77" t="n">
        <f aca="false">IFERROR(IF([3]GFP_TabC_Produit_R!D7&lt;&gt;0,([3]GFP_TabC_Produit_R!D7/[3]GFP_TabC_Produit_R!D116-1)*100,""),"-")</f>
        <v>6.5057963266612</v>
      </c>
      <c r="E12" s="77" t="n">
        <f aca="false">IFERROR(IF([3]GFP_TabC_Produit_R!E7&lt;&gt;0,([3]GFP_TabC_Produit_R!E7/[3]GFP_TabC_Produit_R!E116-1)*100,""),"-")</f>
        <v>5.63337567230597</v>
      </c>
      <c r="F12" s="78" t="n">
        <f aca="false">IFERROR(IF([3]GFP_TabC_Produit_R!G7&lt;&gt;0,([3]GFP_TabC_Produit_R!G7/[3]GFP_TabC_Produit_R!G116-1)*100,""),"-")</f>
        <v>6.75411162228807</v>
      </c>
      <c r="G12" s="79" t="n">
        <f aca="false">IFERROR(IF([3]GFP_TabC_Produit_R!I7&lt;&gt;0,([3]GFP_TabC_Produit_R!I7/[3]GFP_TabC_Produit_R!I116-1)*100,""),"-")</f>
        <v>7.08179139800014</v>
      </c>
      <c r="H12" s="80" t="n">
        <f aca="false">IFERROR(IF([3]GFP_TabC_Produit_R!J7&lt;&gt;0,([3]GFP_TabC_Produit_R!J7/[3]GFP_TabC_Produit_R!J116-1)*100,""),"-")</f>
        <v>14.1421836022663</v>
      </c>
    </row>
    <row r="13" customFormat="false" ht="12.75" hidden="false" customHeight="false" outlineLevel="0" collapsed="false">
      <c r="A13" s="74" t="s">
        <v>73</v>
      </c>
      <c r="B13" s="75" t="s">
        <v>74</v>
      </c>
      <c r="C13" s="76" t="n">
        <f aca="false">IFERROR(IF([3]GFP_TabC_Produit_R!B8&lt;&gt;0,([3]GFP_TabC_Produit_R!B8/[3]GFP_TabC_Produit_R!B117-1)*100,""),"-")</f>
        <v>17.80484476578</v>
      </c>
      <c r="D13" s="77" t="n">
        <f aca="false">IFERROR(IF([3]GFP_TabC_Produit_R!D8&lt;&gt;0,([3]GFP_TabC_Produit_R!D8/[3]GFP_TabC_Produit_R!D117-1)*100,""),"-")</f>
        <v>10.7372624470891</v>
      </c>
      <c r="E13" s="77" t="n">
        <f aca="false">IFERROR(IF([3]GFP_TabC_Produit_R!E8&lt;&gt;0,([3]GFP_TabC_Produit_R!E8/[3]GFP_TabC_Produit_R!E117-1)*100,""),"-")</f>
        <v>7.45398906387107</v>
      </c>
      <c r="F13" s="78" t="n">
        <f aca="false">IFERROR(IF([3]GFP_TabC_Produit_R!G8&lt;&gt;0,([3]GFP_TabC_Produit_R!G8/[3]GFP_TabC_Produit_R!G117-1)*100,""),"-")</f>
        <v>7.39050739136229</v>
      </c>
      <c r="G13" s="79" t="n">
        <f aca="false">IFERROR(IF([3]GFP_TabC_Produit_R!I8&lt;&gt;0,([3]GFP_TabC_Produit_R!I8/[3]GFP_TabC_Produit_R!I117-1)*100,""),"-")</f>
        <v>6.18883372951833</v>
      </c>
      <c r="H13" s="80" t="n">
        <f aca="false">IFERROR(IF([3]GFP_TabC_Produit_R!J8&lt;&gt;0,([3]GFP_TabC_Produit_R!J8/[3]GFP_TabC_Produit_R!J117-1)*100,""),"-")</f>
        <v>11.6050833061681</v>
      </c>
    </row>
    <row r="14" customFormat="false" ht="12.75" hidden="false" customHeight="false" outlineLevel="0" collapsed="false">
      <c r="A14" s="74" t="s">
        <v>75</v>
      </c>
      <c r="B14" s="75" t="s">
        <v>76</v>
      </c>
      <c r="C14" s="76" t="n">
        <f aca="false">IFERROR(IF([3]GFP_TabC_Produit_R!B9&lt;&gt;0,([3]GFP_TabC_Produit_R!B9/[3]GFP_TabC_Produit_R!B118-1)*100,""),"-")</f>
        <v>36.3216894577388</v>
      </c>
      <c r="D14" s="77" t="n">
        <f aca="false">IFERROR(IF([3]GFP_TabC_Produit_R!D9&lt;&gt;0,([3]GFP_TabC_Produit_R!D9/[3]GFP_TabC_Produit_R!D118-1)*100,""),"-")</f>
        <v>7.58081577835272</v>
      </c>
      <c r="E14" s="77" t="n">
        <f aca="false">IFERROR(IF([3]GFP_TabC_Produit_R!E9&lt;&gt;0,([3]GFP_TabC_Produit_R!E9/[3]GFP_TabC_Produit_R!E118-1)*100,""),"-")</f>
        <v>8.7431560070004</v>
      </c>
      <c r="F14" s="78" t="n">
        <f aca="false">IFERROR(IF([3]GFP_TabC_Produit_R!G9&lt;&gt;0,([3]GFP_TabC_Produit_R!G9/[3]GFP_TabC_Produit_R!G118-1)*100,""),"-")</f>
        <v>7.29906762607702</v>
      </c>
      <c r="G14" s="79" t="n">
        <f aca="false">IFERROR(IF([3]GFP_TabC_Produit_R!I9&lt;&gt;0,([3]GFP_TabC_Produit_R!I9/[3]GFP_TabC_Produit_R!I118-1)*100,""),"-")</f>
        <v>5.22333420705985</v>
      </c>
      <c r="H14" s="80" t="n">
        <f aca="false">IFERROR(IF([3]GFP_TabC_Produit_R!J9&lt;&gt;0,([3]GFP_TabC_Produit_R!J9/[3]GFP_TabC_Produit_R!J118-1)*100,""),"-")</f>
        <v>6.17107391394174</v>
      </c>
    </row>
    <row r="15" customFormat="false" ht="12.75" hidden="false" customHeight="false" outlineLevel="0" collapsed="false">
      <c r="A15" s="74" t="s">
        <v>77</v>
      </c>
      <c r="B15" s="75" t="s">
        <v>78</v>
      </c>
      <c r="C15" s="76" t="n">
        <f aca="false">IFERROR(IF([3]GFP_TabC_Produit_R!B10&lt;&gt;0,([3]GFP_TabC_Produit_R!B10/[3]GFP_TabC_Produit_R!B119-1)*100,""),"-")</f>
        <v>7.32952316190565</v>
      </c>
      <c r="D15" s="77" t="n">
        <f aca="false">IFERROR(IF([3]GFP_TabC_Produit_R!D10&lt;&gt;0,([3]GFP_TabC_Produit_R!D10/[3]GFP_TabC_Produit_R!D119-1)*100,""),"-")</f>
        <v>11.4872372008755</v>
      </c>
      <c r="E15" s="77" t="n">
        <f aca="false">IFERROR(IF([3]GFP_TabC_Produit_R!E10&lt;&gt;0,([3]GFP_TabC_Produit_R!E10/[3]GFP_TabC_Produit_R!E119-1)*100,""),"-")</f>
        <v>6.20255424485967</v>
      </c>
      <c r="F15" s="78" t="n">
        <f aca="false">IFERROR(IF([3]GFP_TabC_Produit_R!G10&lt;&gt;0,([3]GFP_TabC_Produit_R!G10/[3]GFP_TabC_Produit_R!G119-1)*100,""),"-")</f>
        <v>14.8008270800796</v>
      </c>
      <c r="G15" s="79" t="n">
        <f aca="false">IFERROR(IF([3]GFP_TabC_Produit_R!I10&lt;&gt;0,([3]GFP_TabC_Produit_R!I10/[3]GFP_TabC_Produit_R!I119-1)*100,""),"-")</f>
        <v>6.12010388613371</v>
      </c>
      <c r="H15" s="80" t="n">
        <f aca="false">IFERROR(IF([3]GFP_TabC_Produit_R!J10&lt;&gt;0,([3]GFP_TabC_Produit_R!J10/[3]GFP_TabC_Produit_R!J119-1)*100,""),"-")</f>
        <v>12.7227200051396</v>
      </c>
    </row>
    <row r="16" customFormat="false" ht="12.75" hidden="false" customHeight="false" outlineLevel="0" collapsed="false">
      <c r="A16" s="74" t="s">
        <v>79</v>
      </c>
      <c r="B16" s="75" t="s">
        <v>80</v>
      </c>
      <c r="C16" s="76" t="n">
        <f aca="false">IFERROR(IF([3]GFP_TabC_Produit_R!B11&lt;&gt;0,([3]GFP_TabC_Produit_R!B11/[3]GFP_TabC_Produit_R!B120-1)*100,""),"-")</f>
        <v>69.4947431390741</v>
      </c>
      <c r="D16" s="77" t="n">
        <f aca="false">IFERROR(IF([3]GFP_TabC_Produit_R!D11&lt;&gt;0,([3]GFP_TabC_Produit_R!D11/[3]GFP_TabC_Produit_R!D120-1)*100,""),"-")</f>
        <v>96.7352787157007</v>
      </c>
      <c r="E16" s="77" t="n">
        <f aca="false">IFERROR(IF([3]GFP_TabC_Produit_R!E11&lt;&gt;0,([3]GFP_TabC_Produit_R!E11/[3]GFP_TabC_Produit_R!E120-1)*100,""),"-")</f>
        <v>25.6074994198906</v>
      </c>
      <c r="F16" s="78" t="n">
        <f aca="false">IFERROR(IF([3]GFP_TabC_Produit_R!G11&lt;&gt;0,([3]GFP_TabC_Produit_R!G11/[3]GFP_TabC_Produit_R!G120-1)*100,""),"-")</f>
        <v>16.078945507991</v>
      </c>
      <c r="G16" s="79" t="n">
        <f aca="false">IFERROR(IF([3]GFP_TabC_Produit_R!I11&lt;&gt;0,([3]GFP_TabC_Produit_R!I11/[3]GFP_TabC_Produit_R!I120-1)*100,""),"-")</f>
        <v>-3.521433320377</v>
      </c>
      <c r="H16" s="80" t="n">
        <f aca="false">IFERROR(IF([3]GFP_TabC_Produit_R!J11&lt;&gt;0,([3]GFP_TabC_Produit_R!J11/[3]GFP_TabC_Produit_R!J120-1)*100,""),"-")</f>
        <v>7.92692906025365</v>
      </c>
    </row>
    <row r="17" customFormat="false" ht="12.75" hidden="false" customHeight="false" outlineLevel="0" collapsed="false">
      <c r="A17" s="74" t="s">
        <v>81</v>
      </c>
      <c r="B17" s="75" t="s">
        <v>82</v>
      </c>
      <c r="C17" s="76" t="n">
        <f aca="false">IFERROR(IF([3]GFP_TabC_Produit_R!B12&lt;&gt;0,([3]GFP_TabC_Produit_R!B12/[3]GFP_TabC_Produit_R!B121-1)*100,""),"-")</f>
        <v>12.6122449364822</v>
      </c>
      <c r="D17" s="77" t="n">
        <f aca="false">IFERROR(IF([3]GFP_TabC_Produit_R!D12&lt;&gt;0,([3]GFP_TabC_Produit_R!D12/[3]GFP_TabC_Produit_R!D121-1)*100,""),"-")</f>
        <v>6.96921235858738</v>
      </c>
      <c r="E17" s="77" t="n">
        <f aca="false">IFERROR(IF([3]GFP_TabC_Produit_R!E12&lt;&gt;0,([3]GFP_TabC_Produit_R!E12/[3]GFP_TabC_Produit_R!E121-1)*100,""),"-")</f>
        <v>8.86319394978901</v>
      </c>
      <c r="F17" s="78" t="n">
        <f aca="false">IFERROR(IF([3]GFP_TabC_Produit_R!G12&lt;&gt;0,([3]GFP_TabC_Produit_R!G12/[3]GFP_TabC_Produit_R!G121-1)*100,""),"-")</f>
        <v>7.71041758564433</v>
      </c>
      <c r="G17" s="79" t="n">
        <f aca="false">IFERROR(IF([3]GFP_TabC_Produit_R!I12&lt;&gt;0,([3]GFP_TabC_Produit_R!I12/[3]GFP_TabC_Produit_R!I121-1)*100,""),"-")</f>
        <v>7.74761649258831</v>
      </c>
      <c r="H17" s="80" t="n">
        <f aca="false">IFERROR(IF([3]GFP_TabC_Produit_R!J12&lt;&gt;0,([3]GFP_TabC_Produit_R!J12/[3]GFP_TabC_Produit_R!J121-1)*100,""),"-")</f>
        <v>11.6928943607173</v>
      </c>
    </row>
    <row r="18" customFormat="false" ht="12.75" hidden="false" customHeight="false" outlineLevel="0" collapsed="false">
      <c r="A18" s="74" t="s">
        <v>83</v>
      </c>
      <c r="B18" s="75" t="s">
        <v>84</v>
      </c>
      <c r="C18" s="76" t="n">
        <f aca="false">IFERROR(IF([3]GFP_TabC_Produit_R!B13&lt;&gt;0,([3]GFP_TabC_Produit_R!B13/[3]GFP_TabC_Produit_R!B122-1)*100,""),"-")</f>
        <v>12.702035928401</v>
      </c>
      <c r="D18" s="77" t="n">
        <f aca="false">IFERROR(IF([3]GFP_TabC_Produit_R!D13&lt;&gt;0,([3]GFP_TabC_Produit_R!D13/[3]GFP_TabC_Produit_R!D122-1)*100,""),"-")</f>
        <v>8.55595677605694</v>
      </c>
      <c r="E18" s="77" t="n">
        <f aca="false">IFERROR(IF([3]GFP_TabC_Produit_R!E13&lt;&gt;0,([3]GFP_TabC_Produit_R!E13/[3]GFP_TabC_Produit_R!E122-1)*100,""),"-")</f>
        <v>7.7056347771421</v>
      </c>
      <c r="F18" s="78" t="n">
        <f aca="false">IFERROR(IF([3]GFP_TabC_Produit_R!G13&lt;&gt;0,([3]GFP_TabC_Produit_R!G13/[3]GFP_TabC_Produit_R!G122-1)*100,""),"-")</f>
        <v>4.97194386467741</v>
      </c>
      <c r="G18" s="79" t="n">
        <f aca="false">IFERROR(IF([3]GFP_TabC_Produit_R!I13&lt;&gt;0,([3]GFP_TabC_Produit_R!I13/[3]GFP_TabC_Produit_R!I122-1)*100,""),"-")</f>
        <v>7.37178179350604</v>
      </c>
      <c r="H18" s="80" t="n">
        <f aca="false">IFERROR(IF([3]GFP_TabC_Produit_R!J13&lt;&gt;0,([3]GFP_TabC_Produit_R!J13/[3]GFP_TabC_Produit_R!J122-1)*100,""),"-")</f>
        <v>9.7825364296944</v>
      </c>
    </row>
    <row r="19" customFormat="false" ht="12.75" hidden="false" customHeight="false" outlineLevel="0" collapsed="false">
      <c r="A19" s="74" t="s">
        <v>85</v>
      </c>
      <c r="B19" s="75" t="s">
        <v>86</v>
      </c>
      <c r="C19" s="76" t="n">
        <f aca="false">IFERROR(IF([3]GFP_TabC_Produit_R!B14&lt;&gt;0,([3]GFP_TabC_Produit_R!B14/[3]GFP_TabC_Produit_R!B123-1)*100,""),"-")</f>
        <v>63.6386298737542</v>
      </c>
      <c r="D19" s="77" t="n">
        <f aca="false">IFERROR(IF([3]GFP_TabC_Produit_R!D14&lt;&gt;0,([3]GFP_TabC_Produit_R!D14/[3]GFP_TabC_Produit_R!D123-1)*100,""),"-")</f>
        <v>6.61820178438699</v>
      </c>
      <c r="E19" s="77" t="n">
        <f aca="false">IFERROR(IF([3]GFP_TabC_Produit_R!E14&lt;&gt;0,([3]GFP_TabC_Produit_R!E14/[3]GFP_TabC_Produit_R!E123-1)*100,""),"-")</f>
        <v>8.06292870207326</v>
      </c>
      <c r="F19" s="78" t="n">
        <f aca="false">IFERROR(IF([3]GFP_TabC_Produit_R!G14&lt;&gt;0,([3]GFP_TabC_Produit_R!G14/[3]GFP_TabC_Produit_R!G123-1)*100,""),"-")</f>
        <v>14.0888596110465</v>
      </c>
      <c r="G19" s="79" t="n">
        <f aca="false">IFERROR(IF([3]GFP_TabC_Produit_R!I14&lt;&gt;0,([3]GFP_TabC_Produit_R!I14/[3]GFP_TabC_Produit_R!I123-1)*100,""),"-")</f>
        <v>8.27254603376377</v>
      </c>
      <c r="H19" s="80" t="n">
        <f aca="false">IFERROR(IF([3]GFP_TabC_Produit_R!J14&lt;&gt;0,([3]GFP_TabC_Produit_R!J14/[3]GFP_TabC_Produit_R!J123-1)*100,""),"-")</f>
        <v>4.43215986637433</v>
      </c>
    </row>
    <row r="20" customFormat="false" ht="12.75" hidden="false" customHeight="false" outlineLevel="0" collapsed="false">
      <c r="A20" s="74" t="s">
        <v>87</v>
      </c>
      <c r="B20" s="75" t="s">
        <v>88</v>
      </c>
      <c r="C20" s="76" t="n">
        <f aca="false">IFERROR(IF([3]GFP_TabC_Produit_R!B15&lt;&gt;0,([3]GFP_TabC_Produit_R!B15/[3]GFP_TabC_Produit_R!B124-1)*100,""),"-")</f>
        <v>17.9597344452269</v>
      </c>
      <c r="D20" s="77" t="n">
        <f aca="false">IFERROR(IF([3]GFP_TabC_Produit_R!D15&lt;&gt;0,([3]GFP_TabC_Produit_R!D15/[3]GFP_TabC_Produit_R!D124-1)*100,""),"-")</f>
        <v>9.39472613375496</v>
      </c>
      <c r="E20" s="77" t="n">
        <f aca="false">IFERROR(IF([3]GFP_TabC_Produit_R!E15&lt;&gt;0,([3]GFP_TabC_Produit_R!E15/[3]GFP_TabC_Produit_R!E124-1)*100,""),"-")</f>
        <v>8.70260418466722</v>
      </c>
      <c r="F20" s="78" t="n">
        <f aca="false">IFERROR(IF([3]GFP_TabC_Produit_R!G15&lt;&gt;0,([3]GFP_TabC_Produit_R!G15/[3]GFP_TabC_Produit_R!G124-1)*100,""),"-")</f>
        <v>9.35322891089494</v>
      </c>
      <c r="G20" s="79" t="n">
        <f aca="false">IFERROR(IF([3]GFP_TabC_Produit_R!I15&lt;&gt;0,([3]GFP_TabC_Produit_R!I15/[3]GFP_TabC_Produit_R!I124-1)*100,""),"-")</f>
        <v>36.0863832959895</v>
      </c>
      <c r="H20" s="80" t="n">
        <f aca="false">IFERROR(IF([3]GFP_TabC_Produit_R!J15&lt;&gt;0,([3]GFP_TabC_Produit_R!J15/[3]GFP_TabC_Produit_R!J124-1)*100,""),"-")</f>
        <v>21.5541389738811</v>
      </c>
    </row>
    <row r="21" customFormat="false" ht="12.75" hidden="false" customHeight="false" outlineLevel="0" collapsed="false">
      <c r="A21" s="74" t="s">
        <v>89</v>
      </c>
      <c r="B21" s="75" t="s">
        <v>90</v>
      </c>
      <c r="C21" s="76" t="n">
        <f aca="false">IFERROR(IF([3]GFP_TabC_Produit_R!B16&lt;&gt;0,([3]GFP_TabC_Produit_R!B16/[3]GFP_TabC_Produit_R!B125-1)*100,""),"-")</f>
        <v>7.91534817659483</v>
      </c>
      <c r="D21" s="77" t="n">
        <f aca="false">IFERROR(IF([3]GFP_TabC_Produit_R!D16&lt;&gt;0,([3]GFP_TabC_Produit_R!D16/[3]GFP_TabC_Produit_R!D125-1)*100,""),"-")</f>
        <v>9.88920713537345</v>
      </c>
      <c r="E21" s="77" t="n">
        <f aca="false">IFERROR(IF([3]GFP_TabC_Produit_R!E16&lt;&gt;0,([3]GFP_TabC_Produit_R!E16/[3]GFP_TabC_Produit_R!E125-1)*100,""),"-")</f>
        <v>7.36789184712265</v>
      </c>
      <c r="F21" s="78" t="n">
        <f aca="false">IFERROR(IF([3]GFP_TabC_Produit_R!G16&lt;&gt;0,([3]GFP_TabC_Produit_R!G16/[3]GFP_TabC_Produit_R!G125-1)*100,""),"-")</f>
        <v>11.640385469299</v>
      </c>
      <c r="G21" s="79" t="n">
        <f aca="false">IFERROR(IF([3]GFP_TabC_Produit_R!I16&lt;&gt;0,([3]GFP_TabC_Produit_R!I16/[3]GFP_TabC_Produit_R!I125-1)*100,""),"-")</f>
        <v>7.01642287161681</v>
      </c>
      <c r="H21" s="80" t="n">
        <f aca="false">IFERROR(IF([3]GFP_TabC_Produit_R!J16&lt;&gt;0,([3]GFP_TabC_Produit_R!J16/[3]GFP_TabC_Produit_R!J125-1)*100,""),"-")</f>
        <v>9.66845593063161</v>
      </c>
    </row>
    <row r="22" customFormat="false" ht="12.75" hidden="false" customHeight="false" outlineLevel="0" collapsed="false">
      <c r="A22" s="74" t="s">
        <v>91</v>
      </c>
      <c r="B22" s="75" t="s">
        <v>92</v>
      </c>
      <c r="C22" s="76" t="n">
        <f aca="false">IFERROR(IF([3]GFP_TabC_Produit_R!B17&lt;&gt;0,([3]GFP_TabC_Produit_R!B17/[3]GFP_TabC_Produit_R!B126-1)*100,""),"-")</f>
        <v>37.1054753143616</v>
      </c>
      <c r="D22" s="77" t="n">
        <f aca="false">IFERROR(IF([3]GFP_TabC_Produit_R!D17&lt;&gt;0,([3]GFP_TabC_Produit_R!D17/[3]GFP_TabC_Produit_R!D126-1)*100,""),"-")</f>
        <v>17.8764593018261</v>
      </c>
      <c r="E22" s="77" t="n">
        <f aca="false">IFERROR(IF([3]GFP_TabC_Produit_R!E17&lt;&gt;0,([3]GFP_TabC_Produit_R!E17/[3]GFP_TabC_Produit_R!E126-1)*100,""),"-")</f>
        <v>12.866297794141</v>
      </c>
      <c r="F22" s="78" t="n">
        <f aca="false">IFERROR(IF([3]GFP_TabC_Produit_R!G17&lt;&gt;0,([3]GFP_TabC_Produit_R!G17/[3]GFP_TabC_Produit_R!G126-1)*100,""),"-")</f>
        <v>10.611366296554</v>
      </c>
      <c r="G22" s="79" t="n">
        <f aca="false">IFERROR(IF([3]GFP_TabC_Produit_R!I17&lt;&gt;0,([3]GFP_TabC_Produit_R!I17/[3]GFP_TabC_Produit_R!I126-1)*100,""),"-")</f>
        <v>12.9001543869214</v>
      </c>
      <c r="H22" s="80" t="n">
        <f aca="false">IFERROR(IF([3]GFP_TabC_Produit_R!J17&lt;&gt;0,([3]GFP_TabC_Produit_R!J17/[3]GFP_TabC_Produit_R!J126-1)*100,""),"-")</f>
        <v>17.5289349035848</v>
      </c>
    </row>
    <row r="23" customFormat="false" ht="12.75" hidden="false" customHeight="false" outlineLevel="0" collapsed="false">
      <c r="A23" s="74" t="s">
        <v>93</v>
      </c>
      <c r="B23" s="75" t="s">
        <v>94</v>
      </c>
      <c r="C23" s="76" t="n">
        <f aca="false">IFERROR(IF([3]GFP_TabC_Produit_R!B18&lt;&gt;0,([3]GFP_TabC_Produit_R!B18/[3]GFP_TabC_Produit_R!B127-1)*100,""),"-")</f>
        <v>16.6621140366619</v>
      </c>
      <c r="D23" s="77" t="n">
        <f aca="false">IFERROR(IF([3]GFP_TabC_Produit_R!D18&lt;&gt;0,([3]GFP_TabC_Produit_R!D18/[3]GFP_TabC_Produit_R!D127-1)*100,""),"-")</f>
        <v>10.2256839306086</v>
      </c>
      <c r="E23" s="77" t="n">
        <f aca="false">IFERROR(IF([3]GFP_TabC_Produit_R!E18&lt;&gt;0,([3]GFP_TabC_Produit_R!E18/[3]GFP_TabC_Produit_R!E127-1)*100,""),"-")</f>
        <v>8.67999462401721</v>
      </c>
      <c r="F23" s="78" t="n">
        <f aca="false">IFERROR(IF([3]GFP_TabC_Produit_R!G18&lt;&gt;0,([3]GFP_TabC_Produit_R!G18/[3]GFP_TabC_Produit_R!G127-1)*100,""),"-")</f>
        <v>8.40916030091905</v>
      </c>
      <c r="G23" s="79" t="n">
        <f aca="false">IFERROR(IF([3]GFP_TabC_Produit_R!I18&lt;&gt;0,([3]GFP_TabC_Produit_R!I18/[3]GFP_TabC_Produit_R!I127-1)*100,""),"-")</f>
        <v>14.4808152224773</v>
      </c>
      <c r="H23" s="80" t="n">
        <f aca="false">IFERROR(IF([3]GFP_TabC_Produit_R!J18&lt;&gt;0,([3]GFP_TabC_Produit_R!J18/[3]GFP_TabC_Produit_R!J127-1)*100,""),"-")</f>
        <v>13.5398811775936</v>
      </c>
    </row>
    <row r="24" customFormat="false" ht="12.75" hidden="false" customHeight="false" outlineLevel="0" collapsed="false">
      <c r="A24" s="74" t="s">
        <v>95</v>
      </c>
      <c r="B24" s="75" t="s">
        <v>96</v>
      </c>
      <c r="C24" s="76" t="n">
        <f aca="false">IFERROR(IF([3]GFP_TabC_Produit_R!B19&lt;&gt;0,([3]GFP_TabC_Produit_R!B19/[3]GFP_TabC_Produit_R!B128-1)*100,""),"-")</f>
        <v>27.8951969218165</v>
      </c>
      <c r="D24" s="77" t="n">
        <f aca="false">IFERROR(IF([3]GFP_TabC_Produit_R!D19&lt;&gt;0,([3]GFP_TabC_Produit_R!D19/[3]GFP_TabC_Produit_R!D128-1)*100,""),"-")</f>
        <v>9.64255522902655</v>
      </c>
      <c r="E24" s="77" t="n">
        <f aca="false">IFERROR(IF([3]GFP_TabC_Produit_R!E19&lt;&gt;0,([3]GFP_TabC_Produit_R!E19/[3]GFP_TabC_Produit_R!E128-1)*100,""),"-")</f>
        <v>9.69896018260208</v>
      </c>
      <c r="F24" s="78" t="n">
        <f aca="false">IFERROR(IF([3]GFP_TabC_Produit_R!G19&lt;&gt;0,([3]GFP_TabC_Produit_R!G19/[3]GFP_TabC_Produit_R!G128-1)*100,""),"-")</f>
        <v>5.72742140375444</v>
      </c>
      <c r="G24" s="79" t="n">
        <f aca="false">IFERROR(IF([3]GFP_TabC_Produit_R!I19&lt;&gt;0,([3]GFP_TabC_Produit_R!I19/[3]GFP_TabC_Produit_R!I128-1)*100,""),"-")</f>
        <v>10.2477143016184</v>
      </c>
      <c r="H24" s="80" t="n">
        <f aca="false">IFERROR(IF([3]GFP_TabC_Produit_R!J19&lt;&gt;0,([3]GFP_TabC_Produit_R!J19/[3]GFP_TabC_Produit_R!J128-1)*100,""),"-")</f>
        <v>8.47400452039104</v>
      </c>
    </row>
    <row r="25" customFormat="false" ht="12.75" hidden="false" customHeight="false" outlineLevel="0" collapsed="false">
      <c r="A25" s="74" t="s">
        <v>97</v>
      </c>
      <c r="B25" s="75" t="s">
        <v>98</v>
      </c>
      <c r="C25" s="76" t="n">
        <f aca="false">IFERROR(IF([3]GFP_TabC_Produit_R!B20&lt;&gt;0,([3]GFP_TabC_Produit_R!B20/[3]GFP_TabC_Produit_R!B129-1)*100,""),"-")</f>
        <v>13.7972596736916</v>
      </c>
      <c r="D25" s="77" t="n">
        <f aca="false">IFERROR(IF([3]GFP_TabC_Produit_R!D20&lt;&gt;0,([3]GFP_TabC_Produit_R!D20/[3]GFP_TabC_Produit_R!D129-1)*100,""),"-")</f>
        <v>9.10832921980909</v>
      </c>
      <c r="E25" s="77" t="n">
        <f aca="false">IFERROR(IF([3]GFP_TabC_Produit_R!E20&lt;&gt;0,([3]GFP_TabC_Produit_R!E20/[3]GFP_TabC_Produit_R!E129-1)*100,""),"-")</f>
        <v>8.1301434702046</v>
      </c>
      <c r="F25" s="78" t="n">
        <f aca="false">IFERROR(IF([3]GFP_TabC_Produit_R!G20&lt;&gt;0,([3]GFP_TabC_Produit_R!G20/[3]GFP_TabC_Produit_R!G129-1)*100,""),"-")</f>
        <v>4.86685173450501</v>
      </c>
      <c r="G25" s="79" t="n">
        <f aca="false">IFERROR(IF([3]GFP_TabC_Produit_R!I20&lt;&gt;0,([3]GFP_TabC_Produit_R!I20/[3]GFP_TabC_Produit_R!I129-1)*100,""),"-")</f>
        <v>11.0085362497127</v>
      </c>
      <c r="H25" s="80" t="n">
        <f aca="false">IFERROR(IF([3]GFP_TabC_Produit_R!J20&lt;&gt;0,([3]GFP_TabC_Produit_R!J20/[3]GFP_TabC_Produit_R!J129-1)*100,""),"-")</f>
        <v>16.0597699860525</v>
      </c>
    </row>
    <row r="26" customFormat="false" ht="12.75" hidden="false" customHeight="false" outlineLevel="0" collapsed="false">
      <c r="A26" s="74" t="n">
        <v>20</v>
      </c>
      <c r="B26" s="75" t="s">
        <v>16</v>
      </c>
      <c r="C26" s="76" t="n">
        <f aca="false">IFERROR(IF([3]GFP_TabC_Produit_R!B21&lt;&gt;0,([3]GFP_TabC_Produit_R!B21/[3]GFP_TabC_Produit_R!B130-1)*100,""),"-")</f>
        <v>13.0939163498099</v>
      </c>
      <c r="D26" s="77" t="n">
        <f aca="false">IFERROR(IF([3]GFP_TabC_Produit_R!D21&lt;&gt;0,([3]GFP_TabC_Produit_R!D21/[3]GFP_TabC_Produit_R!D130-1)*100,""),"-")</f>
        <v>15.654610604717</v>
      </c>
      <c r="E26" s="77" t="n">
        <f aca="false">IFERROR(IF([3]GFP_TabC_Produit_R!E21&lt;&gt;0,([3]GFP_TabC_Produit_R!E21/[3]GFP_TabC_Produit_R!E130-1)*100,""),"-")</f>
        <v>10.71078980838</v>
      </c>
      <c r="F26" s="78" t="n">
        <f aca="false">IFERROR(IF([3]GFP_TabC_Produit_R!G21&lt;&gt;0,([3]GFP_TabC_Produit_R!G21/[3]GFP_TabC_Produit_R!G130-1)*100,""),"-")</f>
        <v>9.20919477941262</v>
      </c>
      <c r="G26" s="79" t="n">
        <f aca="false">IFERROR(IF([3]GFP_TabC_Produit_R!I21&lt;&gt;0,([3]GFP_TabC_Produit_R!I21/[3]GFP_TabC_Produit_R!I130-1)*100,""),"-")</f>
        <v>6.35256127405817</v>
      </c>
      <c r="H26" s="80" t="n">
        <f aca="false">IFERROR(IF([3]GFP_TabC_Produit_R!J21&lt;&gt;0,([3]GFP_TabC_Produit_R!J21/[3]GFP_TabC_Produit_R!J130-1)*100,""),"-")</f>
        <v>-20.5477304318873</v>
      </c>
    </row>
    <row r="27" customFormat="false" ht="12.75" hidden="false" customHeight="false" outlineLevel="0" collapsed="false">
      <c r="A27" s="74" t="s">
        <v>99</v>
      </c>
      <c r="B27" s="75" t="s">
        <v>100</v>
      </c>
      <c r="C27" s="76" t="n">
        <f aca="false">IFERROR(IF([3]GFP_TabC_Produit_R!B22&lt;&gt;0,([3]GFP_TabC_Produit_R!B22/[3]GFP_TabC_Produit_R!B131-1)*100,""),"-")</f>
        <v>52.6174984253761</v>
      </c>
      <c r="D27" s="77" t="n">
        <f aca="false">IFERROR(IF([3]GFP_TabC_Produit_R!D22&lt;&gt;0,([3]GFP_TabC_Produit_R!D22/[3]GFP_TabC_Produit_R!D131-1)*100,""),"-")</f>
        <v>10.9043026900152</v>
      </c>
      <c r="E27" s="77" t="n">
        <f aca="false">IFERROR(IF([3]GFP_TabC_Produit_R!E22&lt;&gt;0,([3]GFP_TabC_Produit_R!E22/[3]GFP_TabC_Produit_R!E131-1)*100,""),"-")</f>
        <v>10.3135057773377</v>
      </c>
      <c r="F27" s="78" t="n">
        <f aca="false">IFERROR(IF([3]GFP_TabC_Produit_R!G22&lt;&gt;0,([3]GFP_TabC_Produit_R!G22/[3]GFP_TabC_Produit_R!G131-1)*100,""),"-")</f>
        <v>7.83262328237078</v>
      </c>
      <c r="G27" s="79" t="n">
        <f aca="false">IFERROR(IF([3]GFP_TabC_Produit_R!I22&lt;&gt;0,([3]GFP_TabC_Produit_R!I22/[3]GFP_TabC_Produit_R!I131-1)*100,""),"-")</f>
        <v>7.20414488068522</v>
      </c>
      <c r="H27" s="80" t="n">
        <f aca="false">IFERROR(IF([3]GFP_TabC_Produit_R!J22&lt;&gt;0,([3]GFP_TabC_Produit_R!J22/[3]GFP_TabC_Produit_R!J131-1)*100,""),"-")</f>
        <v>2.32049371611915</v>
      </c>
    </row>
    <row r="28" customFormat="false" ht="12.75" hidden="false" customHeight="false" outlineLevel="0" collapsed="false">
      <c r="A28" s="74" t="s">
        <v>101</v>
      </c>
      <c r="B28" s="75" t="s">
        <v>102</v>
      </c>
      <c r="C28" s="76" t="n">
        <f aca="false">IFERROR(IF([3]GFP_TabC_Produit_R!B23&lt;&gt;0,([3]GFP_TabC_Produit_R!B23/[3]GFP_TabC_Produit_R!B132-1)*100,""),"-")</f>
        <v>14.7335626432482</v>
      </c>
      <c r="D28" s="77" t="n">
        <f aca="false">IFERROR(IF([3]GFP_TabC_Produit_R!D23&lt;&gt;0,([3]GFP_TabC_Produit_R!D23/[3]GFP_TabC_Produit_R!D132-1)*100,""),"-")</f>
        <v>14.6267446184345</v>
      </c>
      <c r="E28" s="77" t="n">
        <f aca="false">IFERROR(IF([3]GFP_TabC_Produit_R!E23&lt;&gt;0,([3]GFP_TabC_Produit_R!E23/[3]GFP_TabC_Produit_R!E132-1)*100,""),"-")</f>
        <v>7.86272267042285</v>
      </c>
      <c r="F28" s="78" t="n">
        <f aca="false">IFERROR(IF([3]GFP_TabC_Produit_R!G23&lt;&gt;0,([3]GFP_TabC_Produit_R!G23/[3]GFP_TabC_Produit_R!G132-1)*100,""),"-")</f>
        <v>7.91391638930643</v>
      </c>
      <c r="G28" s="79" t="n">
        <f aca="false">IFERROR(IF([3]GFP_TabC_Produit_R!I23&lt;&gt;0,([3]GFP_TabC_Produit_R!I23/[3]GFP_TabC_Produit_R!I132-1)*100,""),"-")</f>
        <v>8.89813095619112</v>
      </c>
      <c r="H28" s="80" t="n">
        <f aca="false">IFERROR(IF([3]GFP_TabC_Produit_R!J23&lt;&gt;0,([3]GFP_TabC_Produit_R!J23/[3]GFP_TabC_Produit_R!J132-1)*100,""),"-")</f>
        <v>10.1408768299031</v>
      </c>
    </row>
    <row r="29" customFormat="false" ht="12.75" hidden="false" customHeight="false" outlineLevel="0" collapsed="false">
      <c r="A29" s="74" t="s">
        <v>103</v>
      </c>
      <c r="B29" s="75" t="s">
        <v>104</v>
      </c>
      <c r="C29" s="76" t="n">
        <f aca="false">IFERROR(IF([3]GFP_TabC_Produit_R!B24&lt;&gt;0,([3]GFP_TabC_Produit_R!B24/[3]GFP_TabC_Produit_R!B133-1)*100,""),"-")</f>
        <v>10.419087600305</v>
      </c>
      <c r="D29" s="77" t="n">
        <f aca="false">IFERROR(IF([3]GFP_TabC_Produit_R!D24&lt;&gt;0,([3]GFP_TabC_Produit_R!D24/[3]GFP_TabC_Produit_R!D133-1)*100,""),"-")</f>
        <v>10.424535344911</v>
      </c>
      <c r="E29" s="77" t="n">
        <f aca="false">IFERROR(IF([3]GFP_TabC_Produit_R!E24&lt;&gt;0,([3]GFP_TabC_Produit_R!E24/[3]GFP_TabC_Produit_R!E133-1)*100,""),"-")</f>
        <v>8.02072908240907</v>
      </c>
      <c r="F29" s="78" t="n">
        <f aca="false">IFERROR(IF([3]GFP_TabC_Produit_R!G24&lt;&gt;0,([3]GFP_TabC_Produit_R!G24/[3]GFP_TabC_Produit_R!G133-1)*100,""),"-")</f>
        <v>5.26834151653517</v>
      </c>
      <c r="G29" s="79" t="n">
        <f aca="false">IFERROR(IF([3]GFP_TabC_Produit_R!I24&lt;&gt;0,([3]GFP_TabC_Produit_R!I24/[3]GFP_TabC_Produit_R!I133-1)*100,""),"-")</f>
        <v>8.21718825521509</v>
      </c>
      <c r="H29" s="80" t="n">
        <f aca="false">IFERROR(IF([3]GFP_TabC_Produit_R!J24&lt;&gt;0,([3]GFP_TabC_Produit_R!J24/[3]GFP_TabC_Produit_R!J133-1)*100,""),"-")</f>
        <v>2.4563667849244</v>
      </c>
    </row>
    <row r="30" customFormat="false" ht="12.75" hidden="false" customHeight="false" outlineLevel="0" collapsed="false">
      <c r="A30" s="74" t="s">
        <v>105</v>
      </c>
      <c r="B30" s="75" t="s">
        <v>106</v>
      </c>
      <c r="C30" s="76" t="n">
        <f aca="false">IFERROR(IF([3]GFP_TabC_Produit_R!B25&lt;&gt;0,([3]GFP_TabC_Produit_R!B25/[3]GFP_TabC_Produit_R!B134-1)*100,""),"-")</f>
        <v>13.0944808990586</v>
      </c>
      <c r="D30" s="77" t="n">
        <f aca="false">IFERROR(IF([3]GFP_TabC_Produit_R!D25&lt;&gt;0,([3]GFP_TabC_Produit_R!D25/[3]GFP_TabC_Produit_R!D134-1)*100,""),"-")</f>
        <v>8.52031524010848</v>
      </c>
      <c r="E30" s="77" t="n">
        <f aca="false">IFERROR(IF([3]GFP_TabC_Produit_R!E25&lt;&gt;0,([3]GFP_TabC_Produit_R!E25/[3]GFP_TabC_Produit_R!E134-1)*100,""),"-")</f>
        <v>7.6713674577392</v>
      </c>
      <c r="F30" s="78" t="n">
        <f aca="false">IFERROR(IF([3]GFP_TabC_Produit_R!G25&lt;&gt;0,([3]GFP_TabC_Produit_R!G25/[3]GFP_TabC_Produit_R!G134-1)*100,""),"-")</f>
        <v>7.64226413383742</v>
      </c>
      <c r="G30" s="79" t="n">
        <f aca="false">IFERROR(IF([3]GFP_TabC_Produit_R!I25&lt;&gt;0,([3]GFP_TabC_Produit_R!I25/[3]GFP_TabC_Produit_R!I134-1)*100,""),"-")</f>
        <v>9.47498440894701</v>
      </c>
      <c r="H30" s="80" t="n">
        <f aca="false">IFERROR(IF([3]GFP_TabC_Produit_R!J25&lt;&gt;0,([3]GFP_TabC_Produit_R!J25/[3]GFP_TabC_Produit_R!J134-1)*100,""),"-")</f>
        <v>11.4528516349601</v>
      </c>
    </row>
    <row r="31" customFormat="false" ht="12.75" hidden="false" customHeight="false" outlineLevel="0" collapsed="false">
      <c r="A31" s="74" t="s">
        <v>107</v>
      </c>
      <c r="B31" s="75" t="s">
        <v>108</v>
      </c>
      <c r="C31" s="76" t="n">
        <f aca="false">IFERROR(IF([3]GFP_TabC_Produit_R!B26&lt;&gt;0,([3]GFP_TabC_Produit_R!B26/[3]GFP_TabC_Produit_R!B135-1)*100,""),"-")</f>
        <v>45.8350724614977</v>
      </c>
      <c r="D31" s="77" t="n">
        <f aca="false">IFERROR(IF([3]GFP_TabC_Produit_R!D26&lt;&gt;0,([3]GFP_TabC_Produit_R!D26/[3]GFP_TabC_Produit_R!D135-1)*100,""),"-")</f>
        <v>7.99158277784022</v>
      </c>
      <c r="E31" s="77" t="n">
        <f aca="false">IFERROR(IF([3]GFP_TabC_Produit_R!E26&lt;&gt;0,([3]GFP_TabC_Produit_R!E26/[3]GFP_TabC_Produit_R!E135-1)*100,""),"-")</f>
        <v>8.81353937164104</v>
      </c>
      <c r="F31" s="78" t="n">
        <f aca="false">IFERROR(IF([3]GFP_TabC_Produit_R!G26&lt;&gt;0,([3]GFP_TabC_Produit_R!G26/[3]GFP_TabC_Produit_R!G135-1)*100,""),"-")</f>
        <v>6.99803469065237</v>
      </c>
      <c r="G31" s="79" t="n">
        <f aca="false">IFERROR(IF([3]GFP_TabC_Produit_R!I26&lt;&gt;0,([3]GFP_TabC_Produit_R!I26/[3]GFP_TabC_Produit_R!I135-1)*100,""),"-")</f>
        <v>6.67127199437907</v>
      </c>
      <c r="H31" s="80" t="n">
        <f aca="false">IFERROR(IF([3]GFP_TabC_Produit_R!J26&lt;&gt;0,([3]GFP_TabC_Produit_R!J26/[3]GFP_TabC_Produit_R!J135-1)*100,""),"-")</f>
        <v>5.48145205609001</v>
      </c>
    </row>
    <row r="32" customFormat="false" ht="12.75" hidden="false" customHeight="false" outlineLevel="0" collapsed="false">
      <c r="A32" s="74" t="s">
        <v>109</v>
      </c>
      <c r="B32" s="75" t="s">
        <v>110</v>
      </c>
      <c r="C32" s="76" t="n">
        <f aca="false">IFERROR(IF([3]GFP_TabC_Produit_R!B27&lt;&gt;0,([3]GFP_TabC_Produit_R!B27/[3]GFP_TabC_Produit_R!B136-1)*100,""),"-")</f>
        <v>34.1649288077089</v>
      </c>
      <c r="D32" s="77" t="n">
        <f aca="false">IFERROR(IF([3]GFP_TabC_Produit_R!D27&lt;&gt;0,([3]GFP_TabC_Produit_R!D27/[3]GFP_TabC_Produit_R!D136-1)*100,""),"-")</f>
        <v>7.69727226859385</v>
      </c>
      <c r="E32" s="77" t="n">
        <f aca="false">IFERROR(IF([3]GFP_TabC_Produit_R!E27&lt;&gt;0,([3]GFP_TabC_Produit_R!E27/[3]GFP_TabC_Produit_R!E136-1)*100,""),"-")</f>
        <v>9.15592844631508</v>
      </c>
      <c r="F32" s="78" t="n">
        <f aca="false">IFERROR(IF([3]GFP_TabC_Produit_R!G27&lt;&gt;0,([3]GFP_TabC_Produit_R!G27/[3]GFP_TabC_Produit_R!G136-1)*100,""),"-")</f>
        <v>10.0884866647634</v>
      </c>
      <c r="G32" s="79" t="n">
        <f aca="false">IFERROR(IF([3]GFP_TabC_Produit_R!I27&lt;&gt;0,([3]GFP_TabC_Produit_R!I27/[3]GFP_TabC_Produit_R!I136-1)*100,""),"-")</f>
        <v>8.70856928048118</v>
      </c>
      <c r="H32" s="80" t="n">
        <f aca="false">IFERROR(IF([3]GFP_TabC_Produit_R!J27&lt;&gt;0,([3]GFP_TabC_Produit_R!J27/[3]GFP_TabC_Produit_R!J136-1)*100,""),"-")</f>
        <v>6.35780382912747</v>
      </c>
    </row>
    <row r="33" customFormat="false" ht="12.75" hidden="false" customHeight="false" outlineLevel="0" collapsed="false">
      <c r="A33" s="74" t="s">
        <v>111</v>
      </c>
      <c r="B33" s="75" t="s">
        <v>112</v>
      </c>
      <c r="C33" s="76" t="n">
        <f aca="false">IFERROR(IF([3]GFP_TabC_Produit_R!B28&lt;&gt;0,([3]GFP_TabC_Produit_R!B28/[3]GFP_TabC_Produit_R!B137-1)*100,""),"-")</f>
        <v>30.3370333310397</v>
      </c>
      <c r="D33" s="77" t="n">
        <f aca="false">IFERROR(IF([3]GFP_TabC_Produit_R!D28&lt;&gt;0,([3]GFP_TabC_Produit_R!D28/[3]GFP_TabC_Produit_R!D137-1)*100,""),"-")</f>
        <v>14.1963522275747</v>
      </c>
      <c r="E33" s="77" t="n">
        <f aca="false">IFERROR(IF([3]GFP_TabC_Produit_R!E28&lt;&gt;0,([3]GFP_TabC_Produit_R!E28/[3]GFP_TabC_Produit_R!E137-1)*100,""),"-")</f>
        <v>9.59357976112731</v>
      </c>
      <c r="F33" s="78" t="n">
        <f aca="false">IFERROR(IF([3]GFP_TabC_Produit_R!G28&lt;&gt;0,([3]GFP_TabC_Produit_R!G28/[3]GFP_TabC_Produit_R!G137-1)*100,""),"-")</f>
        <v>8.68957868574307</v>
      </c>
      <c r="G33" s="79" t="n">
        <f aca="false">IFERROR(IF([3]GFP_TabC_Produit_R!I28&lt;&gt;0,([3]GFP_TabC_Produit_R!I28/[3]GFP_TabC_Produit_R!I137-1)*100,""),"-")</f>
        <v>7.06333509198429</v>
      </c>
      <c r="H33" s="80" t="n">
        <f aca="false">IFERROR(IF([3]GFP_TabC_Produit_R!J28&lt;&gt;0,([3]GFP_TabC_Produit_R!J28/[3]GFP_TabC_Produit_R!J137-1)*100,""),"-")</f>
        <v>15.1607935954628</v>
      </c>
    </row>
    <row r="34" customFormat="false" ht="12.75" hidden="false" customHeight="false" outlineLevel="0" collapsed="false">
      <c r="A34" s="74" t="s">
        <v>113</v>
      </c>
      <c r="B34" s="75" t="s">
        <v>114</v>
      </c>
      <c r="C34" s="76" t="n">
        <f aca="false">IFERROR(IF([3]GFP_TabC_Produit_R!B29&lt;&gt;0,([3]GFP_TabC_Produit_R!B29/[3]GFP_TabC_Produit_R!B138-1)*100,""),"-")</f>
        <v>28.4278511020093</v>
      </c>
      <c r="D34" s="77" t="n">
        <f aca="false">IFERROR(IF([3]GFP_TabC_Produit_R!D29&lt;&gt;0,([3]GFP_TabC_Produit_R!D29/[3]GFP_TabC_Produit_R!D138-1)*100,""),"-")</f>
        <v>22.3603856278604</v>
      </c>
      <c r="E34" s="77" t="n">
        <f aca="false">IFERROR(IF([3]GFP_TabC_Produit_R!E29&lt;&gt;0,([3]GFP_TabC_Produit_R!E29/[3]GFP_TabC_Produit_R!E138-1)*100,""),"-")</f>
        <v>18.5831937608282</v>
      </c>
      <c r="F34" s="78" t="n">
        <f aca="false">IFERROR(IF([3]GFP_TabC_Produit_R!G29&lt;&gt;0,([3]GFP_TabC_Produit_R!G29/[3]GFP_TabC_Produit_R!G138-1)*100,""),"-")</f>
        <v>9.15203531113429</v>
      </c>
      <c r="G34" s="79" t="n">
        <f aca="false">IFERROR(IF([3]GFP_TabC_Produit_R!I29&lt;&gt;0,([3]GFP_TabC_Produit_R!I29/[3]GFP_TabC_Produit_R!I138-1)*100,""),"-")</f>
        <v>8.68957949867972</v>
      </c>
      <c r="H34" s="80" t="n">
        <f aca="false">IFERROR(IF([3]GFP_TabC_Produit_R!J29&lt;&gt;0,([3]GFP_TabC_Produit_R!J29/[3]GFP_TabC_Produit_R!J138-1)*100,""),"-")</f>
        <v>12.3214228096496</v>
      </c>
    </row>
    <row r="35" customFormat="false" ht="12.75" hidden="false" customHeight="false" outlineLevel="0" collapsed="false">
      <c r="A35" s="74" t="s">
        <v>115</v>
      </c>
      <c r="B35" s="75" t="s">
        <v>116</v>
      </c>
      <c r="C35" s="76" t="n">
        <f aca="false">IFERROR(IF([3]GFP_TabC_Produit_R!B30&lt;&gt;0,([3]GFP_TabC_Produit_R!B30/[3]GFP_TabC_Produit_R!B139-1)*100,""),"-")</f>
        <v>31.5249600655251</v>
      </c>
      <c r="D35" s="77" t="n">
        <f aca="false">IFERROR(IF([3]GFP_TabC_Produit_R!D30&lt;&gt;0,([3]GFP_TabC_Produit_R!D30/[3]GFP_TabC_Produit_R!D139-1)*100,""),"-")</f>
        <v>38.5950753443697</v>
      </c>
      <c r="E35" s="77" t="n">
        <f aca="false">IFERROR(IF([3]GFP_TabC_Produit_R!E30&lt;&gt;0,([3]GFP_TabC_Produit_R!E30/[3]GFP_TabC_Produit_R!E139-1)*100,""),"-")</f>
        <v>11.6963527276304</v>
      </c>
      <c r="F35" s="78" t="n">
        <f aca="false">IFERROR(IF([3]GFP_TabC_Produit_R!G30&lt;&gt;0,([3]GFP_TabC_Produit_R!G30/[3]GFP_TabC_Produit_R!G139-1)*100,""),"-")</f>
        <v>9.04463360476841</v>
      </c>
      <c r="G35" s="79" t="n">
        <f aca="false">IFERROR(IF([3]GFP_TabC_Produit_R!I30&lt;&gt;0,([3]GFP_TabC_Produit_R!I30/[3]GFP_TabC_Produit_R!I139-1)*100,""),"-")</f>
        <v>19.2814921180292</v>
      </c>
      <c r="H35" s="80" t="n">
        <f aca="false">IFERROR(IF([3]GFP_TabC_Produit_R!J30&lt;&gt;0,([3]GFP_TabC_Produit_R!J30/[3]GFP_TabC_Produit_R!J139-1)*100,""),"-")</f>
        <v>5.9085887671491</v>
      </c>
    </row>
    <row r="36" customFormat="false" ht="12.75" hidden="false" customHeight="false" outlineLevel="0" collapsed="false">
      <c r="A36" s="74" t="s">
        <v>117</v>
      </c>
      <c r="B36" s="75" t="s">
        <v>118</v>
      </c>
      <c r="C36" s="76" t="n">
        <f aca="false">IFERROR(IF([3]GFP_TabC_Produit_R!B31&lt;&gt;0,([3]GFP_TabC_Produit_R!B31/[3]GFP_TabC_Produit_R!B140-1)*100,""),"-")</f>
        <v>19.1684042196379</v>
      </c>
      <c r="D36" s="77" t="n">
        <f aca="false">IFERROR(IF([3]GFP_TabC_Produit_R!D31&lt;&gt;0,([3]GFP_TabC_Produit_R!D31/[3]GFP_TabC_Produit_R!D140-1)*100,""),"-")</f>
        <v>11.1019581528516</v>
      </c>
      <c r="E36" s="77" t="n">
        <f aca="false">IFERROR(IF([3]GFP_TabC_Produit_R!E31&lt;&gt;0,([3]GFP_TabC_Produit_R!E31/[3]GFP_TabC_Produit_R!E140-1)*100,""),"-")</f>
        <v>7.46562694177162</v>
      </c>
      <c r="F36" s="78" t="n">
        <f aca="false">IFERROR(IF([3]GFP_TabC_Produit_R!G31&lt;&gt;0,([3]GFP_TabC_Produit_R!G31/[3]GFP_TabC_Produit_R!G140-1)*100,""),"-")</f>
        <v>9.96232213944068</v>
      </c>
      <c r="G36" s="79" t="n">
        <f aca="false">IFERROR(IF([3]GFP_TabC_Produit_R!I31&lt;&gt;0,([3]GFP_TabC_Produit_R!I31/[3]GFP_TabC_Produit_R!I140-1)*100,""),"-")</f>
        <v>7.7907283448361</v>
      </c>
      <c r="H36" s="80" t="n">
        <f aca="false">IFERROR(IF([3]GFP_TabC_Produit_R!J31&lt;&gt;0,([3]GFP_TabC_Produit_R!J31/[3]GFP_TabC_Produit_R!J140-1)*100,""),"-")</f>
        <v>6.87598114685402</v>
      </c>
    </row>
    <row r="37" customFormat="false" ht="12.75" hidden="false" customHeight="false" outlineLevel="0" collapsed="false">
      <c r="A37" s="74" t="s">
        <v>119</v>
      </c>
      <c r="B37" s="75" t="s">
        <v>120</v>
      </c>
      <c r="C37" s="76" t="n">
        <f aca="false">IFERROR(IF([3]GFP_TabC_Produit_R!B32&lt;&gt;0,([3]GFP_TabC_Produit_R!B32/[3]GFP_TabC_Produit_R!B141-1)*100,""),"-")</f>
        <v>70.5376316261314</v>
      </c>
      <c r="D37" s="77" t="n">
        <f aca="false">IFERROR(IF([3]GFP_TabC_Produit_R!D32&lt;&gt;0,([3]GFP_TabC_Produit_R!D32/[3]GFP_TabC_Produit_R!D141-1)*100,""),"-")</f>
        <v>7.89010763678102</v>
      </c>
      <c r="E37" s="77" t="n">
        <f aca="false">IFERROR(IF([3]GFP_TabC_Produit_R!E32&lt;&gt;0,([3]GFP_TabC_Produit_R!E32/[3]GFP_TabC_Produit_R!E141-1)*100,""),"-")</f>
        <v>6.44388608362672</v>
      </c>
      <c r="F37" s="78" t="n">
        <f aca="false">IFERROR(IF([3]GFP_TabC_Produit_R!G32&lt;&gt;0,([3]GFP_TabC_Produit_R!G32/[3]GFP_TabC_Produit_R!G141-1)*100,""),"-")</f>
        <v>7.36990795275656</v>
      </c>
      <c r="G37" s="79" t="n">
        <f aca="false">IFERROR(IF([3]GFP_TabC_Produit_R!I32&lt;&gt;0,([3]GFP_TabC_Produit_R!I32/[3]GFP_TabC_Produit_R!I141-1)*100,""),"-")</f>
        <v>8.76401673408782</v>
      </c>
      <c r="H37" s="80" t="n">
        <f aca="false">IFERROR(IF([3]GFP_TabC_Produit_R!J32&lt;&gt;0,([3]GFP_TabC_Produit_R!J32/[3]GFP_TabC_Produit_R!J141-1)*100,""),"-")</f>
        <v>6.05482913668545</v>
      </c>
    </row>
    <row r="38" customFormat="false" ht="12.75" hidden="false" customHeight="false" outlineLevel="0" collapsed="false">
      <c r="A38" s="74" t="s">
        <v>121</v>
      </c>
      <c r="B38" s="75" t="s">
        <v>122</v>
      </c>
      <c r="C38" s="76" t="n">
        <f aca="false">IFERROR(IF([3]GFP_TabC_Produit_R!B33&lt;&gt;0,([3]GFP_TabC_Produit_R!B33/[3]GFP_TabC_Produit_R!B142-1)*100,""),"-")</f>
        <v>38.1123831473677</v>
      </c>
      <c r="D38" s="77" t="n">
        <f aca="false">IFERROR(IF([3]GFP_TabC_Produit_R!D33&lt;&gt;0,([3]GFP_TabC_Produit_R!D33/[3]GFP_TabC_Produit_R!D142-1)*100,""),"-")</f>
        <v>19.0556131621121</v>
      </c>
      <c r="E38" s="77" t="n">
        <f aca="false">IFERROR(IF([3]GFP_TabC_Produit_R!E33&lt;&gt;0,([3]GFP_TabC_Produit_R!E33/[3]GFP_TabC_Produit_R!E142-1)*100,""),"-")</f>
        <v>23.4297376366511</v>
      </c>
      <c r="F38" s="78" t="n">
        <f aca="false">IFERROR(IF([3]GFP_TabC_Produit_R!G33&lt;&gt;0,([3]GFP_TabC_Produit_R!G33/[3]GFP_TabC_Produit_R!G142-1)*100,""),"-")</f>
        <v>6.72172086343272</v>
      </c>
      <c r="G38" s="79" t="n">
        <f aca="false">IFERROR(IF([3]GFP_TabC_Produit_R!I33&lt;&gt;0,([3]GFP_TabC_Produit_R!I33/[3]GFP_TabC_Produit_R!I142-1)*100,""),"-")</f>
        <v>6.73245717382596</v>
      </c>
      <c r="H38" s="80" t="n">
        <f aca="false">IFERROR(IF([3]GFP_TabC_Produit_R!J33&lt;&gt;0,([3]GFP_TabC_Produit_R!J33/[3]GFP_TabC_Produit_R!J142-1)*100,""),"-")</f>
        <v>23.1289343277982</v>
      </c>
    </row>
    <row r="39" customFormat="false" ht="12.75" hidden="false" customHeight="false" outlineLevel="0" collapsed="false">
      <c r="A39" s="74" t="s">
        <v>123</v>
      </c>
      <c r="B39" s="75" t="s">
        <v>124</v>
      </c>
      <c r="C39" s="76" t="n">
        <f aca="false">IFERROR(IF([3]GFP_TabC_Produit_R!B34&lt;&gt;0,([3]GFP_TabC_Produit_R!B34/[3]GFP_TabC_Produit_R!B143-1)*100,""),"-")</f>
        <v>38.3387020437863</v>
      </c>
      <c r="D39" s="77" t="n">
        <f aca="false">IFERROR(IF([3]GFP_TabC_Produit_R!D34&lt;&gt;0,([3]GFP_TabC_Produit_R!D34/[3]GFP_TabC_Produit_R!D143-1)*100,""),"-")</f>
        <v>13.6557293393055</v>
      </c>
      <c r="E39" s="77" t="n">
        <f aca="false">IFERROR(IF([3]GFP_TabC_Produit_R!E34&lt;&gt;0,([3]GFP_TabC_Produit_R!E34/[3]GFP_TabC_Produit_R!E143-1)*100,""),"-")</f>
        <v>9.01518958312959</v>
      </c>
      <c r="F39" s="78" t="n">
        <f aca="false">IFERROR(IF([3]GFP_TabC_Produit_R!G34&lt;&gt;0,([3]GFP_TabC_Produit_R!G34/[3]GFP_TabC_Produit_R!G143-1)*100,""),"-")</f>
        <v>9.55149527382382</v>
      </c>
      <c r="G39" s="79" t="n">
        <f aca="false">IFERROR(IF([3]GFP_TabC_Produit_R!I34&lt;&gt;0,([3]GFP_TabC_Produit_R!I34/[3]GFP_TabC_Produit_R!I143-1)*100,""),"-")</f>
        <v>7.09436085561734</v>
      </c>
      <c r="H39" s="80" t="n">
        <f aca="false">IFERROR(IF([3]GFP_TabC_Produit_R!J34&lt;&gt;0,([3]GFP_TabC_Produit_R!J34/[3]GFP_TabC_Produit_R!J143-1)*100,""),"-")</f>
        <v>5.04762278777995</v>
      </c>
    </row>
    <row r="40" customFormat="false" ht="12.75" hidden="false" customHeight="false" outlineLevel="0" collapsed="false">
      <c r="A40" s="74" t="s">
        <v>125</v>
      </c>
      <c r="B40" s="75" t="s">
        <v>126</v>
      </c>
      <c r="C40" s="76" t="n">
        <f aca="false">IFERROR(IF([3]GFP_TabC_Produit_R!B35&lt;&gt;0,([3]GFP_TabC_Produit_R!B35/[3]GFP_TabC_Produit_R!B144-1)*100,""),"-")</f>
        <v>37.4334623924589</v>
      </c>
      <c r="D40" s="77" t="n">
        <f aca="false">IFERROR(IF([3]GFP_TabC_Produit_R!D35&lt;&gt;0,([3]GFP_TabC_Produit_R!D35/[3]GFP_TabC_Produit_R!D144-1)*100,""),"-")</f>
        <v>22.72869684377</v>
      </c>
      <c r="E40" s="77" t="n">
        <f aca="false">IFERROR(IF([3]GFP_TabC_Produit_R!E35&lt;&gt;0,([3]GFP_TabC_Produit_R!E35/[3]GFP_TabC_Produit_R!E144-1)*100,""),"-")</f>
        <v>12.2618910735503</v>
      </c>
      <c r="F40" s="78" t="n">
        <f aca="false">IFERROR(IF([3]GFP_TabC_Produit_R!G35&lt;&gt;0,([3]GFP_TabC_Produit_R!G35/[3]GFP_TabC_Produit_R!G144-1)*100,""),"-")</f>
        <v>8.95293530341654</v>
      </c>
      <c r="G40" s="79" t="n">
        <f aca="false">IFERROR(IF([3]GFP_TabC_Produit_R!I35&lt;&gt;0,([3]GFP_TabC_Produit_R!I35/[3]GFP_TabC_Produit_R!I144-1)*100,""),"-")</f>
        <v>8.23200767364876</v>
      </c>
      <c r="H40" s="80" t="n">
        <f aca="false">IFERROR(IF([3]GFP_TabC_Produit_R!J35&lt;&gt;0,([3]GFP_TabC_Produit_R!J35/[3]GFP_TabC_Produit_R!J144-1)*100,""),"-")</f>
        <v>16.7514274462021</v>
      </c>
    </row>
    <row r="41" customFormat="false" ht="12.75" hidden="false" customHeight="false" outlineLevel="0" collapsed="false">
      <c r="A41" s="74" t="s">
        <v>127</v>
      </c>
      <c r="B41" s="75" t="s">
        <v>128</v>
      </c>
      <c r="C41" s="76" t="n">
        <f aca="false">IFERROR(IF([3]GFP_TabC_Produit_R!B36&lt;&gt;0,([3]GFP_TabC_Produit_R!B36/[3]GFP_TabC_Produit_R!B145-1)*100,""),"-")</f>
        <v>36.8030389133865</v>
      </c>
      <c r="D41" s="77" t="n">
        <f aca="false">IFERROR(IF([3]GFP_TabC_Produit_R!D36&lt;&gt;0,([3]GFP_TabC_Produit_R!D36/[3]GFP_TabC_Produit_R!D145-1)*100,""),"-")</f>
        <v>11.3545288372457</v>
      </c>
      <c r="E41" s="77" t="n">
        <f aca="false">IFERROR(IF([3]GFP_TabC_Produit_R!E36&lt;&gt;0,([3]GFP_TabC_Produit_R!E36/[3]GFP_TabC_Produit_R!E145-1)*100,""),"-")</f>
        <v>8.23673849365758</v>
      </c>
      <c r="F41" s="78" t="n">
        <f aca="false">IFERROR(IF([3]GFP_TabC_Produit_R!G36&lt;&gt;0,([3]GFP_TabC_Produit_R!G36/[3]GFP_TabC_Produit_R!G145-1)*100,""),"-")</f>
        <v>6.97066243007898</v>
      </c>
      <c r="G41" s="79" t="n">
        <f aca="false">IFERROR(IF([3]GFP_TabC_Produit_R!I36&lt;&gt;0,([3]GFP_TabC_Produit_R!I36/[3]GFP_TabC_Produit_R!I145-1)*100,""),"-")</f>
        <v>9.86640817507336</v>
      </c>
      <c r="H41" s="80" t="n">
        <f aca="false">IFERROR(IF([3]GFP_TabC_Produit_R!J36&lt;&gt;0,([3]GFP_TabC_Produit_R!J36/[3]GFP_TabC_Produit_R!J145-1)*100,""),"-")</f>
        <v>14.4742260222339</v>
      </c>
    </row>
    <row r="42" customFormat="false" ht="12.75" hidden="false" customHeight="false" outlineLevel="0" collapsed="false">
      <c r="A42" s="74" t="s">
        <v>129</v>
      </c>
      <c r="B42" s="75" t="s">
        <v>130</v>
      </c>
      <c r="C42" s="76" t="n">
        <f aca="false">IFERROR(IF([3]GFP_TabC_Produit_R!B37&lt;&gt;0,([3]GFP_TabC_Produit_R!B37/[3]GFP_TabC_Produit_R!B146-1)*100,""),"-")</f>
        <v>13.409098579853</v>
      </c>
      <c r="D42" s="77" t="n">
        <f aca="false">IFERROR(IF([3]GFP_TabC_Produit_R!D37&lt;&gt;0,([3]GFP_TabC_Produit_R!D37/[3]GFP_TabC_Produit_R!D146-1)*100,""),"-")</f>
        <v>14.1685907622152</v>
      </c>
      <c r="E42" s="77" t="n">
        <f aca="false">IFERROR(IF([3]GFP_TabC_Produit_R!E37&lt;&gt;0,([3]GFP_TabC_Produit_R!E37/[3]GFP_TabC_Produit_R!E146-1)*100,""),"-")</f>
        <v>9.6155187579005</v>
      </c>
      <c r="F42" s="78" t="n">
        <f aca="false">IFERROR(IF([3]GFP_TabC_Produit_R!G37&lt;&gt;0,([3]GFP_TabC_Produit_R!G37/[3]GFP_TabC_Produit_R!G146-1)*100,""),"-")</f>
        <v>6.67339498752095</v>
      </c>
      <c r="G42" s="79" t="n">
        <f aca="false">IFERROR(IF([3]GFP_TabC_Produit_R!I37&lt;&gt;0,([3]GFP_TabC_Produit_R!I37/[3]GFP_TabC_Produit_R!I146-1)*100,""),"-")</f>
        <v>6.63155355552607</v>
      </c>
      <c r="H42" s="80" t="n">
        <f aca="false">IFERROR(IF([3]GFP_TabC_Produit_R!J37&lt;&gt;0,([3]GFP_TabC_Produit_R!J37/[3]GFP_TabC_Produit_R!J146-1)*100,""),"-")</f>
        <v>22.9027439346647</v>
      </c>
    </row>
    <row r="43" customFormat="false" ht="12.75" hidden="false" customHeight="false" outlineLevel="0" collapsed="false">
      <c r="A43" s="74" t="s">
        <v>131</v>
      </c>
      <c r="B43" s="75" t="s">
        <v>132</v>
      </c>
      <c r="C43" s="76" t="n">
        <f aca="false">IFERROR(IF([3]GFP_TabC_Produit_R!B38&lt;&gt;0,([3]GFP_TabC_Produit_R!B38/[3]GFP_TabC_Produit_R!B147-1)*100,""),"-")</f>
        <v>55.9853968938692</v>
      </c>
      <c r="D43" s="77" t="n">
        <f aca="false">IFERROR(IF([3]GFP_TabC_Produit_R!D38&lt;&gt;0,([3]GFP_TabC_Produit_R!D38/[3]GFP_TabC_Produit_R!D147-1)*100,""),"-")</f>
        <v>22.1772843887117</v>
      </c>
      <c r="E43" s="77" t="n">
        <f aca="false">IFERROR(IF([3]GFP_TabC_Produit_R!E38&lt;&gt;0,([3]GFP_TabC_Produit_R!E38/[3]GFP_TabC_Produit_R!E147-1)*100,""),"-")</f>
        <v>6.86506324183842</v>
      </c>
      <c r="F43" s="78" t="n">
        <f aca="false">IFERROR(IF([3]GFP_TabC_Produit_R!G38&lt;&gt;0,([3]GFP_TabC_Produit_R!G38/[3]GFP_TabC_Produit_R!G147-1)*100,""),"-")</f>
        <v>8.51789943840267</v>
      </c>
      <c r="G43" s="79" t="n">
        <f aca="false">IFERROR(IF([3]GFP_TabC_Produit_R!I38&lt;&gt;0,([3]GFP_TabC_Produit_R!I38/[3]GFP_TabC_Produit_R!I147-1)*100,""),"-")</f>
        <v>6.83288831229523</v>
      </c>
      <c r="H43" s="80" t="n">
        <f aca="false">IFERROR(IF([3]GFP_TabC_Produit_R!J38&lt;&gt;0,([3]GFP_TabC_Produit_R!J38/[3]GFP_TabC_Produit_R!J147-1)*100,""),"-")</f>
        <v>13.8984480555377</v>
      </c>
    </row>
    <row r="44" customFormat="false" ht="12.75" hidden="false" customHeight="false" outlineLevel="0" collapsed="false">
      <c r="A44" s="74" t="s">
        <v>133</v>
      </c>
      <c r="B44" s="75" t="s">
        <v>134</v>
      </c>
      <c r="C44" s="76" t="n">
        <f aca="false">IFERROR(IF([3]GFP_TabC_Produit_R!B39&lt;&gt;0,([3]GFP_TabC_Produit_R!B39/[3]GFP_TabC_Produit_R!B148-1)*100,""),"-")</f>
        <v>37.3950388066573</v>
      </c>
      <c r="D44" s="77" t="n">
        <f aca="false">IFERROR(IF([3]GFP_TabC_Produit_R!D39&lt;&gt;0,([3]GFP_TabC_Produit_R!D39/[3]GFP_TabC_Produit_R!D148-1)*100,""),"-")</f>
        <v>8.37947934153296</v>
      </c>
      <c r="E44" s="77" t="n">
        <f aca="false">IFERROR(IF([3]GFP_TabC_Produit_R!E39&lt;&gt;0,([3]GFP_TabC_Produit_R!E39/[3]GFP_TabC_Produit_R!E148-1)*100,""),"-")</f>
        <v>9.81122614907657</v>
      </c>
      <c r="F44" s="78" t="n">
        <f aca="false">IFERROR(IF([3]GFP_TabC_Produit_R!G39&lt;&gt;0,([3]GFP_TabC_Produit_R!G39/[3]GFP_TabC_Produit_R!G148-1)*100,""),"-")</f>
        <v>7.56254882672878</v>
      </c>
      <c r="G44" s="79" t="n">
        <f aca="false">IFERROR(IF([3]GFP_TabC_Produit_R!I39&lt;&gt;0,([3]GFP_TabC_Produit_R!I39/[3]GFP_TabC_Produit_R!I148-1)*100,""),"-")</f>
        <v>6.04521055186402</v>
      </c>
      <c r="H44" s="80" t="n">
        <f aca="false">IFERROR(IF([3]GFP_TabC_Produit_R!J39&lt;&gt;0,([3]GFP_TabC_Produit_R!J39/[3]GFP_TabC_Produit_R!J148-1)*100,""),"-")</f>
        <v>6.45954855144002</v>
      </c>
    </row>
    <row r="45" customFormat="false" ht="12.75" hidden="false" customHeight="false" outlineLevel="0" collapsed="false">
      <c r="A45" s="74" t="s">
        <v>135</v>
      </c>
      <c r="B45" s="75" t="s">
        <v>136</v>
      </c>
      <c r="C45" s="76" t="n">
        <f aca="false">IFERROR(IF([3]GFP_TabC_Produit_R!B40&lt;&gt;0,([3]GFP_TabC_Produit_R!B40/[3]GFP_TabC_Produit_R!B149-1)*100,""),"-")</f>
        <v>27.594715241063</v>
      </c>
      <c r="D45" s="77" t="n">
        <f aca="false">IFERROR(IF([3]GFP_TabC_Produit_R!D40&lt;&gt;0,([3]GFP_TabC_Produit_R!D40/[3]GFP_TabC_Produit_R!D149-1)*100,""),"-")</f>
        <v>14.9669750617291</v>
      </c>
      <c r="E45" s="77" t="n">
        <f aca="false">IFERROR(IF([3]GFP_TabC_Produit_R!E40&lt;&gt;0,([3]GFP_TabC_Produit_R!E40/[3]GFP_TabC_Produit_R!E149-1)*100,""),"-")</f>
        <v>9.53796304279104</v>
      </c>
      <c r="F45" s="78" t="n">
        <f aca="false">IFERROR(IF([3]GFP_TabC_Produit_R!G40&lt;&gt;0,([3]GFP_TabC_Produit_R!G40/[3]GFP_TabC_Produit_R!G149-1)*100,""),"-")</f>
        <v>8.22188643630759</v>
      </c>
      <c r="G45" s="79" t="n">
        <f aca="false">IFERROR(IF([3]GFP_TabC_Produit_R!I40&lt;&gt;0,([3]GFP_TabC_Produit_R!I40/[3]GFP_TabC_Produit_R!I149-1)*100,""),"-")</f>
        <v>6.74000138780846</v>
      </c>
      <c r="H45" s="80" t="n">
        <f aca="false">IFERROR(IF([3]GFP_TabC_Produit_R!J40&lt;&gt;0,([3]GFP_TabC_Produit_R!J40/[3]GFP_TabC_Produit_R!J149-1)*100,""),"-")</f>
        <v>7.57021398302544</v>
      </c>
    </row>
    <row r="46" customFormat="false" ht="12.75" hidden="false" customHeight="false" outlineLevel="0" collapsed="false">
      <c r="A46" s="74" t="s">
        <v>137</v>
      </c>
      <c r="B46" s="75" t="s">
        <v>138</v>
      </c>
      <c r="C46" s="76" t="n">
        <f aca="false">IFERROR(IF([3]GFP_TabC_Produit_R!B41&lt;&gt;0,([3]GFP_TabC_Produit_R!B41/[3]GFP_TabC_Produit_R!B150-1)*100,""),"-")</f>
        <v>17.9272897527458</v>
      </c>
      <c r="D46" s="77" t="n">
        <f aca="false">IFERROR(IF([3]GFP_TabC_Produit_R!D41&lt;&gt;0,([3]GFP_TabC_Produit_R!D41/[3]GFP_TabC_Produit_R!D150-1)*100,""),"-")</f>
        <v>8.84268384930032</v>
      </c>
      <c r="E46" s="77" t="n">
        <f aca="false">IFERROR(IF([3]GFP_TabC_Produit_R!E41&lt;&gt;0,([3]GFP_TabC_Produit_R!E41/[3]GFP_TabC_Produit_R!E150-1)*100,""),"-")</f>
        <v>8.79878034636599</v>
      </c>
      <c r="F46" s="78" t="n">
        <f aca="false">IFERROR(IF([3]GFP_TabC_Produit_R!G41&lt;&gt;0,([3]GFP_TabC_Produit_R!G41/[3]GFP_TabC_Produit_R!G150-1)*100,""),"-")</f>
        <v>10.8384750483545</v>
      </c>
      <c r="G46" s="79" t="n">
        <f aca="false">IFERROR(IF([3]GFP_TabC_Produit_R!I41&lt;&gt;0,([3]GFP_TabC_Produit_R!I41/[3]GFP_TabC_Produit_R!I150-1)*100,""),"-")</f>
        <v>11.5670117871577</v>
      </c>
      <c r="H46" s="80" t="n">
        <f aca="false">IFERROR(IF([3]GFP_TabC_Produit_R!J41&lt;&gt;0,([3]GFP_TabC_Produit_R!J41/[3]GFP_TabC_Produit_R!J150-1)*100,""),"-")</f>
        <v>0.622748383271987</v>
      </c>
    </row>
    <row r="47" customFormat="false" ht="12.75" hidden="false" customHeight="false" outlineLevel="0" collapsed="false">
      <c r="A47" s="74" t="s">
        <v>139</v>
      </c>
      <c r="B47" s="75" t="s">
        <v>140</v>
      </c>
      <c r="C47" s="76" t="n">
        <f aca="false">IFERROR(IF([3]GFP_TabC_Produit_R!B42&lt;&gt;0,([3]GFP_TabC_Produit_R!B42/[3]GFP_TabC_Produit_R!B151-1)*100,""),"-")</f>
        <v>23.3017205661828</v>
      </c>
      <c r="D47" s="77" t="n">
        <f aca="false">IFERROR(IF([3]GFP_TabC_Produit_R!D42&lt;&gt;0,([3]GFP_TabC_Produit_R!D42/[3]GFP_TabC_Produit_R!D151-1)*100,""),"-")</f>
        <v>16.933948775784</v>
      </c>
      <c r="E47" s="77" t="n">
        <f aca="false">IFERROR(IF([3]GFP_TabC_Produit_R!E42&lt;&gt;0,([3]GFP_TabC_Produit_R!E42/[3]GFP_TabC_Produit_R!E151-1)*100,""),"-")</f>
        <v>10.2343534556342</v>
      </c>
      <c r="F47" s="78" t="n">
        <f aca="false">IFERROR(IF([3]GFP_TabC_Produit_R!G42&lt;&gt;0,([3]GFP_TabC_Produit_R!G42/[3]GFP_TabC_Produit_R!G151-1)*100,""),"-")</f>
        <v>8.2046042020453</v>
      </c>
      <c r="G47" s="79" t="n">
        <f aca="false">IFERROR(IF([3]GFP_TabC_Produit_R!I42&lt;&gt;0,([3]GFP_TabC_Produit_R!I42/[3]GFP_TabC_Produit_R!I151-1)*100,""),"-")</f>
        <v>7.0141131491078</v>
      </c>
      <c r="H47" s="80" t="n">
        <f aca="false">IFERROR(IF([3]GFP_TabC_Produit_R!J42&lt;&gt;0,([3]GFP_TabC_Produit_R!J42/[3]GFP_TabC_Produit_R!J151-1)*100,""),"-")</f>
        <v>12.9215312255387</v>
      </c>
    </row>
    <row r="48" customFormat="false" ht="12.75" hidden="false" customHeight="false" outlineLevel="0" collapsed="false">
      <c r="A48" s="74" t="s">
        <v>141</v>
      </c>
      <c r="B48" s="75" t="s">
        <v>142</v>
      </c>
      <c r="C48" s="76" t="n">
        <f aca="false">IFERROR(IF([3]GFP_TabC_Produit_R!B43&lt;&gt;0,([3]GFP_TabC_Produit_R!B43/[3]GFP_TabC_Produit_R!B152-1)*100,""),"-")</f>
        <v>49.0124220091434</v>
      </c>
      <c r="D48" s="77" t="n">
        <f aca="false">IFERROR(IF([3]GFP_TabC_Produit_R!D43&lt;&gt;0,([3]GFP_TabC_Produit_R!D43/[3]GFP_TabC_Produit_R!D152-1)*100,""),"-")</f>
        <v>6.91381662236663</v>
      </c>
      <c r="E48" s="77" t="n">
        <f aca="false">IFERROR(IF([3]GFP_TabC_Produit_R!E43&lt;&gt;0,([3]GFP_TabC_Produit_R!E43/[3]GFP_TabC_Produit_R!E152-1)*100,""),"-")</f>
        <v>7.52438980284722</v>
      </c>
      <c r="F48" s="78" t="n">
        <f aca="false">IFERROR(IF([3]GFP_TabC_Produit_R!G43&lt;&gt;0,([3]GFP_TabC_Produit_R!G43/[3]GFP_TabC_Produit_R!G152-1)*100,""),"-")</f>
        <v>9.13523232567104</v>
      </c>
      <c r="G48" s="79" t="n">
        <f aca="false">IFERROR(IF([3]GFP_TabC_Produit_R!I43&lt;&gt;0,([3]GFP_TabC_Produit_R!I43/[3]GFP_TabC_Produit_R!I152-1)*100,""),"-")</f>
        <v>6.91108830509219</v>
      </c>
      <c r="H48" s="80" t="n">
        <f aca="false">IFERROR(IF([3]GFP_TabC_Produit_R!J43&lt;&gt;0,([3]GFP_TabC_Produit_R!J43/[3]GFP_TabC_Produit_R!J152-1)*100,""),"-")</f>
        <v>12.0520052888813</v>
      </c>
    </row>
    <row r="49" customFormat="false" ht="12.75" hidden="false" customHeight="false" outlineLevel="0" collapsed="false">
      <c r="A49" s="74" t="s">
        <v>143</v>
      </c>
      <c r="B49" s="75" t="s">
        <v>144</v>
      </c>
      <c r="C49" s="76" t="n">
        <f aca="false">IFERROR(IF([3]GFP_TabC_Produit_R!B44&lt;&gt;0,([3]GFP_TabC_Produit_R!B44/[3]GFP_TabC_Produit_R!B153-1)*100,""),"-")</f>
        <v>18.8478278696836</v>
      </c>
      <c r="D49" s="77" t="n">
        <f aca="false">IFERROR(IF([3]GFP_TabC_Produit_R!D44&lt;&gt;0,([3]GFP_TabC_Produit_R!D44/[3]GFP_TabC_Produit_R!D153-1)*100,""),"-")</f>
        <v>12.9684509569378</v>
      </c>
      <c r="E49" s="77" t="n">
        <f aca="false">IFERROR(IF([3]GFP_TabC_Produit_R!E44&lt;&gt;0,([3]GFP_TabC_Produit_R!E44/[3]GFP_TabC_Produit_R!E153-1)*100,""),"-")</f>
        <v>7.89335421563939</v>
      </c>
      <c r="F49" s="78" t="n">
        <f aca="false">IFERROR(IF([3]GFP_TabC_Produit_R!G44&lt;&gt;0,([3]GFP_TabC_Produit_R!G44/[3]GFP_TabC_Produit_R!G153-1)*100,""),"-")</f>
        <v>7.30294643054055</v>
      </c>
      <c r="G49" s="79" t="n">
        <f aca="false">IFERROR(IF([3]GFP_TabC_Produit_R!I44&lt;&gt;0,([3]GFP_TabC_Produit_R!I44/[3]GFP_TabC_Produit_R!I153-1)*100,""),"-")</f>
        <v>7.71191219952538</v>
      </c>
      <c r="H49" s="80" t="n">
        <f aca="false">IFERROR(IF([3]GFP_TabC_Produit_R!J44&lt;&gt;0,([3]GFP_TabC_Produit_R!J44/[3]GFP_TabC_Produit_R!J153-1)*100,""),"-")</f>
        <v>1.81190168944623</v>
      </c>
    </row>
    <row r="50" customFormat="false" ht="12.75" hidden="false" customHeight="false" outlineLevel="0" collapsed="false">
      <c r="A50" s="74" t="s">
        <v>145</v>
      </c>
      <c r="B50" s="75" t="s">
        <v>146</v>
      </c>
      <c r="C50" s="76" t="n">
        <f aca="false">IFERROR(IF([3]GFP_TabC_Produit_R!B45&lt;&gt;0,([3]GFP_TabC_Produit_R!B45/[3]GFP_TabC_Produit_R!B154-1)*100,""),"-")</f>
        <v>37.6194000489734</v>
      </c>
      <c r="D50" s="77" t="n">
        <f aca="false">IFERROR(IF([3]GFP_TabC_Produit_R!D45&lt;&gt;0,([3]GFP_TabC_Produit_R!D45/[3]GFP_TabC_Produit_R!D154-1)*100,""),"-")</f>
        <v>9.81265954046311</v>
      </c>
      <c r="E50" s="77" t="n">
        <f aca="false">IFERROR(IF([3]GFP_TabC_Produit_R!E45&lt;&gt;0,([3]GFP_TabC_Produit_R!E45/[3]GFP_TabC_Produit_R!E154-1)*100,""),"-")</f>
        <v>8.0814166085841</v>
      </c>
      <c r="F50" s="78" t="n">
        <f aca="false">IFERROR(IF([3]GFP_TabC_Produit_R!G45&lt;&gt;0,([3]GFP_TabC_Produit_R!G45/[3]GFP_TabC_Produit_R!G154-1)*100,""),"-")</f>
        <v>7.96393490549661</v>
      </c>
      <c r="G50" s="79" t="n">
        <f aca="false">IFERROR(IF([3]GFP_TabC_Produit_R!I45&lt;&gt;0,([3]GFP_TabC_Produit_R!I45/[3]GFP_TabC_Produit_R!I154-1)*100,""),"-")</f>
        <v>8.4280004916607</v>
      </c>
      <c r="H50" s="80" t="n">
        <f aca="false">IFERROR(IF([3]GFP_TabC_Produit_R!J45&lt;&gt;0,([3]GFP_TabC_Produit_R!J45/[3]GFP_TabC_Produit_R!J154-1)*100,""),"-")</f>
        <v>17.6511453791564</v>
      </c>
    </row>
    <row r="51" customFormat="false" ht="12.75" hidden="false" customHeight="false" outlineLevel="0" collapsed="false">
      <c r="A51" s="74" t="s">
        <v>147</v>
      </c>
      <c r="B51" s="75" t="s">
        <v>148</v>
      </c>
      <c r="C51" s="76" t="n">
        <f aca="false">IFERROR(IF([3]GFP_TabC_Produit_R!B46&lt;&gt;0,([3]GFP_TabC_Produit_R!B46/[3]GFP_TabC_Produit_R!B155-1)*100,""),"-")</f>
        <v>50.8155920335841</v>
      </c>
      <c r="D51" s="77" t="n">
        <f aca="false">IFERROR(IF([3]GFP_TabC_Produit_R!D46&lt;&gt;0,([3]GFP_TabC_Produit_R!D46/[3]GFP_TabC_Produit_R!D155-1)*100,""),"-")</f>
        <v>9.61528268561198</v>
      </c>
      <c r="E51" s="77" t="n">
        <f aca="false">IFERROR(IF([3]GFP_TabC_Produit_R!E46&lt;&gt;0,([3]GFP_TabC_Produit_R!E46/[3]GFP_TabC_Produit_R!E155-1)*100,""),"-")</f>
        <v>15.3770325982007</v>
      </c>
      <c r="F51" s="78" t="n">
        <f aca="false">IFERROR(IF([3]GFP_TabC_Produit_R!G46&lt;&gt;0,([3]GFP_TabC_Produit_R!G46/[3]GFP_TabC_Produit_R!G155-1)*100,""),"-")</f>
        <v>8.94761575336116</v>
      </c>
      <c r="G51" s="79" t="n">
        <f aca="false">IFERROR(IF([3]GFP_TabC_Produit_R!I46&lt;&gt;0,([3]GFP_TabC_Produit_R!I46/[3]GFP_TabC_Produit_R!I155-1)*100,""),"-")</f>
        <v>5.81440669927706</v>
      </c>
      <c r="H51" s="80" t="n">
        <f aca="false">IFERROR(IF([3]GFP_TabC_Produit_R!J46&lt;&gt;0,([3]GFP_TabC_Produit_R!J46/[3]GFP_TabC_Produit_R!J155-1)*100,""),"-")</f>
        <v>12.9393930732779</v>
      </c>
    </row>
    <row r="52" customFormat="false" ht="12.75" hidden="false" customHeight="false" outlineLevel="0" collapsed="false">
      <c r="A52" s="74" t="s">
        <v>149</v>
      </c>
      <c r="B52" s="75" t="s">
        <v>150</v>
      </c>
      <c r="C52" s="76" t="n">
        <f aca="false">IFERROR(IF([3]GFP_TabC_Produit_R!B47&lt;&gt;0,([3]GFP_TabC_Produit_R!B47/[3]GFP_TabC_Produit_R!B156-1)*100,""),"-")</f>
        <v>21.1842414935338</v>
      </c>
      <c r="D52" s="77" t="n">
        <f aca="false">IFERROR(IF([3]GFP_TabC_Produit_R!D47&lt;&gt;0,([3]GFP_TabC_Produit_R!D47/[3]GFP_TabC_Produit_R!D156-1)*100,""),"-")</f>
        <v>14.4767328045278</v>
      </c>
      <c r="E52" s="77" t="n">
        <f aca="false">IFERROR(IF([3]GFP_TabC_Produit_R!E47&lt;&gt;0,([3]GFP_TabC_Produit_R!E47/[3]GFP_TabC_Produit_R!E156-1)*100,""),"-")</f>
        <v>8.52277238868602</v>
      </c>
      <c r="F52" s="78" t="n">
        <f aca="false">IFERROR(IF([3]GFP_TabC_Produit_R!G47&lt;&gt;0,([3]GFP_TabC_Produit_R!G47/[3]GFP_TabC_Produit_R!G156-1)*100,""),"-")</f>
        <v>7.46103290943523</v>
      </c>
      <c r="G52" s="79" t="n">
        <f aca="false">IFERROR(IF([3]GFP_TabC_Produit_R!I47&lt;&gt;0,([3]GFP_TabC_Produit_R!I47/[3]GFP_TabC_Produit_R!I156-1)*100,""),"-")</f>
        <v>14.5066414082176</v>
      </c>
      <c r="H52" s="80" t="n">
        <f aca="false">IFERROR(IF([3]GFP_TabC_Produit_R!J47&lt;&gt;0,([3]GFP_TabC_Produit_R!J47/[3]GFP_TabC_Produit_R!J156-1)*100,""),"-")</f>
        <v>7.9387638883305</v>
      </c>
    </row>
    <row r="53" customFormat="false" ht="12.75" hidden="false" customHeight="false" outlineLevel="0" collapsed="false">
      <c r="A53" s="74" t="s">
        <v>151</v>
      </c>
      <c r="B53" s="75" t="s">
        <v>152</v>
      </c>
      <c r="C53" s="76" t="n">
        <f aca="false">IFERROR(IF([3]GFP_TabC_Produit_R!B48&lt;&gt;0,([3]GFP_TabC_Produit_R!B48/[3]GFP_TabC_Produit_R!B157-1)*100,""),"-")</f>
        <v>29.5456192457823</v>
      </c>
      <c r="D53" s="77" t="n">
        <f aca="false">IFERROR(IF([3]GFP_TabC_Produit_R!D48&lt;&gt;0,([3]GFP_TabC_Produit_R!D48/[3]GFP_TabC_Produit_R!D157-1)*100,""),"-")</f>
        <v>8.07235687798886</v>
      </c>
      <c r="E53" s="77" t="n">
        <f aca="false">IFERROR(IF([3]GFP_TabC_Produit_R!E48&lt;&gt;0,([3]GFP_TabC_Produit_R!E48/[3]GFP_TabC_Produit_R!E157-1)*100,""),"-")</f>
        <v>7.53903410899424</v>
      </c>
      <c r="F53" s="78" t="n">
        <f aca="false">IFERROR(IF([3]GFP_TabC_Produit_R!G48&lt;&gt;0,([3]GFP_TabC_Produit_R!G48/[3]GFP_TabC_Produit_R!G157-1)*100,""),"-")</f>
        <v>8.84198035274424</v>
      </c>
      <c r="G53" s="79" t="n">
        <f aca="false">IFERROR(IF([3]GFP_TabC_Produit_R!I48&lt;&gt;0,([3]GFP_TabC_Produit_R!I48/[3]GFP_TabC_Produit_R!I157-1)*100,""),"-")</f>
        <v>9.58483600776712</v>
      </c>
      <c r="H53" s="80" t="n">
        <f aca="false">IFERROR(IF([3]GFP_TabC_Produit_R!J48&lt;&gt;0,([3]GFP_TabC_Produit_R!J48/[3]GFP_TabC_Produit_R!J157-1)*100,""),"-")</f>
        <v>10.6784367116095</v>
      </c>
    </row>
    <row r="54" customFormat="false" ht="12.75" hidden="false" customHeight="false" outlineLevel="0" collapsed="false">
      <c r="A54" s="74" t="s">
        <v>153</v>
      </c>
      <c r="B54" s="75" t="s">
        <v>154</v>
      </c>
      <c r="C54" s="76" t="n">
        <f aca="false">IFERROR(IF([3]GFP_TabC_Produit_R!B49&lt;&gt;0,([3]GFP_TabC_Produit_R!B49/[3]GFP_TabC_Produit_R!B158-1)*100,""),"-")</f>
        <v>12.8418626818749</v>
      </c>
      <c r="D54" s="77" t="n">
        <f aca="false">IFERROR(IF([3]GFP_TabC_Produit_R!D49&lt;&gt;0,([3]GFP_TabC_Produit_R!D49/[3]GFP_TabC_Produit_R!D158-1)*100,""),"-")</f>
        <v>11.6007478349804</v>
      </c>
      <c r="E54" s="77" t="n">
        <f aca="false">IFERROR(IF([3]GFP_TabC_Produit_R!E49&lt;&gt;0,([3]GFP_TabC_Produit_R!E49/[3]GFP_TabC_Produit_R!E158-1)*100,""),"-")</f>
        <v>18.3648324220279</v>
      </c>
      <c r="F54" s="78" t="n">
        <f aca="false">IFERROR(IF([3]GFP_TabC_Produit_R!G49&lt;&gt;0,([3]GFP_TabC_Produit_R!G49/[3]GFP_TabC_Produit_R!G158-1)*100,""),"-")</f>
        <v>6.38802083032704</v>
      </c>
      <c r="G54" s="79" t="n">
        <f aca="false">IFERROR(IF([3]GFP_TabC_Produit_R!I49&lt;&gt;0,([3]GFP_TabC_Produit_R!I49/[3]GFP_TabC_Produit_R!I158-1)*100,""),"-")</f>
        <v>21.6113561729754</v>
      </c>
      <c r="H54" s="80" t="n">
        <f aca="false">IFERROR(IF([3]GFP_TabC_Produit_R!J49&lt;&gt;0,([3]GFP_TabC_Produit_R!J49/[3]GFP_TabC_Produit_R!J158-1)*100,""),"-")</f>
        <v>5.92553937289524</v>
      </c>
    </row>
    <row r="55" customFormat="false" ht="12.75" hidden="false" customHeight="false" outlineLevel="0" collapsed="false">
      <c r="A55" s="74" t="s">
        <v>155</v>
      </c>
      <c r="B55" s="75" t="s">
        <v>156</v>
      </c>
      <c r="C55" s="76" t="n">
        <f aca="false">IFERROR(IF([3]GFP_TabC_Produit_R!B50&lt;&gt;0,([3]GFP_TabC_Produit_R!B50/[3]GFP_TabC_Produit_R!B159-1)*100,""),"-")</f>
        <v>63.4388671757246</v>
      </c>
      <c r="D55" s="77" t="n">
        <f aca="false">IFERROR(IF([3]GFP_TabC_Produit_R!D50&lt;&gt;0,([3]GFP_TabC_Produit_R!D50/[3]GFP_TabC_Produit_R!D159-1)*100,""),"-")</f>
        <v>8.037267920134</v>
      </c>
      <c r="E55" s="77" t="n">
        <f aca="false">IFERROR(IF([3]GFP_TabC_Produit_R!E50&lt;&gt;0,([3]GFP_TabC_Produit_R!E50/[3]GFP_TabC_Produit_R!E159-1)*100,""),"-")</f>
        <v>6.1977617108737</v>
      </c>
      <c r="F55" s="78" t="n">
        <f aca="false">IFERROR(IF([3]GFP_TabC_Produit_R!G50&lt;&gt;0,([3]GFP_TabC_Produit_R!G50/[3]GFP_TabC_Produit_R!G159-1)*100,""),"-")</f>
        <v>8.30157888998062</v>
      </c>
      <c r="G55" s="79" t="n">
        <f aca="false">IFERROR(IF([3]GFP_TabC_Produit_R!I50&lt;&gt;0,([3]GFP_TabC_Produit_R!I50/[3]GFP_TabC_Produit_R!I159-1)*100,""),"-")</f>
        <v>8.06009249791597</v>
      </c>
      <c r="H55" s="80" t="n">
        <f aca="false">IFERROR(IF([3]GFP_TabC_Produit_R!J50&lt;&gt;0,([3]GFP_TabC_Produit_R!J50/[3]GFP_TabC_Produit_R!J159-1)*100,""),"-")</f>
        <v>3.42564159079197</v>
      </c>
    </row>
    <row r="56" customFormat="false" ht="12.75" hidden="false" customHeight="false" outlineLevel="0" collapsed="false">
      <c r="A56" s="81" t="s">
        <v>157</v>
      </c>
      <c r="B56" s="82" t="s">
        <v>158</v>
      </c>
      <c r="C56" s="83" t="n">
        <f aca="false">IFERROR(IF([3]GFP_TabC_Produit_R!B51&lt;&gt;0,([3]GFP_TabC_Produit_R!B51/[3]GFP_TabC_Produit_R!B160-1)*100,""),"-")</f>
        <v>20.5823284441972</v>
      </c>
      <c r="D56" s="84" t="n">
        <f aca="false">IFERROR(IF([3]GFP_TabC_Produit_R!D51&lt;&gt;0,([3]GFP_TabC_Produit_R!D51/[3]GFP_TabC_Produit_R!D160-1)*100,""),"-")</f>
        <v>18.1214249679707</v>
      </c>
      <c r="E56" s="84" t="n">
        <f aca="false">IFERROR(IF([3]GFP_TabC_Produit_R!E51&lt;&gt;0,([3]GFP_TabC_Produit_R!E51/[3]GFP_TabC_Produit_R!E160-1)*100,""),"-")</f>
        <v>9.90443666399634</v>
      </c>
      <c r="F56" s="85" t="n">
        <f aca="false">IFERROR(IF([3]GFP_TabC_Produit_R!G51&lt;&gt;0,([3]GFP_TabC_Produit_R!G51/[3]GFP_TabC_Produit_R!G160-1)*100,""),"-")</f>
        <v>10.4319509499056</v>
      </c>
      <c r="G56" s="84" t="n">
        <f aca="false">IFERROR(IF([3]GFP_TabC_Produit_R!I51&lt;&gt;0,([3]GFP_TabC_Produit_R!I51/[3]GFP_TabC_Produit_R!I160-1)*100,""),"-")</f>
        <v>6.38518048436791</v>
      </c>
      <c r="H56" s="86" t="n">
        <f aca="false">IFERROR(IF([3]GFP_TabC_Produit_R!J51&lt;&gt;0,([3]GFP_TabC_Produit_R!J51/[3]GFP_TabC_Produit_R!J160-1)*100,""),"-")</f>
        <v>8.11034059728999</v>
      </c>
    </row>
    <row r="57" customFormat="false" ht="12.75" hidden="false" customHeight="true" outlineLevel="0" collapsed="false">
      <c r="A57" s="87"/>
      <c r="B57" s="88"/>
      <c r="C57" s="89"/>
      <c r="D57" s="89"/>
      <c r="E57" s="89"/>
      <c r="F57" s="89"/>
      <c r="G57" s="89"/>
      <c r="H57" s="90"/>
    </row>
    <row r="58" customFormat="false" ht="12.75" hidden="false" customHeight="true" outlineLevel="0" collapsed="false">
      <c r="A58" s="87"/>
      <c r="B58" s="88"/>
      <c r="C58" s="89"/>
      <c r="D58" s="89"/>
      <c r="E58" s="89"/>
      <c r="F58" s="89"/>
      <c r="G58" s="89"/>
      <c r="H58" s="90"/>
    </row>
    <row r="59" customFormat="false" ht="35.1" hidden="false" customHeight="true" outlineLevel="0" collapsed="false">
      <c r="A59" s="91" t="s">
        <v>159</v>
      </c>
      <c r="B59" s="91"/>
      <c r="C59" s="91"/>
      <c r="D59" s="91"/>
      <c r="E59" s="91"/>
      <c r="F59" s="91"/>
      <c r="G59" s="91"/>
      <c r="H59" s="91"/>
    </row>
    <row r="60" customFormat="false" ht="12.75" hidden="false" customHeight="true" outlineLevel="0" collapsed="false">
      <c r="A60" s="92"/>
      <c r="B60" s="92"/>
      <c r="C60" s="92"/>
      <c r="D60" s="92"/>
      <c r="E60" s="92"/>
      <c r="F60" s="92"/>
      <c r="G60" s="92"/>
      <c r="H60" s="92"/>
    </row>
    <row r="61" customFormat="false" ht="12.75" hidden="false" customHeight="true" outlineLevel="0" collapsed="false">
      <c r="A61" s="66"/>
      <c r="B61" s="66"/>
      <c r="C61" s="66"/>
      <c r="D61" s="66"/>
      <c r="E61" s="66"/>
      <c r="F61" s="66"/>
      <c r="G61" s="66"/>
      <c r="H61" s="67" t="s">
        <v>3</v>
      </c>
    </row>
    <row r="62" customFormat="false" ht="30" hidden="false" customHeight="true" outlineLevel="0" collapsed="false">
      <c r="A62" s="69" t="s">
        <v>54</v>
      </c>
      <c r="B62" s="69"/>
      <c r="C62" s="69" t="s">
        <v>55</v>
      </c>
      <c r="D62" s="70" t="s">
        <v>56</v>
      </c>
      <c r="E62" s="70" t="s">
        <v>57</v>
      </c>
      <c r="F62" s="71" t="s">
        <v>58</v>
      </c>
      <c r="G62" s="70" t="s">
        <v>59</v>
      </c>
      <c r="H62" s="72" t="s">
        <v>60</v>
      </c>
    </row>
    <row r="63" customFormat="false" ht="12.75" hidden="false" customHeight="false" outlineLevel="0" collapsed="false">
      <c r="A63" s="74" t="s">
        <v>160</v>
      </c>
      <c r="B63" s="88" t="s">
        <v>161</v>
      </c>
      <c r="C63" s="93" t="n">
        <f aca="false">IFERROR(IF([3]GFP_TabC_Produit_R!B52&lt;&gt;0,([3]GFP_TabC_Produit_R!B52/[3]GFP_TabC_Produit_R!B161-1)*100,""),"-")</f>
        <v>51.666865616605</v>
      </c>
      <c r="D63" s="94" t="n">
        <f aca="false">IFERROR(IF([3]GFP_TabC_Produit_R!D52&lt;&gt;0,([3]GFP_TabC_Produit_R!D52/[3]GFP_TabC_Produit_R!D161-1)*100,""),"-")</f>
        <v>7.63847871268035</v>
      </c>
      <c r="E63" s="94" t="n">
        <f aca="false">IFERROR(IF([3]GFP_TabC_Produit_R!E52&lt;&gt;0,([3]GFP_TabC_Produit_R!E52/[3]GFP_TabC_Produit_R!E161-1)*100,""),"-")</f>
        <v>7.85157525879305</v>
      </c>
      <c r="F63" s="95" t="n">
        <f aca="false">IFERROR(IF([3]GFP_TabC_Produit_R!G52&lt;&gt;0,([3]GFP_TabC_Produit_R!G52/[3]GFP_TabC_Produit_R!G161-1)*100,""),"-")</f>
        <v>7.71355988829041</v>
      </c>
      <c r="G63" s="94" t="n">
        <f aca="false">IFERROR(IF([3]GFP_TabC_Produit_R!I52&lt;&gt;0,([3]GFP_TabC_Produit_R!I52/[3]GFP_TabC_Produit_R!I161-1)*100,""),"-")</f>
        <v>12.9472523856532</v>
      </c>
      <c r="H63" s="96" t="n">
        <f aca="false">IFERROR(IF([3]GFP_TabC_Produit_R!J52&lt;&gt;0,([3]GFP_TabC_Produit_R!J52/[3]GFP_TabC_Produit_R!J161-1)*100,""),"-")</f>
        <v>-1.53911431412519</v>
      </c>
    </row>
    <row r="64" customFormat="false" ht="12.75" hidden="false" customHeight="false" outlineLevel="0" collapsed="false">
      <c r="A64" s="97" t="s">
        <v>162</v>
      </c>
      <c r="B64" s="88" t="s">
        <v>163</v>
      </c>
      <c r="C64" s="93" t="n">
        <f aca="false">IFERROR(IF([3]GFP_TabC_Produit_R!B53&lt;&gt;0,([3]GFP_TabC_Produit_R!B53/[3]GFP_TabC_Produit_R!B162-1)*100,""),"-")</f>
        <v>14.6252355449767</v>
      </c>
      <c r="D64" s="94" t="n">
        <f aca="false">IFERROR(IF([3]GFP_TabC_Produit_R!D53&lt;&gt;0,([3]GFP_TabC_Produit_R!D53/[3]GFP_TabC_Produit_R!D162-1)*100,""),"-")</f>
        <v>7.99592661595978</v>
      </c>
      <c r="E64" s="94" t="n">
        <f aca="false">IFERROR(IF([3]GFP_TabC_Produit_R!E53&lt;&gt;0,([3]GFP_TabC_Produit_R!E53/[3]GFP_TabC_Produit_R!E162-1)*100,""),"-")</f>
        <v>7.50209702455147</v>
      </c>
      <c r="F64" s="95" t="n">
        <f aca="false">IFERROR(IF([3]GFP_TabC_Produit_R!G53&lt;&gt;0,([3]GFP_TabC_Produit_R!G53/[3]GFP_TabC_Produit_R!G162-1)*100,""),"-")</f>
        <v>6.75638968000341</v>
      </c>
      <c r="G64" s="94" t="n">
        <f aca="false">IFERROR(IF([3]GFP_TabC_Produit_R!I53&lt;&gt;0,([3]GFP_TabC_Produit_R!I53/[3]GFP_TabC_Produit_R!I162-1)*100,""),"-")</f>
        <v>8.37390134381428</v>
      </c>
      <c r="H64" s="96" t="n">
        <f aca="false">IFERROR(IF([3]GFP_TabC_Produit_R!J53&lt;&gt;0,([3]GFP_TabC_Produit_R!J53/[3]GFP_TabC_Produit_R!J162-1)*100,""),"-")</f>
        <v>3.1774491923237</v>
      </c>
    </row>
    <row r="65" customFormat="false" ht="12.75" hidden="false" customHeight="false" outlineLevel="0" collapsed="false">
      <c r="A65" s="97" t="s">
        <v>164</v>
      </c>
      <c r="B65" s="88" t="s">
        <v>165</v>
      </c>
      <c r="C65" s="93" t="n">
        <f aca="false">IFERROR(IF([3]GFP_TabC_Produit_R!B54&lt;&gt;0,([3]GFP_TabC_Produit_R!B54/[3]GFP_TabC_Produit_R!B163-1)*100,""),"-")</f>
        <v>33.586567591321</v>
      </c>
      <c r="D65" s="94" t="n">
        <f aca="false">IFERROR(IF([3]GFP_TabC_Produit_R!D54&lt;&gt;0,([3]GFP_TabC_Produit_R!D54/[3]GFP_TabC_Produit_R!D163-1)*100,""),"-")</f>
        <v>7.71080610039985</v>
      </c>
      <c r="E65" s="94" t="n">
        <f aca="false">IFERROR(IF([3]GFP_TabC_Produit_R!E54&lt;&gt;0,([3]GFP_TabC_Produit_R!E54/[3]GFP_TabC_Produit_R!E163-1)*100,""),"-")</f>
        <v>7.55081236840043</v>
      </c>
      <c r="F65" s="95" t="n">
        <f aca="false">IFERROR(IF([3]GFP_TabC_Produit_R!G54&lt;&gt;0,([3]GFP_TabC_Produit_R!G54/[3]GFP_TabC_Produit_R!G163-1)*100,""),"-")</f>
        <v>6.66664694309496</v>
      </c>
      <c r="G65" s="94" t="n">
        <f aca="false">IFERROR(IF([3]GFP_TabC_Produit_R!I54&lt;&gt;0,([3]GFP_TabC_Produit_R!I54/[3]GFP_TabC_Produit_R!I163-1)*100,""),"-")</f>
        <v>12.132670362739</v>
      </c>
      <c r="H65" s="96" t="n">
        <f aca="false">IFERROR(IF([3]GFP_TabC_Produit_R!J54&lt;&gt;0,([3]GFP_TabC_Produit_R!J54/[3]GFP_TabC_Produit_R!J163-1)*100,""),"-")</f>
        <v>9.39128327019694</v>
      </c>
    </row>
    <row r="66" customFormat="false" ht="12.75" hidden="false" customHeight="false" outlineLevel="0" collapsed="false">
      <c r="A66" s="97" t="s">
        <v>166</v>
      </c>
      <c r="B66" s="88" t="s">
        <v>167</v>
      </c>
      <c r="C66" s="93" t="n">
        <f aca="false">IFERROR(IF([3]GFP_TabC_Produit_R!B55&lt;&gt;0,([3]GFP_TabC_Produit_R!B55/[3]GFP_TabC_Produit_R!B164-1)*100,""),"-")</f>
        <v>90.0939175136648</v>
      </c>
      <c r="D66" s="94" t="n">
        <f aca="false">IFERROR(IF([3]GFP_TabC_Produit_R!D55&lt;&gt;0,([3]GFP_TabC_Produit_R!D55/[3]GFP_TabC_Produit_R!D164-1)*100,""),"-")</f>
        <v>3.0751735898314</v>
      </c>
      <c r="E66" s="94" t="n">
        <f aca="false">IFERROR(IF([3]GFP_TabC_Produit_R!E55&lt;&gt;0,([3]GFP_TabC_Produit_R!E55/[3]GFP_TabC_Produit_R!E164-1)*100,""),"-")</f>
        <v>6.52871570502407</v>
      </c>
      <c r="F66" s="95" t="n">
        <f aca="false">IFERROR(IF([3]GFP_TabC_Produit_R!G55&lt;&gt;0,([3]GFP_TabC_Produit_R!G55/[3]GFP_TabC_Produit_R!G164-1)*100,""),"-")</f>
        <v>8.10445284403643</v>
      </c>
      <c r="G66" s="94" t="n">
        <f aca="false">IFERROR(IF([3]GFP_TabC_Produit_R!I55&lt;&gt;0,([3]GFP_TabC_Produit_R!I55/[3]GFP_TabC_Produit_R!I164-1)*100,""),"-")</f>
        <v>7.67541977273178</v>
      </c>
      <c r="H66" s="96" t="n">
        <f aca="false">IFERROR(IF([3]GFP_TabC_Produit_R!J55&lt;&gt;0,([3]GFP_TabC_Produit_R!J55/[3]GFP_TabC_Produit_R!J164-1)*100,""),"-")</f>
        <v>18.1349645682701</v>
      </c>
    </row>
    <row r="67" customFormat="false" ht="12.75" hidden="false" customHeight="false" outlineLevel="0" collapsed="false">
      <c r="A67" s="97" t="s">
        <v>168</v>
      </c>
      <c r="B67" s="88" t="s">
        <v>169</v>
      </c>
      <c r="C67" s="93" t="n">
        <f aca="false">IFERROR(IF([3]GFP_TabC_Produit_R!B56&lt;&gt;0,([3]GFP_TabC_Produit_R!B56/[3]GFP_TabC_Produit_R!B165-1)*100,""),"-")</f>
        <v>28.8916473025221</v>
      </c>
      <c r="D67" s="94" t="n">
        <f aca="false">IFERROR(IF([3]GFP_TabC_Produit_R!D56&lt;&gt;0,([3]GFP_TabC_Produit_R!D56/[3]GFP_TabC_Produit_R!D165-1)*100,""),"-")</f>
        <v>8.08055854792871</v>
      </c>
      <c r="E67" s="94" t="n">
        <f aca="false">IFERROR(IF([3]GFP_TabC_Produit_R!E56&lt;&gt;0,([3]GFP_TabC_Produit_R!E56/[3]GFP_TabC_Produit_R!E165-1)*100,""),"-")</f>
        <v>7.92855453176475</v>
      </c>
      <c r="F67" s="95" t="n">
        <f aca="false">IFERROR(IF([3]GFP_TabC_Produit_R!G56&lt;&gt;0,([3]GFP_TabC_Produit_R!G56/[3]GFP_TabC_Produit_R!G165-1)*100,""),"-")</f>
        <v>8.05716147517812</v>
      </c>
      <c r="G67" s="94" t="n">
        <f aca="false">IFERROR(IF([3]GFP_TabC_Produit_R!I56&lt;&gt;0,([3]GFP_TabC_Produit_R!I56/[3]GFP_TabC_Produit_R!I165-1)*100,""),"-")</f>
        <v>6.33320183276931</v>
      </c>
      <c r="H67" s="96" t="n">
        <f aca="false">IFERROR(IF([3]GFP_TabC_Produit_R!J56&lt;&gt;0,([3]GFP_TabC_Produit_R!J56/[3]GFP_TabC_Produit_R!J165-1)*100,""),"-")</f>
        <v>-5.51915161238086</v>
      </c>
    </row>
    <row r="68" customFormat="false" ht="12.75" hidden="false" customHeight="false" outlineLevel="0" collapsed="false">
      <c r="A68" s="97" t="s">
        <v>170</v>
      </c>
      <c r="B68" s="88" t="s">
        <v>171</v>
      </c>
      <c r="C68" s="93" t="n">
        <f aca="false">IFERROR(IF([3]GFP_TabC_Produit_R!B57&lt;&gt;0,([3]GFP_TabC_Produit_R!B57/[3]GFP_TabC_Produit_R!B166-1)*100,""),"-")</f>
        <v>52.8506364717218</v>
      </c>
      <c r="D68" s="94" t="n">
        <f aca="false">IFERROR(IF([3]GFP_TabC_Produit_R!D57&lt;&gt;0,([3]GFP_TabC_Produit_R!D57/[3]GFP_TabC_Produit_R!D166-1)*100,""),"-")</f>
        <v>16.6072539531216</v>
      </c>
      <c r="E68" s="94" t="n">
        <f aca="false">IFERROR(IF([3]GFP_TabC_Produit_R!E57&lt;&gt;0,([3]GFP_TabC_Produit_R!E57/[3]GFP_TabC_Produit_R!E166-1)*100,""),"-")</f>
        <v>10.3310755065626</v>
      </c>
      <c r="F68" s="95" t="n">
        <f aca="false">IFERROR(IF([3]GFP_TabC_Produit_R!G57&lt;&gt;0,([3]GFP_TabC_Produit_R!G57/[3]GFP_TabC_Produit_R!G166-1)*100,""),"-")</f>
        <v>7.01445431924024</v>
      </c>
      <c r="G68" s="94" t="n">
        <f aca="false">IFERROR(IF([3]GFP_TabC_Produit_R!I57&lt;&gt;0,([3]GFP_TabC_Produit_R!I57/[3]GFP_TabC_Produit_R!I166-1)*100,""),"-")</f>
        <v>14.7695912762634</v>
      </c>
      <c r="H68" s="96" t="n">
        <f aca="false">IFERROR(IF([3]GFP_TabC_Produit_R!J57&lt;&gt;0,([3]GFP_TabC_Produit_R!J57/[3]GFP_TabC_Produit_R!J166-1)*100,""),"-")</f>
        <v>6.76433259571068</v>
      </c>
    </row>
    <row r="69" customFormat="false" ht="12.75" hidden="false" customHeight="false" outlineLevel="0" collapsed="false">
      <c r="A69" s="97" t="s">
        <v>172</v>
      </c>
      <c r="B69" s="88" t="s">
        <v>173</v>
      </c>
      <c r="C69" s="93" t="n">
        <f aca="false">IFERROR(IF([3]GFP_TabC_Produit_R!B58&lt;&gt;0,([3]GFP_TabC_Produit_R!B58/[3]GFP_TabC_Produit_R!B167-1)*100,""),"-")</f>
        <v>66.8352214755146</v>
      </c>
      <c r="D69" s="94" t="n">
        <f aca="false">IFERROR(IF([3]GFP_TabC_Produit_R!D58&lt;&gt;0,([3]GFP_TabC_Produit_R!D58/[3]GFP_TabC_Produit_R!D167-1)*100,""),"-")</f>
        <v>13.442027777055</v>
      </c>
      <c r="E69" s="94" t="n">
        <f aca="false">IFERROR(IF([3]GFP_TabC_Produit_R!E58&lt;&gt;0,([3]GFP_TabC_Produit_R!E58/[3]GFP_TabC_Produit_R!E167-1)*100,""),"-")</f>
        <v>9.34102370531946</v>
      </c>
      <c r="F69" s="95" t="n">
        <f aca="false">IFERROR(IF([3]GFP_TabC_Produit_R!G58&lt;&gt;0,([3]GFP_TabC_Produit_R!G58/[3]GFP_TabC_Produit_R!G167-1)*100,""),"-")</f>
        <v>7.44486741455313</v>
      </c>
      <c r="G69" s="94" t="n">
        <f aca="false">IFERROR(IF([3]GFP_TabC_Produit_R!I58&lt;&gt;0,([3]GFP_TabC_Produit_R!I58/[3]GFP_TabC_Produit_R!I167-1)*100,""),"-")</f>
        <v>7.35597149765614</v>
      </c>
      <c r="H69" s="96" t="n">
        <f aca="false">IFERROR(IF([3]GFP_TabC_Produit_R!J58&lt;&gt;0,([3]GFP_TabC_Produit_R!J58/[3]GFP_TabC_Produit_R!J167-1)*100,""),"-")</f>
        <v>9.8786826017802</v>
      </c>
    </row>
    <row r="70" customFormat="false" ht="12.75" hidden="false" customHeight="false" outlineLevel="0" collapsed="false">
      <c r="A70" s="97" t="s">
        <v>174</v>
      </c>
      <c r="B70" s="88" t="s">
        <v>175</v>
      </c>
      <c r="C70" s="93" t="n">
        <f aca="false">IFERROR(IF([3]GFP_TabC_Produit_R!B59&lt;&gt;0,([3]GFP_TabC_Produit_R!B59/[3]GFP_TabC_Produit_R!B168-1)*100,""),"-")</f>
        <v>23.7079916385271</v>
      </c>
      <c r="D70" s="94" t="n">
        <f aca="false">IFERROR(IF([3]GFP_TabC_Produit_R!D59&lt;&gt;0,([3]GFP_TabC_Produit_R!D59/[3]GFP_TabC_Produit_R!D168-1)*100,""),"-")</f>
        <v>6.84242179042787</v>
      </c>
      <c r="E70" s="94" t="n">
        <f aca="false">IFERROR(IF([3]GFP_TabC_Produit_R!E59&lt;&gt;0,([3]GFP_TabC_Produit_R!E59/[3]GFP_TabC_Produit_R!E168-1)*100,""),"-")</f>
        <v>7.83096984004601</v>
      </c>
      <c r="F70" s="95" t="n">
        <f aca="false">IFERROR(IF([3]GFP_TabC_Produit_R!G59&lt;&gt;0,([3]GFP_TabC_Produit_R!G59/[3]GFP_TabC_Produit_R!G168-1)*100,""),"-")</f>
        <v>4.63308834569125</v>
      </c>
      <c r="G70" s="94" t="n">
        <f aca="false">IFERROR(IF([3]GFP_TabC_Produit_R!I59&lt;&gt;0,([3]GFP_TabC_Produit_R!I59/[3]GFP_TabC_Produit_R!I168-1)*100,""),"-")</f>
        <v>7.13263119075218</v>
      </c>
      <c r="H70" s="96" t="n">
        <f aca="false">IFERROR(IF([3]GFP_TabC_Produit_R!J59&lt;&gt;0,([3]GFP_TabC_Produit_R!J59/[3]GFP_TabC_Produit_R!J168-1)*100,""),"-")</f>
        <v>7.57363712171855</v>
      </c>
    </row>
    <row r="71" customFormat="false" ht="12.75" hidden="false" customHeight="false" outlineLevel="0" collapsed="false">
      <c r="A71" s="97" t="s">
        <v>176</v>
      </c>
      <c r="B71" s="88" t="s">
        <v>177</v>
      </c>
      <c r="C71" s="93" t="n">
        <f aca="false">IFERROR(IF([3]GFP_TabC_Produit_R!B60&lt;&gt;0,([3]GFP_TabC_Produit_R!B60/[3]GFP_TabC_Produit_R!B169-1)*100,""),"-")</f>
        <v>84.3854627073271</v>
      </c>
      <c r="D71" s="94" t="n">
        <f aca="false">IFERROR(IF([3]GFP_TabC_Produit_R!D60&lt;&gt;0,([3]GFP_TabC_Produit_R!D60/[3]GFP_TabC_Produit_R!D169-1)*100,""),"-")</f>
        <v>6.48484912396798</v>
      </c>
      <c r="E71" s="94" t="n">
        <f aca="false">IFERROR(IF([3]GFP_TabC_Produit_R!E60&lt;&gt;0,([3]GFP_TabC_Produit_R!E60/[3]GFP_TabC_Produit_R!E169-1)*100,""),"-")</f>
        <v>2.28888926672735</v>
      </c>
      <c r="F71" s="95" t="n">
        <f aca="false">IFERROR(IF([3]GFP_TabC_Produit_R!G60&lt;&gt;0,([3]GFP_TabC_Produit_R!G60/[3]GFP_TabC_Produit_R!G169-1)*100,""),"-")</f>
        <v>5.87112120289215</v>
      </c>
      <c r="G71" s="94" t="n">
        <f aca="false">IFERROR(IF([3]GFP_TabC_Produit_R!I60&lt;&gt;0,([3]GFP_TabC_Produit_R!I60/[3]GFP_TabC_Produit_R!I169-1)*100,""),"-")</f>
        <v>7.04242489076061</v>
      </c>
      <c r="H71" s="96" t="n">
        <f aca="false">IFERROR(IF([3]GFP_TabC_Produit_R!J60&lt;&gt;0,([3]GFP_TabC_Produit_R!J60/[3]GFP_TabC_Produit_R!J169-1)*100,""),"-")</f>
        <v>21.9848019314255</v>
      </c>
    </row>
    <row r="72" customFormat="false" ht="12.75" hidden="false" customHeight="false" outlineLevel="0" collapsed="false">
      <c r="A72" s="97" t="s">
        <v>178</v>
      </c>
      <c r="B72" s="88" t="s">
        <v>179</v>
      </c>
      <c r="C72" s="93" t="n">
        <f aca="false">IFERROR(IF([3]GFP_TabC_Produit_R!B61&lt;&gt;0,([3]GFP_TabC_Produit_R!B61/[3]GFP_TabC_Produit_R!B170-1)*100,""),"-")</f>
        <v>34.4773722690438</v>
      </c>
      <c r="D72" s="94" t="n">
        <f aca="false">IFERROR(IF([3]GFP_TabC_Produit_R!D61&lt;&gt;0,([3]GFP_TabC_Produit_R!D61/[3]GFP_TabC_Produit_R!D170-1)*100,""),"-")</f>
        <v>8.10322233048824</v>
      </c>
      <c r="E72" s="94" t="n">
        <f aca="false">IFERROR(IF([3]GFP_TabC_Produit_R!E61&lt;&gt;0,([3]GFP_TabC_Produit_R!E61/[3]GFP_TabC_Produit_R!E170-1)*100,""),"-")</f>
        <v>7.09835755616826</v>
      </c>
      <c r="F72" s="95" t="n">
        <f aca="false">IFERROR(IF([3]GFP_TabC_Produit_R!G61&lt;&gt;0,([3]GFP_TabC_Produit_R!G61/[3]GFP_TabC_Produit_R!G170-1)*100,""),"-")</f>
        <v>6.64801865727385</v>
      </c>
      <c r="G72" s="94" t="n">
        <f aca="false">IFERROR(IF([3]GFP_TabC_Produit_R!I61&lt;&gt;0,([3]GFP_TabC_Produit_R!I61/[3]GFP_TabC_Produit_R!I170-1)*100,""),"-")</f>
        <v>5.45157460525843</v>
      </c>
      <c r="H72" s="96" t="n">
        <f aca="false">IFERROR(IF([3]GFP_TabC_Produit_R!J61&lt;&gt;0,([3]GFP_TabC_Produit_R!J61/[3]GFP_TabC_Produit_R!J170-1)*100,""),"-")</f>
        <v>12.9376209718496</v>
      </c>
    </row>
    <row r="73" customFormat="false" ht="12.75" hidden="false" customHeight="false" outlineLevel="0" collapsed="false">
      <c r="A73" s="97" t="s">
        <v>180</v>
      </c>
      <c r="B73" s="88" t="s">
        <v>181</v>
      </c>
      <c r="C73" s="93" t="n">
        <f aca="false">IFERROR(IF([3]GFP_TabC_Produit_R!B62&lt;&gt;0,([3]GFP_TabC_Produit_R!B62/[3]GFP_TabC_Produit_R!B171-1)*100,""),"-")</f>
        <v>24.8393010429446</v>
      </c>
      <c r="D73" s="94" t="n">
        <f aca="false">IFERROR(IF([3]GFP_TabC_Produit_R!D62&lt;&gt;0,([3]GFP_TabC_Produit_R!D62/[3]GFP_TabC_Produit_R!D171-1)*100,""),"-")</f>
        <v>9.89634368767474</v>
      </c>
      <c r="E73" s="94" t="n">
        <f aca="false">IFERROR(IF([3]GFP_TabC_Produit_R!E62&lt;&gt;0,([3]GFP_TabC_Produit_R!E62/[3]GFP_TabC_Produit_R!E171-1)*100,""),"-")</f>
        <v>8.94124088063422</v>
      </c>
      <c r="F73" s="95" t="n">
        <f aca="false">IFERROR(IF([3]GFP_TabC_Produit_R!G62&lt;&gt;0,([3]GFP_TabC_Produit_R!G62/[3]GFP_TabC_Produit_R!G171-1)*100,""),"-")</f>
        <v>6.5307448298279</v>
      </c>
      <c r="G73" s="94" t="n">
        <f aca="false">IFERROR(IF([3]GFP_TabC_Produit_R!I62&lt;&gt;0,([3]GFP_TabC_Produit_R!I62/[3]GFP_TabC_Produit_R!I171-1)*100,""),"-")</f>
        <v>9.61484478549006</v>
      </c>
      <c r="H73" s="96" t="n">
        <f aca="false">IFERROR(IF([3]GFP_TabC_Produit_R!J62&lt;&gt;0,([3]GFP_TabC_Produit_R!J62/[3]GFP_TabC_Produit_R!J171-1)*100,""),"-")</f>
        <v>10.742204244289</v>
      </c>
    </row>
    <row r="74" customFormat="false" ht="12.75" hidden="false" customHeight="false" outlineLevel="0" collapsed="false">
      <c r="A74" s="97" t="s">
        <v>182</v>
      </c>
      <c r="B74" s="88" t="s">
        <v>183</v>
      </c>
      <c r="C74" s="93" t="n">
        <f aca="false">IFERROR(IF([3]GFP_TabC_Produit_R!B63&lt;&gt;0,([3]GFP_TabC_Produit_R!B63/[3]GFP_TabC_Produit_R!B172-1)*100,""),"-")</f>
        <v>22.8284934761313</v>
      </c>
      <c r="D74" s="94" t="n">
        <f aca="false">IFERROR(IF([3]GFP_TabC_Produit_R!D63&lt;&gt;0,([3]GFP_TabC_Produit_R!D63/[3]GFP_TabC_Produit_R!D172-1)*100,""),"-")</f>
        <v>8.30322782951103</v>
      </c>
      <c r="E74" s="94" t="n">
        <f aca="false">IFERROR(IF([3]GFP_TabC_Produit_R!E63&lt;&gt;0,([3]GFP_TabC_Produit_R!E63/[3]GFP_TabC_Produit_R!E172-1)*100,""),"-")</f>
        <v>7.59648383466289</v>
      </c>
      <c r="F74" s="95" t="n">
        <f aca="false">IFERROR(IF([3]GFP_TabC_Produit_R!G63&lt;&gt;0,([3]GFP_TabC_Produit_R!G63/[3]GFP_TabC_Produit_R!G172-1)*100,""),"-")</f>
        <v>6.88204463689146</v>
      </c>
      <c r="G74" s="94" t="n">
        <f aca="false">IFERROR(IF([3]GFP_TabC_Produit_R!I63&lt;&gt;0,([3]GFP_TabC_Produit_R!I63/[3]GFP_TabC_Produit_R!I172-1)*100,""),"-")</f>
        <v>10.4241337753801</v>
      </c>
      <c r="H74" s="96" t="n">
        <f aca="false">IFERROR(IF([3]GFP_TabC_Produit_R!J63&lt;&gt;0,([3]GFP_TabC_Produit_R!J63/[3]GFP_TabC_Produit_R!J172-1)*100,""),"-")</f>
        <v>18.948263576493</v>
      </c>
    </row>
    <row r="75" customFormat="false" ht="12.75" hidden="false" customHeight="false" outlineLevel="0" collapsed="false">
      <c r="A75" s="97" t="s">
        <v>184</v>
      </c>
      <c r="B75" s="88" t="s">
        <v>185</v>
      </c>
      <c r="C75" s="93" t="n">
        <f aca="false">IFERROR(IF([3]GFP_TabC_Produit_R!B64&lt;&gt;0,([3]GFP_TabC_Produit_R!B64/[3]GFP_TabC_Produit_R!B173-1)*100,""),"-")</f>
        <v>55.966631922917</v>
      </c>
      <c r="D75" s="94" t="n">
        <f aca="false">IFERROR(IF([3]GFP_TabC_Produit_R!D64&lt;&gt;0,([3]GFP_TabC_Produit_R!D64/[3]GFP_TabC_Produit_R!D173-1)*100,""),"-")</f>
        <v>25.8547461920639</v>
      </c>
      <c r="E75" s="94" t="n">
        <f aca="false">IFERROR(IF([3]GFP_TabC_Produit_R!E64&lt;&gt;0,([3]GFP_TabC_Produit_R!E64/[3]GFP_TabC_Produit_R!E173-1)*100,""),"-")</f>
        <v>18.5570812778216</v>
      </c>
      <c r="F75" s="95" t="n">
        <f aca="false">IFERROR(IF([3]GFP_TabC_Produit_R!G64&lt;&gt;0,([3]GFP_TabC_Produit_R!G64/[3]GFP_TabC_Produit_R!G173-1)*100,""),"-")</f>
        <v>9.59821645215331</v>
      </c>
      <c r="G75" s="94" t="n">
        <f aca="false">IFERROR(IF([3]GFP_TabC_Produit_R!I64&lt;&gt;0,([3]GFP_TabC_Produit_R!I64/[3]GFP_TabC_Produit_R!I173-1)*100,""),"-")</f>
        <v>7.65547594883287</v>
      </c>
      <c r="H75" s="96" t="n">
        <f aca="false">IFERROR(IF([3]GFP_TabC_Produit_R!J64&lt;&gt;0,([3]GFP_TabC_Produit_R!J64/[3]GFP_TabC_Produit_R!J173-1)*100,""),"-")</f>
        <v>6.3873196377338</v>
      </c>
    </row>
    <row r="76" customFormat="false" ht="12.75" hidden="false" customHeight="false" outlineLevel="0" collapsed="false">
      <c r="A76" s="97" t="s">
        <v>186</v>
      </c>
      <c r="B76" s="88" t="s">
        <v>187</v>
      </c>
      <c r="C76" s="93" t="n">
        <f aca="false">IFERROR(IF([3]GFP_TabC_Produit_R!B65&lt;&gt;0,([3]GFP_TabC_Produit_R!B65/[3]GFP_TabC_Produit_R!B174-1)*100,""),"-")</f>
        <v>18.4358664515197</v>
      </c>
      <c r="D76" s="94" t="n">
        <f aca="false">IFERROR(IF([3]GFP_TabC_Produit_R!D65&lt;&gt;0,([3]GFP_TabC_Produit_R!D65/[3]GFP_TabC_Produit_R!D174-1)*100,""),"-")</f>
        <v>7.79641393055151</v>
      </c>
      <c r="E76" s="94" t="n">
        <f aca="false">IFERROR(IF([3]GFP_TabC_Produit_R!E65&lt;&gt;0,([3]GFP_TabC_Produit_R!E65/[3]GFP_TabC_Produit_R!E174-1)*100,""),"-")</f>
        <v>7.82496742318868</v>
      </c>
      <c r="F76" s="95" t="n">
        <f aca="false">IFERROR(IF([3]GFP_TabC_Produit_R!G65&lt;&gt;0,([3]GFP_TabC_Produit_R!G65/[3]GFP_TabC_Produit_R!G174-1)*100,""),"-")</f>
        <v>6.9584950574052</v>
      </c>
      <c r="G76" s="94" t="n">
        <f aca="false">IFERROR(IF([3]GFP_TabC_Produit_R!I65&lt;&gt;0,([3]GFP_TabC_Produit_R!I65/[3]GFP_TabC_Produit_R!I174-1)*100,""),"-")</f>
        <v>7.42117172498784</v>
      </c>
      <c r="H76" s="96" t="n">
        <f aca="false">IFERROR(IF([3]GFP_TabC_Produit_R!J65&lt;&gt;0,([3]GFP_TabC_Produit_R!J65/[3]GFP_TabC_Produit_R!J174-1)*100,""),"-")</f>
        <v>13.612664572876</v>
      </c>
    </row>
    <row r="77" customFormat="false" ht="12.75" hidden="false" customHeight="false" outlineLevel="0" collapsed="false">
      <c r="A77" s="97" t="s">
        <v>188</v>
      </c>
      <c r="B77" s="88" t="s">
        <v>189</v>
      </c>
      <c r="C77" s="93" t="n">
        <f aca="false">IFERROR(IF([3]GFP_TabC_Produit_R!B66&lt;&gt;0,([3]GFP_TabC_Produit_R!B66/[3]GFP_TabC_Produit_R!B175-1)*100,""),"-")</f>
        <v>27.7815251880873</v>
      </c>
      <c r="D77" s="94" t="n">
        <f aca="false">IFERROR(IF([3]GFP_TabC_Produit_R!D66&lt;&gt;0,([3]GFP_TabC_Produit_R!D66/[3]GFP_TabC_Produit_R!D175-1)*100,""),"-")</f>
        <v>6.13281546928801</v>
      </c>
      <c r="E77" s="94" t="n">
        <f aca="false">IFERROR(IF([3]GFP_TabC_Produit_R!E66&lt;&gt;0,([3]GFP_TabC_Produit_R!E66/[3]GFP_TabC_Produit_R!E175-1)*100,""),"-")</f>
        <v>7.08152718907888</v>
      </c>
      <c r="F77" s="95" t="n">
        <f aca="false">IFERROR(IF([3]GFP_TabC_Produit_R!G66&lt;&gt;0,([3]GFP_TabC_Produit_R!G66/[3]GFP_TabC_Produit_R!G175-1)*100,""),"-")</f>
        <v>4.93353076626264</v>
      </c>
      <c r="G77" s="94" t="n">
        <f aca="false">IFERROR(IF([3]GFP_TabC_Produit_R!I66&lt;&gt;0,([3]GFP_TabC_Produit_R!I66/[3]GFP_TabC_Produit_R!I175-1)*100,""),"-")</f>
        <v>4.08908455845192</v>
      </c>
      <c r="H77" s="96" t="n">
        <f aca="false">IFERROR(IF([3]GFP_TabC_Produit_R!J66&lt;&gt;0,([3]GFP_TabC_Produit_R!J66/[3]GFP_TabC_Produit_R!J175-1)*100,""),"-")</f>
        <v>-2.27505826326297</v>
      </c>
    </row>
    <row r="78" customFormat="false" ht="12.75" hidden="false" customHeight="false" outlineLevel="0" collapsed="false">
      <c r="A78" s="97" t="s">
        <v>190</v>
      </c>
      <c r="B78" s="88" t="s">
        <v>191</v>
      </c>
      <c r="C78" s="93" t="n">
        <f aca="false">IFERROR(IF([3]GFP_TabC_Produit_R!B67&lt;&gt;0,([3]GFP_TabC_Produit_R!B67/[3]GFP_TabC_Produit_R!B176-1)*100,""),"-")</f>
        <v>14.8440774311327</v>
      </c>
      <c r="D78" s="94" t="n">
        <f aca="false">IFERROR(IF([3]GFP_TabC_Produit_R!D67&lt;&gt;0,([3]GFP_TabC_Produit_R!D67/[3]GFP_TabC_Produit_R!D176-1)*100,""),"-")</f>
        <v>16.0682463727753</v>
      </c>
      <c r="E78" s="94" t="n">
        <f aca="false">IFERROR(IF([3]GFP_TabC_Produit_R!E67&lt;&gt;0,([3]GFP_TabC_Produit_R!E67/[3]GFP_TabC_Produit_R!E176-1)*100,""),"-")</f>
        <v>11.1157007472554</v>
      </c>
      <c r="F78" s="95" t="n">
        <f aca="false">IFERROR(IF([3]GFP_TabC_Produit_R!G67&lt;&gt;0,([3]GFP_TabC_Produit_R!G67/[3]GFP_TabC_Produit_R!G176-1)*100,""),"-")</f>
        <v>4.88000448619026</v>
      </c>
      <c r="G78" s="94" t="n">
        <f aca="false">IFERROR(IF([3]GFP_TabC_Produit_R!I67&lt;&gt;0,([3]GFP_TabC_Produit_R!I67/[3]GFP_TabC_Produit_R!I176-1)*100,""),"-")</f>
        <v>10.834035291752</v>
      </c>
      <c r="H78" s="96" t="n">
        <f aca="false">IFERROR(IF([3]GFP_TabC_Produit_R!J67&lt;&gt;0,([3]GFP_TabC_Produit_R!J67/[3]GFP_TabC_Produit_R!J176-1)*100,""),"-")</f>
        <v>4.70392031467668</v>
      </c>
    </row>
    <row r="79" customFormat="false" ht="12.75" hidden="false" customHeight="false" outlineLevel="0" collapsed="false">
      <c r="A79" s="97" t="s">
        <v>192</v>
      </c>
      <c r="B79" s="88" t="s">
        <v>193</v>
      </c>
      <c r="C79" s="93" t="n">
        <f aca="false">IFERROR(IF([3]GFP_TabC_Produit_R!B68&lt;&gt;0,([3]GFP_TabC_Produit_R!B68/[3]GFP_TabC_Produit_R!B177-1)*100,""),"-")</f>
        <v>90.9269061949489</v>
      </c>
      <c r="D79" s="94" t="n">
        <f aca="false">IFERROR(IF([3]GFP_TabC_Produit_R!D68&lt;&gt;0,([3]GFP_TabC_Produit_R!D68/[3]GFP_TabC_Produit_R!D177-1)*100,""),"-")</f>
        <v>10.2529497716514</v>
      </c>
      <c r="E79" s="94" t="n">
        <f aca="false">IFERROR(IF([3]GFP_TabC_Produit_R!E68&lt;&gt;0,([3]GFP_TabC_Produit_R!E68/[3]GFP_TabC_Produit_R!E177-1)*100,""),"-")</f>
        <v>9.31303632903584</v>
      </c>
      <c r="F79" s="95" t="n">
        <f aca="false">IFERROR(IF([3]GFP_TabC_Produit_R!G68&lt;&gt;0,([3]GFP_TabC_Produit_R!G68/[3]GFP_TabC_Produit_R!G177-1)*100,""),"-")</f>
        <v>7.32841093274008</v>
      </c>
      <c r="G79" s="94" t="n">
        <f aca="false">IFERROR(IF([3]GFP_TabC_Produit_R!I68&lt;&gt;0,([3]GFP_TabC_Produit_R!I68/[3]GFP_TabC_Produit_R!I177-1)*100,""),"-")</f>
        <v>6.82573953790211</v>
      </c>
      <c r="H79" s="96" t="n">
        <f aca="false">IFERROR(IF([3]GFP_TabC_Produit_R!J68&lt;&gt;0,([3]GFP_TabC_Produit_R!J68/[3]GFP_TabC_Produit_R!J177-1)*100,""),"-")</f>
        <v>7.76400800591253</v>
      </c>
    </row>
    <row r="80" customFormat="false" ht="12.75" hidden="false" customHeight="false" outlineLevel="0" collapsed="false">
      <c r="A80" s="97" t="s">
        <v>194</v>
      </c>
      <c r="B80" s="88" t="s">
        <v>195</v>
      </c>
      <c r="C80" s="93" t="n">
        <f aca="false">IFERROR(IF([3]GFP_TabC_Produit_R!B69&lt;&gt;0,([3]GFP_TabC_Produit_R!B69/[3]GFP_TabC_Produit_R!B178-1)*100,""),"-")</f>
        <v>73.963289069384</v>
      </c>
      <c r="D80" s="94" t="n">
        <f aca="false">IFERROR(IF([3]GFP_TabC_Produit_R!D69&lt;&gt;0,([3]GFP_TabC_Produit_R!D69/[3]GFP_TabC_Produit_R!D178-1)*100,""),"-")</f>
        <v>54.8839180127345</v>
      </c>
      <c r="E80" s="94" t="n">
        <f aca="false">IFERROR(IF([3]GFP_TabC_Produit_R!E69&lt;&gt;0,([3]GFP_TabC_Produit_R!E69/[3]GFP_TabC_Produit_R!E178-1)*100,""),"-")</f>
        <v>17.8806290686656</v>
      </c>
      <c r="F80" s="95" t="n">
        <f aca="false">IFERROR(IF([3]GFP_TabC_Produit_R!G69&lt;&gt;0,([3]GFP_TabC_Produit_R!G69/[3]GFP_TabC_Produit_R!G178-1)*100,""),"-")</f>
        <v>7.87030514270437</v>
      </c>
      <c r="G80" s="94" t="n">
        <f aca="false">IFERROR(IF([3]GFP_TabC_Produit_R!I69&lt;&gt;0,([3]GFP_TabC_Produit_R!I69/[3]GFP_TabC_Produit_R!I178-1)*100,""),"-")</f>
        <v>8.61181192279858</v>
      </c>
      <c r="H80" s="96" t="n">
        <f aca="false">IFERROR(IF([3]GFP_TabC_Produit_R!J69&lt;&gt;0,([3]GFP_TabC_Produit_R!J69/[3]GFP_TabC_Produit_R!J178-1)*100,""),"-")</f>
        <v>9.62900402166753</v>
      </c>
    </row>
    <row r="81" customFormat="false" ht="14.25" hidden="false" customHeight="true" outlineLevel="0" collapsed="false">
      <c r="A81" s="97" t="s">
        <v>196</v>
      </c>
      <c r="B81" s="88" t="s">
        <v>197</v>
      </c>
      <c r="C81" s="93" t="n">
        <f aca="false">IFERROR(IF([3]GFP_TabC_Produit_R!B70&lt;&gt;0,([3]GFP_TabC_Produit_R!B70/[3]GFP_TabC_Produit_R!B179-1)*100,""),"-")</f>
        <v>90.5820872663669</v>
      </c>
      <c r="D81" s="94" t="n">
        <f aca="false">IFERROR(IF([3]GFP_TabC_Produit_R!D70&lt;&gt;0,([3]GFP_TabC_Produit_R!D70/[3]GFP_TabC_Produit_R!D179-1)*100,""),"-")</f>
        <v>9.70515264417886</v>
      </c>
      <c r="E81" s="94" t="n">
        <f aca="false">IFERROR(IF([3]GFP_TabC_Produit_R!E70&lt;&gt;0,([3]GFP_TabC_Produit_R!E70/[3]GFP_TabC_Produit_R!E179-1)*100,""),"-")</f>
        <v>7.70676581719729</v>
      </c>
      <c r="F81" s="95" t="n">
        <f aca="false">IFERROR(IF([3]GFP_TabC_Produit_R!G70&lt;&gt;0,([3]GFP_TabC_Produit_R!G70/[3]GFP_TabC_Produit_R!G179-1)*100,""),"-")</f>
        <v>6.30411835510796</v>
      </c>
      <c r="G81" s="94" t="n">
        <f aca="false">IFERROR(IF([3]GFP_TabC_Produit_R!I70&lt;&gt;0,([3]GFP_TabC_Produit_R!I70/[3]GFP_TabC_Produit_R!I179-1)*100,""),"-")</f>
        <v>7.91809919327253</v>
      </c>
      <c r="H81" s="96" t="n">
        <f aca="false">IFERROR(IF([3]GFP_TabC_Produit_R!J70&lt;&gt;0,([3]GFP_TabC_Produit_R!J70/[3]GFP_TabC_Produit_R!J179-1)*100,""),"-")</f>
        <v>11.9226692218577</v>
      </c>
    </row>
    <row r="82" customFormat="false" ht="12.75" hidden="false" customHeight="false" outlineLevel="0" collapsed="false">
      <c r="A82" s="97" t="s">
        <v>198</v>
      </c>
      <c r="B82" s="88" t="s">
        <v>199</v>
      </c>
      <c r="C82" s="93" t="n">
        <f aca="false">IFERROR(IF([3]GFP_TabC_Produit_R!B71&lt;&gt;0,([3]GFP_TabC_Produit_R!B71/[3]GFP_TabC_Produit_R!B180-1)*100,""),"-")</f>
        <v>24.9114332886929</v>
      </c>
      <c r="D82" s="94" t="n">
        <f aca="false">IFERROR(IF([3]GFP_TabC_Produit_R!D71&lt;&gt;0,([3]GFP_TabC_Produit_R!D71/[3]GFP_TabC_Produit_R!D180-1)*100,""),"-")</f>
        <v>8.03845168868471</v>
      </c>
      <c r="E82" s="94" t="n">
        <f aca="false">IFERROR(IF([3]GFP_TabC_Produit_R!E71&lt;&gt;0,([3]GFP_TabC_Produit_R!E71/[3]GFP_TabC_Produit_R!E180-1)*100,""),"-")</f>
        <v>8.14734455794863</v>
      </c>
      <c r="F82" s="95" t="n">
        <f aca="false">IFERROR(IF([3]GFP_TabC_Produit_R!G71&lt;&gt;0,([3]GFP_TabC_Produit_R!G71/[3]GFP_TabC_Produit_R!G180-1)*100,""),"-")</f>
        <v>8.56651056573286</v>
      </c>
      <c r="G82" s="94" t="n">
        <f aca="false">IFERROR(IF([3]GFP_TabC_Produit_R!I71&lt;&gt;0,([3]GFP_TabC_Produit_R!I71/[3]GFP_TabC_Produit_R!I180-1)*100,""),"-")</f>
        <v>11.1067012730786</v>
      </c>
      <c r="H82" s="96" t="n">
        <f aca="false">IFERROR(IF([3]GFP_TabC_Produit_R!J71&lt;&gt;0,([3]GFP_TabC_Produit_R!J71/[3]GFP_TabC_Produit_R!J180-1)*100,""),"-")</f>
        <v>-5.2259492013437</v>
      </c>
    </row>
    <row r="83" customFormat="false" ht="12.75" hidden="false" customHeight="false" outlineLevel="0" collapsed="false">
      <c r="A83" s="97" t="s">
        <v>200</v>
      </c>
      <c r="B83" s="88" t="s">
        <v>201</v>
      </c>
      <c r="C83" s="93" t="n">
        <f aca="false">IFERROR(IF([3]GFP_TabC_Produit_R!B72&lt;&gt;0,([3]GFP_TabC_Produit_R!B72/[3]GFP_TabC_Produit_R!B181-1)*100,""),"-")</f>
        <v>23.8524371249282</v>
      </c>
      <c r="D83" s="94" t="n">
        <f aca="false">IFERROR(IF([3]GFP_TabC_Produit_R!D72&lt;&gt;0,([3]GFP_TabC_Produit_R!D72/[3]GFP_TabC_Produit_R!D181-1)*100,""),"-")</f>
        <v>7.39343777481092</v>
      </c>
      <c r="E83" s="94" t="n">
        <f aca="false">IFERROR(IF([3]GFP_TabC_Produit_R!E72&lt;&gt;0,([3]GFP_TabC_Produit_R!E72/[3]GFP_TabC_Produit_R!E181-1)*100,""),"-")</f>
        <v>7.9978799805956</v>
      </c>
      <c r="F83" s="95" t="n">
        <f aca="false">IFERROR(IF([3]GFP_TabC_Produit_R!G72&lt;&gt;0,([3]GFP_TabC_Produit_R!G72/[3]GFP_TabC_Produit_R!G181-1)*100,""),"-")</f>
        <v>5.75838741327626</v>
      </c>
      <c r="G83" s="94" t="n">
        <f aca="false">IFERROR(IF([3]GFP_TabC_Produit_R!I72&lt;&gt;0,([3]GFP_TabC_Produit_R!I72/[3]GFP_TabC_Produit_R!I181-1)*100,""),"-")</f>
        <v>6.98399273359667</v>
      </c>
      <c r="H83" s="96" t="n">
        <f aca="false">IFERROR(IF([3]GFP_TabC_Produit_R!J72&lt;&gt;0,([3]GFP_TabC_Produit_R!J72/[3]GFP_TabC_Produit_R!J181-1)*100,""),"-")</f>
        <v>3.35195487765865</v>
      </c>
    </row>
    <row r="84" customFormat="false" ht="12.75" hidden="false" customHeight="false" outlineLevel="0" collapsed="false">
      <c r="A84" s="97" t="s">
        <v>202</v>
      </c>
      <c r="B84" s="88" t="s">
        <v>203</v>
      </c>
      <c r="C84" s="93" t="n">
        <f aca="false">IFERROR(IF([3]GFP_TabC_Produit_R!B73&lt;&gt;0,([3]GFP_TabC_Produit_R!B73/[3]GFP_TabC_Produit_R!B182-1)*100,""),"-")</f>
        <v>30.3290546687137</v>
      </c>
      <c r="D84" s="94" t="n">
        <f aca="false">IFERROR(IF([3]GFP_TabC_Produit_R!D73&lt;&gt;0,([3]GFP_TabC_Produit_R!D73/[3]GFP_TabC_Produit_R!D182-1)*100,""),"-")</f>
        <v>7.58075083861962</v>
      </c>
      <c r="E84" s="94" t="n">
        <f aca="false">IFERROR(IF([3]GFP_TabC_Produit_R!E73&lt;&gt;0,([3]GFP_TabC_Produit_R!E73/[3]GFP_TabC_Produit_R!E182-1)*100,""),"-")</f>
        <v>8.08826429746876</v>
      </c>
      <c r="F84" s="95" t="n">
        <f aca="false">IFERROR(IF([3]GFP_TabC_Produit_R!G73&lt;&gt;0,([3]GFP_TabC_Produit_R!G73/[3]GFP_TabC_Produit_R!G182-1)*100,""),"-")</f>
        <v>7.13481542801608</v>
      </c>
      <c r="G84" s="94" t="n">
        <f aca="false">IFERROR(IF([3]GFP_TabC_Produit_R!I73&lt;&gt;0,([3]GFP_TabC_Produit_R!I73/[3]GFP_TabC_Produit_R!I182-1)*100,""),"-")</f>
        <v>10.5829951799054</v>
      </c>
      <c r="H84" s="96" t="n">
        <f aca="false">IFERROR(IF([3]GFP_TabC_Produit_R!J73&lt;&gt;0,([3]GFP_TabC_Produit_R!J73/[3]GFP_TabC_Produit_R!J182-1)*100,""),"-")</f>
        <v>14.94602103181</v>
      </c>
    </row>
    <row r="85" customFormat="false" ht="12.75" hidden="false" customHeight="false" outlineLevel="0" collapsed="false">
      <c r="A85" s="97" t="s">
        <v>204</v>
      </c>
      <c r="B85" s="88" t="s">
        <v>205</v>
      </c>
      <c r="C85" s="93" t="n">
        <f aca="false">IFERROR(IF([3]GFP_TabC_Produit_R!B74&lt;&gt;0,([3]GFP_TabC_Produit_R!B74/[3]GFP_TabC_Produit_R!B183-1)*100,""),"-")</f>
        <v>23.570536497097</v>
      </c>
      <c r="D85" s="94" t="n">
        <f aca="false">IFERROR(IF([3]GFP_TabC_Produit_R!D74&lt;&gt;0,([3]GFP_TabC_Produit_R!D74/[3]GFP_TabC_Produit_R!D183-1)*100,""),"-")</f>
        <v>28.3358563765307</v>
      </c>
      <c r="E85" s="94" t="n">
        <f aca="false">IFERROR(IF([3]GFP_TabC_Produit_R!E74&lt;&gt;0,([3]GFP_TabC_Produit_R!E74/[3]GFP_TabC_Produit_R!E183-1)*100,""),"-")</f>
        <v>11.6775341928364</v>
      </c>
      <c r="F85" s="95" t="n">
        <f aca="false">IFERROR(IF([3]GFP_TabC_Produit_R!G74&lt;&gt;0,([3]GFP_TabC_Produit_R!G74/[3]GFP_TabC_Produit_R!G183-1)*100,""),"-")</f>
        <v>7.4132773828975</v>
      </c>
      <c r="G85" s="94" t="n">
        <f aca="false">IFERROR(IF([3]GFP_TabC_Produit_R!I74&lt;&gt;0,([3]GFP_TabC_Produit_R!I74/[3]GFP_TabC_Produit_R!I183-1)*100,""),"-")</f>
        <v>15.3324767947978</v>
      </c>
      <c r="H85" s="96" t="n">
        <f aca="false">IFERROR(IF([3]GFP_TabC_Produit_R!J74&lt;&gt;0,([3]GFP_TabC_Produit_R!J74/[3]GFP_TabC_Produit_R!J183-1)*100,""),"-")</f>
        <v>2.98516858164224</v>
      </c>
    </row>
    <row r="86" customFormat="false" ht="12.75" hidden="false" customHeight="false" outlineLevel="0" collapsed="false">
      <c r="A86" s="97" t="s">
        <v>206</v>
      </c>
      <c r="B86" s="88" t="s">
        <v>207</v>
      </c>
      <c r="C86" s="93" t="n">
        <f aca="false">IFERROR(IF([3]GFP_TabC_Produit_R!B75&lt;&gt;0,([3]GFP_TabC_Produit_R!B75/[3]GFP_TabC_Produit_R!B184-1)*100,""),"-")</f>
        <v>32.3019348438102</v>
      </c>
      <c r="D86" s="94" t="n">
        <f aca="false">IFERROR(IF([3]GFP_TabC_Produit_R!D75&lt;&gt;0,([3]GFP_TabC_Produit_R!D75/[3]GFP_TabC_Produit_R!D184-1)*100,""),"-")</f>
        <v>26.752876066051</v>
      </c>
      <c r="E86" s="94" t="n">
        <f aca="false">IFERROR(IF([3]GFP_TabC_Produit_R!E75&lt;&gt;0,([3]GFP_TabC_Produit_R!E75/[3]GFP_TabC_Produit_R!E184-1)*100,""),"-")</f>
        <v>8.74107790981979</v>
      </c>
      <c r="F86" s="95" t="n">
        <f aca="false">IFERROR(IF([3]GFP_TabC_Produit_R!G75&lt;&gt;0,([3]GFP_TabC_Produit_R!G75/[3]GFP_TabC_Produit_R!G184-1)*100,""),"-")</f>
        <v>5.82073288709089</v>
      </c>
      <c r="G86" s="94" t="n">
        <f aca="false">IFERROR(IF([3]GFP_TabC_Produit_R!I75&lt;&gt;0,([3]GFP_TabC_Produit_R!I75/[3]GFP_TabC_Produit_R!I184-1)*100,""),"-")</f>
        <v>5.72675054887319</v>
      </c>
      <c r="H86" s="96" t="n">
        <f aca="false">IFERROR(IF([3]GFP_TabC_Produit_R!J75&lt;&gt;0,([3]GFP_TabC_Produit_R!J75/[3]GFP_TabC_Produit_R!J184-1)*100,""),"-")</f>
        <v>7.26168858456355</v>
      </c>
    </row>
    <row r="87" customFormat="false" ht="12.75" hidden="false" customHeight="false" outlineLevel="0" collapsed="false">
      <c r="A87" s="97" t="s">
        <v>208</v>
      </c>
      <c r="B87" s="88" t="s">
        <v>209</v>
      </c>
      <c r="C87" s="93" t="n">
        <f aca="false">IFERROR(IF([3]GFP_TabC_Produit_R!B76&lt;&gt;0,([3]GFP_TabC_Produit_R!B76/[3]GFP_TabC_Produit_R!B185-1)*100,""),"-")</f>
        <v>60.9300204713017</v>
      </c>
      <c r="D87" s="94" t="n">
        <f aca="false">IFERROR(IF([3]GFP_TabC_Produit_R!D76&lt;&gt;0,([3]GFP_TabC_Produit_R!D76/[3]GFP_TabC_Produit_R!D185-1)*100,""),"-")</f>
        <v>13.9610526495042</v>
      </c>
      <c r="E87" s="94" t="n">
        <f aca="false">IFERROR(IF([3]GFP_TabC_Produit_R!E76&lt;&gt;0,([3]GFP_TabC_Produit_R!E76/[3]GFP_TabC_Produit_R!E185-1)*100,""),"-")</f>
        <v>2.17656326336804</v>
      </c>
      <c r="F87" s="95" t="n">
        <f aca="false">IFERROR(IF([3]GFP_TabC_Produit_R!G76&lt;&gt;0,([3]GFP_TabC_Produit_R!G76/[3]GFP_TabC_Produit_R!G185-1)*100,""),"-")</f>
        <v>9.09440938448252</v>
      </c>
      <c r="G87" s="94" t="n">
        <f aca="false">IFERROR(IF([3]GFP_TabC_Produit_R!I76&lt;&gt;0,([3]GFP_TabC_Produit_R!I76/[3]GFP_TabC_Produit_R!I185-1)*100,""),"-")</f>
        <v>8.96593228825637</v>
      </c>
      <c r="H87" s="96" t="n">
        <f aca="false">IFERROR(IF([3]GFP_TabC_Produit_R!J76&lt;&gt;0,([3]GFP_TabC_Produit_R!J76/[3]GFP_TabC_Produit_R!J185-1)*100,""),"-")</f>
        <v>25.4116878141187</v>
      </c>
      <c r="K87" s="98"/>
      <c r="L87" s="98"/>
    </row>
    <row r="88" customFormat="false" ht="12.75" hidden="false" customHeight="false" outlineLevel="0" collapsed="false">
      <c r="A88" s="97" t="s">
        <v>210</v>
      </c>
      <c r="B88" s="88" t="s">
        <v>211</v>
      </c>
      <c r="C88" s="93" t="n">
        <f aca="false">IFERROR(IF([3]GFP_TabC_Produit_R!B77&lt;&gt;0,([3]GFP_TabC_Produit_R!B77/[3]GFP_TabC_Produit_R!B186-1)*100,""),"-")</f>
        <v>49.5619589252926</v>
      </c>
      <c r="D88" s="94" t="n">
        <f aca="false">IFERROR(IF([3]GFP_TabC_Produit_R!D77&lt;&gt;0,([3]GFP_TabC_Produit_R!D77/[3]GFP_TabC_Produit_R!D186-1)*100,""),"-")</f>
        <v>13.9969098866653</v>
      </c>
      <c r="E88" s="94" t="n">
        <f aca="false">IFERROR(IF([3]GFP_TabC_Produit_R!E77&lt;&gt;0,([3]GFP_TabC_Produit_R!E77/[3]GFP_TabC_Produit_R!E186-1)*100,""),"-")</f>
        <v>6.07909838542127</v>
      </c>
      <c r="F88" s="95" t="n">
        <f aca="false">IFERROR(IF([3]GFP_TabC_Produit_R!G77&lt;&gt;0,([3]GFP_TabC_Produit_R!G77/[3]GFP_TabC_Produit_R!G186-1)*100,""),"-")</f>
        <v>6.15475457194077</v>
      </c>
      <c r="G88" s="94" t="n">
        <f aca="false">IFERROR(IF([3]GFP_TabC_Produit_R!I77&lt;&gt;0,([3]GFP_TabC_Produit_R!I77/[3]GFP_TabC_Produit_R!I186-1)*100,""),"-")</f>
        <v>7.43952195536155</v>
      </c>
      <c r="H88" s="96" t="n">
        <f aca="false">IFERROR(IF([3]GFP_TabC_Produit_R!J77&lt;&gt;0,([3]GFP_TabC_Produit_R!J77/[3]GFP_TabC_Produit_R!J186-1)*100,""),"-")</f>
        <v>14.2814508010597</v>
      </c>
      <c r="K88" s="98"/>
      <c r="L88" s="98"/>
    </row>
    <row r="89" customFormat="false" ht="12.75" hidden="false" customHeight="false" outlineLevel="0" collapsed="false">
      <c r="A89" s="97" t="s">
        <v>212</v>
      </c>
      <c r="B89" s="88" t="s">
        <v>213</v>
      </c>
      <c r="C89" s="93" t="n">
        <f aca="false">IFERROR(IF([3]GFP_TabC_Produit_R!B78&lt;&gt;0,([3]GFP_TabC_Produit_R!B78/[3]GFP_TabC_Produit_R!B187-1)*100,""),"-")</f>
        <v>57.063138119817</v>
      </c>
      <c r="D89" s="94" t="n">
        <f aca="false">IFERROR(IF([3]GFP_TabC_Produit_R!D78&lt;&gt;0,([3]GFP_TabC_Produit_R!D78/[3]GFP_TabC_Produit_R!D187-1)*100,""),"-")</f>
        <v>26.9053005996651</v>
      </c>
      <c r="E89" s="94" t="n">
        <f aca="false">IFERROR(IF([3]GFP_TabC_Produit_R!E78&lt;&gt;0,([3]GFP_TabC_Produit_R!E78/[3]GFP_TabC_Produit_R!E187-1)*100,""),"-")</f>
        <v>6.47099907835618</v>
      </c>
      <c r="F89" s="95" t="n">
        <f aca="false">IFERROR(IF([3]GFP_TabC_Produit_R!G78&lt;&gt;0,([3]GFP_TabC_Produit_R!G78/[3]GFP_TabC_Produit_R!G187-1)*100,""),"-")</f>
        <v>4.22667805035453</v>
      </c>
      <c r="G89" s="94" t="n">
        <f aca="false">IFERROR(IF([3]GFP_TabC_Produit_R!I78&lt;&gt;0,([3]GFP_TabC_Produit_R!I78/[3]GFP_TabC_Produit_R!I187-1)*100,""),"-")</f>
        <v>6.92490133501764</v>
      </c>
      <c r="H89" s="96" t="n">
        <f aca="false">IFERROR(IF([3]GFP_TabC_Produit_R!J78&lt;&gt;0,([3]GFP_TabC_Produit_R!J78/[3]GFP_TabC_Produit_R!J187-1)*100,""),"-")</f>
        <v>12.9522900806241</v>
      </c>
      <c r="K89" s="98"/>
      <c r="L89" s="98"/>
    </row>
    <row r="90" customFormat="false" ht="12.75" hidden="false" customHeight="false" outlineLevel="0" collapsed="false">
      <c r="A90" s="97" t="s">
        <v>214</v>
      </c>
      <c r="B90" s="88" t="s">
        <v>215</v>
      </c>
      <c r="C90" s="93" t="n">
        <f aca="false">IFERROR(IF([3]GFP_TabC_Produit_R!B79&lt;&gt;0,([3]GFP_TabC_Produit_R!B79/[3]GFP_TabC_Produit_R!B188-1)*100,""),"-")</f>
        <v>33.7786557366588</v>
      </c>
      <c r="D90" s="94" t="n">
        <f aca="false">IFERROR(IF([3]GFP_TabC_Produit_R!D79&lt;&gt;0,([3]GFP_TabC_Produit_R!D79/[3]GFP_TabC_Produit_R!D188-1)*100,""),"-")</f>
        <v>7.44083761489895</v>
      </c>
      <c r="E90" s="94" t="n">
        <f aca="false">IFERROR(IF([3]GFP_TabC_Produit_R!E79&lt;&gt;0,([3]GFP_TabC_Produit_R!E79/[3]GFP_TabC_Produit_R!E188-1)*100,""),"-")</f>
        <v>7.19581627680948</v>
      </c>
      <c r="F90" s="95" t="n">
        <f aca="false">IFERROR(IF([3]GFP_TabC_Produit_R!G79&lt;&gt;0,([3]GFP_TabC_Produit_R!G79/[3]GFP_TabC_Produit_R!G188-1)*100,""),"-")</f>
        <v>8.74595758735173</v>
      </c>
      <c r="G90" s="94" t="n">
        <f aca="false">IFERROR(IF([3]GFP_TabC_Produit_R!I79&lt;&gt;0,([3]GFP_TabC_Produit_R!I79/[3]GFP_TabC_Produit_R!I188-1)*100,""),"-")</f>
        <v>10.4171983858496</v>
      </c>
      <c r="H90" s="96" t="n">
        <f aca="false">IFERROR(IF([3]GFP_TabC_Produit_R!J79&lt;&gt;0,([3]GFP_TabC_Produit_R!J79/[3]GFP_TabC_Produit_R!J188-1)*100,""),"-")</f>
        <v>4.63571134570313</v>
      </c>
      <c r="K90" s="98"/>
      <c r="L90" s="98"/>
    </row>
    <row r="91" customFormat="false" ht="12.75" hidden="false" customHeight="false" outlineLevel="0" collapsed="false">
      <c r="A91" s="97" t="s">
        <v>216</v>
      </c>
      <c r="B91" s="88" t="s">
        <v>217</v>
      </c>
      <c r="C91" s="93" t="n">
        <f aca="false">IFERROR(IF([3]GFP_TabC_Produit_R!B80&lt;&gt;0,([3]GFP_TabC_Produit_R!B80/[3]GFP_TabC_Produit_R!B189-1)*100,""),"-")</f>
        <v>40.4089157987175</v>
      </c>
      <c r="D91" s="94" t="n">
        <f aca="false">IFERROR(IF([3]GFP_TabC_Produit_R!D80&lt;&gt;0,([3]GFP_TabC_Produit_R!D80/[3]GFP_TabC_Produit_R!D189-1)*100,""),"-")</f>
        <v>4.00100750608197</v>
      </c>
      <c r="E91" s="94" t="n">
        <f aca="false">IFERROR(IF([3]GFP_TabC_Produit_R!E80&lt;&gt;0,([3]GFP_TabC_Produit_R!E80/[3]GFP_TabC_Produit_R!E189-1)*100,""),"-")</f>
        <v>4.69467839176077</v>
      </c>
      <c r="F91" s="95" t="n">
        <f aca="false">IFERROR(IF([3]GFP_TabC_Produit_R!G80&lt;&gt;0,([3]GFP_TabC_Produit_R!G80/[3]GFP_TabC_Produit_R!G189-1)*100,""),"-")</f>
        <v>7.32178311815088</v>
      </c>
      <c r="G91" s="94" t="n">
        <f aca="false">IFERROR(IF([3]GFP_TabC_Produit_R!I80&lt;&gt;0,([3]GFP_TabC_Produit_R!I80/[3]GFP_TabC_Produit_R!I189-1)*100,""),"-")</f>
        <v>6.57086456136444</v>
      </c>
      <c r="H91" s="96" t="n">
        <f aca="false">IFERROR(IF([3]GFP_TabC_Produit_R!J80&lt;&gt;0,([3]GFP_TabC_Produit_R!J80/[3]GFP_TabC_Produit_R!J189-1)*100,""),"-")</f>
        <v>20.7345850785324</v>
      </c>
      <c r="K91" s="98"/>
      <c r="L91" s="98"/>
    </row>
    <row r="92" customFormat="false" ht="12.75" hidden="false" customHeight="false" outlineLevel="0" collapsed="false">
      <c r="A92" s="97" t="s">
        <v>218</v>
      </c>
      <c r="B92" s="88" t="s">
        <v>219</v>
      </c>
      <c r="C92" s="93" t="n">
        <f aca="false">IFERROR(IF([3]GFP_TabC_Produit_R!B81&lt;&gt;0,([3]GFP_TabC_Produit_R!B81/[3]GFP_TabC_Produit_R!B190-1)*100,""),"-")</f>
        <v>31.639540422989</v>
      </c>
      <c r="D92" s="94" t="n">
        <f aca="false">IFERROR(IF([3]GFP_TabC_Produit_R!D81&lt;&gt;0,([3]GFP_TabC_Produit_R!D81/[3]GFP_TabC_Produit_R!D190-1)*100,""),"-")</f>
        <v>7.5035900512274</v>
      </c>
      <c r="E92" s="94" t="n">
        <f aca="false">IFERROR(IF([3]GFP_TabC_Produit_R!E81&lt;&gt;0,([3]GFP_TabC_Produit_R!E81/[3]GFP_TabC_Produit_R!E190-1)*100,""),"-")</f>
        <v>6.86628383364345</v>
      </c>
      <c r="F92" s="95" t="n">
        <f aca="false">IFERROR(IF([3]GFP_TabC_Produit_R!G81&lt;&gt;0,([3]GFP_TabC_Produit_R!G81/[3]GFP_TabC_Produit_R!G190-1)*100,""),"-")</f>
        <v>8.38786525522495</v>
      </c>
      <c r="G92" s="94" t="n">
        <f aca="false">IFERROR(IF([3]GFP_TabC_Produit_R!I81&lt;&gt;0,([3]GFP_TabC_Produit_R!I81/[3]GFP_TabC_Produit_R!I190-1)*100,""),"-")</f>
        <v>6.09251370217976</v>
      </c>
      <c r="H92" s="96" t="n">
        <f aca="false">IFERROR(IF([3]GFP_TabC_Produit_R!J81&lt;&gt;0,([3]GFP_TabC_Produit_R!J81/[3]GFP_TabC_Produit_R!J190-1)*100,""),"-")</f>
        <v>9.35672005155748</v>
      </c>
      <c r="K92" s="98"/>
      <c r="L92" s="98"/>
    </row>
    <row r="93" customFormat="false" ht="12.75" hidden="false" customHeight="false" outlineLevel="0" collapsed="false">
      <c r="A93" s="97" t="s">
        <v>220</v>
      </c>
      <c r="B93" s="88" t="s">
        <v>221</v>
      </c>
      <c r="C93" s="93" t="n">
        <f aca="false">IFERROR(IF([3]GFP_TabC_Produit_R!B82&lt;&gt;0,([3]GFP_TabC_Produit_R!B82/[3]GFP_TabC_Produit_R!B191-1)*100,""),"-")</f>
        <v>26.6709646815087</v>
      </c>
      <c r="D93" s="94" t="n">
        <f aca="false">IFERROR(IF([3]GFP_TabC_Produit_R!D82&lt;&gt;0,([3]GFP_TabC_Produit_R!D82/[3]GFP_TabC_Produit_R!D191-1)*100,""),"-")</f>
        <v>7.15152186658732</v>
      </c>
      <c r="E93" s="94" t="n">
        <f aca="false">IFERROR(IF([3]GFP_TabC_Produit_R!E82&lt;&gt;0,([3]GFP_TabC_Produit_R!E82/[3]GFP_TabC_Produit_R!E191-1)*100,""),"-")</f>
        <v>6.52912894169768</v>
      </c>
      <c r="F93" s="95" t="n">
        <f aca="false">IFERROR(IF([3]GFP_TabC_Produit_R!G82&lt;&gt;0,([3]GFP_TabC_Produit_R!G82/[3]GFP_TabC_Produit_R!G191-1)*100,""),"-")</f>
        <v>4.60982754920463</v>
      </c>
      <c r="G93" s="94" t="n">
        <f aca="false">IFERROR(IF([3]GFP_TabC_Produit_R!I82&lt;&gt;0,([3]GFP_TabC_Produit_R!I82/[3]GFP_TabC_Produit_R!I191-1)*100,""),"-")</f>
        <v>9.08342530731443</v>
      </c>
      <c r="H93" s="96" t="n">
        <f aca="false">IFERROR(IF([3]GFP_TabC_Produit_R!J82&lt;&gt;0,([3]GFP_TabC_Produit_R!J82/[3]GFP_TabC_Produit_R!J191-1)*100,""),"-")</f>
        <v>4.24953603192622</v>
      </c>
      <c r="K93" s="98"/>
      <c r="L93" s="98"/>
    </row>
    <row r="94" customFormat="false" ht="12.75" hidden="false" customHeight="false" outlineLevel="0" collapsed="false">
      <c r="A94" s="97" t="s">
        <v>222</v>
      </c>
      <c r="B94" s="88" t="s">
        <v>223</v>
      </c>
      <c r="C94" s="93" t="n">
        <f aca="false">IFERROR(IF([3]GFP_TabC_Produit_R!B83&lt;&gt;0,([3]GFP_TabC_Produit_R!B83/[3]GFP_TabC_Produit_R!B192-1)*100,""),"-")</f>
        <v>10.5883594905388</v>
      </c>
      <c r="D94" s="94" t="n">
        <f aca="false">IFERROR(IF([3]GFP_TabC_Produit_R!D83&lt;&gt;0,([3]GFP_TabC_Produit_R!D83/[3]GFP_TabC_Produit_R!D192-1)*100,""),"-")</f>
        <v>8.89610317896534</v>
      </c>
      <c r="E94" s="94" t="n">
        <f aca="false">IFERROR(IF([3]GFP_TabC_Produit_R!E83&lt;&gt;0,([3]GFP_TabC_Produit_R!E83/[3]GFP_TabC_Produit_R!E192-1)*100,""),"-")</f>
        <v>6.04930189655573</v>
      </c>
      <c r="F94" s="95" t="n">
        <f aca="false">IFERROR(IF([3]GFP_TabC_Produit_R!G83&lt;&gt;0,([3]GFP_TabC_Produit_R!G83/[3]GFP_TabC_Produit_R!G192-1)*100,""),"-")</f>
        <v>6.74141460242164</v>
      </c>
      <c r="G94" s="94" t="n">
        <f aca="false">IFERROR(IF([3]GFP_TabC_Produit_R!I83&lt;&gt;0,([3]GFP_TabC_Produit_R!I83/[3]GFP_TabC_Produit_R!I192-1)*100,""),"-")</f>
        <v>6.77693865936608</v>
      </c>
      <c r="H94" s="96" t="n">
        <f aca="false">IFERROR(IF([3]GFP_TabC_Produit_R!J83&lt;&gt;0,([3]GFP_TabC_Produit_R!J83/[3]GFP_TabC_Produit_R!J192-1)*100,""),"-")</f>
        <v>2.15140916127243</v>
      </c>
      <c r="K94" s="98"/>
      <c r="L94" s="98"/>
    </row>
    <row r="95" customFormat="false" ht="12.75" hidden="false" customHeight="false" outlineLevel="0" collapsed="false">
      <c r="A95" s="97" t="s">
        <v>224</v>
      </c>
      <c r="B95" s="88" t="s">
        <v>225</v>
      </c>
      <c r="C95" s="93" t="n">
        <f aca="false">IFERROR(IF([3]GFP_TabC_Produit_R!B84&lt;&gt;0,([3]GFP_TabC_Produit_R!B84/[3]GFP_TabC_Produit_R!B193-1)*100,""),"-")</f>
        <v>30.5291986076337</v>
      </c>
      <c r="D95" s="94" t="n">
        <f aca="false">IFERROR(IF([3]GFP_TabC_Produit_R!D84&lt;&gt;0,([3]GFP_TabC_Produit_R!D84/[3]GFP_TabC_Produit_R!D193-1)*100,""),"-")</f>
        <v>13.2087842248648</v>
      </c>
      <c r="E95" s="94" t="n">
        <f aca="false">IFERROR(IF([3]GFP_TabC_Produit_R!E84&lt;&gt;0,([3]GFP_TabC_Produit_R!E84/[3]GFP_TabC_Produit_R!E193-1)*100,""),"-")</f>
        <v>9.38412058715965</v>
      </c>
      <c r="F95" s="95" t="n">
        <f aca="false">IFERROR(IF([3]GFP_TabC_Produit_R!G84&lt;&gt;0,([3]GFP_TabC_Produit_R!G84/[3]GFP_TabC_Produit_R!G193-1)*100,""),"-")</f>
        <v>7.00951191525239</v>
      </c>
      <c r="G95" s="94" t="n">
        <f aca="false">IFERROR(IF([3]GFP_TabC_Produit_R!I84&lt;&gt;0,([3]GFP_TabC_Produit_R!I84/[3]GFP_TabC_Produit_R!I193-1)*100,""),"-")</f>
        <v>8.37883328926852</v>
      </c>
      <c r="H95" s="96" t="n">
        <f aca="false">IFERROR(IF([3]GFP_TabC_Produit_R!J84&lt;&gt;0,([3]GFP_TabC_Produit_R!J84/[3]GFP_TabC_Produit_R!J193-1)*100,""),"-")</f>
        <v>11.9083242647778</v>
      </c>
      <c r="K95" s="98"/>
      <c r="L95" s="98"/>
    </row>
    <row r="96" customFormat="false" ht="12.75" hidden="false" customHeight="false" outlineLevel="0" collapsed="false">
      <c r="A96" s="97" t="s">
        <v>226</v>
      </c>
      <c r="B96" s="88" t="s">
        <v>227</v>
      </c>
      <c r="C96" s="93" t="n">
        <f aca="false">IFERROR(IF([3]GFP_TabC_Produit_R!B85&lt;&gt;0,([3]GFP_TabC_Produit_R!B85/[3]GFP_TabC_Produit_R!B194-1)*100,""),"-")</f>
        <v>11.3616964967589</v>
      </c>
      <c r="D96" s="94" t="n">
        <f aca="false">IFERROR(IF([3]GFP_TabC_Produit_R!D85&lt;&gt;0,([3]GFP_TabC_Produit_R!D85/[3]GFP_TabC_Produit_R!D194-1)*100,""),"-")</f>
        <v>21.2532324739106</v>
      </c>
      <c r="E96" s="94" t="n">
        <f aca="false">IFERROR(IF([3]GFP_TabC_Produit_R!E85&lt;&gt;0,([3]GFP_TabC_Produit_R!E85/[3]GFP_TabC_Produit_R!E194-1)*100,""),"-")</f>
        <v>8.05676119737788</v>
      </c>
      <c r="F96" s="95" t="n">
        <f aca="false">IFERROR(IF([3]GFP_TabC_Produit_R!G85&lt;&gt;0,([3]GFP_TabC_Produit_R!G85/[3]GFP_TabC_Produit_R!G194-1)*100,""),"-")</f>
        <v>9.45505724623661</v>
      </c>
      <c r="G96" s="94" t="n">
        <f aca="false">IFERROR(IF([3]GFP_TabC_Produit_R!I85&lt;&gt;0,([3]GFP_TabC_Produit_R!I85/[3]GFP_TabC_Produit_R!I194-1)*100,""),"-")</f>
        <v>10.9523230632269</v>
      </c>
      <c r="H96" s="96" t="n">
        <f aca="false">IFERROR(IF([3]GFP_TabC_Produit_R!J85&lt;&gt;0,([3]GFP_TabC_Produit_R!J85/[3]GFP_TabC_Produit_R!J194-1)*100,""),"-")</f>
        <v>11.7204331684801</v>
      </c>
    </row>
    <row r="97" customFormat="false" ht="12.75" hidden="false" customHeight="false" outlineLevel="0" collapsed="false">
      <c r="A97" s="97" t="s">
        <v>228</v>
      </c>
      <c r="B97" s="88" t="s">
        <v>229</v>
      </c>
      <c r="C97" s="93" t="n">
        <f aca="false">IFERROR(IF([3]GFP_TabC_Produit_R!B86&lt;&gt;0,([3]GFP_TabC_Produit_R!B86/[3]GFP_TabC_Produit_R!B195-1)*100,""),"-")</f>
        <v>48.9043258445671</v>
      </c>
      <c r="D97" s="94" t="n">
        <f aca="false">IFERROR(IF([3]GFP_TabC_Produit_R!D86&lt;&gt;0,([3]GFP_TabC_Produit_R!D86/[3]GFP_TabC_Produit_R!D195-1)*100,""),"-")</f>
        <v>7.62243928970499</v>
      </c>
      <c r="E97" s="94" t="n">
        <f aca="false">IFERROR(IF([3]GFP_TabC_Produit_R!E86&lt;&gt;0,([3]GFP_TabC_Produit_R!E86/[3]GFP_TabC_Produit_R!E195-1)*100,""),"-")</f>
        <v>9.25492575003835</v>
      </c>
      <c r="F97" s="95" t="n">
        <f aca="false">IFERROR(IF([3]GFP_TabC_Produit_R!G86&lt;&gt;0,([3]GFP_TabC_Produit_R!G86/[3]GFP_TabC_Produit_R!G195-1)*100,""),"-")</f>
        <v>6.05814407109246</v>
      </c>
      <c r="G97" s="94" t="n">
        <f aca="false">IFERROR(IF([3]GFP_TabC_Produit_R!I86&lt;&gt;0,([3]GFP_TabC_Produit_R!I86/[3]GFP_TabC_Produit_R!I195-1)*100,""),"-")</f>
        <v>9.00782435985377</v>
      </c>
      <c r="H97" s="96" t="n">
        <f aca="false">IFERROR(IF([3]GFP_TabC_Produit_R!J86&lt;&gt;0,([3]GFP_TabC_Produit_R!J86/[3]GFP_TabC_Produit_R!J195-1)*100,""),"-")</f>
        <v>9.29158129397944</v>
      </c>
    </row>
    <row r="98" customFormat="false" ht="12.75" hidden="false" customHeight="true" outlineLevel="0" collapsed="false">
      <c r="A98" s="97" t="s">
        <v>230</v>
      </c>
      <c r="B98" s="88" t="s">
        <v>231</v>
      </c>
      <c r="C98" s="93" t="n">
        <f aca="false">IFERROR(IF([3]GFP_TabC_Produit_R!B87&lt;&gt;0,([3]GFP_TabC_Produit_R!B87/[3]GFP_TabC_Produit_R!B196-1)*100,""),"-")</f>
        <v>36.0394260952518</v>
      </c>
      <c r="D98" s="94" t="n">
        <f aca="false">IFERROR(IF([3]GFP_TabC_Produit_R!D87&lt;&gt;0,([3]GFP_TabC_Produit_R!D87/[3]GFP_TabC_Produit_R!D196-1)*100,""),"-")</f>
        <v>10.125879789896</v>
      </c>
      <c r="E98" s="94" t="n">
        <f aca="false">IFERROR(IF([3]GFP_TabC_Produit_R!E87&lt;&gt;0,([3]GFP_TabC_Produit_R!E87/[3]GFP_TabC_Produit_R!E196-1)*100,""),"-")</f>
        <v>14.8486361100508</v>
      </c>
      <c r="F98" s="95" t="n">
        <f aca="false">IFERROR(IF([3]GFP_TabC_Produit_R!G87&lt;&gt;0,([3]GFP_TabC_Produit_R!G87/[3]GFP_TabC_Produit_R!G196-1)*100,""),"-")</f>
        <v>9.92300855781121</v>
      </c>
      <c r="G98" s="94" t="n">
        <f aca="false">IFERROR(IF([3]GFP_TabC_Produit_R!I87&lt;&gt;0,([3]GFP_TabC_Produit_R!I87/[3]GFP_TabC_Produit_R!I196-1)*100,""),"-")</f>
        <v>7.24062244124168</v>
      </c>
      <c r="H98" s="96" t="n">
        <f aca="false">IFERROR(IF([3]GFP_TabC_Produit_R!J87&lt;&gt;0,([3]GFP_TabC_Produit_R!J87/[3]GFP_TabC_Produit_R!J196-1)*100,""),"-")</f>
        <v>5.57769552013971</v>
      </c>
    </row>
    <row r="99" customFormat="false" ht="12.75" hidden="false" customHeight="true" outlineLevel="0" collapsed="false">
      <c r="A99" s="97" t="s">
        <v>232</v>
      </c>
      <c r="B99" s="88" t="s">
        <v>233</v>
      </c>
      <c r="C99" s="93" t="n">
        <f aca="false">IFERROR(IF([3]GFP_TabC_Produit_R!B88&lt;&gt;0,([3]GFP_TabC_Produit_R!B88/[3]GFP_TabC_Produit_R!B197-1)*100,""),"-")</f>
        <v>36.4738378873349</v>
      </c>
      <c r="D99" s="94" t="n">
        <f aca="false">IFERROR(IF([3]GFP_TabC_Produit_R!D88&lt;&gt;0,([3]GFP_TabC_Produit_R!D88/[3]GFP_TabC_Produit_R!D197-1)*100,""),"-")</f>
        <v>8.55993267400275</v>
      </c>
      <c r="E99" s="94" t="n">
        <f aca="false">IFERROR(IF([3]GFP_TabC_Produit_R!E88&lt;&gt;0,([3]GFP_TabC_Produit_R!E88/[3]GFP_TabC_Produit_R!E197-1)*100,""),"-")</f>
        <v>7.8840502105519</v>
      </c>
      <c r="F99" s="95" t="n">
        <f aca="false">IFERROR(IF([3]GFP_TabC_Produit_R!G88&lt;&gt;0,([3]GFP_TabC_Produit_R!G88/[3]GFP_TabC_Produit_R!G197-1)*100,""),"-")</f>
        <v>8.25783474216662</v>
      </c>
      <c r="G99" s="94" t="n">
        <f aca="false">IFERROR(IF([3]GFP_TabC_Produit_R!I88&lt;&gt;0,([3]GFP_TabC_Produit_R!I88/[3]GFP_TabC_Produit_R!I197-1)*100,""),"-")</f>
        <v>13.4343997423458</v>
      </c>
      <c r="H99" s="96" t="n">
        <f aca="false">IFERROR(IF([3]GFP_TabC_Produit_R!J88&lt;&gt;0,([3]GFP_TabC_Produit_R!J88/[3]GFP_TabC_Produit_R!J197-1)*100,""),"-")</f>
        <v>5.32776762586606</v>
      </c>
    </row>
    <row r="100" customFormat="false" ht="12.75" hidden="false" customHeight="true" outlineLevel="0" collapsed="false">
      <c r="A100" s="97" t="s">
        <v>234</v>
      </c>
      <c r="B100" s="88" t="s">
        <v>235</v>
      </c>
      <c r="C100" s="93" t="n">
        <f aca="false">IFERROR(IF([3]GFP_TabC_Produit_R!B89&lt;&gt;0,([3]GFP_TabC_Produit_R!B89/[3]GFP_TabC_Produit_R!B198-1)*100,""),"-")</f>
        <v>21.8581229516933</v>
      </c>
      <c r="D100" s="94" t="n">
        <f aca="false">IFERROR(IF([3]GFP_TabC_Produit_R!D89&lt;&gt;0,([3]GFP_TabC_Produit_R!D89/[3]GFP_TabC_Produit_R!D198-1)*100,""),"-")</f>
        <v>26.8667869735258</v>
      </c>
      <c r="E100" s="94" t="n">
        <f aca="false">IFERROR(IF([3]GFP_TabC_Produit_R!E89&lt;&gt;0,([3]GFP_TabC_Produit_R!E89/[3]GFP_TabC_Produit_R!E198-1)*100,""),"-")</f>
        <v>7.64513747889311</v>
      </c>
      <c r="F100" s="95" t="n">
        <f aca="false">IFERROR(IF([3]GFP_TabC_Produit_R!G89&lt;&gt;0,([3]GFP_TabC_Produit_R!G89/[3]GFP_TabC_Produit_R!G198-1)*100,""),"-")</f>
        <v>7.68470848829244</v>
      </c>
      <c r="G100" s="94" t="n">
        <f aca="false">IFERROR(IF([3]GFP_TabC_Produit_R!I89&lt;&gt;0,([3]GFP_TabC_Produit_R!I89/[3]GFP_TabC_Produit_R!I198-1)*100,""),"-")</f>
        <v>10.1613489730404</v>
      </c>
      <c r="H100" s="96" t="n">
        <f aca="false">IFERROR(IF([3]GFP_TabC_Produit_R!J89&lt;&gt;0,([3]GFP_TabC_Produit_R!J89/[3]GFP_TabC_Produit_R!J198-1)*100,""),"-")</f>
        <v>4.21643349475558</v>
      </c>
    </row>
    <row r="101" customFormat="false" ht="12.75" hidden="false" customHeight="true" outlineLevel="0" collapsed="false">
      <c r="A101" s="97" t="s">
        <v>236</v>
      </c>
      <c r="B101" s="88" t="s">
        <v>237</v>
      </c>
      <c r="C101" s="93" t="n">
        <f aca="false">IFERROR(IF([3]GFP_TabC_Produit_R!B90&lt;&gt;0,([3]GFP_TabC_Produit_R!B90/[3]GFP_TabC_Produit_R!B199-1)*100,""),"-")</f>
        <v>68.2476468368192</v>
      </c>
      <c r="D101" s="94" t="n">
        <f aca="false">IFERROR(IF([3]GFP_TabC_Produit_R!D90&lt;&gt;0,([3]GFP_TabC_Produit_R!D90/[3]GFP_TabC_Produit_R!D199-1)*100,""),"-")</f>
        <v>8.08965105495654</v>
      </c>
      <c r="E101" s="94" t="n">
        <f aca="false">IFERROR(IF([3]GFP_TabC_Produit_R!E90&lt;&gt;0,([3]GFP_TabC_Produit_R!E90/[3]GFP_TabC_Produit_R!E199-1)*100,""),"-")</f>
        <v>6.37938896488828</v>
      </c>
      <c r="F101" s="95" t="n">
        <f aca="false">IFERROR(IF([3]GFP_TabC_Produit_R!G90&lt;&gt;0,([3]GFP_TabC_Produit_R!G90/[3]GFP_TabC_Produit_R!G199-1)*100,""),"-")</f>
        <v>5.34971306030323</v>
      </c>
      <c r="G101" s="94" t="n">
        <f aca="false">IFERROR(IF([3]GFP_TabC_Produit_R!I90&lt;&gt;0,([3]GFP_TabC_Produit_R!I90/[3]GFP_TabC_Produit_R!I199-1)*100,""),"-")</f>
        <v>10.8124382700781</v>
      </c>
      <c r="H101" s="96" t="n">
        <f aca="false">IFERROR(IF([3]GFP_TabC_Produit_R!J90&lt;&gt;0,([3]GFP_TabC_Produit_R!J90/[3]GFP_TabC_Produit_R!J199-1)*100,""),"-")</f>
        <v>16.3852374844589</v>
      </c>
    </row>
    <row r="102" customFormat="false" ht="12.75" hidden="false" customHeight="true" outlineLevel="0" collapsed="false">
      <c r="A102" s="97" t="s">
        <v>238</v>
      </c>
      <c r="B102" s="88" t="s">
        <v>239</v>
      </c>
      <c r="C102" s="93" t="n">
        <f aca="false">IFERROR(IF([3]GFP_TabC_Produit_R!B91&lt;&gt;0,([3]GFP_TabC_Produit_R!B91/[3]GFP_TabC_Produit_R!B200-1)*100,""),"-")</f>
        <v>27.6588573437274</v>
      </c>
      <c r="D102" s="94" t="n">
        <f aca="false">IFERROR(IF([3]GFP_TabC_Produit_R!D91&lt;&gt;0,([3]GFP_TabC_Produit_R!D91/[3]GFP_TabC_Produit_R!D200-1)*100,""),"-")</f>
        <v>14.2427222041414</v>
      </c>
      <c r="E102" s="94" t="n">
        <f aca="false">IFERROR(IF([3]GFP_TabC_Produit_R!E91&lt;&gt;0,([3]GFP_TabC_Produit_R!E91/[3]GFP_TabC_Produit_R!E200-1)*100,""),"-")</f>
        <v>4.8021633001216</v>
      </c>
      <c r="F102" s="95" t="n">
        <f aca="false">IFERROR(IF([3]GFP_TabC_Produit_R!G91&lt;&gt;0,([3]GFP_TabC_Produit_R!G91/[3]GFP_TabC_Produit_R!G200-1)*100,""),"-")</f>
        <v>5.08230185292202</v>
      </c>
      <c r="G102" s="94" t="n">
        <f aca="false">IFERROR(IF([3]GFP_TabC_Produit_R!I91&lt;&gt;0,([3]GFP_TabC_Produit_R!I91/[3]GFP_TabC_Produit_R!I200-1)*100,""),"-")</f>
        <v>8.32242372142049</v>
      </c>
      <c r="H102" s="96" t="n">
        <f aca="false">IFERROR(IF([3]GFP_TabC_Produit_R!J91&lt;&gt;0,([3]GFP_TabC_Produit_R!J91/[3]GFP_TabC_Produit_R!J200-1)*100,""),"-")</f>
        <v>20.9964961072468</v>
      </c>
    </row>
    <row r="103" customFormat="false" ht="12.75" hidden="false" customHeight="true" outlineLevel="0" collapsed="false">
      <c r="A103" s="97" t="s">
        <v>240</v>
      </c>
      <c r="B103" s="88" t="s">
        <v>241</v>
      </c>
      <c r="C103" s="93" t="str">
        <f aca="false">IFERROR(IF([3]GFP_TabC_Produit_R!B92&lt;&gt;0,([3]GFP_TabC_Produit_R!B92/[3]GFP_TabC_Produit_R!B201-1)*100,""),"-")</f>
        <v/>
      </c>
      <c r="D103" s="94" t="str">
        <f aca="false">IFERROR(IF([3]GFP_TabC_Produit_R!D92&lt;&gt;0,([3]GFP_TabC_Produit_R!D92/[3]GFP_TabC_Produit_R!D201-1)*100,""),"-")</f>
        <v/>
      </c>
      <c r="E103" s="94" t="str">
        <f aca="false">IFERROR(IF([3]GFP_TabC_Produit_R!E92&lt;&gt;0,([3]GFP_TabC_Produit_R!E92/[3]GFP_TabC_Produit_R!E201-1)*100,""),"-")</f>
        <v/>
      </c>
      <c r="F103" s="95" t="str">
        <f aca="false">IFERROR(IF([3]GFP_TabC_Produit_R!G92&lt;&gt;0,([3]GFP_TabC_Produit_R!G92/[3]GFP_TabC_Produit_R!G201-1)*100,""),"-")</f>
        <v/>
      </c>
      <c r="G103" s="94" t="str">
        <f aca="false">IFERROR(IF([3]GFP_TabC_Produit_R!I92&lt;&gt;0,([3]GFP_TabC_Produit_R!I92/[3]GFP_TabC_Produit_R!I201-1)*100,""),"-")</f>
        <v/>
      </c>
      <c r="H103" s="96" t="str">
        <f aca="false">IFERROR(IF([3]GFP_TabC_Produit_R!J92&lt;&gt;0,([3]GFP_TabC_Produit_R!J92/[3]GFP_TabC_Produit_R!J201-1)*100,""),"-")</f>
        <v/>
      </c>
    </row>
    <row r="104" customFormat="false" ht="12.75" hidden="false" customHeight="true" outlineLevel="0" collapsed="false">
      <c r="A104" s="97" t="s">
        <v>242</v>
      </c>
      <c r="B104" s="88" t="s">
        <v>243</v>
      </c>
      <c r="C104" s="93" t="str">
        <f aca="false">IFERROR(IF([3]GFP_TabC_Produit_R!B93&lt;&gt;0,([3]GFP_TabC_Produit_R!B93/[3]GFP_TabC_Produit_R!B202-1)*100,""),"-")</f>
        <v/>
      </c>
      <c r="D104" s="94" t="str">
        <f aca="false">IFERROR(IF([3]GFP_TabC_Produit_R!D93&lt;&gt;0,([3]GFP_TabC_Produit_R!D93/[3]GFP_TabC_Produit_R!D202-1)*100,""),"-")</f>
        <v/>
      </c>
      <c r="E104" s="94" t="str">
        <f aca="false">IFERROR(IF([3]GFP_TabC_Produit_R!E93&lt;&gt;0,([3]GFP_TabC_Produit_R!E93/[3]GFP_TabC_Produit_R!E202-1)*100,""),"-")</f>
        <v/>
      </c>
      <c r="F104" s="95" t="str">
        <f aca="false">IFERROR(IF([3]GFP_TabC_Produit_R!G93&lt;&gt;0,([3]GFP_TabC_Produit_R!G93/[3]GFP_TabC_Produit_R!G202-1)*100,""),"-")</f>
        <v/>
      </c>
      <c r="G104" s="94" t="str">
        <f aca="false">IFERROR(IF([3]GFP_TabC_Produit_R!I93&lt;&gt;0,([3]GFP_TabC_Produit_R!I93/[3]GFP_TabC_Produit_R!I202-1)*100,""),"-")</f>
        <v/>
      </c>
      <c r="H104" s="96" t="str">
        <f aca="false">IFERROR(IF([3]GFP_TabC_Produit_R!J93&lt;&gt;0,([3]GFP_TabC_Produit_R!J93/[3]GFP_TabC_Produit_R!J202-1)*100,""),"-")</f>
        <v/>
      </c>
    </row>
    <row r="105" customFormat="false" ht="12.75" hidden="false" customHeight="true" outlineLevel="0" collapsed="false">
      <c r="A105" s="97" t="s">
        <v>244</v>
      </c>
      <c r="B105" s="88" t="s">
        <v>245</v>
      </c>
      <c r="C105" s="93" t="str">
        <f aca="false">IFERROR(IF([3]GFP_TabC_Produit_R!B94&lt;&gt;0,([3]GFP_TabC_Produit_R!B94/[3]GFP_TabC_Produit_R!B203-1)*100,""),"-")</f>
        <v/>
      </c>
      <c r="D105" s="94" t="str">
        <f aca="false">IFERROR(IF([3]GFP_TabC_Produit_R!D94&lt;&gt;0,([3]GFP_TabC_Produit_R!D94/[3]GFP_TabC_Produit_R!D203-1)*100,""),"-")</f>
        <v/>
      </c>
      <c r="E105" s="94" t="str">
        <f aca="false">IFERROR(IF([3]GFP_TabC_Produit_R!E94&lt;&gt;0,([3]GFP_TabC_Produit_R!E94/[3]GFP_TabC_Produit_R!E203-1)*100,""),"-")</f>
        <v/>
      </c>
      <c r="F105" s="95" t="str">
        <f aca="false">IFERROR(IF([3]GFP_TabC_Produit_R!G94&lt;&gt;0,([3]GFP_TabC_Produit_R!G94/[3]GFP_TabC_Produit_R!G203-1)*100,""),"-")</f>
        <v/>
      </c>
      <c r="G105" s="94" t="str">
        <f aca="false">IFERROR(IF([3]GFP_TabC_Produit_R!I94&lt;&gt;0,([3]GFP_TabC_Produit_R!I94/[3]GFP_TabC_Produit_R!I203-1)*100,""),"-")</f>
        <v/>
      </c>
      <c r="H105" s="96" t="str">
        <f aca="false">IFERROR(IF([3]GFP_TabC_Produit_R!J94&lt;&gt;0,([3]GFP_TabC_Produit_R!J94/[3]GFP_TabC_Produit_R!J203-1)*100,""),"-")</f>
        <v/>
      </c>
      <c r="K105" s="98"/>
    </row>
    <row r="106" customFormat="false" ht="12.75" hidden="false" customHeight="true" outlineLevel="0" collapsed="false">
      <c r="A106" s="97" t="s">
        <v>246</v>
      </c>
      <c r="B106" s="88" t="s">
        <v>247</v>
      </c>
      <c r="C106" s="93" t="n">
        <f aca="false">IFERROR(IF([3]GFP_TabC_Produit_R!B95&lt;&gt;0,([3]GFP_TabC_Produit_R!B95/[3]GFP_TabC_Produit_R!B204-1)*100,""),"-")</f>
        <v>72.387613197865</v>
      </c>
      <c r="D106" s="94" t="n">
        <f aca="false">IFERROR(IF([3]GFP_TabC_Produit_R!D95&lt;&gt;0,([3]GFP_TabC_Produit_R!D95/[3]GFP_TabC_Produit_R!D204-1)*100,""),"-")</f>
        <v>10.4243134077977</v>
      </c>
      <c r="E106" s="94" t="n">
        <f aca="false">IFERROR(IF([3]GFP_TabC_Produit_R!E95&lt;&gt;0,([3]GFP_TabC_Produit_R!E95/[3]GFP_TabC_Produit_R!E204-1)*100,""),"-")</f>
        <v>5.71920718980874</v>
      </c>
      <c r="F106" s="95" t="n">
        <f aca="false">IFERROR(IF([3]GFP_TabC_Produit_R!G95&lt;&gt;0,([3]GFP_TabC_Produit_R!G95/[3]GFP_TabC_Produit_R!G204-1)*100,""),"-")</f>
        <v>7.41194185385281</v>
      </c>
      <c r="G106" s="94" t="n">
        <f aca="false">IFERROR(IF([3]GFP_TabC_Produit_R!I95&lt;&gt;0,([3]GFP_TabC_Produit_R!I95/[3]GFP_TabC_Produit_R!I204-1)*100,""),"-")</f>
        <v>7.07627676347389</v>
      </c>
      <c r="H106" s="96" t="n">
        <f aca="false">IFERROR(IF([3]GFP_TabC_Produit_R!J95&lt;&gt;0,([3]GFP_TabC_Produit_R!J95/[3]GFP_TabC_Produit_R!J204-1)*100,""),"-")</f>
        <v>19.3537742178414</v>
      </c>
      <c r="K106" s="98"/>
    </row>
    <row r="107" customFormat="false" ht="12.75" hidden="false" customHeight="true" outlineLevel="0" collapsed="false">
      <c r="A107" s="99" t="s">
        <v>248</v>
      </c>
      <c r="B107" s="99"/>
      <c r="C107" s="100" t="n">
        <f aca="false">IFERROR(IF([3]GFP_TabC_Produit_R!B96&lt;&gt;0,([3]GFP_TabC_Produit_R!B96/[3]GFP_TabC_Produit_R!B205-1)*100,""),"-")</f>
        <v>30.6897269464586</v>
      </c>
      <c r="D107" s="101" t="n">
        <f aca="false">IFERROR(IF([3]GFP_TabC_Produit_R!D96&lt;&gt;0,([3]GFP_TabC_Produit_R!D96/[3]GFP_TabC_Produit_R!D205-1)*100,""),"-")</f>
        <v>11.9373906669922</v>
      </c>
      <c r="E107" s="101" t="n">
        <f aca="false">IFERROR(IF([3]GFP_TabC_Produit_R!E96&lt;&gt;0,([3]GFP_TabC_Produit_R!E96/[3]GFP_TabC_Produit_R!E205-1)*100,""),"-")</f>
        <v>8.63872032506034</v>
      </c>
      <c r="F107" s="102" t="n">
        <f aca="false">IFERROR(IF([3]GFP_TabC_Produit_R!G96&lt;&gt;0,([3]GFP_TabC_Produit_R!G96/[3]GFP_TabC_Produit_R!G205-1)*100,""),"-")</f>
        <v>7.7838035031214</v>
      </c>
      <c r="G107" s="101" t="n">
        <f aca="false">IFERROR(IF([3]GFP_TabC_Produit_R!I96&lt;&gt;0,([3]GFP_TabC_Produit_R!I96/[3]GFP_TabC_Produit_R!I205-1)*100,""),"-")</f>
        <v>8.32690666563256</v>
      </c>
      <c r="H107" s="103" t="n">
        <f aca="false">IFERROR(IF([3]GFP_TabC_Produit_R!J96&lt;&gt;0,([3]GFP_TabC_Produit_R!J96/[3]GFP_TabC_Produit_R!J205-1)*100,""),"-")</f>
        <v>10.8543819659195</v>
      </c>
    </row>
    <row r="108" customFormat="false" ht="12.75" hidden="false" customHeight="true" outlineLevel="0" collapsed="false">
      <c r="A108" s="104" t="s">
        <v>249</v>
      </c>
      <c r="B108" s="23" t="s">
        <v>250</v>
      </c>
      <c r="C108" s="105" t="str">
        <f aca="false">IFERROR(IF([3]GFP_TabC_Produit_R!B97&lt;&gt;0,([3]GFP_TabC_Produit_R!B97/[3]GFP_TabC_Produit_R!B206-1)*100,""),"-")</f>
        <v/>
      </c>
      <c r="D108" s="24" t="str">
        <f aca="false">IFERROR(IF([3]GFP_TabC_Produit_R!D97&lt;&gt;0,([3]GFP_TabC_Produit_R!D97/[3]GFP_TabC_Produit_R!D206-1)*100,""),"-")</f>
        <v/>
      </c>
      <c r="E108" s="24" t="n">
        <f aca="false">IFERROR(IF([3]GFP_TabC_Produit_R!E97&lt;&gt;0,([3]GFP_TabC_Produit_R!E97/[3]GFP_TabC_Produit_R!E206-1)*100,""),"-")</f>
        <v>5.37321638498596</v>
      </c>
      <c r="F108" s="106" t="n">
        <f aca="false">IFERROR(IF([3]GFP_TabC_Produit_R!G97&lt;&gt;0,([3]GFP_TabC_Produit_R!G97/[3]GFP_TabC_Produit_R!G206-1)*100,""),"-")</f>
        <v>4.79393669865</v>
      </c>
      <c r="G108" s="24" t="n">
        <f aca="false">IFERROR(IF([3]GFP_TabC_Produit_R!I97&lt;&gt;0,([3]GFP_TabC_Produit_R!I97/[3]GFP_TabC_Produit_R!I206-1)*100,""),"-")</f>
        <v>10.5457802662166</v>
      </c>
      <c r="H108" s="107" t="n">
        <f aca="false">IFERROR(IF([3]GFP_TabC_Produit_R!J97&lt;&gt;0,([3]GFP_TabC_Produit_R!J97/[3]GFP_TabC_Produit_R!J206-1)*100,""),"-")</f>
        <v>6.34374085184399</v>
      </c>
    </row>
    <row r="109" customFormat="false" ht="12.75" hidden="false" customHeight="true" outlineLevel="0" collapsed="false">
      <c r="A109" s="99" t="s">
        <v>26</v>
      </c>
      <c r="B109" s="99"/>
      <c r="C109" s="100" t="n">
        <f aca="false">IFERROR(IF([3]GFP_TabC_Produit_R!B98&lt;&gt;0,([3]GFP_TabC_Produit_R!B98/[3]GFP_TabC_Produit_R!B207-1)*100,""),"-")</f>
        <v>30.6897269464586</v>
      </c>
      <c r="D109" s="101" t="n">
        <f aca="false">IFERROR(IF([3]GFP_TabC_Produit_R!D98&lt;&gt;0,([3]GFP_TabC_Produit_R!D98/[3]GFP_TabC_Produit_R!D207-1)*100,""),"-")</f>
        <v>11.9373906669922</v>
      </c>
      <c r="E109" s="101" t="n">
        <f aca="false">IFERROR(IF([3]GFP_TabC_Produit_R!E98&lt;&gt;0,([3]GFP_TabC_Produit_R!E98/[3]GFP_TabC_Produit_R!E207-1)*100,""),"-")</f>
        <v>8.58450230770778</v>
      </c>
      <c r="F109" s="102" t="n">
        <f aca="false">IFERROR(IF([3]GFP_TabC_Produit_R!G98&lt;&gt;0,([3]GFP_TabC_Produit_R!G98/[3]GFP_TabC_Produit_R!G207-1)*100,""),"-")</f>
        <v>7.38269858693812</v>
      </c>
      <c r="G109" s="101" t="n">
        <f aca="false">IFERROR(IF([3]GFP_TabC_Produit_R!I98&lt;&gt;0,([3]GFP_TabC_Produit_R!I98/[3]GFP_TabC_Produit_R!I207-1)*100,""),"-")</f>
        <v>8.42900551613137</v>
      </c>
      <c r="H109" s="103" t="n">
        <f aca="false">IFERROR(IF([3]GFP_TabC_Produit_R!J98&lt;&gt;0,([3]GFP_TabC_Produit_R!J98/[3]GFP_TabC_Produit_R!J207-1)*100,""),"-")</f>
        <v>10.5751577598675</v>
      </c>
    </row>
    <row r="110" customFormat="false" ht="12.75" hidden="false" customHeight="true" outlineLevel="0" collapsed="false">
      <c r="A110" s="74" t="s">
        <v>251</v>
      </c>
      <c r="B110" s="108" t="s">
        <v>27</v>
      </c>
      <c r="C110" s="93" t="n">
        <f aca="false">IFERROR(IF([3]GFP_TabC_Produit_R!B99&lt;&gt;0,([3]GFP_TabC_Produit_R!B99/[3]GFP_TabC_Produit_R!B208-1)*100,""),"-")</f>
        <v>10.1779001158249</v>
      </c>
      <c r="D110" s="94" t="n">
        <f aca="false">IFERROR(IF([3]GFP_TabC_Produit_R!D99&lt;&gt;0,([3]GFP_TabC_Produit_R!D99/[3]GFP_TabC_Produit_R!D208-1)*100,""),"-")</f>
        <v>-7.6702682867088</v>
      </c>
      <c r="E110" s="94" t="n">
        <f aca="false">IFERROR(IF([3]GFP_TabC_Produit_R!E99&lt;&gt;0,([3]GFP_TabC_Produit_R!E99/[3]GFP_TabC_Produit_R!E208-1)*100,""),"-")</f>
        <v>8.065244450727</v>
      </c>
      <c r="F110" s="95" t="n">
        <f aca="false">IFERROR(IF([3]GFP_TabC_Produit_R!G99&lt;&gt;0,([3]GFP_TabC_Produit_R!G99/[3]GFP_TabC_Produit_R!G208-1)*100,""),"-")</f>
        <v>6.19834311685457</v>
      </c>
      <c r="G110" s="94" t="n">
        <f aca="false">IFERROR(IF([3]GFP_TabC_Produit_R!I99&lt;&gt;0,([3]GFP_TabC_Produit_R!I99/[3]GFP_TabC_Produit_R!I208-1)*100,""),"-")</f>
        <v>8.1130714799083</v>
      </c>
      <c r="H110" s="96" t="n">
        <f aca="false">IFERROR(IF([3]GFP_TabC_Produit_R!J99&lt;&gt;0,([3]GFP_TabC_Produit_R!J99/[3]GFP_TabC_Produit_R!J208-1)*100,""),"-")</f>
        <v>2.91521300811382</v>
      </c>
      <c r="I110" s="14"/>
    </row>
    <row r="111" customFormat="false" ht="12.75" hidden="false" customHeight="true" outlineLevel="0" collapsed="false">
      <c r="A111" s="74" t="s">
        <v>252</v>
      </c>
      <c r="B111" s="88" t="s">
        <v>28</v>
      </c>
      <c r="C111" s="93" t="n">
        <f aca="false">IFERROR(IF([3]GFP_TabC_Produit_R!B100&lt;&gt;0,([3]GFP_TabC_Produit_R!B100/[3]GFP_TabC_Produit_R!B209-1)*100,""),"-")</f>
        <v>8.45633907674088</v>
      </c>
      <c r="D111" s="94" t="n">
        <f aca="false">IFERROR(IF([3]GFP_TabC_Produit_R!D100&lt;&gt;0,([3]GFP_TabC_Produit_R!D100/[3]GFP_TabC_Produit_R!D209-1)*100,""),"-")</f>
        <v>5.51299276718238</v>
      </c>
      <c r="E111" s="94" t="n">
        <f aca="false">IFERROR(IF([3]GFP_TabC_Produit_R!E100&lt;&gt;0,([3]GFP_TabC_Produit_R!E100/[3]GFP_TabC_Produit_R!E209-1)*100,""),"-")</f>
        <v>6.09190216198987</v>
      </c>
      <c r="F111" s="95" t="n">
        <f aca="false">IFERROR(IF([3]GFP_TabC_Produit_R!G100&lt;&gt;0,([3]GFP_TabC_Produit_R!G100/[3]GFP_TabC_Produit_R!G209-1)*100,""),"-")</f>
        <v>8.28665424767043</v>
      </c>
      <c r="G111" s="94" t="n">
        <f aca="false">IFERROR(IF([3]GFP_TabC_Produit_R!I100&lt;&gt;0,([3]GFP_TabC_Produit_R!I100/[3]GFP_TabC_Produit_R!I209-1)*100,""),"-")</f>
        <v>12.9137227556967</v>
      </c>
      <c r="H111" s="96" t="n">
        <f aca="false">IFERROR(IF([3]GFP_TabC_Produit_R!J100&lt;&gt;0,([3]GFP_TabC_Produit_R!J100/[3]GFP_TabC_Produit_R!J209-1)*100,""),"-")</f>
        <v>1.94516675538237</v>
      </c>
      <c r="I111" s="14"/>
      <c r="K111" s="98"/>
    </row>
    <row r="112" customFormat="false" ht="12.75" hidden="false" customHeight="true" outlineLevel="0" collapsed="false">
      <c r="A112" s="74" t="s">
        <v>253</v>
      </c>
      <c r="B112" s="88" t="s">
        <v>29</v>
      </c>
      <c r="C112" s="93" t="n">
        <f aca="false">IFERROR(IF([3]GFP_TabC_Produit_R!B101&lt;&gt;0,([3]GFP_TabC_Produit_R!B101/[3]GFP_TabC_Produit_R!B210-1)*100,""),"-")</f>
        <v>38.4891841316902</v>
      </c>
      <c r="D112" s="94" t="n">
        <f aca="false">IFERROR(IF([3]GFP_TabC_Produit_R!D101&lt;&gt;0,([3]GFP_TabC_Produit_R!D101/[3]GFP_TabC_Produit_R!D210-1)*100,""),"-")</f>
        <v>7.26714854546064</v>
      </c>
      <c r="E112" s="94" t="n">
        <f aca="false">IFERROR(IF([3]GFP_TabC_Produit_R!E101&lt;&gt;0,([3]GFP_TabC_Produit_R!E101/[3]GFP_TabC_Produit_R!E210-1)*100,""),"-")</f>
        <v>9.29537203399258</v>
      </c>
      <c r="F112" s="95" t="n">
        <f aca="false">IFERROR(IF([3]GFP_TabC_Produit_R!G101&lt;&gt;0,([3]GFP_TabC_Produit_R!G101/[3]GFP_TabC_Produit_R!G210-1)*100,""),"-")</f>
        <v>6.93956298001739</v>
      </c>
      <c r="G112" s="94" t="n">
        <f aca="false">IFERROR(IF([3]GFP_TabC_Produit_R!I101&lt;&gt;0,([3]GFP_TabC_Produit_R!I101/[3]GFP_TabC_Produit_R!I210-1)*100,""),"-")</f>
        <v>9.73994419174289</v>
      </c>
      <c r="H112" s="96" t="n">
        <f aca="false">IFERROR(IF([3]GFP_TabC_Produit_R!J101&lt;&gt;0,([3]GFP_TabC_Produit_R!J101/[3]GFP_TabC_Produit_R!J210-1)*100,""),"-")</f>
        <v>-0.567932950446126</v>
      </c>
      <c r="I112" s="14"/>
      <c r="K112" s="98"/>
    </row>
    <row r="113" customFormat="false" ht="12.75" hidden="false" customHeight="true" outlineLevel="0" collapsed="false">
      <c r="A113" s="74" t="s">
        <v>254</v>
      </c>
      <c r="B113" s="88" t="s">
        <v>255</v>
      </c>
      <c r="C113" s="93" t="n">
        <f aca="false">IFERROR(IF([3]GFP_TabC_Produit_R!B102&lt;&gt;0,([3]GFP_TabC_Produit_R!B102/[3]GFP_TabC_Produit_R!B211-1)*100,""),"-")</f>
        <v>51.6897327900455</v>
      </c>
      <c r="D113" s="94" t="n">
        <f aca="false">IFERROR(IF([3]GFP_TabC_Produit_R!D102&lt;&gt;0,([3]GFP_TabC_Produit_R!D102/[3]GFP_TabC_Produit_R!D211-1)*100,""),"-")</f>
        <v>133.236537184766</v>
      </c>
      <c r="E113" s="94" t="n">
        <f aca="false">IFERROR(IF([3]GFP_TabC_Produit_R!E102&lt;&gt;0,([3]GFP_TabC_Produit_R!E102/[3]GFP_TabC_Produit_R!E211-1)*100,""),"-")</f>
        <v>5.08817076742554</v>
      </c>
      <c r="F113" s="95" t="n">
        <f aca="false">IFERROR(IF([3]GFP_TabC_Produit_R!G102&lt;&gt;0,([3]GFP_TabC_Produit_R!G102/[3]GFP_TabC_Produit_R!G211-1)*100,""),"-")</f>
        <v>7.7974549232658</v>
      </c>
      <c r="G113" s="94" t="n">
        <f aca="false">IFERROR(IF([3]GFP_TabC_Produit_R!I102&lt;&gt;0,([3]GFP_TabC_Produit_R!I102/[3]GFP_TabC_Produit_R!I211-1)*100,""),"-")</f>
        <v>34.086270460216</v>
      </c>
      <c r="H113" s="96" t="n">
        <f aca="false">IFERROR(IF([3]GFP_TabC_Produit_R!J102&lt;&gt;0,([3]GFP_TabC_Produit_R!J102/[3]GFP_TabC_Produit_R!J211-1)*100,""),"-")</f>
        <v>13.4152321081237</v>
      </c>
      <c r="I113" s="14"/>
    </row>
    <row r="114" customFormat="false" ht="12.75" hidden="false" customHeight="true" outlineLevel="0" collapsed="false">
      <c r="A114" s="74" t="n">
        <v>976</v>
      </c>
      <c r="B114" s="88" t="s">
        <v>31</v>
      </c>
      <c r="C114" s="109" t="n">
        <f aca="false">IFERROR(IF([3]GFP_TabC_Produit_R!B103&lt;&gt;0,([3]GFP_TabC_Produit_R!B103/[3]GFP_TabC_Produit_R!B212-1)*100,""),"-")</f>
        <v>12.879496448343</v>
      </c>
      <c r="D114" s="94" t="n">
        <f aca="false">IFERROR(IF([3]GFP_TabC_Produit_R!D103&lt;&gt;0,([3]GFP_TabC_Produit_R!D103/[3]GFP_TabC_Produit_R!D212-1)*100,""),"-")</f>
        <v>11.0728582642891</v>
      </c>
      <c r="E114" s="94" t="n">
        <f aca="false">IFERROR(IF([3]GFP_TabC_Produit_R!E103&lt;&gt;0,([3]GFP_TabC_Produit_R!E103/[3]GFP_TabC_Produit_R!E212-1)*100,""),"-")</f>
        <v>-2.84266071529893</v>
      </c>
      <c r="F114" s="95" t="n">
        <f aca="false">IFERROR(IF([3]GFP_TabC_Produit_R!G103&lt;&gt;0,([3]GFP_TabC_Produit_R!G103/[3]GFP_TabC_Produit_R!G212-1)*100,""),"-")</f>
        <v>5.90570933192331</v>
      </c>
      <c r="G114" s="94" t="n">
        <f aca="false">IFERROR(IF([3]GFP_TabC_Produit_R!I103&lt;&gt;0,([3]GFP_TabC_Produit_R!I103/[3]GFP_TabC_Produit_R!I212-1)*100,""),"-")</f>
        <v>23.6059387978079</v>
      </c>
      <c r="H114" s="96" t="n">
        <f aca="false">IFERROR(IF([3]GFP_TabC_Produit_R!J103&lt;&gt;0,([3]GFP_TabC_Produit_R!J103/[3]GFP_TabC_Produit_R!J212-1)*100,""),"-")</f>
        <v>6.27373219522498</v>
      </c>
      <c r="I114" s="18"/>
    </row>
    <row r="115" customFormat="false" ht="12.75" hidden="false" customHeight="true" outlineLevel="0" collapsed="false">
      <c r="A115" s="99" t="s">
        <v>32</v>
      </c>
      <c r="B115" s="99"/>
      <c r="C115" s="100" t="n">
        <f aca="false">IFERROR(IF([3]GFP_TabC_Produit_R!B104&lt;&gt;0,([3]GFP_TabC_Produit_R!B104/[3]GFP_TabC_Produit_R!B213-1)*100,""),"-")</f>
        <v>18.046946704579</v>
      </c>
      <c r="D115" s="101" t="n">
        <f aca="false">IFERROR(IF([3]GFP_TabC_Produit_R!D104&lt;&gt;0,([3]GFP_TabC_Produit_R!D104/[3]GFP_TabC_Produit_R!D213-1)*100,""),"-")</f>
        <v>14.7895065401428</v>
      </c>
      <c r="E115" s="101" t="n">
        <f aca="false">IFERROR(IF([3]GFP_TabC_Produit_R!E104&lt;&gt;0,([3]GFP_TabC_Produit_R!E104/[3]GFP_TabC_Produit_R!E213-1)*100,""),"-")</f>
        <v>6.09143143686928</v>
      </c>
      <c r="F115" s="102" t="n">
        <f aca="false">IFERROR(IF([3]GFP_TabC_Produit_R!G104&lt;&gt;0,([3]GFP_TabC_Produit_R!G104/[3]GFP_TabC_Produit_R!G213-1)*100,""),"-")</f>
        <v>7.42586423679814</v>
      </c>
      <c r="G115" s="101" t="n">
        <f aca="false">IFERROR(IF([3]GFP_TabC_Produit_R!I104&lt;&gt;0,([3]GFP_TabC_Produit_R!I104/[3]GFP_TabC_Produit_R!I213-1)*100,""),"-")</f>
        <v>20.50353988937</v>
      </c>
      <c r="H115" s="103" t="n">
        <f aca="false">IFERROR(IF([3]GFP_TabC_Produit_R!J104&lt;&gt;0,([3]GFP_TabC_Produit_R!J104/[3]GFP_TabC_Produit_R!J213-1)*100,""),"-")</f>
        <v>7.69495806578637</v>
      </c>
    </row>
    <row r="116" customFormat="false" ht="12.75" hidden="false" customHeight="true" outlineLevel="0" collapsed="false">
      <c r="A116" s="99" t="s">
        <v>33</v>
      </c>
      <c r="B116" s="99"/>
      <c r="C116" s="100" t="n">
        <f aca="false">IFERROR(IF([3]GFP_TabC_Produit_R!B105&lt;&gt;0,([3]GFP_TabC_Produit_R!B105/[3]GFP_TabC_Produit_R!B214-1)*100,""),"-")</f>
        <v>30.4379925861824</v>
      </c>
      <c r="D116" s="101" t="n">
        <f aca="false">IFERROR(IF([3]GFP_TabC_Produit_R!D105&lt;&gt;0,([3]GFP_TabC_Produit_R!D105/[3]GFP_TabC_Produit_R!D214-1)*100,""),"-")</f>
        <v>11.9813356774467</v>
      </c>
      <c r="E116" s="101" t="n">
        <f aca="false">IFERROR(IF([3]GFP_TabC_Produit_R!E105&lt;&gt;0,([3]GFP_TabC_Produit_R!E105/[3]GFP_TabC_Produit_R!E214-1)*100,""),"-")</f>
        <v>8.56059425013942</v>
      </c>
      <c r="F116" s="102" t="n">
        <f aca="false">IFERROR(IF([3]GFP_TabC_Produit_R!G105&lt;&gt;0,([3]GFP_TabC_Produit_R!G105/[3]GFP_TabC_Produit_R!G214-1)*100,""),"-")</f>
        <v>7.38377666290824</v>
      </c>
      <c r="G116" s="101" t="n">
        <f aca="false">IFERROR(IF([3]GFP_TabC_Produit_R!I105&lt;&gt;0,([3]GFP_TabC_Produit_R!I105/[3]GFP_TabC_Produit_R!I214-1)*100,""),"-")</f>
        <v>8.63256593633177</v>
      </c>
      <c r="H116" s="103" t="n">
        <f aca="false">IFERROR(IF([3]GFP_TabC_Produit_R!J105&lt;&gt;0,([3]GFP_TabC_Produit_R!J105/[3]GFP_TabC_Produit_R!J214-1)*100,""),"-")</f>
        <v>10.514474166708</v>
      </c>
    </row>
    <row r="117" customFormat="false" ht="12.75" hidden="false" customHeight="true" outlineLevel="0" collapsed="false">
      <c r="A117" s="110" t="s">
        <v>34</v>
      </c>
      <c r="B117" s="111"/>
      <c r="C117" s="112"/>
      <c r="D117" s="112"/>
      <c r="E117" s="112"/>
      <c r="F117" s="112"/>
      <c r="G117" s="112"/>
      <c r="H117" s="112"/>
    </row>
    <row r="118" customFormat="false" ht="24.95" hidden="false" customHeight="true" outlineLevel="0" collapsed="false">
      <c r="A118" s="56"/>
      <c r="B118" s="56"/>
      <c r="C118" s="56"/>
      <c r="D118" s="56"/>
      <c r="E118" s="56"/>
      <c r="F118" s="56"/>
      <c r="G118" s="56"/>
      <c r="H118" s="56"/>
    </row>
  </sheetData>
  <mergeCells count="9">
    <mergeCell ref="A3:H3"/>
    <mergeCell ref="A6:B6"/>
    <mergeCell ref="A59:H59"/>
    <mergeCell ref="A62:B62"/>
    <mergeCell ref="A107:B107"/>
    <mergeCell ref="A109:B109"/>
    <mergeCell ref="A115:B115"/>
    <mergeCell ref="A116:B116"/>
    <mergeCell ref="A118:H118"/>
  </mergeCells>
  <printOptions headings="false" gridLines="false" gridLinesSet="true" horizontalCentered="tru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113" width="33.7"/>
    <col collapsed="false" customWidth="true" hidden="false" outlineLevel="0" max="7" min="2" style="113" width="10.71"/>
    <col collapsed="false" customWidth="true" hidden="false" outlineLevel="0" max="8" min="8" style="52" width="10.71"/>
    <col collapsed="false" customWidth="false" hidden="false" outlineLevel="0" max="257" min="9" style="52"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114" t="s">
        <v>256</v>
      </c>
      <c r="B3" s="114"/>
      <c r="C3" s="114"/>
      <c r="D3" s="114"/>
      <c r="E3" s="114"/>
      <c r="F3" s="114"/>
      <c r="G3" s="114"/>
      <c r="H3" s="114"/>
    </row>
    <row r="4" customFormat="false" ht="12.75" hidden="false" customHeight="true" outlineLevel="0" collapsed="false">
      <c r="A4" s="115"/>
      <c r="B4" s="115"/>
      <c r="C4" s="115"/>
      <c r="D4" s="115"/>
      <c r="E4" s="115"/>
      <c r="F4" s="115"/>
      <c r="G4" s="115"/>
      <c r="H4" s="115"/>
    </row>
    <row r="5" customFormat="false" ht="12.75" hidden="false" customHeight="true" outlineLevel="0" collapsed="false">
      <c r="A5" s="116"/>
      <c r="B5" s="116"/>
      <c r="C5" s="116"/>
      <c r="D5" s="116"/>
      <c r="E5" s="116"/>
      <c r="F5" s="117"/>
      <c r="G5" s="118"/>
      <c r="H5" s="119"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14" t="s">
        <v>12</v>
      </c>
      <c r="B7" s="15" t="n">
        <f aca="false">[1]SortiesGFPEvol_TabA!B537</f>
        <v>8.60417469571908</v>
      </c>
      <c r="C7" s="15" t="n">
        <f aca="false">[1]SortiesGFPEvol_TabA!C537</f>
        <v>8.33441077574135</v>
      </c>
      <c r="D7" s="15" t="n">
        <f aca="false">[1]SortiesGFPEvol_TabA!D537</f>
        <v>7.45412008932165</v>
      </c>
      <c r="E7" s="15" t="n">
        <f aca="false">[1]SortiesGFPEvol_TabA!E537</f>
        <v>4.2195462612499</v>
      </c>
      <c r="F7" s="15" t="n">
        <f aca="false">[1]SortiesGFPEvol_TabA!F537</f>
        <v>7.29987121076607</v>
      </c>
      <c r="G7" s="15" t="n">
        <f aca="false">[1]SortiesGFPEvol_TabA!G537</f>
        <v>6.94770892649792</v>
      </c>
      <c r="H7" s="16" t="n">
        <f aca="false">[1]SortiesGFPEvol_TabA!H537</f>
        <v>6.68718895130516</v>
      </c>
      <c r="I7" s="17"/>
      <c r="J7" s="17"/>
      <c r="K7" s="17"/>
      <c r="L7" s="17"/>
      <c r="M7" s="17"/>
      <c r="N7" s="17"/>
      <c r="O7" s="17"/>
      <c r="P7" s="17"/>
      <c r="Q7" s="17"/>
      <c r="R7" s="17"/>
    </row>
    <row r="8" s="13" customFormat="true" ht="12.75" hidden="false" customHeight="true" outlineLevel="0" collapsed="false">
      <c r="A8" s="14" t="s">
        <v>13</v>
      </c>
      <c r="B8" s="15" t="n">
        <f aca="false">[1]SortiesGFPEvol_TabA!B538</f>
        <v>8.30302998784602</v>
      </c>
      <c r="C8" s="15" t="n">
        <f aca="false">[1]SortiesGFPEvol_TabA!C538</f>
        <v>5.19299271776341</v>
      </c>
      <c r="D8" s="15" t="n">
        <f aca="false">[1]SortiesGFPEvol_TabA!D538</f>
        <v>10.1900883013962</v>
      </c>
      <c r="E8" s="15" t="n">
        <f aca="false">[1]SortiesGFPEvol_TabA!E538</f>
        <v>6.06119209104827</v>
      </c>
      <c r="F8" s="15" t="n">
        <f aca="false">[1]SortiesGFPEvol_TabA!F538</f>
        <v>6.5423752763307</v>
      </c>
      <c r="G8" s="15" t="str">
        <f aca="false">[1]SortiesGFPEvol_TabA!G538</f>
        <v/>
      </c>
      <c r="H8" s="16" t="n">
        <f aca="false">[1]SortiesGFPEvol_TabA!H538</f>
        <v>6.60678112268658</v>
      </c>
      <c r="I8" s="17"/>
      <c r="J8" s="17"/>
      <c r="K8" s="17"/>
      <c r="L8" s="17"/>
      <c r="M8" s="17"/>
      <c r="N8" s="17"/>
      <c r="O8" s="17"/>
      <c r="P8" s="17"/>
      <c r="Q8" s="17"/>
      <c r="R8" s="17"/>
    </row>
    <row r="9" s="13" customFormat="true" ht="12.75" hidden="false" customHeight="true" outlineLevel="0" collapsed="false">
      <c r="A9" s="14" t="s">
        <v>14</v>
      </c>
      <c r="B9" s="15" t="str">
        <f aca="false">[1]SortiesGFPEvol_TabA!B539</f>
        <v/>
      </c>
      <c r="C9" s="15" t="n">
        <f aca="false">[1]SortiesGFPEvol_TabA!C539</f>
        <v>12.3017915046748</v>
      </c>
      <c r="D9" s="15" t="n">
        <f aca="false">[1]SortiesGFPEvol_TabA!D539</f>
        <v>12.0232705724586</v>
      </c>
      <c r="E9" s="15" t="n">
        <f aca="false">[1]SortiesGFPEvol_TabA!E539</f>
        <v>18.1043256285437</v>
      </c>
      <c r="F9" s="15" t="n">
        <f aca="false">[1]SortiesGFPEvol_TabA!F539</f>
        <v>12.4182085198053</v>
      </c>
      <c r="G9" s="15" t="n">
        <f aca="false">[1]SortiesGFPEvol_TabA!G539</f>
        <v>7.63430415394897</v>
      </c>
      <c r="H9" s="16" t="n">
        <f aca="false">[1]SortiesGFPEvol_TabA!H539</f>
        <v>12.879926638492</v>
      </c>
      <c r="I9" s="17"/>
      <c r="J9" s="17"/>
      <c r="K9" s="17"/>
      <c r="L9" s="17"/>
      <c r="M9" s="17"/>
      <c r="N9" s="17"/>
      <c r="O9" s="17"/>
      <c r="P9" s="17"/>
      <c r="Q9" s="17"/>
      <c r="R9" s="17"/>
    </row>
    <row r="10" s="13" customFormat="true" ht="12.75" hidden="false" customHeight="true" outlineLevel="0" collapsed="false">
      <c r="A10" s="14" t="s">
        <v>15</v>
      </c>
      <c r="B10" s="15" t="n">
        <f aca="false">[1]SortiesGFPEvol_TabA!B540</f>
        <v>65.9502895470786</v>
      </c>
      <c r="C10" s="15" t="n">
        <f aca="false">[1]SortiesGFPEvol_TabA!C540</f>
        <v>6.96541652326164</v>
      </c>
      <c r="D10" s="15" t="n">
        <f aca="false">[1]SortiesGFPEvol_TabA!D540</f>
        <v>7.63397934307557</v>
      </c>
      <c r="E10" s="15" t="n">
        <f aca="false">[1]SortiesGFPEvol_TabA!E540</f>
        <v>9.30651500644626</v>
      </c>
      <c r="F10" s="15" t="n">
        <f aca="false">[1]SortiesGFPEvol_TabA!F540</f>
        <v>7.6486195596817</v>
      </c>
      <c r="G10" s="15" t="n">
        <f aca="false">[1]SortiesGFPEvol_TabA!G540</f>
        <v>6.94615667607117</v>
      </c>
      <c r="H10" s="16" t="n">
        <f aca="false">[1]SortiesGFPEvol_TabA!H540</f>
        <v>9.04723781671737</v>
      </c>
      <c r="I10" s="17"/>
      <c r="J10" s="17"/>
      <c r="K10" s="17"/>
      <c r="L10" s="17"/>
      <c r="M10" s="17"/>
      <c r="N10" s="17"/>
      <c r="O10" s="17"/>
      <c r="P10" s="17"/>
      <c r="Q10" s="17"/>
      <c r="R10" s="17"/>
    </row>
    <row r="11" s="13" customFormat="true" ht="12.75" hidden="false" customHeight="true" outlineLevel="0" collapsed="false">
      <c r="A11" s="14" t="s">
        <v>16</v>
      </c>
      <c r="B11" s="15" t="n">
        <f aca="false">[1]SortiesGFPEvol_TabA!B541</f>
        <v>10.1266491922438</v>
      </c>
      <c r="C11" s="15" t="n">
        <f aca="false">[1]SortiesGFPEvol_TabA!C541</f>
        <v>9.72154422998477</v>
      </c>
      <c r="D11" s="15" t="str">
        <f aca="false">[1]SortiesGFPEvol_TabA!D541</f>
        <v/>
      </c>
      <c r="E11" s="15" t="n">
        <f aca="false">[1]SortiesGFPEvol_TabA!E541</f>
        <v>7.86777448812879</v>
      </c>
      <c r="F11" s="15" t="str">
        <f aca="false">[1]SortiesGFPEvol_TabA!F541</f>
        <v/>
      </c>
      <c r="G11" s="15" t="str">
        <f aca="false">[1]SortiesGFPEvol_TabA!G541</f>
        <v/>
      </c>
      <c r="H11" s="16" t="n">
        <f aca="false">[1]SortiesGFPEvol_TabA!H541</f>
        <v>9.0732859377886</v>
      </c>
      <c r="I11" s="17"/>
      <c r="J11" s="17"/>
      <c r="K11" s="17"/>
      <c r="L11" s="17"/>
      <c r="M11" s="17"/>
      <c r="N11" s="17"/>
      <c r="O11" s="17"/>
      <c r="P11" s="17"/>
      <c r="Q11" s="17"/>
      <c r="R11" s="17"/>
    </row>
    <row r="12" s="13" customFormat="true" ht="12.75" hidden="false" customHeight="true" outlineLevel="0" collapsed="false">
      <c r="A12" s="14" t="s">
        <v>17</v>
      </c>
      <c r="B12" s="15" t="n">
        <f aca="false">[1]SortiesGFPEvol_TabA!B542</f>
        <v>7.82194019391247</v>
      </c>
      <c r="C12" s="15" t="n">
        <f aca="false">[1]SortiesGFPEvol_TabA!C542</f>
        <v>7.73161557382427</v>
      </c>
      <c r="D12" s="15" t="n">
        <f aca="false">[1]SortiesGFPEvol_TabA!D542</f>
        <v>2.02098883345494</v>
      </c>
      <c r="E12" s="15" t="n">
        <f aca="false">[1]SortiesGFPEvol_TabA!E542</f>
        <v>7.17061418598648</v>
      </c>
      <c r="F12" s="15" t="n">
        <f aca="false">[1]SortiesGFPEvol_TabA!F542</f>
        <v>6.35086905030522</v>
      </c>
      <c r="G12" s="15" t="n">
        <f aca="false">[1]SortiesGFPEvol_TabA!G542</f>
        <v>7.96640743992698</v>
      </c>
      <c r="H12" s="16" t="n">
        <f aca="false">[1]SortiesGFPEvol_TabA!H542</f>
        <v>6.79709947039677</v>
      </c>
      <c r="I12" s="17"/>
      <c r="J12" s="17"/>
      <c r="K12" s="17"/>
      <c r="L12" s="17"/>
      <c r="M12" s="17"/>
      <c r="N12" s="17"/>
      <c r="O12" s="17"/>
      <c r="P12" s="17"/>
      <c r="Q12" s="17"/>
      <c r="R12" s="17"/>
    </row>
    <row r="13" s="13" customFormat="true" ht="12.75" hidden="false" customHeight="true" outlineLevel="0" collapsed="false">
      <c r="A13" s="18" t="s">
        <v>18</v>
      </c>
      <c r="B13" s="15" t="n">
        <f aca="false">[1]SortiesGFPEvol_TabA!B543</f>
        <v>-3.03401249966135</v>
      </c>
      <c r="C13" s="15" t="n">
        <f aca="false">[1]SortiesGFPEvol_TabA!C543</f>
        <v>9.26448526057873</v>
      </c>
      <c r="D13" s="15" t="n">
        <f aca="false">[1]SortiesGFPEvol_TabA!D543</f>
        <v>8.5682010905517</v>
      </c>
      <c r="E13" s="15" t="n">
        <f aca="false">[1]SortiesGFPEvol_TabA!E543</f>
        <v>2.91551688562421</v>
      </c>
      <c r="F13" s="15" t="n">
        <f aca="false">[1]SortiesGFPEvol_TabA!F543</f>
        <v>1.2992812466514</v>
      </c>
      <c r="G13" s="15" t="n">
        <f aca="false">[1]SortiesGFPEvol_TabA!G543</f>
        <v>15.9483199631094</v>
      </c>
      <c r="H13" s="16" t="n">
        <f aca="false">[1]SortiesGFPEvol_TabA!H543</f>
        <v>6.88663057772188</v>
      </c>
      <c r="I13" s="17"/>
      <c r="J13" s="17"/>
      <c r="K13" s="17"/>
      <c r="L13" s="17"/>
      <c r="M13" s="17"/>
      <c r="N13" s="17"/>
      <c r="O13" s="17"/>
      <c r="P13" s="17"/>
      <c r="Q13" s="17"/>
      <c r="R13" s="17"/>
    </row>
    <row r="14" s="13" customFormat="true" ht="12.75" hidden="false" customHeight="true" outlineLevel="0" collapsed="false">
      <c r="A14" s="14" t="s">
        <v>19</v>
      </c>
      <c r="B14" s="15" t="n">
        <f aca="false">[1]SortiesGFPEvol_TabA!B544</f>
        <v>12.45567174937</v>
      </c>
      <c r="C14" s="15" t="n">
        <f aca="false">[1]SortiesGFPEvol_TabA!C544</f>
        <v>6.89959095498114</v>
      </c>
      <c r="D14" s="15" t="n">
        <f aca="false">[1]SortiesGFPEvol_TabA!D544</f>
        <v>10.9238909398841</v>
      </c>
      <c r="E14" s="15" t="n">
        <f aca="false">[1]SortiesGFPEvol_TabA!E544</f>
        <v>-8.88065892493884</v>
      </c>
      <c r="F14" s="15" t="n">
        <f aca="false">[1]SortiesGFPEvol_TabA!F544</f>
        <v>7.84769380395398</v>
      </c>
      <c r="G14" s="15" t="n">
        <f aca="false">[1]SortiesGFPEvol_TabA!G544</f>
        <v>6.87003796499559</v>
      </c>
      <c r="H14" s="16" t="n">
        <f aca="false">[1]SortiesGFPEvol_TabA!H544</f>
        <v>5.09751642465806</v>
      </c>
      <c r="I14" s="17"/>
      <c r="J14" s="17"/>
      <c r="K14" s="17"/>
      <c r="L14" s="17"/>
      <c r="M14" s="17"/>
      <c r="N14" s="17"/>
      <c r="O14" s="17"/>
      <c r="P14" s="17"/>
      <c r="Q14" s="17"/>
      <c r="R14" s="17"/>
    </row>
    <row r="15" s="13" customFormat="true" ht="12.75" hidden="false" customHeight="true" outlineLevel="0" collapsed="false">
      <c r="A15" s="14" t="s">
        <v>20</v>
      </c>
      <c r="B15" s="15" t="n">
        <f aca="false">[1]SortiesGFPEvol_TabA!B545</f>
        <v>8.41721741611821</v>
      </c>
      <c r="C15" s="15" t="n">
        <f aca="false">[1]SortiesGFPEvol_TabA!C545</f>
        <v>5.2884586526178</v>
      </c>
      <c r="D15" s="15" t="n">
        <f aca="false">[1]SortiesGFPEvol_TabA!D545</f>
        <v>9.69098686947691</v>
      </c>
      <c r="E15" s="15" t="n">
        <f aca="false">[1]SortiesGFPEvol_TabA!E545</f>
        <v>8.65992067097423</v>
      </c>
      <c r="F15" s="15" t="n">
        <f aca="false">[1]SortiesGFPEvol_TabA!F545</f>
        <v>7.61863467210315</v>
      </c>
      <c r="G15" s="15" t="n">
        <f aca="false">[1]SortiesGFPEvol_TabA!G545</f>
        <v>4.07810743522556</v>
      </c>
      <c r="H15" s="16" t="n">
        <f aca="false">[1]SortiesGFPEvol_TabA!H545</f>
        <v>6.85646611616098</v>
      </c>
      <c r="I15" s="17"/>
      <c r="J15" s="17"/>
      <c r="K15" s="17"/>
      <c r="L15" s="17"/>
      <c r="M15" s="17"/>
      <c r="N15" s="17"/>
      <c r="O15" s="17"/>
      <c r="P15" s="17"/>
      <c r="Q15" s="17"/>
      <c r="R15" s="17"/>
    </row>
    <row r="16" s="13" customFormat="true" ht="12.75" hidden="false" customHeight="true" outlineLevel="0" collapsed="false">
      <c r="A16" s="14" t="s">
        <v>21</v>
      </c>
      <c r="B16" s="15" t="n">
        <f aca="false">[1]SortiesGFPEvol_TabA!B546</f>
        <v>9.11833489987222</v>
      </c>
      <c r="C16" s="15" t="n">
        <f aca="false">[1]SortiesGFPEvol_TabA!C546</f>
        <v>7.46345694341812</v>
      </c>
      <c r="D16" s="15" t="n">
        <f aca="false">[1]SortiesGFPEvol_TabA!D546</f>
        <v>8.9350606174337</v>
      </c>
      <c r="E16" s="15" t="n">
        <f aca="false">[1]SortiesGFPEvol_TabA!E546</f>
        <v>6.24362757189398</v>
      </c>
      <c r="F16" s="15" t="n">
        <f aca="false">[1]SortiesGFPEvol_TabA!F546</f>
        <v>4.93732975563019</v>
      </c>
      <c r="G16" s="15" t="n">
        <f aca="false">[1]SortiesGFPEvol_TabA!G546</f>
        <v>7.31176878705035</v>
      </c>
      <c r="H16" s="16" t="n">
        <f aca="false">[1]SortiesGFPEvol_TabA!H546</f>
        <v>6.81985417747546</v>
      </c>
      <c r="I16" s="17"/>
      <c r="J16" s="17"/>
      <c r="K16" s="17"/>
      <c r="L16" s="17"/>
      <c r="M16" s="17"/>
      <c r="N16" s="17"/>
      <c r="O16" s="17"/>
      <c r="P16" s="17"/>
      <c r="Q16" s="17"/>
      <c r="R16" s="17"/>
    </row>
    <row r="17" s="13" customFormat="true" ht="12.75" hidden="false" customHeight="true" outlineLevel="0" collapsed="false">
      <c r="A17" s="19" t="s">
        <v>22</v>
      </c>
      <c r="B17" s="65" t="n">
        <f aca="false">[1]SortiesGFPEvol_TabA!B547</f>
        <v>8.53517639832448</v>
      </c>
      <c r="C17" s="20" t="n">
        <f aca="false">[1]SortiesGFPEvol_TabA!C547</f>
        <v>15.0339328015429</v>
      </c>
      <c r="D17" s="20" t="n">
        <f aca="false">[1]SortiesGFPEvol_TabA!D547</f>
        <v>-13.7001913636914</v>
      </c>
      <c r="E17" s="20" t="n">
        <f aca="false">[1]SortiesGFPEvol_TabA!E547</f>
        <v>2.22402728137632</v>
      </c>
      <c r="F17" s="20" t="n">
        <f aca="false">[1]SortiesGFPEvol_TabA!F547</f>
        <v>11.9317010948932</v>
      </c>
      <c r="G17" s="20" t="n">
        <f aca="false">[1]SortiesGFPEvol_TabA!G547</f>
        <v>6.26602275669883</v>
      </c>
      <c r="H17" s="16" t="n">
        <f aca="false">[1]SortiesGFPEvol_TabA!H547</f>
        <v>7.31522823982853</v>
      </c>
      <c r="I17" s="17"/>
      <c r="J17" s="17"/>
      <c r="K17" s="17"/>
      <c r="L17" s="17"/>
      <c r="M17" s="17"/>
      <c r="N17" s="17"/>
      <c r="O17" s="17"/>
      <c r="P17" s="17"/>
      <c r="Q17" s="17"/>
      <c r="R17" s="17"/>
    </row>
    <row r="18" s="13" customFormat="true" ht="12.75" hidden="false" customHeight="true" outlineLevel="0" collapsed="false">
      <c r="A18" s="14" t="s">
        <v>23</v>
      </c>
      <c r="B18" s="15" t="n">
        <f aca="false">[1]SortiesGFPEvol_TabA!B548</f>
        <v>12.9423395267497</v>
      </c>
      <c r="C18" s="15" t="n">
        <f aca="false">[1]SortiesGFPEvol_TabA!C548</f>
        <v>8.55052981969666</v>
      </c>
      <c r="D18" s="15" t="n">
        <f aca="false">[1]SortiesGFPEvol_TabA!D548</f>
        <v>8.15338151562683</v>
      </c>
      <c r="E18" s="15" t="n">
        <f aca="false">[1]SortiesGFPEvol_TabA!E548</f>
        <v>9.34170389451792</v>
      </c>
      <c r="F18" s="15" t="n">
        <f aca="false">[1]SortiesGFPEvol_TabA!F548</f>
        <v>7.10749255364465</v>
      </c>
      <c r="G18" s="15" t="n">
        <f aca="false">[1]SortiesGFPEvol_TabA!G548</f>
        <v>18.3115868153646</v>
      </c>
      <c r="H18" s="16" t="n">
        <f aca="false">[1]SortiesGFPEvol_TabA!H548</f>
        <v>13.5269772602906</v>
      </c>
      <c r="I18" s="17"/>
      <c r="J18" s="17"/>
      <c r="K18" s="17"/>
      <c r="L18" s="17"/>
      <c r="M18" s="17"/>
      <c r="N18" s="17"/>
      <c r="O18" s="17"/>
      <c r="P18" s="17"/>
      <c r="Q18" s="17"/>
      <c r="R18" s="17"/>
    </row>
    <row r="19" s="13" customFormat="true" ht="12.75" hidden="false" customHeight="true" outlineLevel="0" collapsed="false">
      <c r="A19" s="21" t="s">
        <v>24</v>
      </c>
      <c r="B19" s="22" t="n">
        <f aca="false">[1]SortiesGFPEvol_TabA!B549</f>
        <v>10.4979788537986</v>
      </c>
      <c r="C19" s="22" t="n">
        <f aca="false">[1]SortiesGFPEvol_TabA!C549</f>
        <v>7.92740766957853</v>
      </c>
      <c r="D19" s="22" t="n">
        <f aca="false">[1]SortiesGFPEvol_TabA!D549</f>
        <v>8.30504286006226</v>
      </c>
      <c r="E19" s="22" t="n">
        <f aca="false">[1]SortiesGFPEvol_TabA!E549</f>
        <v>6.03389488667101</v>
      </c>
      <c r="F19" s="22" t="n">
        <f aca="false">[1]SortiesGFPEvol_TabA!F549</f>
        <v>6.63640039432574</v>
      </c>
      <c r="G19" s="22" t="n">
        <f aca="false">[1]SortiesGFPEvol_TabA!G549</f>
        <v>11.2660235589629</v>
      </c>
      <c r="H19" s="22" t="n">
        <f aca="false">[1]SortiesGFPEvol_TabA!H549</f>
        <v>8.35184061787726</v>
      </c>
      <c r="I19" s="17"/>
      <c r="J19" s="17"/>
      <c r="K19" s="17"/>
      <c r="L19" s="17"/>
      <c r="M19" s="17"/>
      <c r="N19" s="17"/>
      <c r="O19" s="17"/>
      <c r="P19" s="17"/>
      <c r="Q19" s="17"/>
      <c r="R19" s="17"/>
    </row>
    <row r="20" s="13" customFormat="true" ht="12.75" hidden="false" customHeight="true" outlineLevel="0" collapsed="false">
      <c r="A20" s="23" t="s">
        <v>25</v>
      </c>
      <c r="B20" s="24" t="str">
        <f aca="false">[1]SortiesGFPEvol_TabA!B550</f>
        <v/>
      </c>
      <c r="C20" s="24" t="n">
        <f aca="false">[1]SortiesGFPEvol_TabA!C550</f>
        <v>6.92264509043143</v>
      </c>
      <c r="D20" s="24" t="n">
        <f aca="false">[1]SortiesGFPEvol_TabA!D550</f>
        <v>4.37965815793677</v>
      </c>
      <c r="E20" s="24" t="n">
        <f aca="false">[1]SortiesGFPEvol_TabA!E550</f>
        <v>0.737581629531658</v>
      </c>
      <c r="F20" s="24" t="n">
        <f aca="false">[1]SortiesGFPEvol_TabA!F550</f>
        <v>5.94568869085641</v>
      </c>
      <c r="G20" s="24" t="n">
        <f aca="false">[1]SortiesGFPEvol_TabA!G550</f>
        <v>8.45545960026872</v>
      </c>
      <c r="H20" s="25" t="n">
        <f aca="false">[1]SortiesGFPEvol_TabA!H550</f>
        <v>7.71701557402902</v>
      </c>
      <c r="I20" s="17"/>
      <c r="J20" s="17"/>
      <c r="K20" s="17"/>
      <c r="L20" s="17"/>
      <c r="M20" s="17"/>
      <c r="N20" s="17"/>
      <c r="O20" s="17"/>
      <c r="P20" s="17"/>
      <c r="Q20" s="17"/>
      <c r="R20" s="17"/>
    </row>
    <row r="21" s="13" customFormat="true" ht="12.75" hidden="false" customHeight="true" outlineLevel="0" collapsed="false">
      <c r="A21" s="21" t="s">
        <v>26</v>
      </c>
      <c r="B21" s="22" t="n">
        <f aca="false">[1]SortiesGFPEvol_TabA!B551</f>
        <v>10.4979788537986</v>
      </c>
      <c r="C21" s="22" t="n">
        <f aca="false">[1]SortiesGFPEvol_TabA!C551</f>
        <v>7.86482763239766</v>
      </c>
      <c r="D21" s="22" t="n">
        <f aca="false">[1]SortiesGFPEvol_TabA!D551</f>
        <v>8.14594829173239</v>
      </c>
      <c r="E21" s="22" t="n">
        <f aca="false">[1]SortiesGFPEvol_TabA!E551</f>
        <v>5.91575403064275</v>
      </c>
      <c r="F21" s="22" t="n">
        <f aca="false">[1]SortiesGFPEvol_TabA!F551</f>
        <v>6.56385628395437</v>
      </c>
      <c r="G21" s="22" t="n">
        <f aca="false">[1]SortiesGFPEvol_TabA!G551</f>
        <v>10.3528300205871</v>
      </c>
      <c r="H21" s="22" t="n">
        <f aca="false">[1]SortiesGFPEvol_TabA!H551</f>
        <v>8.24993527013225</v>
      </c>
      <c r="I21" s="17"/>
      <c r="J21" s="17"/>
      <c r="K21" s="17"/>
      <c r="L21" s="17"/>
      <c r="M21" s="17"/>
      <c r="N21" s="17"/>
      <c r="O21" s="17"/>
      <c r="P21" s="17"/>
      <c r="Q21" s="17"/>
      <c r="R21" s="17"/>
    </row>
    <row r="22" s="13" customFormat="true" ht="12.75" hidden="false" customHeight="true" outlineLevel="0" collapsed="false">
      <c r="A22" s="14" t="s">
        <v>27</v>
      </c>
      <c r="B22" s="15" t="n">
        <f aca="false">[1]SortiesGFPEvol_TabA!B552</f>
        <v>7.40792203525604</v>
      </c>
      <c r="C22" s="15" t="str">
        <f aca="false">[1]SortiesGFPEvol_TabA!C552</f>
        <v/>
      </c>
      <c r="D22" s="15" t="str">
        <f aca="false">[1]SortiesGFPEvol_TabA!D552</f>
        <v/>
      </c>
      <c r="E22" s="15" t="n">
        <f aca="false">[1]SortiesGFPEvol_TabA!E552</f>
        <v>12.0978403036686</v>
      </c>
      <c r="F22" s="15" t="str">
        <f aca="false">[1]SortiesGFPEvol_TabA!F552</f>
        <v/>
      </c>
      <c r="G22" s="15" t="str">
        <f aca="false">[1]SortiesGFPEvol_TabA!G552</f>
        <v/>
      </c>
      <c r="H22" s="16" t="n">
        <f aca="false">[1]SortiesGFPEvol_TabA!H552</f>
        <v>11.9971983154884</v>
      </c>
      <c r="I22" s="17"/>
      <c r="J22" s="17"/>
      <c r="K22" s="17"/>
      <c r="L22" s="17"/>
      <c r="M22" s="17"/>
      <c r="N22" s="17"/>
      <c r="O22" s="17"/>
      <c r="P22" s="17"/>
      <c r="Q22" s="17"/>
      <c r="R22" s="17"/>
    </row>
    <row r="23" s="13" customFormat="true" ht="12.75" hidden="false" customHeight="true" outlineLevel="0" collapsed="false">
      <c r="A23" s="14" t="s">
        <v>28</v>
      </c>
      <c r="B23" s="15" t="str">
        <f aca="false">[1]SortiesGFPEvol_TabA!B553</f>
        <v/>
      </c>
      <c r="C23" s="15" t="str">
        <f aca="false">[1]SortiesGFPEvol_TabA!C553</f>
        <v/>
      </c>
      <c r="D23" s="15" t="str">
        <f aca="false">[1]SortiesGFPEvol_TabA!D553</f>
        <v/>
      </c>
      <c r="E23" s="15" t="n">
        <f aca="false">[1]SortiesGFPEvol_TabA!E553</f>
        <v>7.12944578569272</v>
      </c>
      <c r="F23" s="15" t="n">
        <f aca="false">[1]SortiesGFPEvol_TabA!F553</f>
        <v>7.1000448789653</v>
      </c>
      <c r="G23" s="15" t="str">
        <f aca="false">[1]SortiesGFPEvol_TabA!G553</f>
        <v/>
      </c>
      <c r="H23" s="16" t="n">
        <f aca="false">[1]SortiesGFPEvol_TabA!H553</f>
        <v>7.10684880460637</v>
      </c>
      <c r="I23" s="26"/>
      <c r="J23" s="17"/>
      <c r="K23" s="17"/>
      <c r="L23" s="17"/>
      <c r="M23" s="17"/>
      <c r="N23" s="17"/>
      <c r="O23" s="17"/>
      <c r="P23" s="17"/>
      <c r="Q23" s="17"/>
      <c r="R23" s="17"/>
    </row>
    <row r="24" s="27" customFormat="true" ht="12.75" hidden="false" customHeight="true" outlineLevel="0" collapsed="false">
      <c r="A24" s="14" t="s">
        <v>29</v>
      </c>
      <c r="B24" s="15" t="n">
        <f aca="false">[1]SortiesGFPEvol_TabA!B554</f>
        <v>7.28400806576703</v>
      </c>
      <c r="C24" s="15" t="n">
        <f aca="false">[1]SortiesGFPEvol_TabA!C554</f>
        <v>6.16440921342183</v>
      </c>
      <c r="D24" s="15" t="str">
        <f aca="false">[1]SortiesGFPEvol_TabA!D554</f>
        <v/>
      </c>
      <c r="E24" s="15" t="n">
        <f aca="false">[1]SortiesGFPEvol_TabA!E554</f>
        <v>9.27956266134455</v>
      </c>
      <c r="F24" s="15" t="n">
        <f aca="false">[1]SortiesGFPEvol_TabA!F554</f>
        <v>7.91554647991446</v>
      </c>
      <c r="G24" s="15" t="str">
        <f aca="false">[1]SortiesGFPEvol_TabA!G554</f>
        <v/>
      </c>
      <c r="H24" s="16" t="n">
        <f aca="false">[1]SortiesGFPEvol_TabA!H554</f>
        <v>7.8374001566057</v>
      </c>
    </row>
    <row r="25" s="13" customFormat="true" ht="12.75" hidden="false" customHeight="true" outlineLevel="0" collapsed="false">
      <c r="A25" s="14" t="s">
        <v>30</v>
      </c>
      <c r="B25" s="15" t="str">
        <f aca="false">[1]SortiesGFPEvol_TabA!B555</f>
        <v/>
      </c>
      <c r="C25" s="15" t="str">
        <f aca="false">[1]SortiesGFPEvol_TabA!C555</f>
        <v/>
      </c>
      <c r="D25" s="15" t="str">
        <f aca="false">[1]SortiesGFPEvol_TabA!D555</f>
        <v/>
      </c>
      <c r="E25" s="15" t="str">
        <f aca="false">[1]SortiesGFPEvol_TabA!E555</f>
        <v/>
      </c>
      <c r="F25" s="15" t="n">
        <f aca="false">[1]SortiesGFPEvol_TabA!F555</f>
        <v>10.7935041812781</v>
      </c>
      <c r="G25" s="15" t="str">
        <f aca="false">[1]SortiesGFPEvol_TabA!G555</f>
        <v/>
      </c>
      <c r="H25" s="16" t="n">
        <f aca="false">[1]SortiesGFPEvol_TabA!H555</f>
        <v>10.7935041812781</v>
      </c>
      <c r="I25" s="28"/>
      <c r="J25" s="28"/>
      <c r="K25" s="28"/>
      <c r="L25" s="28"/>
      <c r="M25" s="28"/>
      <c r="N25" s="28"/>
      <c r="O25" s="28"/>
      <c r="P25" s="28"/>
      <c r="Q25" s="28"/>
      <c r="R25" s="28"/>
    </row>
    <row r="26" s="13" customFormat="true" ht="12.75" hidden="false" customHeight="true" outlineLevel="0" collapsed="false">
      <c r="A26" s="18" t="s">
        <v>31</v>
      </c>
      <c r="B26" s="15" t="str">
        <f aca="false">[1]SortiesGFPEvol_TabA!B556</f>
        <v/>
      </c>
      <c r="C26" s="15" t="str">
        <f aca="false">[1]SortiesGFPEvol_TabA!C556</f>
        <v/>
      </c>
      <c r="D26" s="15" t="n">
        <f aca="false">[1]SortiesGFPEvol_TabA!D556</f>
        <v>15.3719203611909</v>
      </c>
      <c r="E26" s="15" t="n">
        <f aca="false">[1]SortiesGFPEvol_TabA!E556</f>
        <v>15.8793167107474</v>
      </c>
      <c r="F26" s="15" t="str">
        <f aca="false">[1]SortiesGFPEvol_TabA!F556</f>
        <v/>
      </c>
      <c r="G26" s="15" t="str">
        <f aca="false">[1]SortiesGFPEvol_TabA!G556</f>
        <v/>
      </c>
      <c r="H26" s="16" t="n">
        <f aca="false">[1]SortiesGFPEvol_TabA!H556</f>
        <v>15.7669788354691</v>
      </c>
      <c r="I26" s="28"/>
      <c r="J26" s="28"/>
      <c r="K26" s="28"/>
      <c r="L26" s="28"/>
      <c r="M26" s="28"/>
      <c r="N26" s="28"/>
      <c r="O26" s="28"/>
      <c r="P26" s="28"/>
      <c r="Q26" s="28"/>
      <c r="R26" s="28"/>
    </row>
    <row r="27" s="13" customFormat="true" ht="12.75" hidden="false" customHeight="true" outlineLevel="0" collapsed="false">
      <c r="A27" s="21" t="s">
        <v>32</v>
      </c>
      <c r="B27" s="22" t="n">
        <f aca="false">[1]SortiesGFPEvol_TabA!B557</f>
        <v>7.39954179350917</v>
      </c>
      <c r="C27" s="22" t="n">
        <f aca="false">[1]SortiesGFPEvol_TabA!C557</f>
        <v>6.16440921342183</v>
      </c>
      <c r="D27" s="22" t="n">
        <f aca="false">[1]SortiesGFPEvol_TabA!D557</f>
        <v>15.3719203611909</v>
      </c>
      <c r="E27" s="22" t="n">
        <f aca="false">[1]SortiesGFPEvol_TabA!E557</f>
        <v>11.5486600507051</v>
      </c>
      <c r="F27" s="22" t="n">
        <f aca="false">[1]SortiesGFPEvol_TabA!F557</f>
        <v>9.71078374109293</v>
      </c>
      <c r="G27" s="22" t="str">
        <f aca="false">[1]SortiesGFPEvol_TabA!G557</f>
        <v/>
      </c>
      <c r="H27" s="22" t="n">
        <f aca="false">[1]SortiesGFPEvol_TabA!H557</f>
        <v>10.2968252167475</v>
      </c>
      <c r="I27" s="28"/>
      <c r="J27" s="28"/>
      <c r="K27" s="28"/>
      <c r="L27" s="28"/>
      <c r="M27" s="28"/>
      <c r="N27" s="28"/>
      <c r="O27" s="28"/>
      <c r="P27" s="28"/>
      <c r="Q27" s="28"/>
      <c r="R27" s="28"/>
    </row>
    <row r="28" s="13" customFormat="true" ht="12.75" hidden="false" customHeight="true" outlineLevel="0" collapsed="false">
      <c r="A28" s="29" t="s">
        <v>33</v>
      </c>
      <c r="B28" s="30" t="n">
        <f aca="false">[1]SortiesGFPEvol_TabA!B558</f>
        <v>10.4716381891178</v>
      </c>
      <c r="C28" s="30" t="n">
        <f aca="false">[1]SortiesGFPEvol_TabA!C558</f>
        <v>7.85800074506706</v>
      </c>
      <c r="D28" s="30" t="n">
        <f aca="false">[1]SortiesGFPEvol_TabA!D558</f>
        <v>8.17194421678869</v>
      </c>
      <c r="E28" s="30" t="n">
        <f aca="false">[1]SortiesGFPEvol_TabA!E558</f>
        <v>6.43718896451857</v>
      </c>
      <c r="F28" s="30" t="n">
        <f aca="false">[1]SortiesGFPEvol_TabA!F558</f>
        <v>6.91933489947789</v>
      </c>
      <c r="G28" s="30" t="n">
        <f aca="false">[1]SortiesGFPEvol_TabA!G558</f>
        <v>10.3528300205871</v>
      </c>
      <c r="H28" s="30" t="n">
        <f aca="false">[1]SortiesGFPEvol_TabA!H558</f>
        <v>8.34830103517561</v>
      </c>
      <c r="I28" s="28"/>
      <c r="J28" s="28"/>
      <c r="K28" s="28"/>
      <c r="L28" s="28"/>
      <c r="M28" s="28"/>
      <c r="N28" s="28"/>
      <c r="O28" s="28"/>
      <c r="P28" s="28"/>
      <c r="Q28" s="28"/>
      <c r="R28" s="28"/>
    </row>
    <row r="29" s="13" customFormat="true" ht="12.75" hidden="false" customHeight="true" outlineLevel="0" collapsed="false">
      <c r="A29" s="31" t="s">
        <v>34</v>
      </c>
      <c r="B29" s="32"/>
      <c r="C29" s="32"/>
      <c r="D29" s="32"/>
      <c r="E29" s="32"/>
      <c r="F29" s="32"/>
      <c r="G29" s="32"/>
      <c r="H29" s="32"/>
    </row>
    <row r="30" s="27" customFormat="true" ht="12.75" hidden="false" customHeight="true" outlineLevel="0" collapsed="false">
      <c r="A30" s="120" t="s">
        <v>257</v>
      </c>
      <c r="B30" s="34"/>
      <c r="C30" s="34"/>
      <c r="D30" s="34"/>
      <c r="E30" s="34"/>
      <c r="F30" s="34"/>
      <c r="G30" s="34"/>
      <c r="H30" s="34"/>
    </row>
    <row r="31" customFormat="false" ht="12.75" hidden="false" customHeight="false" outlineLevel="0" collapsed="false">
      <c r="A31" s="31"/>
    </row>
    <row r="33"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2.75" zeroHeight="false" outlineLevelRow="0" outlineLevelCol="0"/>
  <cols>
    <col collapsed="false" customWidth="true" hidden="false" outlineLevel="0" max="1" min="1" style="113" width="33.7"/>
    <col collapsed="false" customWidth="true" hidden="false" outlineLevel="0" max="7" min="2" style="113" width="10.71"/>
    <col collapsed="false" customWidth="true" hidden="false" outlineLevel="0" max="8" min="8" style="52" width="10.71"/>
    <col collapsed="false" customWidth="false" hidden="false" outlineLevel="0" max="257" min="9" style="52"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114" t="s">
        <v>256</v>
      </c>
      <c r="B3" s="114"/>
      <c r="C3" s="114"/>
      <c r="D3" s="114"/>
      <c r="E3" s="114"/>
      <c r="F3" s="114"/>
      <c r="G3" s="114"/>
      <c r="H3" s="114"/>
    </row>
    <row r="4" customFormat="false" ht="12.75" hidden="false" customHeight="true" outlineLevel="0" collapsed="false">
      <c r="A4" s="115"/>
      <c r="B4" s="115"/>
      <c r="C4" s="115"/>
      <c r="D4" s="115"/>
      <c r="E4" s="115"/>
      <c r="F4" s="115"/>
      <c r="G4" s="115"/>
      <c r="H4" s="115"/>
    </row>
    <row r="5" customFormat="false" ht="12.75" hidden="false" customHeight="true" outlineLevel="0" collapsed="false">
      <c r="A5" s="116"/>
      <c r="B5" s="116"/>
      <c r="C5" s="116"/>
      <c r="D5" s="116"/>
      <c r="E5" s="116"/>
      <c r="F5" s="117"/>
      <c r="G5" s="118"/>
      <c r="H5" s="119"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38" t="s">
        <v>36</v>
      </c>
      <c r="B7" s="39" t="str">
        <f aca="false">[1]SortiesGFPEvol_TabB!C366</f>
        <v/>
      </c>
      <c r="C7" s="39" t="n">
        <f aca="false">[1]SortiesGFPEvol_TabB!D366</f>
        <v>6.53896622709449</v>
      </c>
      <c r="D7" s="39" t="n">
        <f aca="false">[1]SortiesGFPEvol_TabB!E366</f>
        <v>8.07368245529492</v>
      </c>
      <c r="E7" s="39" t="n">
        <f aca="false">[1]SortiesGFPEvol_TabB!F366</f>
        <v>6.91323027651354</v>
      </c>
      <c r="F7" s="39" t="n">
        <f aca="false">[1]SortiesGFPEvol_TabB!G366</f>
        <v>7.82302831838415</v>
      </c>
      <c r="G7" s="39" t="n">
        <f aca="false">[1]SortiesGFPEvol_TabB!H366</f>
        <v>6.11059436606891</v>
      </c>
      <c r="H7" s="39" t="n">
        <f aca="false">[1]SortiesGFPEvol_TabB!I366</f>
        <v>7.41322607565043</v>
      </c>
      <c r="J7" s="28"/>
      <c r="K7" s="28"/>
      <c r="L7" s="28"/>
      <c r="M7" s="28"/>
      <c r="N7" s="28"/>
      <c r="O7" s="28"/>
      <c r="P7" s="28"/>
      <c r="Q7" s="28"/>
      <c r="R7" s="28"/>
      <c r="S7" s="28"/>
    </row>
    <row r="8" s="13" customFormat="true" ht="12.75" hidden="false" customHeight="true" outlineLevel="0" collapsed="false">
      <c r="A8" s="40" t="s">
        <v>37</v>
      </c>
      <c r="B8" s="41" t="str">
        <f aca="false">[1]SortiesGFPEvol_TabB!C367</f>
        <v/>
      </c>
      <c r="C8" s="41" t="n">
        <f aca="false">[1]SortiesGFPEvol_TabB!D367</f>
        <v>6.53896622709449</v>
      </c>
      <c r="D8" s="41" t="n">
        <f aca="false">[1]SortiesGFPEvol_TabB!E367</f>
        <v>8.07368245529492</v>
      </c>
      <c r="E8" s="41" t="n">
        <f aca="false">[1]SortiesGFPEvol_TabB!F367</f>
        <v>6.91323027651354</v>
      </c>
      <c r="F8" s="41" t="n">
        <f aca="false">[1]SortiesGFPEvol_TabB!G367</f>
        <v>7.82302831838415</v>
      </c>
      <c r="G8" s="41" t="n">
        <f aca="false">[1]SortiesGFPEvol_TabB!H367</f>
        <v>6.11059436606891</v>
      </c>
      <c r="H8" s="63" t="n">
        <f aca="false">[1]SortiesGFPEvol_TabB!I367</f>
        <v>7.41322607565043</v>
      </c>
      <c r="J8" s="28"/>
      <c r="K8" s="28"/>
      <c r="L8" s="28"/>
      <c r="M8" s="28"/>
      <c r="N8" s="28"/>
      <c r="O8" s="28"/>
      <c r="P8" s="28"/>
      <c r="Q8" s="28"/>
      <c r="R8" s="28"/>
      <c r="S8" s="28"/>
    </row>
    <row r="9" s="13" customFormat="true" ht="12.75" hidden="false" customHeight="true" outlineLevel="0" collapsed="false">
      <c r="A9" s="43" t="s">
        <v>38</v>
      </c>
      <c r="B9" s="39" t="str">
        <f aca="false">[1]SortiesGFPEvol_TabB!C368</f>
        <v/>
      </c>
      <c r="C9" s="39" t="str">
        <f aca="false">[1]SortiesGFPEvol_TabB!D368</f>
        <v/>
      </c>
      <c r="D9" s="39" t="str">
        <f aca="false">[1]SortiesGFPEvol_TabB!E368</f>
        <v/>
      </c>
      <c r="E9" s="39" t="n">
        <f aca="false">[1]SortiesGFPEvol_TabB!F368</f>
        <v>6.54398561609817</v>
      </c>
      <c r="F9" s="39" t="n">
        <f aca="false">[1]SortiesGFPEvol_TabB!G368</f>
        <v>7.4788527296483</v>
      </c>
      <c r="G9" s="39" t="n">
        <f aca="false">[1]SortiesGFPEvol_TabB!H368</f>
        <v>6.6005710064891</v>
      </c>
      <c r="H9" s="39" t="n">
        <f aca="false">[1]SortiesGFPEvol_TabB!I368</f>
        <v>7.15943760023885</v>
      </c>
    </row>
    <row r="10" s="13" customFormat="true" ht="12.75" hidden="false" customHeight="true" outlineLevel="0" collapsed="false">
      <c r="A10" s="40" t="s">
        <v>37</v>
      </c>
      <c r="B10" s="41" t="str">
        <f aca="false">[1]SortiesGFPEvol_TabB!C369</f>
        <v/>
      </c>
      <c r="C10" s="41" t="str">
        <f aca="false">[1]SortiesGFPEvol_TabB!D369</f>
        <v/>
      </c>
      <c r="D10" s="41" t="str">
        <f aca="false">[1]SortiesGFPEvol_TabB!E369</f>
        <v/>
      </c>
      <c r="E10" s="41" t="n">
        <f aca="false">[1]SortiesGFPEvol_TabB!F369</f>
        <v>6.54398561609817</v>
      </c>
      <c r="F10" s="41" t="n">
        <f aca="false">[1]SortiesGFPEvol_TabB!G369</f>
        <v>7.55700601946607</v>
      </c>
      <c r="G10" s="41" t="n">
        <f aca="false">[1]SortiesGFPEvol_TabB!H369</f>
        <v>6.6005710064891</v>
      </c>
      <c r="H10" s="63" t="n">
        <f aca="false">[1]SortiesGFPEvol_TabB!I369</f>
        <v>7.19222261570931</v>
      </c>
    </row>
    <row r="11" s="13" customFormat="true" ht="12.75" hidden="false" customHeight="true" outlineLevel="0" collapsed="false">
      <c r="A11" s="44" t="s">
        <v>39</v>
      </c>
      <c r="B11" s="41" t="str">
        <f aca="false">[1]SortiesGFPEvol_TabB!C370</f>
        <v/>
      </c>
      <c r="C11" s="41" t="str">
        <f aca="false">[1]SortiesGFPEvol_TabB!D370</f>
        <v/>
      </c>
      <c r="D11" s="41" t="str">
        <f aca="false">[1]SortiesGFPEvol_TabB!E370</f>
        <v/>
      </c>
      <c r="E11" s="41" t="str">
        <f aca="false">[1]SortiesGFPEvol_TabB!F370</f>
        <v/>
      </c>
      <c r="F11" s="41" t="n">
        <f aca="false">[1]SortiesGFPEvol_TabB!G370</f>
        <v>6.4952525941739</v>
      </c>
      <c r="G11" s="41" t="str">
        <f aca="false">[1]SortiesGFPEvol_TabB!H370</f>
        <v/>
      </c>
      <c r="H11" s="63" t="n">
        <f aca="false">[1]SortiesGFPEvol_TabB!I370</f>
        <v>6.4952525941739</v>
      </c>
    </row>
    <row r="12" s="13" customFormat="true" ht="12.75" hidden="false" customHeight="true" outlineLevel="0" collapsed="false">
      <c r="A12" s="38" t="s">
        <v>40</v>
      </c>
      <c r="B12" s="39" t="n">
        <f aca="false">[1]SortiesGFPEvol_TabB!C371</f>
        <v>10.4716381891178</v>
      </c>
      <c r="C12" s="39" t="n">
        <f aca="false">[1]SortiesGFPEvol_TabB!D371</f>
        <v>7.86491644775182</v>
      </c>
      <c r="D12" s="39" t="n">
        <f aca="false">[1]SortiesGFPEvol_TabB!E371</f>
        <v>8.19158194835712</v>
      </c>
      <c r="E12" s="39" t="n">
        <f aca="false">[1]SortiesGFPEvol_TabB!F371</f>
        <v>4.71404775954261</v>
      </c>
      <c r="F12" s="39" t="n">
        <f aca="false">[1]SortiesGFPEvol_TabB!G371</f>
        <v>-69.938248974409</v>
      </c>
      <c r="G12" s="39" t="str">
        <f aca="false">[1]SortiesGFPEvol_TabB!H371</f>
        <v/>
      </c>
      <c r="H12" s="39" t="n">
        <f aca="false">[1]SortiesGFPEvol_TabB!I371</f>
        <v>6.85709867507698</v>
      </c>
    </row>
    <row r="13" s="13" customFormat="true" ht="12.75" hidden="false" customHeight="true" outlineLevel="0" collapsed="false">
      <c r="A13" s="40" t="s">
        <v>37</v>
      </c>
      <c r="B13" s="41" t="n">
        <f aca="false">[1]SortiesGFPEvol_TabB!C372</f>
        <v>9.61586573940407</v>
      </c>
      <c r="C13" s="41" t="n">
        <f aca="false">[1]SortiesGFPEvol_TabB!D372</f>
        <v>7.5375807747551</v>
      </c>
      <c r="D13" s="41" t="n">
        <f aca="false">[1]SortiesGFPEvol_TabB!E372</f>
        <v>8.22776646605097</v>
      </c>
      <c r="E13" s="41" t="n">
        <f aca="false">[1]SortiesGFPEvol_TabB!F372</f>
        <v>4.64530779183365</v>
      </c>
      <c r="F13" s="41" t="n">
        <f aca="false">[1]SortiesGFPEvol_TabB!G372</f>
        <v>-69.938248974409</v>
      </c>
      <c r="G13" s="41" t="str">
        <f aca="false">[1]SortiesGFPEvol_TabB!H372</f>
        <v/>
      </c>
      <c r="H13" s="63" t="n">
        <f aca="false">[1]SortiesGFPEvol_TabB!I372</f>
        <v>6.34325904676105</v>
      </c>
    </row>
    <row r="14" s="13" customFormat="true" ht="12.75" hidden="false" customHeight="true" outlineLevel="0" collapsed="false">
      <c r="A14" s="44" t="s">
        <v>39</v>
      </c>
      <c r="B14" s="41" t="n">
        <f aca="false">[1]SortiesGFPEvol_TabB!C373</f>
        <v>12.1329055503054</v>
      </c>
      <c r="C14" s="41" t="n">
        <f aca="false">[1]SortiesGFPEvol_TabB!D373</f>
        <v>9.67106338337453</v>
      </c>
      <c r="D14" s="41" t="n">
        <f aca="false">[1]SortiesGFPEvol_TabB!E373</f>
        <v>7.58478060043841</v>
      </c>
      <c r="E14" s="41" t="n">
        <f aca="false">[1]SortiesGFPEvol_TabB!F373</f>
        <v>7.05196186966994</v>
      </c>
      <c r="F14" s="41" t="str">
        <f aca="false">[1]SortiesGFPEvol_TabB!G373</f>
        <v/>
      </c>
      <c r="G14" s="41" t="str">
        <f aca="false">[1]SortiesGFPEvol_TabB!H373</f>
        <v/>
      </c>
      <c r="H14" s="63" t="n">
        <f aca="false">[1]SortiesGFPEvol_TabB!I373</f>
        <v>10.2613350972314</v>
      </c>
    </row>
    <row r="15" s="13" customFormat="true" ht="12.75" hidden="false" customHeight="true" outlineLevel="0" collapsed="false">
      <c r="A15" s="43" t="s">
        <v>41</v>
      </c>
      <c r="B15" s="39" t="str">
        <f aca="false">[1]SortiesGFPEvol_TabB!C374</f>
        <v/>
      </c>
      <c r="C15" s="39" t="str">
        <f aca="false">[1]SortiesGFPEvol_TabB!D374</f>
        <v/>
      </c>
      <c r="D15" s="39" t="str">
        <f aca="false">[1]SortiesGFPEvol_TabB!E374</f>
        <v/>
      </c>
      <c r="E15" s="39" t="str">
        <f aca="false">[1]SortiesGFPEvol_TabB!F374</f>
        <v/>
      </c>
      <c r="F15" s="39" t="n">
        <f aca="false">[1]SortiesGFPEvol_TabB!G374</f>
        <v>6.62779721524771</v>
      </c>
      <c r="G15" s="39" t="n">
        <f aca="false">[1]SortiesGFPEvol_TabB!H374</f>
        <v>10.9335313815895</v>
      </c>
      <c r="H15" s="39" t="n">
        <f aca="false">[1]SortiesGFPEvol_TabB!I374</f>
        <v>10.6998990136524</v>
      </c>
      <c r="J15" s="28"/>
      <c r="K15" s="28"/>
      <c r="L15" s="28"/>
      <c r="M15" s="28"/>
      <c r="N15" s="28"/>
      <c r="O15" s="28"/>
      <c r="P15" s="28"/>
      <c r="Q15" s="28"/>
      <c r="R15" s="28"/>
      <c r="S15" s="28"/>
    </row>
    <row r="16" s="13" customFormat="true" ht="12.75" hidden="false" customHeight="true" outlineLevel="0" collapsed="false">
      <c r="A16" s="40" t="s">
        <v>37</v>
      </c>
      <c r="B16" s="41" t="str">
        <f aca="false">[1]SortiesGFPEvol_TabB!C375</f>
        <v/>
      </c>
      <c r="C16" s="41" t="str">
        <f aca="false">[1]SortiesGFPEvol_TabB!D375</f>
        <v/>
      </c>
      <c r="D16" s="41" t="str">
        <f aca="false">[1]SortiesGFPEvol_TabB!E375</f>
        <v/>
      </c>
      <c r="E16" s="41" t="str">
        <f aca="false">[1]SortiesGFPEvol_TabB!F375</f>
        <v/>
      </c>
      <c r="F16" s="41" t="n">
        <f aca="false">[1]SortiesGFPEvol_TabB!G375</f>
        <v>6.62779721524771</v>
      </c>
      <c r="G16" s="41" t="n">
        <f aca="false">[1]SortiesGFPEvol_TabB!H375</f>
        <v>10.9335313815895</v>
      </c>
      <c r="H16" s="63" t="n">
        <f aca="false">[1]SortiesGFPEvol_TabB!I375</f>
        <v>10.6998990136524</v>
      </c>
      <c r="J16" s="28"/>
      <c r="K16" s="28"/>
      <c r="L16" s="28"/>
      <c r="M16" s="28"/>
      <c r="N16" s="28"/>
      <c r="O16" s="28"/>
      <c r="P16" s="28"/>
      <c r="Q16" s="28"/>
      <c r="R16" s="28"/>
      <c r="S16" s="28"/>
    </row>
    <row r="17" s="123" customFormat="true" ht="0.95" hidden="false" customHeight="true" outlineLevel="0" collapsed="false">
      <c r="A17" s="121"/>
      <c r="B17" s="122" t="n">
        <f aca="false">[1]SortiesGFPEvol_TabB!C376</f>
        <v>10.4716381891178</v>
      </c>
      <c r="C17" s="122" t="n">
        <f aca="false">[1]SortiesGFPEvol_TabB!D376</f>
        <v>7.85800074506706</v>
      </c>
      <c r="D17" s="122" t="n">
        <f aca="false">[1]SortiesGFPEvol_TabB!E376</f>
        <v>8.17194421678869</v>
      </c>
      <c r="E17" s="122" t="n">
        <f aca="false">[1]SortiesGFPEvol_TabB!F376</f>
        <v>6.43718896451857</v>
      </c>
      <c r="F17" s="122" t="n">
        <f aca="false">[1]SortiesGFPEvol_TabB!G376</f>
        <v>6.91933489947789</v>
      </c>
      <c r="G17" s="122" t="n">
        <f aca="false">[1]SortiesGFPEvol_TabB!H376</f>
        <v>10.3528300205871</v>
      </c>
      <c r="H17" s="122" t="n">
        <f aca="false">[1]SortiesGFPEvol_TabB!I376</f>
        <v>8.34830103517561</v>
      </c>
      <c r="J17" s="124"/>
      <c r="K17" s="124"/>
    </row>
    <row r="18" s="13" customFormat="true" ht="12.75" hidden="false" customHeight="true" outlineLevel="0" collapsed="false">
      <c r="A18" s="47" t="s">
        <v>42</v>
      </c>
      <c r="B18" s="48" t="n">
        <f aca="false">[1]SortiesGFPEvol_TabB!C377</f>
        <v>9.61586573940407</v>
      </c>
      <c r="C18" s="48" t="n">
        <f aca="false">[1]SortiesGFPEvol_TabB!D377</f>
        <v>7.53143420682625</v>
      </c>
      <c r="D18" s="48" t="n">
        <f aca="false">[1]SortiesGFPEvol_TabB!E377</f>
        <v>8.20083874956479</v>
      </c>
      <c r="E18" s="48" t="n">
        <f aca="false">[1]SortiesGFPEvol_TabB!F377</f>
        <v>6.43340316695249</v>
      </c>
      <c r="F18" s="48" t="n">
        <f aca="false">[1]SortiesGFPEvol_TabB!G377</f>
        <v>6.9230221568739</v>
      </c>
      <c r="G18" s="48" t="n">
        <f aca="false">[1]SortiesGFPEvol_TabB!H377</f>
        <v>10.3528300205871</v>
      </c>
      <c r="H18" s="48" t="n">
        <f aca="false">[1]SortiesGFPEvol_TabB!I377</f>
        <v>8.29463926405991</v>
      </c>
      <c r="J18" s="28"/>
      <c r="K18" s="28"/>
      <c r="L18" s="28"/>
      <c r="M18" s="28"/>
      <c r="N18" s="28"/>
      <c r="O18" s="28"/>
      <c r="P18" s="28"/>
      <c r="Q18" s="28"/>
      <c r="R18" s="28"/>
      <c r="S18" s="28"/>
    </row>
    <row r="19" s="13" customFormat="true" ht="12.75" hidden="false" customHeight="true" outlineLevel="0" collapsed="false">
      <c r="A19" s="49" t="s">
        <v>43</v>
      </c>
      <c r="B19" s="50" t="n">
        <f aca="false">[1]SortiesGFPEvol_TabB!C378</f>
        <v>12.1329055503054</v>
      </c>
      <c r="C19" s="50" t="n">
        <f aca="false">[1]SortiesGFPEvol_TabB!D378</f>
        <v>9.67106338337453</v>
      </c>
      <c r="D19" s="50" t="n">
        <f aca="false">[1]SortiesGFPEvol_TabB!E378</f>
        <v>7.58478060043841</v>
      </c>
      <c r="E19" s="50" t="n">
        <f aca="false">[1]SortiesGFPEvol_TabB!F378</f>
        <v>7.05196186966994</v>
      </c>
      <c r="F19" s="50" t="n">
        <f aca="false">[1]SortiesGFPEvol_TabB!G378</f>
        <v>6.4952525941739</v>
      </c>
      <c r="G19" s="50" t="str">
        <f aca="false">[1]SortiesGFPEvol_TabB!H378</f>
        <v/>
      </c>
      <c r="H19" s="50" t="n">
        <f aca="false">[1]SortiesGFPEvol_TabB!I378</f>
        <v>9.97646666293133</v>
      </c>
      <c r="J19" s="28"/>
      <c r="K19" s="28"/>
    </row>
    <row r="20" s="13" customFormat="true" ht="12.75" hidden="false" customHeight="true" outlineLevel="0" collapsed="false">
      <c r="A20" s="51" t="s">
        <v>34</v>
      </c>
      <c r="B20" s="51"/>
      <c r="C20" s="51"/>
      <c r="D20" s="51"/>
      <c r="E20" s="51"/>
      <c r="F20" s="51"/>
      <c r="G20" s="51"/>
      <c r="H20" s="51"/>
      <c r="J20" s="52"/>
      <c r="K20" s="52"/>
      <c r="L20" s="52"/>
      <c r="M20" s="52"/>
      <c r="N20" s="52"/>
      <c r="O20" s="52"/>
      <c r="P20" s="52"/>
      <c r="Q20" s="52"/>
      <c r="R20" s="52"/>
      <c r="S20" s="52"/>
    </row>
    <row r="21" s="27" customFormat="true" ht="12.75" hidden="false" customHeight="true" outlineLevel="0" collapsed="false">
      <c r="A21" s="120" t="s">
        <v>257</v>
      </c>
      <c r="B21" s="34"/>
      <c r="C21" s="34"/>
      <c r="D21" s="34"/>
      <c r="E21" s="34"/>
      <c r="F21" s="34"/>
      <c r="G21" s="34"/>
      <c r="H21" s="34"/>
    </row>
    <row r="22" customFormat="false" ht="12.75" hidden="false" customHeight="false" outlineLevel="0" collapsed="false">
      <c r="A22" s="31"/>
    </row>
    <row r="24" customFormat="false" ht="12.75" hidden="false" customHeight="true" outlineLevel="0" collapsed="false"/>
    <row r="25" s="113" customFormat="true" ht="12.75" hidden="false" customHeight="true" outlineLevel="0" collapsed="false">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row>
    <row r="26" s="113" customFormat="true" ht="12.75" hidden="false" customHeight="true" outlineLevel="0" collapsed="false">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row>
    <row r="27" s="113" customFormat="true" ht="12.75" hidden="false" customHeight="false" outlineLevel="0" collapsed="false">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row>
    <row r="58" s="113" customFormat="true" ht="12.75" hidden="false" customHeight="true" outlineLevel="0" collapsed="false">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11.41796875" defaultRowHeight="12.75" zeroHeight="false" outlineLevelRow="0" outlineLevelCol="0"/>
  <cols>
    <col collapsed="false" customWidth="true" hidden="false" outlineLevel="0" max="1" min="1" style="113" width="33.7"/>
    <col collapsed="false" customWidth="true" hidden="false" outlineLevel="0" max="7" min="2" style="113" width="10.71"/>
    <col collapsed="false" customWidth="true" hidden="false" outlineLevel="0" max="8" min="8" style="52" width="10.71"/>
    <col collapsed="false" customWidth="false" hidden="false" outlineLevel="0" max="257" min="9" style="52"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114" t="s">
        <v>258</v>
      </c>
      <c r="B3" s="114"/>
      <c r="C3" s="114"/>
      <c r="D3" s="114"/>
      <c r="E3" s="114"/>
      <c r="F3" s="114"/>
      <c r="G3" s="114"/>
      <c r="H3" s="114"/>
    </row>
    <row r="4" customFormat="false" ht="12.75" hidden="false" customHeight="true" outlineLevel="0" collapsed="false">
      <c r="A4" s="115"/>
      <c r="B4" s="115"/>
      <c r="C4" s="115"/>
      <c r="D4" s="115"/>
      <c r="E4" s="115"/>
      <c r="F4" s="115"/>
      <c r="G4" s="115"/>
      <c r="H4" s="115"/>
    </row>
    <row r="5" customFormat="false" ht="12.75" hidden="false" customHeight="true" outlineLevel="0" collapsed="false">
      <c r="A5" s="116"/>
      <c r="B5" s="116"/>
      <c r="C5" s="116"/>
      <c r="D5" s="116"/>
      <c r="E5" s="116"/>
      <c r="F5" s="117"/>
      <c r="G5" s="118"/>
      <c r="H5" s="119"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14" t="s">
        <v>12</v>
      </c>
      <c r="B7" s="15" t="n">
        <f aca="false">[1]SortiesGFPEvol_TabA!B565</f>
        <v>16.295025728988</v>
      </c>
      <c r="C7" s="15" t="n">
        <f aca="false">[1]SortiesGFPEvol_TabA!C565</f>
        <v>4.66230441902051</v>
      </c>
      <c r="D7" s="15" t="n">
        <f aca="false">[1]SortiesGFPEvol_TabA!D565</f>
        <v>8.59830083303315</v>
      </c>
      <c r="E7" s="15" t="n">
        <f aca="false">[1]SortiesGFPEvol_TabA!E565</f>
        <v>20.2979919686491</v>
      </c>
      <c r="F7" s="15" t="n">
        <f aca="false">[1]SortiesGFPEvol_TabA!F565</f>
        <v>0.352374186524385</v>
      </c>
      <c r="G7" s="15" t="n">
        <f aca="false">[1]SortiesGFPEvol_TabA!G565</f>
        <v>-18.2365823517931</v>
      </c>
      <c r="H7" s="16" t="n">
        <f aca="false">[1]SortiesGFPEvol_TabA!H565</f>
        <v>5.27391804106305</v>
      </c>
      <c r="I7" s="17"/>
      <c r="J7" s="17"/>
      <c r="K7" s="17"/>
      <c r="L7" s="17"/>
      <c r="M7" s="17"/>
      <c r="N7" s="17"/>
      <c r="O7" s="17"/>
      <c r="P7" s="17"/>
      <c r="Q7" s="17"/>
      <c r="R7" s="17"/>
    </row>
    <row r="8" s="13" customFormat="true" ht="12.75" hidden="false" customHeight="true" outlineLevel="0" collapsed="false">
      <c r="A8" s="14" t="s">
        <v>13</v>
      </c>
      <c r="B8" s="15" t="n">
        <f aca="false">[1]SortiesGFPEvol_TabA!B566</f>
        <v>37.6211309445601</v>
      </c>
      <c r="C8" s="15" t="n">
        <f aca="false">[1]SortiesGFPEvol_TabA!C566</f>
        <v>18.70343456308</v>
      </c>
      <c r="D8" s="15" t="n">
        <f aca="false">[1]SortiesGFPEvol_TabA!D566</f>
        <v>-3.50880072211053</v>
      </c>
      <c r="E8" s="15" t="n">
        <f aca="false">[1]SortiesGFPEvol_TabA!E566</f>
        <v>15.9020414782979</v>
      </c>
      <c r="F8" s="15" t="n">
        <f aca="false">[1]SortiesGFPEvol_TabA!F566</f>
        <v>1.52508387980963</v>
      </c>
      <c r="G8" s="15" t="str">
        <f aca="false">[1]SortiesGFPEvol_TabA!G566</f>
        <v/>
      </c>
      <c r="H8" s="16" t="n">
        <f aca="false">[1]SortiesGFPEvol_TabA!H566</f>
        <v>15.2283860464211</v>
      </c>
      <c r="I8" s="17"/>
      <c r="J8" s="17"/>
      <c r="K8" s="17"/>
      <c r="L8" s="17"/>
      <c r="M8" s="17"/>
      <c r="N8" s="17"/>
      <c r="O8" s="17"/>
      <c r="P8" s="17"/>
      <c r="Q8" s="17"/>
      <c r="R8" s="17"/>
    </row>
    <row r="9" s="13" customFormat="true" ht="12.75" hidden="false" customHeight="true" outlineLevel="0" collapsed="false">
      <c r="A9" s="14" t="s">
        <v>14</v>
      </c>
      <c r="B9" s="15" t="str">
        <f aca="false">[1]SortiesGFPEvol_TabA!B567</f>
        <v/>
      </c>
      <c r="C9" s="15" t="n">
        <f aca="false">[1]SortiesGFPEvol_TabA!C567</f>
        <v>85.4752474296455</v>
      </c>
      <c r="D9" s="15" t="n">
        <f aca="false">[1]SortiesGFPEvol_TabA!D567</f>
        <v>-6.30938452783776</v>
      </c>
      <c r="E9" s="15" t="n">
        <f aca="false">[1]SortiesGFPEvol_TabA!E567</f>
        <v>19.2463789092841</v>
      </c>
      <c r="F9" s="15" t="n">
        <f aca="false">[1]SortiesGFPEvol_TabA!F567</f>
        <v>17.2077125283219</v>
      </c>
      <c r="G9" s="15" t="str">
        <f aca="false">[1]SortiesGFPEvol_TabA!G567</f>
        <v>-</v>
      </c>
      <c r="H9" s="16" t="n">
        <f aca="false">[1]SortiesGFPEvol_TabA!H567</f>
        <v>41.9154994191196</v>
      </c>
      <c r="I9" s="17"/>
      <c r="J9" s="17"/>
      <c r="K9" s="17"/>
      <c r="L9" s="17"/>
      <c r="M9" s="17"/>
      <c r="N9" s="17"/>
      <c r="O9" s="17"/>
      <c r="P9" s="17"/>
      <c r="Q9" s="17"/>
      <c r="R9" s="17"/>
    </row>
    <row r="10" s="13" customFormat="true" ht="12.75" hidden="false" customHeight="true" outlineLevel="0" collapsed="false">
      <c r="A10" s="14" t="s">
        <v>15</v>
      </c>
      <c r="B10" s="15" t="n">
        <f aca="false">[1]SortiesGFPEvol_TabA!B568</f>
        <v>7.10285242912343</v>
      </c>
      <c r="C10" s="15" t="n">
        <f aca="false">[1]SortiesGFPEvol_TabA!C568</f>
        <v>19.5404477960774</v>
      </c>
      <c r="D10" s="15" t="n">
        <f aca="false">[1]SortiesGFPEvol_TabA!D568</f>
        <v>-1.04784022013272</v>
      </c>
      <c r="E10" s="15" t="str">
        <f aca="false">[1]SortiesGFPEvol_TabA!E568</f>
        <v>-</v>
      </c>
      <c r="F10" s="15" t="n">
        <f aca="false">[1]SortiesGFPEvol_TabA!F568</f>
        <v>-0.349194222121252</v>
      </c>
      <c r="G10" s="15" t="n">
        <f aca="false">[1]SortiesGFPEvol_TabA!G568</f>
        <v>4.14424816654038</v>
      </c>
      <c r="H10" s="16" t="n">
        <f aca="false">[1]SortiesGFPEvol_TabA!H568</f>
        <v>7.78920953138715</v>
      </c>
      <c r="I10" s="17"/>
      <c r="J10" s="17"/>
      <c r="K10" s="17"/>
      <c r="L10" s="17"/>
      <c r="M10" s="17"/>
      <c r="N10" s="17"/>
      <c r="O10" s="17"/>
      <c r="P10" s="17"/>
      <c r="Q10" s="17"/>
      <c r="R10" s="17"/>
    </row>
    <row r="11" s="13" customFormat="true" ht="12.75" hidden="false" customHeight="true" outlineLevel="0" collapsed="false">
      <c r="A11" s="14" t="s">
        <v>16</v>
      </c>
      <c r="B11" s="15" t="n">
        <f aca="false">[1]SortiesGFPEvol_TabA!B569</f>
        <v>33.3989850457047</v>
      </c>
      <c r="C11" s="15" t="n">
        <f aca="false">[1]SortiesGFPEvol_TabA!C569</f>
        <v>2.50145094151526</v>
      </c>
      <c r="D11" s="15" t="str">
        <f aca="false">[1]SortiesGFPEvol_TabA!D569</f>
        <v/>
      </c>
      <c r="E11" s="15" t="n">
        <f aca="false">[1]SortiesGFPEvol_TabA!E569</f>
        <v>14.6571521864826</v>
      </c>
      <c r="F11" s="15" t="str">
        <f aca="false">[1]SortiesGFPEvol_TabA!F569</f>
        <v/>
      </c>
      <c r="G11" s="15" t="str">
        <f aca="false">[1]SortiesGFPEvol_TabA!G569</f>
        <v/>
      </c>
      <c r="H11" s="16" t="n">
        <f aca="false">[1]SortiesGFPEvol_TabA!H569</f>
        <v>18.5927480312306</v>
      </c>
      <c r="I11" s="17"/>
      <c r="J11" s="17"/>
      <c r="K11" s="17"/>
      <c r="L11" s="17"/>
      <c r="M11" s="17"/>
      <c r="N11" s="17"/>
      <c r="O11" s="17"/>
      <c r="P11" s="17"/>
      <c r="Q11" s="17"/>
      <c r="R11" s="17"/>
    </row>
    <row r="12" s="13" customFormat="true" ht="12.75" hidden="false" customHeight="true" outlineLevel="0" collapsed="false">
      <c r="A12" s="14" t="s">
        <v>17</v>
      </c>
      <c r="B12" s="15" t="n">
        <f aca="false">[1]SortiesGFPEvol_TabA!B570</f>
        <v>12.0632053568651</v>
      </c>
      <c r="C12" s="15" t="n">
        <f aca="false">[1]SortiesGFPEvol_TabA!C570</f>
        <v>11.2315317010126</v>
      </c>
      <c r="D12" s="15" t="n">
        <f aca="false">[1]SortiesGFPEvol_TabA!D570</f>
        <v>8.34737852647094</v>
      </c>
      <c r="E12" s="15" t="n">
        <f aca="false">[1]SortiesGFPEvol_TabA!E570</f>
        <v>13.1414854116564</v>
      </c>
      <c r="F12" s="15" t="n">
        <f aca="false">[1]SortiesGFPEvol_TabA!F570</f>
        <v>19.3117266676425</v>
      </c>
      <c r="G12" s="15" t="str">
        <f aca="false">[1]SortiesGFPEvol_TabA!G570</f>
        <v/>
      </c>
      <c r="H12" s="16" t="n">
        <f aca="false">[1]SortiesGFPEvol_TabA!H570</f>
        <v>13.6368889709565</v>
      </c>
      <c r="I12" s="17"/>
      <c r="J12" s="17"/>
      <c r="K12" s="17"/>
      <c r="L12" s="17"/>
      <c r="M12" s="17"/>
      <c r="N12" s="17"/>
      <c r="O12" s="17"/>
      <c r="P12" s="17"/>
      <c r="Q12" s="17"/>
      <c r="R12" s="17"/>
    </row>
    <row r="13" s="13" customFormat="true" ht="12.75" hidden="false" customHeight="true" outlineLevel="0" collapsed="false">
      <c r="A13" s="18" t="s">
        <v>18</v>
      </c>
      <c r="B13" s="15" t="n">
        <f aca="false">[1]SortiesGFPEvol_TabA!B571</f>
        <v>4.74586095714233</v>
      </c>
      <c r="C13" s="15" t="n">
        <f aca="false">[1]SortiesGFPEvol_TabA!C571</f>
        <v>17.9332014248206</v>
      </c>
      <c r="D13" s="15" t="n">
        <f aca="false">[1]SortiesGFPEvol_TabA!D571</f>
        <v>9.27443075355876</v>
      </c>
      <c r="E13" s="15" t="n">
        <f aca="false">[1]SortiesGFPEvol_TabA!E571</f>
        <v>37.4320893371251</v>
      </c>
      <c r="F13" s="15" t="n">
        <f aca="false">[1]SortiesGFPEvol_TabA!F571</f>
        <v>5.88911324826407</v>
      </c>
      <c r="G13" s="15" t="n">
        <f aca="false">[1]SortiesGFPEvol_TabA!G571</f>
        <v>2.23341418261165</v>
      </c>
      <c r="H13" s="16" t="n">
        <f aca="false">[1]SortiesGFPEvol_TabA!H571</f>
        <v>10.3378910611672</v>
      </c>
      <c r="I13" s="17"/>
      <c r="J13" s="17"/>
      <c r="K13" s="17"/>
      <c r="L13" s="17"/>
      <c r="M13" s="17"/>
      <c r="N13" s="17"/>
      <c r="O13" s="17"/>
      <c r="P13" s="17"/>
      <c r="Q13" s="17"/>
      <c r="R13" s="17"/>
    </row>
    <row r="14" s="13" customFormat="true" ht="12.75" hidden="false" customHeight="true" outlineLevel="0" collapsed="false">
      <c r="A14" s="14" t="s">
        <v>19</v>
      </c>
      <c r="B14" s="15" t="n">
        <f aca="false">[1]SortiesGFPEvol_TabA!B572</f>
        <v>37.6915502328676</v>
      </c>
      <c r="C14" s="15" t="n">
        <f aca="false">[1]SortiesGFPEvol_TabA!C572</f>
        <v>11.6912795945489</v>
      </c>
      <c r="D14" s="15" t="n">
        <f aca="false">[1]SortiesGFPEvol_TabA!D572</f>
        <v>19.5798687032209</v>
      </c>
      <c r="E14" s="15" t="n">
        <f aca="false">[1]SortiesGFPEvol_TabA!E572</f>
        <v>11.6924421096929</v>
      </c>
      <c r="F14" s="15" t="n">
        <f aca="false">[1]SortiesGFPEvol_TabA!F572</f>
        <v>56.4341322168495</v>
      </c>
      <c r="G14" s="15" t="str">
        <f aca="false">[1]SortiesGFPEvol_TabA!G572</f>
        <v/>
      </c>
      <c r="H14" s="16" t="n">
        <f aca="false">[1]SortiesGFPEvol_TabA!H572</f>
        <v>27.31657762632</v>
      </c>
      <c r="I14" s="17"/>
      <c r="J14" s="17"/>
      <c r="K14" s="17"/>
      <c r="L14" s="17"/>
      <c r="M14" s="17"/>
      <c r="N14" s="17"/>
      <c r="O14" s="17"/>
      <c r="P14" s="17"/>
      <c r="Q14" s="17"/>
      <c r="R14" s="17"/>
    </row>
    <row r="15" s="13" customFormat="true" ht="12.75" hidden="false" customHeight="true" outlineLevel="0" collapsed="false">
      <c r="A15" s="14" t="s">
        <v>20</v>
      </c>
      <c r="B15" s="15" t="n">
        <f aca="false">[1]SortiesGFPEvol_TabA!B573</f>
        <v>31.8296254554299</v>
      </c>
      <c r="C15" s="15" t="n">
        <f aca="false">[1]SortiesGFPEvol_TabA!C573</f>
        <v>16.8458344277915</v>
      </c>
      <c r="D15" s="15" t="n">
        <f aca="false">[1]SortiesGFPEvol_TabA!D573</f>
        <v>38.7837860888442</v>
      </c>
      <c r="E15" s="15" t="n">
        <f aca="false">[1]SortiesGFPEvol_TabA!E573</f>
        <v>7.05230809424073</v>
      </c>
      <c r="F15" s="15" t="n">
        <f aca="false">[1]SortiesGFPEvol_TabA!F573</f>
        <v>8.19853384782454</v>
      </c>
      <c r="G15" s="15" t="n">
        <f aca="false">[1]SortiesGFPEvol_TabA!G573</f>
        <v>-0.790018092285905</v>
      </c>
      <c r="H15" s="16" t="n">
        <f aca="false">[1]SortiesGFPEvol_TabA!H573</f>
        <v>13.3442212615843</v>
      </c>
      <c r="I15" s="17"/>
      <c r="J15" s="17"/>
      <c r="K15" s="17"/>
      <c r="L15" s="17"/>
      <c r="M15" s="17"/>
      <c r="N15" s="17"/>
      <c r="O15" s="17"/>
      <c r="P15" s="17"/>
      <c r="Q15" s="17"/>
      <c r="R15" s="17"/>
    </row>
    <row r="16" s="13" customFormat="true" ht="12.75" hidden="false" customHeight="true" outlineLevel="0" collapsed="false">
      <c r="A16" s="14" t="s">
        <v>21</v>
      </c>
      <c r="B16" s="15" t="n">
        <f aca="false">[1]SortiesGFPEvol_TabA!B574</f>
        <v>8.47212445249408</v>
      </c>
      <c r="C16" s="15" t="n">
        <f aca="false">[1]SortiesGFPEvol_TabA!C574</f>
        <v>8.84786363243197</v>
      </c>
      <c r="D16" s="15" t="n">
        <f aca="false">[1]SortiesGFPEvol_TabA!D574</f>
        <v>20.3630476399842</v>
      </c>
      <c r="E16" s="15" t="n">
        <f aca="false">[1]SortiesGFPEvol_TabA!E574</f>
        <v>7.77289563674606</v>
      </c>
      <c r="F16" s="15" t="n">
        <f aca="false">[1]SortiesGFPEvol_TabA!F574</f>
        <v>3.17635946761787</v>
      </c>
      <c r="G16" s="15" t="n">
        <f aca="false">[1]SortiesGFPEvol_TabA!G574</f>
        <v>37.4394355312638</v>
      </c>
      <c r="H16" s="16" t="n">
        <f aca="false">[1]SortiesGFPEvol_TabA!H574</f>
        <v>12.8850034134574</v>
      </c>
      <c r="I16" s="17"/>
      <c r="J16" s="17"/>
      <c r="K16" s="17"/>
      <c r="L16" s="17"/>
      <c r="M16" s="17"/>
      <c r="N16" s="17"/>
      <c r="O16" s="17"/>
      <c r="P16" s="17"/>
      <c r="Q16" s="17"/>
      <c r="R16" s="17"/>
    </row>
    <row r="17" s="13" customFormat="true" ht="12.75" hidden="false" customHeight="true" outlineLevel="0" collapsed="false">
      <c r="A17" s="19" t="s">
        <v>22</v>
      </c>
      <c r="B17" s="65" t="str">
        <f aca="false">[1]SortiesGFPEvol_TabA!B575</f>
        <v/>
      </c>
      <c r="C17" s="20" t="n">
        <f aca="false">[1]SortiesGFPEvol_TabA!C575</f>
        <v>5.31194953802481</v>
      </c>
      <c r="D17" s="20" t="n">
        <f aca="false">[1]SortiesGFPEvol_TabA!D575</f>
        <v>1.86644921069636</v>
      </c>
      <c r="E17" s="20" t="n">
        <f aca="false">[1]SortiesGFPEvol_TabA!E575</f>
        <v>54.5313101519671</v>
      </c>
      <c r="F17" s="20" t="n">
        <f aca="false">[1]SortiesGFPEvol_TabA!F575</f>
        <v>134.069547583194</v>
      </c>
      <c r="G17" s="20" t="str">
        <f aca="false">[1]SortiesGFPEvol_TabA!G575</f>
        <v>-</v>
      </c>
      <c r="H17" s="16" t="n">
        <f aca="false">[1]SortiesGFPEvol_TabA!H575</f>
        <v>69.8035803491801</v>
      </c>
      <c r="I17" s="17"/>
      <c r="J17" s="17"/>
      <c r="K17" s="17"/>
      <c r="L17" s="17"/>
      <c r="M17" s="17"/>
      <c r="N17" s="17"/>
      <c r="O17" s="17"/>
      <c r="P17" s="17"/>
      <c r="Q17" s="17"/>
      <c r="R17" s="17"/>
    </row>
    <row r="18" s="13" customFormat="true" ht="12.75" hidden="false" customHeight="true" outlineLevel="0" collapsed="false">
      <c r="A18" s="14" t="s">
        <v>23</v>
      </c>
      <c r="B18" s="15" t="n">
        <f aca="false">[1]SortiesGFPEvol_TabA!B576</f>
        <v>-1.30803699951432</v>
      </c>
      <c r="C18" s="15" t="n">
        <f aca="false">[1]SortiesGFPEvol_TabA!C576</f>
        <v>45.5793981120534</v>
      </c>
      <c r="D18" s="15" t="n">
        <f aca="false">[1]SortiesGFPEvol_TabA!D576</f>
        <v>-10.6642378063668</v>
      </c>
      <c r="E18" s="15" t="n">
        <f aca="false">[1]SortiesGFPEvol_TabA!E576</f>
        <v>0.53107193142703</v>
      </c>
      <c r="F18" s="15" t="n">
        <f aca="false">[1]SortiesGFPEvol_TabA!F576</f>
        <v>0.0434239553658067</v>
      </c>
      <c r="G18" s="15" t="n">
        <f aca="false">[1]SortiesGFPEvol_TabA!G576</f>
        <v>0.824818995899035</v>
      </c>
      <c r="H18" s="16" t="n">
        <f aca="false">[1]SortiesGFPEvol_TabA!H576</f>
        <v>2.00871098239779</v>
      </c>
      <c r="I18" s="17"/>
      <c r="J18" s="17"/>
      <c r="K18" s="17"/>
      <c r="L18" s="17"/>
      <c r="M18" s="17"/>
      <c r="N18" s="17"/>
      <c r="O18" s="17"/>
      <c r="P18" s="17"/>
      <c r="Q18" s="17"/>
      <c r="R18" s="17"/>
    </row>
    <row r="19" s="13" customFormat="true" ht="12.75" hidden="false" customHeight="true" outlineLevel="0" collapsed="false">
      <c r="A19" s="21" t="s">
        <v>24</v>
      </c>
      <c r="B19" s="22" t="n">
        <f aca="false">[1]SortiesGFPEvol_TabA!B577</f>
        <v>15.7964255466576</v>
      </c>
      <c r="C19" s="22" t="n">
        <f aca="false">[1]SortiesGFPEvol_TabA!C577</f>
        <v>16.0651412101385</v>
      </c>
      <c r="D19" s="22" t="n">
        <f aca="false">[1]SortiesGFPEvol_TabA!D577</f>
        <v>9.87742995262986</v>
      </c>
      <c r="E19" s="22" t="n">
        <f aca="false">[1]SortiesGFPEvol_TabA!E577</f>
        <v>16.0546592614246</v>
      </c>
      <c r="F19" s="22" t="n">
        <f aca="false">[1]SortiesGFPEvol_TabA!F577</f>
        <v>10.5022255942996</v>
      </c>
      <c r="G19" s="22" t="n">
        <f aca="false">[1]SortiesGFPEvol_TabA!G577</f>
        <v>13.8834769861255</v>
      </c>
      <c r="H19" s="22" t="n">
        <f aca="false">[1]SortiesGFPEvol_TabA!H577</f>
        <v>13.3273575484748</v>
      </c>
      <c r="I19" s="17"/>
      <c r="J19" s="17"/>
      <c r="K19" s="17"/>
      <c r="L19" s="17"/>
      <c r="M19" s="17"/>
      <c r="N19" s="17"/>
      <c r="O19" s="17"/>
      <c r="P19" s="17"/>
      <c r="Q19" s="17"/>
      <c r="R19" s="17"/>
    </row>
    <row r="20" s="13" customFormat="true" ht="12.75" hidden="false" customHeight="true" outlineLevel="0" collapsed="false">
      <c r="A20" s="23" t="s">
        <v>25</v>
      </c>
      <c r="B20" s="24" t="str">
        <f aca="false">[1]SortiesGFPEvol_TabA!B578</f>
        <v/>
      </c>
      <c r="C20" s="24" t="n">
        <f aca="false">[1]SortiesGFPEvol_TabA!C578</f>
        <v>45.9898053777407</v>
      </c>
      <c r="D20" s="24" t="n">
        <f aca="false">[1]SortiesGFPEvol_TabA!D578</f>
        <v>7.5687141662919</v>
      </c>
      <c r="E20" s="24" t="n">
        <f aca="false">[1]SortiesGFPEvol_TabA!E578</f>
        <v>60.9877309316617</v>
      </c>
      <c r="F20" s="24" t="n">
        <f aca="false">[1]SortiesGFPEvol_TabA!F578</f>
        <v>55.4195592353178</v>
      </c>
      <c r="G20" s="24" t="n">
        <f aca="false">[1]SortiesGFPEvol_TabA!G578</f>
        <v>94.226389664979</v>
      </c>
      <c r="H20" s="25" t="n">
        <f aca="false">[1]SortiesGFPEvol_TabA!H578</f>
        <v>71.7254924810019</v>
      </c>
      <c r="I20" s="17"/>
      <c r="J20" s="17"/>
      <c r="K20" s="17"/>
      <c r="L20" s="17"/>
      <c r="M20" s="17"/>
      <c r="N20" s="17"/>
      <c r="O20" s="17"/>
      <c r="P20" s="17"/>
      <c r="Q20" s="17"/>
      <c r="R20" s="17"/>
    </row>
    <row r="21" s="13" customFormat="true" ht="12.75" hidden="false" customHeight="true" outlineLevel="0" collapsed="false">
      <c r="A21" s="21" t="s">
        <v>26</v>
      </c>
      <c r="B21" s="22" t="n">
        <f aca="false">[1]SortiesGFPEvol_TabA!B579</f>
        <v>15.7964255466576</v>
      </c>
      <c r="C21" s="22" t="n">
        <f aca="false">[1]SortiesGFPEvol_TabA!C579</f>
        <v>17.3181487448073</v>
      </c>
      <c r="D21" s="22" t="n">
        <f aca="false">[1]SortiesGFPEvol_TabA!D579</f>
        <v>9.75115271352733</v>
      </c>
      <c r="E21" s="22" t="n">
        <f aca="false">[1]SortiesGFPEvol_TabA!E579</f>
        <v>17.8516698104499</v>
      </c>
      <c r="F21" s="22" t="n">
        <f aca="false">[1]SortiesGFPEvol_TabA!F579</f>
        <v>15.9833894247434</v>
      </c>
      <c r="G21" s="22" t="n">
        <f aca="false">[1]SortiesGFPEvol_TabA!G579</f>
        <v>33.3994854578407</v>
      </c>
      <c r="H21" s="22" t="n">
        <f aca="false">[1]SortiesGFPEvol_TabA!H579</f>
        <v>19.6491580299548</v>
      </c>
      <c r="I21" s="17"/>
      <c r="J21" s="17"/>
      <c r="K21" s="17"/>
      <c r="L21" s="17"/>
      <c r="M21" s="17"/>
      <c r="N21" s="17"/>
      <c r="O21" s="17"/>
      <c r="P21" s="17"/>
      <c r="Q21" s="17"/>
      <c r="R21" s="17"/>
    </row>
    <row r="22" s="13" customFormat="true" ht="12.75" hidden="false" customHeight="true" outlineLevel="0" collapsed="false">
      <c r="A22" s="14" t="s">
        <v>27</v>
      </c>
      <c r="B22" s="15" t="str">
        <f aca="false">[1]SortiesGFPEvol_TabA!B580</f>
        <v/>
      </c>
      <c r="C22" s="15" t="str">
        <f aca="false">[1]SortiesGFPEvol_TabA!C580</f>
        <v/>
      </c>
      <c r="D22" s="15" t="str">
        <f aca="false">[1]SortiesGFPEvol_TabA!D580</f>
        <v/>
      </c>
      <c r="E22" s="15" t="n">
        <f aca="false">[1]SortiesGFPEvol_TabA!E580</f>
        <v>186.787086790913</v>
      </c>
      <c r="F22" s="15" t="str">
        <f aca="false">[1]SortiesGFPEvol_TabA!F580</f>
        <v/>
      </c>
      <c r="G22" s="15" t="str">
        <f aca="false">[1]SortiesGFPEvol_TabA!G580</f>
        <v/>
      </c>
      <c r="H22" s="16" t="n">
        <f aca="false">[1]SortiesGFPEvol_TabA!H580</f>
        <v>186.787086790913</v>
      </c>
      <c r="I22" s="17"/>
      <c r="J22" s="17"/>
      <c r="K22" s="17"/>
      <c r="L22" s="17"/>
      <c r="M22" s="17"/>
      <c r="N22" s="17"/>
      <c r="O22" s="17"/>
      <c r="P22" s="17"/>
      <c r="Q22" s="17"/>
      <c r="R22" s="17"/>
    </row>
    <row r="23" s="13" customFormat="true" ht="12.75" hidden="false" customHeight="true" outlineLevel="0" collapsed="false">
      <c r="A23" s="14" t="s">
        <v>28</v>
      </c>
      <c r="B23" s="15" t="str">
        <f aca="false">[1]SortiesGFPEvol_TabA!B581</f>
        <v/>
      </c>
      <c r="C23" s="15" t="str">
        <f aca="false">[1]SortiesGFPEvol_TabA!C581</f>
        <v/>
      </c>
      <c r="D23" s="15" t="str">
        <f aca="false">[1]SortiesGFPEvol_TabA!D581</f>
        <v/>
      </c>
      <c r="E23" s="15" t="str">
        <f aca="false">[1]SortiesGFPEvol_TabA!E581</f>
        <v/>
      </c>
      <c r="F23" s="15" t="n">
        <f aca="false">[1]SortiesGFPEvol_TabA!F581</f>
        <v>2.40061576044526</v>
      </c>
      <c r="G23" s="15" t="str">
        <f aca="false">[1]SortiesGFPEvol_TabA!G581</f>
        <v/>
      </c>
      <c r="H23" s="16" t="n">
        <f aca="false">[1]SortiesGFPEvol_TabA!H581</f>
        <v>-15.8900256455474</v>
      </c>
      <c r="I23" s="26"/>
      <c r="J23" s="17"/>
      <c r="K23" s="17"/>
      <c r="L23" s="17"/>
      <c r="M23" s="17"/>
      <c r="N23" s="17"/>
      <c r="O23" s="17"/>
      <c r="P23" s="17"/>
      <c r="Q23" s="17"/>
      <c r="R23" s="17"/>
    </row>
    <row r="24" s="27" customFormat="true" ht="12.75" hidden="false" customHeight="true" outlineLevel="0" collapsed="false">
      <c r="A24" s="14" t="s">
        <v>29</v>
      </c>
      <c r="B24" s="15" t="str">
        <f aca="false">[1]SortiesGFPEvol_TabA!B582</f>
        <v/>
      </c>
      <c r="C24" s="15" t="str">
        <f aca="false">[1]SortiesGFPEvol_TabA!C582</f>
        <v/>
      </c>
      <c r="D24" s="15" t="str">
        <f aca="false">[1]SortiesGFPEvol_TabA!D582</f>
        <v/>
      </c>
      <c r="E24" s="15" t="str">
        <f aca="false">[1]SortiesGFPEvol_TabA!E582</f>
        <v/>
      </c>
      <c r="F24" s="15" t="str">
        <f aca="false">[1]SortiesGFPEvol_TabA!F582</f>
        <v/>
      </c>
      <c r="G24" s="15" t="str">
        <f aca="false">[1]SortiesGFPEvol_TabA!G582</f>
        <v/>
      </c>
      <c r="H24" s="16" t="str">
        <f aca="false">[1]SortiesGFPEvol_TabA!H582</f>
        <v/>
      </c>
    </row>
    <row r="25" s="13" customFormat="true" ht="12.75" hidden="false" customHeight="true" outlineLevel="0" collapsed="false">
      <c r="A25" s="14" t="s">
        <v>30</v>
      </c>
      <c r="B25" s="15" t="str">
        <f aca="false">[1]SortiesGFPEvol_TabA!B583</f>
        <v/>
      </c>
      <c r="C25" s="15" t="str">
        <f aca="false">[1]SortiesGFPEvol_TabA!C583</f>
        <v/>
      </c>
      <c r="D25" s="15" t="str">
        <f aca="false">[1]SortiesGFPEvol_TabA!D583</f>
        <v/>
      </c>
      <c r="E25" s="15" t="str">
        <f aca="false">[1]SortiesGFPEvol_TabA!E583</f>
        <v/>
      </c>
      <c r="F25" s="15" t="n">
        <f aca="false">[1]SortiesGFPEvol_TabA!F583</f>
        <v>61.4311830599946</v>
      </c>
      <c r="G25" s="15" t="str">
        <f aca="false">[1]SortiesGFPEvol_TabA!G583</f>
        <v/>
      </c>
      <c r="H25" s="16" t="n">
        <f aca="false">[1]SortiesGFPEvol_TabA!H583</f>
        <v>61.4311830599946</v>
      </c>
      <c r="I25" s="28"/>
      <c r="J25" s="28"/>
      <c r="K25" s="28"/>
      <c r="L25" s="28"/>
      <c r="M25" s="28"/>
      <c r="N25" s="28"/>
      <c r="O25" s="28"/>
      <c r="P25" s="28"/>
      <c r="Q25" s="28"/>
      <c r="R25" s="28"/>
    </row>
    <row r="26" s="13" customFormat="true" ht="12.75" hidden="false" customHeight="true" outlineLevel="0" collapsed="false">
      <c r="A26" s="18" t="s">
        <v>31</v>
      </c>
      <c r="B26" s="15" t="str">
        <f aca="false">[1]SortiesGFPEvol_TabA!B584</f>
        <v/>
      </c>
      <c r="C26" s="15" t="str">
        <f aca="false">[1]SortiesGFPEvol_TabA!C584</f>
        <v/>
      </c>
      <c r="D26" s="15" t="n">
        <f aca="false">[1]SortiesGFPEvol_TabA!D584</f>
        <v>9.50077257008315</v>
      </c>
      <c r="E26" s="15" t="n">
        <f aca="false">[1]SortiesGFPEvol_TabA!E584</f>
        <v>24.0713364626183</v>
      </c>
      <c r="F26" s="15" t="str">
        <f aca="false">[1]SortiesGFPEvol_TabA!F584</f>
        <v/>
      </c>
      <c r="G26" s="15" t="str">
        <f aca="false">[1]SortiesGFPEvol_TabA!G584</f>
        <v/>
      </c>
      <c r="H26" s="16" t="n">
        <f aca="false">[1]SortiesGFPEvol_TabA!H584</f>
        <v>23.4785400450371</v>
      </c>
      <c r="I26" s="28"/>
      <c r="J26" s="28"/>
      <c r="K26" s="28"/>
      <c r="L26" s="28"/>
      <c r="M26" s="28"/>
      <c r="N26" s="28"/>
      <c r="O26" s="28"/>
      <c r="P26" s="28"/>
      <c r="Q26" s="28"/>
      <c r="R26" s="28"/>
    </row>
    <row r="27" s="13" customFormat="true" ht="12.75" hidden="false" customHeight="true" outlineLevel="0" collapsed="false">
      <c r="A27" s="21" t="s">
        <v>32</v>
      </c>
      <c r="B27" s="22" t="str">
        <f aca="false">[1]SortiesGFPEvol_TabA!B585</f>
        <v/>
      </c>
      <c r="C27" s="22" t="str">
        <f aca="false">[1]SortiesGFPEvol_TabA!C585</f>
        <v/>
      </c>
      <c r="D27" s="22" t="n">
        <f aca="false">[1]SortiesGFPEvol_TabA!D585</f>
        <v>9.50077257008315</v>
      </c>
      <c r="E27" s="22" t="n">
        <f aca="false">[1]SortiesGFPEvol_TabA!E585</f>
        <v>66.6092500706995</v>
      </c>
      <c r="F27" s="22" t="n">
        <f aca="false">[1]SortiesGFPEvol_TabA!F585</f>
        <v>41.0082857343259</v>
      </c>
      <c r="G27" s="22" t="str">
        <f aca="false">[1]SortiesGFPEvol_TabA!G585</f>
        <v/>
      </c>
      <c r="H27" s="22" t="n">
        <f aca="false">[1]SortiesGFPEvol_TabA!H585</f>
        <v>47.7374465400741</v>
      </c>
      <c r="I27" s="28"/>
      <c r="J27" s="28"/>
      <c r="K27" s="28"/>
      <c r="L27" s="28"/>
      <c r="M27" s="28"/>
      <c r="N27" s="28"/>
      <c r="O27" s="28"/>
      <c r="P27" s="28"/>
      <c r="Q27" s="28"/>
      <c r="R27" s="28"/>
    </row>
    <row r="28" s="13" customFormat="true" ht="12.75" hidden="false" customHeight="true" outlineLevel="0" collapsed="false">
      <c r="A28" s="29" t="s">
        <v>33</v>
      </c>
      <c r="B28" s="30" t="n">
        <f aca="false">[1]SortiesGFPEvol_TabA!B586</f>
        <v>15.7964255466576</v>
      </c>
      <c r="C28" s="30" t="n">
        <f aca="false">[1]SortiesGFPEvol_TabA!C586</f>
        <v>17.3181487448073</v>
      </c>
      <c r="D28" s="30" t="n">
        <f aca="false">[1]SortiesGFPEvol_TabA!D586</f>
        <v>9.75082931725195</v>
      </c>
      <c r="E28" s="30" t="n">
        <f aca="false">[1]SortiesGFPEvol_TabA!E586</f>
        <v>20.232410165687</v>
      </c>
      <c r="F28" s="30" t="n">
        <f aca="false">[1]SortiesGFPEvol_TabA!F586</f>
        <v>18.0023782604566</v>
      </c>
      <c r="G28" s="30" t="n">
        <f aca="false">[1]SortiesGFPEvol_TabA!G586</f>
        <v>33.3994854578407</v>
      </c>
      <c r="H28" s="30" t="n">
        <f aca="false">[1]SortiesGFPEvol_TabA!H586</f>
        <v>20.58246150994</v>
      </c>
      <c r="I28" s="28"/>
      <c r="J28" s="28"/>
      <c r="K28" s="28"/>
      <c r="L28" s="28"/>
      <c r="M28" s="28"/>
      <c r="N28" s="28"/>
      <c r="O28" s="28"/>
      <c r="P28" s="28"/>
      <c r="Q28" s="28"/>
      <c r="R28" s="28"/>
    </row>
    <row r="29" s="13" customFormat="true" ht="12.75" hidden="false" customHeight="true" outlineLevel="0" collapsed="false">
      <c r="A29" s="31" t="s">
        <v>34</v>
      </c>
      <c r="B29" s="32"/>
      <c r="C29" s="32"/>
      <c r="D29" s="32"/>
      <c r="E29" s="32"/>
      <c r="F29" s="32"/>
      <c r="G29" s="32"/>
      <c r="H29" s="32"/>
    </row>
    <row r="30" s="27" customFormat="true" ht="12.75" hidden="false" customHeight="true" outlineLevel="0" collapsed="false">
      <c r="A30" s="120"/>
      <c r="B30" s="34"/>
      <c r="C30" s="34"/>
      <c r="D30" s="34"/>
      <c r="E30" s="34"/>
      <c r="F30" s="34"/>
      <c r="G30" s="34"/>
      <c r="H30" s="34"/>
    </row>
    <row r="31" customFormat="false" ht="12.75" hidden="false" customHeight="false" outlineLevel="0" collapsed="false">
      <c r="A31" s="31"/>
    </row>
    <row r="33"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11.41796875" defaultRowHeight="12.75" zeroHeight="false" outlineLevelRow="0" outlineLevelCol="0"/>
  <cols>
    <col collapsed="false" customWidth="true" hidden="false" outlineLevel="0" max="1" min="1" style="113" width="33.7"/>
    <col collapsed="false" customWidth="true" hidden="false" outlineLevel="0" max="7" min="2" style="113" width="10.71"/>
    <col collapsed="false" customWidth="true" hidden="false" outlineLevel="0" max="8" min="8" style="52" width="10.71"/>
    <col collapsed="false" customWidth="false" hidden="false" outlineLevel="0" max="257" min="9" style="52"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114" t="s">
        <v>258</v>
      </c>
      <c r="B3" s="114"/>
      <c r="C3" s="114"/>
      <c r="D3" s="114"/>
      <c r="E3" s="114"/>
      <c r="F3" s="114"/>
      <c r="G3" s="114"/>
      <c r="H3" s="114"/>
    </row>
    <row r="4" customFormat="false" ht="12.75" hidden="false" customHeight="true" outlineLevel="0" collapsed="false">
      <c r="A4" s="115"/>
      <c r="B4" s="115"/>
      <c r="C4" s="115"/>
      <c r="D4" s="115"/>
      <c r="E4" s="115"/>
      <c r="F4" s="115"/>
      <c r="G4" s="115"/>
      <c r="H4" s="115"/>
    </row>
    <row r="5" customFormat="false" ht="12.75" hidden="false" customHeight="true" outlineLevel="0" collapsed="false">
      <c r="A5" s="116"/>
      <c r="B5" s="116"/>
      <c r="C5" s="116"/>
      <c r="D5" s="116"/>
      <c r="E5" s="116"/>
      <c r="F5" s="117"/>
      <c r="G5" s="118"/>
      <c r="H5" s="119"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38" t="s">
        <v>36</v>
      </c>
      <c r="B7" s="39" t="str">
        <f aca="false">[1]SortiesGFPEvol_TabB!C385</f>
        <v/>
      </c>
      <c r="C7" s="39" t="n">
        <f aca="false">[1]SortiesGFPEvol_TabB!D385</f>
        <v>1.34186359096813</v>
      </c>
      <c r="D7" s="39" t="n">
        <f aca="false">[1]SortiesGFPEvol_TabB!E385</f>
        <v>42.0314441409472</v>
      </c>
      <c r="E7" s="39" t="n">
        <f aca="false">[1]SortiesGFPEvol_TabB!F385</f>
        <v>22.0475961125466</v>
      </c>
      <c r="F7" s="39" t="n">
        <f aca="false">[1]SortiesGFPEvol_TabB!G385</f>
        <v>16.9097228631932</v>
      </c>
      <c r="G7" s="39" t="n">
        <f aca="false">[1]SortiesGFPEvol_TabB!H385</f>
        <v>2.66534047060429</v>
      </c>
      <c r="H7" s="39" t="n">
        <f aca="false">[1]SortiesGFPEvol_TabB!I385</f>
        <v>17.2215801823549</v>
      </c>
      <c r="J7" s="28"/>
      <c r="K7" s="28"/>
      <c r="L7" s="28"/>
      <c r="M7" s="28"/>
      <c r="N7" s="28"/>
      <c r="O7" s="28"/>
      <c r="P7" s="28"/>
      <c r="Q7" s="28"/>
      <c r="R7" s="28"/>
      <c r="S7" s="28"/>
    </row>
    <row r="8" s="13" customFormat="true" ht="12.75" hidden="false" customHeight="true" outlineLevel="0" collapsed="false">
      <c r="A8" s="40" t="s">
        <v>37</v>
      </c>
      <c r="B8" s="41" t="str">
        <f aca="false">[1]SortiesGFPEvol_TabB!C386</f>
        <v/>
      </c>
      <c r="C8" s="41" t="n">
        <f aca="false">[1]SortiesGFPEvol_TabB!D386</f>
        <v>1.34186359096813</v>
      </c>
      <c r="D8" s="41" t="n">
        <f aca="false">[1]SortiesGFPEvol_TabB!E386</f>
        <v>42.0314441409472</v>
      </c>
      <c r="E8" s="41" t="n">
        <f aca="false">[1]SortiesGFPEvol_TabB!F386</f>
        <v>22.0475961125466</v>
      </c>
      <c r="F8" s="41" t="n">
        <f aca="false">[1]SortiesGFPEvol_TabB!G386</f>
        <v>16.9097228631932</v>
      </c>
      <c r="G8" s="41" t="n">
        <f aca="false">[1]SortiesGFPEvol_TabB!H386</f>
        <v>2.66534047060429</v>
      </c>
      <c r="H8" s="63" t="n">
        <f aca="false">[1]SortiesGFPEvol_TabB!I386</f>
        <v>17.2215801823549</v>
      </c>
      <c r="J8" s="28"/>
      <c r="K8" s="28"/>
      <c r="L8" s="28"/>
      <c r="M8" s="28"/>
      <c r="N8" s="28"/>
      <c r="O8" s="28"/>
      <c r="P8" s="28"/>
      <c r="Q8" s="28"/>
      <c r="R8" s="28"/>
      <c r="S8" s="28"/>
    </row>
    <row r="9" s="13" customFormat="true" ht="12.75" hidden="false" customHeight="true" outlineLevel="0" collapsed="false">
      <c r="A9" s="43" t="s">
        <v>38</v>
      </c>
      <c r="B9" s="39" t="str">
        <f aca="false">[1]SortiesGFPEvol_TabB!C387</f>
        <v/>
      </c>
      <c r="C9" s="39" t="str">
        <f aca="false">[1]SortiesGFPEvol_TabB!D387</f>
        <v/>
      </c>
      <c r="D9" s="39" t="str">
        <f aca="false">[1]SortiesGFPEvol_TabB!E387</f>
        <v/>
      </c>
      <c r="E9" s="39" t="str">
        <f aca="false">[1]SortiesGFPEvol_TabB!F387</f>
        <v>-</v>
      </c>
      <c r="F9" s="39" t="n">
        <f aca="false">[1]SortiesGFPEvol_TabB!G387</f>
        <v>26.9484527773468</v>
      </c>
      <c r="G9" s="39" t="n">
        <f aca="false">[1]SortiesGFPEvol_TabB!H387</f>
        <v>-0.0252189463065711</v>
      </c>
      <c r="H9" s="39" t="n">
        <f aca="false">[1]SortiesGFPEvol_TabB!I387</f>
        <v>26.6632338833697</v>
      </c>
    </row>
    <row r="10" s="13" customFormat="true" ht="12.75" hidden="false" customHeight="true" outlineLevel="0" collapsed="false">
      <c r="A10" s="40" t="s">
        <v>37</v>
      </c>
      <c r="B10" s="41" t="str">
        <f aca="false">[1]SortiesGFPEvol_TabB!C388</f>
        <v/>
      </c>
      <c r="C10" s="41" t="str">
        <f aca="false">[1]SortiesGFPEvol_TabB!D388</f>
        <v/>
      </c>
      <c r="D10" s="41" t="str">
        <f aca="false">[1]SortiesGFPEvol_TabB!E388</f>
        <v/>
      </c>
      <c r="E10" s="41" t="str">
        <f aca="false">[1]SortiesGFPEvol_TabB!F388</f>
        <v>-</v>
      </c>
      <c r="F10" s="41" t="n">
        <f aca="false">[1]SortiesGFPEvol_TabB!G388</f>
        <v>26.9662012495826</v>
      </c>
      <c r="G10" s="41" t="n">
        <f aca="false">[1]SortiesGFPEvol_TabB!H388</f>
        <v>-0.0252189463065711</v>
      </c>
      <c r="H10" s="63" t="n">
        <f aca="false">[1]SortiesGFPEvol_TabB!I388</f>
        <v>26.6790770864782</v>
      </c>
    </row>
    <row r="11" s="13" customFormat="true" ht="12.75" hidden="false" customHeight="true" outlineLevel="0" collapsed="false">
      <c r="A11" s="44" t="s">
        <v>39</v>
      </c>
      <c r="B11" s="41" t="str">
        <f aca="false">[1]SortiesGFPEvol_TabB!C389</f>
        <v/>
      </c>
      <c r="C11" s="41" t="str">
        <f aca="false">[1]SortiesGFPEvol_TabB!D389</f>
        <v/>
      </c>
      <c r="D11" s="41" t="str">
        <f aca="false">[1]SortiesGFPEvol_TabB!E389</f>
        <v/>
      </c>
      <c r="E11" s="41" t="str">
        <f aca="false">[1]SortiesGFPEvol_TabB!F389</f>
        <v/>
      </c>
      <c r="F11" s="41" t="str">
        <f aca="false">[1]SortiesGFPEvol_TabB!G389</f>
        <v/>
      </c>
      <c r="G11" s="41" t="str">
        <f aca="false">[1]SortiesGFPEvol_TabB!H389</f>
        <v/>
      </c>
      <c r="H11" s="63" t="str">
        <f aca="false">[1]SortiesGFPEvol_TabB!I389</f>
        <v/>
      </c>
    </row>
    <row r="12" s="13" customFormat="true" ht="12.75" hidden="false" customHeight="true" outlineLevel="0" collapsed="false">
      <c r="A12" s="38" t="s">
        <v>40</v>
      </c>
      <c r="B12" s="39" t="n">
        <f aca="false">[1]SortiesGFPEvol_TabB!C390</f>
        <v>15.7964255466576</v>
      </c>
      <c r="C12" s="39" t="n">
        <f aca="false">[1]SortiesGFPEvol_TabB!D390</f>
        <v>17.3565815974322</v>
      </c>
      <c r="D12" s="39" t="n">
        <f aca="false">[1]SortiesGFPEvol_TabB!E390</f>
        <v>6.59821858876595</v>
      </c>
      <c r="E12" s="39" t="n">
        <f aca="false">[1]SortiesGFPEvol_TabB!F390</f>
        <v>13.1062972722786</v>
      </c>
      <c r="F12" s="39" t="n">
        <f aca="false">[1]SortiesGFPEvol_TabB!G390</f>
        <v>-0.396067451020443</v>
      </c>
      <c r="G12" s="39" t="str">
        <f aca="false">[1]SortiesGFPEvol_TabB!H390</f>
        <v/>
      </c>
      <c r="H12" s="39" t="n">
        <f aca="false">[1]SortiesGFPEvol_TabB!I390</f>
        <v>13.1110622212505</v>
      </c>
    </row>
    <row r="13" s="13" customFormat="true" ht="12.75" hidden="false" customHeight="true" outlineLevel="0" collapsed="false">
      <c r="A13" s="40" t="s">
        <v>37</v>
      </c>
      <c r="B13" s="41" t="n">
        <f aca="false">[1]SortiesGFPEvol_TabB!C391</f>
        <v>16.6759604318246</v>
      </c>
      <c r="C13" s="41" t="n">
        <f aca="false">[1]SortiesGFPEvol_TabB!D391</f>
        <v>19.0268762164981</v>
      </c>
      <c r="D13" s="41" t="n">
        <f aca="false">[1]SortiesGFPEvol_TabB!E391</f>
        <v>6.82751639853909</v>
      </c>
      <c r="E13" s="41" t="n">
        <f aca="false">[1]SortiesGFPEvol_TabB!F391</f>
        <v>13.5466083037832</v>
      </c>
      <c r="F13" s="41" t="n">
        <f aca="false">[1]SortiesGFPEvol_TabB!G391</f>
        <v>-0.396067451020443</v>
      </c>
      <c r="G13" s="41" t="str">
        <f aca="false">[1]SortiesGFPEvol_TabB!H391</f>
        <v/>
      </c>
      <c r="H13" s="63" t="n">
        <f aca="false">[1]SortiesGFPEvol_TabB!I391</f>
        <v>13.8145985643117</v>
      </c>
    </row>
    <row r="14" s="13" customFormat="true" ht="12.75" hidden="false" customHeight="true" outlineLevel="0" collapsed="false">
      <c r="A14" s="44" t="s">
        <v>39</v>
      </c>
      <c r="B14" s="41" t="n">
        <f aca="false">[1]SortiesGFPEvol_TabB!C392</f>
        <v>13.715892594765</v>
      </c>
      <c r="C14" s="41" t="n">
        <f aca="false">[1]SortiesGFPEvol_TabB!D392</f>
        <v>6.13543847106393</v>
      </c>
      <c r="D14" s="41" t="n">
        <f aca="false">[1]SortiesGFPEvol_TabB!E392</f>
        <v>3.80498248680194</v>
      </c>
      <c r="E14" s="41" t="n">
        <f aca="false">[1]SortiesGFPEvol_TabB!F392</f>
        <v>-0.162590923726358</v>
      </c>
      <c r="F14" s="41" t="str">
        <f aca="false">[1]SortiesGFPEvol_TabB!G392</f>
        <v/>
      </c>
      <c r="G14" s="41" t="str">
        <f aca="false">[1]SortiesGFPEvol_TabB!H392</f>
        <v/>
      </c>
      <c r="H14" s="63" t="n">
        <f aca="false">[1]SortiesGFPEvol_TabB!I392</f>
        <v>8.01673745713072</v>
      </c>
    </row>
    <row r="15" s="13" customFormat="true" ht="12.75" hidden="false" customHeight="true" outlineLevel="0" collapsed="false">
      <c r="A15" s="43" t="s">
        <v>41</v>
      </c>
      <c r="B15" s="39" t="str">
        <f aca="false">[1]SortiesGFPEvol_TabB!C393</f>
        <v/>
      </c>
      <c r="C15" s="39" t="str">
        <f aca="false">[1]SortiesGFPEvol_TabB!D393</f>
        <v/>
      </c>
      <c r="D15" s="39" t="str">
        <f aca="false">[1]SortiesGFPEvol_TabB!E393</f>
        <v/>
      </c>
      <c r="E15" s="39" t="str">
        <f aca="false">[1]SortiesGFPEvol_TabB!F393</f>
        <v/>
      </c>
      <c r="F15" s="39" t="n">
        <f aca="false">[1]SortiesGFPEvol_TabB!G393</f>
        <v>46.5127550293123</v>
      </c>
      <c r="G15" s="39" t="n">
        <f aca="false">[1]SortiesGFPEvol_TabB!H393</f>
        <v>45.28604014355</v>
      </c>
      <c r="H15" s="39" t="n">
        <f aca="false">[1]SortiesGFPEvol_TabB!I393</f>
        <v>45.3264921292848</v>
      </c>
      <c r="J15" s="28"/>
      <c r="K15" s="28"/>
      <c r="L15" s="28"/>
      <c r="M15" s="28"/>
      <c r="N15" s="28"/>
      <c r="O15" s="28"/>
      <c r="P15" s="28"/>
      <c r="Q15" s="28"/>
      <c r="R15" s="28"/>
      <c r="S15" s="28"/>
    </row>
    <row r="16" s="13" customFormat="true" ht="12.75" hidden="false" customHeight="true" outlineLevel="0" collapsed="false">
      <c r="A16" s="40" t="s">
        <v>37</v>
      </c>
      <c r="B16" s="41" t="str">
        <f aca="false">[1]SortiesGFPEvol_TabB!C394</f>
        <v/>
      </c>
      <c r="C16" s="41" t="str">
        <f aca="false">[1]SortiesGFPEvol_TabB!D394</f>
        <v/>
      </c>
      <c r="D16" s="41" t="str">
        <f aca="false">[1]SortiesGFPEvol_TabB!E394</f>
        <v/>
      </c>
      <c r="E16" s="41" t="str">
        <f aca="false">[1]SortiesGFPEvol_TabB!F394</f>
        <v/>
      </c>
      <c r="F16" s="41" t="n">
        <f aca="false">[1]SortiesGFPEvol_TabB!G394</f>
        <v>46.5127550293123</v>
      </c>
      <c r="G16" s="41" t="n">
        <f aca="false">[1]SortiesGFPEvol_TabB!H394</f>
        <v>45.28604014355</v>
      </c>
      <c r="H16" s="63" t="n">
        <f aca="false">[1]SortiesGFPEvol_TabB!I394</f>
        <v>45.3264921292848</v>
      </c>
      <c r="J16" s="28"/>
      <c r="K16" s="28"/>
      <c r="L16" s="28"/>
      <c r="M16" s="28"/>
      <c r="N16" s="28"/>
      <c r="O16" s="28"/>
      <c r="P16" s="28"/>
      <c r="Q16" s="28"/>
      <c r="R16" s="28"/>
      <c r="S16" s="28"/>
    </row>
    <row r="17" s="123" customFormat="true" ht="0.95" hidden="false" customHeight="true" outlineLevel="0" collapsed="false">
      <c r="A17" s="121"/>
      <c r="B17" s="122" t="n">
        <f aca="false">[1]SortiesGFPEvol_TabB!C395</f>
        <v>15.7964255466576</v>
      </c>
      <c r="C17" s="122" t="n">
        <f aca="false">[1]SortiesGFPEvol_TabB!D395</f>
        <v>17.3181487448073</v>
      </c>
      <c r="D17" s="122" t="n">
        <f aca="false">[1]SortiesGFPEvol_TabB!E395</f>
        <v>9.75082931725195</v>
      </c>
      <c r="E17" s="122" t="n">
        <f aca="false">[1]SortiesGFPEvol_TabB!F395</f>
        <v>20.232410165687</v>
      </c>
      <c r="F17" s="122" t="n">
        <f aca="false">[1]SortiesGFPEvol_TabB!G395</f>
        <v>18.0023782604566</v>
      </c>
      <c r="G17" s="122" t="n">
        <f aca="false">[1]SortiesGFPEvol_TabB!H395</f>
        <v>33.3994854578407</v>
      </c>
      <c r="H17" s="122" t="n">
        <f aca="false">[1]SortiesGFPEvol_TabB!I395</f>
        <v>20.58246150994</v>
      </c>
      <c r="J17" s="124"/>
      <c r="K17" s="124"/>
    </row>
    <row r="18" s="13" customFormat="true" ht="12.75" hidden="false" customHeight="true" outlineLevel="0" collapsed="false">
      <c r="A18" s="47" t="s">
        <v>42</v>
      </c>
      <c r="B18" s="48" t="n">
        <f aca="false">[1]SortiesGFPEvol_TabB!C396</f>
        <v>16.6759604318246</v>
      </c>
      <c r="C18" s="48" t="n">
        <f aca="false">[1]SortiesGFPEvol_TabB!D396</f>
        <v>18.9781348343157</v>
      </c>
      <c r="D18" s="48" t="n">
        <f aca="false">[1]SortiesGFPEvol_TabB!E396</f>
        <v>10.1922743066412</v>
      </c>
      <c r="E18" s="48" t="n">
        <f aca="false">[1]SortiesGFPEvol_TabB!F396</f>
        <v>20.3991906259193</v>
      </c>
      <c r="F18" s="48" t="n">
        <f aca="false">[1]SortiesGFPEvol_TabB!G396</f>
        <v>18.003935700691</v>
      </c>
      <c r="G18" s="48" t="n">
        <f aca="false">[1]SortiesGFPEvol_TabB!H396</f>
        <v>33.3994854578407</v>
      </c>
      <c r="H18" s="48" t="n">
        <f aca="false">[1]SortiesGFPEvol_TabB!I396</f>
        <v>21.1344440752818</v>
      </c>
      <c r="J18" s="28"/>
      <c r="K18" s="28"/>
      <c r="L18" s="28"/>
      <c r="M18" s="28"/>
      <c r="N18" s="28"/>
      <c r="O18" s="28"/>
      <c r="P18" s="28"/>
      <c r="Q18" s="28"/>
      <c r="R18" s="28"/>
      <c r="S18" s="28"/>
    </row>
    <row r="19" s="13" customFormat="true" ht="12.75" hidden="false" customHeight="true" outlineLevel="0" collapsed="false">
      <c r="A19" s="49" t="s">
        <v>43</v>
      </c>
      <c r="B19" s="50" t="n">
        <f aca="false">[1]SortiesGFPEvol_TabB!C397</f>
        <v>13.715892594765</v>
      </c>
      <c r="C19" s="50" t="n">
        <f aca="false">[1]SortiesGFPEvol_TabB!D397</f>
        <v>6.13543847106393</v>
      </c>
      <c r="D19" s="50" t="n">
        <f aca="false">[1]SortiesGFPEvol_TabB!E397</f>
        <v>3.80498248680194</v>
      </c>
      <c r="E19" s="50" t="n">
        <f aca="false">[1]SortiesGFPEvol_TabB!F397</f>
        <v>-0.162590923726358</v>
      </c>
      <c r="F19" s="50" t="str">
        <f aca="false">[1]SortiesGFPEvol_TabB!G397</f>
        <v/>
      </c>
      <c r="G19" s="50" t="str">
        <f aca="false">[1]SortiesGFPEvol_TabB!H397</f>
        <v/>
      </c>
      <c r="H19" s="50" t="n">
        <f aca="false">[1]SortiesGFPEvol_TabB!I397</f>
        <v>8.00657803156126</v>
      </c>
      <c r="J19" s="28"/>
      <c r="K19" s="28"/>
    </row>
    <row r="20" s="13" customFormat="true" ht="12.75" hidden="false" customHeight="true" outlineLevel="0" collapsed="false">
      <c r="A20" s="51" t="s">
        <v>34</v>
      </c>
      <c r="B20" s="51"/>
      <c r="C20" s="51"/>
      <c r="D20" s="51"/>
      <c r="E20" s="51"/>
      <c r="F20" s="51"/>
      <c r="G20" s="51"/>
      <c r="H20" s="51"/>
      <c r="J20" s="52"/>
      <c r="K20" s="52"/>
      <c r="L20" s="52"/>
      <c r="M20" s="52"/>
      <c r="N20" s="52"/>
      <c r="O20" s="52"/>
      <c r="P20" s="52"/>
      <c r="Q20" s="52"/>
      <c r="R20" s="52"/>
      <c r="S20" s="52"/>
    </row>
    <row r="21" s="27" customFormat="true" ht="12.75" hidden="false" customHeight="true" outlineLevel="0" collapsed="false">
      <c r="A21" s="120"/>
      <c r="B21" s="34"/>
      <c r="C21" s="34"/>
      <c r="D21" s="34"/>
      <c r="E21" s="34"/>
      <c r="F21" s="34"/>
      <c r="G21" s="34"/>
      <c r="H21" s="34"/>
    </row>
    <row r="22" customFormat="false" ht="12.75" hidden="false" customHeight="false" outlineLevel="0" collapsed="false">
      <c r="A22" s="31"/>
    </row>
    <row r="24" customFormat="false" ht="12.75" hidden="false" customHeight="true" outlineLevel="0" collapsed="false"/>
    <row r="25" s="113" customFormat="true" ht="12.75" hidden="false" customHeight="true" outlineLevel="0" collapsed="false">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row>
    <row r="26" s="113" customFormat="true" ht="12.75" hidden="false" customHeight="true" outlineLevel="0" collapsed="false">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row>
    <row r="27" s="113" customFormat="true" ht="12.75" hidden="false" customHeight="false" outlineLevel="0" collapsed="false">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row>
    <row r="58" s="113" customFormat="true" ht="12.75" hidden="false" customHeight="true" outlineLevel="0" collapsed="false">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row>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1.7"/>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2</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38" t="s">
        <v>36</v>
      </c>
      <c r="B7" s="39" t="str">
        <f aca="false">[1]SortiesGFPEvol_TabB!C157</f>
        <v/>
      </c>
      <c r="C7" s="39" t="n">
        <f aca="false">[1]SortiesGFPEvol_TabB!D157</f>
        <v>33.460235755935</v>
      </c>
      <c r="D7" s="39" t="n">
        <f aca="false">[1]SortiesGFPEvol_TabB!E157</f>
        <v>16.9046384061588</v>
      </c>
      <c r="E7" s="39" t="n">
        <f aca="false">[1]SortiesGFPEvol_TabB!F157</f>
        <v>21.1764357491233</v>
      </c>
      <c r="F7" s="39" t="n">
        <f aca="false">[1]SortiesGFPEvol_TabB!G157</f>
        <v>31.7948070854642</v>
      </c>
      <c r="G7" s="39" t="n">
        <f aca="false">[1]SortiesGFPEvol_TabB!H157</f>
        <v>19.9074112840449</v>
      </c>
      <c r="H7" s="39" t="n">
        <f aca="false">[1]SortiesGFPEvol_TabB!I157</f>
        <v>25.5835916483969</v>
      </c>
      <c r="J7" s="28"/>
      <c r="K7" s="28"/>
      <c r="L7" s="28"/>
      <c r="M7" s="28"/>
      <c r="N7" s="28"/>
      <c r="O7" s="28"/>
      <c r="P7" s="28"/>
      <c r="Q7" s="28"/>
      <c r="R7" s="28"/>
      <c r="S7" s="28"/>
    </row>
    <row r="8" s="13" customFormat="true" ht="12.75" hidden="false" customHeight="true" outlineLevel="0" collapsed="false">
      <c r="A8" s="40" t="s">
        <v>37</v>
      </c>
      <c r="B8" s="41" t="str">
        <f aca="false">[1]SortiesGFPEvol_TabB!C158</f>
        <v/>
      </c>
      <c r="C8" s="41" t="n">
        <f aca="false">[1]SortiesGFPEvol_TabB!D158</f>
        <v>33.460235755935</v>
      </c>
      <c r="D8" s="41" t="n">
        <f aca="false">[1]SortiesGFPEvol_TabB!E158</f>
        <v>16.9046384061588</v>
      </c>
      <c r="E8" s="41" t="n">
        <f aca="false">[1]SortiesGFPEvol_TabB!F158</f>
        <v>21.1764357491233</v>
      </c>
      <c r="F8" s="41" t="n">
        <f aca="false">[1]SortiesGFPEvol_TabB!G158</f>
        <v>31.7948070854642</v>
      </c>
      <c r="G8" s="41" t="n">
        <f aca="false">[1]SortiesGFPEvol_TabB!H158</f>
        <v>19.9074112840449</v>
      </c>
      <c r="H8" s="42" t="n">
        <f aca="false">[1]SortiesGFPEvol_TabB!I158</f>
        <v>25.5835916483969</v>
      </c>
      <c r="J8" s="28"/>
      <c r="K8" s="28"/>
      <c r="L8" s="28"/>
      <c r="M8" s="28"/>
      <c r="N8" s="28"/>
      <c r="O8" s="28"/>
      <c r="P8" s="28"/>
      <c r="Q8" s="28"/>
      <c r="R8" s="28"/>
      <c r="S8" s="28"/>
    </row>
    <row r="9" s="13" customFormat="true" ht="12.75" hidden="false" customHeight="true" outlineLevel="0" collapsed="false">
      <c r="A9" s="43" t="s">
        <v>38</v>
      </c>
      <c r="B9" s="39" t="str">
        <f aca="false">[1]SortiesGFPEvol_TabB!C159</f>
        <v/>
      </c>
      <c r="C9" s="39" t="str">
        <f aca="false">[1]SortiesGFPEvol_TabB!D159</f>
        <v/>
      </c>
      <c r="D9" s="39" t="str">
        <f aca="false">[1]SortiesGFPEvol_TabB!E159</f>
        <v/>
      </c>
      <c r="E9" s="39" t="n">
        <f aca="false">[1]SortiesGFPEvol_TabB!F159</f>
        <v>57.2772550672597</v>
      </c>
      <c r="F9" s="39" t="n">
        <f aca="false">[1]SortiesGFPEvol_TabB!G159</f>
        <v>44.4091350443049</v>
      </c>
      <c r="G9" s="39" t="n">
        <f aca="false">[1]SortiesGFPEvol_TabB!H159</f>
        <v>83.2678525161646</v>
      </c>
      <c r="H9" s="39" t="n">
        <f aca="false">[1]SortiesGFPEvol_TabB!I159</f>
        <v>52.5625671392107</v>
      </c>
    </row>
    <row r="10" s="13" customFormat="true" ht="12.75" hidden="false" customHeight="true" outlineLevel="0" collapsed="false">
      <c r="A10" s="40" t="s">
        <v>37</v>
      </c>
      <c r="B10" s="41" t="str">
        <f aca="false">[1]SortiesGFPEvol_TabB!C160</f>
        <v/>
      </c>
      <c r="C10" s="41" t="str">
        <f aca="false">[1]SortiesGFPEvol_TabB!D160</f>
        <v/>
      </c>
      <c r="D10" s="41" t="str">
        <f aca="false">[1]SortiesGFPEvol_TabB!E160</f>
        <v/>
      </c>
      <c r="E10" s="41" t="n">
        <f aca="false">[1]SortiesGFPEvol_TabB!F160</f>
        <v>57.2772550672597</v>
      </c>
      <c r="F10" s="41" t="n">
        <f aca="false">[1]SortiesGFPEvol_TabB!G160</f>
        <v>44.3814601486031</v>
      </c>
      <c r="G10" s="41" t="n">
        <f aca="false">[1]SortiesGFPEvol_TabB!H160</f>
        <v>83.2678525161646</v>
      </c>
      <c r="H10" s="42" t="n">
        <f aca="false">[1]SortiesGFPEvol_TabB!I160</f>
        <v>53.3910276532252</v>
      </c>
    </row>
    <row r="11" s="13" customFormat="true" ht="12.75" hidden="false" customHeight="true" outlineLevel="0" collapsed="false">
      <c r="A11" s="44" t="s">
        <v>39</v>
      </c>
      <c r="B11" s="41" t="str">
        <f aca="false">[1]SortiesGFPEvol_TabB!C161</f>
        <v/>
      </c>
      <c r="C11" s="41" t="str">
        <f aca="false">[1]SortiesGFPEvol_TabB!D161</f>
        <v/>
      </c>
      <c r="D11" s="41" t="str">
        <f aca="false">[1]SortiesGFPEvol_TabB!E161</f>
        <v/>
      </c>
      <c r="E11" s="41" t="str">
        <f aca="false">[1]SortiesGFPEvol_TabB!F161</f>
        <v/>
      </c>
      <c r="F11" s="41" t="n">
        <f aca="false">[1]SortiesGFPEvol_TabB!G161</f>
        <v>44.6049191454391</v>
      </c>
      <c r="G11" s="41" t="str">
        <f aca="false">[1]SortiesGFPEvol_TabB!H161</f>
        <v/>
      </c>
      <c r="H11" s="42" t="n">
        <f aca="false">[1]SortiesGFPEvol_TabB!I161</f>
        <v>44.6049191454391</v>
      </c>
    </row>
    <row r="12" s="13" customFormat="true" ht="12.75" hidden="false" customHeight="true" outlineLevel="0" collapsed="false">
      <c r="A12" s="38" t="s">
        <v>40</v>
      </c>
      <c r="B12" s="39" t="n">
        <f aca="false">[1]SortiesGFPEvol_TabB!C162</f>
        <v>14.0304049712803</v>
      </c>
      <c r="C12" s="39" t="n">
        <f aca="false">[1]SortiesGFPEvol_TabB!D162</f>
        <v>19.5775639872311</v>
      </c>
      <c r="D12" s="39" t="n">
        <f aca="false">[1]SortiesGFPEvol_TabB!E162</f>
        <v>23.466658185392</v>
      </c>
      <c r="E12" s="39" t="n">
        <f aca="false">[1]SortiesGFPEvol_TabB!F162</f>
        <v>34.7805109582547</v>
      </c>
      <c r="F12" s="39" t="n">
        <f aca="false">[1]SortiesGFPEvol_TabB!G162</f>
        <v>16.6831119926701</v>
      </c>
      <c r="G12" s="39" t="str">
        <f aca="false">[1]SortiesGFPEvol_TabB!H162</f>
        <v/>
      </c>
      <c r="H12" s="39" t="n">
        <f aca="false">[1]SortiesGFPEvol_TabB!I162</f>
        <v>20.2740247370893</v>
      </c>
    </row>
    <row r="13" s="13" customFormat="true" ht="12.75" hidden="false" customHeight="true" outlineLevel="0" collapsed="false">
      <c r="A13" s="40" t="s">
        <v>37</v>
      </c>
      <c r="B13" s="41" t="n">
        <f aca="false">[1]SortiesGFPEvol_TabB!C163</f>
        <v>12.8697790285499</v>
      </c>
      <c r="C13" s="41" t="n">
        <f aca="false">[1]SortiesGFPEvol_TabB!D163</f>
        <v>19.5957731154031</v>
      </c>
      <c r="D13" s="41" t="n">
        <f aca="false">[1]SortiesGFPEvol_TabB!E163</f>
        <v>23.8263494879156</v>
      </c>
      <c r="E13" s="41" t="n">
        <f aca="false">[1]SortiesGFPEvol_TabB!F163</f>
        <v>34.962312162041</v>
      </c>
      <c r="F13" s="41" t="n">
        <f aca="false">[1]SortiesGFPEvol_TabB!G163</f>
        <v>16.6831119926701</v>
      </c>
      <c r="G13" s="41" t="str">
        <f aca="false">[1]SortiesGFPEvol_TabB!H163</f>
        <v/>
      </c>
      <c r="H13" s="42" t="n">
        <f aca="false">[1]SortiesGFPEvol_TabB!I163</f>
        <v>20.498912547139</v>
      </c>
    </row>
    <row r="14" s="13" customFormat="true" ht="12.75" hidden="false" customHeight="true" outlineLevel="0" collapsed="false">
      <c r="A14" s="44" t="s">
        <v>39</v>
      </c>
      <c r="B14" s="41" t="n">
        <f aca="false">[1]SortiesGFPEvol_TabB!C164</f>
        <v>18.1336716311302</v>
      </c>
      <c r="C14" s="41" t="n">
        <f aca="false">[1]SortiesGFPEvol_TabB!D164</f>
        <v>19.3168373293895</v>
      </c>
      <c r="D14" s="41" t="n">
        <f aca="false">[1]SortiesGFPEvol_TabB!E164</f>
        <v>16.6446236976421</v>
      </c>
      <c r="E14" s="41" t="n">
        <f aca="false">[1]SortiesGFPEvol_TabB!F164</f>
        <v>20.3414727873377</v>
      </c>
      <c r="F14" s="41" t="str">
        <f aca="false">[1]SortiesGFPEvol_TabB!G164</f>
        <v/>
      </c>
      <c r="G14" s="41" t="str">
        <f aca="false">[1]SortiesGFPEvol_TabB!H164</f>
        <v/>
      </c>
      <c r="H14" s="42" t="n">
        <f aca="false">[1]SortiesGFPEvol_TabB!I164</f>
        <v>18.3072987647788</v>
      </c>
    </row>
    <row r="15" s="13" customFormat="true" ht="12.75" hidden="false" customHeight="true" outlineLevel="0" collapsed="false">
      <c r="A15" s="43" t="s">
        <v>41</v>
      </c>
      <c r="B15" s="39" t="str">
        <f aca="false">[1]SortiesGFPEvol_TabB!C165</f>
        <v/>
      </c>
      <c r="C15" s="39" t="str">
        <f aca="false">[1]SortiesGFPEvol_TabB!D165</f>
        <v/>
      </c>
      <c r="D15" s="39" t="str">
        <f aca="false">[1]SortiesGFPEvol_TabB!E165</f>
        <v/>
      </c>
      <c r="E15" s="39" t="str">
        <f aca="false">[1]SortiesGFPEvol_TabB!F165</f>
        <v/>
      </c>
      <c r="F15" s="39" t="n">
        <f aca="false">[1]SortiesGFPEvol_TabB!G165</f>
        <v>102.352745468166</v>
      </c>
      <c r="G15" s="39" t="n">
        <f aca="false">[1]SortiesGFPEvol_TabB!H165</f>
        <v>72.9230732006261</v>
      </c>
      <c r="H15" s="39" t="n">
        <f aca="false">[1]SortiesGFPEvol_TabB!I165</f>
        <v>75.4686973109241</v>
      </c>
      <c r="J15" s="28"/>
      <c r="K15" s="28"/>
      <c r="L15" s="28"/>
      <c r="M15" s="28"/>
      <c r="N15" s="28"/>
      <c r="O15" s="28"/>
      <c r="P15" s="28"/>
      <c r="Q15" s="28"/>
      <c r="R15" s="28"/>
      <c r="S15" s="28"/>
    </row>
    <row r="16" s="13" customFormat="true" ht="12.75" hidden="false" customHeight="true" outlineLevel="0" collapsed="false">
      <c r="A16" s="40" t="s">
        <v>37</v>
      </c>
      <c r="B16" s="41" t="str">
        <f aca="false">[1]SortiesGFPEvol_TabB!C166</f>
        <v/>
      </c>
      <c r="C16" s="41" t="str">
        <f aca="false">[1]SortiesGFPEvol_TabB!D166</f>
        <v/>
      </c>
      <c r="D16" s="41" t="str">
        <f aca="false">[1]SortiesGFPEvol_TabB!E166</f>
        <v/>
      </c>
      <c r="E16" s="41" t="str">
        <f aca="false">[1]SortiesGFPEvol_TabB!F166</f>
        <v/>
      </c>
      <c r="F16" s="41" t="n">
        <f aca="false">[1]SortiesGFPEvol_TabB!G166</f>
        <v>102.352745468166</v>
      </c>
      <c r="G16" s="41" t="n">
        <f aca="false">[1]SortiesGFPEvol_TabB!H166</f>
        <v>72.9230732006261</v>
      </c>
      <c r="H16" s="42" t="n">
        <f aca="false">[1]SortiesGFPEvol_TabB!I166</f>
        <v>75.4686973109241</v>
      </c>
      <c r="J16" s="28"/>
      <c r="K16" s="28"/>
      <c r="L16" s="28"/>
      <c r="M16" s="28"/>
      <c r="N16" s="28"/>
      <c r="O16" s="28"/>
      <c r="P16" s="28"/>
      <c r="Q16" s="28"/>
      <c r="R16" s="28"/>
      <c r="S16" s="28"/>
    </row>
    <row r="17" s="13" customFormat="true" ht="0.95" hidden="false" customHeight="true" outlineLevel="0" collapsed="false">
      <c r="A17" s="45"/>
      <c r="B17" s="46" t="n">
        <f aca="false">[1]SortiesGFPEvol_TabB!C167</f>
        <v>14.0304049712803</v>
      </c>
      <c r="C17" s="46" t="n">
        <f aca="false">[1]SortiesGFPEvol_TabB!D167</f>
        <v>19.6515329728062</v>
      </c>
      <c r="D17" s="46" t="n">
        <f aca="false">[1]SortiesGFPEvol_TabB!E167</f>
        <v>22.2871976399457</v>
      </c>
      <c r="E17" s="46" t="n">
        <f aca="false">[1]SortiesGFPEvol_TabB!F167</f>
        <v>24.2342976704595</v>
      </c>
      <c r="F17" s="46" t="n">
        <f aca="false">[1]SortiesGFPEvol_TabB!G167</f>
        <v>36.7797316160807</v>
      </c>
      <c r="G17" s="46" t="n">
        <f aca="false">[1]SortiesGFPEvol_TabB!H167</f>
        <v>64.9314049144594</v>
      </c>
      <c r="H17" s="46" t="n">
        <f aca="false">[1]SortiesGFPEvol_TabB!I167</f>
        <v>30.4379925861824</v>
      </c>
      <c r="J17" s="28"/>
      <c r="K17" s="28"/>
    </row>
    <row r="18" s="13" customFormat="true" ht="12.75" hidden="false" customHeight="true" outlineLevel="0" collapsed="false">
      <c r="A18" s="47" t="s">
        <v>42</v>
      </c>
      <c r="B18" s="48" t="n">
        <f aca="false">[1]SortiesGFPEvol_TabB!C168</f>
        <v>12.8697790285499</v>
      </c>
      <c r="C18" s="48" t="n">
        <f aca="false">[1]SortiesGFPEvol_TabB!D168</f>
        <v>19.6747748938979</v>
      </c>
      <c r="D18" s="48" t="n">
        <f aca="false">[1]SortiesGFPEvol_TabB!E168</f>
        <v>22.5289374761172</v>
      </c>
      <c r="E18" s="48" t="n">
        <f aca="false">[1]SortiesGFPEvol_TabB!F168</f>
        <v>24.2444647193298</v>
      </c>
      <c r="F18" s="48" t="n">
        <f aca="false">[1]SortiesGFPEvol_TabB!G168</f>
        <v>36.6729250734646</v>
      </c>
      <c r="G18" s="48" t="n">
        <f aca="false">[1]SortiesGFPEvol_TabB!H168</f>
        <v>64.9314049144594</v>
      </c>
      <c r="H18" s="48" t="n">
        <f aca="false">[1]SortiesGFPEvol_TabB!I168</f>
        <v>30.9855189976779</v>
      </c>
      <c r="J18" s="28"/>
      <c r="K18" s="28"/>
      <c r="L18" s="28"/>
      <c r="M18" s="28"/>
      <c r="N18" s="28"/>
      <c r="O18" s="28"/>
      <c r="P18" s="28"/>
      <c r="Q18" s="28"/>
      <c r="R18" s="28"/>
      <c r="S18" s="28"/>
    </row>
    <row r="19" s="13" customFormat="true" ht="12.75" hidden="false" customHeight="true" outlineLevel="0" collapsed="false">
      <c r="A19" s="49" t="s">
        <v>43</v>
      </c>
      <c r="B19" s="50" t="n">
        <f aca="false">[1]SortiesGFPEvol_TabB!C169</f>
        <v>18.1336716311302</v>
      </c>
      <c r="C19" s="50" t="n">
        <f aca="false">[1]SortiesGFPEvol_TabB!D169</f>
        <v>19.3168373293895</v>
      </c>
      <c r="D19" s="50" t="n">
        <f aca="false">[1]SortiesGFPEvol_TabB!E169</f>
        <v>16.6446236976421</v>
      </c>
      <c r="E19" s="50" t="n">
        <f aca="false">[1]SortiesGFPEvol_TabB!F169</f>
        <v>20.3414727873377</v>
      </c>
      <c r="F19" s="50" t="n">
        <f aca="false">[1]SortiesGFPEvol_TabB!G169</f>
        <v>44.6049191454391</v>
      </c>
      <c r="G19" s="50" t="str">
        <f aca="false">[1]SortiesGFPEvol_TabB!H169</f>
        <v/>
      </c>
      <c r="H19" s="50" t="n">
        <f aca="false">[1]SortiesGFPEvol_TabB!I169</f>
        <v>19.8117893585396</v>
      </c>
      <c r="J19" s="28"/>
      <c r="K19" s="28"/>
    </row>
    <row r="20" s="13" customFormat="true" ht="12.75" hidden="false" customHeight="true" outlineLevel="0" collapsed="false">
      <c r="A20" s="51" t="s">
        <v>34</v>
      </c>
      <c r="B20" s="51"/>
      <c r="C20" s="51"/>
      <c r="D20" s="51"/>
      <c r="E20" s="51"/>
      <c r="F20" s="51"/>
      <c r="G20" s="51"/>
      <c r="H20" s="51"/>
      <c r="J20" s="52"/>
      <c r="K20" s="52"/>
      <c r="L20" s="52"/>
      <c r="M20" s="52"/>
      <c r="N20" s="52"/>
      <c r="O20" s="52"/>
      <c r="P20" s="52"/>
      <c r="Q20" s="52"/>
      <c r="R20" s="52"/>
      <c r="S20" s="52"/>
    </row>
    <row r="21" s="27" customFormat="true" ht="54.95" hidden="false" customHeight="true" outlineLevel="0" collapsed="false">
      <c r="A21" s="33" t="s">
        <v>35</v>
      </c>
      <c r="B21" s="33"/>
      <c r="C21" s="33"/>
      <c r="D21" s="33"/>
      <c r="E21" s="33"/>
      <c r="F21" s="33"/>
      <c r="G21" s="33"/>
      <c r="H21" s="33"/>
    </row>
    <row r="22" s="13" customFormat="true" ht="12.75" hidden="false" customHeight="true" outlineLevel="0" collapsed="false">
      <c r="A22" s="11"/>
      <c r="B22" s="1"/>
      <c r="C22" s="1"/>
      <c r="D22" s="1"/>
      <c r="E22" s="1"/>
      <c r="F22" s="1"/>
      <c r="G22" s="1"/>
      <c r="H22" s="1"/>
      <c r="I22" s="35"/>
      <c r="J22" s="35"/>
      <c r="K22" s="35"/>
      <c r="L22" s="35"/>
      <c r="M22" s="35"/>
      <c r="N22" s="35"/>
      <c r="O22" s="35"/>
      <c r="P22" s="35"/>
      <c r="Q22" s="35"/>
      <c r="R22" s="35"/>
    </row>
    <row r="23" s="13" customFormat="true" ht="12.75" hidden="false" customHeight="true" outlineLevel="0" collapsed="false">
      <c r="A23" s="36"/>
      <c r="B23" s="1"/>
      <c r="C23" s="1"/>
      <c r="D23" s="1"/>
      <c r="E23" s="1"/>
      <c r="F23" s="1"/>
      <c r="G23" s="1"/>
      <c r="H23" s="1"/>
    </row>
    <row r="24" s="13" customFormat="true" ht="12.75" hidden="false" customHeight="true" outlineLevel="0" collapsed="false">
      <c r="A24" s="1"/>
      <c r="B24" s="1"/>
      <c r="C24" s="1"/>
      <c r="D24" s="1"/>
      <c r="E24" s="1"/>
      <c r="F24" s="1"/>
      <c r="G24" s="1"/>
      <c r="H24" s="1"/>
    </row>
    <row r="25" s="13" customFormat="true" ht="12.75" hidden="false" customHeight="false" outlineLevel="0" collapsed="false">
      <c r="A25" s="1"/>
      <c r="B25" s="1"/>
      <c r="C25" s="1"/>
      <c r="D25" s="1"/>
      <c r="E25" s="1"/>
      <c r="F25" s="1"/>
      <c r="G25" s="1"/>
      <c r="H25" s="1"/>
    </row>
    <row r="26" s="13" customFormat="true" ht="12.75" hidden="false" customHeight="false" outlineLevel="0" collapsed="false">
      <c r="A26" s="1"/>
      <c r="B26" s="1"/>
      <c r="C26" s="1"/>
      <c r="D26" s="1"/>
      <c r="E26" s="1"/>
      <c r="F26" s="1"/>
      <c r="G26" s="1"/>
      <c r="H26" s="1"/>
    </row>
    <row r="27" s="13" customFormat="true" ht="12.75" hidden="false" customHeight="false" outlineLevel="0" collapsed="false">
      <c r="A27" s="1"/>
      <c r="B27" s="1"/>
      <c r="C27" s="1"/>
      <c r="D27" s="1"/>
      <c r="E27" s="1"/>
      <c r="F27" s="1"/>
      <c r="G27" s="1"/>
      <c r="H27" s="1"/>
    </row>
    <row r="28" s="13" customFormat="true" ht="12.75" hidden="false" customHeight="false" outlineLevel="0" collapsed="false">
      <c r="A28" s="1"/>
      <c r="B28" s="1"/>
      <c r="C28" s="1"/>
      <c r="D28" s="1"/>
      <c r="E28" s="1"/>
      <c r="F28" s="1"/>
      <c r="G28" s="1"/>
      <c r="H28" s="1"/>
    </row>
    <row r="29" s="13" customFormat="true" ht="12.75" hidden="false" customHeight="false" outlineLevel="0" collapsed="false">
      <c r="A29" s="1"/>
      <c r="B29" s="1"/>
      <c r="C29" s="1"/>
      <c r="D29" s="1"/>
      <c r="E29" s="1"/>
      <c r="F29" s="1"/>
      <c r="G29" s="1"/>
      <c r="H29" s="1"/>
    </row>
    <row r="51" customFormat="false" ht="12.75" hidden="false" customHeight="true" outlineLevel="0" collapsed="false"/>
  </sheetData>
  <mergeCells count="2">
    <mergeCell ref="A3:H3"/>
    <mergeCell ref="A21:H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44</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14" t="s">
        <v>12</v>
      </c>
      <c r="B7" s="15" t="str">
        <f aca="false">[1]SortiesGFPEvol_TabA!B257</f>
        <v>-</v>
      </c>
      <c r="C7" s="15" t="str">
        <f aca="false">[1]SortiesGFPEvol_TabA!C257</f>
        <v/>
      </c>
      <c r="D7" s="15" t="n">
        <f aca="false">[1]SortiesGFPEvol_TabA!D257</f>
        <v>105.054784514244</v>
      </c>
      <c r="E7" s="15" t="n">
        <f aca="false">[1]SortiesGFPEvol_TabA!E257</f>
        <v>50.1318856153964</v>
      </c>
      <c r="F7" s="15" t="str">
        <f aca="false">[1]SortiesGFPEvol_TabA!F257</f>
        <v/>
      </c>
      <c r="G7" s="15" t="n">
        <f aca="false">[1]SortiesGFPEvol_TabA!G257</f>
        <v>-5.37219426348452</v>
      </c>
      <c r="H7" s="16" t="n">
        <f aca="false">[1]SortiesGFPEvol_TabA!H257</f>
        <v>60.2254181626821</v>
      </c>
      <c r="I7" s="17"/>
      <c r="J7" s="17"/>
      <c r="K7" s="17"/>
      <c r="L7" s="17"/>
      <c r="M7" s="17"/>
      <c r="N7" s="17"/>
      <c r="O7" s="17"/>
      <c r="P7" s="17"/>
      <c r="Q7" s="17"/>
      <c r="R7" s="17"/>
    </row>
    <row r="8" s="13" customFormat="true" ht="12.75" hidden="false" customHeight="true" outlineLevel="0" collapsed="false">
      <c r="A8" s="14" t="s">
        <v>13</v>
      </c>
      <c r="B8" s="15" t="n">
        <f aca="false">[1]SortiesGFPEvol_TabA!B258</f>
        <v>42.2410192147034</v>
      </c>
      <c r="C8" s="15" t="str">
        <f aca="false">[1]SortiesGFPEvol_TabA!C258</f>
        <v/>
      </c>
      <c r="D8" s="15" t="n">
        <f aca="false">[1]SortiesGFPEvol_TabA!D258</f>
        <v>42.167004996877</v>
      </c>
      <c r="E8" s="15" t="str">
        <f aca="false">[1]SortiesGFPEvol_TabA!E258</f>
        <v/>
      </c>
      <c r="F8" s="15" t="n">
        <f aca="false">[1]SortiesGFPEvol_TabA!F258</f>
        <v>65.4749897269229</v>
      </c>
      <c r="G8" s="15" t="str">
        <f aca="false">[1]SortiesGFPEvol_TabA!G258</f>
        <v/>
      </c>
      <c r="H8" s="16" t="n">
        <f aca="false">[1]SortiesGFPEvol_TabA!H258</f>
        <v>49.2994736060838</v>
      </c>
      <c r="I8" s="17"/>
      <c r="J8" s="17"/>
      <c r="K8" s="17"/>
      <c r="L8" s="17"/>
      <c r="M8" s="17"/>
      <c r="N8" s="17"/>
      <c r="O8" s="17"/>
      <c r="P8" s="17"/>
      <c r="Q8" s="17"/>
      <c r="R8" s="17"/>
    </row>
    <row r="9" s="13" customFormat="true" ht="12.75" hidden="false" customHeight="true" outlineLevel="0" collapsed="false">
      <c r="A9" s="14" t="s">
        <v>14</v>
      </c>
      <c r="B9" s="15" t="str">
        <f aca="false">[1]SortiesGFPEvol_TabA!B259</f>
        <v/>
      </c>
      <c r="C9" s="15" t="str">
        <f aca="false">[1]SortiesGFPEvol_TabA!C259</f>
        <v>-</v>
      </c>
      <c r="D9" s="15" t="str">
        <f aca="false">[1]SortiesGFPEvol_TabA!D259</f>
        <v>-</v>
      </c>
      <c r="E9" s="15" t="str">
        <f aca="false">[1]SortiesGFPEvol_TabA!E259</f>
        <v>-</v>
      </c>
      <c r="F9" s="15" t="n">
        <f aca="false">[1]SortiesGFPEvol_TabA!F259</f>
        <v>314.665554095131</v>
      </c>
      <c r="G9" s="15" t="str">
        <f aca="false">[1]SortiesGFPEvol_TabA!G259</f>
        <v/>
      </c>
      <c r="H9" s="16" t="n">
        <f aca="false">[1]SortiesGFPEvol_TabA!H259</f>
        <v>374.462091529922</v>
      </c>
      <c r="I9" s="17"/>
      <c r="J9" s="17"/>
      <c r="K9" s="17"/>
      <c r="L9" s="17"/>
      <c r="M9" s="17"/>
      <c r="N9" s="17"/>
      <c r="O9" s="17"/>
      <c r="P9" s="17"/>
      <c r="Q9" s="17"/>
      <c r="R9" s="17"/>
    </row>
    <row r="10" s="13" customFormat="true" ht="12.75" hidden="false" customHeight="true" outlineLevel="0" collapsed="false">
      <c r="A10" s="14" t="s">
        <v>15</v>
      </c>
      <c r="B10" s="15" t="str">
        <f aca="false">[1]SortiesGFPEvol_TabA!B260</f>
        <v/>
      </c>
      <c r="C10" s="15" t="n">
        <f aca="false">[1]SortiesGFPEvol_TabA!C260</f>
        <v>892.102033660589</v>
      </c>
      <c r="D10" s="15" t="n">
        <f aca="false">[1]SortiesGFPEvol_TabA!D260</f>
        <v>-7.38149926915849</v>
      </c>
      <c r="E10" s="15" t="n">
        <f aca="false">[1]SortiesGFPEvol_TabA!E260</f>
        <v>33.7828037282763</v>
      </c>
      <c r="F10" s="15" t="n">
        <f aca="false">[1]SortiesGFPEvol_TabA!F260</f>
        <v>27.8307862855333</v>
      </c>
      <c r="G10" s="15" t="str">
        <f aca="false">[1]SortiesGFPEvol_TabA!G260</f>
        <v/>
      </c>
      <c r="H10" s="16" t="n">
        <f aca="false">[1]SortiesGFPEvol_TabA!H260</f>
        <v>117.445806623686</v>
      </c>
      <c r="I10" s="17"/>
      <c r="J10" s="17"/>
      <c r="K10" s="17"/>
      <c r="L10" s="17"/>
      <c r="M10" s="17"/>
      <c r="N10" s="17"/>
      <c r="O10" s="17"/>
      <c r="P10" s="17"/>
      <c r="Q10" s="17"/>
      <c r="R10" s="17"/>
    </row>
    <row r="11" s="13" customFormat="true" ht="12.75" hidden="false" customHeight="true" outlineLevel="0" collapsed="false">
      <c r="A11" s="14" t="s">
        <v>16</v>
      </c>
      <c r="B11" s="15" t="str">
        <f aca="false">[1]SortiesGFPEvol_TabA!B261</f>
        <v/>
      </c>
      <c r="C11" s="15" t="str">
        <f aca="false">[1]SortiesGFPEvol_TabA!C261</f>
        <v/>
      </c>
      <c r="D11" s="15" t="str">
        <f aca="false">[1]SortiesGFPEvol_TabA!D261</f>
        <v/>
      </c>
      <c r="E11" s="15" t="str">
        <f aca="false">[1]SortiesGFPEvol_TabA!E261</f>
        <v/>
      </c>
      <c r="F11" s="15" t="str">
        <f aca="false">[1]SortiesGFPEvol_TabA!F261</f>
        <v/>
      </c>
      <c r="G11" s="15" t="str">
        <f aca="false">[1]SortiesGFPEvol_TabA!G261</f>
        <v/>
      </c>
      <c r="H11" s="16" t="str">
        <f aca="false">[1]SortiesGFPEvol_TabA!H261</f>
        <v/>
      </c>
      <c r="I11" s="17"/>
      <c r="J11" s="17"/>
      <c r="K11" s="17"/>
      <c r="L11" s="17"/>
      <c r="M11" s="17"/>
      <c r="N11" s="17"/>
      <c r="O11" s="17"/>
      <c r="P11" s="17"/>
      <c r="Q11" s="17"/>
      <c r="R11" s="17"/>
    </row>
    <row r="12" s="13" customFormat="true" ht="12.75" hidden="false" customHeight="true" outlineLevel="0" collapsed="false">
      <c r="A12" s="14" t="s">
        <v>17</v>
      </c>
      <c r="B12" s="15" t="str">
        <f aca="false">[1]SortiesGFPEvol_TabA!B262</f>
        <v/>
      </c>
      <c r="C12" s="15" t="n">
        <f aca="false">[1]SortiesGFPEvol_TabA!C262</f>
        <v>102.829062829063</v>
      </c>
      <c r="D12" s="15" t="str">
        <f aca="false">[1]SortiesGFPEvol_TabA!D262</f>
        <v/>
      </c>
      <c r="E12" s="15" t="n">
        <f aca="false">[1]SortiesGFPEvol_TabA!E262</f>
        <v>25.5940886919445</v>
      </c>
      <c r="F12" s="15" t="n">
        <f aca="false">[1]SortiesGFPEvol_TabA!F262</f>
        <v>20.7445099089448</v>
      </c>
      <c r="G12" s="15" t="str">
        <f aca="false">[1]SortiesGFPEvol_TabA!G262</f>
        <v/>
      </c>
      <c r="H12" s="16" t="n">
        <f aca="false">[1]SortiesGFPEvol_TabA!H262</f>
        <v>26.6906271241325</v>
      </c>
      <c r="I12" s="17"/>
      <c r="J12" s="17"/>
      <c r="K12" s="17"/>
      <c r="L12" s="17"/>
      <c r="M12" s="17"/>
      <c r="N12" s="17"/>
      <c r="O12" s="17"/>
      <c r="P12" s="17"/>
      <c r="Q12" s="17"/>
      <c r="R12" s="17"/>
    </row>
    <row r="13" s="13" customFormat="true" ht="12.75" hidden="false" customHeight="true" outlineLevel="0" collapsed="false">
      <c r="A13" s="18" t="s">
        <v>18</v>
      </c>
      <c r="B13" s="15" t="str">
        <f aca="false">[1]SortiesGFPEvol_TabA!B263</f>
        <v/>
      </c>
      <c r="C13" s="15" t="n">
        <f aca="false">[1]SortiesGFPEvol_TabA!C263</f>
        <v>22.0489977728285</v>
      </c>
      <c r="D13" s="15" t="str">
        <f aca="false">[1]SortiesGFPEvol_TabA!D263</f>
        <v/>
      </c>
      <c r="E13" s="15" t="str">
        <f aca="false">[1]SortiesGFPEvol_TabA!E263</f>
        <v/>
      </c>
      <c r="F13" s="15" t="str">
        <f aca="false">[1]SortiesGFPEvol_TabA!F263</f>
        <v/>
      </c>
      <c r="G13" s="15" t="str">
        <f aca="false">[1]SortiesGFPEvol_TabA!G263</f>
        <v>-</v>
      </c>
      <c r="H13" s="16" t="n">
        <f aca="false">[1]SortiesGFPEvol_TabA!H263</f>
        <v>300.505532576802</v>
      </c>
      <c r="I13" s="17"/>
      <c r="J13" s="17"/>
      <c r="K13" s="17"/>
      <c r="L13" s="17"/>
      <c r="M13" s="17"/>
      <c r="N13" s="17"/>
      <c r="O13" s="17"/>
      <c r="P13" s="17"/>
      <c r="Q13" s="17"/>
      <c r="R13" s="17"/>
    </row>
    <row r="14" s="13" customFormat="true" ht="12.75" hidden="false" customHeight="true" outlineLevel="0" collapsed="false">
      <c r="A14" s="14" t="s">
        <v>19</v>
      </c>
      <c r="B14" s="15" t="str">
        <f aca="false">[1]SortiesGFPEvol_TabA!B264</f>
        <v/>
      </c>
      <c r="C14" s="15" t="n">
        <f aca="false">[1]SortiesGFPEvol_TabA!C264</f>
        <v>35.6554397867701</v>
      </c>
      <c r="D14" s="15" t="str">
        <f aca="false">[1]SortiesGFPEvol_TabA!D264</f>
        <v/>
      </c>
      <c r="E14" s="15" t="n">
        <f aca="false">[1]SortiesGFPEvol_TabA!E264</f>
        <v>22.9792199631973</v>
      </c>
      <c r="F14" s="15" t="str">
        <f aca="false">[1]SortiesGFPEvol_TabA!F264</f>
        <v/>
      </c>
      <c r="G14" s="15" t="n">
        <f aca="false">[1]SortiesGFPEvol_TabA!G264</f>
        <v>15.6049637752392</v>
      </c>
      <c r="H14" s="16" t="n">
        <f aca="false">[1]SortiesGFPEvol_TabA!H264</f>
        <v>16.8603041119904</v>
      </c>
      <c r="I14" s="17"/>
      <c r="J14" s="17"/>
      <c r="K14" s="17"/>
      <c r="L14" s="17"/>
      <c r="M14" s="17"/>
      <c r="N14" s="17"/>
      <c r="O14" s="17"/>
      <c r="P14" s="17"/>
      <c r="Q14" s="17"/>
      <c r="R14" s="17"/>
    </row>
    <row r="15" s="13" customFormat="true" ht="12.75" hidden="false" customHeight="true" outlineLevel="0" collapsed="false">
      <c r="A15" s="14" t="s">
        <v>20</v>
      </c>
      <c r="B15" s="15" t="n">
        <f aca="false">[1]SortiesGFPEvol_TabA!B265</f>
        <v>1235.65772669221</v>
      </c>
      <c r="C15" s="15" t="n">
        <f aca="false">[1]SortiesGFPEvol_TabA!C265</f>
        <v>25.5406235753503</v>
      </c>
      <c r="D15" s="15" t="n">
        <f aca="false">[1]SortiesGFPEvol_TabA!D265</f>
        <v>43.4878146224531</v>
      </c>
      <c r="E15" s="15" t="str">
        <f aca="false">[1]SortiesGFPEvol_TabA!E265</f>
        <v>-</v>
      </c>
      <c r="F15" s="15" t="n">
        <f aca="false">[1]SortiesGFPEvol_TabA!F265</f>
        <v>49.139020666787</v>
      </c>
      <c r="G15" s="15" t="str">
        <f aca="false">[1]SortiesGFPEvol_TabA!G265</f>
        <v/>
      </c>
      <c r="H15" s="16" t="n">
        <f aca="false">[1]SortiesGFPEvol_TabA!H265</f>
        <v>142.282980177717</v>
      </c>
      <c r="I15" s="17"/>
      <c r="J15" s="17"/>
      <c r="K15" s="17"/>
      <c r="L15" s="17"/>
      <c r="M15" s="17"/>
      <c r="N15" s="17"/>
      <c r="O15" s="17"/>
      <c r="P15" s="17"/>
      <c r="Q15" s="17"/>
      <c r="R15" s="17"/>
    </row>
    <row r="16" s="13" customFormat="true" ht="12.75" hidden="false" customHeight="true" outlineLevel="0" collapsed="false">
      <c r="A16" s="14" t="s">
        <v>21</v>
      </c>
      <c r="B16" s="15" t="str">
        <f aca="false">[1]SortiesGFPEvol_TabA!B266</f>
        <v/>
      </c>
      <c r="C16" s="15" t="str">
        <f aca="false">[1]SortiesGFPEvol_TabA!C266</f>
        <v>-</v>
      </c>
      <c r="D16" s="15" t="n">
        <f aca="false">[1]SortiesGFPEvol_TabA!D266</f>
        <v>48.1012885180847</v>
      </c>
      <c r="E16" s="15" t="n">
        <f aca="false">[1]SortiesGFPEvol_TabA!E266</f>
        <v>18.2009643629108</v>
      </c>
      <c r="F16" s="15" t="n">
        <f aca="false">[1]SortiesGFPEvol_TabA!F266</f>
        <v>20.0023622512254</v>
      </c>
      <c r="G16" s="15" t="n">
        <f aca="false">[1]SortiesGFPEvol_TabA!G266</f>
        <v>29.215422981009</v>
      </c>
      <c r="H16" s="16" t="n">
        <f aca="false">[1]SortiesGFPEvol_TabA!H266</f>
        <v>34.6539978054574</v>
      </c>
      <c r="I16" s="17"/>
      <c r="J16" s="17"/>
      <c r="K16" s="17"/>
      <c r="L16" s="17"/>
      <c r="M16" s="17"/>
      <c r="N16" s="17"/>
      <c r="O16" s="17"/>
      <c r="P16" s="17"/>
      <c r="Q16" s="17"/>
      <c r="R16" s="17"/>
    </row>
    <row r="17" s="13" customFormat="true" ht="12.75" hidden="false" customHeight="true" outlineLevel="0" collapsed="false">
      <c r="A17" s="19" t="s">
        <v>22</v>
      </c>
      <c r="B17" s="20" t="str">
        <f aca="false">[1]SortiesGFPEvol_TabA!B267</f>
        <v/>
      </c>
      <c r="C17" s="20" t="str">
        <f aca="false">[1]SortiesGFPEvol_TabA!C267</f>
        <v>-</v>
      </c>
      <c r="D17" s="20" t="str">
        <f aca="false">[1]SortiesGFPEvol_TabA!D267</f>
        <v/>
      </c>
      <c r="E17" s="20" t="str">
        <f aca="false">[1]SortiesGFPEvol_TabA!E267</f>
        <v/>
      </c>
      <c r="F17" s="20" t="str">
        <f aca="false">[1]SortiesGFPEvol_TabA!F267</f>
        <v>-</v>
      </c>
      <c r="G17" s="20" t="n">
        <f aca="false">[1]SortiesGFPEvol_TabA!G267</f>
        <v>24.242876324034</v>
      </c>
      <c r="H17" s="16" t="n">
        <f aca="false">[1]SortiesGFPEvol_TabA!H267</f>
        <v>3487.37878561838</v>
      </c>
      <c r="I17" s="17"/>
      <c r="J17" s="17"/>
      <c r="K17" s="17"/>
      <c r="L17" s="17"/>
      <c r="M17" s="17"/>
      <c r="N17" s="17"/>
      <c r="O17" s="17"/>
      <c r="P17" s="17"/>
      <c r="Q17" s="17"/>
      <c r="R17" s="17"/>
    </row>
    <row r="18" s="13" customFormat="true" ht="12.75" hidden="false" customHeight="true" outlineLevel="0" collapsed="false">
      <c r="A18" s="14" t="s">
        <v>23</v>
      </c>
      <c r="B18" s="15" t="str">
        <f aca="false">[1]SortiesGFPEvol_TabA!B268</f>
        <v/>
      </c>
      <c r="C18" s="15" t="str">
        <f aca="false">[1]SortiesGFPEvol_TabA!C268</f>
        <v/>
      </c>
      <c r="D18" s="15" t="str">
        <f aca="false">[1]SortiesGFPEvol_TabA!D268</f>
        <v/>
      </c>
      <c r="E18" s="15" t="str">
        <f aca="false">[1]SortiesGFPEvol_TabA!E268</f>
        <v/>
      </c>
      <c r="F18" s="15" t="str">
        <f aca="false">[1]SortiesGFPEvol_TabA!F268</f>
        <v/>
      </c>
      <c r="G18" s="15" t="str">
        <f aca="false">[1]SortiesGFPEvol_TabA!G268</f>
        <v/>
      </c>
      <c r="H18" s="16" t="str">
        <f aca="false">[1]SortiesGFPEvol_TabA!H268</f>
        <v/>
      </c>
      <c r="I18" s="17"/>
      <c r="J18" s="17"/>
      <c r="K18" s="17"/>
      <c r="L18" s="17"/>
      <c r="M18" s="17"/>
      <c r="N18" s="17"/>
      <c r="O18" s="17"/>
      <c r="P18" s="17"/>
      <c r="Q18" s="17"/>
      <c r="R18" s="17"/>
    </row>
    <row r="19" s="13" customFormat="true" ht="12.75" hidden="false" customHeight="true" outlineLevel="0" collapsed="false">
      <c r="A19" s="21" t="s">
        <v>24</v>
      </c>
      <c r="B19" s="22" t="n">
        <f aca="false">[1]SortiesGFPEvol_TabA!B269</f>
        <v>955.527817403709</v>
      </c>
      <c r="C19" s="22" t="n">
        <f aca="false">[1]SortiesGFPEvol_TabA!C269</f>
        <v>244.723353117183</v>
      </c>
      <c r="D19" s="22" t="n">
        <f aca="false">[1]SortiesGFPEvol_TabA!D269</f>
        <v>75.2398337967065</v>
      </c>
      <c r="E19" s="22" t="n">
        <f aca="false">[1]SortiesGFPEvol_TabA!E269</f>
        <v>49.4429219577436</v>
      </c>
      <c r="F19" s="22" t="n">
        <f aca="false">[1]SortiesGFPEvol_TabA!F269</f>
        <v>160.170609954854</v>
      </c>
      <c r="G19" s="22" t="n">
        <f aca="false">[1]SortiesGFPEvol_TabA!G269</f>
        <v>31.1212715173166</v>
      </c>
      <c r="H19" s="22" t="n">
        <f aca="false">[1]SortiesGFPEvol_TabA!H269</f>
        <v>115.012480707862</v>
      </c>
      <c r="I19" s="17"/>
      <c r="J19" s="17"/>
      <c r="K19" s="17"/>
      <c r="L19" s="17"/>
      <c r="M19" s="17"/>
      <c r="N19" s="17"/>
      <c r="O19" s="17"/>
      <c r="P19" s="17"/>
      <c r="Q19" s="17"/>
      <c r="R19" s="17"/>
    </row>
    <row r="20" s="13" customFormat="true" ht="12.75" hidden="false" customHeight="true" outlineLevel="0" collapsed="false">
      <c r="A20" s="23" t="s">
        <v>25</v>
      </c>
      <c r="B20" s="24" t="str">
        <f aca="false">[1]SortiesGFPEvol_TabA!B270</f>
        <v/>
      </c>
      <c r="C20" s="24" t="str">
        <f aca="false">[1]SortiesGFPEvol_TabA!C270</f>
        <v/>
      </c>
      <c r="D20" s="24" t="str">
        <f aca="false">[1]SortiesGFPEvol_TabA!D270</f>
        <v/>
      </c>
      <c r="E20" s="24" t="str">
        <f aca="false">[1]SortiesGFPEvol_TabA!E270</f>
        <v/>
      </c>
      <c r="F20" s="24" t="str">
        <f aca="false">[1]SortiesGFPEvol_TabA!F270</f>
        <v/>
      </c>
      <c r="G20" s="24" t="str">
        <f aca="false">[1]SortiesGFPEvol_TabA!G270</f>
        <v/>
      </c>
      <c r="H20" s="25" t="str">
        <f aca="false">[1]SortiesGFPEvol_TabA!H270</f>
        <v/>
      </c>
      <c r="I20" s="17"/>
      <c r="J20" s="17"/>
      <c r="K20" s="17"/>
      <c r="L20" s="17"/>
      <c r="M20" s="17"/>
      <c r="N20" s="17"/>
      <c r="O20" s="17"/>
      <c r="P20" s="17"/>
      <c r="Q20" s="17"/>
      <c r="R20" s="17"/>
    </row>
    <row r="21" s="13" customFormat="true" ht="12.75" hidden="false" customHeight="true" outlineLevel="0" collapsed="false">
      <c r="A21" s="21" t="s">
        <v>26</v>
      </c>
      <c r="B21" s="22" t="n">
        <f aca="false">[1]SortiesGFPEvol_TabA!B271</f>
        <v>955.527817403709</v>
      </c>
      <c r="C21" s="22" t="n">
        <f aca="false">[1]SortiesGFPEvol_TabA!C271</f>
        <v>244.723353117183</v>
      </c>
      <c r="D21" s="22" t="n">
        <f aca="false">[1]SortiesGFPEvol_TabA!D271</f>
        <v>75.2398337967065</v>
      </c>
      <c r="E21" s="22" t="n">
        <f aca="false">[1]SortiesGFPEvol_TabA!E271</f>
        <v>49.4429219577436</v>
      </c>
      <c r="F21" s="22" t="n">
        <f aca="false">[1]SortiesGFPEvol_TabA!F271</f>
        <v>160.170609954854</v>
      </c>
      <c r="G21" s="22" t="n">
        <f aca="false">[1]SortiesGFPEvol_TabA!G271</f>
        <v>31.1212715173166</v>
      </c>
      <c r="H21" s="22" t="n">
        <f aca="false">[1]SortiesGFPEvol_TabA!H271</f>
        <v>115.012480707862</v>
      </c>
      <c r="I21" s="17"/>
      <c r="J21" s="17"/>
      <c r="K21" s="17"/>
      <c r="L21" s="17"/>
      <c r="M21" s="17"/>
      <c r="N21" s="17"/>
      <c r="O21" s="17"/>
      <c r="P21" s="17"/>
      <c r="Q21" s="17"/>
      <c r="R21" s="17"/>
    </row>
    <row r="22" s="13" customFormat="true" ht="12.75" hidden="false" customHeight="true" outlineLevel="0" collapsed="false">
      <c r="A22" s="14" t="s">
        <v>27</v>
      </c>
      <c r="B22" s="15" t="str">
        <f aca="false">[1]SortiesGFPEvol_TabA!B272</f>
        <v/>
      </c>
      <c r="C22" s="15" t="str">
        <f aca="false">[1]SortiesGFPEvol_TabA!C272</f>
        <v/>
      </c>
      <c r="D22" s="15" t="str">
        <f aca="false">[1]SortiesGFPEvol_TabA!D272</f>
        <v/>
      </c>
      <c r="E22" s="15" t="str">
        <f aca="false">[1]SortiesGFPEvol_TabA!E272</f>
        <v/>
      </c>
      <c r="F22" s="15" t="str">
        <f aca="false">[1]SortiesGFPEvol_TabA!F272</f>
        <v/>
      </c>
      <c r="G22" s="15" t="str">
        <f aca="false">[1]SortiesGFPEvol_TabA!G272</f>
        <v/>
      </c>
      <c r="H22" s="16" t="str">
        <f aca="false">[1]SortiesGFPEvol_TabA!H272</f>
        <v/>
      </c>
      <c r="I22" s="17"/>
      <c r="J22" s="17"/>
      <c r="K22" s="17"/>
      <c r="L22" s="17"/>
      <c r="M22" s="17"/>
      <c r="N22" s="17"/>
      <c r="O22" s="17"/>
      <c r="P22" s="17"/>
      <c r="Q22" s="17"/>
      <c r="R22" s="17"/>
    </row>
    <row r="23" s="13" customFormat="true" ht="12.75" hidden="false" customHeight="true" outlineLevel="0" collapsed="false">
      <c r="A23" s="14" t="s">
        <v>28</v>
      </c>
      <c r="B23" s="15" t="str">
        <f aca="false">[1]SortiesGFPEvol_TabA!B273</f>
        <v/>
      </c>
      <c r="C23" s="15" t="str">
        <f aca="false">[1]SortiesGFPEvol_TabA!C273</f>
        <v/>
      </c>
      <c r="D23" s="15" t="str">
        <f aca="false">[1]SortiesGFPEvol_TabA!D273</f>
        <v/>
      </c>
      <c r="E23" s="15" t="str">
        <f aca="false">[1]SortiesGFPEvol_TabA!E273</f>
        <v/>
      </c>
      <c r="F23" s="15" t="str">
        <f aca="false">[1]SortiesGFPEvol_TabA!F273</f>
        <v/>
      </c>
      <c r="G23" s="15" t="str">
        <f aca="false">[1]SortiesGFPEvol_TabA!G273</f>
        <v/>
      </c>
      <c r="H23" s="16" t="str">
        <f aca="false">[1]SortiesGFPEvol_TabA!H273</f>
        <v/>
      </c>
      <c r="I23" s="26"/>
      <c r="J23" s="17"/>
      <c r="K23" s="17"/>
      <c r="L23" s="17"/>
      <c r="M23" s="17"/>
      <c r="N23" s="17"/>
      <c r="O23" s="17"/>
      <c r="P23" s="17"/>
      <c r="Q23" s="17"/>
      <c r="R23" s="17"/>
    </row>
    <row r="24" s="27" customFormat="true" ht="12.75" hidden="false" customHeight="true" outlineLevel="0" collapsed="false">
      <c r="A24" s="14" t="s">
        <v>29</v>
      </c>
      <c r="B24" s="15" t="str">
        <f aca="false">[1]SortiesGFPEvol_TabA!B274</f>
        <v/>
      </c>
      <c r="C24" s="15" t="str">
        <f aca="false">[1]SortiesGFPEvol_TabA!C274</f>
        <v/>
      </c>
      <c r="D24" s="15" t="str">
        <f aca="false">[1]SortiesGFPEvol_TabA!D274</f>
        <v/>
      </c>
      <c r="E24" s="15" t="str">
        <f aca="false">[1]SortiesGFPEvol_TabA!E274</f>
        <v/>
      </c>
      <c r="F24" s="15" t="str">
        <f aca="false">[1]SortiesGFPEvol_TabA!F274</f>
        <v/>
      </c>
      <c r="G24" s="15" t="str">
        <f aca="false">[1]SortiesGFPEvol_TabA!G274</f>
        <v/>
      </c>
      <c r="H24" s="16" t="str">
        <f aca="false">[1]SortiesGFPEvol_TabA!H274</f>
        <v/>
      </c>
    </row>
    <row r="25" s="13" customFormat="true" ht="12.75" hidden="false" customHeight="true" outlineLevel="0" collapsed="false">
      <c r="A25" s="14" t="s">
        <v>30</v>
      </c>
      <c r="B25" s="15" t="str">
        <f aca="false">[1]SortiesGFPEvol_TabA!B275</f>
        <v/>
      </c>
      <c r="C25" s="15" t="str">
        <f aca="false">[1]SortiesGFPEvol_TabA!C275</f>
        <v/>
      </c>
      <c r="D25" s="15" t="str">
        <f aca="false">[1]SortiesGFPEvol_TabA!D275</f>
        <v/>
      </c>
      <c r="E25" s="15" t="str">
        <f aca="false">[1]SortiesGFPEvol_TabA!E275</f>
        <v/>
      </c>
      <c r="F25" s="15" t="str">
        <f aca="false">[1]SortiesGFPEvol_TabA!F275</f>
        <v/>
      </c>
      <c r="G25" s="15" t="str">
        <f aca="false">[1]SortiesGFPEvol_TabA!G275</f>
        <v/>
      </c>
      <c r="H25" s="16" t="str">
        <f aca="false">[1]SortiesGFPEvol_TabA!H275</f>
        <v/>
      </c>
      <c r="I25" s="28"/>
      <c r="J25" s="28"/>
      <c r="K25" s="28"/>
      <c r="L25" s="28"/>
      <c r="M25" s="28"/>
      <c r="N25" s="28"/>
      <c r="O25" s="28"/>
      <c r="P25" s="28"/>
      <c r="Q25" s="28"/>
      <c r="R25" s="28"/>
    </row>
    <row r="26" s="13" customFormat="true" ht="12.75" hidden="false" customHeight="true" outlineLevel="0" collapsed="false">
      <c r="A26" s="18" t="s">
        <v>31</v>
      </c>
      <c r="B26" s="15" t="str">
        <f aca="false">[1]SortiesGFPEvol_TabA!B276</f>
        <v/>
      </c>
      <c r="C26" s="15" t="str">
        <f aca="false">[1]SortiesGFPEvol_TabA!C276</f>
        <v/>
      </c>
      <c r="D26" s="15" t="str">
        <f aca="false">[1]SortiesGFPEvol_TabA!D276</f>
        <v/>
      </c>
      <c r="E26" s="15" t="str">
        <f aca="false">[1]SortiesGFPEvol_TabA!E276</f>
        <v/>
      </c>
      <c r="F26" s="15" t="str">
        <f aca="false">[1]SortiesGFPEvol_TabA!F276</f>
        <v/>
      </c>
      <c r="G26" s="15" t="str">
        <f aca="false">[1]SortiesGFPEvol_TabA!G276</f>
        <v/>
      </c>
      <c r="H26" s="16" t="str">
        <f aca="false">[1]SortiesGFPEvol_TabA!H276</f>
        <v/>
      </c>
      <c r="I26" s="28"/>
      <c r="J26" s="28"/>
      <c r="K26" s="28"/>
      <c r="L26" s="28"/>
      <c r="M26" s="28"/>
      <c r="N26" s="28"/>
      <c r="O26" s="28"/>
      <c r="P26" s="28"/>
      <c r="Q26" s="28"/>
      <c r="R26" s="28"/>
    </row>
    <row r="27" s="13" customFormat="true" ht="12.75" hidden="false" customHeight="true" outlineLevel="0" collapsed="false">
      <c r="A27" s="21" t="s">
        <v>32</v>
      </c>
      <c r="B27" s="22" t="str">
        <f aca="false">[1]SortiesGFPEvol_TabA!B277</f>
        <v/>
      </c>
      <c r="C27" s="22" t="str">
        <f aca="false">[1]SortiesGFPEvol_TabA!C277</f>
        <v/>
      </c>
      <c r="D27" s="22" t="str">
        <f aca="false">[1]SortiesGFPEvol_TabA!D277</f>
        <v/>
      </c>
      <c r="E27" s="22" t="str">
        <f aca="false">[1]SortiesGFPEvol_TabA!E277</f>
        <v/>
      </c>
      <c r="F27" s="22" t="str">
        <f aca="false">[1]SortiesGFPEvol_TabA!F277</f>
        <v/>
      </c>
      <c r="G27" s="22" t="str">
        <f aca="false">[1]SortiesGFPEvol_TabA!G277</f>
        <v/>
      </c>
      <c r="H27" s="22" t="str">
        <f aca="false">[1]SortiesGFPEvol_TabA!H277</f>
        <v/>
      </c>
      <c r="I27" s="28"/>
      <c r="J27" s="28"/>
      <c r="K27" s="28"/>
      <c r="L27" s="28"/>
      <c r="M27" s="28"/>
      <c r="N27" s="28"/>
      <c r="O27" s="28"/>
      <c r="P27" s="28"/>
      <c r="Q27" s="28"/>
      <c r="R27" s="28"/>
    </row>
    <row r="28" s="13" customFormat="true" ht="12.75" hidden="false" customHeight="true" outlineLevel="0" collapsed="false">
      <c r="A28" s="29" t="s">
        <v>33</v>
      </c>
      <c r="B28" s="30" t="n">
        <f aca="false">[1]SortiesGFPEvol_TabA!B278</f>
        <v>955.527817403709</v>
      </c>
      <c r="C28" s="30" t="n">
        <f aca="false">[1]SortiesGFPEvol_TabA!C278</f>
        <v>244.723353117183</v>
      </c>
      <c r="D28" s="30" t="n">
        <f aca="false">[1]SortiesGFPEvol_TabA!D278</f>
        <v>75.2398337967065</v>
      </c>
      <c r="E28" s="30" t="n">
        <f aca="false">[1]SortiesGFPEvol_TabA!E278</f>
        <v>49.4429219577436</v>
      </c>
      <c r="F28" s="30" t="n">
        <f aca="false">[1]SortiesGFPEvol_TabA!F278</f>
        <v>160.170609954854</v>
      </c>
      <c r="G28" s="30" t="n">
        <f aca="false">[1]SortiesGFPEvol_TabA!G278</f>
        <v>31.1212715173166</v>
      </c>
      <c r="H28" s="30" t="n">
        <f aca="false">[1]SortiesGFPEvol_TabA!H278</f>
        <v>115.012480707862</v>
      </c>
      <c r="I28" s="28"/>
      <c r="J28" s="28"/>
      <c r="K28" s="28"/>
      <c r="L28" s="28"/>
      <c r="M28" s="28"/>
      <c r="N28" s="28"/>
      <c r="O28" s="28"/>
      <c r="P28" s="28"/>
      <c r="Q28" s="28"/>
      <c r="R28" s="28"/>
    </row>
    <row r="29" s="13" customFormat="true" ht="12.75" hidden="false" customHeight="true" outlineLevel="0" collapsed="false">
      <c r="A29" s="31" t="s">
        <v>34</v>
      </c>
      <c r="B29" s="32"/>
      <c r="C29" s="32"/>
      <c r="D29" s="32"/>
      <c r="E29" s="32"/>
      <c r="F29" s="32"/>
      <c r="G29" s="32"/>
      <c r="H29" s="32"/>
    </row>
    <row r="30" s="27" customFormat="true" ht="12.75" hidden="false" customHeight="false" outlineLevel="0" collapsed="false">
      <c r="A30" s="53"/>
      <c r="B30" s="13"/>
      <c r="C30" s="13"/>
      <c r="D30" s="54"/>
      <c r="E30" s="54"/>
      <c r="F30" s="54"/>
      <c r="G30" s="54"/>
      <c r="H30" s="54"/>
    </row>
    <row r="31" s="13" customFormat="true" ht="12.75" hidden="false" customHeight="false" outlineLevel="0" collapsed="false">
      <c r="I31" s="35"/>
      <c r="J31" s="35"/>
      <c r="K31" s="35"/>
      <c r="L31" s="35"/>
      <c r="M31" s="35"/>
      <c r="N31" s="35"/>
      <c r="O31" s="35"/>
      <c r="P31" s="35"/>
      <c r="Q31" s="35"/>
      <c r="R31" s="35"/>
    </row>
    <row r="32" s="13" customFormat="true" ht="12.75" hidden="false" customHeight="true" outlineLevel="0" collapsed="false">
      <c r="A32" s="36"/>
      <c r="B32" s="1"/>
      <c r="C32" s="1"/>
      <c r="D32" s="1"/>
      <c r="E32" s="1"/>
      <c r="F32" s="1"/>
      <c r="G32" s="1"/>
      <c r="H32" s="1"/>
    </row>
    <row r="33" s="13" customFormat="true" ht="12.75" hidden="false" customHeight="true" outlineLevel="0" collapsed="false">
      <c r="A33" s="1"/>
      <c r="B33" s="1"/>
      <c r="C33" s="1"/>
      <c r="D33" s="1"/>
      <c r="E33" s="1"/>
      <c r="F33" s="1"/>
      <c r="G33" s="1"/>
      <c r="H33" s="1"/>
    </row>
    <row r="34" s="13" customFormat="true" ht="12.75" hidden="false" customHeight="true" outlineLevel="0" collapsed="false">
      <c r="A34" s="1"/>
      <c r="B34" s="1"/>
      <c r="C34" s="1"/>
      <c r="D34" s="1"/>
      <c r="E34" s="1"/>
      <c r="F34" s="1"/>
      <c r="G34" s="1"/>
      <c r="H34" s="1"/>
    </row>
    <row r="35" s="13" customFormat="true" ht="12.75" hidden="false" customHeight="false" outlineLevel="0" collapsed="false">
      <c r="A35" s="1"/>
      <c r="B35" s="1"/>
      <c r="C35" s="1"/>
      <c r="D35" s="1"/>
      <c r="E35" s="1"/>
      <c r="F35" s="1"/>
      <c r="G35" s="1"/>
      <c r="H35" s="1"/>
    </row>
    <row r="36" s="13" customFormat="true" ht="12.75" hidden="false" customHeight="false" outlineLevel="0" collapsed="false">
      <c r="A36" s="1"/>
      <c r="B36" s="1"/>
      <c r="C36" s="1"/>
      <c r="D36" s="1"/>
      <c r="E36" s="1"/>
      <c r="F36" s="1"/>
      <c r="G36" s="1"/>
      <c r="H36" s="1"/>
    </row>
    <row r="37" s="13" customFormat="true" ht="12.75" hidden="false" customHeight="false" outlineLevel="0" collapsed="false">
      <c r="A37" s="1"/>
      <c r="B37" s="1"/>
      <c r="C37" s="1"/>
      <c r="D37" s="1"/>
      <c r="E37" s="1"/>
      <c r="F37" s="1"/>
      <c r="G37" s="1"/>
      <c r="H37" s="1"/>
    </row>
    <row r="61"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44</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38" t="s">
        <v>36</v>
      </c>
      <c r="B7" s="39" t="str">
        <f aca="false">[1]SortiesGFPEvol_TabB!C176</f>
        <v/>
      </c>
      <c r="C7" s="39" t="str">
        <f aca="false">[1]SortiesGFPEvol_TabB!D176</f>
        <v/>
      </c>
      <c r="D7" s="39" t="n">
        <f aca="false">[1]SortiesGFPEvol_TabB!E176</f>
        <v>36.2397903439002</v>
      </c>
      <c r="E7" s="39" t="n">
        <f aca="false">[1]SortiesGFPEvol_TabB!F176</f>
        <v>51.6500059970139</v>
      </c>
      <c r="F7" s="39" t="n">
        <f aca="false">[1]SortiesGFPEvol_TabB!G176</f>
        <v>34.6153846153846</v>
      </c>
      <c r="G7" s="39" t="str">
        <f aca="false">[1]SortiesGFPEvol_TabB!H176</f>
        <v/>
      </c>
      <c r="H7" s="39" t="n">
        <f aca="false">[1]SortiesGFPEvol_TabB!I176</f>
        <v>39.4939583164383</v>
      </c>
      <c r="J7" s="28"/>
      <c r="K7" s="28"/>
      <c r="L7" s="28"/>
      <c r="M7" s="28"/>
      <c r="N7" s="28"/>
      <c r="O7" s="28"/>
      <c r="P7" s="28"/>
      <c r="Q7" s="28"/>
      <c r="R7" s="28"/>
      <c r="S7" s="28"/>
    </row>
    <row r="8" s="13" customFormat="true" ht="12.75" hidden="false" customHeight="true" outlineLevel="0" collapsed="false">
      <c r="A8" s="40" t="s">
        <v>37</v>
      </c>
      <c r="B8" s="41" t="str">
        <f aca="false">[1]SortiesGFPEvol_TabB!C177</f>
        <v/>
      </c>
      <c r="C8" s="41" t="str">
        <f aca="false">[1]SortiesGFPEvol_TabB!D177</f>
        <v/>
      </c>
      <c r="D8" s="41" t="n">
        <f aca="false">[1]SortiesGFPEvol_TabB!E177</f>
        <v>36.2397903439002</v>
      </c>
      <c r="E8" s="41" t="n">
        <f aca="false">[1]SortiesGFPEvol_TabB!F177</f>
        <v>51.6500059970139</v>
      </c>
      <c r="F8" s="41" t="n">
        <f aca="false">[1]SortiesGFPEvol_TabB!G177</f>
        <v>34.6153846153846</v>
      </c>
      <c r="G8" s="41" t="str">
        <f aca="false">[1]SortiesGFPEvol_TabB!H177</f>
        <v/>
      </c>
      <c r="H8" s="42" t="n">
        <f aca="false">[1]SortiesGFPEvol_TabB!I177</f>
        <v>39.4939583164383</v>
      </c>
      <c r="J8" s="28"/>
      <c r="K8" s="28"/>
      <c r="L8" s="28"/>
      <c r="M8" s="28"/>
      <c r="N8" s="28"/>
      <c r="O8" s="28"/>
      <c r="P8" s="28"/>
      <c r="Q8" s="28"/>
      <c r="R8" s="28"/>
      <c r="S8" s="28"/>
    </row>
    <row r="9" s="13" customFormat="true" ht="12.75" hidden="false" customHeight="true" outlineLevel="0" collapsed="false">
      <c r="A9" s="43" t="s">
        <v>38</v>
      </c>
      <c r="B9" s="39" t="str">
        <f aca="false">[1]SortiesGFPEvol_TabB!C178</f>
        <v/>
      </c>
      <c r="C9" s="39" t="str">
        <f aca="false">[1]SortiesGFPEvol_TabB!D178</f>
        <v/>
      </c>
      <c r="D9" s="39" t="str">
        <f aca="false">[1]SortiesGFPEvol_TabB!E178</f>
        <v/>
      </c>
      <c r="E9" s="39" t="str">
        <f aca="false">[1]SortiesGFPEvol_TabB!F178</f>
        <v/>
      </c>
      <c r="F9" s="39" t="str">
        <f aca="false">[1]SortiesGFPEvol_TabB!G178</f>
        <v/>
      </c>
      <c r="G9" s="39" t="str">
        <f aca="false">[1]SortiesGFPEvol_TabB!H178</f>
        <v/>
      </c>
      <c r="H9" s="39" t="str">
        <f aca="false">[1]SortiesGFPEvol_TabB!I178</f>
        <v/>
      </c>
    </row>
    <row r="10" s="13" customFormat="true" ht="12.75" hidden="false" customHeight="true" outlineLevel="0" collapsed="false">
      <c r="A10" s="40" t="s">
        <v>37</v>
      </c>
      <c r="B10" s="41" t="str">
        <f aca="false">[1]SortiesGFPEvol_TabB!C179</f>
        <v/>
      </c>
      <c r="C10" s="41" t="str">
        <f aca="false">[1]SortiesGFPEvol_TabB!D179</f>
        <v/>
      </c>
      <c r="D10" s="41" t="str">
        <f aca="false">[1]SortiesGFPEvol_TabB!E179</f>
        <v/>
      </c>
      <c r="E10" s="41" t="str">
        <f aca="false">[1]SortiesGFPEvol_TabB!F179</f>
        <v/>
      </c>
      <c r="F10" s="41" t="str">
        <f aca="false">[1]SortiesGFPEvol_TabB!G179</f>
        <v/>
      </c>
      <c r="G10" s="41" t="str">
        <f aca="false">[1]SortiesGFPEvol_TabB!H179</f>
        <v/>
      </c>
      <c r="H10" s="42" t="str">
        <f aca="false">[1]SortiesGFPEvol_TabB!I179</f>
        <v/>
      </c>
    </row>
    <row r="11" s="13" customFormat="true" ht="12.75" hidden="false" customHeight="true" outlineLevel="0" collapsed="false">
      <c r="A11" s="44" t="s">
        <v>39</v>
      </c>
      <c r="B11" s="41" t="str">
        <f aca="false">[1]SortiesGFPEvol_TabB!C180</f>
        <v/>
      </c>
      <c r="C11" s="41" t="str">
        <f aca="false">[1]SortiesGFPEvol_TabB!D180</f>
        <v/>
      </c>
      <c r="D11" s="41" t="str">
        <f aca="false">[1]SortiesGFPEvol_TabB!E180</f>
        <v/>
      </c>
      <c r="E11" s="41" t="str">
        <f aca="false">[1]SortiesGFPEvol_TabB!F180</f>
        <v/>
      </c>
      <c r="F11" s="41" t="str">
        <f aca="false">[1]SortiesGFPEvol_TabB!G180</f>
        <v/>
      </c>
      <c r="G11" s="41" t="str">
        <f aca="false">[1]SortiesGFPEvol_TabB!H180</f>
        <v/>
      </c>
      <c r="H11" s="42" t="str">
        <f aca="false">[1]SortiesGFPEvol_TabB!I180</f>
        <v/>
      </c>
    </row>
    <row r="12" s="13" customFormat="true" ht="12.75" hidden="false" customHeight="true" outlineLevel="0" collapsed="false">
      <c r="A12" s="38" t="s">
        <v>40</v>
      </c>
      <c r="B12" s="39" t="n">
        <f aca="false">[1]SortiesGFPEvol_TabB!C181</f>
        <v>955.527817403709</v>
      </c>
      <c r="C12" s="39" t="n">
        <f aca="false">[1]SortiesGFPEvol_TabB!D181</f>
        <v>244.723353117183</v>
      </c>
      <c r="D12" s="39" t="s">
        <v>45</v>
      </c>
      <c r="E12" s="39" t="n">
        <f aca="false">[1]SortiesGFPEvol_TabB!F181</f>
        <v>44.5417975422935</v>
      </c>
      <c r="F12" s="39" t="str">
        <f aca="false">[1]SortiesGFPEvol_TabB!G181</f>
        <v/>
      </c>
      <c r="G12" s="39" t="str">
        <f aca="false">[1]SortiesGFPEvol_TabB!H181</f>
        <v/>
      </c>
      <c r="H12" s="39" t="n">
        <f aca="false">[1]SortiesGFPEvol_TabB!I181</f>
        <v>195.793834850215</v>
      </c>
    </row>
    <row r="13" s="13" customFormat="true" ht="12.75" hidden="false" customHeight="true" outlineLevel="0" collapsed="false">
      <c r="A13" s="40" t="s">
        <v>37</v>
      </c>
      <c r="B13" s="41" t="n">
        <f aca="false">[1]SortiesGFPEvol_TabB!C182</f>
        <v>955.527817403709</v>
      </c>
      <c r="C13" s="41" t="n">
        <f aca="false">[1]SortiesGFPEvol_TabB!D182</f>
        <v>244.723353117183</v>
      </c>
      <c r="D13" s="41" t="s">
        <v>45</v>
      </c>
      <c r="E13" s="41" t="n">
        <f aca="false">[1]SortiesGFPEvol_TabB!F182</f>
        <v>44.5417975422935</v>
      </c>
      <c r="F13" s="41" t="str">
        <f aca="false">[1]SortiesGFPEvol_TabB!G182</f>
        <v/>
      </c>
      <c r="G13" s="41" t="str">
        <f aca="false">[1]SortiesGFPEvol_TabB!H182</f>
        <v/>
      </c>
      <c r="H13" s="42" t="n">
        <f aca="false">[1]SortiesGFPEvol_TabB!I182</f>
        <v>195.793834850215</v>
      </c>
    </row>
    <row r="14" s="13" customFormat="true" ht="12.75" hidden="false" customHeight="true" outlineLevel="0" collapsed="false">
      <c r="A14" s="44" t="s">
        <v>39</v>
      </c>
      <c r="B14" s="41" t="str">
        <f aca="false">[1]SortiesGFPEvol_TabB!C183</f>
        <v/>
      </c>
      <c r="C14" s="41" t="str">
        <f aca="false">[1]SortiesGFPEvol_TabB!D183</f>
        <v/>
      </c>
      <c r="D14" s="41" t="str">
        <f aca="false">[1]SortiesGFPEvol_TabB!E183</f>
        <v/>
      </c>
      <c r="E14" s="41" t="str">
        <f aca="false">[1]SortiesGFPEvol_TabB!F183</f>
        <v/>
      </c>
      <c r="F14" s="41" t="str">
        <f aca="false">[1]SortiesGFPEvol_TabB!G183</f>
        <v/>
      </c>
      <c r="G14" s="41" t="str">
        <f aca="false">[1]SortiesGFPEvol_TabB!H183</f>
        <v/>
      </c>
      <c r="H14" s="42" t="str">
        <f aca="false">[1]SortiesGFPEvol_TabB!I183</f>
        <v/>
      </c>
    </row>
    <row r="15" s="13" customFormat="true" ht="12.75" hidden="false" customHeight="true" outlineLevel="0" collapsed="false">
      <c r="A15" s="43" t="s">
        <v>41</v>
      </c>
      <c r="B15" s="39" t="str">
        <f aca="false">[1]SortiesGFPEvol_TabB!C184</f>
        <v/>
      </c>
      <c r="C15" s="39" t="str">
        <f aca="false">[1]SortiesGFPEvol_TabB!D184</f>
        <v/>
      </c>
      <c r="D15" s="39" t="str">
        <f aca="false">[1]SortiesGFPEvol_TabB!E184</f>
        <v/>
      </c>
      <c r="E15" s="39" t="str">
        <f aca="false">[1]SortiesGFPEvol_TabB!F184</f>
        <v/>
      </c>
      <c r="F15" s="39" t="n">
        <f aca="false">[1]SortiesGFPEvol_TabB!G184</f>
        <v>445.557590063756</v>
      </c>
      <c r="G15" s="39" t="n">
        <f aca="false">[1]SortiesGFPEvol_TabB!H184</f>
        <v>31.1212715173166</v>
      </c>
      <c r="H15" s="39" t="n">
        <f aca="false">[1]SortiesGFPEvol_TabB!I184</f>
        <v>159.309668112819</v>
      </c>
      <c r="J15" s="28"/>
      <c r="K15" s="28"/>
      <c r="L15" s="28"/>
      <c r="M15" s="28"/>
      <c r="N15" s="28"/>
      <c r="O15" s="28"/>
      <c r="P15" s="28"/>
      <c r="Q15" s="28"/>
      <c r="R15" s="28"/>
      <c r="S15" s="28"/>
    </row>
    <row r="16" s="13" customFormat="true" ht="12.75" hidden="false" customHeight="true" outlineLevel="0" collapsed="false">
      <c r="A16" s="40" t="s">
        <v>37</v>
      </c>
      <c r="B16" s="41" t="str">
        <f aca="false">[1]SortiesGFPEvol_TabB!C185</f>
        <v/>
      </c>
      <c r="C16" s="41" t="str">
        <f aca="false">[1]SortiesGFPEvol_TabB!D185</f>
        <v/>
      </c>
      <c r="D16" s="41" t="str">
        <f aca="false">[1]SortiesGFPEvol_TabB!E185</f>
        <v/>
      </c>
      <c r="E16" s="41" t="str">
        <f aca="false">[1]SortiesGFPEvol_TabB!F185</f>
        <v/>
      </c>
      <c r="F16" s="41" t="n">
        <f aca="false">[1]SortiesGFPEvol_TabB!G185</f>
        <v>445.557590063756</v>
      </c>
      <c r="G16" s="41" t="n">
        <f aca="false">[1]SortiesGFPEvol_TabB!H185</f>
        <v>31.1212715173166</v>
      </c>
      <c r="H16" s="42" t="n">
        <f aca="false">[1]SortiesGFPEvol_TabB!I185</f>
        <v>159.309668112819</v>
      </c>
      <c r="J16" s="28"/>
      <c r="K16" s="28"/>
      <c r="L16" s="28"/>
      <c r="M16" s="28"/>
      <c r="N16" s="28"/>
      <c r="O16" s="28"/>
      <c r="P16" s="28"/>
      <c r="Q16" s="28"/>
      <c r="R16" s="28"/>
      <c r="S16" s="28"/>
    </row>
    <row r="17" s="13" customFormat="true" ht="0.95" hidden="false" customHeight="true" outlineLevel="0" collapsed="false">
      <c r="A17" s="45"/>
      <c r="B17" s="46" t="n">
        <f aca="false">[1]SortiesGFPEvol_TabB!C186</f>
        <v>955.527817403709</v>
      </c>
      <c r="C17" s="46" t="n">
        <f aca="false">[1]SortiesGFPEvol_TabB!D186</f>
        <v>244.723353117183</v>
      </c>
      <c r="D17" s="46" t="n">
        <f aca="false">[1]SortiesGFPEvol_TabB!E186</f>
        <v>75.2398337967065</v>
      </c>
      <c r="E17" s="46" t="n">
        <f aca="false">[1]SortiesGFPEvol_TabB!F186</f>
        <v>49.4429219577436</v>
      </c>
      <c r="F17" s="46" t="n">
        <f aca="false">[1]SortiesGFPEvol_TabB!G186</f>
        <v>160.170609954854</v>
      </c>
      <c r="G17" s="46" t="n">
        <f aca="false">[1]SortiesGFPEvol_TabB!H186</f>
        <v>31.1212715173166</v>
      </c>
      <c r="H17" s="46" t="n">
        <f aca="false">[1]SortiesGFPEvol_TabB!I186</f>
        <v>115.012480707862</v>
      </c>
      <c r="J17" s="28"/>
      <c r="K17" s="28"/>
    </row>
    <row r="18" s="13" customFormat="true" ht="12.75" hidden="false" customHeight="true" outlineLevel="0" collapsed="false">
      <c r="A18" s="47" t="s">
        <v>42</v>
      </c>
      <c r="B18" s="48" t="n">
        <f aca="false">[1]SortiesGFPEvol_TabB!C187</f>
        <v>955.527817403709</v>
      </c>
      <c r="C18" s="48" t="n">
        <f aca="false">[1]SortiesGFPEvol_TabB!D187</f>
        <v>244.723353117183</v>
      </c>
      <c r="D18" s="48" t="n">
        <f aca="false">[1]SortiesGFPEvol_TabB!E187</f>
        <v>75.2398337967065</v>
      </c>
      <c r="E18" s="48" t="n">
        <f aca="false">[1]SortiesGFPEvol_TabB!F187</f>
        <v>49.4429219577436</v>
      </c>
      <c r="F18" s="48" t="n">
        <f aca="false">[1]SortiesGFPEvol_TabB!G187</f>
        <v>160.170609954854</v>
      </c>
      <c r="G18" s="48" t="n">
        <f aca="false">[1]SortiesGFPEvol_TabB!H187</f>
        <v>31.1212715173166</v>
      </c>
      <c r="H18" s="48" t="n">
        <f aca="false">[1]SortiesGFPEvol_TabB!I187</f>
        <v>115.012480707862</v>
      </c>
      <c r="J18" s="28"/>
      <c r="K18" s="28"/>
      <c r="L18" s="28"/>
      <c r="M18" s="28"/>
      <c r="N18" s="28"/>
      <c r="O18" s="28"/>
      <c r="P18" s="28"/>
      <c r="Q18" s="28"/>
      <c r="R18" s="28"/>
      <c r="S18" s="28"/>
    </row>
    <row r="19" s="13" customFormat="true" ht="12.75" hidden="false" customHeight="true" outlineLevel="0" collapsed="false">
      <c r="A19" s="49" t="s">
        <v>43</v>
      </c>
      <c r="B19" s="50" t="str">
        <f aca="false">[1]SortiesGFPEvol_TabB!C188</f>
        <v/>
      </c>
      <c r="C19" s="50" t="str">
        <f aca="false">[1]SortiesGFPEvol_TabB!D188</f>
        <v/>
      </c>
      <c r="D19" s="50" t="str">
        <f aca="false">[1]SortiesGFPEvol_TabB!E188</f>
        <v/>
      </c>
      <c r="E19" s="50" t="str">
        <f aca="false">[1]SortiesGFPEvol_TabB!F188</f>
        <v/>
      </c>
      <c r="F19" s="50" t="str">
        <f aca="false">[1]SortiesGFPEvol_TabB!G188</f>
        <v/>
      </c>
      <c r="G19" s="50" t="str">
        <f aca="false">[1]SortiesGFPEvol_TabB!H188</f>
        <v/>
      </c>
      <c r="H19" s="50" t="str">
        <f aca="false">[1]SortiesGFPEvol_TabB!I188</f>
        <v/>
      </c>
      <c r="J19" s="28"/>
      <c r="K19" s="28"/>
    </row>
    <row r="20" s="13" customFormat="true" ht="12.75" hidden="false" customHeight="true" outlineLevel="0" collapsed="false">
      <c r="A20" s="51" t="s">
        <v>34</v>
      </c>
      <c r="B20" s="51"/>
      <c r="C20" s="51"/>
      <c r="D20" s="51"/>
      <c r="E20" s="51"/>
      <c r="F20" s="51"/>
      <c r="G20" s="51"/>
      <c r="H20" s="51"/>
      <c r="J20" s="52"/>
      <c r="K20" s="52"/>
      <c r="L20" s="52"/>
      <c r="M20" s="52"/>
      <c r="N20" s="52"/>
      <c r="O20" s="52"/>
      <c r="P20" s="52"/>
      <c r="Q20" s="52"/>
      <c r="R20" s="52"/>
      <c r="S20" s="52"/>
    </row>
    <row r="21" s="27" customFormat="true" ht="12.75" hidden="false" customHeight="false" outlineLevel="0" collapsed="false">
      <c r="A21" s="53"/>
      <c r="B21" s="13"/>
      <c r="C21" s="13"/>
      <c r="D21" s="54"/>
      <c r="E21" s="54"/>
      <c r="F21" s="54"/>
      <c r="G21" s="54"/>
      <c r="H21" s="54"/>
    </row>
    <row r="22" s="13" customFormat="true" ht="12.75" hidden="false" customHeight="false" outlineLevel="0" collapsed="false">
      <c r="I22" s="35"/>
      <c r="J22" s="35"/>
      <c r="K22" s="35"/>
      <c r="L22" s="35"/>
      <c r="M22" s="35"/>
      <c r="N22" s="35"/>
      <c r="O22" s="35"/>
      <c r="P22" s="35"/>
      <c r="Q22" s="35"/>
      <c r="R22" s="35"/>
    </row>
    <row r="23" s="13" customFormat="true" ht="12.75" hidden="false" customHeight="true" outlineLevel="0" collapsed="false">
      <c r="A23" s="36"/>
      <c r="B23" s="1"/>
      <c r="C23" s="1"/>
      <c r="D23" s="1"/>
      <c r="E23" s="1"/>
      <c r="F23" s="1"/>
      <c r="G23" s="1"/>
      <c r="H23" s="1"/>
    </row>
    <row r="24" s="13" customFormat="true" ht="12.75" hidden="false" customHeight="true" outlineLevel="0" collapsed="false">
      <c r="A24" s="1"/>
      <c r="B24" s="1"/>
      <c r="C24" s="1"/>
      <c r="D24" s="1"/>
      <c r="E24" s="1"/>
      <c r="F24" s="1"/>
      <c r="G24" s="1"/>
      <c r="H24" s="1"/>
    </row>
    <row r="25" s="13" customFormat="true" ht="12.75" hidden="false" customHeight="true" outlineLevel="0" collapsed="false">
      <c r="A25" s="1"/>
      <c r="B25" s="1"/>
      <c r="C25" s="1"/>
      <c r="D25" s="1"/>
      <c r="E25" s="1"/>
      <c r="F25" s="1"/>
      <c r="G25" s="1"/>
      <c r="H25" s="1"/>
    </row>
    <row r="26" s="13" customFormat="true" ht="12.75" hidden="false" customHeight="false" outlineLevel="0" collapsed="false">
      <c r="A26" s="1"/>
      <c r="B26" s="1"/>
      <c r="C26" s="1"/>
      <c r="D26" s="1"/>
      <c r="E26" s="1"/>
      <c r="F26" s="1"/>
      <c r="G26" s="1"/>
      <c r="H26" s="1"/>
    </row>
    <row r="27" s="13" customFormat="true" ht="12.75" hidden="false" customHeight="false" outlineLevel="0" collapsed="false">
      <c r="A27" s="1"/>
      <c r="B27" s="1"/>
      <c r="C27" s="1"/>
      <c r="D27" s="1"/>
      <c r="E27" s="1"/>
      <c r="F27" s="1"/>
      <c r="G27" s="1"/>
      <c r="H27" s="1"/>
    </row>
    <row r="28" s="13" customFormat="true" ht="12.75" hidden="false" customHeight="false" outlineLevel="0" collapsed="false">
      <c r="A28" s="1"/>
      <c r="B28" s="1"/>
      <c r="C28" s="1"/>
      <c r="D28" s="1"/>
      <c r="E28" s="1"/>
      <c r="F28" s="1"/>
      <c r="G28" s="1"/>
      <c r="H28" s="1"/>
    </row>
    <row r="52"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0" activeCellId="0" sqref="A30:H30"/>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55"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6</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14" t="s">
        <v>12</v>
      </c>
      <c r="B7" s="15" t="n">
        <f aca="false">[1]SortiesGFPEvol_TabA!B285</f>
        <v>12.2592107460844</v>
      </c>
      <c r="C7" s="15" t="n">
        <f aca="false">[1]SortiesGFPEvol_TabA!C285</f>
        <v>18.7938181312891</v>
      </c>
      <c r="D7" s="15" t="n">
        <f aca="false">[1]SortiesGFPEvol_TabA!D285</f>
        <v>25.6402016259246</v>
      </c>
      <c r="E7" s="15" t="n">
        <f aca="false">[1]SortiesGFPEvol_TabA!E285</f>
        <v>19.3534765035178</v>
      </c>
      <c r="F7" s="15" t="n">
        <f aca="false">[1]SortiesGFPEvol_TabA!F285</f>
        <v>15.8116631032963</v>
      </c>
      <c r="G7" s="15" t="n">
        <f aca="false">[1]SortiesGFPEvol_TabA!G285</f>
        <v>6.41225309938829</v>
      </c>
      <c r="H7" s="16" t="n">
        <f aca="false">[1]SortiesGFPEvol_TabA!H285</f>
        <v>15.2591803872333</v>
      </c>
      <c r="I7" s="17"/>
      <c r="J7" s="17"/>
      <c r="K7" s="17"/>
      <c r="L7" s="17"/>
      <c r="M7" s="17"/>
      <c r="N7" s="17"/>
      <c r="O7" s="17"/>
      <c r="P7" s="17"/>
      <c r="Q7" s="17"/>
      <c r="R7" s="17"/>
    </row>
    <row r="8" s="13" customFormat="true" ht="12.75" hidden="false" customHeight="true" outlineLevel="0" collapsed="false">
      <c r="A8" s="14" t="s">
        <v>13</v>
      </c>
      <c r="B8" s="15" t="n">
        <f aca="false">[1]SortiesGFPEvol_TabA!B286</f>
        <v>12.4202303922137</v>
      </c>
      <c r="C8" s="15" t="n">
        <f aca="false">[1]SortiesGFPEvol_TabA!C286</f>
        <v>10.7692595034957</v>
      </c>
      <c r="D8" s="15" t="n">
        <f aca="false">[1]SortiesGFPEvol_TabA!D286</f>
        <v>11.6439434106123</v>
      </c>
      <c r="E8" s="15" t="n">
        <f aca="false">[1]SortiesGFPEvol_TabA!E286</f>
        <v>20.1530800037462</v>
      </c>
      <c r="F8" s="15" t="n">
        <f aca="false">[1]SortiesGFPEvol_TabA!F286</f>
        <v>6.34604694532608</v>
      </c>
      <c r="G8" s="15" t="str">
        <f aca="false">[1]SortiesGFPEvol_TabA!G286</f>
        <v/>
      </c>
      <c r="H8" s="16" t="n">
        <f aca="false">[1]SortiesGFPEvol_TabA!H286</f>
        <v>11.7511560011483</v>
      </c>
      <c r="I8" s="17"/>
      <c r="J8" s="17"/>
      <c r="K8" s="17"/>
      <c r="L8" s="17"/>
      <c r="M8" s="17"/>
      <c r="N8" s="17"/>
      <c r="O8" s="17"/>
      <c r="P8" s="17"/>
      <c r="Q8" s="17"/>
      <c r="R8" s="17"/>
    </row>
    <row r="9" s="13" customFormat="true" ht="12.75" hidden="false" customHeight="true" outlineLevel="0" collapsed="false">
      <c r="A9" s="14" t="s">
        <v>14</v>
      </c>
      <c r="B9" s="15" t="n">
        <f aca="false">[1]SortiesGFPEvol_TabA!B287</f>
        <v>14.2353962904993</v>
      </c>
      <c r="C9" s="15" t="n">
        <f aca="false">[1]SortiesGFPEvol_TabA!C287</f>
        <v>21.3547340249974</v>
      </c>
      <c r="D9" s="15" t="n">
        <f aca="false">[1]SortiesGFPEvol_TabA!D287</f>
        <v>16.4594789459235</v>
      </c>
      <c r="E9" s="15" t="n">
        <f aca="false">[1]SortiesGFPEvol_TabA!E287</f>
        <v>22.9811454510074</v>
      </c>
      <c r="F9" s="15" t="n">
        <f aca="false">[1]SortiesGFPEvol_TabA!F287</f>
        <v>29.9349892311109</v>
      </c>
      <c r="G9" s="15" t="n">
        <f aca="false">[1]SortiesGFPEvol_TabA!G287</f>
        <v>7.17911223904744</v>
      </c>
      <c r="H9" s="16" t="n">
        <f aca="false">[1]SortiesGFPEvol_TabA!H287</f>
        <v>21.6569783524123</v>
      </c>
      <c r="I9" s="17"/>
      <c r="J9" s="17"/>
      <c r="K9" s="17"/>
      <c r="L9" s="17"/>
      <c r="M9" s="17"/>
      <c r="N9" s="17"/>
      <c r="O9" s="17"/>
      <c r="P9" s="17"/>
      <c r="Q9" s="17"/>
      <c r="R9" s="17"/>
    </row>
    <row r="10" s="13" customFormat="true" ht="12.75" hidden="false" customHeight="true" outlineLevel="0" collapsed="false">
      <c r="A10" s="14" t="s">
        <v>15</v>
      </c>
      <c r="B10" s="15" t="n">
        <f aca="false">[1]SortiesGFPEvol_TabA!B288</f>
        <v>11.5016761684625</v>
      </c>
      <c r="C10" s="15" t="n">
        <f aca="false">[1]SortiesGFPEvol_TabA!C288</f>
        <v>23.6424850484085</v>
      </c>
      <c r="D10" s="15" t="n">
        <f aca="false">[1]SortiesGFPEvol_TabA!D288</f>
        <v>10.6370012662391</v>
      </c>
      <c r="E10" s="15" t="n">
        <f aca="false">[1]SortiesGFPEvol_TabA!E288</f>
        <v>6.70558984568914</v>
      </c>
      <c r="F10" s="15" t="n">
        <f aca="false">[1]SortiesGFPEvol_TabA!F288</f>
        <v>13.8852748869964</v>
      </c>
      <c r="G10" s="15" t="str">
        <f aca="false">[1]SortiesGFPEvol_TabA!G288</f>
        <v/>
      </c>
      <c r="H10" s="16" t="n">
        <f aca="false">[1]SortiesGFPEvol_TabA!H288</f>
        <v>15.035951405944</v>
      </c>
      <c r="I10" s="17"/>
      <c r="J10" s="17"/>
      <c r="K10" s="17"/>
      <c r="L10" s="17"/>
      <c r="M10" s="17"/>
      <c r="N10" s="17"/>
      <c r="O10" s="17"/>
      <c r="P10" s="17"/>
      <c r="Q10" s="17"/>
      <c r="R10" s="17"/>
    </row>
    <row r="11" s="13" customFormat="true" ht="12.75" hidden="false" customHeight="true" outlineLevel="0" collapsed="false">
      <c r="A11" s="14" t="s">
        <v>16</v>
      </c>
      <c r="B11" s="15" t="n">
        <f aca="false">[1]SortiesGFPEvol_TabA!B289</f>
        <v>29.5636602809978</v>
      </c>
      <c r="C11" s="15" t="n">
        <f aca="false">[1]SortiesGFPEvol_TabA!C289</f>
        <v>7.99904921688301</v>
      </c>
      <c r="D11" s="15" t="str">
        <f aca="false">[1]SortiesGFPEvol_TabA!D289</f>
        <v/>
      </c>
      <c r="E11" s="15" t="n">
        <f aca="false">[1]SortiesGFPEvol_TabA!E289</f>
        <v>6.55027514224531</v>
      </c>
      <c r="F11" s="15" t="str">
        <f aca="false">[1]SortiesGFPEvol_TabA!F289</f>
        <v/>
      </c>
      <c r="G11" s="15" t="str">
        <f aca="false">[1]SortiesGFPEvol_TabA!G289</f>
        <v/>
      </c>
      <c r="H11" s="16" t="n">
        <f aca="false">[1]SortiesGFPEvol_TabA!H289</f>
        <v>15.654610604717</v>
      </c>
      <c r="I11" s="17"/>
      <c r="J11" s="17"/>
      <c r="K11" s="17"/>
      <c r="L11" s="17"/>
      <c r="M11" s="17"/>
      <c r="N11" s="17"/>
      <c r="O11" s="17"/>
      <c r="P11" s="17"/>
      <c r="Q11" s="17"/>
      <c r="R11" s="17"/>
    </row>
    <row r="12" s="13" customFormat="true" ht="12.75" hidden="false" customHeight="true" outlineLevel="0" collapsed="false">
      <c r="A12" s="14" t="s">
        <v>17</v>
      </c>
      <c r="B12" s="15" t="n">
        <f aca="false">[1]SortiesGFPEvol_TabA!B290</f>
        <v>8.50681492477865</v>
      </c>
      <c r="C12" s="15" t="n">
        <f aca="false">[1]SortiesGFPEvol_TabA!C290</f>
        <v>13.6625653551272</v>
      </c>
      <c r="D12" s="15" t="n">
        <f aca="false">[1]SortiesGFPEvol_TabA!D290</f>
        <v>15.5649483106841</v>
      </c>
      <c r="E12" s="15" t="n">
        <f aca="false">[1]SortiesGFPEvol_TabA!E290</f>
        <v>8.22970869042221</v>
      </c>
      <c r="F12" s="15" t="n">
        <f aca="false">[1]SortiesGFPEvol_TabA!F290</f>
        <v>28.6314614674206</v>
      </c>
      <c r="G12" s="15" t="n">
        <f aca="false">[1]SortiesGFPEvol_TabA!G290</f>
        <v>6.22591838382023</v>
      </c>
      <c r="H12" s="16" t="n">
        <f aca="false">[1]SortiesGFPEvol_TabA!H290</f>
        <v>14.9214849174627</v>
      </c>
      <c r="I12" s="17"/>
      <c r="J12" s="17"/>
      <c r="K12" s="17"/>
      <c r="L12" s="17"/>
      <c r="M12" s="17"/>
      <c r="N12" s="17"/>
      <c r="O12" s="17"/>
      <c r="P12" s="17"/>
      <c r="Q12" s="17"/>
      <c r="R12" s="17"/>
    </row>
    <row r="13" s="13" customFormat="true" ht="12.75" hidden="false" customHeight="true" outlineLevel="0" collapsed="false">
      <c r="A13" s="18" t="s">
        <v>18</v>
      </c>
      <c r="B13" s="15" t="n">
        <f aca="false">[1]SortiesGFPEvol_TabA!B291</f>
        <v>6.12605215509365</v>
      </c>
      <c r="C13" s="15" t="n">
        <f aca="false">[1]SortiesGFPEvol_TabA!C291</f>
        <v>4.91204324114094</v>
      </c>
      <c r="D13" s="15" t="n">
        <f aca="false">[1]SortiesGFPEvol_TabA!D291</f>
        <v>11.2642074869189</v>
      </c>
      <c r="E13" s="15" t="n">
        <f aca="false">[1]SortiesGFPEvol_TabA!E291</f>
        <v>6.31883838630181</v>
      </c>
      <c r="F13" s="15" t="n">
        <f aca="false">[1]SortiesGFPEvol_TabA!F291</f>
        <v>6.67114316927462</v>
      </c>
      <c r="G13" s="15" t="str">
        <f aca="false">[1]SortiesGFPEvol_TabA!G291</f>
        <v/>
      </c>
      <c r="H13" s="16" t="n">
        <f aca="false">[1]SortiesGFPEvol_TabA!H291</f>
        <v>6.84846227049059</v>
      </c>
      <c r="I13" s="17"/>
      <c r="J13" s="17"/>
      <c r="K13" s="17"/>
      <c r="L13" s="17"/>
      <c r="M13" s="17"/>
      <c r="N13" s="17"/>
      <c r="O13" s="17"/>
      <c r="P13" s="17"/>
      <c r="Q13" s="17"/>
      <c r="R13" s="17"/>
    </row>
    <row r="14" s="13" customFormat="true" ht="12.75" hidden="false" customHeight="true" outlineLevel="0" collapsed="false">
      <c r="A14" s="14" t="s">
        <v>19</v>
      </c>
      <c r="B14" s="15" t="n">
        <f aca="false">[1]SortiesGFPEvol_TabA!B292</f>
        <v>10.0251807909266</v>
      </c>
      <c r="C14" s="15" t="n">
        <f aca="false">[1]SortiesGFPEvol_TabA!C292</f>
        <v>8.27988461281726</v>
      </c>
      <c r="D14" s="15" t="n">
        <f aca="false">[1]SortiesGFPEvol_TabA!D292</f>
        <v>22.915430704876</v>
      </c>
      <c r="E14" s="15" t="n">
        <f aca="false">[1]SortiesGFPEvol_TabA!E292</f>
        <v>10.1525304930026</v>
      </c>
      <c r="F14" s="15" t="n">
        <f aca="false">[1]SortiesGFPEvol_TabA!F292</f>
        <v>21.1540342342866</v>
      </c>
      <c r="G14" s="15" t="str">
        <f aca="false">[1]SortiesGFPEvol_TabA!G292</f>
        <v/>
      </c>
      <c r="H14" s="16" t="n">
        <f aca="false">[1]SortiesGFPEvol_TabA!H292</f>
        <v>12.9944757296737</v>
      </c>
      <c r="I14" s="17"/>
      <c r="J14" s="17"/>
      <c r="K14" s="17"/>
      <c r="L14" s="17"/>
      <c r="M14" s="17"/>
      <c r="N14" s="17"/>
      <c r="O14" s="17"/>
      <c r="P14" s="17"/>
      <c r="Q14" s="17"/>
      <c r="R14" s="17"/>
    </row>
    <row r="15" s="13" customFormat="true" ht="12.75" hidden="false" customHeight="true" outlineLevel="0" collapsed="false">
      <c r="A15" s="14" t="s">
        <v>20</v>
      </c>
      <c r="B15" s="15" t="n">
        <f aca="false">[1]SortiesGFPEvol_TabA!B293</f>
        <v>13.1467460281145</v>
      </c>
      <c r="C15" s="15" t="n">
        <f aca="false">[1]SortiesGFPEvol_TabA!C293</f>
        <v>12.9763556664446</v>
      </c>
      <c r="D15" s="15" t="n">
        <f aca="false">[1]SortiesGFPEvol_TabA!D293</f>
        <v>9.3605626385292</v>
      </c>
      <c r="E15" s="15" t="n">
        <f aca="false">[1]SortiesGFPEvol_TabA!E293</f>
        <v>7.42096822121889</v>
      </c>
      <c r="F15" s="15" t="n">
        <f aca="false">[1]SortiesGFPEvol_TabA!F293</f>
        <v>6.70963080976437</v>
      </c>
      <c r="G15" s="15" t="n">
        <f aca="false">[1]SortiesGFPEvol_TabA!G293</f>
        <v>8.04264381150899</v>
      </c>
      <c r="H15" s="16" t="n">
        <f aca="false">[1]SortiesGFPEvol_TabA!H293</f>
        <v>9.51208199360814</v>
      </c>
      <c r="I15" s="17"/>
      <c r="J15" s="17"/>
      <c r="K15" s="17"/>
      <c r="L15" s="17"/>
      <c r="M15" s="17"/>
      <c r="N15" s="17"/>
      <c r="O15" s="17"/>
      <c r="P15" s="17"/>
      <c r="Q15" s="17"/>
      <c r="R15" s="17"/>
    </row>
    <row r="16" s="13" customFormat="true" ht="12.75" hidden="false" customHeight="true" outlineLevel="0" collapsed="false">
      <c r="A16" s="14" t="s">
        <v>21</v>
      </c>
      <c r="B16" s="15" t="n">
        <f aca="false">[1]SortiesGFPEvol_TabA!B294</f>
        <v>12.8529551096126</v>
      </c>
      <c r="C16" s="15" t="n">
        <f aca="false">[1]SortiesGFPEvol_TabA!C294</f>
        <v>13.6257006538417</v>
      </c>
      <c r="D16" s="15" t="n">
        <f aca="false">[1]SortiesGFPEvol_TabA!D294</f>
        <v>11.5610672612208</v>
      </c>
      <c r="E16" s="15" t="n">
        <f aca="false">[1]SortiesGFPEvol_TabA!E294</f>
        <v>7.75415748600556</v>
      </c>
      <c r="F16" s="15" t="n">
        <f aca="false">[1]SortiesGFPEvol_TabA!F294</f>
        <v>13.6365656365186</v>
      </c>
      <c r="G16" s="15" t="n">
        <f aca="false">[1]SortiesGFPEvol_TabA!G294</f>
        <v>6.78823808496856</v>
      </c>
      <c r="H16" s="16" t="n">
        <f aca="false">[1]SortiesGFPEvol_TabA!H294</f>
        <v>9.61492385218967</v>
      </c>
      <c r="I16" s="17"/>
      <c r="J16" s="17"/>
      <c r="K16" s="17"/>
      <c r="L16" s="17"/>
      <c r="M16" s="17"/>
      <c r="N16" s="17"/>
      <c r="O16" s="17"/>
      <c r="P16" s="17"/>
      <c r="Q16" s="17"/>
      <c r="R16" s="17"/>
    </row>
    <row r="17" s="13" customFormat="true" ht="12.75" hidden="false" customHeight="true" outlineLevel="0" collapsed="false">
      <c r="A17" s="19" t="s">
        <v>22</v>
      </c>
      <c r="B17" s="20" t="n">
        <f aca="false">[1]SortiesGFPEvol_TabA!B295</f>
        <v>7.12482183581802</v>
      </c>
      <c r="C17" s="20" t="n">
        <f aca="false">[1]SortiesGFPEvol_TabA!C295</f>
        <v>9.84911861268341</v>
      </c>
      <c r="D17" s="20" t="n">
        <f aca="false">[1]SortiesGFPEvol_TabA!D295</f>
        <v>13.4826621000294</v>
      </c>
      <c r="E17" s="20" t="n">
        <f aca="false">[1]SortiesGFPEvol_TabA!E295</f>
        <v>36.6327599642315</v>
      </c>
      <c r="F17" s="20" t="n">
        <f aca="false">[1]SortiesGFPEvol_TabA!F295</f>
        <v>7.10357781969164</v>
      </c>
      <c r="G17" s="20" t="n">
        <f aca="false">[1]SortiesGFPEvol_TabA!G295</f>
        <v>6.76000229937301</v>
      </c>
      <c r="H17" s="16" t="n">
        <f aca="false">[1]SortiesGFPEvol_TabA!H295</f>
        <v>10.8841371088548</v>
      </c>
      <c r="I17" s="17"/>
      <c r="J17" s="17"/>
      <c r="K17" s="17"/>
      <c r="L17" s="17"/>
      <c r="M17" s="17"/>
      <c r="N17" s="17"/>
      <c r="O17" s="17"/>
      <c r="P17" s="17"/>
      <c r="Q17" s="17"/>
      <c r="R17" s="17"/>
    </row>
    <row r="18" s="13" customFormat="true" ht="12.75" hidden="false" customHeight="true" outlineLevel="0" collapsed="false">
      <c r="A18" s="14" t="s">
        <v>23</v>
      </c>
      <c r="B18" s="15" t="n">
        <f aca="false">[1]SortiesGFPEvol_TabA!B296</f>
        <v>7.21867975956068</v>
      </c>
      <c r="C18" s="15" t="n">
        <f aca="false">[1]SortiesGFPEvol_TabA!C296</f>
        <v>14.910841719418</v>
      </c>
      <c r="D18" s="15" t="n">
        <f aca="false">[1]SortiesGFPEvol_TabA!D296</f>
        <v>19.2438778346319</v>
      </c>
      <c r="E18" s="15" t="n">
        <f aca="false">[1]SortiesGFPEvol_TabA!E296</f>
        <v>7.14380599245801</v>
      </c>
      <c r="F18" s="15" t="n">
        <f aca="false">[1]SortiesGFPEvol_TabA!F296</f>
        <v>7.59913058858697</v>
      </c>
      <c r="G18" s="15" t="n">
        <f aca="false">[1]SortiesGFPEvol_TabA!G296</f>
        <v>6.47598646653926</v>
      </c>
      <c r="H18" s="16" t="n">
        <f aca="false">[1]SortiesGFPEvol_TabA!H296</f>
        <v>7.47585709614562</v>
      </c>
      <c r="I18" s="17"/>
      <c r="J18" s="17"/>
      <c r="K18" s="17"/>
      <c r="L18" s="17"/>
      <c r="M18" s="17"/>
      <c r="N18" s="17"/>
      <c r="O18" s="17"/>
      <c r="P18" s="17"/>
      <c r="Q18" s="17"/>
      <c r="R18" s="17"/>
    </row>
    <row r="19" s="13" customFormat="true" ht="12.75" hidden="false" customHeight="true" outlineLevel="0" collapsed="false">
      <c r="A19" s="21" t="s">
        <v>24</v>
      </c>
      <c r="B19" s="22" t="n">
        <f aca="false">[1]SortiesGFPEvol_TabA!B297</f>
        <v>11.8871510397449</v>
      </c>
      <c r="C19" s="22" t="n">
        <f aca="false">[1]SortiesGFPEvol_TabA!C297</f>
        <v>12.5446607851579</v>
      </c>
      <c r="D19" s="22" t="n">
        <f aca="false">[1]SortiesGFPEvol_TabA!D297</f>
        <v>15.7762490690236</v>
      </c>
      <c r="E19" s="22" t="n">
        <f aca="false">[1]SortiesGFPEvol_TabA!E297</f>
        <v>12.0895217681409</v>
      </c>
      <c r="F19" s="22" t="n">
        <f aca="false">[1]SortiesGFPEvol_TabA!F297</f>
        <v>13.9759593701231</v>
      </c>
      <c r="G19" s="22" t="n">
        <f aca="false">[1]SortiesGFPEvol_TabA!G297</f>
        <v>6.64487775980744</v>
      </c>
      <c r="H19" s="22" t="n">
        <f aca="false">[1]SortiesGFPEvol_TabA!H297</f>
        <v>11.5479920347737</v>
      </c>
      <c r="I19" s="17"/>
      <c r="J19" s="17"/>
      <c r="K19" s="17"/>
      <c r="L19" s="17"/>
      <c r="M19" s="17"/>
      <c r="N19" s="17"/>
      <c r="O19" s="17"/>
      <c r="P19" s="17"/>
      <c r="Q19" s="17"/>
      <c r="R19" s="17"/>
    </row>
    <row r="20" s="13" customFormat="true" ht="12.75" hidden="false" customHeight="true" outlineLevel="0" collapsed="false">
      <c r="A20" s="23" t="s">
        <v>25</v>
      </c>
      <c r="B20" s="24" t="str">
        <f aca="false">[1]SortiesGFPEvol_TabA!B298</f>
        <v/>
      </c>
      <c r="C20" s="24" t="n">
        <f aca="false">[1]SortiesGFPEvol_TabA!C298</f>
        <v>16.6858911452505</v>
      </c>
      <c r="D20" s="24" t="n">
        <f aca="false">[1]SortiesGFPEvol_TabA!D298</f>
        <v>6.86320262069355</v>
      </c>
      <c r="E20" s="24" t="n">
        <f aca="false">[1]SortiesGFPEvol_TabA!E298</f>
        <v>39.0652596953458</v>
      </c>
      <c r="F20" s="24" t="n">
        <f aca="false">[1]SortiesGFPEvol_TabA!F298</f>
        <v>42.0910191354302</v>
      </c>
      <c r="G20" s="24" t="n">
        <f aca="false">[1]SortiesGFPEvol_TabA!G298</f>
        <v>6.48007474721084</v>
      </c>
      <c r="H20" s="25" t="n">
        <f aca="false">[1]SortiesGFPEvol_TabA!H298</f>
        <v>17.1708286864067</v>
      </c>
      <c r="I20" s="17"/>
      <c r="J20" s="17"/>
      <c r="K20" s="17"/>
      <c r="L20" s="17"/>
      <c r="M20" s="17"/>
      <c r="N20" s="17"/>
      <c r="O20" s="17"/>
      <c r="P20" s="17"/>
      <c r="Q20" s="17"/>
      <c r="R20" s="17"/>
    </row>
    <row r="21" s="13" customFormat="true" ht="12.75" hidden="false" customHeight="true" outlineLevel="0" collapsed="false">
      <c r="A21" s="21" t="s">
        <v>26</v>
      </c>
      <c r="B21" s="22" t="n">
        <f aca="false">[1]SortiesGFPEvol_TabA!B299</f>
        <v>11.8871510397449</v>
      </c>
      <c r="C21" s="22" t="n">
        <f aca="false">[1]SortiesGFPEvol_TabA!C299</f>
        <v>12.7058508842893</v>
      </c>
      <c r="D21" s="22" t="n">
        <f aca="false">[1]SortiesGFPEvol_TabA!D299</f>
        <v>15.2842455859648</v>
      </c>
      <c r="E21" s="22" t="n">
        <f aca="false">[1]SortiesGFPEvol_TabA!E299</f>
        <v>12.9258789719066</v>
      </c>
      <c r="F21" s="22" t="n">
        <f aca="false">[1]SortiesGFPEvol_TabA!F299</f>
        <v>15.9206316747522</v>
      </c>
      <c r="G21" s="22" t="n">
        <f aca="false">[1]SortiesGFPEvol_TabA!G299</f>
        <v>6.62275495025888</v>
      </c>
      <c r="H21" s="22" t="n">
        <f aca="false">[1]SortiesGFPEvol_TabA!H299</f>
        <v>11.9373906669922</v>
      </c>
      <c r="I21" s="17"/>
      <c r="J21" s="17"/>
      <c r="K21" s="17"/>
      <c r="L21" s="17"/>
      <c r="M21" s="17"/>
      <c r="N21" s="17"/>
      <c r="O21" s="17"/>
      <c r="P21" s="17"/>
      <c r="Q21" s="17"/>
      <c r="R21" s="17"/>
    </row>
    <row r="22" s="13" customFormat="true" ht="12.75" hidden="false" customHeight="true" outlineLevel="0" collapsed="false">
      <c r="A22" s="14" t="s">
        <v>27</v>
      </c>
      <c r="B22" s="15" t="n">
        <f aca="false">[1]SortiesGFPEvol_TabA!B300</f>
        <v>7.92173568570265</v>
      </c>
      <c r="C22" s="15" t="str">
        <f aca="false">[1]SortiesGFPEvol_TabA!C300</f>
        <v/>
      </c>
      <c r="D22" s="15" t="str">
        <f aca="false">[1]SortiesGFPEvol_TabA!D300</f>
        <v/>
      </c>
      <c r="E22" s="15" t="n">
        <f aca="false">[1]SortiesGFPEvol_TabA!E300</f>
        <v>-9.28876046296899</v>
      </c>
      <c r="F22" s="15" t="str">
        <f aca="false">[1]SortiesGFPEvol_TabA!F300</f>
        <v/>
      </c>
      <c r="G22" s="15" t="str">
        <f aca="false">[1]SortiesGFPEvol_TabA!G300</f>
        <v/>
      </c>
      <c r="H22" s="16" t="n">
        <f aca="false">[1]SortiesGFPEvol_TabA!H300</f>
        <v>-7.6702682867088</v>
      </c>
      <c r="I22" s="17"/>
      <c r="J22" s="17"/>
      <c r="K22" s="17"/>
      <c r="L22" s="17"/>
      <c r="M22" s="17"/>
      <c r="N22" s="17"/>
      <c r="O22" s="17"/>
      <c r="P22" s="17"/>
      <c r="Q22" s="17"/>
      <c r="R22" s="17"/>
    </row>
    <row r="23" s="13" customFormat="true" ht="12.75" hidden="false" customHeight="true" outlineLevel="0" collapsed="false">
      <c r="A23" s="14" t="s">
        <v>28</v>
      </c>
      <c r="B23" s="15" t="str">
        <f aca="false">[1]SortiesGFPEvol_TabA!B301</f>
        <v/>
      </c>
      <c r="C23" s="15" t="str">
        <f aca="false">[1]SortiesGFPEvol_TabA!C301</f>
        <v/>
      </c>
      <c r="D23" s="15" t="str">
        <f aca="false">[1]SortiesGFPEvol_TabA!D301</f>
        <v/>
      </c>
      <c r="E23" s="15" t="n">
        <f aca="false">[1]SortiesGFPEvol_TabA!E301</f>
        <v>5.14084747150974</v>
      </c>
      <c r="F23" s="15" t="n">
        <f aca="false">[1]SortiesGFPEvol_TabA!F301</f>
        <v>6.00879747124044</v>
      </c>
      <c r="G23" s="15" t="str">
        <f aca="false">[1]SortiesGFPEvol_TabA!G301</f>
        <v/>
      </c>
      <c r="H23" s="16" t="n">
        <f aca="false">[1]SortiesGFPEvol_TabA!H301</f>
        <v>5.51299276718238</v>
      </c>
      <c r="I23" s="26"/>
      <c r="J23" s="17"/>
      <c r="K23" s="17"/>
      <c r="L23" s="17"/>
      <c r="M23" s="17"/>
      <c r="N23" s="17"/>
      <c r="O23" s="17"/>
      <c r="P23" s="17"/>
      <c r="Q23" s="17"/>
      <c r="R23" s="17"/>
    </row>
    <row r="24" s="27" customFormat="true" ht="12.75" hidden="false" customHeight="true" outlineLevel="0" collapsed="false">
      <c r="A24" s="14" t="s">
        <v>29</v>
      </c>
      <c r="B24" s="15" t="n">
        <f aca="false">[1]SortiesGFPEvol_TabA!B302</f>
        <v>7.48118554306421</v>
      </c>
      <c r="C24" s="15" t="n">
        <f aca="false">[1]SortiesGFPEvol_TabA!C302</f>
        <v>6.41876220495961</v>
      </c>
      <c r="D24" s="15" t="str">
        <f aca="false">[1]SortiesGFPEvol_TabA!D302</f>
        <v/>
      </c>
      <c r="E24" s="15" t="str">
        <f aca="false">[1]SortiesGFPEvol_TabA!E302</f>
        <v/>
      </c>
      <c r="F24" s="15" t="n">
        <f aca="false">[1]SortiesGFPEvol_TabA!F302</f>
        <v>7.68313707814525</v>
      </c>
      <c r="G24" s="15" t="str">
        <f aca="false">[1]SortiesGFPEvol_TabA!G302</f>
        <v/>
      </c>
      <c r="H24" s="16" t="n">
        <f aca="false">[1]SortiesGFPEvol_TabA!H302</f>
        <v>7.26714854546064</v>
      </c>
    </row>
    <row r="25" s="13" customFormat="true" ht="12.75" hidden="false" customHeight="true" outlineLevel="0" collapsed="false">
      <c r="A25" s="14" t="s">
        <v>30</v>
      </c>
      <c r="B25" s="15" t="str">
        <f aca="false">[1]SortiesGFPEvol_TabA!B303</f>
        <v/>
      </c>
      <c r="C25" s="15" t="str">
        <f aca="false">[1]SortiesGFPEvol_TabA!C303</f>
        <v/>
      </c>
      <c r="D25" s="15" t="str">
        <f aca="false">[1]SortiesGFPEvol_TabA!D303</f>
        <v/>
      </c>
      <c r="E25" s="15" t="str">
        <f aca="false">[1]SortiesGFPEvol_TabA!E303</f>
        <v/>
      </c>
      <c r="F25" s="15" t="s">
        <v>45</v>
      </c>
      <c r="G25" s="15" t="str">
        <f aca="false">[1]SortiesGFPEvol_TabA!G303</f>
        <v/>
      </c>
      <c r="H25" s="16" t="s">
        <v>45</v>
      </c>
      <c r="I25" s="28"/>
      <c r="J25" s="28"/>
      <c r="K25" s="28"/>
      <c r="L25" s="28"/>
      <c r="M25" s="28"/>
      <c r="N25" s="28"/>
      <c r="O25" s="28"/>
      <c r="P25" s="28"/>
      <c r="Q25" s="28"/>
      <c r="R25" s="28"/>
    </row>
    <row r="26" s="13" customFormat="true" ht="12.75" hidden="false" customHeight="true" outlineLevel="0" collapsed="false">
      <c r="A26" s="18" t="s">
        <v>31</v>
      </c>
      <c r="B26" s="15" t="str">
        <f aca="false">[1]SortiesGFPEvol_TabA!B304</f>
        <v/>
      </c>
      <c r="C26" s="15" t="str">
        <f aca="false">[1]SortiesGFPEvol_TabA!C304</f>
        <v/>
      </c>
      <c r="D26" s="15" t="n">
        <f aca="false">[1]SortiesGFPEvol_TabA!D304</f>
        <v>12.8661108439077</v>
      </c>
      <c r="E26" s="15" t="n">
        <f aca="false">[1]SortiesGFPEvol_TabA!E304</f>
        <v>9.12864799899198</v>
      </c>
      <c r="F26" s="15" t="str">
        <f aca="false">[1]SortiesGFPEvol_TabA!F304</f>
        <v/>
      </c>
      <c r="G26" s="15" t="str">
        <f aca="false">[1]SortiesGFPEvol_TabA!G304</f>
        <v/>
      </c>
      <c r="H26" s="16" t="n">
        <f aca="false">[1]SortiesGFPEvol_TabA!H304</f>
        <v>11.0728582642891</v>
      </c>
      <c r="I26" s="28"/>
      <c r="J26" s="28"/>
      <c r="K26" s="28"/>
      <c r="L26" s="28"/>
      <c r="M26" s="28"/>
      <c r="N26" s="28"/>
      <c r="O26" s="28"/>
      <c r="P26" s="28"/>
      <c r="Q26" s="28"/>
      <c r="R26" s="28"/>
    </row>
    <row r="27" s="13" customFormat="true" ht="12.75" hidden="false" customHeight="true" outlineLevel="0" collapsed="false">
      <c r="A27" s="21" t="s">
        <v>32</v>
      </c>
      <c r="B27" s="22" t="n">
        <f aca="false">[1]SortiesGFPEvol_TabA!B305</f>
        <v>7.9001609807724</v>
      </c>
      <c r="C27" s="22" t="n">
        <f aca="false">[1]SortiesGFPEvol_TabA!C305</f>
        <v>6.41876220495961</v>
      </c>
      <c r="D27" s="22" t="n">
        <f aca="false">[1]SortiesGFPEvol_TabA!D305</f>
        <v>12.8661108439077</v>
      </c>
      <c r="E27" s="22" t="n">
        <f aca="false">[1]SortiesGFPEvol_TabA!E305</f>
        <v>-2.38591052936823</v>
      </c>
      <c r="F27" s="22" t="n">
        <f aca="false">[1]SortiesGFPEvol_TabA!F305</f>
        <v>45.8635041984947</v>
      </c>
      <c r="G27" s="22" t="str">
        <f aca="false">[1]SortiesGFPEvol_TabA!G305</f>
        <v/>
      </c>
      <c r="H27" s="22" t="n">
        <f aca="false">[1]SortiesGFPEvol_TabA!H305</f>
        <v>14.7895065401428</v>
      </c>
      <c r="I27" s="28"/>
      <c r="J27" s="28"/>
      <c r="K27" s="28"/>
      <c r="L27" s="28"/>
      <c r="M27" s="28"/>
      <c r="N27" s="28"/>
      <c r="O27" s="28"/>
      <c r="P27" s="28"/>
      <c r="Q27" s="28"/>
      <c r="R27" s="28"/>
    </row>
    <row r="28" s="13" customFormat="true" ht="12.75" hidden="false" customHeight="true" outlineLevel="0" collapsed="false">
      <c r="A28" s="29" t="s">
        <v>33</v>
      </c>
      <c r="B28" s="30" t="n">
        <f aca="false">[1]SortiesGFPEvol_TabA!B306</f>
        <v>11.862886500048</v>
      </c>
      <c r="C28" s="30" t="n">
        <f aca="false">[1]SortiesGFPEvol_TabA!C306</f>
        <v>12.690567106948</v>
      </c>
      <c r="D28" s="30" t="n">
        <f aca="false">[1]SortiesGFPEvol_TabA!D306</f>
        <v>15.2723138400462</v>
      </c>
      <c r="E28" s="30" t="n">
        <f aca="false">[1]SortiesGFPEvol_TabA!E306</f>
        <v>12.0104578155153</v>
      </c>
      <c r="F28" s="30" t="n">
        <f aca="false">[1]SortiesGFPEvol_TabA!F306</f>
        <v>16.6328086630348</v>
      </c>
      <c r="G28" s="30" t="n">
        <f aca="false">[1]SortiesGFPEvol_TabA!G306</f>
        <v>6.62275495025888</v>
      </c>
      <c r="H28" s="30" t="n">
        <f aca="false">[1]SortiesGFPEvol_TabA!H306</f>
        <v>11.9813356774467</v>
      </c>
      <c r="I28" s="28"/>
      <c r="J28" s="28"/>
      <c r="K28" s="28"/>
      <c r="L28" s="28"/>
      <c r="M28" s="28"/>
      <c r="N28" s="28"/>
      <c r="O28" s="28"/>
      <c r="P28" s="28"/>
      <c r="Q28" s="28"/>
      <c r="R28" s="28"/>
    </row>
    <row r="29" s="13" customFormat="true" ht="12.75" hidden="false" customHeight="true" outlineLevel="0" collapsed="false">
      <c r="A29" s="31" t="s">
        <v>34</v>
      </c>
      <c r="B29" s="32"/>
      <c r="C29" s="32"/>
      <c r="D29" s="32"/>
      <c r="E29" s="32"/>
      <c r="F29" s="32"/>
      <c r="G29" s="32"/>
      <c r="H29" s="32"/>
    </row>
    <row r="30" s="13" customFormat="true" ht="24.95" hidden="false" customHeight="true" outlineLevel="0" collapsed="false">
      <c r="A30" s="56"/>
      <c r="B30" s="56"/>
      <c r="C30" s="56"/>
      <c r="D30" s="56"/>
      <c r="E30" s="56"/>
      <c r="F30" s="56"/>
      <c r="G30" s="56"/>
      <c r="H30" s="56"/>
    </row>
    <row r="31" s="13" customFormat="true" ht="12.75" hidden="false" customHeight="false" outlineLevel="0" collapsed="false">
      <c r="B31" s="57"/>
      <c r="C31" s="57"/>
      <c r="D31" s="57"/>
      <c r="E31" s="57"/>
      <c r="F31" s="57"/>
      <c r="G31" s="57"/>
      <c r="H31" s="57"/>
    </row>
    <row r="32" s="13" customFormat="true" ht="12.75" hidden="false" customHeight="false" outlineLevel="0" collapsed="false">
      <c r="B32" s="57"/>
      <c r="C32" s="57"/>
      <c r="D32" s="57"/>
      <c r="E32" s="57"/>
      <c r="F32" s="57"/>
      <c r="G32" s="57"/>
      <c r="H32" s="57"/>
    </row>
    <row r="33" s="13" customFormat="true" ht="12.75" hidden="false" customHeight="false" outlineLevel="0" collapsed="false">
      <c r="B33" s="57"/>
      <c r="C33" s="57"/>
      <c r="D33" s="57"/>
      <c r="E33" s="57"/>
      <c r="F33" s="57"/>
      <c r="G33" s="57"/>
      <c r="H33" s="57"/>
    </row>
    <row r="34" s="13" customFormat="true" ht="12.75" hidden="false" customHeight="true" outlineLevel="0" collapsed="false">
      <c r="B34" s="57"/>
      <c r="C34" s="57"/>
      <c r="D34" s="57"/>
      <c r="E34" s="57"/>
      <c r="F34" s="57"/>
      <c r="G34" s="57"/>
      <c r="H34" s="57"/>
    </row>
    <row r="35" customFormat="false" ht="12.75" hidden="false" customHeight="true" outlineLevel="0" collapsed="false"/>
    <row r="36" customFormat="false" ht="12.75" hidden="false" customHeight="true" outlineLevel="0" collapsed="false"/>
    <row r="63" customFormat="false" ht="12.75" hidden="false" customHeight="true" outlineLevel="0" collapsed="false"/>
  </sheetData>
  <mergeCells count="2">
    <mergeCell ref="A3:H3"/>
    <mergeCell ref="A30:H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55"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6</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38" t="s">
        <v>36</v>
      </c>
      <c r="B7" s="39" t="str">
        <f aca="false">[1]SortiesGFPEvol_TabB!C195</f>
        <v/>
      </c>
      <c r="C7" s="39" t="n">
        <f aca="false">[1]SortiesGFPEvol_TabB!D195</f>
        <v>6.84846116899254</v>
      </c>
      <c r="D7" s="39" t="n">
        <f aca="false">[1]SortiesGFPEvol_TabB!E195</f>
        <v>13.6670413317738</v>
      </c>
      <c r="E7" s="39" t="n">
        <f aca="false">[1]SortiesGFPEvol_TabB!F195</f>
        <v>11.6282204476089</v>
      </c>
      <c r="F7" s="39" t="n">
        <f aca="false">[1]SortiesGFPEvol_TabB!G195</f>
        <v>21.9816209620675</v>
      </c>
      <c r="G7" s="39" t="n">
        <f aca="false">[1]SortiesGFPEvol_TabB!H195</f>
        <v>6.40302224943834</v>
      </c>
      <c r="H7" s="39" t="n">
        <f aca="false">[1]SortiesGFPEvol_TabB!I195</f>
        <v>15.9639825741807</v>
      </c>
      <c r="J7" s="28"/>
      <c r="K7" s="28"/>
      <c r="L7" s="28"/>
      <c r="M7" s="28"/>
      <c r="N7" s="28"/>
      <c r="O7" s="28"/>
      <c r="P7" s="28"/>
      <c r="Q7" s="28"/>
      <c r="R7" s="28"/>
      <c r="S7" s="28"/>
    </row>
    <row r="8" s="13" customFormat="true" ht="12.75" hidden="false" customHeight="true" outlineLevel="0" collapsed="false">
      <c r="A8" s="40" t="s">
        <v>37</v>
      </c>
      <c r="B8" s="41" t="str">
        <f aca="false">[1]SortiesGFPEvol_TabB!C196</f>
        <v/>
      </c>
      <c r="C8" s="41" t="n">
        <f aca="false">[1]SortiesGFPEvol_TabB!D196</f>
        <v>6.84846116899254</v>
      </c>
      <c r="D8" s="41" t="n">
        <f aca="false">[1]SortiesGFPEvol_TabB!E196</f>
        <v>13.6670413317738</v>
      </c>
      <c r="E8" s="41" t="n">
        <f aca="false">[1]SortiesGFPEvol_TabB!F196</f>
        <v>11.6282204476089</v>
      </c>
      <c r="F8" s="41" t="n">
        <f aca="false">[1]SortiesGFPEvol_TabB!G196</f>
        <v>21.9816209620675</v>
      </c>
      <c r="G8" s="41" t="n">
        <f aca="false">[1]SortiesGFPEvol_TabB!H196</f>
        <v>6.40302224943834</v>
      </c>
      <c r="H8" s="42" t="n">
        <f aca="false">[1]SortiesGFPEvol_TabB!I196</f>
        <v>15.9639825741807</v>
      </c>
      <c r="J8" s="28"/>
      <c r="K8" s="28"/>
      <c r="L8" s="28"/>
      <c r="M8" s="28"/>
      <c r="N8" s="28"/>
      <c r="O8" s="28"/>
      <c r="P8" s="28"/>
      <c r="Q8" s="28"/>
      <c r="R8" s="28"/>
      <c r="S8" s="28"/>
    </row>
    <row r="9" s="13" customFormat="true" ht="12.75" hidden="false" customHeight="true" outlineLevel="0" collapsed="false">
      <c r="A9" s="43" t="s">
        <v>38</v>
      </c>
      <c r="B9" s="39" t="str">
        <f aca="false">[1]SortiesGFPEvol_TabB!C197</f>
        <v/>
      </c>
      <c r="C9" s="39" t="str">
        <f aca="false">[1]SortiesGFPEvol_TabB!D197</f>
        <v/>
      </c>
      <c r="D9" s="39" t="str">
        <f aca="false">[1]SortiesGFPEvol_TabB!E197</f>
        <v/>
      </c>
      <c r="E9" s="39" t="n">
        <f aca="false">[1]SortiesGFPEvol_TabB!F197</f>
        <v>11.9462210659799</v>
      </c>
      <c r="F9" s="39" t="n">
        <f aca="false">[1]SortiesGFPEvol_TabB!G197</f>
        <v>6.96304865102162</v>
      </c>
      <c r="G9" s="39" t="n">
        <f aca="false">[1]SortiesGFPEvol_TabB!H197</f>
        <v>7.02925031156001</v>
      </c>
      <c r="H9" s="39" t="n">
        <f aca="false">[1]SortiesGFPEvol_TabB!I197</f>
        <v>7.39364868623806</v>
      </c>
    </row>
    <row r="10" s="13" customFormat="true" ht="12.75" hidden="false" customHeight="true" outlineLevel="0" collapsed="false">
      <c r="A10" s="40" t="s">
        <v>37</v>
      </c>
      <c r="B10" s="41" t="str">
        <f aca="false">[1]SortiesGFPEvol_TabB!C198</f>
        <v/>
      </c>
      <c r="C10" s="41" t="str">
        <f aca="false">[1]SortiesGFPEvol_TabB!D198</f>
        <v/>
      </c>
      <c r="D10" s="41" t="str">
        <f aca="false">[1]SortiesGFPEvol_TabB!E198</f>
        <v/>
      </c>
      <c r="E10" s="41" t="n">
        <f aca="false">[1]SortiesGFPEvol_TabB!F198</f>
        <v>11.9462210659799</v>
      </c>
      <c r="F10" s="41" t="n">
        <f aca="false">[1]SortiesGFPEvol_TabB!G198</f>
        <v>6.76626152690294</v>
      </c>
      <c r="G10" s="41" t="n">
        <f aca="false">[1]SortiesGFPEvol_TabB!H198</f>
        <v>7.02925031156001</v>
      </c>
      <c r="H10" s="42" t="n">
        <f aca="false">[1]SortiesGFPEvol_TabB!I198</f>
        <v>7.46428258049747</v>
      </c>
    </row>
    <row r="11" s="13" customFormat="true" ht="12.75" hidden="false" customHeight="true" outlineLevel="0" collapsed="false">
      <c r="A11" s="44" t="s">
        <v>39</v>
      </c>
      <c r="B11" s="41" t="str">
        <f aca="false">[1]SortiesGFPEvol_TabB!C199</f>
        <v/>
      </c>
      <c r="C11" s="41" t="str">
        <f aca="false">[1]SortiesGFPEvol_TabB!D199</f>
        <v/>
      </c>
      <c r="D11" s="41" t="str">
        <f aca="false">[1]SortiesGFPEvol_TabB!E199</f>
        <v/>
      </c>
      <c r="E11" s="41" t="str">
        <f aca="false">[1]SortiesGFPEvol_TabB!F199</f>
        <v/>
      </c>
      <c r="F11" s="41" t="n">
        <f aca="false">[1]SortiesGFPEvol_TabB!G199</f>
        <v>7.18481317162734</v>
      </c>
      <c r="G11" s="41" t="str">
        <f aca="false">[1]SortiesGFPEvol_TabB!H199</f>
        <v/>
      </c>
      <c r="H11" s="42" t="n">
        <f aca="false">[1]SortiesGFPEvol_TabB!I199</f>
        <v>7.18481317162734</v>
      </c>
    </row>
    <row r="12" s="13" customFormat="true" ht="12.75" hidden="false" customHeight="true" outlineLevel="0" collapsed="false">
      <c r="A12" s="38" t="s">
        <v>40</v>
      </c>
      <c r="B12" s="39" t="n">
        <f aca="false">[1]SortiesGFPEvol_TabB!C200</f>
        <v>11.862886500048</v>
      </c>
      <c r="C12" s="39" t="n">
        <f aca="false">[1]SortiesGFPEvol_TabB!D200</f>
        <v>12.7927518412254</v>
      </c>
      <c r="D12" s="39" t="n">
        <f aca="false">[1]SortiesGFPEvol_TabB!E200</f>
        <v>15.5382674788854</v>
      </c>
      <c r="E12" s="39" t="n">
        <f aca="false">[1]SortiesGFPEvol_TabB!F200</f>
        <v>14.2754284943876</v>
      </c>
      <c r="F12" s="39" t="n">
        <f aca="false">[1]SortiesGFPEvol_TabB!G200</f>
        <v>7.76606796685078</v>
      </c>
      <c r="G12" s="39" t="str">
        <f aca="false">[1]SortiesGFPEvol_TabB!H200</f>
        <v/>
      </c>
      <c r="H12" s="39" t="n">
        <f aca="false">[1]SortiesGFPEvol_TabB!I200</f>
        <v>13.2572143847426</v>
      </c>
    </row>
    <row r="13" s="13" customFormat="true" ht="12.75" hidden="false" customHeight="true" outlineLevel="0" collapsed="false">
      <c r="A13" s="40" t="s">
        <v>37</v>
      </c>
      <c r="B13" s="41" t="n">
        <f aca="false">[1]SortiesGFPEvol_TabB!C201</f>
        <v>12.6152525475825</v>
      </c>
      <c r="C13" s="41" t="n">
        <f aca="false">[1]SortiesGFPEvol_TabB!D201</f>
        <v>14.4508526448549</v>
      </c>
      <c r="D13" s="41" t="n">
        <f aca="false">[1]SortiesGFPEvol_TabB!E201</f>
        <v>16.2587073345534</v>
      </c>
      <c r="E13" s="41" t="n">
        <f aca="false">[1]SortiesGFPEvol_TabB!F201</f>
        <v>14.9001872419946</v>
      </c>
      <c r="F13" s="41" t="n">
        <f aca="false">[1]SortiesGFPEvol_TabB!G201</f>
        <v>7.76606796685078</v>
      </c>
      <c r="G13" s="41" t="str">
        <f aca="false">[1]SortiesGFPEvol_TabB!H201</f>
        <v/>
      </c>
      <c r="H13" s="42" t="s">
        <v>45</v>
      </c>
    </row>
    <row r="14" s="13" customFormat="true" ht="12.75" hidden="false" customHeight="true" outlineLevel="0" collapsed="false">
      <c r="A14" s="44" t="s">
        <v>39</v>
      </c>
      <c r="B14" s="41" t="n">
        <f aca="false">[1]SortiesGFPEvol_TabB!C202</f>
        <v>10.6094342676782</v>
      </c>
      <c r="C14" s="41" t="n">
        <f aca="false">[1]SortiesGFPEvol_TabB!D202</f>
        <v>7.56076385476918</v>
      </c>
      <c r="D14" s="41" t="n">
        <f aca="false">[1]SortiesGFPEvol_TabB!E202</f>
        <v>10.0222140973209</v>
      </c>
      <c r="E14" s="41" t="n">
        <f aca="false">[1]SortiesGFPEvol_TabB!F202</f>
        <v>6.57954380414669</v>
      </c>
      <c r="F14" s="41" t="str">
        <f aca="false">[1]SortiesGFPEvol_TabB!G202</f>
        <v/>
      </c>
      <c r="G14" s="41" t="str">
        <f aca="false">[1]SortiesGFPEvol_TabB!H202</f>
        <v/>
      </c>
      <c r="H14" s="42" t="n">
        <f aca="false">[1]SortiesGFPEvol_TabB!I202</f>
        <v>9.00123616870783</v>
      </c>
    </row>
    <row r="15" s="13" customFormat="true" ht="12.75" hidden="false" customHeight="true" outlineLevel="0" collapsed="false">
      <c r="A15" s="43" t="s">
        <v>41</v>
      </c>
      <c r="B15" s="39" t="str">
        <f aca="false">[1]SortiesGFPEvol_TabB!C203</f>
        <v/>
      </c>
      <c r="C15" s="39" t="str">
        <f aca="false">[1]SortiesGFPEvol_TabB!D203</f>
        <v/>
      </c>
      <c r="D15" s="39" t="str">
        <f aca="false">[1]SortiesGFPEvol_TabB!E203</f>
        <v/>
      </c>
      <c r="E15" s="39" t="str">
        <f aca="false">[1]SortiesGFPEvol_TabB!F203</f>
        <v/>
      </c>
      <c r="F15" s="39" t="n">
        <f aca="false">[1]SortiesGFPEvol_TabB!G203</f>
        <v>7.80767927088275</v>
      </c>
      <c r="G15" s="39" t="n">
        <f aca="false">[1]SortiesGFPEvol_TabB!H203</f>
        <v>6.60113215714671</v>
      </c>
      <c r="H15" s="39" t="n">
        <f aca="false">[1]SortiesGFPEvol_TabB!I203</f>
        <v>6.77479869112185</v>
      </c>
      <c r="J15" s="28"/>
      <c r="K15" s="28"/>
      <c r="L15" s="28"/>
      <c r="M15" s="28"/>
      <c r="N15" s="28"/>
      <c r="O15" s="28"/>
      <c r="P15" s="28"/>
      <c r="Q15" s="28"/>
      <c r="R15" s="28"/>
      <c r="S15" s="28"/>
    </row>
    <row r="16" s="13" customFormat="true" ht="12.75" hidden="false" customHeight="true" outlineLevel="0" collapsed="false">
      <c r="A16" s="40" t="s">
        <v>37</v>
      </c>
      <c r="B16" s="41" t="str">
        <f aca="false">[1]SortiesGFPEvol_TabB!C204</f>
        <v/>
      </c>
      <c r="C16" s="41" t="str">
        <f aca="false">[1]SortiesGFPEvol_TabB!D204</f>
        <v/>
      </c>
      <c r="D16" s="41" t="str">
        <f aca="false">[1]SortiesGFPEvol_TabB!E204</f>
        <v/>
      </c>
      <c r="E16" s="41" t="str">
        <f aca="false">[1]SortiesGFPEvol_TabB!F204</f>
        <v/>
      </c>
      <c r="F16" s="41" t="n">
        <f aca="false">[1]SortiesGFPEvol_TabB!G204</f>
        <v>7.80767927088275</v>
      </c>
      <c r="G16" s="41" t="n">
        <f aca="false">[1]SortiesGFPEvol_TabB!H204</f>
        <v>6.60113215714671</v>
      </c>
      <c r="H16" s="42" t="n">
        <f aca="false">[1]SortiesGFPEvol_TabB!I204</f>
        <v>6.77479869112185</v>
      </c>
      <c r="J16" s="28"/>
      <c r="K16" s="28"/>
      <c r="L16" s="28"/>
      <c r="M16" s="28"/>
      <c r="N16" s="28"/>
      <c r="O16" s="28"/>
      <c r="P16" s="28"/>
      <c r="Q16" s="28"/>
      <c r="R16" s="28"/>
      <c r="S16" s="28"/>
    </row>
    <row r="17" s="13" customFormat="true" ht="0.95" hidden="false" customHeight="true" outlineLevel="0" collapsed="false">
      <c r="A17" s="45"/>
      <c r="B17" s="46" t="n">
        <f aca="false">[1]SortiesGFPEvol_TabB!C205</f>
        <v>11.862886500048</v>
      </c>
      <c r="C17" s="46" t="n">
        <f aca="false">[1]SortiesGFPEvol_TabB!D205</f>
        <v>12.690567106948</v>
      </c>
      <c r="D17" s="46" t="n">
        <f aca="false">[1]SortiesGFPEvol_TabB!E205</f>
        <v>15.2723138400462</v>
      </c>
      <c r="E17" s="46" t="n">
        <f aca="false">[1]SortiesGFPEvol_TabB!F205</f>
        <v>12.0104578155153</v>
      </c>
      <c r="F17" s="46" t="n">
        <f aca="false">[1]SortiesGFPEvol_TabB!G205</f>
        <v>16.6328086630348</v>
      </c>
      <c r="G17" s="46" t="n">
        <f aca="false">[1]SortiesGFPEvol_TabB!H205</f>
        <v>6.62275495025888</v>
      </c>
      <c r="H17" s="46" t="n">
        <f aca="false">[1]SortiesGFPEvol_TabB!I205</f>
        <v>11.9813356774467</v>
      </c>
      <c r="J17" s="28"/>
      <c r="K17" s="28"/>
    </row>
    <row r="18" s="13" customFormat="true" ht="12.75" hidden="false" customHeight="true" outlineLevel="0" collapsed="false">
      <c r="A18" s="47" t="s">
        <v>42</v>
      </c>
      <c r="B18" s="48" t="n">
        <f aca="false">[1]SortiesGFPEvol_TabB!C206</f>
        <v>12.6152525475825</v>
      </c>
      <c r="C18" s="48" t="n">
        <f aca="false">[1]SortiesGFPEvol_TabB!D206</f>
        <v>14.2796798606939</v>
      </c>
      <c r="D18" s="48" t="n">
        <f aca="false">[1]SortiesGFPEvol_TabB!E206</f>
        <v>15.8498396597125</v>
      </c>
      <c r="E18" s="48" t="n">
        <f aca="false">[1]SortiesGFPEvol_TabB!F206</f>
        <v>12.0681629172451</v>
      </c>
      <c r="F18" s="48" t="n">
        <f aca="false">[1]SortiesGFPEvol_TabB!G206</f>
        <v>17.4238795778058</v>
      </c>
      <c r="G18" s="48" t="n">
        <f aca="false">[1]SortiesGFPEvol_TabB!H206</f>
        <v>6.62275495025888</v>
      </c>
      <c r="H18" s="48" t="n">
        <f aca="false">[1]SortiesGFPEvol_TabB!I206</f>
        <v>12.3500295890814</v>
      </c>
      <c r="J18" s="28"/>
      <c r="K18" s="28"/>
      <c r="L18" s="28"/>
      <c r="M18" s="28"/>
      <c r="N18" s="28"/>
      <c r="O18" s="28"/>
      <c r="P18" s="28"/>
      <c r="Q18" s="28"/>
      <c r="R18" s="28"/>
      <c r="S18" s="28"/>
    </row>
    <row r="19" s="13" customFormat="true" ht="12.75" hidden="false" customHeight="true" outlineLevel="0" collapsed="false">
      <c r="A19" s="49" t="s">
        <v>43</v>
      </c>
      <c r="B19" s="50" t="n">
        <f aca="false">[1]SortiesGFPEvol_TabB!C207</f>
        <v>10.6094342676782</v>
      </c>
      <c r="C19" s="50" t="n">
        <f aca="false">[1]SortiesGFPEvol_TabB!D207</f>
        <v>7.56076385476918</v>
      </c>
      <c r="D19" s="50" t="n">
        <f aca="false">[1]SortiesGFPEvol_TabB!E207</f>
        <v>10.0222140973209</v>
      </c>
      <c r="E19" s="50" t="n">
        <f aca="false">[1]SortiesGFPEvol_TabB!F207</f>
        <v>6.57954380414669</v>
      </c>
      <c r="F19" s="50" t="n">
        <f aca="false">[1]SortiesGFPEvol_TabB!G207</f>
        <v>7.18481317162734</v>
      </c>
      <c r="G19" s="50" t="str">
        <f aca="false">[1]SortiesGFPEvol_TabB!H207</f>
        <v/>
      </c>
      <c r="H19" s="50" t="n">
        <f aca="false">[1]SortiesGFPEvol_TabB!I207</f>
        <v>8.70155707297709</v>
      </c>
      <c r="J19" s="28"/>
      <c r="K19" s="28"/>
    </row>
    <row r="20" s="13" customFormat="true" ht="12.75" hidden="false" customHeight="true" outlineLevel="0" collapsed="false">
      <c r="A20" s="51" t="s">
        <v>34</v>
      </c>
      <c r="B20" s="51"/>
      <c r="C20" s="51"/>
      <c r="D20" s="51"/>
      <c r="E20" s="51"/>
      <c r="F20" s="51"/>
      <c r="G20" s="51"/>
      <c r="H20" s="51"/>
      <c r="J20" s="52"/>
      <c r="K20" s="52"/>
      <c r="L20" s="52"/>
      <c r="M20" s="52"/>
      <c r="N20" s="52"/>
      <c r="O20" s="52"/>
      <c r="P20" s="52"/>
      <c r="Q20" s="52"/>
      <c r="R20" s="52"/>
      <c r="S20" s="52"/>
    </row>
    <row r="21" s="13" customFormat="true" ht="24.95" hidden="false" customHeight="true" outlineLevel="0" collapsed="false">
      <c r="A21" s="56"/>
      <c r="B21" s="56"/>
      <c r="C21" s="56"/>
      <c r="D21" s="56"/>
      <c r="E21" s="56"/>
      <c r="F21" s="56"/>
      <c r="G21" s="56"/>
      <c r="H21" s="56"/>
    </row>
    <row r="22" s="13" customFormat="true" ht="12.75" hidden="false" customHeight="false" outlineLevel="0" collapsed="false">
      <c r="B22" s="57"/>
      <c r="C22" s="57"/>
      <c r="D22" s="57"/>
      <c r="E22" s="57"/>
      <c r="F22" s="57"/>
      <c r="G22" s="57"/>
      <c r="H22" s="57"/>
    </row>
    <row r="23" s="13" customFormat="true" ht="12.75" hidden="false" customHeight="false" outlineLevel="0" collapsed="false">
      <c r="B23" s="57"/>
      <c r="C23" s="57"/>
      <c r="D23" s="57"/>
      <c r="E23" s="57"/>
      <c r="F23" s="57"/>
      <c r="G23" s="57"/>
      <c r="H23" s="57"/>
    </row>
    <row r="24" s="13" customFormat="true" ht="12.75" hidden="false" customHeight="true" outlineLevel="0" collapsed="false">
      <c r="B24" s="57"/>
      <c r="C24" s="57"/>
      <c r="D24" s="57"/>
      <c r="E24" s="57"/>
      <c r="F24" s="57"/>
      <c r="G24" s="57"/>
      <c r="H24" s="57"/>
    </row>
    <row r="25" customFormat="false" ht="12.75" hidden="false" customHeight="true" outlineLevel="0" collapsed="false"/>
    <row r="26" customFormat="false" ht="12.75" hidden="false" customHeight="true" outlineLevel="0" collapsed="false"/>
    <row r="53" customFormat="false" ht="12.75" hidden="false" customHeight="true" outlineLevel="0" collapsed="false"/>
  </sheetData>
  <mergeCells count="2">
    <mergeCell ref="A3:H3"/>
    <mergeCell ref="A21:H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47</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14" t="s">
        <v>12</v>
      </c>
      <c r="B7" s="15" t="n">
        <f aca="false">[1]SortiesGFPEvol_TabA!B313</f>
        <v>8.51940103931852</v>
      </c>
      <c r="C7" s="15" t="n">
        <f aca="false">[1]SortiesGFPEvol_TabA!C313</f>
        <v>9.55280940261447</v>
      </c>
      <c r="D7" s="15" t="n">
        <f aca="false">[1]SortiesGFPEvol_TabA!D313</f>
        <v>15.4710305708757</v>
      </c>
      <c r="E7" s="15" t="n">
        <f aca="false">[1]SortiesGFPEvol_TabA!E313</f>
        <v>8.06330098046522</v>
      </c>
      <c r="F7" s="15" t="n">
        <f aca="false">[1]SortiesGFPEvol_TabA!F313</f>
        <v>7.70243202439498</v>
      </c>
      <c r="G7" s="15" t="s">
        <v>45</v>
      </c>
      <c r="H7" s="16" t="n">
        <f aca="false">[1]SortiesGFPEvol_TabA!H313</f>
        <v>9.52641359603301</v>
      </c>
      <c r="I7" s="17"/>
      <c r="J7" s="17"/>
      <c r="K7" s="17"/>
      <c r="L7" s="17"/>
      <c r="M7" s="17"/>
      <c r="N7" s="17"/>
      <c r="O7" s="17"/>
      <c r="P7" s="17"/>
      <c r="Q7" s="17"/>
      <c r="R7" s="17"/>
    </row>
    <row r="8" s="13" customFormat="true" ht="12.75" hidden="false" customHeight="true" outlineLevel="0" collapsed="false">
      <c r="A8" s="14" t="s">
        <v>13</v>
      </c>
      <c r="B8" s="15" t="n">
        <f aca="false">[1]SortiesGFPEvol_TabA!B314</f>
        <v>10.4545910746748</v>
      </c>
      <c r="C8" s="15" t="n">
        <f aca="false">[1]SortiesGFPEvol_TabA!C314</f>
        <v>7.4632766845135</v>
      </c>
      <c r="D8" s="15" t="n">
        <f aca="false">[1]SortiesGFPEvol_TabA!D314</f>
        <v>7.55100347333357</v>
      </c>
      <c r="E8" s="15" t="n">
        <f aca="false">[1]SortiesGFPEvol_TabA!E314</f>
        <v>7.13263849583345</v>
      </c>
      <c r="F8" s="15" t="n">
        <f aca="false">[1]SortiesGFPEvol_TabA!F314</f>
        <v>7.39831626739183</v>
      </c>
      <c r="G8" s="15" t="str">
        <f aca="false">[1]SortiesGFPEvol_TabA!G314</f>
        <v/>
      </c>
      <c r="H8" s="16" t="n">
        <f aca="false">[1]SortiesGFPEvol_TabA!H314</f>
        <v>8.53700527100032</v>
      </c>
      <c r="I8" s="17"/>
      <c r="J8" s="17"/>
      <c r="K8" s="17"/>
      <c r="L8" s="17"/>
      <c r="M8" s="17"/>
      <c r="N8" s="17"/>
      <c r="O8" s="17"/>
      <c r="P8" s="17"/>
      <c r="Q8" s="17"/>
      <c r="R8" s="17"/>
    </row>
    <row r="9" s="13" customFormat="true" ht="12.75" hidden="false" customHeight="true" outlineLevel="0" collapsed="false">
      <c r="A9" s="14" t="s">
        <v>14</v>
      </c>
      <c r="B9" s="15" t="n">
        <f aca="false">[1]SortiesGFPEvol_TabA!B315</f>
        <v>10.6210131544658</v>
      </c>
      <c r="C9" s="15" t="n">
        <f aca="false">[1]SortiesGFPEvol_TabA!C315</f>
        <v>9.92944527693624</v>
      </c>
      <c r="D9" s="15" t="n">
        <f aca="false">[1]SortiesGFPEvol_TabA!D315</f>
        <v>8.00838698739748</v>
      </c>
      <c r="E9" s="15" t="n">
        <f aca="false">[1]SortiesGFPEvol_TabA!E315</f>
        <v>9.75177161140193</v>
      </c>
      <c r="F9" s="15" t="s">
        <v>45</v>
      </c>
      <c r="G9" s="15" t="n">
        <f aca="false">[1]SortiesGFPEvol_TabA!G315</f>
        <v>9.44543739810915</v>
      </c>
      <c r="H9" s="16" t="n">
        <f aca="false">[1]SortiesGFPEvol_TabA!H315</f>
        <v>9.25986109618453</v>
      </c>
      <c r="I9" s="17"/>
      <c r="J9" s="17"/>
      <c r="K9" s="17"/>
      <c r="L9" s="17"/>
      <c r="M9" s="17"/>
      <c r="N9" s="17"/>
      <c r="O9" s="17"/>
      <c r="P9" s="17"/>
      <c r="Q9" s="17"/>
      <c r="R9" s="17"/>
    </row>
    <row r="10" s="13" customFormat="true" ht="12.75" hidden="false" customHeight="true" outlineLevel="0" collapsed="false">
      <c r="A10" s="14" t="s">
        <v>15</v>
      </c>
      <c r="B10" s="15" t="n">
        <f aca="false">[1]SortiesGFPEvol_TabA!B316</f>
        <v>9.07885821649326</v>
      </c>
      <c r="C10" s="15" t="n">
        <f aca="false">[1]SortiesGFPEvol_TabA!C316</f>
        <v>13.2924563136233</v>
      </c>
      <c r="D10" s="15" t="n">
        <f aca="false">[1]SortiesGFPEvol_TabA!D316</f>
        <v>7.46713302085476</v>
      </c>
      <c r="E10" s="15" t="n">
        <f aca="false">[1]SortiesGFPEvol_TabA!E316</f>
        <v>8.03844484943157</v>
      </c>
      <c r="F10" s="15" t="n">
        <f aca="false">[1]SortiesGFPEvol_TabA!F316</f>
        <v>20.2841107733472</v>
      </c>
      <c r="G10" s="15" t="n">
        <f aca="false">[1]SortiesGFPEvol_TabA!G316</f>
        <v>6.33689861123425</v>
      </c>
      <c r="H10" s="16" t="n">
        <f aca="false">[1]SortiesGFPEvol_TabA!H316</f>
        <v>11.9563719280122</v>
      </c>
      <c r="I10" s="17"/>
      <c r="J10" s="17"/>
      <c r="K10" s="17"/>
      <c r="L10" s="17"/>
      <c r="M10" s="17"/>
      <c r="N10" s="17"/>
      <c r="O10" s="17"/>
      <c r="P10" s="17"/>
      <c r="Q10" s="17"/>
      <c r="R10" s="17"/>
    </row>
    <row r="11" s="13" customFormat="true" ht="12.75" hidden="false" customHeight="true" outlineLevel="0" collapsed="false">
      <c r="A11" s="14" t="s">
        <v>16</v>
      </c>
      <c r="B11" s="15" t="n">
        <f aca="false">[1]SortiesGFPEvol_TabA!B317</f>
        <v>15.9209823148528</v>
      </c>
      <c r="C11" s="15" t="n">
        <f aca="false">[1]SortiesGFPEvol_TabA!C317</f>
        <v>3.1556790243179</v>
      </c>
      <c r="D11" s="15" t="str">
        <f aca="false">[1]SortiesGFPEvol_TabA!D317</f>
        <v/>
      </c>
      <c r="E11" s="15" t="n">
        <f aca="false">[1]SortiesGFPEvol_TabA!E317</f>
        <v>14.962641516037</v>
      </c>
      <c r="F11" s="15" t="str">
        <f aca="false">[1]SortiesGFPEvol_TabA!F317</f>
        <v/>
      </c>
      <c r="G11" s="15" t="str">
        <f aca="false">[1]SortiesGFPEvol_TabA!G317</f>
        <v/>
      </c>
      <c r="H11" s="16" t="n">
        <f aca="false">[1]SortiesGFPEvol_TabA!H317</f>
        <v>10.71078980838</v>
      </c>
      <c r="I11" s="17"/>
      <c r="J11" s="17"/>
      <c r="K11" s="17"/>
      <c r="L11" s="17"/>
      <c r="M11" s="17"/>
      <c r="N11" s="17"/>
      <c r="O11" s="17"/>
      <c r="P11" s="17"/>
      <c r="Q11" s="17"/>
      <c r="R11" s="17"/>
    </row>
    <row r="12" s="13" customFormat="true" ht="12.75" hidden="false" customHeight="true" outlineLevel="0" collapsed="false">
      <c r="A12" s="14" t="s">
        <v>17</v>
      </c>
      <c r="B12" s="15" t="n">
        <f aca="false">[1]SortiesGFPEvol_TabA!B318</f>
        <v>8.1115402411376</v>
      </c>
      <c r="C12" s="15" t="n">
        <f aca="false">[1]SortiesGFPEvol_TabA!C318</f>
        <v>14.8657310996386</v>
      </c>
      <c r="D12" s="15" t="n">
        <f aca="false">[1]SortiesGFPEvol_TabA!D318</f>
        <v>11.0927068375034</v>
      </c>
      <c r="E12" s="15" t="n">
        <f aca="false">[1]SortiesGFPEvol_TabA!E318</f>
        <v>3.13945621844862</v>
      </c>
      <c r="F12" s="15" t="n">
        <f aca="false">[1]SortiesGFPEvol_TabA!F318</f>
        <v>8.64414171492884</v>
      </c>
      <c r="G12" s="15" t="n">
        <f aca="false">[1]SortiesGFPEvol_TabA!G318</f>
        <v>5.65395291293003</v>
      </c>
      <c r="H12" s="16" t="n">
        <f aca="false">[1]SortiesGFPEvol_TabA!H318</f>
        <v>10.3601891357834</v>
      </c>
      <c r="I12" s="17"/>
      <c r="J12" s="17"/>
      <c r="K12" s="17"/>
      <c r="L12" s="17"/>
      <c r="M12" s="17"/>
      <c r="N12" s="17"/>
      <c r="O12" s="17"/>
      <c r="P12" s="17"/>
      <c r="Q12" s="17"/>
      <c r="R12" s="17"/>
    </row>
    <row r="13" s="13" customFormat="true" ht="12.75" hidden="false" customHeight="true" outlineLevel="0" collapsed="false">
      <c r="A13" s="18" t="s">
        <v>18</v>
      </c>
      <c r="B13" s="15" t="n">
        <f aca="false">[1]SortiesGFPEvol_TabA!B319</f>
        <v>6.89780421780628</v>
      </c>
      <c r="C13" s="15" t="n">
        <f aca="false">[1]SortiesGFPEvol_TabA!C319</f>
        <v>5.18524629102064</v>
      </c>
      <c r="D13" s="15" t="s">
        <v>45</v>
      </c>
      <c r="E13" s="15" t="n">
        <f aca="false">[1]SortiesGFPEvol_TabA!E319</f>
        <v>5.26050179307407</v>
      </c>
      <c r="F13" s="15" t="n">
        <f aca="false">[1]SortiesGFPEvol_TabA!F319</f>
        <v>4.35610488508698</v>
      </c>
      <c r="G13" s="15" t="n">
        <f aca="false">[1]SortiesGFPEvol_TabA!G319</f>
        <v>-0.223447003330368</v>
      </c>
      <c r="H13" s="16" t="n">
        <f aca="false">[1]SortiesGFPEvol_TabA!H319</f>
        <v>5.30245334909172</v>
      </c>
      <c r="I13" s="17"/>
      <c r="J13" s="17"/>
      <c r="K13" s="17"/>
      <c r="L13" s="17"/>
      <c r="M13" s="17"/>
      <c r="N13" s="17"/>
      <c r="O13" s="17"/>
      <c r="P13" s="17"/>
      <c r="Q13" s="17"/>
      <c r="R13" s="17"/>
    </row>
    <row r="14" s="13" customFormat="true" ht="12.75" hidden="false" customHeight="true" outlineLevel="0" collapsed="false">
      <c r="A14" s="14" t="s">
        <v>19</v>
      </c>
      <c r="B14" s="15" t="n">
        <f aca="false">[1]SortiesGFPEvol_TabA!B320</f>
        <v>9.17816259824542</v>
      </c>
      <c r="C14" s="15" t="n">
        <f aca="false">[1]SortiesGFPEvol_TabA!C320</f>
        <v>8.62086504163597</v>
      </c>
      <c r="D14" s="15" t="n">
        <f aca="false">[1]SortiesGFPEvol_TabA!D320</f>
        <v>10.4507915131652</v>
      </c>
      <c r="E14" s="15" t="n">
        <f aca="false">[1]SortiesGFPEvol_TabA!E320</f>
        <v>9.7046996488215</v>
      </c>
      <c r="F14" s="15" t="n">
        <f aca="false">[1]SortiesGFPEvol_TabA!F320</f>
        <v>5.89308030655926</v>
      </c>
      <c r="G14" s="15" t="n">
        <f aca="false">[1]SortiesGFPEvol_TabA!G320</f>
        <v>-15.7843026804966</v>
      </c>
      <c r="H14" s="16" t="n">
        <f aca="false">[1]SortiesGFPEvol_TabA!H320</f>
        <v>8.44253291772019</v>
      </c>
      <c r="I14" s="17"/>
      <c r="J14" s="17"/>
      <c r="K14" s="17"/>
      <c r="L14" s="17"/>
      <c r="M14" s="17"/>
      <c r="N14" s="17"/>
      <c r="O14" s="17"/>
      <c r="P14" s="17"/>
      <c r="Q14" s="17"/>
      <c r="R14" s="17"/>
    </row>
    <row r="15" s="13" customFormat="true" ht="12.75" hidden="false" customHeight="true" outlineLevel="0" collapsed="false">
      <c r="A15" s="14" t="s">
        <v>20</v>
      </c>
      <c r="B15" s="15" t="n">
        <f aca="false">[1]SortiesGFPEvol_TabA!B321</f>
        <v>10.0745307273947</v>
      </c>
      <c r="C15" s="15" t="n">
        <f aca="false">[1]SortiesGFPEvol_TabA!C321</f>
        <v>9.80543411935511</v>
      </c>
      <c r="D15" s="15" t="n">
        <f aca="false">[1]SortiesGFPEvol_TabA!D321</f>
        <v>7.10442482652163</v>
      </c>
      <c r="E15" s="15" t="n">
        <f aca="false">[1]SortiesGFPEvol_TabA!E321</f>
        <v>7.81418123220576</v>
      </c>
      <c r="F15" s="15" t="n">
        <f aca="false">[1]SortiesGFPEvol_TabA!F321</f>
        <v>8.54692812707532</v>
      </c>
      <c r="G15" s="15" t="n">
        <f aca="false">[1]SortiesGFPEvol_TabA!G321</f>
        <v>8.0022451737565</v>
      </c>
      <c r="H15" s="16" t="n">
        <f aca="false">[1]SortiesGFPEvol_TabA!H321</f>
        <v>8.78379478771882</v>
      </c>
      <c r="I15" s="17"/>
      <c r="J15" s="17"/>
      <c r="K15" s="17"/>
      <c r="L15" s="17"/>
      <c r="M15" s="17"/>
      <c r="N15" s="17"/>
      <c r="O15" s="17"/>
      <c r="P15" s="17"/>
      <c r="Q15" s="17"/>
      <c r="R15" s="17"/>
    </row>
    <row r="16" s="13" customFormat="true" ht="12.75" hidden="false" customHeight="true" outlineLevel="0" collapsed="false">
      <c r="A16" s="14" t="s">
        <v>21</v>
      </c>
      <c r="B16" s="15" t="n">
        <f aca="false">[1]SortiesGFPEvol_TabA!B322</f>
        <v>13.612699401863</v>
      </c>
      <c r="C16" s="15" t="n">
        <f aca="false">[1]SortiesGFPEvol_TabA!C322</f>
        <v>8.11891509052942</v>
      </c>
      <c r="D16" s="15" t="n">
        <f aca="false">[1]SortiesGFPEvol_TabA!D322</f>
        <v>10.1557857059387</v>
      </c>
      <c r="E16" s="15" t="n">
        <f aca="false">[1]SortiesGFPEvol_TabA!E322</f>
        <v>7.8292374675158</v>
      </c>
      <c r="F16" s="15" t="n">
        <f aca="false">[1]SortiesGFPEvol_TabA!F322</f>
        <v>7.11018010026763</v>
      </c>
      <c r="G16" s="15" t="n">
        <f aca="false">[1]SortiesGFPEvol_TabA!G322</f>
        <v>4.63724539147772</v>
      </c>
      <c r="H16" s="16" t="n">
        <f aca="false">[1]SortiesGFPEvol_TabA!H322</f>
        <v>9.67939626638488</v>
      </c>
      <c r="I16" s="17"/>
      <c r="J16" s="17"/>
      <c r="K16" s="17"/>
      <c r="L16" s="17"/>
      <c r="M16" s="17"/>
      <c r="N16" s="17"/>
      <c r="O16" s="17"/>
      <c r="P16" s="17"/>
      <c r="Q16" s="17"/>
      <c r="R16" s="17"/>
    </row>
    <row r="17" s="13" customFormat="true" ht="12.75" hidden="false" customHeight="true" outlineLevel="0" collapsed="false">
      <c r="A17" s="19" t="s">
        <v>22</v>
      </c>
      <c r="B17" s="20" t="n">
        <f aca="false">[1]SortiesGFPEvol_TabA!B323</f>
        <v>4.936914076267</v>
      </c>
      <c r="C17" s="20" t="n">
        <f aca="false">[1]SortiesGFPEvol_TabA!C323</f>
        <v>7.72920741676064</v>
      </c>
      <c r="D17" s="20" t="n">
        <f aca="false">[1]SortiesGFPEvol_TabA!D323</f>
        <v>8.00045994490048</v>
      </c>
      <c r="E17" s="20" t="n">
        <f aca="false">[1]SortiesGFPEvol_TabA!E323</f>
        <v>8.38086353883083</v>
      </c>
      <c r="F17" s="20" t="n">
        <f aca="false">[1]SortiesGFPEvol_TabA!F323</f>
        <v>7.41790647519596</v>
      </c>
      <c r="G17" s="20" t="n">
        <f aca="false">[1]SortiesGFPEvol_TabA!G323</f>
        <v>5.69914931947266</v>
      </c>
      <c r="H17" s="16" t="n">
        <f aca="false">[1]SortiesGFPEvol_TabA!H323</f>
        <v>7.63697912448043</v>
      </c>
      <c r="I17" s="17"/>
      <c r="J17" s="17"/>
      <c r="K17" s="17"/>
      <c r="L17" s="17"/>
      <c r="M17" s="17"/>
      <c r="N17" s="17"/>
      <c r="O17" s="17"/>
      <c r="P17" s="17"/>
      <c r="Q17" s="17"/>
      <c r="R17" s="17"/>
    </row>
    <row r="18" s="13" customFormat="true" ht="12.75" hidden="false" customHeight="true" outlineLevel="0" collapsed="false">
      <c r="A18" s="14" t="s">
        <v>23</v>
      </c>
      <c r="B18" s="15" t="n">
        <f aca="false">[1]SortiesGFPEvol_TabA!B324</f>
        <v>6.97660668539262</v>
      </c>
      <c r="C18" s="15" t="n">
        <f aca="false">[1]SortiesGFPEvol_TabA!C324</f>
        <v>13.5613554872583</v>
      </c>
      <c r="D18" s="15" t="n">
        <f aca="false">[1]SortiesGFPEvol_TabA!D324</f>
        <v>3.96135173476924</v>
      </c>
      <c r="E18" s="15" t="n">
        <f aca="false">[1]SortiesGFPEvol_TabA!E324</f>
        <v>5.94997224857319</v>
      </c>
      <c r="F18" s="15" t="n">
        <f aca="false">[1]SortiesGFPEvol_TabA!F324</f>
        <v>7.06574199368517</v>
      </c>
      <c r="G18" s="15" t="n">
        <f aca="false">[1]SortiesGFPEvol_TabA!G324</f>
        <v>6.85956058133799</v>
      </c>
      <c r="H18" s="16" t="n">
        <f aca="false">[1]SortiesGFPEvol_TabA!H324</f>
        <v>7.31846501418207</v>
      </c>
      <c r="I18" s="17"/>
      <c r="J18" s="17"/>
      <c r="K18" s="17"/>
      <c r="L18" s="17"/>
      <c r="M18" s="17"/>
      <c r="N18" s="17"/>
      <c r="O18" s="17"/>
      <c r="P18" s="17"/>
      <c r="Q18" s="17"/>
      <c r="R18" s="17"/>
    </row>
    <row r="19" s="13" customFormat="true" ht="12.75" hidden="false" customHeight="true" outlineLevel="0" collapsed="false">
      <c r="A19" s="21" t="s">
        <v>24</v>
      </c>
      <c r="B19" s="22" t="n">
        <f aca="false">[1]SortiesGFPEvol_TabA!B325</f>
        <v>10.1892735091037</v>
      </c>
      <c r="C19" s="22" t="n">
        <f aca="false">[1]SortiesGFPEvol_TabA!C325</f>
        <v>9.51671949155424</v>
      </c>
      <c r="D19" s="22" t="n">
        <f aca="false">[1]SortiesGFPEvol_TabA!D325</f>
        <v>9.52032534407314</v>
      </c>
      <c r="E19" s="22" t="n">
        <f aca="false">[1]SortiesGFPEvol_TabA!E325</f>
        <v>7.78038191671948</v>
      </c>
      <c r="F19" s="22" t="n">
        <f aca="false">[1]SortiesGFPEvol_TabA!F325</f>
        <v>7.62983959574801</v>
      </c>
      <c r="G19" s="22" t="n">
        <f aca="false">[1]SortiesGFPEvol_TabA!G325</f>
        <v>4.93734250407563</v>
      </c>
      <c r="H19" s="22" t="n">
        <f aca="false">[1]SortiesGFPEvol_TabA!H325</f>
        <v>8.771260327159</v>
      </c>
      <c r="I19" s="17"/>
      <c r="J19" s="17"/>
      <c r="K19" s="17"/>
      <c r="L19" s="17"/>
      <c r="M19" s="17"/>
      <c r="N19" s="17"/>
      <c r="O19" s="17"/>
      <c r="P19" s="17"/>
      <c r="Q19" s="17"/>
      <c r="R19" s="17"/>
    </row>
    <row r="20" s="13" customFormat="true" ht="12.75" hidden="false" customHeight="true" outlineLevel="0" collapsed="false">
      <c r="A20" s="23" t="s">
        <v>25</v>
      </c>
      <c r="B20" s="24" t="str">
        <f aca="false">[1]SortiesGFPEvol_TabA!B326</f>
        <v/>
      </c>
      <c r="C20" s="24" t="n">
        <f aca="false">[1]SortiesGFPEvol_TabA!C326</f>
        <v>8.87005754351715</v>
      </c>
      <c r="D20" s="24" t="n">
        <f aca="false">[1]SortiesGFPEvol_TabA!D326</f>
        <v>8.27696344812887</v>
      </c>
      <c r="E20" s="24" t="n">
        <f aca="false">[1]SortiesGFPEvol_TabA!E326</f>
        <v>6.59791471348619</v>
      </c>
      <c r="F20" s="24" t="n">
        <f aca="false">[1]SortiesGFPEvol_TabA!F326</f>
        <v>5.17317332906502</v>
      </c>
      <c r="G20" s="24" t="n">
        <f aca="false">[1]SortiesGFPEvol_TabA!G326</f>
        <v>4.38289853829443</v>
      </c>
      <c r="H20" s="25" t="n">
        <f aca="false">[1]SortiesGFPEvol_TabA!H326</f>
        <v>5.64821757007479</v>
      </c>
      <c r="I20" s="17"/>
      <c r="J20" s="17"/>
      <c r="K20" s="17"/>
      <c r="L20" s="17"/>
      <c r="M20" s="17"/>
      <c r="N20" s="17"/>
      <c r="O20" s="17"/>
      <c r="P20" s="17"/>
      <c r="Q20" s="17"/>
      <c r="R20" s="17"/>
    </row>
    <row r="21" s="13" customFormat="true" ht="12.75" hidden="false" customHeight="true" outlineLevel="0" collapsed="false">
      <c r="A21" s="21" t="s">
        <v>26</v>
      </c>
      <c r="B21" s="22" t="n">
        <f aca="false">[1]SortiesGFPEvol_TabA!B327</f>
        <v>10.1892735091037</v>
      </c>
      <c r="C21" s="22" t="n">
        <f aca="false">[1]SortiesGFPEvol_TabA!C327</f>
        <v>9.49922457267498</v>
      </c>
      <c r="D21" s="22" t="n">
        <f aca="false">[1]SortiesGFPEvol_TabA!D327</f>
        <v>9.47961374280075</v>
      </c>
      <c r="E21" s="22" t="n">
        <f aca="false">[1]SortiesGFPEvol_TabA!E327</f>
        <v>7.73527944561938</v>
      </c>
      <c r="F21" s="22" t="n">
        <f aca="false">[1]SortiesGFPEvol_TabA!F327</f>
        <v>7.43883833426953</v>
      </c>
      <c r="G21" s="22" t="n">
        <f aca="false">[1]SortiesGFPEvol_TabA!G327</f>
        <v>4.768482299419</v>
      </c>
      <c r="H21" s="22" t="n">
        <f aca="false">[1]SortiesGFPEvol_TabA!H327</f>
        <v>8.58450230770778</v>
      </c>
      <c r="I21" s="17"/>
      <c r="J21" s="17"/>
      <c r="K21" s="17"/>
      <c r="L21" s="17"/>
      <c r="M21" s="17"/>
      <c r="N21" s="17"/>
      <c r="O21" s="17"/>
      <c r="P21" s="17"/>
      <c r="Q21" s="17"/>
      <c r="R21" s="17"/>
    </row>
    <row r="22" s="13" customFormat="true" ht="12.75" hidden="false" customHeight="true" outlineLevel="0" collapsed="false">
      <c r="A22" s="14" t="s">
        <v>27</v>
      </c>
      <c r="B22" s="15" t="n">
        <f aca="false">[1]SortiesGFPEvol_TabA!B328</f>
        <v>8.33002684093827</v>
      </c>
      <c r="C22" s="15" t="str">
        <f aca="false">[1]SortiesGFPEvol_TabA!C328</f>
        <v/>
      </c>
      <c r="D22" s="15" t="str">
        <f aca="false">[1]SortiesGFPEvol_TabA!D328</f>
        <v/>
      </c>
      <c r="E22" s="15" t="n">
        <f aca="false">[1]SortiesGFPEvol_TabA!E328</f>
        <v>8.04092595728627</v>
      </c>
      <c r="F22" s="15" t="str">
        <f aca="false">[1]SortiesGFPEvol_TabA!F328</f>
        <v/>
      </c>
      <c r="G22" s="15" t="str">
        <f aca="false">[1]SortiesGFPEvol_TabA!G328</f>
        <v/>
      </c>
      <c r="H22" s="16" t="n">
        <f aca="false">[1]SortiesGFPEvol_TabA!H328</f>
        <v>8.065244450727</v>
      </c>
      <c r="I22" s="17"/>
      <c r="J22" s="17"/>
      <c r="K22" s="17"/>
      <c r="L22" s="17"/>
      <c r="M22" s="17"/>
      <c r="N22" s="17"/>
      <c r="O22" s="17"/>
      <c r="P22" s="17"/>
      <c r="Q22" s="17"/>
      <c r="R22" s="17"/>
    </row>
    <row r="23" s="13" customFormat="true" ht="12.75" hidden="false" customHeight="true" outlineLevel="0" collapsed="false">
      <c r="A23" s="14" t="s">
        <v>28</v>
      </c>
      <c r="B23" s="15" t="str">
        <f aca="false">[1]SortiesGFPEvol_TabA!B329</f>
        <v/>
      </c>
      <c r="C23" s="15" t="str">
        <f aca="false">[1]SortiesGFPEvol_TabA!C329</f>
        <v/>
      </c>
      <c r="D23" s="15" t="str">
        <f aca="false">[1]SortiesGFPEvol_TabA!D329</f>
        <v/>
      </c>
      <c r="E23" s="15" t="n">
        <f aca="false">[1]SortiesGFPEvol_TabA!E329</f>
        <v>6.5394033226823</v>
      </c>
      <c r="F23" s="15" t="n">
        <f aca="false">[1]SortiesGFPEvol_TabA!F329</f>
        <v>5.82113054108642</v>
      </c>
      <c r="G23" s="15" t="str">
        <f aca="false">[1]SortiesGFPEvol_TabA!G329</f>
        <v/>
      </c>
      <c r="H23" s="16" t="n">
        <f aca="false">[1]SortiesGFPEvol_TabA!H329</f>
        <v>6.09190216198987</v>
      </c>
      <c r="I23" s="26"/>
      <c r="J23" s="17"/>
      <c r="K23" s="17"/>
      <c r="L23" s="17"/>
      <c r="M23" s="17"/>
      <c r="N23" s="17"/>
      <c r="O23" s="17"/>
      <c r="P23" s="17"/>
      <c r="Q23" s="17"/>
      <c r="R23" s="17"/>
    </row>
    <row r="24" s="27" customFormat="true" ht="12.75" hidden="false" customHeight="true" outlineLevel="0" collapsed="false">
      <c r="A24" s="14" t="s">
        <v>29</v>
      </c>
      <c r="B24" s="15" t="n">
        <f aca="false">[1]SortiesGFPEvol_TabA!B330</f>
        <v>5.05718370264474</v>
      </c>
      <c r="C24" s="15" t="n">
        <f aca="false">[1]SortiesGFPEvol_TabA!C330</f>
        <v>6.8955140707718</v>
      </c>
      <c r="D24" s="15" t="str">
        <f aca="false">[1]SortiesGFPEvol_TabA!D330</f>
        <v/>
      </c>
      <c r="E24" s="15" t="n">
        <f aca="false">[1]SortiesGFPEvol_TabA!E330</f>
        <v>9.11416947428645</v>
      </c>
      <c r="F24" s="15" t="n">
        <f aca="false">[1]SortiesGFPEvol_TabA!F330</f>
        <v>9.87102957976007</v>
      </c>
      <c r="G24" s="15" t="str">
        <f aca="false">[1]SortiesGFPEvol_TabA!G330</f>
        <v/>
      </c>
      <c r="H24" s="16" t="s">
        <v>45</v>
      </c>
    </row>
    <row r="25" s="13" customFormat="true" ht="12.75" hidden="false" customHeight="true" outlineLevel="0" collapsed="false">
      <c r="A25" s="14" t="s">
        <v>30</v>
      </c>
      <c r="B25" s="15" t="str">
        <f aca="false">[1]SortiesGFPEvol_TabA!B331</f>
        <v/>
      </c>
      <c r="C25" s="15" t="str">
        <f aca="false">[1]SortiesGFPEvol_TabA!C331</f>
        <v/>
      </c>
      <c r="D25" s="15" t="str">
        <f aca="false">[1]SortiesGFPEvol_TabA!D331</f>
        <v/>
      </c>
      <c r="E25" s="15" t="str">
        <f aca="false">[1]SortiesGFPEvol_TabA!E331</f>
        <v/>
      </c>
      <c r="F25" s="15" t="n">
        <f aca="false">[1]SortiesGFPEvol_TabA!F331</f>
        <v>5.08817076742554</v>
      </c>
      <c r="G25" s="15" t="str">
        <f aca="false">[1]SortiesGFPEvol_TabA!G331</f>
        <v/>
      </c>
      <c r="H25" s="16" t="n">
        <f aca="false">[1]SortiesGFPEvol_TabA!H331</f>
        <v>5.08817076742554</v>
      </c>
      <c r="I25" s="28"/>
      <c r="J25" s="28"/>
      <c r="K25" s="28"/>
      <c r="L25" s="28"/>
      <c r="M25" s="28"/>
      <c r="N25" s="28"/>
      <c r="O25" s="28"/>
      <c r="P25" s="28"/>
      <c r="Q25" s="28"/>
      <c r="R25" s="28"/>
    </row>
    <row r="26" s="13" customFormat="true" ht="12.75" hidden="false" customHeight="true" outlineLevel="0" collapsed="false">
      <c r="A26" s="18" t="s">
        <v>31</v>
      </c>
      <c r="B26" s="15" t="str">
        <f aca="false">[1]SortiesGFPEvol_TabA!B332</f>
        <v/>
      </c>
      <c r="C26" s="15" t="str">
        <f aca="false">[1]SortiesGFPEvol_TabA!C332</f>
        <v/>
      </c>
      <c r="D26" s="15" t="n">
        <f aca="false">[1]SortiesGFPEvol_TabA!D332</f>
        <v>-6.91117512547145</v>
      </c>
      <c r="E26" s="15" t="n">
        <f aca="false">[1]SortiesGFPEvol_TabA!E332</f>
        <v>4.29270833333333</v>
      </c>
      <c r="F26" s="15" t="str">
        <f aca="false">[1]SortiesGFPEvol_TabA!F332</f>
        <v/>
      </c>
      <c r="G26" s="15" t="str">
        <f aca="false">[1]SortiesGFPEvol_TabA!G332</f>
        <v/>
      </c>
      <c r="H26" s="16" t="n">
        <f aca="false">[1]SortiesGFPEvol_TabA!H332</f>
        <v>-2.84266071529893</v>
      </c>
      <c r="I26" s="28"/>
      <c r="J26" s="28"/>
      <c r="K26" s="28"/>
      <c r="L26" s="28"/>
      <c r="M26" s="28"/>
      <c r="N26" s="28"/>
      <c r="O26" s="28"/>
      <c r="P26" s="28"/>
      <c r="Q26" s="28"/>
      <c r="R26" s="28"/>
    </row>
    <row r="27" s="13" customFormat="true" ht="12.75" hidden="false" customHeight="true" outlineLevel="0" collapsed="false">
      <c r="A27" s="21" t="s">
        <v>32</v>
      </c>
      <c r="B27" s="22" t="n">
        <f aca="false">[1]SortiesGFPEvol_TabA!B333</f>
        <v>7.95194153712764</v>
      </c>
      <c r="C27" s="22" t="n">
        <f aca="false">[1]SortiesGFPEvol_TabA!C333</f>
        <v>6.8955140707718</v>
      </c>
      <c r="D27" s="22" t="n">
        <f aca="false">[1]SortiesGFPEvol_TabA!D333</f>
        <v>-6.91117512547145</v>
      </c>
      <c r="E27" s="22" t="n">
        <f aca="false">[1]SortiesGFPEvol_TabA!E333</f>
        <v>7.3403197505594</v>
      </c>
      <c r="F27" s="22" t="n">
        <f aca="false">[1]SortiesGFPEvol_TabA!F333</f>
        <v>6.88767053024664</v>
      </c>
      <c r="G27" s="22" t="str">
        <f aca="false">[1]SortiesGFPEvol_TabA!G333</f>
        <v/>
      </c>
      <c r="H27" s="22" t="n">
        <f aca="false">[1]SortiesGFPEvol_TabA!H333</f>
        <v>6.09143143686928</v>
      </c>
      <c r="I27" s="28"/>
      <c r="J27" s="28"/>
      <c r="K27" s="28"/>
      <c r="L27" s="28"/>
      <c r="M27" s="28"/>
      <c r="N27" s="28"/>
      <c r="O27" s="28"/>
      <c r="P27" s="28"/>
      <c r="Q27" s="28"/>
      <c r="R27" s="28"/>
    </row>
    <row r="28" s="13" customFormat="true" ht="12.75" hidden="false" customHeight="true" outlineLevel="0" collapsed="false">
      <c r="A28" s="29" t="s">
        <v>33</v>
      </c>
      <c r="B28" s="30" t="n">
        <f aca="false">[1]SortiesGFPEvol_TabA!B334</f>
        <v>10.1866878169068</v>
      </c>
      <c r="C28" s="30" t="n">
        <f aca="false">[1]SortiesGFPEvol_TabA!C334</f>
        <v>9.49578634264385</v>
      </c>
      <c r="D28" s="30" t="n">
        <f aca="false">[1]SortiesGFPEvol_TabA!D334</f>
        <v>9.41160387869142</v>
      </c>
      <c r="E28" s="30" t="n">
        <f aca="false">[1]SortiesGFPEvol_TabA!E334</f>
        <v>7.72682367129107</v>
      </c>
      <c r="F28" s="30" t="n">
        <f aca="false">[1]SortiesGFPEvol_TabA!F334</f>
        <v>7.41976450934396</v>
      </c>
      <c r="G28" s="30" t="n">
        <f aca="false">[1]SortiesGFPEvol_TabA!G334</f>
        <v>4.768482299419</v>
      </c>
      <c r="H28" s="30" t="n">
        <f aca="false">[1]SortiesGFPEvol_TabA!H334</f>
        <v>8.56059425013942</v>
      </c>
      <c r="I28" s="28"/>
      <c r="J28" s="28"/>
      <c r="K28" s="28"/>
      <c r="L28" s="28"/>
      <c r="M28" s="28"/>
      <c r="N28" s="28"/>
      <c r="O28" s="28"/>
      <c r="P28" s="28"/>
      <c r="Q28" s="28"/>
      <c r="R28" s="28"/>
    </row>
    <row r="29" s="13" customFormat="true" ht="12.75" hidden="false" customHeight="true" outlineLevel="0" collapsed="false">
      <c r="A29" s="31" t="s">
        <v>34</v>
      </c>
      <c r="B29" s="32"/>
      <c r="C29" s="32"/>
      <c r="D29" s="32"/>
      <c r="E29" s="32"/>
      <c r="F29" s="32"/>
      <c r="G29" s="32"/>
      <c r="H29" s="32"/>
    </row>
    <row r="30" s="13" customFormat="true" ht="12.75" hidden="false" customHeight="true" outlineLevel="0" collapsed="false">
      <c r="A30" s="53" t="s">
        <v>48</v>
      </c>
    </row>
    <row r="31" s="13" customFormat="true" ht="12.75" hidden="false" customHeight="false" outlineLevel="0" collapsed="false"/>
    <row r="32" s="13" customFormat="true" ht="12.75" hidden="false" customHeight="true" outlineLevel="0" collapsed="false">
      <c r="A32" s="1"/>
      <c r="B32" s="32"/>
      <c r="C32" s="32"/>
      <c r="D32" s="32"/>
      <c r="E32" s="32"/>
      <c r="F32" s="32"/>
      <c r="G32" s="32"/>
      <c r="H32" s="32"/>
    </row>
    <row r="33" s="13" customFormat="true" ht="12.75" hidden="false" customHeight="true" outlineLevel="0" collapsed="false">
      <c r="A33" s="36"/>
      <c r="B33" s="1"/>
      <c r="C33" s="1"/>
      <c r="D33" s="1"/>
      <c r="E33" s="1"/>
      <c r="F33" s="1"/>
      <c r="G33" s="1"/>
      <c r="H33" s="1"/>
    </row>
    <row r="34" s="13" customFormat="true" ht="12.75" hidden="false" customHeight="true" outlineLevel="0" collapsed="false">
      <c r="A34" s="1"/>
      <c r="B34" s="1"/>
      <c r="C34" s="1"/>
      <c r="D34" s="1"/>
      <c r="E34" s="1"/>
      <c r="F34" s="1"/>
      <c r="G34" s="1"/>
      <c r="H34" s="1"/>
    </row>
    <row r="35" s="13" customFormat="true" ht="12.75" hidden="false" customHeight="false" outlineLevel="0" collapsed="false">
      <c r="A35" s="1"/>
      <c r="B35" s="1"/>
      <c r="C35" s="1"/>
      <c r="D35" s="1"/>
      <c r="E35" s="1"/>
      <c r="F35" s="1"/>
      <c r="G35" s="1"/>
      <c r="H35" s="1"/>
    </row>
    <row r="36" s="13" customFormat="true" ht="12.75" hidden="false" customHeight="false" outlineLevel="0" collapsed="false">
      <c r="A36" s="1"/>
      <c r="B36" s="1"/>
      <c r="C36" s="1"/>
      <c r="D36" s="1"/>
      <c r="E36" s="1"/>
      <c r="F36" s="1"/>
      <c r="G36" s="1"/>
      <c r="H36" s="1"/>
    </row>
    <row r="61"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5" t="s">
        <v>47</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10"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38" t="s">
        <v>36</v>
      </c>
      <c r="B7" s="39" t="str">
        <f aca="false">[1]SortiesGFPEvol_TabB!C214</f>
        <v/>
      </c>
      <c r="C7" s="39" t="n">
        <f aca="false">[1]SortiesGFPEvol_TabB!D214</f>
        <v>8.38897747657963</v>
      </c>
      <c r="D7" s="39" t="n">
        <f aca="false">[1]SortiesGFPEvol_TabB!E214</f>
        <v>6.9910050862604</v>
      </c>
      <c r="E7" s="39" t="n">
        <f aca="false">[1]SortiesGFPEvol_TabB!F214</f>
        <v>7.04173316588816</v>
      </c>
      <c r="F7" s="39" t="n">
        <f aca="false">[1]SortiesGFPEvol_TabB!G214</f>
        <v>7.28801937884647</v>
      </c>
      <c r="G7" s="39" t="n">
        <f aca="false">[1]SortiesGFPEvol_TabB!H214</f>
        <v>3.41238058607229</v>
      </c>
      <c r="H7" s="39" t="n">
        <f aca="false">[1]SortiesGFPEvol_TabB!I214</f>
        <v>6.95171545311706</v>
      </c>
      <c r="J7" s="28"/>
      <c r="K7" s="28"/>
      <c r="L7" s="28"/>
      <c r="M7" s="28"/>
      <c r="N7" s="28"/>
      <c r="O7" s="28"/>
      <c r="P7" s="28"/>
      <c r="Q7" s="28"/>
      <c r="R7" s="28"/>
      <c r="S7" s="28"/>
    </row>
    <row r="8" s="13" customFormat="true" ht="12.75" hidden="false" customHeight="true" outlineLevel="0" collapsed="false">
      <c r="A8" s="40" t="s">
        <v>37</v>
      </c>
      <c r="B8" s="41" t="str">
        <f aca="false">[1]SortiesGFPEvol_TabB!C215</f>
        <v/>
      </c>
      <c r="C8" s="41" t="n">
        <f aca="false">[1]SortiesGFPEvol_TabB!D215</f>
        <v>8.38897747657963</v>
      </c>
      <c r="D8" s="41" t="n">
        <f aca="false">[1]SortiesGFPEvol_TabB!E215</f>
        <v>6.9910050862604</v>
      </c>
      <c r="E8" s="41" t="n">
        <f aca="false">[1]SortiesGFPEvol_TabB!F215</f>
        <v>7.04173316588816</v>
      </c>
      <c r="F8" s="41" t="n">
        <f aca="false">[1]SortiesGFPEvol_TabB!G215</f>
        <v>7.28801937884647</v>
      </c>
      <c r="G8" s="41" t="n">
        <f aca="false">[1]SortiesGFPEvol_TabB!H215</f>
        <v>3.41238058607229</v>
      </c>
      <c r="H8" s="42" t="n">
        <f aca="false">[1]SortiesGFPEvol_TabB!I215</f>
        <v>6.95171545311706</v>
      </c>
      <c r="J8" s="28"/>
      <c r="K8" s="28"/>
      <c r="L8" s="28"/>
      <c r="M8" s="28"/>
      <c r="N8" s="28"/>
      <c r="O8" s="28"/>
      <c r="P8" s="28"/>
      <c r="Q8" s="28"/>
      <c r="R8" s="28"/>
      <c r="S8" s="28"/>
    </row>
    <row r="9" s="13" customFormat="true" ht="12.75" hidden="false" customHeight="true" outlineLevel="0" collapsed="false">
      <c r="A9" s="43" t="s">
        <v>38</v>
      </c>
      <c r="B9" s="39" t="str">
        <f aca="false">[1]SortiesGFPEvol_TabB!C216</f>
        <v/>
      </c>
      <c r="C9" s="39" t="str">
        <f aca="false">[1]SortiesGFPEvol_TabB!D216</f>
        <v/>
      </c>
      <c r="D9" s="39" t="str">
        <f aca="false">[1]SortiesGFPEvol_TabB!E216</f>
        <v/>
      </c>
      <c r="E9" s="39" t="n">
        <f aca="false">[1]SortiesGFPEvol_TabB!F216</f>
        <v>11.1436919295528</v>
      </c>
      <c r="F9" s="39" t="n">
        <f aca="false">[1]SortiesGFPEvol_TabB!G216</f>
        <v>6.71097190480645</v>
      </c>
      <c r="G9" s="39" t="n">
        <f aca="false">[1]SortiesGFPEvol_TabB!H216</f>
        <v>7.0878402242331</v>
      </c>
      <c r="H9" s="39" t="n">
        <f aca="false">[1]SortiesGFPEvol_TabB!I216</f>
        <v>7.46415149350239</v>
      </c>
    </row>
    <row r="10" s="13" customFormat="true" ht="12.75" hidden="false" customHeight="true" outlineLevel="0" collapsed="false">
      <c r="A10" s="40" t="s">
        <v>37</v>
      </c>
      <c r="B10" s="41" t="str">
        <f aca="false">[1]SortiesGFPEvol_TabB!C217</f>
        <v/>
      </c>
      <c r="C10" s="41" t="str">
        <f aca="false">[1]SortiesGFPEvol_TabB!D217</f>
        <v/>
      </c>
      <c r="D10" s="41" t="str">
        <f aca="false">[1]SortiesGFPEvol_TabB!E217</f>
        <v/>
      </c>
      <c r="E10" s="41" t="n">
        <f aca="false">[1]SortiesGFPEvol_TabB!F217</f>
        <v>11.1436919295528</v>
      </c>
      <c r="F10" s="41" t="n">
        <f aca="false">[1]SortiesGFPEvol_TabB!G217</f>
        <v>6.41322582722759</v>
      </c>
      <c r="G10" s="41" t="n">
        <f aca="false">[1]SortiesGFPEvol_TabB!H217</f>
        <v>7.0878402242331</v>
      </c>
      <c r="H10" s="42" t="n">
        <f aca="false">[1]SortiesGFPEvol_TabB!I217</f>
        <v>7.38861184259094</v>
      </c>
    </row>
    <row r="11" s="13" customFormat="true" ht="12.75" hidden="false" customHeight="true" outlineLevel="0" collapsed="false">
      <c r="A11" s="44" t="s">
        <v>39</v>
      </c>
      <c r="B11" s="41" t="str">
        <f aca="false">[1]SortiesGFPEvol_TabB!C218</f>
        <v/>
      </c>
      <c r="C11" s="41" t="str">
        <f aca="false">[1]SortiesGFPEvol_TabB!D218</f>
        <v/>
      </c>
      <c r="D11" s="41" t="str">
        <f aca="false">[1]SortiesGFPEvol_TabB!E218</f>
        <v/>
      </c>
      <c r="E11" s="41" t="str">
        <f aca="false">[1]SortiesGFPEvol_TabB!F218</f>
        <v/>
      </c>
      <c r="F11" s="41" t="n">
        <f aca="false">[1]SortiesGFPEvol_TabB!G218</f>
        <v>8.30686734787811</v>
      </c>
      <c r="G11" s="41" t="str">
        <f aca="false">[1]SortiesGFPEvol_TabB!H218</f>
        <v/>
      </c>
      <c r="H11" s="42" t="n">
        <f aca="false">[1]SortiesGFPEvol_TabB!I218</f>
        <v>8.30686734787811</v>
      </c>
    </row>
    <row r="12" s="13" customFormat="true" ht="12.75" hidden="false" customHeight="true" outlineLevel="0" collapsed="false">
      <c r="A12" s="38" t="s">
        <v>40</v>
      </c>
      <c r="B12" s="39" t="n">
        <f aca="false">[1]SortiesGFPEvol_TabB!C219</f>
        <v>10.1866878169068</v>
      </c>
      <c r="C12" s="39" t="n">
        <f aca="false">[1]SortiesGFPEvol_TabB!D219</f>
        <v>9.49906495494348</v>
      </c>
      <c r="D12" s="39" t="n">
        <f aca="false">[1]SortiesGFPEvol_TabB!E219</f>
        <v>9.64669578877941</v>
      </c>
      <c r="E12" s="39" t="n">
        <f aca="false">[1]SortiesGFPEvol_TabB!F219</f>
        <v>9.22055045240897</v>
      </c>
      <c r="F12" s="39" t="n">
        <f aca="false">[1]SortiesGFPEvol_TabB!G219</f>
        <v>3.09319167890196</v>
      </c>
      <c r="G12" s="39" t="str">
        <f aca="false">[1]SortiesGFPEvol_TabB!H219</f>
        <v/>
      </c>
      <c r="H12" s="39" t="n">
        <f aca="false">[1]SortiesGFPEvol_TabB!I219</f>
        <v>9.66990277161941</v>
      </c>
    </row>
    <row r="13" s="13" customFormat="true" ht="12.75" hidden="false" customHeight="true" outlineLevel="0" collapsed="false">
      <c r="A13" s="40" t="s">
        <v>37</v>
      </c>
      <c r="B13" s="41" t="n">
        <f aca="false">[1]SortiesGFPEvol_TabB!C220</f>
        <v>11.3026585902347</v>
      </c>
      <c r="C13" s="41" t="n">
        <f aca="false">[1]SortiesGFPEvol_TabB!D220</f>
        <v>10.1677290531753</v>
      </c>
      <c r="D13" s="41" t="n">
        <f aca="false">[1]SortiesGFPEvol_TabB!E220</f>
        <v>9.81740060179903</v>
      </c>
      <c r="E13" s="41" t="n">
        <f aca="false">[1]SortiesGFPEvol_TabB!F220</f>
        <v>9.34601791271805</v>
      </c>
      <c r="F13" s="41" t="n">
        <f aca="false">[1]SortiesGFPEvol_TabB!G220</f>
        <v>3.09319167890196</v>
      </c>
      <c r="G13" s="41" t="str">
        <f aca="false">[1]SortiesGFPEvol_TabB!H220</f>
        <v/>
      </c>
      <c r="H13" s="42" t="n">
        <f aca="false">[1]SortiesGFPEvol_TabB!I220</f>
        <v>10.2211512166156</v>
      </c>
    </row>
    <row r="14" s="13" customFormat="true" ht="12.75" hidden="false" customHeight="true" outlineLevel="0" collapsed="false">
      <c r="A14" s="44" t="s">
        <v>39</v>
      </c>
      <c r="B14" s="41" t="n">
        <f aca="false">[1]SortiesGFPEvol_TabB!C221</f>
        <v>8.03610087025117</v>
      </c>
      <c r="C14" s="41" t="n">
        <f aca="false">[1]SortiesGFPEvol_TabB!D221</f>
        <v>6.76435749907101</v>
      </c>
      <c r="D14" s="41" t="n">
        <f aca="false">[1]SortiesGFPEvol_TabB!E221</f>
        <v>8.13674969773086</v>
      </c>
      <c r="E14" s="41" t="n">
        <f aca="false">[1]SortiesGFPEvol_TabB!F221</f>
        <v>5.96699191949992</v>
      </c>
      <c r="F14" s="41" t="str">
        <f aca="false">[1]SortiesGFPEvol_TabB!G221</f>
        <v/>
      </c>
      <c r="G14" s="41" t="str">
        <f aca="false">[1]SortiesGFPEvol_TabB!H221</f>
        <v/>
      </c>
      <c r="H14" s="42" t="n">
        <f aca="false">[1]SortiesGFPEvol_TabB!I221</f>
        <v>7.4909956825129</v>
      </c>
    </row>
    <row r="15" s="13" customFormat="true" ht="12.75" hidden="false" customHeight="true" outlineLevel="0" collapsed="false">
      <c r="A15" s="43" t="s">
        <v>41</v>
      </c>
      <c r="B15" s="39" t="str">
        <f aca="false">[1]SortiesGFPEvol_TabB!C222</f>
        <v/>
      </c>
      <c r="C15" s="39" t="str">
        <f aca="false">[1]SortiesGFPEvol_TabB!D222</f>
        <v/>
      </c>
      <c r="D15" s="39" t="str">
        <f aca="false">[1]SortiesGFPEvol_TabB!E222</f>
        <v/>
      </c>
      <c r="E15" s="39" t="str">
        <f aca="false">[1]SortiesGFPEvol_TabB!F222</f>
        <v/>
      </c>
      <c r="F15" s="39" t="n">
        <f aca="false">[1]SortiesGFPEvol_TabB!G222</f>
        <v>13.1439352210468</v>
      </c>
      <c r="G15" s="39" t="n">
        <f aca="false">[1]SortiesGFPEvol_TabB!H222</f>
        <v>4.72910917886522</v>
      </c>
      <c r="H15" s="39" t="n">
        <f aca="false">[1]SortiesGFPEvol_TabB!I222</f>
        <v>5.45985142030045</v>
      </c>
      <c r="J15" s="28"/>
      <c r="K15" s="28"/>
      <c r="L15" s="28"/>
      <c r="M15" s="28"/>
      <c r="N15" s="28"/>
      <c r="O15" s="28"/>
      <c r="P15" s="28"/>
      <c r="Q15" s="28"/>
      <c r="R15" s="28"/>
      <c r="S15" s="28"/>
    </row>
    <row r="16" s="13" customFormat="true" ht="12.75" hidden="false" customHeight="true" outlineLevel="0" collapsed="false">
      <c r="A16" s="40" t="s">
        <v>37</v>
      </c>
      <c r="B16" s="41" t="str">
        <f aca="false">[1]SortiesGFPEvol_TabB!C223</f>
        <v/>
      </c>
      <c r="C16" s="41" t="str">
        <f aca="false">[1]SortiesGFPEvol_TabB!D223</f>
        <v/>
      </c>
      <c r="D16" s="41" t="str">
        <f aca="false">[1]SortiesGFPEvol_TabB!E223</f>
        <v/>
      </c>
      <c r="E16" s="41" t="str">
        <f aca="false">[1]SortiesGFPEvol_TabB!F223</f>
        <v/>
      </c>
      <c r="F16" s="41" t="n">
        <f aca="false">[1]SortiesGFPEvol_TabB!G223</f>
        <v>13.1439352210468</v>
      </c>
      <c r="G16" s="41" t="n">
        <f aca="false">[1]SortiesGFPEvol_TabB!H223</f>
        <v>4.72910917886522</v>
      </c>
      <c r="H16" s="42" t="n">
        <f aca="false">[1]SortiesGFPEvol_TabB!I223</f>
        <v>5.45985142030045</v>
      </c>
      <c r="J16" s="28"/>
      <c r="K16" s="28"/>
      <c r="L16" s="28"/>
      <c r="M16" s="28"/>
      <c r="N16" s="28"/>
      <c r="O16" s="28"/>
      <c r="P16" s="28"/>
      <c r="Q16" s="28"/>
      <c r="R16" s="28"/>
      <c r="S16" s="28"/>
    </row>
    <row r="17" s="13" customFormat="true" ht="0.95" hidden="false" customHeight="true" outlineLevel="0" collapsed="false">
      <c r="A17" s="45"/>
      <c r="B17" s="46" t="n">
        <f aca="false">[1]SortiesGFPEvol_TabB!C224</f>
        <v>10.1866878169068</v>
      </c>
      <c r="C17" s="46" t="n">
        <f aca="false">[1]SortiesGFPEvol_TabB!D224</f>
        <v>9.49578634264385</v>
      </c>
      <c r="D17" s="46" t="n">
        <f aca="false">[1]SortiesGFPEvol_TabB!E224</f>
        <v>9.41160387869142</v>
      </c>
      <c r="E17" s="46" t="n">
        <f aca="false">[1]SortiesGFPEvol_TabB!F224</f>
        <v>7.72682367129107</v>
      </c>
      <c r="F17" s="46" t="n">
        <f aca="false">[1]SortiesGFPEvol_TabB!G224</f>
        <v>7.41976450934396</v>
      </c>
      <c r="G17" s="46" t="n">
        <f aca="false">[1]SortiesGFPEvol_TabB!H224</f>
        <v>4.768482299419</v>
      </c>
      <c r="H17" s="46" t="n">
        <f aca="false">[1]SortiesGFPEvol_TabB!I224</f>
        <v>8.56059425013942</v>
      </c>
      <c r="J17" s="28"/>
      <c r="K17" s="28"/>
    </row>
    <row r="18" s="13" customFormat="true" ht="12.75" hidden="false" customHeight="true" outlineLevel="0" collapsed="false">
      <c r="A18" s="47" t="s">
        <v>42</v>
      </c>
      <c r="B18" s="48" t="n">
        <f aca="false">[1]SortiesGFPEvol_TabB!C225</f>
        <v>11.3026585902347</v>
      </c>
      <c r="C18" s="48" t="n">
        <f aca="false">[1]SortiesGFPEvol_TabB!D225</f>
        <v>10.1611957451633</v>
      </c>
      <c r="D18" s="48" t="n">
        <f aca="false">[1]SortiesGFPEvol_TabB!E225</f>
        <v>9.54167035348179</v>
      </c>
      <c r="E18" s="48" t="n">
        <f aca="false">[1]SortiesGFPEvol_TabB!F225</f>
        <v>7.7441285483099</v>
      </c>
      <c r="F18" s="48" t="n">
        <f aca="false">[1]SortiesGFPEvol_TabB!G225</f>
        <v>7.40491816317141</v>
      </c>
      <c r="G18" s="48" t="n">
        <f aca="false">[1]SortiesGFPEvol_TabB!H225</f>
        <v>4.768482299419</v>
      </c>
      <c r="H18" s="48" t="n">
        <f aca="false">[1]SortiesGFPEvol_TabB!I225</f>
        <v>8.71769044361248</v>
      </c>
      <c r="J18" s="28"/>
      <c r="K18" s="28"/>
      <c r="L18" s="28"/>
      <c r="M18" s="28"/>
      <c r="N18" s="28"/>
      <c r="O18" s="28"/>
      <c r="P18" s="28"/>
      <c r="Q18" s="28"/>
      <c r="R18" s="28"/>
      <c r="S18" s="28"/>
    </row>
    <row r="19" s="13" customFormat="true" ht="12.75" hidden="false" customHeight="true" outlineLevel="0" collapsed="false">
      <c r="A19" s="49" t="s">
        <v>43</v>
      </c>
      <c r="B19" s="50" t="n">
        <f aca="false">[1]SortiesGFPEvol_TabB!C226</f>
        <v>8.03610087025117</v>
      </c>
      <c r="C19" s="50" t="n">
        <f aca="false">[1]SortiesGFPEvol_TabB!D226</f>
        <v>6.76435749907101</v>
      </c>
      <c r="D19" s="50" t="n">
        <f aca="false">[1]SortiesGFPEvol_TabB!E226</f>
        <v>8.13674969773086</v>
      </c>
      <c r="E19" s="50" t="n">
        <f aca="false">[1]SortiesGFPEvol_TabB!F226</f>
        <v>5.96699191949992</v>
      </c>
      <c r="F19" s="50" t="n">
        <f aca="false">[1]SortiesGFPEvol_TabB!G226</f>
        <v>8.30686734787811</v>
      </c>
      <c r="G19" s="50" t="str">
        <f aca="false">[1]SortiesGFPEvol_TabB!H226</f>
        <v/>
      </c>
      <c r="H19" s="50" t="n">
        <f aca="false">[1]SortiesGFPEvol_TabB!I226</f>
        <v>7.50633212104672</v>
      </c>
      <c r="J19" s="28"/>
      <c r="K19" s="28"/>
    </row>
    <row r="20" s="13" customFormat="true" ht="12.75" hidden="false" customHeight="true" outlineLevel="0" collapsed="false">
      <c r="A20" s="51" t="s">
        <v>34</v>
      </c>
      <c r="B20" s="51"/>
      <c r="C20" s="51"/>
      <c r="D20" s="51"/>
      <c r="E20" s="51"/>
      <c r="F20" s="51"/>
      <c r="G20" s="51"/>
      <c r="H20" s="51"/>
      <c r="J20" s="52"/>
      <c r="K20" s="52"/>
      <c r="L20" s="52"/>
      <c r="M20" s="52"/>
      <c r="N20" s="52"/>
      <c r="O20" s="52"/>
      <c r="P20" s="52"/>
      <c r="Q20" s="52"/>
      <c r="R20" s="52"/>
      <c r="S20" s="52"/>
    </row>
    <row r="21" s="13" customFormat="true" ht="12.75" hidden="false" customHeight="true" outlineLevel="0" collapsed="false">
      <c r="A21" s="53" t="s">
        <v>48</v>
      </c>
    </row>
    <row r="22" s="13" customFormat="true" ht="12.75" hidden="false" customHeight="false" outlineLevel="0" collapsed="false"/>
    <row r="23" s="13" customFormat="true" ht="12.75" hidden="false" customHeight="true" outlineLevel="0" collapsed="false">
      <c r="A23" s="1"/>
      <c r="B23" s="32"/>
      <c r="C23" s="32"/>
      <c r="D23" s="32"/>
      <c r="E23" s="32"/>
      <c r="F23" s="32"/>
      <c r="G23" s="32"/>
      <c r="H23" s="32"/>
    </row>
    <row r="24" s="13" customFormat="true" ht="12.75" hidden="false" customHeight="true" outlineLevel="0" collapsed="false">
      <c r="A24" s="36"/>
      <c r="B24" s="1"/>
      <c r="C24" s="1"/>
      <c r="D24" s="1"/>
      <c r="E24" s="1"/>
      <c r="F24" s="1"/>
      <c r="G24" s="1"/>
      <c r="H24" s="1"/>
    </row>
    <row r="25" s="13" customFormat="true" ht="12.75" hidden="false" customHeight="true" outlineLevel="0" collapsed="false">
      <c r="A25" s="1"/>
      <c r="B25" s="1"/>
      <c r="C25" s="1"/>
      <c r="D25" s="1"/>
      <c r="E25" s="1"/>
      <c r="F25" s="1"/>
      <c r="G25" s="1"/>
      <c r="H25" s="1"/>
    </row>
    <row r="26" s="13" customFormat="true" ht="12.75" hidden="false" customHeight="false" outlineLevel="0" collapsed="false">
      <c r="A26" s="1"/>
      <c r="B26" s="1"/>
      <c r="C26" s="1"/>
      <c r="D26" s="1"/>
      <c r="E26" s="1"/>
      <c r="F26" s="1"/>
      <c r="G26" s="1"/>
      <c r="H26" s="1"/>
    </row>
    <row r="27" s="13" customFormat="true" ht="12.75" hidden="false" customHeight="false" outlineLevel="0" collapsed="false">
      <c r="A27" s="1"/>
      <c r="B27" s="1"/>
      <c r="C27" s="1"/>
      <c r="D27" s="1"/>
      <c r="E27" s="1"/>
      <c r="F27" s="1"/>
      <c r="G27" s="1"/>
      <c r="H27" s="1"/>
    </row>
    <row r="52"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257" min="9"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49</v>
      </c>
      <c r="B3" s="5"/>
      <c r="C3" s="5"/>
      <c r="D3" s="5"/>
      <c r="E3" s="5"/>
      <c r="F3" s="5"/>
      <c r="G3" s="5"/>
      <c r="H3" s="5"/>
    </row>
    <row r="4" customFormat="false" ht="12.75" hidden="false" customHeight="true" outlineLevel="0" collapsed="false">
      <c r="A4" s="6"/>
      <c r="B4" s="6"/>
      <c r="C4" s="6"/>
      <c r="D4" s="6"/>
      <c r="E4" s="6"/>
      <c r="F4" s="6"/>
      <c r="G4" s="6"/>
      <c r="H4" s="6"/>
    </row>
    <row r="5" s="11" customFormat="true" ht="12.75" hidden="false" customHeight="true" outlineLevel="0" collapsed="false">
      <c r="A5" s="7"/>
      <c r="B5" s="8"/>
      <c r="C5" s="8"/>
      <c r="D5" s="8"/>
      <c r="E5" s="8"/>
      <c r="F5" s="8"/>
      <c r="G5" s="9"/>
      <c r="H5" s="9" t="s">
        <v>3</v>
      </c>
    </row>
    <row r="6" s="13" customFormat="true" ht="25.5" hidden="false" customHeight="true" outlineLevel="0" collapsed="false">
      <c r="A6" s="12" t="s">
        <v>4</v>
      </c>
      <c r="B6" s="12" t="s">
        <v>5</v>
      </c>
      <c r="C6" s="12" t="s">
        <v>6</v>
      </c>
      <c r="D6" s="12" t="s">
        <v>7</v>
      </c>
      <c r="E6" s="12" t="s">
        <v>8</v>
      </c>
      <c r="F6" s="12" t="s">
        <v>9</v>
      </c>
      <c r="G6" s="12" t="s">
        <v>10</v>
      </c>
      <c r="H6" s="12" t="s">
        <v>11</v>
      </c>
    </row>
    <row r="7" s="13" customFormat="true" ht="12.75" hidden="false" customHeight="true" outlineLevel="0" collapsed="false">
      <c r="A7" s="14" t="s">
        <v>12</v>
      </c>
      <c r="B7" s="15" t="n">
        <f aca="false">[1]SortiesGFPEvol_TabA!B369</f>
        <v>8.19770162474234</v>
      </c>
      <c r="C7" s="15" t="n">
        <f aca="false">[1]SortiesGFPEvol_TabA!C369</f>
        <v>8.59852984620315</v>
      </c>
      <c r="D7" s="15" t="n">
        <f aca="false">[1]SortiesGFPEvol_TabA!D369</f>
        <v>7.52430825870722</v>
      </c>
      <c r="E7" s="15" t="n">
        <f aca="false">[1]SortiesGFPEvol_TabA!E369</f>
        <v>8.18256402556732</v>
      </c>
      <c r="F7" s="15" t="n">
        <f aca="false">[1]SortiesGFPEvol_TabA!F369</f>
        <v>8.43138286671741</v>
      </c>
      <c r="G7" s="15" t="n">
        <f aca="false">[1]SortiesGFPEvol_TabA!G369</f>
        <v>6.80738040133702</v>
      </c>
      <c r="H7" s="16" t="n">
        <f aca="false">[1]SortiesGFPEvol_TabA!H369</f>
        <v>7.63700010070874</v>
      </c>
      <c r="I7" s="17"/>
      <c r="J7" s="17"/>
      <c r="K7" s="17"/>
      <c r="L7" s="17"/>
      <c r="M7" s="17"/>
      <c r="N7" s="17"/>
      <c r="O7" s="17"/>
      <c r="P7" s="17"/>
      <c r="Q7" s="17"/>
      <c r="R7" s="17"/>
    </row>
    <row r="8" s="13" customFormat="true" ht="12.75" hidden="false" customHeight="true" outlineLevel="0" collapsed="false">
      <c r="A8" s="14" t="s">
        <v>13</v>
      </c>
      <c r="B8" s="15" t="n">
        <f aca="false">[1]SortiesGFPEvol_TabA!B370</f>
        <v>8.43013022494761</v>
      </c>
      <c r="C8" s="15" t="n">
        <f aca="false">[1]SortiesGFPEvol_TabA!C370</f>
        <v>8.05602861952361</v>
      </c>
      <c r="D8" s="15" t="n">
        <f aca="false">[1]SortiesGFPEvol_TabA!D370</f>
        <v>7.11278943431422</v>
      </c>
      <c r="E8" s="15" t="n">
        <f aca="false">[1]SortiesGFPEvol_TabA!E370</f>
        <v>6.89226865094692</v>
      </c>
      <c r="F8" s="15" t="n">
        <f aca="false">[1]SortiesGFPEvol_TabA!F370</f>
        <v>6.07733773965615</v>
      </c>
      <c r="G8" s="15" t="str">
        <f aca="false">[1]SortiesGFPEvol_TabA!G370</f>
        <v/>
      </c>
      <c r="H8" s="16" t="n">
        <f aca="false">[1]SortiesGFPEvol_TabA!H370</f>
        <v>6.98909306570643</v>
      </c>
      <c r="I8" s="17"/>
      <c r="J8" s="17"/>
      <c r="K8" s="17"/>
      <c r="L8" s="17"/>
      <c r="M8" s="17"/>
      <c r="N8" s="17"/>
      <c r="O8" s="17"/>
      <c r="P8" s="17"/>
      <c r="Q8" s="17"/>
      <c r="R8" s="17"/>
    </row>
    <row r="9" s="13" customFormat="true" ht="12.75" hidden="false" customHeight="true" outlineLevel="0" collapsed="false">
      <c r="A9" s="14" t="s">
        <v>14</v>
      </c>
      <c r="B9" s="15" t="n">
        <f aca="false">[1]SortiesGFPEvol_TabA!B371</f>
        <v>7.19249521863472</v>
      </c>
      <c r="C9" s="15" t="n">
        <f aca="false">[1]SortiesGFPEvol_TabA!C371</f>
        <v>9.73330573832545</v>
      </c>
      <c r="D9" s="15" t="n">
        <f aca="false">[1]SortiesGFPEvol_TabA!D371</f>
        <v>7.9050606901613</v>
      </c>
      <c r="E9" s="15" t="n">
        <f aca="false">[1]SortiesGFPEvol_TabA!E371</f>
        <v>7.15096055097928</v>
      </c>
      <c r="F9" s="15" t="n">
        <f aca="false">[1]SortiesGFPEvol_TabA!F371</f>
        <v>8.29971077427656</v>
      </c>
      <c r="G9" s="15" t="n">
        <f aca="false">[1]SortiesGFPEvol_TabA!G371</f>
        <v>5.63445737825952</v>
      </c>
      <c r="H9" s="16" t="n">
        <f aca="false">[1]SortiesGFPEvol_TabA!H371</f>
        <v>7.66143370430459</v>
      </c>
      <c r="I9" s="17"/>
      <c r="J9" s="17"/>
      <c r="K9" s="17"/>
      <c r="L9" s="17"/>
      <c r="M9" s="17"/>
      <c r="N9" s="17"/>
      <c r="O9" s="17"/>
      <c r="P9" s="17"/>
      <c r="Q9" s="17"/>
      <c r="R9" s="17"/>
    </row>
    <row r="10" s="13" customFormat="true" ht="12.75" hidden="false" customHeight="true" outlineLevel="0" collapsed="false">
      <c r="A10" s="14" t="s">
        <v>15</v>
      </c>
      <c r="B10" s="15" t="n">
        <f aca="false">[1]SortiesGFPEvol_TabA!B372</f>
        <v>12.0670493047288</v>
      </c>
      <c r="C10" s="15" t="n">
        <f aca="false">[1]SortiesGFPEvol_TabA!C372</f>
        <v>9.92562484042865</v>
      </c>
      <c r="D10" s="15" t="n">
        <f aca="false">[1]SortiesGFPEvol_TabA!D372</f>
        <v>11.0256325429035</v>
      </c>
      <c r="E10" s="15" t="n">
        <f aca="false">[1]SortiesGFPEvol_TabA!E372</f>
        <v>6.99794387295383</v>
      </c>
      <c r="F10" s="15" t="n">
        <f aca="false">[1]SortiesGFPEvol_TabA!F372</f>
        <v>7.27975224128861</v>
      </c>
      <c r="G10" s="15" t="n">
        <f aca="false">[1]SortiesGFPEvol_TabA!G372</f>
        <v>5.82837151610851</v>
      </c>
      <c r="H10" s="16" t="n">
        <f aca="false">[1]SortiesGFPEvol_TabA!H372</f>
        <v>8.32166126731348</v>
      </c>
      <c r="I10" s="17"/>
      <c r="J10" s="17"/>
      <c r="K10" s="17"/>
      <c r="L10" s="17"/>
      <c r="M10" s="17"/>
      <c r="N10" s="17"/>
      <c r="O10" s="17"/>
      <c r="P10" s="17"/>
      <c r="Q10" s="17"/>
      <c r="R10" s="17"/>
    </row>
    <row r="11" s="13" customFormat="true" ht="12.75" hidden="false" customHeight="true" outlineLevel="0" collapsed="false">
      <c r="A11" s="14" t="s">
        <v>16</v>
      </c>
      <c r="B11" s="15" t="n">
        <f aca="false">[1]SortiesGFPEvol_TabA!B373</f>
        <v>13.4059367050187</v>
      </c>
      <c r="C11" s="15" t="n">
        <f aca="false">[1]SortiesGFPEvol_TabA!C373</f>
        <v>13.2308896429582</v>
      </c>
      <c r="D11" s="15" t="str">
        <f aca="false">[1]SortiesGFPEvol_TabA!D373</f>
        <v/>
      </c>
      <c r="E11" s="15" t="n">
        <f aca="false">[1]SortiesGFPEvol_TabA!E373</f>
        <v>5.68838973707015</v>
      </c>
      <c r="F11" s="15" t="str">
        <f aca="false">[1]SortiesGFPEvol_TabA!F373</f>
        <v/>
      </c>
      <c r="G11" s="15" t="str">
        <f aca="false">[1]SortiesGFPEvol_TabA!G373</f>
        <v/>
      </c>
      <c r="H11" s="16" t="n">
        <f aca="false">[1]SortiesGFPEvol_TabA!H373</f>
        <v>9.20919477941262</v>
      </c>
      <c r="I11" s="17"/>
      <c r="J11" s="17"/>
      <c r="K11" s="17"/>
      <c r="L11" s="17"/>
      <c r="M11" s="17"/>
      <c r="N11" s="17"/>
      <c r="O11" s="17"/>
      <c r="P11" s="17"/>
      <c r="Q11" s="17"/>
      <c r="R11" s="17"/>
    </row>
    <row r="12" s="13" customFormat="true" ht="12.75" hidden="false" customHeight="true" outlineLevel="0" collapsed="false">
      <c r="A12" s="14" t="s">
        <v>17</v>
      </c>
      <c r="B12" s="15" t="n">
        <f aca="false">[1]SortiesGFPEvol_TabA!B374</f>
        <v>9.44423991994585</v>
      </c>
      <c r="C12" s="15" t="n">
        <f aca="false">[1]SortiesGFPEvol_TabA!C374</f>
        <v>11.2192892980951</v>
      </c>
      <c r="D12" s="15" t="n">
        <f aca="false">[1]SortiesGFPEvol_TabA!D374</f>
        <v>8.37093574386532</v>
      </c>
      <c r="E12" s="15" t="n">
        <f aca="false">[1]SortiesGFPEvol_TabA!E374</f>
        <v>6.15704590370239</v>
      </c>
      <c r="F12" s="15" t="n">
        <f aca="false">[1]SortiesGFPEvol_TabA!F374</f>
        <v>7.52186511767929</v>
      </c>
      <c r="G12" s="15" t="n">
        <f aca="false">[1]SortiesGFPEvol_TabA!G374</f>
        <v>6.99892010854413</v>
      </c>
      <c r="H12" s="16" t="n">
        <f aca="false">[1]SortiesGFPEvol_TabA!H374</f>
        <v>7.97324235365344</v>
      </c>
      <c r="I12" s="17"/>
      <c r="J12" s="17"/>
      <c r="K12" s="17"/>
      <c r="L12" s="17"/>
      <c r="M12" s="17"/>
      <c r="N12" s="17"/>
      <c r="O12" s="17"/>
      <c r="P12" s="17"/>
      <c r="Q12" s="17"/>
      <c r="R12" s="17"/>
    </row>
    <row r="13" s="13" customFormat="true" ht="12.75" hidden="false" customHeight="true" outlineLevel="0" collapsed="false">
      <c r="A13" s="18" t="s">
        <v>18</v>
      </c>
      <c r="B13" s="15" t="n">
        <f aca="false">[1]SortiesGFPEvol_TabA!B375</f>
        <v>8.91916836834741</v>
      </c>
      <c r="C13" s="15" t="n">
        <f aca="false">[1]SortiesGFPEvol_TabA!C375</f>
        <v>6.56883120513394</v>
      </c>
      <c r="D13" s="15" t="n">
        <f aca="false">[1]SortiesGFPEvol_TabA!D375</f>
        <v>8.74148505907007</v>
      </c>
      <c r="E13" s="15" t="n">
        <f aca="false">[1]SortiesGFPEvol_TabA!E375</f>
        <v>8.03338264400673</v>
      </c>
      <c r="F13" s="15" t="n">
        <f aca="false">[1]SortiesGFPEvol_TabA!F375</f>
        <v>6.74760803043979</v>
      </c>
      <c r="G13" s="15" t="n">
        <f aca="false">[1]SortiesGFPEvol_TabA!G375</f>
        <v>4.31587855005613</v>
      </c>
      <c r="H13" s="16" t="n">
        <f aca="false">[1]SortiesGFPEvol_TabA!H375</f>
        <v>6.45653038972751</v>
      </c>
      <c r="I13" s="17"/>
      <c r="J13" s="17"/>
      <c r="K13" s="17"/>
      <c r="L13" s="17"/>
      <c r="M13" s="17"/>
      <c r="N13" s="17"/>
      <c r="O13" s="17"/>
      <c r="P13" s="17"/>
      <c r="Q13" s="17"/>
      <c r="R13" s="17"/>
    </row>
    <row r="14" s="13" customFormat="true" ht="12.75" hidden="false" customHeight="true" outlineLevel="0" collapsed="false">
      <c r="A14" s="14" t="s">
        <v>19</v>
      </c>
      <c r="B14" s="15" t="n">
        <f aca="false">[1]SortiesGFPEvol_TabA!B376</f>
        <v>7.47590187415583</v>
      </c>
      <c r="C14" s="15" t="n">
        <f aca="false">[1]SortiesGFPEvol_TabA!C376</f>
        <v>17.440243144024</v>
      </c>
      <c r="D14" s="15" t="n">
        <f aca="false">[1]SortiesGFPEvol_TabA!D376</f>
        <v>8.18877446773731</v>
      </c>
      <c r="E14" s="15" t="n">
        <f aca="false">[1]SortiesGFPEvol_TabA!E376</f>
        <v>5.91998077715312</v>
      </c>
      <c r="F14" s="15" t="n">
        <f aca="false">[1]SortiesGFPEvol_TabA!F376</f>
        <v>8.16190474397745</v>
      </c>
      <c r="G14" s="15" t="n">
        <f aca="false">[1]SortiesGFPEvol_TabA!G376</f>
        <v>8.3894483481874</v>
      </c>
      <c r="H14" s="16" t="n">
        <f aca="false">[1]SortiesGFPEvol_TabA!H376</f>
        <v>9.18678011656775</v>
      </c>
      <c r="I14" s="17"/>
      <c r="J14" s="17"/>
      <c r="K14" s="17"/>
      <c r="L14" s="17"/>
      <c r="M14" s="17"/>
      <c r="N14" s="17"/>
      <c r="O14" s="17"/>
      <c r="P14" s="17"/>
      <c r="Q14" s="17"/>
      <c r="R14" s="17"/>
    </row>
    <row r="15" s="13" customFormat="true" ht="12.75" hidden="false" customHeight="true" outlineLevel="0" collapsed="false">
      <c r="A15" s="14" t="s">
        <v>20</v>
      </c>
      <c r="B15" s="15" t="n">
        <f aca="false">[1]SortiesGFPEvol_TabA!B377</f>
        <v>9.15760682575915</v>
      </c>
      <c r="C15" s="15" t="n">
        <f aca="false">[1]SortiesGFPEvol_TabA!C377</f>
        <v>10.3254712055747</v>
      </c>
      <c r="D15" s="15" t="n">
        <f aca="false">[1]SortiesGFPEvol_TabA!D377</f>
        <v>8.0601856588461</v>
      </c>
      <c r="E15" s="15" t="n">
        <f aca="false">[1]SortiesGFPEvol_TabA!E377</f>
        <v>8.35078564555638</v>
      </c>
      <c r="F15" s="15" t="n">
        <f aca="false">[1]SortiesGFPEvol_TabA!F377</f>
        <v>7.35724092582994</v>
      </c>
      <c r="G15" s="15" t="n">
        <f aca="false">[1]SortiesGFPEvol_TabA!G377</f>
        <v>9.01362048194334</v>
      </c>
      <c r="H15" s="16" t="n">
        <f aca="false">[1]SortiesGFPEvol_TabA!H377</f>
        <v>8.60097781584484</v>
      </c>
      <c r="I15" s="17"/>
      <c r="J15" s="17"/>
      <c r="K15" s="17"/>
      <c r="L15" s="17"/>
      <c r="M15" s="17"/>
      <c r="N15" s="17"/>
      <c r="O15" s="17"/>
      <c r="P15" s="17"/>
      <c r="Q15" s="17"/>
      <c r="R15" s="17"/>
    </row>
    <row r="16" s="13" customFormat="true" ht="12.75" hidden="false" customHeight="true" outlineLevel="0" collapsed="false">
      <c r="A16" s="14" t="s">
        <v>21</v>
      </c>
      <c r="B16" s="15" t="n">
        <f aca="false">[1]SortiesGFPEvol_TabA!B378</f>
        <v>9.63816724854436</v>
      </c>
      <c r="C16" s="15" t="n">
        <f aca="false">[1]SortiesGFPEvol_TabA!C378</f>
        <v>8.82726669704326</v>
      </c>
      <c r="D16" s="15" t="n">
        <f aca="false">[1]SortiesGFPEvol_TabA!D378</f>
        <v>8.29161956449926</v>
      </c>
      <c r="E16" s="15" t="n">
        <f aca="false">[1]SortiesGFPEvol_TabA!E378</f>
        <v>6.54740029857868</v>
      </c>
      <c r="F16" s="15" t="n">
        <f aca="false">[1]SortiesGFPEvol_TabA!F378</f>
        <v>7.18519218784151</v>
      </c>
      <c r="G16" s="15" t="n">
        <f aca="false">[1]SortiesGFPEvol_TabA!G378</f>
        <v>7.47732464616595</v>
      </c>
      <c r="H16" s="16" t="n">
        <f aca="false">[1]SortiesGFPEvol_TabA!H378</f>
        <v>7.69849840556049</v>
      </c>
      <c r="I16" s="17"/>
      <c r="J16" s="17"/>
      <c r="K16" s="17"/>
      <c r="L16" s="17"/>
      <c r="M16" s="17"/>
      <c r="N16" s="17"/>
      <c r="O16" s="17"/>
      <c r="P16" s="17"/>
      <c r="Q16" s="17"/>
      <c r="R16" s="17"/>
    </row>
    <row r="17" s="13" customFormat="true" ht="12.75" hidden="false" customHeight="true" outlineLevel="0" collapsed="false">
      <c r="A17" s="19" t="s">
        <v>22</v>
      </c>
      <c r="B17" s="20" t="n">
        <f aca="false">[1]SortiesGFPEvol_TabA!B379</f>
        <v>6.12004124649701</v>
      </c>
      <c r="C17" s="20" t="n">
        <f aca="false">[1]SortiesGFPEvol_TabA!C379</f>
        <v>8.64819069976368</v>
      </c>
      <c r="D17" s="20" t="n">
        <f aca="false">[1]SortiesGFPEvol_TabA!D379</f>
        <v>8.54467499370097</v>
      </c>
      <c r="E17" s="20" t="n">
        <f aca="false">[1]SortiesGFPEvol_TabA!E379</f>
        <v>10.9247424757023</v>
      </c>
      <c r="F17" s="20" t="n">
        <f aca="false">[1]SortiesGFPEvol_TabA!F379</f>
        <v>7.75766088268439</v>
      </c>
      <c r="G17" s="20" t="n">
        <f aca="false">[1]SortiesGFPEvol_TabA!G379</f>
        <v>6.76773540516311</v>
      </c>
      <c r="H17" s="16" t="n">
        <f aca="false">[1]SortiesGFPEvol_TabA!H379</f>
        <v>8.10514397780882</v>
      </c>
      <c r="I17" s="17"/>
      <c r="J17" s="17"/>
      <c r="K17" s="17"/>
      <c r="L17" s="17"/>
      <c r="M17" s="17"/>
      <c r="N17" s="17"/>
      <c r="O17" s="17"/>
      <c r="P17" s="17"/>
      <c r="Q17" s="17"/>
      <c r="R17" s="17"/>
    </row>
    <row r="18" s="13" customFormat="true" ht="12.75" hidden="false" customHeight="true" outlineLevel="0" collapsed="false">
      <c r="A18" s="14" t="s">
        <v>23</v>
      </c>
      <c r="B18" s="15" t="n">
        <f aca="false">[1]SortiesGFPEvol_TabA!B380</f>
        <v>5.71111754129297</v>
      </c>
      <c r="C18" s="15" t="n">
        <f aca="false">[1]SortiesGFPEvol_TabA!C380</f>
        <v>7.90194610714161</v>
      </c>
      <c r="D18" s="15" t="n">
        <f aca="false">[1]SortiesGFPEvol_TabA!D380</f>
        <v>6.83346195887582</v>
      </c>
      <c r="E18" s="15" t="n">
        <f aca="false">[1]SortiesGFPEvol_TabA!E380</f>
        <v>6.47699225400182</v>
      </c>
      <c r="F18" s="15" t="n">
        <f aca="false">[1]SortiesGFPEvol_TabA!F380</f>
        <v>6.91183194620131</v>
      </c>
      <c r="G18" s="15" t="n">
        <f aca="false">[1]SortiesGFPEvol_TabA!G380</f>
        <v>11.766026702401</v>
      </c>
      <c r="H18" s="16" t="n">
        <f aca="false">[1]SortiesGFPEvol_TabA!H380</f>
        <v>9.6137429483967</v>
      </c>
      <c r="I18" s="17"/>
      <c r="J18" s="17"/>
      <c r="K18" s="17"/>
      <c r="L18" s="17"/>
      <c r="M18" s="17"/>
      <c r="N18" s="17"/>
      <c r="O18" s="17"/>
      <c r="P18" s="17"/>
      <c r="Q18" s="17"/>
      <c r="R18" s="17"/>
    </row>
    <row r="19" s="13" customFormat="true" ht="12.75" hidden="false" customHeight="true" outlineLevel="0" collapsed="false">
      <c r="A19" s="21" t="s">
        <v>24</v>
      </c>
      <c r="B19" s="22" t="n">
        <f aca="false">[1]SortiesGFPEvol_TabA!B381</f>
        <v>8.87818135134728</v>
      </c>
      <c r="C19" s="22" t="n">
        <f aca="false">[1]SortiesGFPEvol_TabA!C381</f>
        <v>9.71626008597171</v>
      </c>
      <c r="D19" s="22" t="n">
        <f aca="false">[1]SortiesGFPEvol_TabA!D381</f>
        <v>8.15718214258805</v>
      </c>
      <c r="E19" s="22" t="n">
        <f aca="false">[1]SortiesGFPEvol_TabA!E381</f>
        <v>7.50516126489056</v>
      </c>
      <c r="F19" s="22" t="n">
        <f aca="false">[1]SortiesGFPEvol_TabA!F381</f>
        <v>7.36888776002331</v>
      </c>
      <c r="G19" s="22" t="n">
        <f aca="false">[1]SortiesGFPEvol_TabA!G381</f>
        <v>8.05015606561432</v>
      </c>
      <c r="H19" s="22" t="n">
        <f aca="false">[1]SortiesGFPEvol_TabA!H381</f>
        <v>8.02566582621975</v>
      </c>
      <c r="I19" s="17"/>
      <c r="J19" s="17"/>
      <c r="K19" s="17"/>
      <c r="L19" s="17"/>
      <c r="M19" s="17"/>
      <c r="N19" s="17"/>
      <c r="O19" s="17"/>
      <c r="P19" s="17"/>
      <c r="Q19" s="17"/>
      <c r="R19" s="17"/>
    </row>
    <row r="20" s="13" customFormat="true" ht="12.75" hidden="false" customHeight="true" outlineLevel="0" collapsed="false">
      <c r="A20" s="23" t="s">
        <v>25</v>
      </c>
      <c r="B20" s="24" t="str">
        <f aca="false">[1]SortiesGFPEvol_TabA!B382</f>
        <v/>
      </c>
      <c r="C20" s="24" t="n">
        <f aca="false">[1]SortiesGFPEvol_TabA!C382</f>
        <v>11.8782724675696</v>
      </c>
      <c r="D20" s="24" t="n">
        <f aca="false">[1]SortiesGFPEvol_TabA!D382</f>
        <v>6.32877622754016</v>
      </c>
      <c r="E20" s="24" t="n">
        <f aca="false">[1]SortiesGFPEvol_TabA!E382</f>
        <v>6.90681020943498</v>
      </c>
      <c r="F20" s="24" t="n">
        <f aca="false">[1]SortiesGFPEvol_TabA!F382</f>
        <v>4.4068796420871</v>
      </c>
      <c r="G20" s="24" t="n">
        <f aca="false">[1]SortiesGFPEvol_TabA!G382</f>
        <v>4.99112050944155</v>
      </c>
      <c r="H20" s="25" t="n">
        <f aca="false">[1]SortiesGFPEvol_TabA!H382</f>
        <v>5.12905804619899</v>
      </c>
      <c r="I20" s="17"/>
      <c r="J20" s="17"/>
      <c r="K20" s="17"/>
      <c r="L20" s="17"/>
      <c r="M20" s="17"/>
      <c r="N20" s="17"/>
      <c r="O20" s="17"/>
      <c r="P20" s="17"/>
      <c r="Q20" s="17"/>
      <c r="R20" s="17"/>
    </row>
    <row r="21" s="13" customFormat="true" ht="12.75" hidden="false" customHeight="true" outlineLevel="0" collapsed="false">
      <c r="A21" s="21" t="s">
        <v>26</v>
      </c>
      <c r="B21" s="22" t="n">
        <f aca="false">[1]SortiesGFPEvol_TabA!B383</f>
        <v>8.87818135134728</v>
      </c>
      <c r="C21" s="22" t="n">
        <f aca="false">[1]SortiesGFPEvol_TabA!C383</f>
        <v>9.81595889801432</v>
      </c>
      <c r="D21" s="22" t="n">
        <f aca="false">[1]SortiesGFPEvol_TabA!D383</f>
        <v>8.07319394004327</v>
      </c>
      <c r="E21" s="22" t="n">
        <f aca="false">[1]SortiesGFPEvol_TabA!E383</f>
        <v>7.47283057896777</v>
      </c>
      <c r="F21" s="22" t="n">
        <f aca="false">[1]SortiesGFPEvol_TabA!F383</f>
        <v>6.96308014170195</v>
      </c>
      <c r="G21" s="22" t="n">
        <f aca="false">[1]SortiesGFPEvol_TabA!G383</f>
        <v>6.77454741417143</v>
      </c>
      <c r="H21" s="22" t="n">
        <f aca="false">[1]SortiesGFPEvol_TabA!H383</f>
        <v>7.38269858693812</v>
      </c>
      <c r="I21" s="17"/>
      <c r="J21" s="17"/>
      <c r="K21" s="17"/>
      <c r="L21" s="17"/>
      <c r="M21" s="17"/>
      <c r="N21" s="17"/>
      <c r="O21" s="17"/>
      <c r="P21" s="17"/>
      <c r="Q21" s="17"/>
      <c r="R21" s="17"/>
    </row>
    <row r="22" s="13" customFormat="true" ht="12.75" hidden="false" customHeight="true" outlineLevel="0" collapsed="false">
      <c r="A22" s="14" t="s">
        <v>27</v>
      </c>
      <c r="B22" s="15" t="n">
        <f aca="false">[1]SortiesGFPEvol_TabA!B384</f>
        <v>7.69252626972716</v>
      </c>
      <c r="C22" s="15" t="str">
        <f aca="false">[1]SortiesGFPEvol_TabA!C384</f>
        <v/>
      </c>
      <c r="D22" s="15" t="str">
        <f aca="false">[1]SortiesGFPEvol_TabA!D384</f>
        <v/>
      </c>
      <c r="E22" s="15" t="n">
        <f aca="false">[1]SortiesGFPEvol_TabA!E384</f>
        <v>6.17475314676101</v>
      </c>
      <c r="F22" s="15" t="str">
        <f aca="false">[1]SortiesGFPEvol_TabA!F384</f>
        <v/>
      </c>
      <c r="G22" s="15" t="str">
        <f aca="false">[1]SortiesGFPEvol_TabA!G384</f>
        <v/>
      </c>
      <c r="H22" s="16" t="n">
        <f aca="false">[1]SortiesGFPEvol_TabA!H384</f>
        <v>6.19834311685457</v>
      </c>
      <c r="I22" s="17"/>
      <c r="J22" s="17"/>
      <c r="K22" s="17"/>
      <c r="L22" s="17"/>
      <c r="M22" s="17"/>
      <c r="N22" s="17"/>
      <c r="O22" s="17"/>
      <c r="P22" s="17"/>
      <c r="Q22" s="17"/>
      <c r="R22" s="17"/>
    </row>
    <row r="23" s="13" customFormat="true" ht="12.75" hidden="false" customHeight="true" outlineLevel="0" collapsed="false">
      <c r="A23" s="14" t="s">
        <v>28</v>
      </c>
      <c r="B23" s="15" t="str">
        <f aca="false">[1]SortiesGFPEvol_TabA!B385</f>
        <v/>
      </c>
      <c r="C23" s="15" t="str">
        <f aca="false">[1]SortiesGFPEvol_TabA!C385</f>
        <v/>
      </c>
      <c r="D23" s="15" t="str">
        <f aca="false">[1]SortiesGFPEvol_TabA!D385</f>
        <v/>
      </c>
      <c r="E23" s="15" t="n">
        <f aca="false">[1]SortiesGFPEvol_TabA!E385</f>
        <v>10.0603830136966</v>
      </c>
      <c r="F23" s="15" t="n">
        <f aca="false">[1]SortiesGFPEvol_TabA!F385</f>
        <v>8.06833562196954</v>
      </c>
      <c r="G23" s="15" t="str">
        <f aca="false">[1]SortiesGFPEvol_TabA!G385</f>
        <v/>
      </c>
      <c r="H23" s="16" t="n">
        <f aca="false">[1]SortiesGFPEvol_TabA!H385</f>
        <v>8.28665424767043</v>
      </c>
      <c r="I23" s="26"/>
      <c r="J23" s="17"/>
      <c r="K23" s="17"/>
      <c r="L23" s="17"/>
      <c r="M23" s="17"/>
      <c r="N23" s="17"/>
      <c r="O23" s="17"/>
      <c r="P23" s="17"/>
      <c r="Q23" s="17"/>
      <c r="R23" s="17"/>
    </row>
    <row r="24" s="27" customFormat="true" ht="12.75" hidden="false" customHeight="true" outlineLevel="0" collapsed="false">
      <c r="A24" s="14" t="s">
        <v>29</v>
      </c>
      <c r="B24" s="15" t="n">
        <f aca="false">[1]SortiesGFPEvol_TabA!B386</f>
        <v>5.32628103628339</v>
      </c>
      <c r="C24" s="15" t="n">
        <f aca="false">[1]SortiesGFPEvol_TabA!C386</f>
        <v>7.29494666709893</v>
      </c>
      <c r="D24" s="15" t="str">
        <f aca="false">[1]SortiesGFPEvol_TabA!D386</f>
        <v/>
      </c>
      <c r="E24" s="15" t="n">
        <f aca="false">[1]SortiesGFPEvol_TabA!E386</f>
        <v>-0.298036140524705</v>
      </c>
      <c r="F24" s="15" t="n">
        <f aca="false">[1]SortiesGFPEvol_TabA!F386</f>
        <v>7.31566594991906</v>
      </c>
      <c r="G24" s="15" t="str">
        <f aca="false">[1]SortiesGFPEvol_TabA!G386</f>
        <v/>
      </c>
      <c r="H24" s="16" t="n">
        <f aca="false">[1]SortiesGFPEvol_TabA!H386</f>
        <v>6.93956298001739</v>
      </c>
    </row>
    <row r="25" s="13" customFormat="true" ht="12.75" hidden="false" customHeight="true" outlineLevel="0" collapsed="false">
      <c r="A25" s="14" t="s">
        <v>30</v>
      </c>
      <c r="B25" s="15" t="str">
        <f aca="false">[1]SortiesGFPEvol_TabA!B387</f>
        <v/>
      </c>
      <c r="C25" s="15" t="str">
        <f aca="false">[1]SortiesGFPEvol_TabA!C387</f>
        <v/>
      </c>
      <c r="D25" s="15" t="str">
        <f aca="false">[1]SortiesGFPEvol_TabA!D387</f>
        <v/>
      </c>
      <c r="E25" s="15" t="str">
        <f aca="false">[1]SortiesGFPEvol_TabA!E387</f>
        <v/>
      </c>
      <c r="F25" s="15" t="n">
        <f aca="false">[1]SortiesGFPEvol_TabA!F387</f>
        <v>7.7974549232658</v>
      </c>
      <c r="G25" s="15" t="str">
        <f aca="false">[1]SortiesGFPEvol_TabA!G387</f>
        <v/>
      </c>
      <c r="H25" s="16" t="n">
        <f aca="false">[1]SortiesGFPEvol_TabA!H387</f>
        <v>7.7974549232658</v>
      </c>
      <c r="I25" s="28"/>
      <c r="J25" s="28"/>
      <c r="K25" s="28"/>
      <c r="L25" s="28"/>
      <c r="M25" s="28"/>
      <c r="N25" s="28"/>
      <c r="O25" s="28"/>
      <c r="P25" s="28"/>
      <c r="Q25" s="28"/>
      <c r="R25" s="28"/>
    </row>
    <row r="26" s="13" customFormat="true" ht="12.75" hidden="false" customHeight="true" outlineLevel="0" collapsed="false">
      <c r="A26" s="18" t="s">
        <v>31</v>
      </c>
      <c r="B26" s="15" t="str">
        <f aca="false">[1]SortiesGFPEvol_TabA!B388</f>
        <v/>
      </c>
      <c r="C26" s="15" t="str">
        <f aca="false">[1]SortiesGFPEvol_TabA!C388</f>
        <v/>
      </c>
      <c r="D26" s="15" t="n">
        <f aca="false">[1]SortiesGFPEvol_TabA!D388</f>
        <v>-1.97837812145076</v>
      </c>
      <c r="E26" s="15" t="n">
        <f aca="false">[1]SortiesGFPEvol_TabA!E388</f>
        <v>8.98513169343724</v>
      </c>
      <c r="F26" s="15" t="str">
        <f aca="false">[1]SortiesGFPEvol_TabA!F388</f>
        <v/>
      </c>
      <c r="G26" s="15" t="str">
        <f aca="false">[1]SortiesGFPEvol_TabA!G388</f>
        <v/>
      </c>
      <c r="H26" s="16" t="n">
        <f aca="false">[1]SortiesGFPEvol_TabA!H388</f>
        <v>5.90570933192331</v>
      </c>
      <c r="I26" s="28"/>
      <c r="J26" s="28"/>
      <c r="K26" s="28"/>
      <c r="L26" s="28"/>
      <c r="M26" s="28"/>
      <c r="N26" s="28"/>
      <c r="O26" s="28"/>
      <c r="P26" s="28"/>
      <c r="Q26" s="28"/>
      <c r="R26" s="28"/>
    </row>
    <row r="27" s="13" customFormat="true" ht="12.75" hidden="false" customHeight="true" outlineLevel="0" collapsed="false">
      <c r="A27" s="21" t="s">
        <v>32</v>
      </c>
      <c r="B27" s="22" t="n">
        <f aca="false">[1]SortiesGFPEvol_TabA!B389</f>
        <v>7.56655642679331</v>
      </c>
      <c r="C27" s="22" t="n">
        <f aca="false">[1]SortiesGFPEvol_TabA!C389</f>
        <v>7.29494666709893</v>
      </c>
      <c r="D27" s="22" t="n">
        <f aca="false">[1]SortiesGFPEvol_TabA!D389</f>
        <v>-1.97837812145076</v>
      </c>
      <c r="E27" s="22" t="n">
        <f aca="false">[1]SortiesGFPEvol_TabA!E389</f>
        <v>6.69859343815753</v>
      </c>
      <c r="F27" s="22" t="n">
        <f aca="false">[1]SortiesGFPEvol_TabA!F389</f>
        <v>7.8426847688857</v>
      </c>
      <c r="G27" s="22" t="str">
        <f aca="false">[1]SortiesGFPEvol_TabA!G389</f>
        <v/>
      </c>
      <c r="H27" s="22" t="n">
        <f aca="false">[1]SortiesGFPEvol_TabA!H389</f>
        <v>7.42586423679814</v>
      </c>
      <c r="I27" s="28"/>
      <c r="J27" s="28"/>
      <c r="K27" s="28"/>
      <c r="L27" s="28"/>
      <c r="M27" s="28"/>
      <c r="N27" s="28"/>
      <c r="O27" s="28"/>
      <c r="P27" s="28"/>
      <c r="Q27" s="28"/>
      <c r="R27" s="28"/>
    </row>
    <row r="28" s="13" customFormat="true" ht="12.75" hidden="false" customHeight="true" outlineLevel="0" collapsed="false">
      <c r="A28" s="29" t="s">
        <v>33</v>
      </c>
      <c r="B28" s="30" t="n">
        <f aca="false">[1]SortiesGFPEvol_TabA!B390</f>
        <v>8.8744988630856</v>
      </c>
      <c r="C28" s="30" t="n">
        <f aca="false">[1]SortiesGFPEvol_TabA!C390</f>
        <v>9.78718908390215</v>
      </c>
      <c r="D28" s="30" t="n">
        <f aca="false">[1]SortiesGFPEvol_TabA!D390</f>
        <v>8.04187970767822</v>
      </c>
      <c r="E28" s="30" t="n">
        <f aca="false">[1]SortiesGFPEvol_TabA!E390</f>
        <v>7.43578692682776</v>
      </c>
      <c r="F28" s="30" t="n">
        <f aca="false">[1]SortiesGFPEvol_TabA!F390</f>
        <v>7.02237328379074</v>
      </c>
      <c r="G28" s="30" t="n">
        <f aca="false">[1]SortiesGFPEvol_TabA!G390</f>
        <v>6.77454741417143</v>
      </c>
      <c r="H28" s="30" t="n">
        <f aca="false">[1]SortiesGFPEvol_TabA!H390</f>
        <v>7.38377666290824</v>
      </c>
      <c r="I28" s="28"/>
      <c r="J28" s="28"/>
      <c r="K28" s="28"/>
      <c r="L28" s="28"/>
      <c r="M28" s="28"/>
      <c r="N28" s="28"/>
      <c r="O28" s="28"/>
      <c r="P28" s="28"/>
      <c r="Q28" s="28"/>
      <c r="R28" s="28"/>
    </row>
    <row r="29" s="13" customFormat="true" ht="12.75" hidden="false" customHeight="true" outlineLevel="0" collapsed="false">
      <c r="A29" s="31" t="s">
        <v>34</v>
      </c>
      <c r="B29" s="32"/>
      <c r="C29" s="32"/>
      <c r="D29" s="32"/>
      <c r="E29" s="32"/>
      <c r="F29" s="32"/>
      <c r="G29" s="32"/>
      <c r="H29" s="32"/>
    </row>
    <row r="30" s="13" customFormat="true" ht="24.95" hidden="false" customHeight="true" outlineLevel="0" collapsed="false">
      <c r="A30" s="56"/>
      <c r="B30" s="56"/>
      <c r="C30" s="56"/>
      <c r="D30" s="56"/>
      <c r="E30" s="56"/>
      <c r="F30" s="56"/>
      <c r="G30" s="56"/>
      <c r="H30" s="56"/>
    </row>
    <row r="31" s="13" customFormat="true" ht="12.75" hidden="false" customHeight="false" outlineLevel="0" collapsed="false"/>
    <row r="32" s="13" customFormat="true" ht="12.75" hidden="false" customHeight="false" outlineLevel="0" collapsed="false"/>
    <row r="33" s="13" customFormat="true" ht="12.75" hidden="false" customHeight="true" outlineLevel="0" collapsed="false">
      <c r="A33" s="1"/>
      <c r="B33" s="1"/>
      <c r="C33" s="1"/>
      <c r="D33" s="1"/>
      <c r="E33" s="1"/>
      <c r="F33" s="1"/>
      <c r="G33" s="1"/>
      <c r="H33" s="1"/>
    </row>
    <row r="34" s="13" customFormat="true" ht="12.75" hidden="false" customHeight="true" outlineLevel="0" collapsed="false">
      <c r="A34" s="1"/>
      <c r="B34" s="1"/>
      <c r="C34" s="1"/>
      <c r="D34" s="1"/>
      <c r="E34" s="1"/>
      <c r="F34" s="1"/>
      <c r="G34" s="1"/>
      <c r="H34" s="1"/>
    </row>
    <row r="35" s="13" customFormat="true" ht="12.75" hidden="false" customHeight="true" outlineLevel="0" collapsed="false">
      <c r="A35" s="1"/>
      <c r="B35" s="1"/>
      <c r="C35" s="1"/>
      <c r="D35" s="1"/>
      <c r="E35" s="1"/>
      <c r="F35" s="1"/>
      <c r="G35" s="1"/>
      <c r="H35" s="1"/>
    </row>
    <row r="62" customFormat="false" ht="12.75" hidden="false" customHeight="true" outlineLevel="0" collapsed="false"/>
  </sheetData>
  <mergeCells count="2">
    <mergeCell ref="A3:H3"/>
    <mergeCell ref="A30:H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6:02:03Z</dcterms:created>
  <dc:creator>CROGUENNEC</dc:creator>
  <dc:description/>
  <dc:language>en-US</dc:language>
  <cp:lastModifiedBy>VAYNE Maxime</cp:lastModifiedBy>
  <cp:lastPrinted>2022-10-11T12:07:33Z</cp:lastPrinted>
  <dcterms:modified xsi:type="dcterms:W3CDTF">2025-07-17T12:36:50Z</dcterms:modified>
  <cp:revision>0</cp:revision>
  <dc:subject/>
  <dc:title/>
</cp:coreProperties>
</file>