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EFFET base PTH 22-23 Tab2-8" sheetId="1" state="visible" r:id="rId2"/>
    <sheet name="EFFET taux PTH 22-23 Tab2-8" sheetId="2" state="visible" r:id="rId3"/>
    <sheet name="EFFET base PFB 22-23 Tab2-8" sheetId="3" state="visible" r:id="rId4"/>
    <sheet name="EFFET taux PFB 22-23 Tab2-8" sheetId="4" state="visible" r:id="rId5"/>
    <sheet name="EFFET base PFNB 22-23 Tab2-8" sheetId="5" state="visible" r:id="rId6"/>
    <sheet name="EFFET taux PFNB 22-23 Tab2-8" sheetId="6" state="visible" r:id="rId7"/>
    <sheet name="EFFET base PCFE 22-23 Tab2-8" sheetId="7" state="visible" r:id="rId8"/>
    <sheet name="EFFET taux PCFE 22-23 Tab2-8" sheetId="8" state="visible" r:id="rId9"/>
  </sheets>
  <externalReferences>
    <externalReference r:id="rId10"/>
  </externalReferences>
  <definedNames>
    <definedName function="false" hidden="false" localSheetId="6" name="_xlnm.Print_Area" vbProcedure="false">'EFFET base PCFE 22-23 Tab2-8'!$A$1:$H$31</definedName>
    <definedName function="false" hidden="false" localSheetId="2" name="_xlnm.Print_Area" vbProcedure="false">'EFFET base PFB 22-23 Tab2-8'!$A$1:$H$31</definedName>
    <definedName function="false" hidden="false" localSheetId="4" name="_xlnm.Print_Area" vbProcedure="false">'EFFET base PFNB 22-23 Tab2-8'!$A$1:$H$31</definedName>
    <definedName function="false" hidden="false" localSheetId="0" name="_xlnm.Print_Area" vbProcedure="false">'EFFET base PTH 22-23 Tab2-8'!$A$1:$H$36</definedName>
    <definedName function="false" hidden="false" localSheetId="7" name="_xlnm.Print_Area" vbProcedure="false">'EFFET taux PCFE 22-23 Tab2-8'!$A$1:$H$31</definedName>
    <definedName function="false" hidden="false" localSheetId="3" name="_xlnm.Print_Area" vbProcedure="false">'EFFET taux PFB 22-23 Tab2-8'!$A$1:$H$31</definedName>
    <definedName function="false" hidden="false" localSheetId="5" name="_xlnm.Print_Area" vbProcedure="false">'EFFET taux PFNB 22-23 Tab2-8'!$A$1:$H$31</definedName>
    <definedName function="false" hidden="false" localSheetId="1" name="_xlnm.Print_Area" vbProcedure="false">'EFFET taux PTH 22-23 Tab2-8'!$A$1:$H$3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43">
  <si>
    <t xml:space="preserve">A2.8 - Évolution des produits des GFP : décomposition en effet base et effet taux</t>
  </si>
  <si>
    <t xml:space="preserve">L’évolution du produit des taxes « ménages » et de la CFE se décompose en un effet base et un effet taux. Le premier est lié à l’évolution des bases en neutralisant l'évolution des taux, c'est-à-dire une évolution calculée à taux constants. On calcule le produit N-1 en utilisant les bases N-1 et les taux N-1, on calcule un produit N avec les bases N mais les taux N-1. C'est le produit qu'on aurait obtenu si les taux étaient restés ceux de N-1 et que seules les bases avaient évolué. L'effet base est l'évolution de ces deux produits. À l'inverse, l'effet taux est une évolution calculée à base constante.</t>
  </si>
  <si>
    <t xml:space="preserve">Évolution de 2022 à 2023 des produits de la taxe d'habitation sur les résidences secondaires(a) des GFP 
liée à l'effet base</t>
  </si>
  <si>
    <t xml:space="preserve">en pourcentage</t>
  </si>
  <si>
    <t xml:space="preserve">Taille des GFP en nombre d'habitants en 2023</t>
  </si>
  <si>
    <t xml:space="preserve">Moins de
15 000 hab.</t>
  </si>
  <si>
    <t xml:space="preserve">De 15 000 à
30 000 hab.</t>
  </si>
  <si>
    <t xml:space="preserve">De 30 000 à
50 000 hab.</t>
  </si>
  <si>
    <t xml:space="preserve">De 50 000 à
100 000 hab.</t>
  </si>
  <si>
    <t xml:space="preserve">De 100 000 à
300 000 hab.</t>
  </si>
  <si>
    <t xml:space="preserve">300 000 hab. 
et plus</t>
  </si>
  <si>
    <t xml:space="preserve">Ensemble</t>
  </si>
  <si>
    <t xml:space="preserve">Auvergne-Rhône-Alpes</t>
  </si>
  <si>
    <t xml:space="preserve">Bourgogne-Franche-Comté</t>
  </si>
  <si>
    <t xml:space="preserve">Bretagne</t>
  </si>
  <si>
    <t xml:space="preserve">Centre-Val de Loire</t>
  </si>
  <si>
    <t xml:space="preserve">Corse</t>
  </si>
  <si>
    <t xml:space="preserve">Grand Est</t>
  </si>
  <si>
    <t xml:space="preserve">Hauts-de-France</t>
  </si>
  <si>
    <t xml:space="preserve">Normandie</t>
  </si>
  <si>
    <t xml:space="preserve">Nouvelle-Aquitaine</t>
  </si>
  <si>
    <t xml:space="preserve">Occitanie</t>
  </si>
  <si>
    <t xml:space="preserve">Pays de la Loire</t>
  </si>
  <si>
    <t xml:space="preserve">Provence-Alpes-Côte d'Azur</t>
  </si>
  <si>
    <t xml:space="preserve">France Métropolitaine hors Île-de-France</t>
  </si>
  <si>
    <t xml:space="preserve">Île-de-France </t>
  </si>
  <si>
    <t xml:space="preserve">France Métropolitaine</t>
  </si>
  <si>
    <t xml:space="preserve">Guadeloupe</t>
  </si>
  <si>
    <t xml:space="preserve">Martinique</t>
  </si>
  <si>
    <t xml:space="preserve">Guyane</t>
  </si>
  <si>
    <t xml:space="preserve">La Réunion</t>
  </si>
  <si>
    <t xml:space="preserve">Mayotte</t>
  </si>
  <si>
    <t xml:space="preserve">Outre-mer</t>
  </si>
  <si>
    <t xml:space="preserve">France entière</t>
  </si>
  <si>
    <t xml:space="preserve">Source : DGCL. Données DGFIP, REI.</t>
  </si>
  <si>
    <t xml:space="preserve">(a) Seules les évolutions des produits de la taxe d’habitation sur les résidences secondaires (THRS) entre 2022 et 2023 sont présentées ici car les GFP ne perçoivent plus la taxe d’habitation sur les résidences principales (THRP), suite à la réforme de la fiscalité locale. </t>
  </si>
  <si>
    <t xml:space="preserve">Évolution de 2022 à 2023 des produits de la taxe d'habitation sur les résidences secondaires(a) des GFP 
liée à l'effet taux</t>
  </si>
  <si>
    <t xml:space="preserve">Évolution de 2022 à 2023 des produits de la taxe foncière sur les propriétés bâties(a) des GFP 
liée à l'effet base</t>
  </si>
  <si>
    <t xml:space="preserve">Évolution de 2022 à 2023 des produits de la taxe foncière sur les propriétés bâties(a) des GFP 
liée à l'effet taux</t>
  </si>
  <si>
    <t xml:space="preserve">Évolution de 2022 à 2023 des produits de la taxe foncière sur les propriétés non bâties des GFP 
liée à l'effet base</t>
  </si>
  <si>
    <t xml:space="preserve">Évolution de 2022 à 2023 des produits de la taxe foncière sur les propriétés non bâties des GFP 
liée à l'effet taux</t>
  </si>
  <si>
    <t xml:space="preserve">Évolution de 2022 à 2023 des produits de la cotisation foncière des entreprises des GFP 
liée à l'effet base</t>
  </si>
  <si>
    <t xml:space="preserve">Évolution de 2022 à 2023 des produits de la cotisation foncière des entreprises des GFP 
liée à l'effet taux</t>
  </si>
</sst>
</file>

<file path=xl/styles.xml><?xml version="1.0" encoding="utf-8"?>
<styleSheet xmlns="http://schemas.openxmlformats.org/spreadsheetml/2006/main">
  <numFmts count="3">
    <numFmt numFmtId="164" formatCode="General"/>
    <numFmt numFmtId="165" formatCode="#,##0"/>
    <numFmt numFmtId="166" formatCode="#,##0.00"/>
  </numFmts>
  <fonts count="13">
    <font>
      <sz val="10"/>
      <name val="Arial"/>
      <family val="0"/>
    </font>
    <font>
      <sz val="10"/>
      <name val="Arial"/>
      <family val="0"/>
    </font>
    <font>
      <sz val="10"/>
      <name val="Arial"/>
      <family val="0"/>
    </font>
    <font>
      <sz val="10"/>
      <name val="Arial"/>
      <family val="0"/>
    </font>
    <font>
      <sz val="10"/>
      <name val="MS Sans Serif"/>
      <family val="2"/>
    </font>
    <font>
      <sz val="10"/>
      <name val="Calibri"/>
      <family val="2"/>
    </font>
    <font>
      <b val="true"/>
      <sz val="14"/>
      <color rgb="FF0000FF"/>
      <name val="Calibri"/>
      <family val="2"/>
    </font>
    <font>
      <sz val="8"/>
      <name val="Calibri"/>
      <family val="2"/>
    </font>
    <font>
      <b val="true"/>
      <sz val="14"/>
      <name val="Calibri"/>
      <family val="2"/>
    </font>
    <font>
      <i val="true"/>
      <sz val="8"/>
      <name val="Calibri"/>
      <family val="2"/>
    </font>
    <font>
      <b val="true"/>
      <sz val="8"/>
      <name val="Calibri"/>
      <family val="2"/>
    </font>
    <font>
      <sz val="8"/>
      <color rgb="FF000000"/>
      <name val="Calibri"/>
      <family val="2"/>
    </font>
    <font>
      <b val="true"/>
      <i val="true"/>
      <sz val="8"/>
      <color rgb="FF0000FF"/>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5" fillId="2" borderId="0" xfId="23"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2" borderId="0" xfId="23" applyFont="true" applyBorder="true" applyAlignment="true" applyProtection="false">
      <alignment horizontal="center" vertical="center" textRotation="0" wrapText="true" indent="0" shrinkToFit="false"/>
      <protection locked="true" hidden="false"/>
    </xf>
    <xf numFmtId="164" fontId="8" fillId="2" borderId="0" xfId="23" applyFont="true" applyBorder="false" applyAlignment="true" applyProtection="false">
      <alignment horizontal="general" vertical="center" textRotation="0" wrapText="true" indent="0" shrinkToFit="false"/>
      <protection locked="true" hidden="false"/>
    </xf>
    <xf numFmtId="164" fontId="7" fillId="2" borderId="1" xfId="20" applyFont="true" applyBorder="true" applyAlignment="true" applyProtection="false">
      <alignment horizontal="general" vertical="center" textRotation="0" wrapText="true" indent="0" shrinkToFit="false"/>
      <protection locked="true" hidden="false"/>
    </xf>
    <xf numFmtId="164" fontId="7" fillId="2" borderId="1" xfId="20" applyFont="true" applyBorder="true" applyAlignment="true" applyProtection="false">
      <alignment horizontal="general" vertical="center" textRotation="0" wrapText="false" indent="0" shrinkToFit="false"/>
      <protection locked="true" hidden="false"/>
    </xf>
    <xf numFmtId="164" fontId="9" fillId="2" borderId="1" xfId="20" applyFont="true" applyBorder="true" applyAlignment="true" applyProtection="false">
      <alignment horizontal="general" vertical="center" textRotation="0" wrapText="false" indent="0" shrinkToFit="false"/>
      <protection locked="true" hidden="false"/>
    </xf>
    <xf numFmtId="164" fontId="9" fillId="2" borderId="1" xfId="20" applyFont="true" applyBorder="true" applyAlignment="true" applyProtection="false">
      <alignment horizontal="right"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5" fontId="7" fillId="2" borderId="0" xfId="23" applyFont="true" applyBorder="false" applyAlignment="true" applyProtection="false">
      <alignment horizontal="general" vertical="center" textRotation="0" wrapText="false" indent="0" shrinkToFit="false"/>
      <protection locked="true" hidden="false"/>
    </xf>
    <xf numFmtId="166" fontId="7" fillId="2" borderId="0" xfId="23" applyFont="true" applyBorder="false" applyAlignment="true" applyProtection="false">
      <alignment horizontal="right" vertical="center" textRotation="0" wrapText="false" indent="1" shrinkToFit="false"/>
      <protection locked="true" hidden="false"/>
    </xf>
    <xf numFmtId="166" fontId="10" fillId="2" borderId="0" xfId="23" applyFont="true" applyBorder="false" applyAlignment="true" applyProtection="false">
      <alignment horizontal="right" vertical="center" textRotation="0" wrapText="false" indent="1"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5" fontId="11" fillId="2" borderId="0" xfId="23" applyFont="true" applyBorder="false" applyAlignment="true" applyProtection="false">
      <alignment horizontal="general" vertical="center" textRotation="0" wrapText="false" indent="0" shrinkToFit="false"/>
      <protection locked="true" hidden="false"/>
    </xf>
    <xf numFmtId="166" fontId="11" fillId="2" borderId="0" xfId="23" applyFont="true" applyBorder="false" applyAlignment="true" applyProtection="false">
      <alignment horizontal="right" vertical="center" textRotation="0" wrapText="false" indent="1" shrinkToFit="false"/>
      <protection locked="true" hidden="false"/>
    </xf>
    <xf numFmtId="165" fontId="12" fillId="2" borderId="2" xfId="23" applyFont="true" applyBorder="true" applyAlignment="true" applyProtection="false">
      <alignment horizontal="general" vertical="center" textRotation="0" wrapText="false" indent="0" shrinkToFit="false"/>
      <protection locked="true" hidden="false"/>
    </xf>
    <xf numFmtId="166" fontId="12" fillId="2" borderId="2" xfId="23" applyFont="true" applyBorder="true" applyAlignment="true" applyProtection="false">
      <alignment horizontal="right" vertical="center" textRotation="0" wrapText="false" indent="1" shrinkToFit="false"/>
      <protection locked="true" hidden="false"/>
    </xf>
    <xf numFmtId="165" fontId="7" fillId="2" borderId="2" xfId="23" applyFont="true" applyBorder="true" applyAlignment="true" applyProtection="false">
      <alignment horizontal="general" vertical="center" textRotation="0" wrapText="false" indent="0" shrinkToFit="false"/>
      <protection locked="true" hidden="false"/>
    </xf>
    <xf numFmtId="166" fontId="7" fillId="2" borderId="2" xfId="23" applyFont="true" applyBorder="true" applyAlignment="true" applyProtection="false">
      <alignment horizontal="right" vertical="center" textRotation="0" wrapText="false" indent="1" shrinkToFit="false"/>
      <protection locked="true" hidden="false"/>
    </xf>
    <xf numFmtId="166" fontId="10" fillId="2" borderId="2" xfId="23" applyFont="true" applyBorder="true" applyAlignment="true" applyProtection="false">
      <alignment horizontal="right" vertical="center" textRotation="0" wrapText="false" indent="1" shrinkToFit="false"/>
      <protection locked="true" hidden="false"/>
    </xf>
    <xf numFmtId="164" fontId="5" fillId="2" borderId="0" xfId="23" applyFont="true" applyBorder="false" applyAlignment="true" applyProtection="false">
      <alignment horizontal="general" vertical="center" textRotation="0" wrapText="tru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5" fontId="12" fillId="2" borderId="3" xfId="23" applyFont="true" applyBorder="true" applyAlignment="true" applyProtection="false">
      <alignment horizontal="general" vertical="center" textRotation="0" wrapText="false" indent="0" shrinkToFit="false"/>
      <protection locked="true" hidden="false"/>
    </xf>
    <xf numFmtId="166" fontId="12" fillId="2" borderId="3" xfId="23" applyFont="true" applyBorder="true" applyAlignment="true" applyProtection="false">
      <alignment horizontal="right" vertical="center" textRotation="0" wrapText="false" indent="1"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9" fillId="2" borderId="0" xfId="23" applyFont="true" applyBorder="false" applyAlignment="true" applyProtection="false">
      <alignment horizontal="left" vertical="center" textRotation="0" wrapText="true" indent="0" shrinkToFit="false"/>
      <protection locked="true" hidden="false"/>
    </xf>
    <xf numFmtId="164" fontId="9" fillId="2" borderId="0" xfId="23"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2" borderId="0" xfId="23" applyFont="true" applyBorder="true" applyAlignment="true" applyProtection="false">
      <alignment horizontal="justify"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02.26 EVOL PRODUI effets 09 10 def" xfId="20"/>
    <cellStyle name="Normal_bcfeh_reg" xfId="21"/>
    <cellStyle name="Normal_bcfeh_stat" xfId="22"/>
    <cellStyle name="Normal_tableaux détaillés stratev22008" xfId="23"/>
    <cellStyle name="Normal_tableaux détaillés stratev2c"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spaceDESL/Fonctions/Fiscalite/preparation%20guides/guide_23/donnes_appariements/guide%20des%20coll%202023/Sorties%20R%20finales/GFP_TabA_EffetBaseTaux_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FP_TabA_EffetBaseTaux_R"/>
    </sheetNames>
    <sheetDataSet>
      <sheetData sheetId="0">
        <row r="31">
          <cell r="B31">
            <v>12.9222</v>
          </cell>
          <cell r="C31">
            <v>14.6521</v>
          </cell>
          <cell r="D31">
            <v>17.1083</v>
          </cell>
          <cell r="E31">
            <v>28.5185</v>
          </cell>
          <cell r="F31">
            <v>31.8148</v>
          </cell>
          <cell r="G31">
            <v>97.6563</v>
          </cell>
          <cell r="H31">
            <v>31.8591</v>
          </cell>
        </row>
        <row r="32">
          <cell r="B32">
            <v>12.3934</v>
          </cell>
          <cell r="C32">
            <v>16.5241</v>
          </cell>
          <cell r="D32">
            <v>18.8744</v>
          </cell>
          <cell r="E32">
            <v>42.1434</v>
          </cell>
          <cell r="F32">
            <v>72.5429</v>
          </cell>
          <cell r="G32">
            <v>0</v>
          </cell>
          <cell r="H32">
            <v>28.3341</v>
          </cell>
        </row>
        <row r="33">
          <cell r="B33">
            <v>7.3051</v>
          </cell>
          <cell r="C33">
            <v>10.8226</v>
          </cell>
          <cell r="D33">
            <v>14.2418</v>
          </cell>
          <cell r="E33">
            <v>12.7642</v>
          </cell>
          <cell r="F33">
            <v>23.2383</v>
          </cell>
          <cell r="G33">
            <v>99.923</v>
          </cell>
          <cell r="H33">
            <v>19.586</v>
          </cell>
        </row>
        <row r="34">
          <cell r="B34">
            <v>12.0679</v>
          </cell>
          <cell r="C34">
            <v>18.8654</v>
          </cell>
          <cell r="D34">
            <v>21.1841</v>
          </cell>
          <cell r="E34">
            <v>23.257</v>
          </cell>
          <cell r="F34">
            <v>52.1093</v>
          </cell>
          <cell r="G34">
            <v>125.9555</v>
          </cell>
          <cell r="H34">
            <v>32.9035</v>
          </cell>
        </row>
        <row r="35">
          <cell r="B35">
            <v>6.7347</v>
          </cell>
          <cell r="C35">
            <v>3.2444</v>
          </cell>
          <cell r="D35">
            <v>0</v>
          </cell>
          <cell r="E35">
            <v>4.4862</v>
          </cell>
          <cell r="F35">
            <v>0</v>
          </cell>
          <cell r="G35">
            <v>0</v>
          </cell>
          <cell r="H35">
            <v>6.0839</v>
          </cell>
        </row>
        <row r="36">
          <cell r="B36">
            <v>16.5926</v>
          </cell>
          <cell r="C36">
            <v>28.5433</v>
          </cell>
          <cell r="D36">
            <v>44.541</v>
          </cell>
          <cell r="E36">
            <v>53.5165</v>
          </cell>
          <cell r="F36">
            <v>96.6761</v>
          </cell>
          <cell r="G36">
            <v>111.5042</v>
          </cell>
          <cell r="H36">
            <v>62.726</v>
          </cell>
        </row>
        <row r="37">
          <cell r="B37">
            <v>12.6288</v>
          </cell>
          <cell r="C37">
            <v>27.0585</v>
          </cell>
          <cell r="D37">
            <v>21.1428</v>
          </cell>
          <cell r="E37">
            <v>21.0122</v>
          </cell>
          <cell r="F37">
            <v>50.0909</v>
          </cell>
          <cell r="G37">
            <v>117.486</v>
          </cell>
          <cell r="H37">
            <v>40.6922</v>
          </cell>
        </row>
        <row r="38">
          <cell r="B38">
            <v>15.4275</v>
          </cell>
          <cell r="C38">
            <v>13.8818</v>
          </cell>
          <cell r="D38">
            <v>14.7199</v>
          </cell>
          <cell r="E38">
            <v>29.0575</v>
          </cell>
          <cell r="F38">
            <v>39.9648</v>
          </cell>
          <cell r="G38">
            <v>120.0064</v>
          </cell>
          <cell r="H38">
            <v>25.4698</v>
          </cell>
        </row>
        <row r="39">
          <cell r="B39">
            <v>10.3397</v>
          </cell>
          <cell r="C39">
            <v>12.7396</v>
          </cell>
          <cell r="D39">
            <v>19.3498</v>
          </cell>
          <cell r="E39">
            <v>16.3092</v>
          </cell>
          <cell r="F39">
            <v>57.3761</v>
          </cell>
          <cell r="G39">
            <v>37.1462</v>
          </cell>
          <cell r="H39">
            <v>22.3847</v>
          </cell>
        </row>
        <row r="40">
          <cell r="B40">
            <v>8.486</v>
          </cell>
          <cell r="C40">
            <v>12.364</v>
          </cell>
          <cell r="D40">
            <v>12.4975</v>
          </cell>
          <cell r="E40">
            <v>17.9217</v>
          </cell>
          <cell r="F40">
            <v>21.3702</v>
          </cell>
          <cell r="G40">
            <v>103.4713</v>
          </cell>
          <cell r="H40">
            <v>23.7147</v>
          </cell>
        </row>
        <row r="41">
          <cell r="B41">
            <v>7.7937</v>
          </cell>
          <cell r="C41">
            <v>14.1553</v>
          </cell>
          <cell r="D41">
            <v>16.5628</v>
          </cell>
          <cell r="E41">
            <v>7.6026</v>
          </cell>
          <cell r="F41">
            <v>43.093</v>
          </cell>
          <cell r="G41">
            <v>127.7341</v>
          </cell>
          <cell r="H41">
            <v>23.7878</v>
          </cell>
        </row>
        <row r="42">
          <cell r="B42">
            <v>9.9436</v>
          </cell>
          <cell r="C42">
            <v>12.1372</v>
          </cell>
          <cell r="D42">
            <v>10.4207</v>
          </cell>
          <cell r="E42">
            <v>11.295</v>
          </cell>
          <cell r="F42">
            <v>10.31</v>
          </cell>
          <cell r="G42">
            <v>32.4364</v>
          </cell>
          <cell r="H42">
            <v>18.1023</v>
          </cell>
        </row>
        <row r="43">
          <cell r="B43">
            <v>10.6217</v>
          </cell>
          <cell r="C43">
            <v>14.2623</v>
          </cell>
          <cell r="D43">
            <v>16.8709</v>
          </cell>
          <cell r="E43">
            <v>17.0172</v>
          </cell>
          <cell r="F43">
            <v>32.5465</v>
          </cell>
          <cell r="G43">
            <v>65.319</v>
          </cell>
          <cell r="H43">
            <v>25.668</v>
          </cell>
        </row>
        <row r="44">
          <cell r="B44">
            <v>0</v>
          </cell>
          <cell r="C44">
            <v>30.0641</v>
          </cell>
          <cell r="D44">
            <v>32.6308</v>
          </cell>
          <cell r="E44">
            <v>32.1502</v>
          </cell>
          <cell r="F44">
            <v>57.7885</v>
          </cell>
          <cell r="G44">
            <v>40.5888</v>
          </cell>
          <cell r="H44">
            <v>43.689</v>
          </cell>
        </row>
        <row r="45">
          <cell r="B45">
            <v>10.6217</v>
          </cell>
          <cell r="C45">
            <v>14.5168</v>
          </cell>
          <cell r="D45">
            <v>17.1552</v>
          </cell>
          <cell r="E45">
            <v>17.3824</v>
          </cell>
          <cell r="F45">
            <v>33.8978</v>
          </cell>
          <cell r="G45">
            <v>63.6574</v>
          </cell>
          <cell r="H45">
            <v>26.2296</v>
          </cell>
        </row>
        <row r="46">
          <cell r="B46">
            <v>2.1826</v>
          </cell>
          <cell r="C46">
            <v>0</v>
          </cell>
          <cell r="D46">
            <v>0</v>
          </cell>
          <cell r="E46">
            <v>11.7904</v>
          </cell>
          <cell r="F46">
            <v>0</v>
          </cell>
          <cell r="G46">
            <v>0</v>
          </cell>
          <cell r="H46">
            <v>11.2163</v>
          </cell>
        </row>
        <row r="47">
          <cell r="B47">
            <v>0</v>
          </cell>
          <cell r="C47">
            <v>0</v>
          </cell>
          <cell r="D47">
            <v>0</v>
          </cell>
          <cell r="E47">
            <v>-2.3198</v>
          </cell>
          <cell r="F47">
            <v>10.9285</v>
          </cell>
          <cell r="G47">
            <v>0</v>
          </cell>
          <cell r="H47">
            <v>8.4564</v>
          </cell>
        </row>
        <row r="48">
          <cell r="B48">
            <v>-8.1431</v>
          </cell>
          <cell r="C48">
            <v>21.1883</v>
          </cell>
          <cell r="D48">
            <v>0</v>
          </cell>
          <cell r="E48">
            <v>68.2322</v>
          </cell>
          <cell r="F48">
            <v>26.8788</v>
          </cell>
          <cell r="G48">
            <v>0</v>
          </cell>
          <cell r="H48">
            <v>36.1873</v>
          </cell>
        </row>
        <row r="49">
          <cell r="B49">
            <v>0</v>
          </cell>
          <cell r="C49">
            <v>0</v>
          </cell>
          <cell r="D49">
            <v>0</v>
          </cell>
          <cell r="E49">
            <v>0</v>
          </cell>
          <cell r="F49">
            <v>51.6896</v>
          </cell>
          <cell r="G49">
            <v>0</v>
          </cell>
          <cell r="H49">
            <v>51.6896</v>
          </cell>
        </row>
        <row r="50">
          <cell r="B50">
            <v>0</v>
          </cell>
          <cell r="C50">
            <v>0</v>
          </cell>
          <cell r="D50">
            <v>19.0949</v>
          </cell>
          <cell r="E50">
            <v>1.5382</v>
          </cell>
          <cell r="F50">
            <v>0</v>
          </cell>
          <cell r="G50">
            <v>0</v>
          </cell>
          <cell r="H50">
            <v>12.8794</v>
          </cell>
        </row>
        <row r="51">
          <cell r="B51">
            <v>0.7086</v>
          </cell>
          <cell r="C51">
            <v>21.1883</v>
          </cell>
          <cell r="D51">
            <v>19.0949</v>
          </cell>
          <cell r="E51">
            <v>11.2393</v>
          </cell>
          <cell r="F51">
            <v>26.8777</v>
          </cell>
          <cell r="G51">
            <v>0</v>
          </cell>
          <cell r="H51">
            <v>18.3288</v>
          </cell>
        </row>
        <row r="52">
          <cell r="B52">
            <v>10.5828</v>
          </cell>
          <cell r="C52">
            <v>14.5286</v>
          </cell>
          <cell r="D52">
            <v>17.177</v>
          </cell>
          <cell r="E52">
            <v>17.1265</v>
          </cell>
          <cell r="F52">
            <v>33.6094</v>
          </cell>
          <cell r="G52">
            <v>63.6574</v>
          </cell>
          <cell r="H52">
            <v>26.0723</v>
          </cell>
        </row>
        <row r="59">
          <cell r="B59">
            <v>0.6925</v>
          </cell>
          <cell r="C59">
            <v>4.5225</v>
          </cell>
          <cell r="D59">
            <v>19.6644</v>
          </cell>
          <cell r="E59">
            <v>8.113</v>
          </cell>
          <cell r="F59">
            <v>2.7934</v>
          </cell>
          <cell r="G59">
            <v>0</v>
          </cell>
          <cell r="H59">
            <v>4.6395</v>
          </cell>
        </row>
        <row r="60">
          <cell r="B60">
            <v>3.6944</v>
          </cell>
          <cell r="C60">
            <v>2.159</v>
          </cell>
          <cell r="D60">
            <v>7.6997</v>
          </cell>
          <cell r="E60">
            <v>0.7832</v>
          </cell>
          <cell r="F60">
            <v>0.0169</v>
          </cell>
          <cell r="G60">
            <v>0</v>
          </cell>
          <cell r="H60">
            <v>2.5354</v>
          </cell>
        </row>
        <row r="61">
          <cell r="B61">
            <v>5.0558</v>
          </cell>
          <cell r="C61">
            <v>17.6302</v>
          </cell>
          <cell r="D61">
            <v>0.0643</v>
          </cell>
          <cell r="E61">
            <v>28.6421</v>
          </cell>
          <cell r="F61">
            <v>1.3216</v>
          </cell>
          <cell r="G61">
            <v>0.0001</v>
          </cell>
          <cell r="H61">
            <v>12.4459</v>
          </cell>
        </row>
        <row r="62">
          <cell r="B62">
            <v>1.8498</v>
          </cell>
          <cell r="C62">
            <v>4.4991</v>
          </cell>
          <cell r="D62">
            <v>0.1121</v>
          </cell>
          <cell r="E62">
            <v>0.5472</v>
          </cell>
          <cell r="F62">
            <v>2.5599</v>
          </cell>
          <cell r="G62">
            <v>0</v>
          </cell>
          <cell r="H62">
            <v>2.1507</v>
          </cell>
        </row>
        <row r="63">
          <cell r="B63">
            <v>9.0158</v>
          </cell>
          <cell r="C63">
            <v>0.0002</v>
          </cell>
          <cell r="D63">
            <v>0</v>
          </cell>
          <cell r="E63">
            <v>0</v>
          </cell>
          <cell r="F63">
            <v>0</v>
          </cell>
          <cell r="G63">
            <v>0</v>
          </cell>
          <cell r="H63">
            <v>6.608</v>
          </cell>
        </row>
        <row r="64">
          <cell r="B64">
            <v>3.0648</v>
          </cell>
          <cell r="C64">
            <v>4.7954</v>
          </cell>
          <cell r="D64">
            <v>3.7163</v>
          </cell>
          <cell r="E64">
            <v>0.2182</v>
          </cell>
          <cell r="F64">
            <v>0.0328</v>
          </cell>
          <cell r="G64">
            <v>0.0024</v>
          </cell>
          <cell r="H64">
            <v>1.5548</v>
          </cell>
        </row>
        <row r="65">
          <cell r="B65">
            <v>0.1823</v>
          </cell>
          <cell r="C65">
            <v>-1.0351</v>
          </cell>
          <cell r="D65">
            <v>3.4352</v>
          </cell>
          <cell r="E65">
            <v>-0.0477</v>
          </cell>
          <cell r="F65">
            <v>-0.0048</v>
          </cell>
          <cell r="G65">
            <v>-0.119</v>
          </cell>
          <cell r="H65">
            <v>0.4029</v>
          </cell>
        </row>
        <row r="66">
          <cell r="B66">
            <v>1.46</v>
          </cell>
          <cell r="C66">
            <v>0.4707</v>
          </cell>
          <cell r="D66">
            <v>3.5896</v>
          </cell>
          <cell r="E66">
            <v>2.6107</v>
          </cell>
          <cell r="F66">
            <v>1.816</v>
          </cell>
          <cell r="G66">
            <v>0</v>
          </cell>
          <cell r="H66">
            <v>1.836</v>
          </cell>
        </row>
        <row r="67">
          <cell r="B67">
            <v>2.4453</v>
          </cell>
          <cell r="C67">
            <v>4.1383</v>
          </cell>
          <cell r="D67">
            <v>-0.2615</v>
          </cell>
          <cell r="E67">
            <v>-0.0138</v>
          </cell>
          <cell r="F67">
            <v>-0.0223</v>
          </cell>
          <cell r="G67">
            <v>0</v>
          </cell>
          <cell r="H67">
            <v>1.176</v>
          </cell>
        </row>
        <row r="68">
          <cell r="B68">
            <v>6.5603</v>
          </cell>
          <cell r="C68">
            <v>1.3933</v>
          </cell>
          <cell r="D68">
            <v>3.2701</v>
          </cell>
          <cell r="E68">
            <v>0.1093</v>
          </cell>
          <cell r="F68">
            <v>11.1695</v>
          </cell>
          <cell r="G68">
            <v>0</v>
          </cell>
          <cell r="H68">
            <v>4.2097</v>
          </cell>
        </row>
        <row r="69">
          <cell r="B69">
            <v>0.0001</v>
          </cell>
          <cell r="C69">
            <v>0.8564</v>
          </cell>
          <cell r="D69">
            <v>-0.0002</v>
          </cell>
          <cell r="E69">
            <v>7.2473</v>
          </cell>
          <cell r="F69">
            <v>-0.3415</v>
          </cell>
          <cell r="G69">
            <v>0</v>
          </cell>
          <cell r="H69">
            <v>3.3122</v>
          </cell>
        </row>
        <row r="70">
          <cell r="B70">
            <v>-2.057</v>
          </cell>
          <cell r="C70">
            <v>6.7223</v>
          </cell>
          <cell r="D70">
            <v>0.7414</v>
          </cell>
          <cell r="E70">
            <v>0</v>
          </cell>
          <cell r="F70">
            <v>0.2058</v>
          </cell>
          <cell r="G70">
            <v>2.5004</v>
          </cell>
          <cell r="H70">
            <v>1.5156</v>
          </cell>
        </row>
        <row r="71">
          <cell r="B71">
            <v>3.1288</v>
          </cell>
          <cell r="C71">
            <v>4.5136</v>
          </cell>
          <cell r="D71">
            <v>4.5035</v>
          </cell>
          <cell r="E71">
            <v>5.9272</v>
          </cell>
          <cell r="F71">
            <v>2.6332</v>
          </cell>
          <cell r="G71">
            <v>0.8246</v>
          </cell>
          <cell r="H71">
            <v>3.5335</v>
          </cell>
        </row>
        <row r="72">
          <cell r="B72">
            <v>0</v>
          </cell>
          <cell r="C72">
            <v>2.7534</v>
          </cell>
          <cell r="D72">
            <v>-0.0005</v>
          </cell>
          <cell r="E72">
            <v>21.1501</v>
          </cell>
          <cell r="F72">
            <v>0.0327</v>
          </cell>
          <cell r="G72">
            <v>0.0255</v>
          </cell>
          <cell r="H72">
            <v>3.529</v>
          </cell>
        </row>
        <row r="73">
          <cell r="B73">
            <v>3.1288</v>
          </cell>
          <cell r="C73">
            <v>4.4814</v>
          </cell>
          <cell r="D73">
            <v>4.4115</v>
          </cell>
          <cell r="E73">
            <v>6.3408</v>
          </cell>
          <cell r="F73">
            <v>2.4691</v>
          </cell>
          <cell r="G73">
            <v>0.7784</v>
          </cell>
          <cell r="H73">
            <v>3.5334</v>
          </cell>
        </row>
        <row r="74">
          <cell r="B74">
            <v>-0.0001</v>
          </cell>
          <cell r="C74">
            <v>0</v>
          </cell>
          <cell r="D74">
            <v>0</v>
          </cell>
          <cell r="E74">
            <v>-0.9879</v>
          </cell>
          <cell r="F74">
            <v>0</v>
          </cell>
          <cell r="G74">
            <v>0</v>
          </cell>
          <cell r="H74">
            <v>-0.9337</v>
          </cell>
        </row>
        <row r="75">
          <cell r="B75">
            <v>0</v>
          </cell>
          <cell r="C75">
            <v>0</v>
          </cell>
          <cell r="D75">
            <v>0</v>
          </cell>
          <cell r="E75">
            <v>-0.0001</v>
          </cell>
          <cell r="F75">
            <v>0</v>
          </cell>
          <cell r="G75">
            <v>0</v>
          </cell>
          <cell r="H75">
            <v>0</v>
          </cell>
        </row>
        <row r="76">
          <cell r="B76">
            <v>0</v>
          </cell>
          <cell r="C76">
            <v>0.0001</v>
          </cell>
          <cell r="D76">
            <v>0</v>
          </cell>
          <cell r="E76">
            <v>4.0828</v>
          </cell>
          <cell r="F76">
            <v>0</v>
          </cell>
          <cell r="G76">
            <v>0</v>
          </cell>
          <cell r="H76">
            <v>1.6903</v>
          </cell>
        </row>
        <row r="77">
          <cell r="B77">
            <v>0</v>
          </cell>
          <cell r="C77">
            <v>0</v>
          </cell>
          <cell r="D77">
            <v>0</v>
          </cell>
          <cell r="E77">
            <v>0</v>
          </cell>
          <cell r="F77">
            <v>0.0001</v>
          </cell>
          <cell r="G77">
            <v>0</v>
          </cell>
          <cell r="H77">
            <v>0.0001</v>
          </cell>
        </row>
        <row r="78">
          <cell r="B78">
            <v>0</v>
          </cell>
          <cell r="C78">
            <v>0</v>
          </cell>
          <cell r="D78">
            <v>0.0002</v>
          </cell>
          <cell r="E78">
            <v>-0.0001</v>
          </cell>
          <cell r="F78">
            <v>0</v>
          </cell>
          <cell r="G78">
            <v>0</v>
          </cell>
          <cell r="H78">
            <v>0.0001</v>
          </cell>
        </row>
        <row r="79">
          <cell r="B79">
            <v>-0.0001</v>
          </cell>
          <cell r="C79">
            <v>0.0001</v>
          </cell>
          <cell r="D79">
            <v>0.0002</v>
          </cell>
          <cell r="E79">
            <v>-0.5444</v>
          </cell>
          <cell r="F79">
            <v>0</v>
          </cell>
          <cell r="G79">
            <v>0</v>
          </cell>
          <cell r="H79">
            <v>-0.2382</v>
          </cell>
        </row>
        <row r="80">
          <cell r="B80">
            <v>3.1177</v>
          </cell>
          <cell r="C80">
            <v>4.4731</v>
          </cell>
          <cell r="D80">
            <v>4.3611</v>
          </cell>
          <cell r="E80">
            <v>6.0685</v>
          </cell>
          <cell r="F80">
            <v>2.3728</v>
          </cell>
          <cell r="G80">
            <v>0.7784</v>
          </cell>
          <cell r="H80">
            <v>3.4629</v>
          </cell>
        </row>
        <row r="115">
          <cell r="B115">
            <v>7.7381</v>
          </cell>
          <cell r="C115">
            <v>8.3005</v>
          </cell>
          <cell r="D115">
            <v>7.9365</v>
          </cell>
          <cell r="E115">
            <v>7.2803</v>
          </cell>
          <cell r="F115">
            <v>7.2693</v>
          </cell>
          <cell r="G115">
            <v>6.4225</v>
          </cell>
          <cell r="H115">
            <v>7.373</v>
          </cell>
        </row>
        <row r="116">
          <cell r="B116">
            <v>7.8008</v>
          </cell>
          <cell r="C116">
            <v>7.0756</v>
          </cell>
          <cell r="D116">
            <v>6.4446</v>
          </cell>
          <cell r="E116">
            <v>6.7291</v>
          </cell>
          <cell r="F116">
            <v>6.3342</v>
          </cell>
          <cell r="G116">
            <v>0</v>
          </cell>
          <cell r="H116">
            <v>6.9745</v>
          </cell>
        </row>
        <row r="117">
          <cell r="B117">
            <v>8.1525</v>
          </cell>
          <cell r="C117">
            <v>8.0495</v>
          </cell>
          <cell r="D117">
            <v>7.7711</v>
          </cell>
          <cell r="E117">
            <v>7.3979</v>
          </cell>
          <cell r="F117">
            <v>7.0951</v>
          </cell>
          <cell r="G117">
            <v>7.259</v>
          </cell>
          <cell r="H117">
            <v>7.4436</v>
          </cell>
        </row>
        <row r="118">
          <cell r="B118">
            <v>7.1727</v>
          </cell>
          <cell r="C118">
            <v>7.4665</v>
          </cell>
          <cell r="D118">
            <v>7.1105</v>
          </cell>
          <cell r="E118">
            <v>6.6584</v>
          </cell>
          <cell r="F118">
            <v>6.2402</v>
          </cell>
          <cell r="G118">
            <v>0</v>
          </cell>
          <cell r="H118">
            <v>6.6845</v>
          </cell>
        </row>
        <row r="119">
          <cell r="B119">
            <v>8.8912</v>
          </cell>
          <cell r="C119">
            <v>8.0212</v>
          </cell>
          <cell r="D119">
            <v>0</v>
          </cell>
          <cell r="E119">
            <v>6.5416</v>
          </cell>
          <cell r="F119">
            <v>0</v>
          </cell>
          <cell r="G119">
            <v>0</v>
          </cell>
          <cell r="H119">
            <v>7.6345</v>
          </cell>
        </row>
        <row r="120">
          <cell r="B120">
            <v>7.5028</v>
          </cell>
          <cell r="C120">
            <v>7.1412</v>
          </cell>
          <cell r="D120">
            <v>6.947</v>
          </cell>
          <cell r="E120">
            <v>7.1227</v>
          </cell>
          <cell r="F120">
            <v>6.1801</v>
          </cell>
          <cell r="G120">
            <v>6.2353</v>
          </cell>
          <cell r="H120">
            <v>6.7962</v>
          </cell>
        </row>
        <row r="121">
          <cell r="B121">
            <v>6.2166</v>
          </cell>
          <cell r="C121">
            <v>7.1131</v>
          </cell>
          <cell r="D121">
            <v>7.5081</v>
          </cell>
          <cell r="E121">
            <v>6.3074</v>
          </cell>
          <cell r="F121">
            <v>6.6379</v>
          </cell>
        </row>
        <row r="121">
          <cell r="H121">
            <v>6.7688</v>
          </cell>
        </row>
        <row r="122">
          <cell r="B122">
            <v>7.6708</v>
          </cell>
          <cell r="C122">
            <v>7.3083</v>
          </cell>
          <cell r="D122">
            <v>7.3143</v>
          </cell>
          <cell r="E122">
            <v>6.7934</v>
          </cell>
          <cell r="F122">
            <v>14.4481</v>
          </cell>
          <cell r="G122">
            <v>0</v>
          </cell>
          <cell r="H122">
            <v>8.0344</v>
          </cell>
        </row>
        <row r="123">
          <cell r="B123">
            <v>7.7064</v>
          </cell>
          <cell r="C123">
            <v>7.6258</v>
          </cell>
          <cell r="D123">
            <v>7.3526</v>
          </cell>
          <cell r="E123">
            <v>7.5099</v>
          </cell>
          <cell r="F123">
            <v>6.7162</v>
          </cell>
          <cell r="G123">
            <v>8.0408</v>
          </cell>
          <cell r="H123">
            <v>7.4145</v>
          </cell>
        </row>
        <row r="124">
          <cell r="B124">
            <v>7.4291</v>
          </cell>
          <cell r="C124">
            <v>7.4447</v>
          </cell>
          <cell r="D124">
            <v>7.55</v>
          </cell>
          <cell r="E124">
            <v>6.8932</v>
          </cell>
          <cell r="F124">
            <v>6.7796</v>
          </cell>
          <cell r="G124">
            <v>6.7994</v>
          </cell>
          <cell r="H124">
            <v>6.9936</v>
          </cell>
        </row>
        <row r="125">
          <cell r="B125">
            <v>7.1449</v>
          </cell>
          <cell r="C125">
            <v>8.0085</v>
          </cell>
          <cell r="D125">
            <v>7.8125</v>
          </cell>
          <cell r="E125">
            <v>8.5101</v>
          </cell>
          <cell r="F125">
            <v>6.8272</v>
          </cell>
          <cell r="G125">
            <v>6.794</v>
          </cell>
          <cell r="H125">
            <v>7.2499</v>
          </cell>
        </row>
        <row r="126">
          <cell r="B126">
            <v>6.9703</v>
          </cell>
          <cell r="C126">
            <v>7.4694</v>
          </cell>
          <cell r="D126">
            <v>7.5465</v>
          </cell>
          <cell r="E126">
            <v>7.1525</v>
          </cell>
          <cell r="F126">
            <v>7.6201</v>
          </cell>
          <cell r="G126">
            <v>6.4856</v>
          </cell>
          <cell r="H126">
            <v>6.7218</v>
          </cell>
        </row>
        <row r="127">
          <cell r="B127">
            <v>7.5969</v>
          </cell>
          <cell r="C127">
            <v>7.4491</v>
          </cell>
          <cell r="D127">
            <v>7.3906</v>
          </cell>
          <cell r="E127">
            <v>7.086</v>
          </cell>
          <cell r="F127">
            <v>6.9947</v>
          </cell>
          <cell r="G127">
            <v>6.6593</v>
          </cell>
          <cell r="H127">
            <v>7.1011</v>
          </cell>
        </row>
        <row r="128">
          <cell r="B128">
            <v>0</v>
          </cell>
          <cell r="C128">
            <v>6.82</v>
          </cell>
          <cell r="D128">
            <v>6.8784</v>
          </cell>
          <cell r="E128">
            <v>6.9014</v>
          </cell>
          <cell r="F128">
            <v>6.4283</v>
          </cell>
          <cell r="G128">
            <v>6.4789</v>
          </cell>
          <cell r="H128">
            <v>6.5622</v>
          </cell>
        </row>
        <row r="129">
          <cell r="B129">
            <v>7.5969</v>
          </cell>
          <cell r="C129">
            <v>7.4246</v>
          </cell>
          <cell r="D129">
            <v>7.3623</v>
          </cell>
          <cell r="E129">
            <v>7.0803</v>
          </cell>
          <cell r="F129">
            <v>6.9555</v>
          </cell>
          <cell r="G129">
            <v>6.635</v>
          </cell>
          <cell r="H129">
            <v>7.0638</v>
          </cell>
        </row>
        <row r="130">
          <cell r="B130">
            <v>7.9131</v>
          </cell>
          <cell r="C130">
            <v>0</v>
          </cell>
          <cell r="D130">
            <v>0</v>
          </cell>
          <cell r="E130">
            <v>8.6254</v>
          </cell>
          <cell r="F130">
            <v>0</v>
          </cell>
          <cell r="G130">
            <v>0</v>
          </cell>
          <cell r="H130">
            <v>8.5584</v>
          </cell>
        </row>
        <row r="131">
          <cell r="B131">
            <v>0</v>
          </cell>
          <cell r="C131">
            <v>0</v>
          </cell>
          <cell r="D131">
            <v>0</v>
          </cell>
          <cell r="E131">
            <v>5.1843</v>
          </cell>
          <cell r="F131">
            <v>7.1395</v>
          </cell>
          <cell r="G131">
            <v>0</v>
          </cell>
          <cell r="H131">
            <v>6.0226</v>
          </cell>
        </row>
        <row r="132">
          <cell r="B132">
            <v>7.6272</v>
          </cell>
          <cell r="C132">
            <v>6.4407</v>
          </cell>
          <cell r="D132">
            <v>0</v>
          </cell>
          <cell r="E132">
            <v>0</v>
          </cell>
          <cell r="F132">
            <v>7.6974</v>
          </cell>
          <cell r="G132">
            <v>0</v>
          </cell>
          <cell r="H132">
            <v>7.2865</v>
          </cell>
        </row>
        <row r="133">
          <cell r="B133">
            <v>0</v>
          </cell>
          <cell r="C133">
            <v>0</v>
          </cell>
          <cell r="D133">
            <v>0</v>
          </cell>
          <cell r="E133">
            <v>0</v>
          </cell>
          <cell r="F133">
            <v>8.1471</v>
          </cell>
          <cell r="G133">
            <v>0</v>
          </cell>
          <cell r="H133">
            <v>8.1471</v>
          </cell>
        </row>
        <row r="134">
          <cell r="B134">
            <v>0</v>
          </cell>
          <cell r="C134">
            <v>0</v>
          </cell>
          <cell r="D134">
            <v>13.0786</v>
          </cell>
          <cell r="E134">
            <v>9.14</v>
          </cell>
          <cell r="F134">
            <v>0</v>
          </cell>
          <cell r="G134">
            <v>0</v>
          </cell>
          <cell r="H134">
            <v>11.1888</v>
          </cell>
        </row>
        <row r="135">
          <cell r="B135">
            <v>7.8991</v>
          </cell>
          <cell r="C135">
            <v>6.4407</v>
          </cell>
          <cell r="D135">
            <v>13.0786</v>
          </cell>
          <cell r="E135">
            <v>7.2492</v>
          </cell>
          <cell r="F135">
            <v>7.5437</v>
          </cell>
          <cell r="G135">
            <v>0</v>
          </cell>
          <cell r="H135">
            <v>7.5462</v>
          </cell>
        </row>
        <row r="136">
          <cell r="B136">
            <v>7.5987</v>
          </cell>
          <cell r="C136">
            <v>7.4222</v>
          </cell>
          <cell r="D136">
            <v>7.3905</v>
          </cell>
          <cell r="E136">
            <v>7.0904</v>
          </cell>
          <cell r="F136">
            <v>6.9695</v>
          </cell>
          <cell r="G136">
            <v>6.635</v>
          </cell>
          <cell r="H136">
            <v>7.0713</v>
          </cell>
        </row>
        <row r="143">
          <cell r="B143">
            <v>4.1964</v>
          </cell>
          <cell r="C143">
            <v>9.6891</v>
          </cell>
          <cell r="D143">
            <v>16.402</v>
          </cell>
          <cell r="E143">
            <v>11.2538</v>
          </cell>
          <cell r="F143">
            <v>7.9634</v>
          </cell>
          <cell r="G143">
            <v>-0.0096</v>
          </cell>
          <cell r="H143">
            <v>7.3446</v>
          </cell>
        </row>
        <row r="144">
          <cell r="B144">
            <v>4.2852</v>
          </cell>
          <cell r="C144">
            <v>3.4496</v>
          </cell>
          <cell r="D144">
            <v>4.8846</v>
          </cell>
          <cell r="E144">
            <v>12.5776</v>
          </cell>
          <cell r="F144">
            <v>0.0112</v>
          </cell>
          <cell r="G144">
            <v>0</v>
          </cell>
          <cell r="H144">
            <v>4.4652</v>
          </cell>
        </row>
        <row r="145">
          <cell r="B145">
            <v>5.6243</v>
          </cell>
          <cell r="C145">
            <v>12.3141</v>
          </cell>
          <cell r="D145">
            <v>8.0619</v>
          </cell>
          <cell r="E145">
            <v>14.5098</v>
          </cell>
          <cell r="F145">
            <v>21.3268</v>
          </cell>
          <cell r="G145">
            <v>-0.0744</v>
          </cell>
          <cell r="H145">
            <v>13.2287</v>
          </cell>
        </row>
        <row r="146">
          <cell r="B146">
            <v>4.0392</v>
          </cell>
          <cell r="C146">
            <v>15.0522</v>
          </cell>
          <cell r="D146">
            <v>3.2924</v>
          </cell>
          <cell r="E146">
            <v>0.0442</v>
          </cell>
          <cell r="F146">
            <v>7.1961</v>
          </cell>
          <cell r="G146">
            <v>0</v>
          </cell>
          <cell r="H146">
            <v>7.8282</v>
          </cell>
        </row>
        <row r="147">
          <cell r="B147">
            <v>18.9845</v>
          </cell>
          <cell r="C147">
            <v>-0.0205</v>
          </cell>
          <cell r="D147">
            <v>0</v>
          </cell>
          <cell r="E147">
            <v>0.0081</v>
          </cell>
          <cell r="F147">
            <v>0</v>
          </cell>
          <cell r="G147">
            <v>0</v>
          </cell>
          <cell r="H147">
            <v>7.4513</v>
          </cell>
        </row>
        <row r="148">
          <cell r="B148">
            <v>0.9339</v>
          </cell>
          <cell r="C148">
            <v>6.0867</v>
          </cell>
          <cell r="D148">
            <v>8.0582</v>
          </cell>
          <cell r="E148">
            <v>1.0334</v>
          </cell>
          <cell r="F148">
            <v>21.1446</v>
          </cell>
          <cell r="G148">
            <v>-0.0088</v>
          </cell>
          <cell r="H148">
            <v>7.6082</v>
          </cell>
        </row>
        <row r="149">
          <cell r="B149">
            <v>-0.0853</v>
          </cell>
          <cell r="C149">
            <v>-2.0549</v>
          </cell>
          <cell r="D149">
            <v>3.4938</v>
          </cell>
          <cell r="E149">
            <v>0.0108</v>
          </cell>
          <cell r="F149">
            <v>0.0312</v>
          </cell>
          <cell r="G149">
            <v>0</v>
          </cell>
          <cell r="H149">
            <v>0.0746</v>
          </cell>
        </row>
        <row r="150">
          <cell r="B150">
            <v>2.1866</v>
          </cell>
          <cell r="C150">
            <v>0.9054</v>
          </cell>
          <cell r="D150">
            <v>14.5378</v>
          </cell>
          <cell r="E150">
            <v>3.1455</v>
          </cell>
          <cell r="F150">
            <v>5.8594</v>
          </cell>
          <cell r="G150">
            <v>0</v>
          </cell>
          <cell r="H150">
            <v>4.5912</v>
          </cell>
        </row>
        <row r="151">
          <cell r="B151">
            <v>5.051</v>
          </cell>
          <cell r="C151">
            <v>4.9715</v>
          </cell>
          <cell r="D151">
            <v>1.8705</v>
          </cell>
          <cell r="E151">
            <v>-0.0827</v>
          </cell>
          <cell r="F151">
            <v>-0.0062</v>
          </cell>
          <cell r="G151">
            <v>0.0017</v>
          </cell>
          <cell r="H151">
            <v>1.9528</v>
          </cell>
        </row>
        <row r="152">
          <cell r="B152">
            <v>5.0488</v>
          </cell>
          <cell r="C152">
            <v>5.7528</v>
          </cell>
          <cell r="D152">
            <v>3.7295</v>
          </cell>
          <cell r="E152">
            <v>0.8055</v>
          </cell>
          <cell r="F152">
            <v>6.4216</v>
          </cell>
          <cell r="G152">
            <v>-0.0105</v>
          </cell>
          <cell r="H152">
            <v>2.45</v>
          </cell>
        </row>
        <row r="153">
          <cell r="B153">
            <v>-0.0187</v>
          </cell>
          <cell r="C153">
            <v>1.7041</v>
          </cell>
          <cell r="D153">
            <v>5.2593</v>
          </cell>
          <cell r="E153">
            <v>25.9171</v>
          </cell>
          <cell r="F153">
            <v>0.2587</v>
          </cell>
          <cell r="G153">
            <v>-0.0318</v>
          </cell>
          <cell r="H153">
            <v>3.3886</v>
          </cell>
        </row>
        <row r="154">
          <cell r="B154">
            <v>0.2322</v>
          </cell>
          <cell r="C154">
            <v>6.9243</v>
          </cell>
          <cell r="D154">
            <v>10.8765</v>
          </cell>
          <cell r="E154">
            <v>-0.0081</v>
          </cell>
          <cell r="F154">
            <v>-0.0195</v>
          </cell>
          <cell r="G154">
            <v>-0.009</v>
          </cell>
          <cell r="H154">
            <v>0.7065</v>
          </cell>
        </row>
        <row r="155">
          <cell r="B155">
            <v>3.9873</v>
          </cell>
          <cell r="C155">
            <v>4.7423</v>
          </cell>
          <cell r="D155">
            <v>7.8085</v>
          </cell>
          <cell r="E155">
            <v>4.6724</v>
          </cell>
          <cell r="F155">
            <v>6.5249</v>
          </cell>
          <cell r="G155">
            <v>-0.0135</v>
          </cell>
          <cell r="H155">
            <v>4.152</v>
          </cell>
        </row>
        <row r="156">
          <cell r="B156">
            <v>0</v>
          </cell>
          <cell r="C156">
            <v>9.236</v>
          </cell>
          <cell r="D156">
            <v>-0.0142</v>
          </cell>
          <cell r="E156">
            <v>30.0875</v>
          </cell>
          <cell r="F156">
            <v>33.5087</v>
          </cell>
          <cell r="G156">
            <v>0.0011</v>
          </cell>
          <cell r="H156">
            <v>9.9553</v>
          </cell>
        </row>
        <row r="157">
          <cell r="B157">
            <v>3.9873</v>
          </cell>
          <cell r="C157">
            <v>4.9163</v>
          </cell>
          <cell r="D157">
            <v>7.3787</v>
          </cell>
          <cell r="E157">
            <v>5.459</v>
          </cell>
          <cell r="F157">
            <v>8.3821</v>
          </cell>
          <cell r="G157">
            <v>-0.0115</v>
          </cell>
          <cell r="H157">
            <v>4.552</v>
          </cell>
        </row>
        <row r="158">
          <cell r="B158">
            <v>0.008</v>
          </cell>
          <cell r="C158">
            <v>0</v>
          </cell>
          <cell r="D158">
            <v>0</v>
          </cell>
          <cell r="E158">
            <v>-16.4917</v>
          </cell>
          <cell r="F158">
            <v>0</v>
          </cell>
          <cell r="G158">
            <v>0</v>
          </cell>
          <cell r="H158">
            <v>-14.9493</v>
          </cell>
        </row>
        <row r="159">
          <cell r="B159">
            <v>0</v>
          </cell>
          <cell r="C159">
            <v>0</v>
          </cell>
          <cell r="D159">
            <v>0</v>
          </cell>
          <cell r="E159">
            <v>-0.0413</v>
          </cell>
          <cell r="F159">
            <v>-1.0553</v>
          </cell>
          <cell r="G159">
            <v>0</v>
          </cell>
          <cell r="H159">
            <v>-0.4806</v>
          </cell>
        </row>
        <row r="160">
          <cell r="B160">
            <v>-0.1356</v>
          </cell>
          <cell r="C160">
            <v>-0.0206</v>
          </cell>
          <cell r="D160">
            <v>0</v>
          </cell>
          <cell r="E160">
            <v>0</v>
          </cell>
          <cell r="F160">
            <v>-0.0132</v>
          </cell>
          <cell r="G160">
            <v>0</v>
          </cell>
          <cell r="H160">
            <v>-0.0181</v>
          </cell>
        </row>
        <row r="161">
          <cell r="B161">
            <v>0</v>
          </cell>
          <cell r="C161">
            <v>0</v>
          </cell>
          <cell r="D161">
            <v>0</v>
          </cell>
          <cell r="E161">
            <v>0</v>
          </cell>
          <cell r="F161">
            <v>115.666</v>
          </cell>
          <cell r="G161">
            <v>0</v>
          </cell>
          <cell r="H161">
            <v>115.666</v>
          </cell>
        </row>
        <row r="162">
          <cell r="B162">
            <v>0</v>
          </cell>
          <cell r="C162">
            <v>0</v>
          </cell>
          <cell r="D162">
            <v>-0.1879</v>
          </cell>
          <cell r="E162">
            <v>-0.0104</v>
          </cell>
          <cell r="F162">
            <v>0</v>
          </cell>
          <cell r="G162">
            <v>0</v>
          </cell>
          <cell r="H162">
            <v>-0.1043</v>
          </cell>
        </row>
        <row r="163">
          <cell r="B163">
            <v>0.001</v>
          </cell>
          <cell r="C163">
            <v>-0.0206</v>
          </cell>
          <cell r="D163">
            <v>-0.1879</v>
          </cell>
          <cell r="E163">
            <v>-8.9838</v>
          </cell>
          <cell r="F163">
            <v>35.6319</v>
          </cell>
          <cell r="G163">
            <v>0</v>
          </cell>
          <cell r="H163">
            <v>6.735</v>
          </cell>
        </row>
        <row r="164">
          <cell r="B164">
            <v>3.963</v>
          </cell>
          <cell r="C164">
            <v>4.9044</v>
          </cell>
          <cell r="D164">
            <v>7.3394</v>
          </cell>
          <cell r="E164">
            <v>4.5943</v>
          </cell>
          <cell r="F164">
            <v>9.0337</v>
          </cell>
          <cell r="G164">
            <v>-0.0115</v>
          </cell>
          <cell r="H164">
            <v>4.5858</v>
          </cell>
        </row>
        <row r="199">
          <cell r="B199">
            <v>7.1022</v>
          </cell>
          <cell r="C199">
            <v>7.2852</v>
          </cell>
          <cell r="D199">
            <v>6.8024</v>
          </cell>
          <cell r="E199">
            <v>7.1623</v>
          </cell>
          <cell r="F199">
            <v>7.0486</v>
          </cell>
          <cell r="G199">
            <v>7.8537</v>
          </cell>
          <cell r="H199">
            <v>7.1963</v>
          </cell>
        </row>
        <row r="200">
          <cell r="B200">
            <v>7.0945</v>
          </cell>
          <cell r="C200">
            <v>7.0632</v>
          </cell>
          <cell r="D200">
            <v>7.0543</v>
          </cell>
          <cell r="E200">
            <v>6.4727</v>
          </cell>
          <cell r="F200">
            <v>6.3631</v>
          </cell>
          <cell r="G200">
            <v>0</v>
          </cell>
          <cell r="H200">
            <v>6.9875</v>
          </cell>
        </row>
        <row r="201">
          <cell r="B201">
            <v>7.0147</v>
          </cell>
          <cell r="C201">
            <v>7.2853</v>
          </cell>
          <cell r="D201">
            <v>7.0566</v>
          </cell>
          <cell r="E201">
            <v>7.0503</v>
          </cell>
          <cell r="F201">
            <v>7.2833</v>
          </cell>
          <cell r="G201">
            <v>8.6246</v>
          </cell>
          <cell r="H201">
            <v>7.2778</v>
          </cell>
        </row>
        <row r="202">
          <cell r="B202">
            <v>7.144</v>
          </cell>
          <cell r="C202">
            <v>7.29</v>
          </cell>
          <cell r="D202">
            <v>6.9857</v>
          </cell>
          <cell r="E202">
            <v>7.2519</v>
          </cell>
          <cell r="F202">
            <v>9.0826</v>
          </cell>
          <cell r="G202">
            <v>6.2894</v>
          </cell>
          <cell r="H202">
            <v>7.4803</v>
          </cell>
        </row>
        <row r="203">
          <cell r="B203">
            <v>14.6059</v>
          </cell>
          <cell r="C203">
            <v>3.177</v>
          </cell>
          <cell r="D203">
            <v>0</v>
          </cell>
          <cell r="E203">
            <v>14.9703</v>
          </cell>
          <cell r="F203">
            <v>0</v>
          </cell>
          <cell r="G203">
            <v>0</v>
          </cell>
          <cell r="H203">
            <v>10.2513</v>
          </cell>
        </row>
        <row r="204">
          <cell r="B204">
            <v>7.1262</v>
          </cell>
          <cell r="C204">
            <v>7.0713</v>
          </cell>
          <cell r="D204">
            <v>6.3443</v>
          </cell>
          <cell r="E204">
            <v>5.7205</v>
          </cell>
          <cell r="F204">
            <v>8.2634</v>
          </cell>
          <cell r="G204">
            <v>5.7562</v>
          </cell>
          <cell r="H204">
            <v>6.8386</v>
          </cell>
        </row>
        <row r="205">
          <cell r="B205">
            <v>7.0458</v>
          </cell>
          <cell r="C205">
            <v>7.0947</v>
          </cell>
          <cell r="D205">
            <v>6.9092</v>
          </cell>
          <cell r="E205">
            <v>6.2558</v>
          </cell>
          <cell r="F205">
            <v>5.0958</v>
          </cell>
          <cell r="G205">
            <v>1.6977</v>
          </cell>
          <cell r="H205">
            <v>6.0125</v>
          </cell>
        </row>
        <row r="206">
          <cell r="B206">
            <v>7.099</v>
          </cell>
          <cell r="C206">
            <v>7.2387</v>
          </cell>
          <cell r="D206">
            <v>6.6093</v>
          </cell>
          <cell r="E206">
            <v>7.0501</v>
          </cell>
          <cell r="F206">
            <v>5.0163</v>
          </cell>
          <cell r="G206">
            <v>-13.6051</v>
          </cell>
          <cell r="H206">
            <v>6.3294</v>
          </cell>
        </row>
        <row r="207">
          <cell r="B207">
            <v>7.2854</v>
          </cell>
          <cell r="C207">
            <v>7.087</v>
          </cell>
          <cell r="D207">
            <v>6.8365</v>
          </cell>
          <cell r="E207">
            <v>7.3676</v>
          </cell>
          <cell r="F207">
            <v>7.9531</v>
          </cell>
          <cell r="G207">
            <v>7.6608</v>
          </cell>
          <cell r="H207">
            <v>7.2354</v>
          </cell>
        </row>
        <row r="208">
          <cell r="B208">
            <v>8.7513</v>
          </cell>
          <cell r="C208">
            <v>7.0769</v>
          </cell>
          <cell r="D208">
            <v>13.931</v>
          </cell>
          <cell r="E208">
            <v>10.8793</v>
          </cell>
          <cell r="F208">
            <v>6.5464</v>
          </cell>
          <cell r="G208">
            <v>12.8471</v>
          </cell>
          <cell r="H208">
            <v>9.4349</v>
          </cell>
        </row>
        <row r="209">
          <cell r="B209">
            <v>7.3436</v>
          </cell>
          <cell r="C209">
            <v>7.1012</v>
          </cell>
          <cell r="D209">
            <v>7.2187</v>
          </cell>
          <cell r="E209">
            <v>6.8237</v>
          </cell>
          <cell r="F209">
            <v>7.1319</v>
          </cell>
          <cell r="G209">
            <v>5.9601</v>
          </cell>
          <cell r="H209">
            <v>6.9912</v>
          </cell>
        </row>
        <row r="210">
          <cell r="B210">
            <v>7.0067</v>
          </cell>
          <cell r="C210">
            <v>7.7863</v>
          </cell>
          <cell r="D210">
            <v>5.7463</v>
          </cell>
          <cell r="E210">
            <v>6.8939</v>
          </cell>
          <cell r="F210">
            <v>6.8274</v>
          </cell>
          <cell r="G210">
            <v>6.5949</v>
          </cell>
          <cell r="H210">
            <v>6.8164</v>
          </cell>
        </row>
        <row r="211">
          <cell r="B211">
            <v>7.5396</v>
          </cell>
          <cell r="C211">
            <v>7.1377</v>
          </cell>
          <cell r="D211">
            <v>7.7836</v>
          </cell>
          <cell r="E211">
            <v>7.2809</v>
          </cell>
          <cell r="F211">
            <v>6.6573</v>
          </cell>
          <cell r="G211">
            <v>6.17</v>
          </cell>
          <cell r="H211">
            <v>7.2019</v>
          </cell>
        </row>
        <row r="212">
          <cell r="B212">
            <v>0</v>
          </cell>
          <cell r="C212">
            <v>6.2851</v>
          </cell>
          <cell r="D212">
            <v>7.4238</v>
          </cell>
          <cell r="E212">
            <v>6.0935</v>
          </cell>
          <cell r="F212">
            <v>5.1888</v>
          </cell>
          <cell r="G212">
            <v>4.5237</v>
          </cell>
          <cell r="H212">
            <v>5.2765</v>
          </cell>
        </row>
        <row r="213">
          <cell r="B213">
            <v>7.5396</v>
          </cell>
          <cell r="C213">
            <v>7.1147</v>
          </cell>
          <cell r="D213">
            <v>7.7718</v>
          </cell>
          <cell r="E213">
            <v>7.2356</v>
          </cell>
          <cell r="F213">
            <v>6.5431</v>
          </cell>
          <cell r="G213">
            <v>5.6686</v>
          </cell>
          <cell r="H213">
            <v>7.0867</v>
          </cell>
        </row>
        <row r="214">
          <cell r="B214">
            <v>7.8319</v>
          </cell>
          <cell r="C214">
            <v>0</v>
          </cell>
          <cell r="D214">
            <v>0</v>
          </cell>
          <cell r="E214">
            <v>7.6532</v>
          </cell>
          <cell r="F214">
            <v>0</v>
          </cell>
          <cell r="G214">
            <v>0</v>
          </cell>
          <cell r="H214">
            <v>7.6682</v>
          </cell>
        </row>
        <row r="215">
          <cell r="B215">
            <v>0</v>
          </cell>
          <cell r="C215">
            <v>0</v>
          </cell>
          <cell r="D215">
            <v>0</v>
          </cell>
          <cell r="E215">
            <v>6.6585</v>
          </cell>
          <cell r="F215">
            <v>5.9812</v>
          </cell>
          <cell r="G215">
            <v>0</v>
          </cell>
          <cell r="H215">
            <v>6.2365</v>
          </cell>
        </row>
        <row r="216">
          <cell r="B216">
            <v>5.4788</v>
          </cell>
          <cell r="C216">
            <v>6.9482</v>
          </cell>
          <cell r="D216">
            <v>0</v>
          </cell>
          <cell r="E216">
            <v>8.2989</v>
          </cell>
          <cell r="F216">
            <v>9.858</v>
          </cell>
          <cell r="G216">
            <v>0</v>
          </cell>
          <cell r="H216">
            <v>9.2113</v>
          </cell>
        </row>
        <row r="217">
          <cell r="B217">
            <v>0</v>
          </cell>
          <cell r="C217">
            <v>0</v>
          </cell>
          <cell r="D217">
            <v>0</v>
          </cell>
          <cell r="E217">
            <v>0</v>
          </cell>
          <cell r="F217">
            <v>5.3043</v>
          </cell>
          <cell r="G217">
            <v>0</v>
          </cell>
          <cell r="H217">
            <v>5.3043</v>
          </cell>
        </row>
        <row r="218">
          <cell r="B218">
            <v>0</v>
          </cell>
          <cell r="C218">
            <v>0</v>
          </cell>
          <cell r="D218">
            <v>-6.9082</v>
          </cell>
          <cell r="E218">
            <v>4.3072</v>
          </cell>
          <cell r="F218">
            <v>0</v>
          </cell>
          <cell r="G218">
            <v>0</v>
          </cell>
          <cell r="H218">
            <v>-2.8355</v>
          </cell>
        </row>
        <row r="219">
          <cell r="B219">
            <v>7.5601</v>
          </cell>
          <cell r="C219">
            <v>6.9482</v>
          </cell>
          <cell r="D219">
            <v>-6.9082</v>
          </cell>
          <cell r="E219">
            <v>7.0814</v>
          </cell>
          <cell r="F219">
            <v>7.0126</v>
          </cell>
          <cell r="G219">
            <v>0</v>
          </cell>
          <cell r="H219">
            <v>6.0651</v>
          </cell>
        </row>
        <row r="220">
          <cell r="B220">
            <v>7.5396</v>
          </cell>
          <cell r="C220">
            <v>7.1144</v>
          </cell>
          <cell r="D220">
            <v>7.7109</v>
          </cell>
          <cell r="E220">
            <v>7.2323</v>
          </cell>
          <cell r="F220">
            <v>6.5593</v>
          </cell>
          <cell r="G220">
            <v>5.6686</v>
          </cell>
          <cell r="H220">
            <v>7.0769</v>
          </cell>
        </row>
        <row r="227">
          <cell r="B227">
            <v>1.3233</v>
          </cell>
          <cell r="C227">
            <v>2.1137</v>
          </cell>
          <cell r="D227">
            <v>8.1165</v>
          </cell>
          <cell r="E227">
            <v>0.8408</v>
          </cell>
          <cell r="F227">
            <v>0.6108</v>
          </cell>
          <cell r="G227">
            <v>0.2195</v>
          </cell>
          <cell r="H227">
            <v>2.1737</v>
          </cell>
        </row>
        <row r="228">
          <cell r="B228">
            <v>3.1375</v>
          </cell>
          <cell r="C228">
            <v>0.3736</v>
          </cell>
          <cell r="D228">
            <v>0.464</v>
          </cell>
          <cell r="E228">
            <v>0.6198</v>
          </cell>
          <cell r="F228">
            <v>0.9733</v>
          </cell>
          <cell r="G228">
            <v>0</v>
          </cell>
          <cell r="H228">
            <v>1.4483</v>
          </cell>
        </row>
        <row r="229">
          <cell r="B229">
            <v>3.37</v>
          </cell>
          <cell r="C229">
            <v>2.4646</v>
          </cell>
          <cell r="D229">
            <v>0.8891</v>
          </cell>
          <cell r="E229">
            <v>2.5236</v>
          </cell>
          <cell r="F229">
            <v>1.3015</v>
          </cell>
          <cell r="G229">
            <v>0.7556</v>
          </cell>
          <cell r="H229">
            <v>1.8476</v>
          </cell>
        </row>
        <row r="230">
          <cell r="B230">
            <v>1.8059</v>
          </cell>
          <cell r="C230">
            <v>5.5946</v>
          </cell>
          <cell r="D230">
            <v>0.45</v>
          </cell>
          <cell r="E230">
            <v>0.7333</v>
          </cell>
          <cell r="F230">
            <v>10.2688</v>
          </cell>
          <cell r="G230">
            <v>0.0447</v>
          </cell>
          <cell r="H230">
            <v>4.1645</v>
          </cell>
        </row>
        <row r="231">
          <cell r="B231">
            <v>1.1475</v>
          </cell>
          <cell r="C231">
            <v>-0.0207</v>
          </cell>
          <cell r="D231">
            <v>0</v>
          </cell>
          <cell r="E231">
            <v>-0.0067</v>
          </cell>
          <cell r="F231">
            <v>0</v>
          </cell>
          <cell r="G231">
            <v>0</v>
          </cell>
          <cell r="H231">
            <v>0.4168</v>
          </cell>
        </row>
        <row r="232">
          <cell r="B232">
            <v>0.9198</v>
          </cell>
          <cell r="C232">
            <v>7.2796</v>
          </cell>
          <cell r="D232">
            <v>4.4652</v>
          </cell>
          <cell r="E232">
            <v>-2.4414</v>
          </cell>
          <cell r="F232">
            <v>0.3517</v>
          </cell>
          <cell r="G232">
            <v>-0.0967</v>
          </cell>
          <cell r="H232">
            <v>3.2961</v>
          </cell>
        </row>
        <row r="233">
          <cell r="B233">
            <v>-0.1383</v>
          </cell>
          <cell r="C233">
            <v>-1.783</v>
          </cell>
          <cell r="D233">
            <v>1.4086</v>
          </cell>
          <cell r="E233">
            <v>-0.9367</v>
          </cell>
          <cell r="F233">
            <v>-0.7038</v>
          </cell>
          <cell r="G233">
            <v>-1.8891</v>
          </cell>
          <cell r="H233">
            <v>-0.6698</v>
          </cell>
        </row>
        <row r="234">
          <cell r="B234">
            <v>1.9413</v>
          </cell>
          <cell r="C234">
            <v>1.2889</v>
          </cell>
          <cell r="D234">
            <v>3.6033</v>
          </cell>
          <cell r="E234">
            <v>2.4798</v>
          </cell>
          <cell r="F234">
            <v>0.8349</v>
          </cell>
          <cell r="G234">
            <v>-2.5223</v>
          </cell>
          <cell r="H234">
            <v>1.9873</v>
          </cell>
        </row>
        <row r="235">
          <cell r="B235">
            <v>2.5997</v>
          </cell>
          <cell r="C235">
            <v>2.5385</v>
          </cell>
          <cell r="D235">
            <v>0.2507</v>
          </cell>
          <cell r="E235">
            <v>0.4159</v>
          </cell>
          <cell r="F235">
            <v>0.5501</v>
          </cell>
          <cell r="G235">
            <v>0.3172</v>
          </cell>
          <cell r="H235">
            <v>1.4439</v>
          </cell>
        </row>
        <row r="236">
          <cell r="B236">
            <v>4.4702</v>
          </cell>
          <cell r="C236">
            <v>0.9732</v>
          </cell>
          <cell r="D236">
            <v>-3.3136</v>
          </cell>
          <cell r="E236">
            <v>-2.7508</v>
          </cell>
          <cell r="F236">
            <v>0.5292</v>
          </cell>
          <cell r="G236">
            <v>-7.2752</v>
          </cell>
          <cell r="H236">
            <v>0.2234</v>
          </cell>
        </row>
        <row r="237">
          <cell r="B237">
            <v>-2.242</v>
          </cell>
          <cell r="C237">
            <v>0.5863</v>
          </cell>
          <cell r="D237">
            <v>0.7292</v>
          </cell>
          <cell r="E237">
            <v>1.4577</v>
          </cell>
          <cell r="F237">
            <v>0.2669</v>
          </cell>
          <cell r="G237">
            <v>-0.2463</v>
          </cell>
          <cell r="H237">
            <v>0.6036</v>
          </cell>
        </row>
        <row r="238">
          <cell r="B238">
            <v>-0.0281</v>
          </cell>
          <cell r="C238">
            <v>5.3579</v>
          </cell>
          <cell r="D238">
            <v>-1.688</v>
          </cell>
          <cell r="E238">
            <v>-0.8831</v>
          </cell>
          <cell r="F238">
            <v>0.2231</v>
          </cell>
          <cell r="G238">
            <v>0.2483</v>
          </cell>
          <cell r="H238">
            <v>0.4701</v>
          </cell>
        </row>
        <row r="239">
          <cell r="B239">
            <v>2.4639</v>
          </cell>
          <cell r="C239">
            <v>2.2205</v>
          </cell>
          <cell r="D239">
            <v>1.6114</v>
          </cell>
          <cell r="E239">
            <v>0.4655</v>
          </cell>
          <cell r="F239">
            <v>0.9119</v>
          </cell>
          <cell r="G239">
            <v>-1.161</v>
          </cell>
          <cell r="H239">
            <v>1.464</v>
          </cell>
        </row>
        <row r="240">
          <cell r="B240">
            <v>0</v>
          </cell>
          <cell r="C240">
            <v>2.4321</v>
          </cell>
          <cell r="D240">
            <v>0.7942</v>
          </cell>
          <cell r="E240">
            <v>0.4755</v>
          </cell>
          <cell r="F240">
            <v>-0.0148</v>
          </cell>
          <cell r="G240">
            <v>-0.1347</v>
          </cell>
          <cell r="H240">
            <v>0.3531</v>
          </cell>
        </row>
        <row r="241">
          <cell r="B241">
            <v>2.4639</v>
          </cell>
          <cell r="C241">
            <v>2.2262</v>
          </cell>
          <cell r="D241">
            <v>1.5847</v>
          </cell>
          <cell r="E241">
            <v>0.4659</v>
          </cell>
          <cell r="F241">
            <v>0.8407</v>
          </cell>
          <cell r="G241">
            <v>-0.8518</v>
          </cell>
          <cell r="H241">
            <v>1.3986</v>
          </cell>
        </row>
        <row r="242">
          <cell r="B242">
            <v>0.4619</v>
          </cell>
          <cell r="C242">
            <v>0</v>
          </cell>
          <cell r="D242">
            <v>0</v>
          </cell>
          <cell r="E242">
            <v>0.3601</v>
          </cell>
          <cell r="F242">
            <v>0</v>
          </cell>
          <cell r="G242">
            <v>0</v>
          </cell>
          <cell r="H242">
            <v>0.3687</v>
          </cell>
        </row>
        <row r="243">
          <cell r="B243">
            <v>0</v>
          </cell>
          <cell r="C243">
            <v>0</v>
          </cell>
          <cell r="D243">
            <v>0</v>
          </cell>
          <cell r="E243">
            <v>-0.1117</v>
          </cell>
          <cell r="F243">
            <v>-0.151</v>
          </cell>
          <cell r="G243">
            <v>0</v>
          </cell>
          <cell r="H243">
            <v>-0.1361</v>
          </cell>
        </row>
        <row r="244">
          <cell r="B244">
            <v>-0.3997</v>
          </cell>
          <cell r="C244">
            <v>-0.0493</v>
          </cell>
          <cell r="D244">
            <v>0</v>
          </cell>
          <cell r="E244">
            <v>0.7528</v>
          </cell>
          <cell r="F244">
            <v>0.0119</v>
          </cell>
          <cell r="G244">
            <v>0</v>
          </cell>
          <cell r="H244">
            <v>0.077</v>
          </cell>
        </row>
        <row r="245">
          <cell r="B245">
            <v>0</v>
          </cell>
          <cell r="C245">
            <v>0</v>
          </cell>
          <cell r="D245">
            <v>0</v>
          </cell>
          <cell r="E245">
            <v>0</v>
          </cell>
          <cell r="F245">
            <v>-0.2052</v>
          </cell>
          <cell r="G245">
            <v>0</v>
          </cell>
          <cell r="H245">
            <v>-0.2052</v>
          </cell>
        </row>
        <row r="246">
          <cell r="B246">
            <v>0</v>
          </cell>
          <cell r="C246">
            <v>0</v>
          </cell>
          <cell r="D246">
            <v>-0.0032</v>
          </cell>
          <cell r="E246">
            <v>-0.0139</v>
          </cell>
          <cell r="F246">
            <v>0</v>
          </cell>
          <cell r="G246">
            <v>0</v>
          </cell>
          <cell r="H246">
            <v>-0.0074</v>
          </cell>
        </row>
        <row r="247">
          <cell r="B247">
            <v>0.3643</v>
          </cell>
          <cell r="C247">
            <v>-0.0493</v>
          </cell>
          <cell r="D247">
            <v>-0.0032</v>
          </cell>
          <cell r="E247">
            <v>0.2418</v>
          </cell>
          <cell r="F247">
            <v>-0.1168</v>
          </cell>
          <cell r="G247">
            <v>0</v>
          </cell>
          <cell r="H247">
            <v>0.0248</v>
          </cell>
        </row>
        <row r="248">
          <cell r="B248">
            <v>2.4615</v>
          </cell>
          <cell r="C248">
            <v>2.2232</v>
          </cell>
          <cell r="D248">
            <v>1.579</v>
          </cell>
          <cell r="E248">
            <v>0.4611</v>
          </cell>
          <cell r="F248">
            <v>0.8075</v>
          </cell>
          <cell r="G248">
            <v>-0.8518</v>
          </cell>
          <cell r="H248">
            <v>1.3856</v>
          </cell>
        </row>
        <row r="367">
          <cell r="B367">
            <v>7.3721</v>
          </cell>
          <cell r="C367">
            <v>8.2261</v>
          </cell>
          <cell r="D367">
            <v>7.1552</v>
          </cell>
          <cell r="E367">
            <v>7.3524</v>
          </cell>
          <cell r="F367">
            <v>6.7266</v>
          </cell>
          <cell r="G367">
            <v>6.263</v>
          </cell>
          <cell r="H367">
            <v>6.8808</v>
          </cell>
        </row>
        <row r="368">
          <cell r="B368">
            <v>7.3441</v>
          </cell>
          <cell r="C368">
            <v>7.2009</v>
          </cell>
          <cell r="D368">
            <v>7.0535</v>
          </cell>
          <cell r="E368">
            <v>5.5371</v>
          </cell>
          <cell r="F368">
            <v>6.0579</v>
          </cell>
          <cell r="G368">
            <v>0</v>
          </cell>
          <cell r="H368">
            <v>6.3964</v>
          </cell>
        </row>
        <row r="369">
          <cell r="B369">
            <v>7.1039</v>
          </cell>
          <cell r="C369">
            <v>8.6323</v>
          </cell>
          <cell r="D369">
            <v>8.0034</v>
          </cell>
          <cell r="E369">
            <v>6.8466</v>
          </cell>
          <cell r="F369">
            <v>7.2041</v>
          </cell>
          <cell r="G369">
            <v>5.764</v>
          </cell>
          <cell r="H369">
            <v>7.1083</v>
          </cell>
        </row>
        <row r="370">
          <cell r="B370">
            <v>12.3831</v>
          </cell>
          <cell r="C370">
            <v>7.7135</v>
          </cell>
          <cell r="D370">
            <v>9.7422</v>
          </cell>
          <cell r="E370">
            <v>7.0581</v>
          </cell>
          <cell r="F370">
            <v>6.818</v>
          </cell>
          <cell r="G370">
            <v>5.9192</v>
          </cell>
          <cell r="H370">
            <v>7.5058</v>
          </cell>
        </row>
        <row r="371">
          <cell r="B371">
            <v>7.3898</v>
          </cell>
          <cell r="C371">
            <v>13.3321</v>
          </cell>
          <cell r="D371">
            <v>0</v>
          </cell>
          <cell r="E371">
            <v>5.718</v>
          </cell>
          <cell r="F371">
            <v>0</v>
          </cell>
          <cell r="G371">
            <v>0</v>
          </cell>
          <cell r="H371">
            <v>7.6966</v>
          </cell>
        </row>
        <row r="372">
          <cell r="B372">
            <v>7.9316</v>
          </cell>
          <cell r="C372">
            <v>7.0114</v>
          </cell>
          <cell r="D372">
            <v>6.972</v>
          </cell>
          <cell r="E372">
            <v>5.677</v>
          </cell>
          <cell r="F372">
            <v>6.3678</v>
          </cell>
          <cell r="G372">
            <v>6.9859</v>
          </cell>
          <cell r="H372">
            <v>6.6264</v>
          </cell>
        </row>
        <row r="373">
          <cell r="B373">
            <v>8.9203</v>
          </cell>
          <cell r="C373">
            <v>7.3711</v>
          </cell>
          <cell r="D373">
            <v>8.4127</v>
          </cell>
          <cell r="E373">
            <v>7.8102</v>
          </cell>
          <cell r="F373">
            <v>6.7575</v>
          </cell>
          <cell r="G373">
            <v>4.3125</v>
          </cell>
          <cell r="H373">
            <v>6.4643</v>
          </cell>
        </row>
        <row r="374">
          <cell r="B374">
            <v>7.5102</v>
          </cell>
          <cell r="C374">
            <v>7.924</v>
          </cell>
          <cell r="D374">
            <v>6.3817</v>
          </cell>
          <cell r="E374">
            <v>4.7211</v>
          </cell>
          <cell r="F374">
            <v>6.165</v>
          </cell>
          <cell r="G374">
            <v>6.3975</v>
          </cell>
          <cell r="H374">
            <v>6.2885</v>
          </cell>
        </row>
        <row r="375">
          <cell r="B375">
            <v>8.2813</v>
          </cell>
          <cell r="C375">
            <v>8.8882</v>
          </cell>
          <cell r="D375">
            <v>7.9901</v>
          </cell>
          <cell r="E375">
            <v>8.2344</v>
          </cell>
          <cell r="F375">
            <v>7.3804</v>
          </cell>
          <cell r="G375">
            <v>8.8941</v>
          </cell>
          <cell r="H375">
            <v>8.298</v>
          </cell>
        </row>
        <row r="376">
          <cell r="B376">
            <v>9.142</v>
          </cell>
          <cell r="C376">
            <v>8.6171</v>
          </cell>
          <cell r="D376">
            <v>8.2689</v>
          </cell>
          <cell r="E376">
            <v>6.3058</v>
          </cell>
          <cell r="F376">
            <v>6.8466</v>
          </cell>
          <cell r="G376">
            <v>7.5582</v>
          </cell>
          <cell r="H376">
            <v>7.5565</v>
          </cell>
        </row>
        <row r="377">
          <cell r="B377">
            <v>6.0346</v>
          </cell>
          <cell r="C377">
            <v>7.8576</v>
          </cell>
          <cell r="D377">
            <v>8.3261</v>
          </cell>
          <cell r="E377">
            <v>9.2255</v>
          </cell>
          <cell r="F377">
            <v>7.7761</v>
          </cell>
          <cell r="G377">
            <v>6.7654</v>
          </cell>
          <cell r="H377">
            <v>7.7152</v>
          </cell>
        </row>
        <row r="378">
          <cell r="B378">
            <v>5.2741</v>
          </cell>
          <cell r="C378">
            <v>8.0184</v>
          </cell>
          <cell r="D378">
            <v>6.857</v>
          </cell>
          <cell r="E378">
            <v>6.5464</v>
          </cell>
          <cell r="F378">
            <v>6.9252</v>
          </cell>
          <cell r="G378">
            <v>7.6279</v>
          </cell>
          <cell r="H378">
            <v>7.2977</v>
          </cell>
        </row>
        <row r="379">
          <cell r="B379">
            <v>8.048</v>
          </cell>
          <cell r="C379">
            <v>8.0166</v>
          </cell>
          <cell r="D379">
            <v>7.6822</v>
          </cell>
          <cell r="E379">
            <v>6.9669</v>
          </cell>
          <cell r="F379">
            <v>6.7957</v>
          </cell>
          <cell r="G379">
            <v>6.9299</v>
          </cell>
          <cell r="H379">
            <v>7.1502</v>
          </cell>
        </row>
        <row r="380">
          <cell r="B380">
            <v>0</v>
          </cell>
          <cell r="C380">
            <v>8.3967</v>
          </cell>
          <cell r="D380">
            <v>5.6071</v>
          </cell>
          <cell r="E380">
            <v>6.6251</v>
          </cell>
          <cell r="F380">
            <v>3.7579</v>
          </cell>
          <cell r="G380">
            <v>4.812</v>
          </cell>
          <cell r="H380">
            <v>4.7994</v>
          </cell>
        </row>
        <row r="381">
          <cell r="B381">
            <v>8.048</v>
          </cell>
          <cell r="C381">
            <v>8.0341</v>
          </cell>
          <cell r="D381">
            <v>7.5869</v>
          </cell>
          <cell r="E381">
            <v>6.9484</v>
          </cell>
          <cell r="F381">
            <v>6.3795</v>
          </cell>
          <cell r="G381">
            <v>6.0467</v>
          </cell>
          <cell r="H381">
            <v>6.6284</v>
          </cell>
        </row>
        <row r="382">
          <cell r="B382">
            <v>7.6948</v>
          </cell>
          <cell r="C382">
            <v>0</v>
          </cell>
          <cell r="D382">
            <v>0</v>
          </cell>
          <cell r="E382">
            <v>6.2364</v>
          </cell>
          <cell r="F382">
            <v>0</v>
          </cell>
          <cell r="G382">
            <v>0</v>
          </cell>
          <cell r="H382">
            <v>6.259</v>
          </cell>
        </row>
        <row r="383">
          <cell r="B383">
            <v>0</v>
          </cell>
          <cell r="C383">
            <v>0</v>
          </cell>
          <cell r="D383">
            <v>0</v>
          </cell>
          <cell r="E383">
            <v>10.0269</v>
          </cell>
          <cell r="F383">
            <v>8.0254</v>
          </cell>
          <cell r="G383">
            <v>0</v>
          </cell>
          <cell r="H383">
            <v>8.2448</v>
          </cell>
        </row>
        <row r="384">
          <cell r="B384">
            <v>5.191</v>
          </cell>
          <cell r="C384">
            <v>7.3039</v>
          </cell>
          <cell r="D384">
            <v>0</v>
          </cell>
          <cell r="E384">
            <v>-0.2881</v>
          </cell>
          <cell r="F384">
            <v>7.3579</v>
          </cell>
          <cell r="G384">
            <v>0</v>
          </cell>
          <cell r="H384">
            <v>6.9646</v>
          </cell>
        </row>
        <row r="385">
          <cell r="B385">
            <v>0</v>
          </cell>
          <cell r="C385">
            <v>0</v>
          </cell>
          <cell r="D385">
            <v>0</v>
          </cell>
          <cell r="E385">
            <v>0</v>
          </cell>
          <cell r="F385">
            <v>6.2089</v>
          </cell>
          <cell r="G385">
            <v>0</v>
          </cell>
          <cell r="H385">
            <v>6.2089</v>
          </cell>
        </row>
        <row r="386">
          <cell r="B386">
            <v>0</v>
          </cell>
          <cell r="C386">
            <v>0</v>
          </cell>
          <cell r="D386">
            <v>-1.9878</v>
          </cell>
          <cell r="E386">
            <v>8.8364</v>
          </cell>
          <cell r="F386">
            <v>0</v>
          </cell>
          <cell r="G386">
            <v>0</v>
          </cell>
          <cell r="H386">
            <v>5.7961</v>
          </cell>
        </row>
        <row r="387">
          <cell r="B387">
            <v>7.5615</v>
          </cell>
          <cell r="C387">
            <v>7.3039</v>
          </cell>
          <cell r="D387">
            <v>-1.9878</v>
          </cell>
          <cell r="E387">
            <v>6.7299</v>
          </cell>
          <cell r="F387">
            <v>6.8153</v>
          </cell>
          <cell r="G387">
            <v>0</v>
          </cell>
          <cell r="H387">
            <v>6.7316</v>
          </cell>
        </row>
        <row r="388">
          <cell r="B388">
            <v>8.0467</v>
          </cell>
          <cell r="C388">
            <v>8.0258</v>
          </cell>
          <cell r="D388">
            <v>7.5571</v>
          </cell>
          <cell r="E388">
            <v>6.9379</v>
          </cell>
          <cell r="F388">
            <v>6.4089</v>
          </cell>
          <cell r="G388">
            <v>6.0467</v>
          </cell>
          <cell r="H388">
            <v>6.6309</v>
          </cell>
        </row>
        <row r="395">
          <cell r="B395">
            <v>0.7689</v>
          </cell>
          <cell r="C395">
            <v>0.3441</v>
          </cell>
          <cell r="D395">
            <v>0.3445</v>
          </cell>
          <cell r="E395">
            <v>0.7733</v>
          </cell>
          <cell r="F395">
            <v>1.5973</v>
          </cell>
          <cell r="G395">
            <v>0.5123</v>
          </cell>
          <cell r="H395">
            <v>0.7075</v>
          </cell>
        </row>
        <row r="396">
          <cell r="B396">
            <v>1.0117</v>
          </cell>
          <cell r="C396">
            <v>0.7977</v>
          </cell>
          <cell r="D396">
            <v>0.0553</v>
          </cell>
          <cell r="E396">
            <v>1.2841</v>
          </cell>
          <cell r="F396">
            <v>0.0183</v>
          </cell>
          <cell r="G396">
            <v>0</v>
          </cell>
          <cell r="H396">
            <v>0.557</v>
          </cell>
        </row>
        <row r="397">
          <cell r="B397">
            <v>0.0828</v>
          </cell>
          <cell r="C397">
            <v>1.0135</v>
          </cell>
          <cell r="D397">
            <v>-0.091</v>
          </cell>
          <cell r="E397">
            <v>0.2849</v>
          </cell>
          <cell r="F397">
            <v>1.022</v>
          </cell>
          <cell r="G397">
            <v>-0.1225</v>
          </cell>
          <cell r="H397">
            <v>0.5164</v>
          </cell>
        </row>
        <row r="398">
          <cell r="B398">
            <v>-0.2813</v>
          </cell>
          <cell r="C398">
            <v>2.0537</v>
          </cell>
          <cell r="D398">
            <v>1.1695</v>
          </cell>
          <cell r="E398">
            <v>-0.0562</v>
          </cell>
          <cell r="F398">
            <v>0.4322</v>
          </cell>
          <cell r="G398">
            <v>-0.0858</v>
          </cell>
          <cell r="H398">
            <v>0.7589</v>
          </cell>
        </row>
        <row r="399">
          <cell r="B399">
            <v>5.6022</v>
          </cell>
          <cell r="C399">
            <v>-0.0893</v>
          </cell>
          <cell r="D399">
            <v>0</v>
          </cell>
          <cell r="E399">
            <v>-0.028</v>
          </cell>
          <cell r="F399">
            <v>0</v>
          </cell>
          <cell r="G399">
            <v>0</v>
          </cell>
          <cell r="H399">
            <v>1.4045</v>
          </cell>
        </row>
        <row r="400">
          <cell r="B400">
            <v>1.4015</v>
          </cell>
          <cell r="C400">
            <v>3.9322</v>
          </cell>
          <cell r="D400">
            <v>1.3078</v>
          </cell>
          <cell r="E400">
            <v>0.4543</v>
          </cell>
          <cell r="F400">
            <v>1.085</v>
          </cell>
          <cell r="G400">
            <v>0.0121</v>
          </cell>
          <cell r="H400">
            <v>1.2631</v>
          </cell>
        </row>
        <row r="401">
          <cell r="B401">
            <v>-0.0011</v>
          </cell>
          <cell r="C401">
            <v>-0.7472</v>
          </cell>
          <cell r="D401">
            <v>0.3033</v>
          </cell>
          <cell r="E401">
            <v>0.207</v>
          </cell>
          <cell r="F401">
            <v>-0.0093</v>
          </cell>
          <cell r="G401">
            <v>0.0032</v>
          </cell>
          <cell r="H401">
            <v>-0.0073</v>
          </cell>
        </row>
        <row r="402">
          <cell r="B402">
            <v>-0.0319</v>
          </cell>
          <cell r="C402">
            <v>8.8175</v>
          </cell>
          <cell r="D402">
            <v>1.6987</v>
          </cell>
          <cell r="E402">
            <v>1.1448</v>
          </cell>
          <cell r="F402">
            <v>1.881</v>
          </cell>
          <cell r="G402">
            <v>1.8722</v>
          </cell>
          <cell r="H402">
            <v>2.7268</v>
          </cell>
        </row>
        <row r="403">
          <cell r="B403">
            <v>0.8092</v>
          </cell>
          <cell r="C403">
            <v>1.32</v>
          </cell>
          <cell r="D403">
            <v>0.0649</v>
          </cell>
          <cell r="E403">
            <v>0.1076</v>
          </cell>
          <cell r="F403">
            <v>-0.0216</v>
          </cell>
          <cell r="G403">
            <v>0.1098</v>
          </cell>
          <cell r="H403">
            <v>0.2798</v>
          </cell>
        </row>
        <row r="404">
          <cell r="B404">
            <v>0.4546</v>
          </cell>
          <cell r="C404">
            <v>0.1935</v>
          </cell>
          <cell r="D404">
            <v>0.021</v>
          </cell>
          <cell r="E404">
            <v>0.2273</v>
          </cell>
          <cell r="F404">
            <v>0.3169</v>
          </cell>
          <cell r="G404">
            <v>-0.0752</v>
          </cell>
          <cell r="H404">
            <v>0.1321</v>
          </cell>
        </row>
        <row r="405">
          <cell r="B405">
            <v>0.0806</v>
          </cell>
          <cell r="C405">
            <v>0.733</v>
          </cell>
          <cell r="D405">
            <v>0.2017</v>
          </cell>
          <cell r="E405">
            <v>1.5557</v>
          </cell>
          <cell r="F405">
            <v>-0.0171</v>
          </cell>
          <cell r="G405">
            <v>0.0022</v>
          </cell>
          <cell r="H405">
            <v>0.362</v>
          </cell>
        </row>
        <row r="406">
          <cell r="B406">
            <v>0.4151</v>
          </cell>
          <cell r="C406">
            <v>-0.1078</v>
          </cell>
          <cell r="D406">
            <v>-0.022</v>
          </cell>
          <cell r="E406">
            <v>-0.0651</v>
          </cell>
          <cell r="F406">
            <v>-0.0125</v>
          </cell>
          <cell r="G406">
            <v>3.8449</v>
          </cell>
          <cell r="H406">
            <v>2.1585</v>
          </cell>
        </row>
        <row r="407">
          <cell r="B407">
            <v>0.7683</v>
          </cell>
          <cell r="C407">
            <v>1.5735</v>
          </cell>
          <cell r="D407">
            <v>0.4411</v>
          </cell>
          <cell r="E407">
            <v>0.5032</v>
          </cell>
          <cell r="F407">
            <v>0.5367</v>
          </cell>
          <cell r="G407">
            <v>1.0477</v>
          </cell>
          <cell r="H407">
            <v>0.8171</v>
          </cell>
        </row>
        <row r="408">
          <cell r="B408">
            <v>0</v>
          </cell>
          <cell r="C408">
            <v>3.2119</v>
          </cell>
          <cell r="D408">
            <v>0.6834</v>
          </cell>
          <cell r="E408">
            <v>0.2642</v>
          </cell>
          <cell r="F408">
            <v>0.6255</v>
          </cell>
          <cell r="G408">
            <v>0.1709</v>
          </cell>
          <cell r="H408">
            <v>0.3145</v>
          </cell>
        </row>
        <row r="409">
          <cell r="B409">
            <v>0.7683</v>
          </cell>
          <cell r="C409">
            <v>1.6493</v>
          </cell>
          <cell r="D409">
            <v>0.452</v>
          </cell>
          <cell r="E409">
            <v>0.4904</v>
          </cell>
          <cell r="F409">
            <v>0.5485</v>
          </cell>
          <cell r="G409">
            <v>0.6863</v>
          </cell>
          <cell r="H409">
            <v>0.7075</v>
          </cell>
        </row>
        <row r="410">
          <cell r="B410">
            <v>-0.0021</v>
          </cell>
          <cell r="C410">
            <v>0</v>
          </cell>
          <cell r="D410">
            <v>0</v>
          </cell>
          <cell r="E410">
            <v>-0.058</v>
          </cell>
          <cell r="F410">
            <v>0</v>
          </cell>
          <cell r="G410">
            <v>0</v>
          </cell>
          <cell r="H410">
            <v>-0.0571</v>
          </cell>
        </row>
        <row r="411">
          <cell r="B411">
            <v>0</v>
          </cell>
          <cell r="C411">
            <v>0</v>
          </cell>
          <cell r="D411">
            <v>0</v>
          </cell>
          <cell r="E411">
            <v>0.0304</v>
          </cell>
          <cell r="F411">
            <v>0.0397</v>
          </cell>
          <cell r="G411">
            <v>0</v>
          </cell>
          <cell r="H411">
            <v>0.0387</v>
          </cell>
        </row>
        <row r="412">
          <cell r="B412">
            <v>0.1286</v>
          </cell>
          <cell r="C412">
            <v>-0.0083</v>
          </cell>
          <cell r="D412">
            <v>0</v>
          </cell>
          <cell r="E412">
            <v>-0.0099</v>
          </cell>
          <cell r="F412">
            <v>-0.0394</v>
          </cell>
          <cell r="G412">
            <v>0</v>
          </cell>
          <cell r="H412">
            <v>-0.0234</v>
          </cell>
        </row>
        <row r="413">
          <cell r="B413">
            <v>0</v>
          </cell>
          <cell r="C413">
            <v>0</v>
          </cell>
          <cell r="D413">
            <v>0</v>
          </cell>
          <cell r="E413">
            <v>0</v>
          </cell>
          <cell r="F413">
            <v>1.4957</v>
          </cell>
          <cell r="G413">
            <v>0</v>
          </cell>
          <cell r="H413">
            <v>1.4957</v>
          </cell>
        </row>
        <row r="414">
          <cell r="B414">
            <v>0</v>
          </cell>
          <cell r="C414">
            <v>0</v>
          </cell>
          <cell r="D414">
            <v>0.0097</v>
          </cell>
          <cell r="E414">
            <v>0.1366</v>
          </cell>
          <cell r="F414">
            <v>0</v>
          </cell>
          <cell r="G414">
            <v>0</v>
          </cell>
          <cell r="H414">
            <v>0.1036</v>
          </cell>
        </row>
        <row r="415">
          <cell r="B415">
            <v>0.0047</v>
          </cell>
          <cell r="C415">
            <v>-0.0083</v>
          </cell>
          <cell r="D415">
            <v>0.0097</v>
          </cell>
          <cell r="E415">
            <v>-0.0294</v>
          </cell>
          <cell r="F415">
            <v>0.9618</v>
          </cell>
          <cell r="G415">
            <v>0</v>
          </cell>
          <cell r="H415">
            <v>0.6505</v>
          </cell>
        </row>
        <row r="416">
          <cell r="B416">
            <v>0.7662</v>
          </cell>
          <cell r="C416">
            <v>1.6305</v>
          </cell>
          <cell r="D416">
            <v>0.4507</v>
          </cell>
          <cell r="E416">
            <v>0.4655</v>
          </cell>
          <cell r="F416">
            <v>0.5765</v>
          </cell>
          <cell r="G416">
            <v>0.6863</v>
          </cell>
          <cell r="H416">
            <v>0.706</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2.28"/>
    <col collapsed="false" customWidth="false" hidden="false" outlineLevel="0" max="9" min="9" style="2" width="11.42"/>
    <col collapsed="false" customWidth="false" hidden="false" outlineLevel="0" max="257" min="10"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3" t="s">
        <v>0</v>
      </c>
    </row>
    <row r="4" customFormat="false" ht="12.75" hidden="false" customHeight="true" outlineLevel="0" collapsed="false">
      <c r="A4" s="3"/>
    </row>
    <row r="5" customFormat="false" ht="12.75" hidden="false" customHeight="true" outlineLevel="0" collapsed="false"/>
    <row r="6" customFormat="false" ht="45" hidden="false" customHeight="true" outlineLevel="0" collapsed="false">
      <c r="A6" s="4" t="s">
        <v>1</v>
      </c>
      <c r="B6" s="4"/>
      <c r="C6" s="4"/>
      <c r="D6" s="4"/>
      <c r="E6" s="4"/>
      <c r="F6" s="4"/>
      <c r="G6" s="4"/>
      <c r="H6" s="4"/>
    </row>
    <row r="7" customFormat="false" ht="12.75" hidden="false" customHeight="true" outlineLevel="0" collapsed="false">
      <c r="A7" s="5"/>
      <c r="B7" s="5"/>
      <c r="C7" s="5"/>
      <c r="D7" s="5"/>
      <c r="E7" s="5"/>
      <c r="F7" s="5"/>
      <c r="G7" s="5"/>
      <c r="H7" s="5"/>
    </row>
    <row r="8" customFormat="false" ht="39.95" hidden="false" customHeight="true" outlineLevel="0" collapsed="false">
      <c r="A8" s="6" t="s">
        <v>2</v>
      </c>
      <c r="B8" s="6"/>
      <c r="C8" s="6"/>
      <c r="D8" s="6"/>
      <c r="E8" s="6"/>
      <c r="F8" s="6"/>
      <c r="G8" s="6"/>
      <c r="H8" s="6"/>
    </row>
    <row r="9" customFormat="false" ht="12.75" hidden="false" customHeight="true" outlineLevel="0" collapsed="false">
      <c r="A9" s="7"/>
      <c r="B9" s="7"/>
      <c r="C9" s="7"/>
      <c r="D9" s="7"/>
      <c r="E9" s="7"/>
      <c r="F9" s="7"/>
      <c r="G9" s="7"/>
      <c r="H9" s="7"/>
    </row>
    <row r="10" s="12" customFormat="true" ht="12.75" hidden="false" customHeight="true" outlineLevel="0" collapsed="false">
      <c r="A10" s="8"/>
      <c r="B10" s="9"/>
      <c r="C10" s="9"/>
      <c r="D10" s="9"/>
      <c r="E10" s="9"/>
      <c r="F10" s="9"/>
      <c r="G10" s="10"/>
      <c r="H10" s="11" t="s">
        <v>3</v>
      </c>
    </row>
    <row r="11" customFormat="false" ht="25.5" hidden="false" customHeight="true" outlineLevel="0" collapsed="false">
      <c r="A11" s="13" t="s">
        <v>4</v>
      </c>
      <c r="B11" s="13" t="s">
        <v>5</v>
      </c>
      <c r="C11" s="13" t="s">
        <v>6</v>
      </c>
      <c r="D11" s="13" t="s">
        <v>7</v>
      </c>
      <c r="E11" s="13" t="s">
        <v>8</v>
      </c>
      <c r="F11" s="13" t="s">
        <v>9</v>
      </c>
      <c r="G11" s="13" t="s">
        <v>10</v>
      </c>
      <c r="H11" s="13" t="s">
        <v>11</v>
      </c>
      <c r="I11" s="1"/>
    </row>
    <row r="12" customFormat="false" ht="12.75" hidden="false" customHeight="true" outlineLevel="0" collapsed="false">
      <c r="A12" s="14" t="s">
        <v>12</v>
      </c>
      <c r="B12" s="15" t="n">
        <f aca="false">IF([1]GFP_TabA_EffetBaseTaux_R!B31&lt;&gt;0,[1]GFP_TabA_EffetBaseTaux_R!B31,"")</f>
        <v>12.9222</v>
      </c>
      <c r="C12" s="15" t="n">
        <f aca="false">IF([1]GFP_TabA_EffetBaseTaux_R!C31&lt;&gt;0,[1]GFP_TabA_EffetBaseTaux_R!C31,"")</f>
        <v>14.6521</v>
      </c>
      <c r="D12" s="15" t="n">
        <f aca="false">IF([1]GFP_TabA_EffetBaseTaux_R!D31&lt;&gt;0,[1]GFP_TabA_EffetBaseTaux_R!D31,"")</f>
        <v>17.1083</v>
      </c>
      <c r="E12" s="15" t="n">
        <f aca="false">IF([1]GFP_TabA_EffetBaseTaux_R!E31&lt;&gt;0,[1]GFP_TabA_EffetBaseTaux_R!E31,"")</f>
        <v>28.5185</v>
      </c>
      <c r="F12" s="15" t="n">
        <f aca="false">IF([1]GFP_TabA_EffetBaseTaux_R!F31&lt;&gt;0,[1]GFP_TabA_EffetBaseTaux_R!F31,"")</f>
        <v>31.8148</v>
      </c>
      <c r="G12" s="15" t="n">
        <f aca="false">IF([1]GFP_TabA_EffetBaseTaux_R!G31&lt;&gt;0,[1]GFP_TabA_EffetBaseTaux_R!G31,"")</f>
        <v>97.6563</v>
      </c>
      <c r="H12" s="16" t="n">
        <f aca="false">IF([1]GFP_TabA_EffetBaseTaux_R!H31&lt;&gt;0,[1]GFP_TabA_EffetBaseTaux_R!H31,"")</f>
        <v>31.8591</v>
      </c>
      <c r="I12" s="17"/>
      <c r="J12" s="17"/>
      <c r="K12" s="17"/>
      <c r="L12" s="17"/>
      <c r="M12" s="17"/>
      <c r="N12" s="17"/>
      <c r="O12" s="17"/>
      <c r="P12" s="17"/>
      <c r="Q12" s="17"/>
      <c r="R12" s="17"/>
    </row>
    <row r="13" customFormat="false" ht="12.75" hidden="false" customHeight="true" outlineLevel="0" collapsed="false">
      <c r="A13" s="14" t="s">
        <v>13</v>
      </c>
      <c r="B13" s="15" t="n">
        <f aca="false">IF([1]GFP_TabA_EffetBaseTaux_R!B32&lt;&gt;0,[1]GFP_TabA_EffetBaseTaux_R!B32,"")</f>
        <v>12.3934</v>
      </c>
      <c r="C13" s="15" t="n">
        <f aca="false">IF([1]GFP_TabA_EffetBaseTaux_R!C32&lt;&gt;0,[1]GFP_TabA_EffetBaseTaux_R!C32,"")</f>
        <v>16.5241</v>
      </c>
      <c r="D13" s="15" t="n">
        <f aca="false">IF([1]GFP_TabA_EffetBaseTaux_R!D32&lt;&gt;0,[1]GFP_TabA_EffetBaseTaux_R!D32,"")</f>
        <v>18.8744</v>
      </c>
      <c r="E13" s="15" t="n">
        <f aca="false">IF([1]GFP_TabA_EffetBaseTaux_R!E32&lt;&gt;0,[1]GFP_TabA_EffetBaseTaux_R!E32,"")</f>
        <v>42.1434</v>
      </c>
      <c r="F13" s="15" t="n">
        <f aca="false">IF([1]GFP_TabA_EffetBaseTaux_R!F32&lt;&gt;0,[1]GFP_TabA_EffetBaseTaux_R!F32,"")</f>
        <v>72.5429</v>
      </c>
      <c r="G13" s="15" t="str">
        <f aca="false">IF([1]GFP_TabA_EffetBaseTaux_R!G32&lt;&gt;0,[1]GFP_TabA_EffetBaseTaux_R!G32,"")</f>
        <v/>
      </c>
      <c r="H13" s="16" t="n">
        <f aca="false">IF([1]GFP_TabA_EffetBaseTaux_R!H32&lt;&gt;0,[1]GFP_TabA_EffetBaseTaux_R!H32,"")</f>
        <v>28.3341</v>
      </c>
      <c r="I13" s="17"/>
      <c r="J13" s="17"/>
      <c r="K13" s="17"/>
      <c r="L13" s="17"/>
      <c r="M13" s="17"/>
      <c r="N13" s="17"/>
      <c r="O13" s="17"/>
      <c r="P13" s="17"/>
      <c r="Q13" s="17"/>
      <c r="R13" s="17"/>
    </row>
    <row r="14" customFormat="false" ht="12.75" hidden="false" customHeight="true" outlineLevel="0" collapsed="false">
      <c r="A14" s="14" t="s">
        <v>14</v>
      </c>
      <c r="B14" s="15" t="n">
        <f aca="false">IF([1]GFP_TabA_EffetBaseTaux_R!B33&lt;&gt;0,[1]GFP_TabA_EffetBaseTaux_R!B33,"")</f>
        <v>7.3051</v>
      </c>
      <c r="C14" s="15" t="n">
        <f aca="false">IF([1]GFP_TabA_EffetBaseTaux_R!C33&lt;&gt;0,[1]GFP_TabA_EffetBaseTaux_R!C33,"")</f>
        <v>10.8226</v>
      </c>
      <c r="D14" s="15" t="n">
        <f aca="false">IF([1]GFP_TabA_EffetBaseTaux_R!D33&lt;&gt;0,[1]GFP_TabA_EffetBaseTaux_R!D33,"")</f>
        <v>14.2418</v>
      </c>
      <c r="E14" s="15" t="n">
        <f aca="false">IF([1]GFP_TabA_EffetBaseTaux_R!E33&lt;&gt;0,[1]GFP_TabA_EffetBaseTaux_R!E33,"")</f>
        <v>12.7642</v>
      </c>
      <c r="F14" s="15" t="n">
        <f aca="false">IF([1]GFP_TabA_EffetBaseTaux_R!F33&lt;&gt;0,[1]GFP_TabA_EffetBaseTaux_R!F33,"")</f>
        <v>23.2383</v>
      </c>
      <c r="G14" s="15" t="n">
        <f aca="false">IF([1]GFP_TabA_EffetBaseTaux_R!G33&lt;&gt;0,[1]GFP_TabA_EffetBaseTaux_R!G33,"")</f>
        <v>99.923</v>
      </c>
      <c r="H14" s="16" t="n">
        <f aca="false">IF([1]GFP_TabA_EffetBaseTaux_R!H33&lt;&gt;0,[1]GFP_TabA_EffetBaseTaux_R!H33,"")</f>
        <v>19.586</v>
      </c>
      <c r="I14" s="17"/>
      <c r="J14" s="17"/>
      <c r="K14" s="17"/>
      <c r="L14" s="17"/>
      <c r="M14" s="17"/>
      <c r="N14" s="17"/>
      <c r="O14" s="17"/>
      <c r="P14" s="17"/>
      <c r="Q14" s="17"/>
      <c r="R14" s="17"/>
    </row>
    <row r="15" customFormat="false" ht="12.75" hidden="false" customHeight="true" outlineLevel="0" collapsed="false">
      <c r="A15" s="14" t="s">
        <v>15</v>
      </c>
      <c r="B15" s="15" t="n">
        <f aca="false">IF([1]GFP_TabA_EffetBaseTaux_R!B34&lt;&gt;0,[1]GFP_TabA_EffetBaseTaux_R!B34,"")</f>
        <v>12.0679</v>
      </c>
      <c r="C15" s="15" t="n">
        <f aca="false">IF([1]GFP_TabA_EffetBaseTaux_R!C34&lt;&gt;0,[1]GFP_TabA_EffetBaseTaux_R!C34,"")</f>
        <v>18.8654</v>
      </c>
      <c r="D15" s="15" t="n">
        <f aca="false">IF([1]GFP_TabA_EffetBaseTaux_R!D34&lt;&gt;0,[1]GFP_TabA_EffetBaseTaux_R!D34,"")</f>
        <v>21.1841</v>
      </c>
      <c r="E15" s="15" t="n">
        <f aca="false">IF([1]GFP_TabA_EffetBaseTaux_R!E34&lt;&gt;0,[1]GFP_TabA_EffetBaseTaux_R!E34,"")</f>
        <v>23.257</v>
      </c>
      <c r="F15" s="15" t="n">
        <f aca="false">IF([1]GFP_TabA_EffetBaseTaux_R!F34&lt;&gt;0,[1]GFP_TabA_EffetBaseTaux_R!F34,"")</f>
        <v>52.1093</v>
      </c>
      <c r="G15" s="15" t="n">
        <f aca="false">IF([1]GFP_TabA_EffetBaseTaux_R!G34&lt;&gt;0,[1]GFP_TabA_EffetBaseTaux_R!G34,"")</f>
        <v>125.9555</v>
      </c>
      <c r="H15" s="16" t="n">
        <f aca="false">IF([1]GFP_TabA_EffetBaseTaux_R!H34&lt;&gt;0,[1]GFP_TabA_EffetBaseTaux_R!H34,"")</f>
        <v>32.9035</v>
      </c>
      <c r="I15" s="17"/>
      <c r="J15" s="17"/>
      <c r="K15" s="17"/>
      <c r="L15" s="17"/>
      <c r="M15" s="17"/>
      <c r="N15" s="17"/>
      <c r="O15" s="17"/>
      <c r="P15" s="17"/>
      <c r="Q15" s="17"/>
      <c r="R15" s="17"/>
    </row>
    <row r="16" customFormat="false" ht="12.75" hidden="false" customHeight="true" outlineLevel="0" collapsed="false">
      <c r="A16" s="14" t="s">
        <v>16</v>
      </c>
      <c r="B16" s="15" t="n">
        <f aca="false">IF([1]GFP_TabA_EffetBaseTaux_R!B35&lt;&gt;0,[1]GFP_TabA_EffetBaseTaux_R!B35,"")</f>
        <v>6.7347</v>
      </c>
      <c r="C16" s="15" t="n">
        <f aca="false">IF([1]GFP_TabA_EffetBaseTaux_R!C35&lt;&gt;0,[1]GFP_TabA_EffetBaseTaux_R!C35,"")</f>
        <v>3.2444</v>
      </c>
      <c r="D16" s="15" t="str">
        <f aca="false">IF([1]GFP_TabA_EffetBaseTaux_R!D35&lt;&gt;0,[1]GFP_TabA_EffetBaseTaux_R!D35,"")</f>
        <v/>
      </c>
      <c r="E16" s="15" t="n">
        <f aca="false">IF([1]GFP_TabA_EffetBaseTaux_R!E35&lt;&gt;0,[1]GFP_TabA_EffetBaseTaux_R!E35,"")</f>
        <v>4.4862</v>
      </c>
      <c r="F16" s="15" t="str">
        <f aca="false">IF([1]GFP_TabA_EffetBaseTaux_R!F35&lt;&gt;0,[1]GFP_TabA_EffetBaseTaux_R!F35,"")</f>
        <v/>
      </c>
      <c r="G16" s="15" t="str">
        <f aca="false">IF([1]GFP_TabA_EffetBaseTaux_R!G35&lt;&gt;0,[1]GFP_TabA_EffetBaseTaux_R!G35,"")</f>
        <v/>
      </c>
      <c r="H16" s="16" t="n">
        <f aca="false">IF([1]GFP_TabA_EffetBaseTaux_R!H35&lt;&gt;0,[1]GFP_TabA_EffetBaseTaux_R!H35,"")</f>
        <v>6.0839</v>
      </c>
      <c r="I16" s="17"/>
      <c r="J16" s="17"/>
      <c r="K16" s="17"/>
      <c r="L16" s="17"/>
      <c r="M16" s="17"/>
      <c r="N16" s="17"/>
      <c r="O16" s="17"/>
      <c r="P16" s="17"/>
      <c r="Q16" s="17"/>
      <c r="R16" s="17"/>
    </row>
    <row r="17" customFormat="false" ht="12.75" hidden="false" customHeight="true" outlineLevel="0" collapsed="false">
      <c r="A17" s="14" t="s">
        <v>17</v>
      </c>
      <c r="B17" s="15" t="n">
        <f aca="false">IF([1]GFP_TabA_EffetBaseTaux_R!B36&lt;&gt;0,[1]GFP_TabA_EffetBaseTaux_R!B36,"")</f>
        <v>16.5926</v>
      </c>
      <c r="C17" s="15" t="n">
        <f aca="false">IF([1]GFP_TabA_EffetBaseTaux_R!C36&lt;&gt;0,[1]GFP_TabA_EffetBaseTaux_R!C36,"")</f>
        <v>28.5433</v>
      </c>
      <c r="D17" s="15" t="n">
        <f aca="false">IF([1]GFP_TabA_EffetBaseTaux_R!D36&lt;&gt;0,[1]GFP_TabA_EffetBaseTaux_R!D36,"")</f>
        <v>44.541</v>
      </c>
      <c r="E17" s="15" t="n">
        <f aca="false">IF([1]GFP_TabA_EffetBaseTaux_R!E36&lt;&gt;0,[1]GFP_TabA_EffetBaseTaux_R!E36,"")</f>
        <v>53.5165</v>
      </c>
      <c r="F17" s="15" t="n">
        <f aca="false">IF([1]GFP_TabA_EffetBaseTaux_R!F36&lt;&gt;0,[1]GFP_TabA_EffetBaseTaux_R!F36,"")</f>
        <v>96.6761</v>
      </c>
      <c r="G17" s="15" t="n">
        <f aca="false">IF([1]GFP_TabA_EffetBaseTaux_R!G36&lt;&gt;0,[1]GFP_TabA_EffetBaseTaux_R!G36,"")</f>
        <v>111.5042</v>
      </c>
      <c r="H17" s="16" t="n">
        <f aca="false">IF([1]GFP_TabA_EffetBaseTaux_R!H36&lt;&gt;0,[1]GFP_TabA_EffetBaseTaux_R!H36,"")</f>
        <v>62.726</v>
      </c>
      <c r="I17" s="17"/>
      <c r="J17" s="17"/>
      <c r="K17" s="17"/>
      <c r="L17" s="17"/>
      <c r="M17" s="17"/>
      <c r="N17" s="17"/>
      <c r="O17" s="17"/>
      <c r="P17" s="17"/>
      <c r="Q17" s="17"/>
      <c r="R17" s="17"/>
    </row>
    <row r="18" customFormat="false" ht="12.75" hidden="false" customHeight="true" outlineLevel="0" collapsed="false">
      <c r="A18" s="18" t="s">
        <v>18</v>
      </c>
      <c r="B18" s="15" t="n">
        <f aca="false">IF([1]GFP_TabA_EffetBaseTaux_R!B37&lt;&gt;0,[1]GFP_TabA_EffetBaseTaux_R!B37,"")</f>
        <v>12.6288</v>
      </c>
      <c r="C18" s="15" t="n">
        <f aca="false">IF([1]GFP_TabA_EffetBaseTaux_R!C37&lt;&gt;0,[1]GFP_TabA_EffetBaseTaux_R!C37,"")</f>
        <v>27.0585</v>
      </c>
      <c r="D18" s="15" t="n">
        <f aca="false">IF([1]GFP_TabA_EffetBaseTaux_R!D37&lt;&gt;0,[1]GFP_TabA_EffetBaseTaux_R!D37,"")</f>
        <v>21.1428</v>
      </c>
      <c r="E18" s="15" t="n">
        <f aca="false">IF([1]GFP_TabA_EffetBaseTaux_R!E37&lt;&gt;0,[1]GFP_TabA_EffetBaseTaux_R!E37,"")</f>
        <v>21.0122</v>
      </c>
      <c r="F18" s="15" t="n">
        <f aca="false">IF([1]GFP_TabA_EffetBaseTaux_R!F37&lt;&gt;0,[1]GFP_TabA_EffetBaseTaux_R!F37,"")</f>
        <v>50.0909</v>
      </c>
      <c r="G18" s="15" t="n">
        <f aca="false">IF([1]GFP_TabA_EffetBaseTaux_R!G37&lt;&gt;0,[1]GFP_TabA_EffetBaseTaux_R!G37,"")</f>
        <v>117.486</v>
      </c>
      <c r="H18" s="16" t="n">
        <f aca="false">IF([1]GFP_TabA_EffetBaseTaux_R!H37&lt;&gt;0,[1]GFP_TabA_EffetBaseTaux_R!H37,"")</f>
        <v>40.6922</v>
      </c>
      <c r="I18" s="17"/>
      <c r="J18" s="17"/>
      <c r="K18" s="17"/>
      <c r="L18" s="17"/>
      <c r="M18" s="17"/>
      <c r="N18" s="17"/>
      <c r="O18" s="17"/>
      <c r="P18" s="17"/>
      <c r="Q18" s="17"/>
      <c r="R18" s="17"/>
    </row>
    <row r="19" customFormat="false" ht="12.75" hidden="false" customHeight="true" outlineLevel="0" collapsed="false">
      <c r="A19" s="14" t="s">
        <v>19</v>
      </c>
      <c r="B19" s="15" t="n">
        <f aca="false">IF([1]GFP_TabA_EffetBaseTaux_R!B38&lt;&gt;0,[1]GFP_TabA_EffetBaseTaux_R!B38,"")</f>
        <v>15.4275</v>
      </c>
      <c r="C19" s="15" t="n">
        <f aca="false">IF([1]GFP_TabA_EffetBaseTaux_R!C38&lt;&gt;0,[1]GFP_TabA_EffetBaseTaux_R!C38,"")</f>
        <v>13.8818</v>
      </c>
      <c r="D19" s="15" t="n">
        <f aca="false">IF([1]GFP_TabA_EffetBaseTaux_R!D38&lt;&gt;0,[1]GFP_TabA_EffetBaseTaux_R!D38,"")</f>
        <v>14.7199</v>
      </c>
      <c r="E19" s="15" t="n">
        <f aca="false">IF([1]GFP_TabA_EffetBaseTaux_R!E38&lt;&gt;0,[1]GFP_TabA_EffetBaseTaux_R!E38,"")</f>
        <v>29.0575</v>
      </c>
      <c r="F19" s="15" t="n">
        <f aca="false">IF([1]GFP_TabA_EffetBaseTaux_R!F38&lt;&gt;0,[1]GFP_TabA_EffetBaseTaux_R!F38,"")</f>
        <v>39.9648</v>
      </c>
      <c r="G19" s="15" t="n">
        <f aca="false">IF([1]GFP_TabA_EffetBaseTaux_R!G38&lt;&gt;0,[1]GFP_TabA_EffetBaseTaux_R!G38,"")</f>
        <v>120.0064</v>
      </c>
      <c r="H19" s="16" t="n">
        <f aca="false">IF([1]GFP_TabA_EffetBaseTaux_R!H38&lt;&gt;0,[1]GFP_TabA_EffetBaseTaux_R!H38,"")</f>
        <v>25.4698</v>
      </c>
      <c r="I19" s="17"/>
      <c r="J19" s="17"/>
      <c r="K19" s="17"/>
      <c r="L19" s="17"/>
      <c r="M19" s="17"/>
      <c r="N19" s="17"/>
      <c r="O19" s="17"/>
      <c r="P19" s="17"/>
      <c r="Q19" s="17"/>
      <c r="R19" s="17"/>
    </row>
    <row r="20" customFormat="false" ht="12.75" hidden="false" customHeight="true" outlineLevel="0" collapsed="false">
      <c r="A20" s="14" t="s">
        <v>20</v>
      </c>
      <c r="B20" s="15" t="n">
        <f aca="false">IF([1]GFP_TabA_EffetBaseTaux_R!B39&lt;&gt;0,[1]GFP_TabA_EffetBaseTaux_R!B39,"")</f>
        <v>10.3397</v>
      </c>
      <c r="C20" s="15" t="n">
        <f aca="false">IF([1]GFP_TabA_EffetBaseTaux_R!C39&lt;&gt;0,[1]GFP_TabA_EffetBaseTaux_R!C39,"")</f>
        <v>12.7396</v>
      </c>
      <c r="D20" s="15" t="n">
        <f aca="false">IF([1]GFP_TabA_EffetBaseTaux_R!D39&lt;&gt;0,[1]GFP_TabA_EffetBaseTaux_R!D39,"")</f>
        <v>19.3498</v>
      </c>
      <c r="E20" s="15" t="n">
        <f aca="false">IF([1]GFP_TabA_EffetBaseTaux_R!E39&lt;&gt;0,[1]GFP_TabA_EffetBaseTaux_R!E39,"")</f>
        <v>16.3092</v>
      </c>
      <c r="F20" s="15" t="n">
        <f aca="false">IF([1]GFP_TabA_EffetBaseTaux_R!F39&lt;&gt;0,[1]GFP_TabA_EffetBaseTaux_R!F39,"")</f>
        <v>57.3761</v>
      </c>
      <c r="G20" s="15" t="n">
        <f aca="false">IF([1]GFP_TabA_EffetBaseTaux_R!G39&lt;&gt;0,[1]GFP_TabA_EffetBaseTaux_R!G39,"")</f>
        <v>37.1462</v>
      </c>
      <c r="H20" s="16" t="n">
        <f aca="false">IF([1]GFP_TabA_EffetBaseTaux_R!H39&lt;&gt;0,[1]GFP_TabA_EffetBaseTaux_R!H39,"")</f>
        <v>22.3847</v>
      </c>
      <c r="I20" s="17"/>
      <c r="J20" s="17"/>
      <c r="K20" s="17"/>
      <c r="L20" s="17"/>
      <c r="M20" s="17"/>
      <c r="N20" s="17"/>
      <c r="O20" s="17"/>
      <c r="P20" s="17"/>
      <c r="Q20" s="17"/>
      <c r="R20" s="17"/>
    </row>
    <row r="21" customFormat="false" ht="12.75" hidden="false" customHeight="true" outlineLevel="0" collapsed="false">
      <c r="A21" s="14" t="s">
        <v>21</v>
      </c>
      <c r="B21" s="15" t="n">
        <f aca="false">IF([1]GFP_TabA_EffetBaseTaux_R!B40&lt;&gt;0,[1]GFP_TabA_EffetBaseTaux_R!B40,"")</f>
        <v>8.486</v>
      </c>
      <c r="C21" s="15" t="n">
        <f aca="false">IF([1]GFP_TabA_EffetBaseTaux_R!C40&lt;&gt;0,[1]GFP_TabA_EffetBaseTaux_R!C40,"")</f>
        <v>12.364</v>
      </c>
      <c r="D21" s="15" t="n">
        <f aca="false">IF([1]GFP_TabA_EffetBaseTaux_R!D40&lt;&gt;0,[1]GFP_TabA_EffetBaseTaux_R!D40,"")</f>
        <v>12.4975</v>
      </c>
      <c r="E21" s="15" t="n">
        <f aca="false">IF([1]GFP_TabA_EffetBaseTaux_R!E40&lt;&gt;0,[1]GFP_TabA_EffetBaseTaux_R!E40,"")</f>
        <v>17.9217</v>
      </c>
      <c r="F21" s="15" t="n">
        <f aca="false">IF([1]GFP_TabA_EffetBaseTaux_R!F40&lt;&gt;0,[1]GFP_TabA_EffetBaseTaux_R!F40,"")</f>
        <v>21.3702</v>
      </c>
      <c r="G21" s="15" t="n">
        <f aca="false">IF([1]GFP_TabA_EffetBaseTaux_R!G40&lt;&gt;0,[1]GFP_TabA_EffetBaseTaux_R!G40,"")</f>
        <v>103.4713</v>
      </c>
      <c r="H21" s="16" t="n">
        <f aca="false">IF([1]GFP_TabA_EffetBaseTaux_R!H40&lt;&gt;0,[1]GFP_TabA_EffetBaseTaux_R!H40,"")</f>
        <v>23.7147</v>
      </c>
      <c r="I21" s="17"/>
      <c r="J21" s="17"/>
      <c r="K21" s="17"/>
      <c r="L21" s="17"/>
      <c r="M21" s="17"/>
      <c r="N21" s="17"/>
      <c r="O21" s="17"/>
      <c r="P21" s="17"/>
      <c r="Q21" s="17"/>
      <c r="R21" s="17"/>
    </row>
    <row r="22" customFormat="false" ht="12.75" hidden="false" customHeight="true" outlineLevel="0" collapsed="false">
      <c r="A22" s="19" t="s">
        <v>22</v>
      </c>
      <c r="B22" s="20" t="n">
        <f aca="false">IF([1]GFP_TabA_EffetBaseTaux_R!B41&lt;&gt;0,[1]GFP_TabA_EffetBaseTaux_R!B41,"")</f>
        <v>7.7937</v>
      </c>
      <c r="C22" s="20" t="n">
        <f aca="false">IF([1]GFP_TabA_EffetBaseTaux_R!C41&lt;&gt;0,[1]GFP_TabA_EffetBaseTaux_R!C41,"")</f>
        <v>14.1553</v>
      </c>
      <c r="D22" s="20" t="n">
        <f aca="false">IF([1]GFP_TabA_EffetBaseTaux_R!D41&lt;&gt;0,[1]GFP_TabA_EffetBaseTaux_R!D41,"")</f>
        <v>16.5628</v>
      </c>
      <c r="E22" s="20" t="n">
        <f aca="false">IF([1]GFP_TabA_EffetBaseTaux_R!E41&lt;&gt;0,[1]GFP_TabA_EffetBaseTaux_R!E41,"")</f>
        <v>7.6026</v>
      </c>
      <c r="F22" s="20" t="n">
        <f aca="false">IF([1]GFP_TabA_EffetBaseTaux_R!F41&lt;&gt;0,[1]GFP_TabA_EffetBaseTaux_R!F41,"")</f>
        <v>43.093</v>
      </c>
      <c r="G22" s="20" t="n">
        <f aca="false">IF([1]GFP_TabA_EffetBaseTaux_R!G41&lt;&gt;0,[1]GFP_TabA_EffetBaseTaux_R!G41,"")</f>
        <v>127.7341</v>
      </c>
      <c r="H22" s="16" t="n">
        <f aca="false">IF([1]GFP_TabA_EffetBaseTaux_R!H41&lt;&gt;0,[1]GFP_TabA_EffetBaseTaux_R!H41,"")</f>
        <v>23.7878</v>
      </c>
      <c r="I22" s="17"/>
      <c r="J22" s="17"/>
      <c r="K22" s="17"/>
      <c r="L22" s="17"/>
      <c r="M22" s="17"/>
      <c r="N22" s="17"/>
      <c r="O22" s="17"/>
      <c r="P22" s="17"/>
      <c r="Q22" s="17"/>
      <c r="R22" s="17"/>
    </row>
    <row r="23" customFormat="false" ht="12.75" hidden="false" customHeight="true" outlineLevel="0" collapsed="false">
      <c r="A23" s="14" t="s">
        <v>23</v>
      </c>
      <c r="B23" s="15" t="n">
        <f aca="false">IF([1]GFP_TabA_EffetBaseTaux_R!B42&lt;&gt;0,[1]GFP_TabA_EffetBaseTaux_R!B42,"")</f>
        <v>9.9436</v>
      </c>
      <c r="C23" s="15" t="n">
        <f aca="false">IF([1]GFP_TabA_EffetBaseTaux_R!C42&lt;&gt;0,[1]GFP_TabA_EffetBaseTaux_R!C42,"")</f>
        <v>12.1372</v>
      </c>
      <c r="D23" s="15" t="n">
        <f aca="false">IF([1]GFP_TabA_EffetBaseTaux_R!D42&lt;&gt;0,[1]GFP_TabA_EffetBaseTaux_R!D42,"")</f>
        <v>10.4207</v>
      </c>
      <c r="E23" s="15" t="n">
        <f aca="false">IF([1]GFP_TabA_EffetBaseTaux_R!E42&lt;&gt;0,[1]GFP_TabA_EffetBaseTaux_R!E42,"")</f>
        <v>11.295</v>
      </c>
      <c r="F23" s="15" t="n">
        <f aca="false">IF([1]GFP_TabA_EffetBaseTaux_R!F42&lt;&gt;0,[1]GFP_TabA_EffetBaseTaux_R!F42,"")</f>
        <v>10.31</v>
      </c>
      <c r="G23" s="15" t="n">
        <f aca="false">IF([1]GFP_TabA_EffetBaseTaux_R!G42&lt;&gt;0,[1]GFP_TabA_EffetBaseTaux_R!G42,"")</f>
        <v>32.4364</v>
      </c>
      <c r="H23" s="16" t="n">
        <f aca="false">IF([1]GFP_TabA_EffetBaseTaux_R!H42&lt;&gt;0,[1]GFP_TabA_EffetBaseTaux_R!H42,"")</f>
        <v>18.1023</v>
      </c>
      <c r="I23" s="17"/>
      <c r="J23" s="17"/>
      <c r="K23" s="17"/>
      <c r="L23" s="17"/>
      <c r="M23" s="17"/>
      <c r="N23" s="17"/>
      <c r="O23" s="17"/>
      <c r="P23" s="17"/>
      <c r="Q23" s="17"/>
      <c r="R23" s="17"/>
    </row>
    <row r="24" s="1" customFormat="true" ht="12.75" hidden="false" customHeight="true" outlineLevel="0" collapsed="false">
      <c r="A24" s="21" t="s">
        <v>24</v>
      </c>
      <c r="B24" s="22" t="n">
        <f aca="false">IF([1]GFP_TabA_EffetBaseTaux_R!B43&lt;&gt;0,[1]GFP_TabA_EffetBaseTaux_R!B43,"")</f>
        <v>10.6217</v>
      </c>
      <c r="C24" s="22" t="n">
        <f aca="false">IF([1]GFP_TabA_EffetBaseTaux_R!C43&lt;&gt;0,[1]GFP_TabA_EffetBaseTaux_R!C43,"")</f>
        <v>14.2623</v>
      </c>
      <c r="D24" s="22" t="n">
        <f aca="false">IF([1]GFP_TabA_EffetBaseTaux_R!D43&lt;&gt;0,[1]GFP_TabA_EffetBaseTaux_R!D43,"")</f>
        <v>16.8709</v>
      </c>
      <c r="E24" s="22" t="n">
        <f aca="false">IF([1]GFP_TabA_EffetBaseTaux_R!E43&lt;&gt;0,[1]GFP_TabA_EffetBaseTaux_R!E43,"")</f>
        <v>17.0172</v>
      </c>
      <c r="F24" s="22" t="n">
        <f aca="false">IF([1]GFP_TabA_EffetBaseTaux_R!F43&lt;&gt;0,[1]GFP_TabA_EffetBaseTaux_R!F43,"")</f>
        <v>32.5465</v>
      </c>
      <c r="G24" s="22" t="n">
        <f aca="false">IF([1]GFP_TabA_EffetBaseTaux_R!G43&lt;&gt;0,[1]GFP_TabA_EffetBaseTaux_R!G43,"")</f>
        <v>65.319</v>
      </c>
      <c r="H24" s="22" t="n">
        <f aca="false">IF([1]GFP_TabA_EffetBaseTaux_R!H43&lt;&gt;0,[1]GFP_TabA_EffetBaseTaux_R!H43,"")</f>
        <v>25.668</v>
      </c>
      <c r="I24" s="17"/>
      <c r="J24" s="17"/>
      <c r="K24" s="17"/>
      <c r="L24" s="17"/>
      <c r="M24" s="17"/>
      <c r="N24" s="17"/>
      <c r="O24" s="17"/>
      <c r="P24" s="17"/>
      <c r="Q24" s="17"/>
      <c r="R24" s="17"/>
    </row>
    <row r="25" s="1" customFormat="true" ht="12.75" hidden="false" customHeight="true" outlineLevel="0" collapsed="false">
      <c r="A25" s="23" t="s">
        <v>25</v>
      </c>
      <c r="B25" s="24" t="str">
        <f aca="false">IF([1]GFP_TabA_EffetBaseTaux_R!B44&lt;&gt;0,[1]GFP_TabA_EffetBaseTaux_R!B44,"")</f>
        <v/>
      </c>
      <c r="C25" s="24" t="n">
        <f aca="false">IF([1]GFP_TabA_EffetBaseTaux_R!C44&lt;&gt;0,[1]GFP_TabA_EffetBaseTaux_R!C44,"")</f>
        <v>30.0641</v>
      </c>
      <c r="D25" s="24" t="n">
        <f aca="false">IF([1]GFP_TabA_EffetBaseTaux_R!D44&lt;&gt;0,[1]GFP_TabA_EffetBaseTaux_R!D44,"")</f>
        <v>32.6308</v>
      </c>
      <c r="E25" s="24" t="n">
        <f aca="false">IF([1]GFP_TabA_EffetBaseTaux_R!E44&lt;&gt;0,[1]GFP_TabA_EffetBaseTaux_R!E44,"")</f>
        <v>32.1502</v>
      </c>
      <c r="F25" s="24" t="n">
        <f aca="false">IF([1]GFP_TabA_EffetBaseTaux_R!F44&lt;&gt;0,[1]GFP_TabA_EffetBaseTaux_R!F44,"")</f>
        <v>57.7885</v>
      </c>
      <c r="G25" s="24" t="n">
        <f aca="false">IF([1]GFP_TabA_EffetBaseTaux_R!G44&lt;&gt;0,[1]GFP_TabA_EffetBaseTaux_R!G44,"")</f>
        <v>40.5888</v>
      </c>
      <c r="H25" s="25" t="n">
        <f aca="false">IF([1]GFP_TabA_EffetBaseTaux_R!H44&lt;&gt;0,[1]GFP_TabA_EffetBaseTaux_R!H44,"")</f>
        <v>43.689</v>
      </c>
      <c r="I25" s="17"/>
      <c r="J25" s="17"/>
      <c r="K25" s="17"/>
      <c r="L25" s="17"/>
      <c r="M25" s="17"/>
      <c r="N25" s="17"/>
      <c r="O25" s="17"/>
      <c r="P25" s="17"/>
      <c r="Q25" s="17"/>
      <c r="R25" s="17"/>
    </row>
    <row r="26" s="1" customFormat="true" ht="12.75" hidden="false" customHeight="true" outlineLevel="0" collapsed="false">
      <c r="A26" s="21" t="s">
        <v>26</v>
      </c>
      <c r="B26" s="22" t="n">
        <f aca="false">IF([1]GFP_TabA_EffetBaseTaux_R!B45&lt;&gt;0,[1]GFP_TabA_EffetBaseTaux_R!B45,"")</f>
        <v>10.6217</v>
      </c>
      <c r="C26" s="22" t="n">
        <f aca="false">IF([1]GFP_TabA_EffetBaseTaux_R!C45&lt;&gt;0,[1]GFP_TabA_EffetBaseTaux_R!C45,"")</f>
        <v>14.5168</v>
      </c>
      <c r="D26" s="22" t="n">
        <f aca="false">IF([1]GFP_TabA_EffetBaseTaux_R!D45&lt;&gt;0,[1]GFP_TabA_EffetBaseTaux_R!D45,"")</f>
        <v>17.1552</v>
      </c>
      <c r="E26" s="22" t="n">
        <f aca="false">IF([1]GFP_TabA_EffetBaseTaux_R!E45&lt;&gt;0,[1]GFP_TabA_EffetBaseTaux_R!E45,"")</f>
        <v>17.3824</v>
      </c>
      <c r="F26" s="22" t="n">
        <f aca="false">IF([1]GFP_TabA_EffetBaseTaux_R!F45&lt;&gt;0,[1]GFP_TabA_EffetBaseTaux_R!F45,"")</f>
        <v>33.8978</v>
      </c>
      <c r="G26" s="22" t="n">
        <f aca="false">IF([1]GFP_TabA_EffetBaseTaux_R!G45&lt;&gt;0,[1]GFP_TabA_EffetBaseTaux_R!G45,"")</f>
        <v>63.6574</v>
      </c>
      <c r="H26" s="22" t="n">
        <f aca="false">IF([1]GFP_TabA_EffetBaseTaux_R!H45&lt;&gt;0,[1]GFP_TabA_EffetBaseTaux_R!H45,"")</f>
        <v>26.2296</v>
      </c>
      <c r="I26" s="17"/>
      <c r="J26" s="17"/>
      <c r="K26" s="17"/>
      <c r="L26" s="17"/>
      <c r="M26" s="17"/>
      <c r="N26" s="17"/>
      <c r="O26" s="17"/>
      <c r="P26" s="17"/>
      <c r="Q26" s="17"/>
      <c r="R26" s="17"/>
    </row>
    <row r="27" s="1" customFormat="true" ht="12.75" hidden="false" customHeight="true" outlineLevel="0" collapsed="false">
      <c r="A27" s="14" t="s">
        <v>27</v>
      </c>
      <c r="B27" s="15" t="n">
        <f aca="false">IF([1]GFP_TabA_EffetBaseTaux_R!B46&lt;&gt;0,[1]GFP_TabA_EffetBaseTaux_R!B46,"")</f>
        <v>2.1826</v>
      </c>
      <c r="C27" s="15" t="str">
        <f aca="false">IF([1]GFP_TabA_EffetBaseTaux_R!C46&lt;&gt;0,[1]GFP_TabA_EffetBaseTaux_R!C46,"")</f>
        <v/>
      </c>
      <c r="D27" s="15" t="str">
        <f aca="false">IF([1]GFP_TabA_EffetBaseTaux_R!D46&lt;&gt;0,[1]GFP_TabA_EffetBaseTaux_R!D46,"")</f>
        <v/>
      </c>
      <c r="E27" s="15" t="n">
        <f aca="false">IF([1]GFP_TabA_EffetBaseTaux_R!E46&lt;&gt;0,[1]GFP_TabA_EffetBaseTaux_R!E46,"")</f>
        <v>11.7904</v>
      </c>
      <c r="F27" s="15" t="str">
        <f aca="false">IF([1]GFP_TabA_EffetBaseTaux_R!F46&lt;&gt;0,[1]GFP_TabA_EffetBaseTaux_R!F46,"")</f>
        <v/>
      </c>
      <c r="G27" s="15" t="str">
        <f aca="false">IF([1]GFP_TabA_EffetBaseTaux_R!G46&lt;&gt;0,[1]GFP_TabA_EffetBaseTaux_R!G46,"")</f>
        <v/>
      </c>
      <c r="H27" s="16" t="n">
        <f aca="false">IF([1]GFP_TabA_EffetBaseTaux_R!H46&lt;&gt;0,[1]GFP_TabA_EffetBaseTaux_R!H46,"")</f>
        <v>11.2163</v>
      </c>
      <c r="I27" s="17"/>
      <c r="J27" s="17"/>
      <c r="K27" s="17"/>
      <c r="L27" s="17"/>
      <c r="M27" s="17"/>
      <c r="N27" s="17"/>
      <c r="O27" s="17"/>
      <c r="P27" s="17"/>
      <c r="Q27" s="17"/>
      <c r="R27" s="17"/>
    </row>
    <row r="28" customFormat="false" ht="12.75" hidden="false" customHeight="true" outlineLevel="0" collapsed="false">
      <c r="A28" s="14" t="s">
        <v>28</v>
      </c>
      <c r="B28" s="15" t="str">
        <f aca="false">IF([1]GFP_TabA_EffetBaseTaux_R!B47&lt;&gt;0,[1]GFP_TabA_EffetBaseTaux_R!B47,"")</f>
        <v/>
      </c>
      <c r="C28" s="15" t="str">
        <f aca="false">IF([1]GFP_TabA_EffetBaseTaux_R!C47&lt;&gt;0,[1]GFP_TabA_EffetBaseTaux_R!C47,"")</f>
        <v/>
      </c>
      <c r="D28" s="15" t="str">
        <f aca="false">IF([1]GFP_TabA_EffetBaseTaux_R!D47&lt;&gt;0,[1]GFP_TabA_EffetBaseTaux_R!D47,"")</f>
        <v/>
      </c>
      <c r="E28" s="15" t="n">
        <f aca="false">IF([1]GFP_TabA_EffetBaseTaux_R!E47&lt;&gt;0,[1]GFP_TabA_EffetBaseTaux_R!E47,"")</f>
        <v>-2.3198</v>
      </c>
      <c r="F28" s="15" t="n">
        <f aca="false">IF([1]GFP_TabA_EffetBaseTaux_R!F47&lt;&gt;0,[1]GFP_TabA_EffetBaseTaux_R!F47,"")</f>
        <v>10.9285</v>
      </c>
      <c r="G28" s="15" t="str">
        <f aca="false">IF([1]GFP_TabA_EffetBaseTaux_R!G47&lt;&gt;0,[1]GFP_TabA_EffetBaseTaux_R!G47,"")</f>
        <v/>
      </c>
      <c r="H28" s="16" t="n">
        <f aca="false">IF([1]GFP_TabA_EffetBaseTaux_R!H47&lt;&gt;0,[1]GFP_TabA_EffetBaseTaux_R!H47,"")</f>
        <v>8.4564</v>
      </c>
      <c r="I28" s="17"/>
      <c r="J28" s="17"/>
      <c r="K28" s="17"/>
      <c r="L28" s="17"/>
      <c r="M28" s="17"/>
      <c r="N28" s="17"/>
      <c r="O28" s="17"/>
      <c r="P28" s="17"/>
      <c r="Q28" s="17"/>
      <c r="R28" s="17"/>
    </row>
    <row r="29" s="26" customFormat="true" ht="12.75" hidden="false" customHeight="true" outlineLevel="0" collapsed="false">
      <c r="A29" s="14" t="s">
        <v>29</v>
      </c>
      <c r="B29" s="15" t="n">
        <f aca="false">IF([1]GFP_TabA_EffetBaseTaux_R!B48&lt;&gt;0,[1]GFP_TabA_EffetBaseTaux_R!B48,"")</f>
        <v>-8.1431</v>
      </c>
      <c r="C29" s="15" t="n">
        <f aca="false">IF([1]GFP_TabA_EffetBaseTaux_R!C48&lt;&gt;0,[1]GFP_TabA_EffetBaseTaux_R!C48,"")</f>
        <v>21.1883</v>
      </c>
      <c r="D29" s="15" t="str">
        <f aca="false">IF([1]GFP_TabA_EffetBaseTaux_R!D48&lt;&gt;0,[1]GFP_TabA_EffetBaseTaux_R!D48,"")</f>
        <v/>
      </c>
      <c r="E29" s="15" t="n">
        <f aca="false">IF([1]GFP_TabA_EffetBaseTaux_R!E48&lt;&gt;0,[1]GFP_TabA_EffetBaseTaux_R!E48,"")</f>
        <v>68.2322</v>
      </c>
      <c r="F29" s="15" t="n">
        <f aca="false">IF([1]GFP_TabA_EffetBaseTaux_R!F48&lt;&gt;0,[1]GFP_TabA_EffetBaseTaux_R!F48,"")</f>
        <v>26.8788</v>
      </c>
      <c r="G29" s="15" t="str">
        <f aca="false">IF([1]GFP_TabA_EffetBaseTaux_R!G48&lt;&gt;0,[1]GFP_TabA_EffetBaseTaux_R!G48,"")</f>
        <v/>
      </c>
      <c r="H29" s="16" t="n">
        <f aca="false">IF([1]GFP_TabA_EffetBaseTaux_R!H48&lt;&gt;0,[1]GFP_TabA_EffetBaseTaux_R!H48,"")</f>
        <v>36.1873</v>
      </c>
    </row>
    <row r="30" customFormat="false" ht="12.75" hidden="false" customHeight="true" outlineLevel="0" collapsed="false">
      <c r="A30" s="14" t="s">
        <v>30</v>
      </c>
      <c r="B30" s="15" t="str">
        <f aca="false">IF([1]GFP_TabA_EffetBaseTaux_R!B49&lt;&gt;0,[1]GFP_TabA_EffetBaseTaux_R!B49,"")</f>
        <v/>
      </c>
      <c r="C30" s="15" t="str">
        <f aca="false">IF([1]GFP_TabA_EffetBaseTaux_R!C49&lt;&gt;0,[1]GFP_TabA_EffetBaseTaux_R!C49,"")</f>
        <v/>
      </c>
      <c r="D30" s="15" t="str">
        <f aca="false">IF([1]GFP_TabA_EffetBaseTaux_R!D49&lt;&gt;0,[1]GFP_TabA_EffetBaseTaux_R!D49,"")</f>
        <v/>
      </c>
      <c r="E30" s="15" t="str">
        <f aca="false">IF([1]GFP_TabA_EffetBaseTaux_R!E49&lt;&gt;0,[1]GFP_TabA_EffetBaseTaux_R!E49,"")</f>
        <v/>
      </c>
      <c r="F30" s="15" t="n">
        <f aca="false">IF([1]GFP_TabA_EffetBaseTaux_R!F49&lt;&gt;0,[1]GFP_TabA_EffetBaseTaux_R!F49,"")</f>
        <v>51.6896</v>
      </c>
      <c r="G30" s="15" t="str">
        <f aca="false">IF([1]GFP_TabA_EffetBaseTaux_R!G49&lt;&gt;0,[1]GFP_TabA_EffetBaseTaux_R!G49,"")</f>
        <v/>
      </c>
      <c r="H30" s="16" t="n">
        <f aca="false">IF([1]GFP_TabA_EffetBaseTaux_R!H49&lt;&gt;0,[1]GFP_TabA_EffetBaseTaux_R!H49,"")</f>
        <v>51.6896</v>
      </c>
      <c r="I30" s="27"/>
      <c r="J30" s="27"/>
      <c r="K30" s="27"/>
      <c r="L30" s="27"/>
      <c r="M30" s="27"/>
      <c r="N30" s="27"/>
      <c r="O30" s="27"/>
      <c r="P30" s="27"/>
      <c r="Q30" s="27"/>
      <c r="R30" s="27"/>
    </row>
    <row r="31" customFormat="false" ht="12.75" hidden="false" customHeight="true" outlineLevel="0" collapsed="false">
      <c r="A31" s="18" t="s">
        <v>31</v>
      </c>
      <c r="B31" s="15" t="str">
        <f aca="false">IF([1]GFP_TabA_EffetBaseTaux_R!B50&lt;&gt;0,[1]GFP_TabA_EffetBaseTaux_R!B50,"")</f>
        <v/>
      </c>
      <c r="C31" s="15" t="str">
        <f aca="false">IF([1]GFP_TabA_EffetBaseTaux_R!C50&lt;&gt;0,[1]GFP_TabA_EffetBaseTaux_R!C50,"")</f>
        <v/>
      </c>
      <c r="D31" s="15" t="n">
        <f aca="false">IF([1]GFP_TabA_EffetBaseTaux_R!D50&lt;&gt;0,[1]GFP_TabA_EffetBaseTaux_R!D50,"")</f>
        <v>19.0949</v>
      </c>
      <c r="E31" s="15" t="n">
        <f aca="false">IF([1]GFP_TabA_EffetBaseTaux_R!E50&lt;&gt;0,[1]GFP_TabA_EffetBaseTaux_R!E50,"")</f>
        <v>1.5382</v>
      </c>
      <c r="F31" s="15" t="str">
        <f aca="false">IF([1]GFP_TabA_EffetBaseTaux_R!F50&lt;&gt;0,[1]GFP_TabA_EffetBaseTaux_R!F50,"")</f>
        <v/>
      </c>
      <c r="G31" s="15" t="str">
        <f aca="false">IF([1]GFP_TabA_EffetBaseTaux_R!G50&lt;&gt;0,[1]GFP_TabA_EffetBaseTaux_R!G50,"")</f>
        <v/>
      </c>
      <c r="H31" s="16" t="n">
        <f aca="false">IF([1]GFP_TabA_EffetBaseTaux_R!H50&lt;&gt;0,[1]GFP_TabA_EffetBaseTaux_R!H50,"")</f>
        <v>12.8794</v>
      </c>
    </row>
    <row r="32" customFormat="false" ht="12.75" hidden="false" customHeight="true" outlineLevel="0" collapsed="false">
      <c r="A32" s="21" t="s">
        <v>32</v>
      </c>
      <c r="B32" s="22" t="n">
        <f aca="false">IF([1]GFP_TabA_EffetBaseTaux_R!B51&lt;&gt;0,[1]GFP_TabA_EffetBaseTaux_R!B51,"")</f>
        <v>0.7086</v>
      </c>
      <c r="C32" s="22" t="n">
        <f aca="false">IF([1]GFP_TabA_EffetBaseTaux_R!C51&lt;&gt;0,[1]GFP_TabA_EffetBaseTaux_R!C51,"")</f>
        <v>21.1883</v>
      </c>
      <c r="D32" s="22" t="n">
        <f aca="false">IF([1]GFP_TabA_EffetBaseTaux_R!D51&lt;&gt;0,[1]GFP_TabA_EffetBaseTaux_R!D51,"")</f>
        <v>19.0949</v>
      </c>
      <c r="E32" s="22" t="n">
        <f aca="false">IF([1]GFP_TabA_EffetBaseTaux_R!E51&lt;&gt;0,[1]GFP_TabA_EffetBaseTaux_R!E51,"")</f>
        <v>11.2393</v>
      </c>
      <c r="F32" s="22" t="n">
        <f aca="false">IF([1]GFP_TabA_EffetBaseTaux_R!F51&lt;&gt;0,[1]GFP_TabA_EffetBaseTaux_R!F51,"")</f>
        <v>26.8777</v>
      </c>
      <c r="G32" s="22" t="str">
        <f aca="false">IF([1]GFP_TabA_EffetBaseTaux_R!G51&lt;&gt;0,[1]GFP_TabA_EffetBaseTaux_R!G51,"")</f>
        <v/>
      </c>
      <c r="H32" s="22" t="n">
        <f aca="false">IF([1]GFP_TabA_EffetBaseTaux_R!H51&lt;&gt;0,[1]GFP_TabA_EffetBaseTaux_R!H51,"")</f>
        <v>18.3288</v>
      </c>
    </row>
    <row r="33" customFormat="false" ht="12.75" hidden="false" customHeight="true" outlineLevel="0" collapsed="false">
      <c r="A33" s="28" t="s">
        <v>33</v>
      </c>
      <c r="B33" s="29" t="n">
        <f aca="false">IF([1]GFP_TabA_EffetBaseTaux_R!B52&lt;&gt;0,[1]GFP_TabA_EffetBaseTaux_R!B52,"")</f>
        <v>10.5828</v>
      </c>
      <c r="C33" s="29" t="n">
        <f aca="false">IF([1]GFP_TabA_EffetBaseTaux_R!C52&lt;&gt;0,[1]GFP_TabA_EffetBaseTaux_R!C52,"")</f>
        <v>14.5286</v>
      </c>
      <c r="D33" s="29" t="n">
        <f aca="false">IF([1]GFP_TabA_EffetBaseTaux_R!D52&lt;&gt;0,[1]GFP_TabA_EffetBaseTaux_R!D52,"")</f>
        <v>17.177</v>
      </c>
      <c r="E33" s="29" t="n">
        <f aca="false">IF([1]GFP_TabA_EffetBaseTaux_R!E52&lt;&gt;0,[1]GFP_TabA_EffetBaseTaux_R!E52,"")</f>
        <v>17.1265</v>
      </c>
      <c r="F33" s="29" t="n">
        <f aca="false">IF([1]GFP_TabA_EffetBaseTaux_R!F52&lt;&gt;0,[1]GFP_TabA_EffetBaseTaux_R!F52,"")</f>
        <v>33.6094</v>
      </c>
      <c r="G33" s="29" t="n">
        <f aca="false">IF([1]GFP_TabA_EffetBaseTaux_R!G52&lt;&gt;0,[1]GFP_TabA_EffetBaseTaux_R!G52,"")</f>
        <v>63.6574</v>
      </c>
      <c r="H33" s="29" t="n">
        <f aca="false">IF([1]GFP_TabA_EffetBaseTaux_R!H52&lt;&gt;0,[1]GFP_TabA_EffetBaseTaux_R!H52,"")</f>
        <v>26.0723</v>
      </c>
    </row>
    <row r="34" customFormat="false" ht="12.75" hidden="false" customHeight="true" outlineLevel="0" collapsed="false">
      <c r="A34" s="30" t="s">
        <v>34</v>
      </c>
      <c r="B34" s="31"/>
      <c r="C34" s="31"/>
      <c r="D34" s="31"/>
      <c r="E34" s="31"/>
      <c r="F34" s="31"/>
      <c r="G34" s="31"/>
      <c r="H34" s="31"/>
    </row>
    <row r="35" customFormat="false" ht="35.1" hidden="false" customHeight="true" outlineLevel="0" collapsed="false">
      <c r="A35" s="32" t="s">
        <v>35</v>
      </c>
      <c r="B35" s="32"/>
      <c r="C35" s="32"/>
      <c r="D35" s="32"/>
      <c r="E35" s="32"/>
      <c r="F35" s="32"/>
      <c r="G35" s="32"/>
      <c r="H35" s="32"/>
    </row>
    <row r="41" customFormat="false" ht="12.75" hidden="false" customHeight="false" outlineLevel="0" collapsed="false">
      <c r="A41" s="33"/>
    </row>
  </sheetData>
  <mergeCells count="3">
    <mergeCell ref="A6:H6"/>
    <mergeCell ref="A8:H8"/>
    <mergeCell ref="A35:H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2.28"/>
    <col collapsed="false" customWidth="false" hidden="false" outlineLevel="0" max="9" min="9" style="2" width="11.42"/>
    <col collapsed="false" customWidth="false" hidden="false" outlineLevel="0" max="257" min="10" style="1" width="11.42"/>
  </cols>
  <sheetData>
    <row r="1" customFormat="false" ht="12.75" hidden="false" customHeight="true" outlineLevel="0" collapsed="false"/>
    <row r="2" customFormat="false" ht="12.75" hidden="false" customHeight="true" outlineLevel="0" collapsed="false"/>
    <row r="3" customFormat="false" ht="39.95" hidden="false" customHeight="true" outlineLevel="0" collapsed="false">
      <c r="A3" s="6" t="s">
        <v>36</v>
      </c>
      <c r="B3" s="6"/>
      <c r="C3" s="6"/>
      <c r="D3" s="6"/>
      <c r="E3" s="6"/>
      <c r="F3" s="6"/>
      <c r="G3" s="6"/>
      <c r="H3" s="6"/>
    </row>
    <row r="4" customFormat="false" ht="12.75" hidden="false" customHeight="true" outlineLevel="0" collapsed="false">
      <c r="A4" s="7"/>
      <c r="B4" s="7"/>
      <c r="C4" s="7"/>
      <c r="D4" s="7"/>
      <c r="E4" s="7"/>
      <c r="F4" s="7"/>
      <c r="G4" s="7"/>
      <c r="H4" s="7"/>
    </row>
    <row r="5" s="12" customFormat="true" ht="12.75" hidden="false" customHeight="true" outlineLevel="0" collapsed="false">
      <c r="A5" s="8"/>
      <c r="B5" s="9"/>
      <c r="C5" s="9"/>
      <c r="D5" s="9"/>
      <c r="E5" s="9"/>
      <c r="F5" s="9"/>
      <c r="G5" s="10"/>
      <c r="H5" s="11" t="s">
        <v>3</v>
      </c>
    </row>
    <row r="6" customFormat="false" ht="25.5" hidden="false" customHeight="true" outlineLevel="0" collapsed="false">
      <c r="A6" s="13" t="s">
        <v>4</v>
      </c>
      <c r="B6" s="13" t="s">
        <v>5</v>
      </c>
      <c r="C6" s="13" t="s">
        <v>6</v>
      </c>
      <c r="D6" s="13" t="s">
        <v>7</v>
      </c>
      <c r="E6" s="13" t="s">
        <v>8</v>
      </c>
      <c r="F6" s="13" t="s">
        <v>9</v>
      </c>
      <c r="G6" s="13" t="s">
        <v>10</v>
      </c>
      <c r="H6" s="13" t="s">
        <v>11</v>
      </c>
      <c r="I6" s="1"/>
    </row>
    <row r="7" customFormat="false" ht="12.75" hidden="false" customHeight="true" outlineLevel="0" collapsed="false">
      <c r="A7" s="14" t="s">
        <v>12</v>
      </c>
      <c r="B7" s="15" t="n">
        <f aca="false">IF([1]GFP_TabA_EffetBaseTaux_R!B59&lt;&gt;0,[1]GFP_TabA_EffetBaseTaux_R!B59,"")</f>
        <v>0.6925</v>
      </c>
      <c r="C7" s="15" t="n">
        <f aca="false">IF([1]GFP_TabA_EffetBaseTaux_R!C59&lt;&gt;0,[1]GFP_TabA_EffetBaseTaux_R!C59,"")</f>
        <v>4.5225</v>
      </c>
      <c r="D7" s="15" t="n">
        <f aca="false">IF([1]GFP_TabA_EffetBaseTaux_R!D59&lt;&gt;0,[1]GFP_TabA_EffetBaseTaux_R!D59,"")</f>
        <v>19.6644</v>
      </c>
      <c r="E7" s="15" t="n">
        <f aca="false">IF([1]GFP_TabA_EffetBaseTaux_R!E59&lt;&gt;0,[1]GFP_TabA_EffetBaseTaux_R!E59,"")</f>
        <v>8.113</v>
      </c>
      <c r="F7" s="15" t="n">
        <f aca="false">IF([1]GFP_TabA_EffetBaseTaux_R!F59&lt;&gt;0,[1]GFP_TabA_EffetBaseTaux_R!F59,"")</f>
        <v>2.7934</v>
      </c>
      <c r="G7" s="15" t="str">
        <f aca="false">IF([1]GFP_TabA_EffetBaseTaux_R!G59&lt;&gt;0,[1]GFP_TabA_EffetBaseTaux_R!G59,"")</f>
        <v/>
      </c>
      <c r="H7" s="16" t="n">
        <f aca="false">IF([1]GFP_TabA_EffetBaseTaux_R!H59&lt;&gt;0,[1]GFP_TabA_EffetBaseTaux_R!H59,"")</f>
        <v>4.6395</v>
      </c>
      <c r="I7" s="17"/>
      <c r="J7" s="17"/>
      <c r="K7" s="17"/>
      <c r="L7" s="17"/>
      <c r="M7" s="17"/>
      <c r="N7" s="17"/>
      <c r="O7" s="17"/>
      <c r="P7" s="17"/>
      <c r="Q7" s="17"/>
      <c r="R7" s="17"/>
    </row>
    <row r="8" customFormat="false" ht="12.75" hidden="false" customHeight="true" outlineLevel="0" collapsed="false">
      <c r="A8" s="14" t="s">
        <v>13</v>
      </c>
      <c r="B8" s="15" t="n">
        <f aca="false">IF([1]GFP_TabA_EffetBaseTaux_R!B60&lt;&gt;0,[1]GFP_TabA_EffetBaseTaux_R!B60,"")</f>
        <v>3.6944</v>
      </c>
      <c r="C8" s="15" t="n">
        <f aca="false">IF([1]GFP_TabA_EffetBaseTaux_R!C60&lt;&gt;0,[1]GFP_TabA_EffetBaseTaux_R!C60,"")</f>
        <v>2.159</v>
      </c>
      <c r="D8" s="15" t="n">
        <f aca="false">IF([1]GFP_TabA_EffetBaseTaux_R!D60&lt;&gt;0,[1]GFP_TabA_EffetBaseTaux_R!D60,"")</f>
        <v>7.6997</v>
      </c>
      <c r="E8" s="15" t="n">
        <f aca="false">IF([1]GFP_TabA_EffetBaseTaux_R!E60&lt;&gt;0,[1]GFP_TabA_EffetBaseTaux_R!E60,"")</f>
        <v>0.7832</v>
      </c>
      <c r="F8" s="15" t="n">
        <f aca="false">IF([1]GFP_TabA_EffetBaseTaux_R!F60&lt;&gt;0,[1]GFP_TabA_EffetBaseTaux_R!F60,"")</f>
        <v>0.0169</v>
      </c>
      <c r="G8" s="15" t="str">
        <f aca="false">IF([1]GFP_TabA_EffetBaseTaux_R!G60&lt;&gt;0,[1]GFP_TabA_EffetBaseTaux_R!G60,"")</f>
        <v/>
      </c>
      <c r="H8" s="16" t="n">
        <f aca="false">IF([1]GFP_TabA_EffetBaseTaux_R!H60&lt;&gt;0,[1]GFP_TabA_EffetBaseTaux_R!H60,"")</f>
        <v>2.5354</v>
      </c>
      <c r="I8" s="17"/>
      <c r="J8" s="17"/>
      <c r="K8" s="17"/>
      <c r="L8" s="17"/>
      <c r="M8" s="17"/>
      <c r="N8" s="17"/>
      <c r="O8" s="17"/>
      <c r="P8" s="17"/>
      <c r="Q8" s="17"/>
      <c r="R8" s="17"/>
    </row>
    <row r="9" customFormat="false" ht="12.75" hidden="false" customHeight="true" outlineLevel="0" collapsed="false">
      <c r="A9" s="14" t="s">
        <v>14</v>
      </c>
      <c r="B9" s="15" t="n">
        <f aca="false">IF([1]GFP_TabA_EffetBaseTaux_R!B61&lt;&gt;0,[1]GFP_TabA_EffetBaseTaux_R!B61,"")</f>
        <v>5.0558</v>
      </c>
      <c r="C9" s="15" t="n">
        <f aca="false">IF([1]GFP_TabA_EffetBaseTaux_R!C61&lt;&gt;0,[1]GFP_TabA_EffetBaseTaux_R!C61,"")</f>
        <v>17.6302</v>
      </c>
      <c r="D9" s="15" t="n">
        <f aca="false">IF([1]GFP_TabA_EffetBaseTaux_R!D61&lt;&gt;0,[1]GFP_TabA_EffetBaseTaux_R!D61,"")</f>
        <v>0.0643</v>
      </c>
      <c r="E9" s="15" t="n">
        <f aca="false">IF([1]GFP_TabA_EffetBaseTaux_R!E61&lt;&gt;0,[1]GFP_TabA_EffetBaseTaux_R!E61,"")</f>
        <v>28.6421</v>
      </c>
      <c r="F9" s="15" t="n">
        <f aca="false">IF([1]GFP_TabA_EffetBaseTaux_R!F61&lt;&gt;0,[1]GFP_TabA_EffetBaseTaux_R!F61,"")</f>
        <v>1.3216</v>
      </c>
      <c r="G9" s="15" t="n">
        <f aca="false">IF([1]GFP_TabA_EffetBaseTaux_R!G61&lt;&gt;0,[1]GFP_TabA_EffetBaseTaux_R!G61,"")</f>
        <v>0.0001</v>
      </c>
      <c r="H9" s="16" t="n">
        <f aca="false">IF([1]GFP_TabA_EffetBaseTaux_R!H61&lt;&gt;0,[1]GFP_TabA_EffetBaseTaux_R!H61,"")</f>
        <v>12.4459</v>
      </c>
      <c r="I9" s="17"/>
      <c r="J9" s="17"/>
      <c r="K9" s="17"/>
      <c r="L9" s="17"/>
      <c r="M9" s="17"/>
      <c r="N9" s="17"/>
      <c r="O9" s="17"/>
      <c r="P9" s="17"/>
      <c r="Q9" s="17"/>
      <c r="R9" s="17"/>
    </row>
    <row r="10" customFormat="false" ht="12.75" hidden="false" customHeight="true" outlineLevel="0" collapsed="false">
      <c r="A10" s="14" t="s">
        <v>15</v>
      </c>
      <c r="B10" s="15" t="n">
        <f aca="false">IF([1]GFP_TabA_EffetBaseTaux_R!B62&lt;&gt;0,[1]GFP_TabA_EffetBaseTaux_R!B62,"")</f>
        <v>1.8498</v>
      </c>
      <c r="C10" s="15" t="n">
        <f aca="false">IF([1]GFP_TabA_EffetBaseTaux_R!C62&lt;&gt;0,[1]GFP_TabA_EffetBaseTaux_R!C62,"")</f>
        <v>4.4991</v>
      </c>
      <c r="D10" s="15" t="n">
        <f aca="false">IF([1]GFP_TabA_EffetBaseTaux_R!D62&lt;&gt;0,[1]GFP_TabA_EffetBaseTaux_R!D62,"")</f>
        <v>0.1121</v>
      </c>
      <c r="E10" s="15" t="n">
        <f aca="false">IF([1]GFP_TabA_EffetBaseTaux_R!E62&lt;&gt;0,[1]GFP_TabA_EffetBaseTaux_R!E62,"")</f>
        <v>0.5472</v>
      </c>
      <c r="F10" s="15" t="n">
        <f aca="false">IF([1]GFP_TabA_EffetBaseTaux_R!F62&lt;&gt;0,[1]GFP_TabA_EffetBaseTaux_R!F62,"")</f>
        <v>2.5599</v>
      </c>
      <c r="G10" s="15" t="str">
        <f aca="false">IF([1]GFP_TabA_EffetBaseTaux_R!G62&lt;&gt;0,[1]GFP_TabA_EffetBaseTaux_R!G62,"")</f>
        <v/>
      </c>
      <c r="H10" s="16" t="n">
        <f aca="false">IF([1]GFP_TabA_EffetBaseTaux_R!H62&lt;&gt;0,[1]GFP_TabA_EffetBaseTaux_R!H62,"")</f>
        <v>2.1507</v>
      </c>
      <c r="I10" s="17"/>
      <c r="J10" s="17"/>
      <c r="K10" s="17"/>
      <c r="L10" s="17"/>
      <c r="M10" s="17"/>
      <c r="N10" s="17"/>
      <c r="O10" s="17"/>
      <c r="P10" s="17"/>
      <c r="Q10" s="17"/>
      <c r="R10" s="17"/>
    </row>
    <row r="11" customFormat="false" ht="12.75" hidden="false" customHeight="true" outlineLevel="0" collapsed="false">
      <c r="A11" s="14" t="s">
        <v>16</v>
      </c>
      <c r="B11" s="15" t="n">
        <f aca="false">IF([1]GFP_TabA_EffetBaseTaux_R!B63&lt;&gt;0,[1]GFP_TabA_EffetBaseTaux_R!B63,"")</f>
        <v>9.0158</v>
      </c>
      <c r="C11" s="15" t="n">
        <f aca="false">IF([1]GFP_TabA_EffetBaseTaux_R!C63&lt;&gt;0,[1]GFP_TabA_EffetBaseTaux_R!C63,"")</f>
        <v>0.0002</v>
      </c>
      <c r="D11" s="15" t="str">
        <f aca="false">IF([1]GFP_TabA_EffetBaseTaux_R!D63&lt;&gt;0,[1]GFP_TabA_EffetBaseTaux_R!D63,"")</f>
        <v/>
      </c>
      <c r="E11" s="15" t="str">
        <f aca="false">IF([1]GFP_TabA_EffetBaseTaux_R!E63&lt;&gt;0,[1]GFP_TabA_EffetBaseTaux_R!E63,"")</f>
        <v/>
      </c>
      <c r="F11" s="15" t="str">
        <f aca="false">IF([1]GFP_TabA_EffetBaseTaux_R!F63&lt;&gt;0,[1]GFP_TabA_EffetBaseTaux_R!F63,"")</f>
        <v/>
      </c>
      <c r="G11" s="15" t="str">
        <f aca="false">IF([1]GFP_TabA_EffetBaseTaux_R!G63&lt;&gt;0,[1]GFP_TabA_EffetBaseTaux_R!G63,"")</f>
        <v/>
      </c>
      <c r="H11" s="16" t="n">
        <f aca="false">IF([1]GFP_TabA_EffetBaseTaux_R!H63&lt;&gt;0,[1]GFP_TabA_EffetBaseTaux_R!H63,"")</f>
        <v>6.608</v>
      </c>
      <c r="I11" s="17"/>
      <c r="J11" s="17"/>
      <c r="K11" s="17"/>
      <c r="L11" s="17"/>
      <c r="M11" s="17"/>
      <c r="N11" s="17"/>
      <c r="O11" s="17"/>
      <c r="P11" s="17"/>
      <c r="Q11" s="17"/>
      <c r="R11" s="17"/>
    </row>
    <row r="12" customFormat="false" ht="12.75" hidden="false" customHeight="true" outlineLevel="0" collapsed="false">
      <c r="A12" s="14" t="s">
        <v>17</v>
      </c>
      <c r="B12" s="15" t="n">
        <f aca="false">IF([1]GFP_TabA_EffetBaseTaux_R!B64&lt;&gt;0,[1]GFP_TabA_EffetBaseTaux_R!B64,"")</f>
        <v>3.0648</v>
      </c>
      <c r="C12" s="15" t="n">
        <f aca="false">IF([1]GFP_TabA_EffetBaseTaux_R!C64&lt;&gt;0,[1]GFP_TabA_EffetBaseTaux_R!C64,"")</f>
        <v>4.7954</v>
      </c>
      <c r="D12" s="15" t="n">
        <f aca="false">IF([1]GFP_TabA_EffetBaseTaux_R!D64&lt;&gt;0,[1]GFP_TabA_EffetBaseTaux_R!D64,"")</f>
        <v>3.7163</v>
      </c>
      <c r="E12" s="15" t="n">
        <f aca="false">IF([1]GFP_TabA_EffetBaseTaux_R!E64&lt;&gt;0,[1]GFP_TabA_EffetBaseTaux_R!E64,"")</f>
        <v>0.2182</v>
      </c>
      <c r="F12" s="15" t="n">
        <f aca="false">IF([1]GFP_TabA_EffetBaseTaux_R!F64&lt;&gt;0,[1]GFP_TabA_EffetBaseTaux_R!F64,"")</f>
        <v>0.0328</v>
      </c>
      <c r="G12" s="15" t="n">
        <f aca="false">IF([1]GFP_TabA_EffetBaseTaux_R!G64&lt;&gt;0,[1]GFP_TabA_EffetBaseTaux_R!G64,"")</f>
        <v>0.0024</v>
      </c>
      <c r="H12" s="16" t="n">
        <f aca="false">IF([1]GFP_TabA_EffetBaseTaux_R!H64&lt;&gt;0,[1]GFP_TabA_EffetBaseTaux_R!H64,"")</f>
        <v>1.5548</v>
      </c>
      <c r="I12" s="17"/>
      <c r="J12" s="17"/>
      <c r="K12" s="17"/>
      <c r="L12" s="17"/>
      <c r="M12" s="17"/>
      <c r="N12" s="17"/>
      <c r="O12" s="17"/>
      <c r="P12" s="17"/>
      <c r="Q12" s="17"/>
      <c r="R12" s="17"/>
    </row>
    <row r="13" customFormat="false" ht="12.75" hidden="false" customHeight="true" outlineLevel="0" collapsed="false">
      <c r="A13" s="18" t="s">
        <v>18</v>
      </c>
      <c r="B13" s="15" t="n">
        <f aca="false">IF([1]GFP_TabA_EffetBaseTaux_R!B65&lt;&gt;0,[1]GFP_TabA_EffetBaseTaux_R!B65,"")</f>
        <v>0.1823</v>
      </c>
      <c r="C13" s="15" t="n">
        <f aca="false">IF([1]GFP_TabA_EffetBaseTaux_R!C65&lt;&gt;0,[1]GFP_TabA_EffetBaseTaux_R!C65,"")</f>
        <v>-1.0351</v>
      </c>
      <c r="D13" s="15" t="n">
        <f aca="false">IF([1]GFP_TabA_EffetBaseTaux_R!D65&lt;&gt;0,[1]GFP_TabA_EffetBaseTaux_R!D65,"")</f>
        <v>3.4352</v>
      </c>
      <c r="E13" s="15" t="n">
        <f aca="false">IF([1]GFP_TabA_EffetBaseTaux_R!E65&lt;&gt;0,[1]GFP_TabA_EffetBaseTaux_R!E65,"")</f>
        <v>-0.0477</v>
      </c>
      <c r="F13" s="15" t="n">
        <f aca="false">IF([1]GFP_TabA_EffetBaseTaux_R!F65&lt;&gt;0,[1]GFP_TabA_EffetBaseTaux_R!F65,"")</f>
        <v>-0.0048</v>
      </c>
      <c r="G13" s="15" t="n">
        <f aca="false">IF([1]GFP_TabA_EffetBaseTaux_R!G65&lt;&gt;0,[1]GFP_TabA_EffetBaseTaux_R!G65,"")</f>
        <v>-0.119</v>
      </c>
      <c r="H13" s="16" t="n">
        <f aca="false">IF([1]GFP_TabA_EffetBaseTaux_R!H65&lt;&gt;0,[1]GFP_TabA_EffetBaseTaux_R!H65,"")</f>
        <v>0.4029</v>
      </c>
      <c r="I13" s="17"/>
      <c r="J13" s="17"/>
      <c r="K13" s="17"/>
      <c r="L13" s="17"/>
      <c r="M13" s="17"/>
      <c r="N13" s="17"/>
      <c r="O13" s="17"/>
      <c r="P13" s="17"/>
      <c r="Q13" s="17"/>
      <c r="R13" s="17"/>
    </row>
    <row r="14" customFormat="false" ht="12.75" hidden="false" customHeight="true" outlineLevel="0" collapsed="false">
      <c r="A14" s="14" t="s">
        <v>19</v>
      </c>
      <c r="B14" s="15" t="n">
        <f aca="false">IF([1]GFP_TabA_EffetBaseTaux_R!B66&lt;&gt;0,[1]GFP_TabA_EffetBaseTaux_R!B66,"")</f>
        <v>1.46</v>
      </c>
      <c r="C14" s="15" t="n">
        <f aca="false">IF([1]GFP_TabA_EffetBaseTaux_R!C66&lt;&gt;0,[1]GFP_TabA_EffetBaseTaux_R!C66,"")</f>
        <v>0.4707</v>
      </c>
      <c r="D14" s="15" t="n">
        <f aca="false">IF([1]GFP_TabA_EffetBaseTaux_R!D66&lt;&gt;0,[1]GFP_TabA_EffetBaseTaux_R!D66,"")</f>
        <v>3.5896</v>
      </c>
      <c r="E14" s="15" t="n">
        <f aca="false">IF([1]GFP_TabA_EffetBaseTaux_R!E66&lt;&gt;0,[1]GFP_TabA_EffetBaseTaux_R!E66,"")</f>
        <v>2.6107</v>
      </c>
      <c r="F14" s="15" t="n">
        <f aca="false">IF([1]GFP_TabA_EffetBaseTaux_R!F66&lt;&gt;0,[1]GFP_TabA_EffetBaseTaux_R!F66,"")</f>
        <v>1.816</v>
      </c>
      <c r="G14" s="15" t="str">
        <f aca="false">IF([1]GFP_TabA_EffetBaseTaux_R!G66&lt;&gt;0,[1]GFP_TabA_EffetBaseTaux_R!G66,"")</f>
        <v/>
      </c>
      <c r="H14" s="16" t="n">
        <f aca="false">IF([1]GFP_TabA_EffetBaseTaux_R!H66&lt;&gt;0,[1]GFP_TabA_EffetBaseTaux_R!H66,"")</f>
        <v>1.836</v>
      </c>
      <c r="I14" s="17"/>
      <c r="J14" s="17"/>
      <c r="K14" s="17"/>
      <c r="L14" s="17"/>
      <c r="M14" s="17"/>
      <c r="N14" s="17"/>
      <c r="O14" s="17"/>
      <c r="P14" s="17"/>
      <c r="Q14" s="17"/>
      <c r="R14" s="17"/>
    </row>
    <row r="15" customFormat="false" ht="12.75" hidden="false" customHeight="true" outlineLevel="0" collapsed="false">
      <c r="A15" s="14" t="s">
        <v>20</v>
      </c>
      <c r="B15" s="15" t="n">
        <f aca="false">IF([1]GFP_TabA_EffetBaseTaux_R!B67&lt;&gt;0,[1]GFP_TabA_EffetBaseTaux_R!B67,"")</f>
        <v>2.4453</v>
      </c>
      <c r="C15" s="15" t="n">
        <f aca="false">IF([1]GFP_TabA_EffetBaseTaux_R!C67&lt;&gt;0,[1]GFP_TabA_EffetBaseTaux_R!C67,"")</f>
        <v>4.1383</v>
      </c>
      <c r="D15" s="15" t="n">
        <f aca="false">IF([1]GFP_TabA_EffetBaseTaux_R!D67&lt;&gt;0,[1]GFP_TabA_EffetBaseTaux_R!D67,"")</f>
        <v>-0.2615</v>
      </c>
      <c r="E15" s="15" t="n">
        <f aca="false">IF([1]GFP_TabA_EffetBaseTaux_R!E67&lt;&gt;0,[1]GFP_TabA_EffetBaseTaux_R!E67,"")</f>
        <v>-0.0138</v>
      </c>
      <c r="F15" s="15" t="n">
        <f aca="false">IF([1]GFP_TabA_EffetBaseTaux_R!F67&lt;&gt;0,[1]GFP_TabA_EffetBaseTaux_R!F67,"")</f>
        <v>-0.0223</v>
      </c>
      <c r="G15" s="15" t="str">
        <f aca="false">IF([1]GFP_TabA_EffetBaseTaux_R!G67&lt;&gt;0,[1]GFP_TabA_EffetBaseTaux_R!G67,"")</f>
        <v/>
      </c>
      <c r="H15" s="16" t="n">
        <f aca="false">IF([1]GFP_TabA_EffetBaseTaux_R!H67&lt;&gt;0,[1]GFP_TabA_EffetBaseTaux_R!H67,"")</f>
        <v>1.176</v>
      </c>
      <c r="I15" s="17"/>
      <c r="J15" s="17"/>
      <c r="K15" s="17"/>
      <c r="L15" s="17"/>
      <c r="M15" s="17"/>
      <c r="N15" s="17"/>
      <c r="O15" s="17"/>
      <c r="P15" s="17"/>
      <c r="Q15" s="17"/>
      <c r="R15" s="17"/>
    </row>
    <row r="16" customFormat="false" ht="12.75" hidden="false" customHeight="true" outlineLevel="0" collapsed="false">
      <c r="A16" s="14" t="s">
        <v>21</v>
      </c>
      <c r="B16" s="15" t="n">
        <f aca="false">IF([1]GFP_TabA_EffetBaseTaux_R!B68&lt;&gt;0,[1]GFP_TabA_EffetBaseTaux_R!B68,"")</f>
        <v>6.5603</v>
      </c>
      <c r="C16" s="15" t="n">
        <f aca="false">IF([1]GFP_TabA_EffetBaseTaux_R!C68&lt;&gt;0,[1]GFP_TabA_EffetBaseTaux_R!C68,"")</f>
        <v>1.3933</v>
      </c>
      <c r="D16" s="15" t="n">
        <f aca="false">IF([1]GFP_TabA_EffetBaseTaux_R!D68&lt;&gt;0,[1]GFP_TabA_EffetBaseTaux_R!D68,"")</f>
        <v>3.2701</v>
      </c>
      <c r="E16" s="15" t="n">
        <f aca="false">IF([1]GFP_TabA_EffetBaseTaux_R!E68&lt;&gt;0,[1]GFP_TabA_EffetBaseTaux_R!E68,"")</f>
        <v>0.1093</v>
      </c>
      <c r="F16" s="15" t="n">
        <f aca="false">IF([1]GFP_TabA_EffetBaseTaux_R!F68&lt;&gt;0,[1]GFP_TabA_EffetBaseTaux_R!F68,"")</f>
        <v>11.1695</v>
      </c>
      <c r="G16" s="15" t="str">
        <f aca="false">IF([1]GFP_TabA_EffetBaseTaux_R!G68&lt;&gt;0,[1]GFP_TabA_EffetBaseTaux_R!G68,"")</f>
        <v/>
      </c>
      <c r="H16" s="16" t="n">
        <f aca="false">IF([1]GFP_TabA_EffetBaseTaux_R!H68&lt;&gt;0,[1]GFP_TabA_EffetBaseTaux_R!H68,"")</f>
        <v>4.2097</v>
      </c>
      <c r="I16" s="17"/>
      <c r="J16" s="17"/>
      <c r="K16" s="17"/>
      <c r="L16" s="17"/>
      <c r="M16" s="17"/>
      <c r="N16" s="17"/>
      <c r="O16" s="17"/>
      <c r="P16" s="17"/>
      <c r="Q16" s="17"/>
      <c r="R16" s="17"/>
    </row>
    <row r="17" customFormat="false" ht="12.75" hidden="false" customHeight="true" outlineLevel="0" collapsed="false">
      <c r="A17" s="19" t="s">
        <v>22</v>
      </c>
      <c r="B17" s="20" t="n">
        <f aca="false">IF([1]GFP_TabA_EffetBaseTaux_R!B69&lt;&gt;0,[1]GFP_TabA_EffetBaseTaux_R!B69,"")</f>
        <v>0.0001</v>
      </c>
      <c r="C17" s="20" t="n">
        <f aca="false">IF([1]GFP_TabA_EffetBaseTaux_R!C69&lt;&gt;0,[1]GFP_TabA_EffetBaseTaux_R!C69,"")</f>
        <v>0.8564</v>
      </c>
      <c r="D17" s="20" t="n">
        <f aca="false">IF([1]GFP_TabA_EffetBaseTaux_R!D69&lt;&gt;0,[1]GFP_TabA_EffetBaseTaux_R!D69,"")</f>
        <v>-0.0002</v>
      </c>
      <c r="E17" s="20" t="n">
        <f aca="false">IF([1]GFP_TabA_EffetBaseTaux_R!E69&lt;&gt;0,[1]GFP_TabA_EffetBaseTaux_R!E69,"")</f>
        <v>7.2473</v>
      </c>
      <c r="F17" s="20" t="n">
        <f aca="false">IF([1]GFP_TabA_EffetBaseTaux_R!F69&lt;&gt;0,[1]GFP_TabA_EffetBaseTaux_R!F69,"")</f>
        <v>-0.3415</v>
      </c>
      <c r="G17" s="20" t="str">
        <f aca="false">IF([1]GFP_TabA_EffetBaseTaux_R!G69&lt;&gt;0,[1]GFP_TabA_EffetBaseTaux_R!G69,"")</f>
        <v/>
      </c>
      <c r="H17" s="16" t="n">
        <f aca="false">IF([1]GFP_TabA_EffetBaseTaux_R!H69&lt;&gt;0,[1]GFP_TabA_EffetBaseTaux_R!H69,"")</f>
        <v>3.3122</v>
      </c>
      <c r="I17" s="17"/>
      <c r="J17" s="17"/>
      <c r="K17" s="17"/>
      <c r="L17" s="17"/>
      <c r="M17" s="17"/>
      <c r="N17" s="17"/>
      <c r="O17" s="17"/>
      <c r="P17" s="17"/>
      <c r="Q17" s="17"/>
      <c r="R17" s="17"/>
    </row>
    <row r="18" customFormat="false" ht="12.75" hidden="false" customHeight="true" outlineLevel="0" collapsed="false">
      <c r="A18" s="14" t="s">
        <v>23</v>
      </c>
      <c r="B18" s="15" t="n">
        <f aca="false">IF([1]GFP_TabA_EffetBaseTaux_R!B70&lt;&gt;0,[1]GFP_TabA_EffetBaseTaux_R!B70,"")</f>
        <v>-2.057</v>
      </c>
      <c r="C18" s="15" t="n">
        <f aca="false">IF([1]GFP_TabA_EffetBaseTaux_R!C70&lt;&gt;0,[1]GFP_TabA_EffetBaseTaux_R!C70,"")</f>
        <v>6.7223</v>
      </c>
      <c r="D18" s="15" t="n">
        <f aca="false">IF([1]GFP_TabA_EffetBaseTaux_R!D70&lt;&gt;0,[1]GFP_TabA_EffetBaseTaux_R!D70,"")</f>
        <v>0.7414</v>
      </c>
      <c r="E18" s="15" t="str">
        <f aca="false">IF([1]GFP_TabA_EffetBaseTaux_R!E70&lt;&gt;0,[1]GFP_TabA_EffetBaseTaux_R!E70,"")</f>
        <v/>
      </c>
      <c r="F18" s="15" t="n">
        <f aca="false">IF([1]GFP_TabA_EffetBaseTaux_R!F70&lt;&gt;0,[1]GFP_TabA_EffetBaseTaux_R!F70,"")</f>
        <v>0.2058</v>
      </c>
      <c r="G18" s="15" t="n">
        <f aca="false">IF([1]GFP_TabA_EffetBaseTaux_R!G70&lt;&gt;0,[1]GFP_TabA_EffetBaseTaux_R!G70,"")</f>
        <v>2.5004</v>
      </c>
      <c r="H18" s="16" t="n">
        <f aca="false">IF([1]GFP_TabA_EffetBaseTaux_R!H70&lt;&gt;0,[1]GFP_TabA_EffetBaseTaux_R!H70,"")</f>
        <v>1.5156</v>
      </c>
      <c r="I18" s="17"/>
      <c r="J18" s="17"/>
      <c r="K18" s="17"/>
      <c r="L18" s="17"/>
      <c r="M18" s="17"/>
      <c r="N18" s="17"/>
      <c r="O18" s="17"/>
      <c r="P18" s="17"/>
      <c r="Q18" s="17"/>
      <c r="R18" s="17"/>
    </row>
    <row r="19" s="1" customFormat="true" ht="12.75" hidden="false" customHeight="true" outlineLevel="0" collapsed="false">
      <c r="A19" s="21" t="s">
        <v>24</v>
      </c>
      <c r="B19" s="22" t="n">
        <f aca="false">IF([1]GFP_TabA_EffetBaseTaux_R!B71&lt;&gt;0,[1]GFP_TabA_EffetBaseTaux_R!B71,"")</f>
        <v>3.1288</v>
      </c>
      <c r="C19" s="22" t="n">
        <f aca="false">IF([1]GFP_TabA_EffetBaseTaux_R!C71&lt;&gt;0,[1]GFP_TabA_EffetBaseTaux_R!C71,"")</f>
        <v>4.5136</v>
      </c>
      <c r="D19" s="22" t="n">
        <f aca="false">IF([1]GFP_TabA_EffetBaseTaux_R!D71&lt;&gt;0,[1]GFP_TabA_EffetBaseTaux_R!D71,"")</f>
        <v>4.5035</v>
      </c>
      <c r="E19" s="22" t="n">
        <f aca="false">IF([1]GFP_TabA_EffetBaseTaux_R!E71&lt;&gt;0,[1]GFP_TabA_EffetBaseTaux_R!E71,"")</f>
        <v>5.9272</v>
      </c>
      <c r="F19" s="22" t="n">
        <f aca="false">IF([1]GFP_TabA_EffetBaseTaux_R!F71&lt;&gt;0,[1]GFP_TabA_EffetBaseTaux_R!F71,"")</f>
        <v>2.6332</v>
      </c>
      <c r="G19" s="22" t="n">
        <f aca="false">IF([1]GFP_TabA_EffetBaseTaux_R!G71&lt;&gt;0,[1]GFP_TabA_EffetBaseTaux_R!G71,"")</f>
        <v>0.8246</v>
      </c>
      <c r="H19" s="22" t="n">
        <f aca="false">IF([1]GFP_TabA_EffetBaseTaux_R!H71&lt;&gt;0,[1]GFP_TabA_EffetBaseTaux_R!H71,"")</f>
        <v>3.5335</v>
      </c>
      <c r="I19" s="17"/>
      <c r="J19" s="17"/>
      <c r="K19" s="17"/>
      <c r="L19" s="17"/>
      <c r="M19" s="17"/>
      <c r="N19" s="17"/>
      <c r="O19" s="17"/>
      <c r="P19" s="17"/>
      <c r="Q19" s="17"/>
      <c r="R19" s="17"/>
    </row>
    <row r="20" s="1" customFormat="true" ht="12.75" hidden="false" customHeight="true" outlineLevel="0" collapsed="false">
      <c r="A20" s="23" t="s">
        <v>25</v>
      </c>
      <c r="B20" s="24" t="str">
        <f aca="false">IF([1]GFP_TabA_EffetBaseTaux_R!B72&lt;&gt;0,[1]GFP_TabA_EffetBaseTaux_R!B72,"")</f>
        <v/>
      </c>
      <c r="C20" s="24" t="n">
        <f aca="false">IF([1]GFP_TabA_EffetBaseTaux_R!C72&lt;&gt;0,[1]GFP_TabA_EffetBaseTaux_R!C72,"")</f>
        <v>2.7534</v>
      </c>
      <c r="D20" s="24" t="n">
        <f aca="false">IF([1]GFP_TabA_EffetBaseTaux_R!D72&lt;&gt;0,[1]GFP_TabA_EffetBaseTaux_R!D72,"")</f>
        <v>-0.0005</v>
      </c>
      <c r="E20" s="24" t="n">
        <f aca="false">IF([1]GFP_TabA_EffetBaseTaux_R!E72&lt;&gt;0,[1]GFP_TabA_EffetBaseTaux_R!E72,"")</f>
        <v>21.1501</v>
      </c>
      <c r="F20" s="24" t="n">
        <f aca="false">IF([1]GFP_TabA_EffetBaseTaux_R!F72&lt;&gt;0,[1]GFP_TabA_EffetBaseTaux_R!F72,"")</f>
        <v>0.0327</v>
      </c>
      <c r="G20" s="24" t="n">
        <f aca="false">IF([1]GFP_TabA_EffetBaseTaux_R!G72&lt;&gt;0,[1]GFP_TabA_EffetBaseTaux_R!G72,"")</f>
        <v>0.0255</v>
      </c>
      <c r="H20" s="25" t="n">
        <f aca="false">IF([1]GFP_TabA_EffetBaseTaux_R!H72&lt;&gt;0,[1]GFP_TabA_EffetBaseTaux_R!H72,"")</f>
        <v>3.529</v>
      </c>
      <c r="I20" s="17"/>
      <c r="J20" s="17"/>
      <c r="K20" s="17"/>
      <c r="L20" s="17"/>
      <c r="M20" s="17"/>
      <c r="N20" s="17"/>
      <c r="O20" s="17"/>
      <c r="P20" s="17"/>
      <c r="Q20" s="17"/>
      <c r="R20" s="17"/>
    </row>
    <row r="21" s="1" customFormat="true" ht="12.75" hidden="false" customHeight="true" outlineLevel="0" collapsed="false">
      <c r="A21" s="21" t="s">
        <v>26</v>
      </c>
      <c r="B21" s="22" t="n">
        <f aca="false">IF([1]GFP_TabA_EffetBaseTaux_R!B73&lt;&gt;0,[1]GFP_TabA_EffetBaseTaux_R!B73,"")</f>
        <v>3.1288</v>
      </c>
      <c r="C21" s="22" t="n">
        <f aca="false">IF([1]GFP_TabA_EffetBaseTaux_R!C73&lt;&gt;0,[1]GFP_TabA_EffetBaseTaux_R!C73,"")</f>
        <v>4.4814</v>
      </c>
      <c r="D21" s="22" t="n">
        <f aca="false">IF([1]GFP_TabA_EffetBaseTaux_R!D73&lt;&gt;0,[1]GFP_TabA_EffetBaseTaux_R!D73,"")</f>
        <v>4.4115</v>
      </c>
      <c r="E21" s="22" t="n">
        <f aca="false">IF([1]GFP_TabA_EffetBaseTaux_R!E73&lt;&gt;0,[1]GFP_TabA_EffetBaseTaux_R!E73,"")</f>
        <v>6.3408</v>
      </c>
      <c r="F21" s="22" t="n">
        <f aca="false">IF([1]GFP_TabA_EffetBaseTaux_R!F73&lt;&gt;0,[1]GFP_TabA_EffetBaseTaux_R!F73,"")</f>
        <v>2.4691</v>
      </c>
      <c r="G21" s="22" t="n">
        <f aca="false">IF([1]GFP_TabA_EffetBaseTaux_R!G73&lt;&gt;0,[1]GFP_TabA_EffetBaseTaux_R!G73,"")</f>
        <v>0.7784</v>
      </c>
      <c r="H21" s="22" t="n">
        <f aca="false">IF([1]GFP_TabA_EffetBaseTaux_R!H73&lt;&gt;0,[1]GFP_TabA_EffetBaseTaux_R!H73,"")</f>
        <v>3.5334</v>
      </c>
      <c r="I21" s="17"/>
      <c r="J21" s="17"/>
      <c r="K21" s="17"/>
      <c r="L21" s="17"/>
      <c r="M21" s="17"/>
      <c r="N21" s="17"/>
      <c r="O21" s="17"/>
      <c r="P21" s="17"/>
      <c r="Q21" s="17"/>
      <c r="R21" s="17"/>
    </row>
    <row r="22" s="1" customFormat="true" ht="12.75" hidden="false" customHeight="true" outlineLevel="0" collapsed="false">
      <c r="A22" s="14" t="s">
        <v>27</v>
      </c>
      <c r="B22" s="15" t="n">
        <f aca="false">IF([1]GFP_TabA_EffetBaseTaux_R!B74&lt;&gt;0,[1]GFP_TabA_EffetBaseTaux_R!B74,"")</f>
        <v>-0.0001</v>
      </c>
      <c r="C22" s="15" t="str">
        <f aca="false">IF([1]GFP_TabA_EffetBaseTaux_R!C74&lt;&gt;0,[1]GFP_TabA_EffetBaseTaux_R!C74,"")</f>
        <v/>
      </c>
      <c r="D22" s="15" t="str">
        <f aca="false">IF([1]GFP_TabA_EffetBaseTaux_R!D74&lt;&gt;0,[1]GFP_TabA_EffetBaseTaux_R!D74,"")</f>
        <v/>
      </c>
      <c r="E22" s="15" t="n">
        <f aca="false">IF([1]GFP_TabA_EffetBaseTaux_R!E74&lt;&gt;0,[1]GFP_TabA_EffetBaseTaux_R!E74,"")</f>
        <v>-0.9879</v>
      </c>
      <c r="F22" s="15" t="str">
        <f aca="false">IF([1]GFP_TabA_EffetBaseTaux_R!F74&lt;&gt;0,[1]GFP_TabA_EffetBaseTaux_R!F74,"")</f>
        <v/>
      </c>
      <c r="G22" s="15" t="str">
        <f aca="false">IF([1]GFP_TabA_EffetBaseTaux_R!G74&lt;&gt;0,[1]GFP_TabA_EffetBaseTaux_R!G74,"")</f>
        <v/>
      </c>
      <c r="H22" s="16" t="n">
        <f aca="false">IF([1]GFP_TabA_EffetBaseTaux_R!H74&lt;&gt;0,[1]GFP_TabA_EffetBaseTaux_R!H74,"")</f>
        <v>-0.9337</v>
      </c>
      <c r="I22" s="17"/>
      <c r="J22" s="17"/>
      <c r="K22" s="17"/>
      <c r="L22" s="17"/>
      <c r="M22" s="17"/>
      <c r="N22" s="17"/>
      <c r="O22" s="17"/>
      <c r="P22" s="17"/>
      <c r="Q22" s="17"/>
      <c r="R22" s="17"/>
    </row>
    <row r="23" customFormat="false" ht="12.75" hidden="false" customHeight="true" outlineLevel="0" collapsed="false">
      <c r="A23" s="14" t="s">
        <v>28</v>
      </c>
      <c r="B23" s="15" t="str">
        <f aca="false">IF([1]GFP_TabA_EffetBaseTaux_R!B75&lt;&gt;0,[1]GFP_TabA_EffetBaseTaux_R!B75,"")</f>
        <v/>
      </c>
      <c r="C23" s="15" t="str">
        <f aca="false">IF([1]GFP_TabA_EffetBaseTaux_R!C75&lt;&gt;0,[1]GFP_TabA_EffetBaseTaux_R!C75,"")</f>
        <v/>
      </c>
      <c r="D23" s="15" t="str">
        <f aca="false">IF([1]GFP_TabA_EffetBaseTaux_R!D75&lt;&gt;0,[1]GFP_TabA_EffetBaseTaux_R!D75,"")</f>
        <v/>
      </c>
      <c r="E23" s="15" t="n">
        <f aca="false">IF([1]GFP_TabA_EffetBaseTaux_R!E75&lt;&gt;0,[1]GFP_TabA_EffetBaseTaux_R!E75,"")</f>
        <v>-0.0001</v>
      </c>
      <c r="F23" s="15" t="str">
        <f aca="false">IF([1]GFP_TabA_EffetBaseTaux_R!F75&lt;&gt;0,[1]GFP_TabA_EffetBaseTaux_R!F75,"")</f>
        <v/>
      </c>
      <c r="G23" s="15" t="str">
        <f aca="false">IF([1]GFP_TabA_EffetBaseTaux_R!G75&lt;&gt;0,[1]GFP_TabA_EffetBaseTaux_R!G75,"")</f>
        <v/>
      </c>
      <c r="H23" s="16" t="str">
        <f aca="false">IF([1]GFP_TabA_EffetBaseTaux_R!H75&lt;&gt;0,[1]GFP_TabA_EffetBaseTaux_R!H75,"")</f>
        <v/>
      </c>
      <c r="I23" s="17"/>
      <c r="J23" s="17"/>
      <c r="K23" s="17"/>
      <c r="L23" s="17"/>
      <c r="M23" s="17"/>
      <c r="N23" s="17"/>
      <c r="O23" s="17"/>
      <c r="P23" s="17"/>
      <c r="Q23" s="17"/>
      <c r="R23" s="17"/>
    </row>
    <row r="24" s="26" customFormat="true" ht="12.75" hidden="false" customHeight="true" outlineLevel="0" collapsed="false">
      <c r="A24" s="14" t="s">
        <v>29</v>
      </c>
      <c r="B24" s="15" t="str">
        <f aca="false">IF([1]GFP_TabA_EffetBaseTaux_R!B76&lt;&gt;0,[1]GFP_TabA_EffetBaseTaux_R!B76,"")</f>
        <v/>
      </c>
      <c r="C24" s="15" t="n">
        <f aca="false">IF([1]GFP_TabA_EffetBaseTaux_R!C76&lt;&gt;0,[1]GFP_TabA_EffetBaseTaux_R!C76,"")</f>
        <v>0.0001</v>
      </c>
      <c r="D24" s="15" t="str">
        <f aca="false">IF([1]GFP_TabA_EffetBaseTaux_R!D76&lt;&gt;0,[1]GFP_TabA_EffetBaseTaux_R!D76,"")</f>
        <v/>
      </c>
      <c r="E24" s="15" t="n">
        <f aca="false">IF([1]GFP_TabA_EffetBaseTaux_R!E76&lt;&gt;0,[1]GFP_TabA_EffetBaseTaux_R!E76,"")</f>
        <v>4.0828</v>
      </c>
      <c r="F24" s="15" t="str">
        <f aca="false">IF([1]GFP_TabA_EffetBaseTaux_R!F76&lt;&gt;0,[1]GFP_TabA_EffetBaseTaux_R!F76,"")</f>
        <v/>
      </c>
      <c r="G24" s="15" t="str">
        <f aca="false">IF([1]GFP_TabA_EffetBaseTaux_R!G76&lt;&gt;0,[1]GFP_TabA_EffetBaseTaux_R!G76,"")</f>
        <v/>
      </c>
      <c r="H24" s="16" t="n">
        <f aca="false">IF([1]GFP_TabA_EffetBaseTaux_R!H76&lt;&gt;0,[1]GFP_TabA_EffetBaseTaux_R!H76,"")</f>
        <v>1.6903</v>
      </c>
    </row>
    <row r="25" customFormat="false" ht="12.75" hidden="false" customHeight="true" outlineLevel="0" collapsed="false">
      <c r="A25" s="14" t="s">
        <v>30</v>
      </c>
      <c r="B25" s="15" t="str">
        <f aca="false">IF([1]GFP_TabA_EffetBaseTaux_R!B77&lt;&gt;0,[1]GFP_TabA_EffetBaseTaux_R!B77,"")</f>
        <v/>
      </c>
      <c r="C25" s="15" t="str">
        <f aca="false">IF([1]GFP_TabA_EffetBaseTaux_R!C77&lt;&gt;0,[1]GFP_TabA_EffetBaseTaux_R!C77,"")</f>
        <v/>
      </c>
      <c r="D25" s="15" t="str">
        <f aca="false">IF([1]GFP_TabA_EffetBaseTaux_R!D77&lt;&gt;0,[1]GFP_TabA_EffetBaseTaux_R!D77,"")</f>
        <v/>
      </c>
      <c r="E25" s="15" t="str">
        <f aca="false">IF([1]GFP_TabA_EffetBaseTaux_R!E77&lt;&gt;0,[1]GFP_TabA_EffetBaseTaux_R!E77,"")</f>
        <v/>
      </c>
      <c r="F25" s="15" t="n">
        <f aca="false">IF([1]GFP_TabA_EffetBaseTaux_R!F77&lt;&gt;0,[1]GFP_TabA_EffetBaseTaux_R!F77,"")</f>
        <v>0.0001</v>
      </c>
      <c r="G25" s="15" t="str">
        <f aca="false">IF([1]GFP_TabA_EffetBaseTaux_R!G77&lt;&gt;0,[1]GFP_TabA_EffetBaseTaux_R!G77,"")</f>
        <v/>
      </c>
      <c r="H25" s="16" t="n">
        <f aca="false">IF([1]GFP_TabA_EffetBaseTaux_R!H77&lt;&gt;0,[1]GFP_TabA_EffetBaseTaux_R!H77,"")</f>
        <v>0.0001</v>
      </c>
      <c r="I25" s="27"/>
      <c r="J25" s="27"/>
      <c r="K25" s="27"/>
      <c r="L25" s="27"/>
      <c r="M25" s="27"/>
      <c r="N25" s="27"/>
      <c r="O25" s="27"/>
      <c r="P25" s="27"/>
      <c r="Q25" s="27"/>
      <c r="R25" s="27"/>
    </row>
    <row r="26" customFormat="false" ht="12.75" hidden="false" customHeight="true" outlineLevel="0" collapsed="false">
      <c r="A26" s="18" t="s">
        <v>31</v>
      </c>
      <c r="B26" s="15" t="str">
        <f aca="false">IF([1]GFP_TabA_EffetBaseTaux_R!B78&lt;&gt;0,[1]GFP_TabA_EffetBaseTaux_R!B78,"")</f>
        <v/>
      </c>
      <c r="C26" s="15" t="str">
        <f aca="false">IF([1]GFP_TabA_EffetBaseTaux_R!C78&lt;&gt;0,[1]GFP_TabA_EffetBaseTaux_R!C78,"")</f>
        <v/>
      </c>
      <c r="D26" s="15" t="n">
        <f aca="false">IF([1]GFP_TabA_EffetBaseTaux_R!D78&lt;&gt;0,[1]GFP_TabA_EffetBaseTaux_R!D78,"")</f>
        <v>0.0002</v>
      </c>
      <c r="E26" s="15" t="n">
        <f aca="false">IF([1]GFP_TabA_EffetBaseTaux_R!E78&lt;&gt;0,[1]GFP_TabA_EffetBaseTaux_R!E78,"")</f>
        <v>-0.0001</v>
      </c>
      <c r="F26" s="15" t="str">
        <f aca="false">IF([1]GFP_TabA_EffetBaseTaux_R!F78&lt;&gt;0,[1]GFP_TabA_EffetBaseTaux_R!F78,"")</f>
        <v/>
      </c>
      <c r="G26" s="15" t="str">
        <f aca="false">IF([1]GFP_TabA_EffetBaseTaux_R!G78&lt;&gt;0,[1]GFP_TabA_EffetBaseTaux_R!G78,"")</f>
        <v/>
      </c>
      <c r="H26" s="16" t="n">
        <f aca="false">IF([1]GFP_TabA_EffetBaseTaux_R!H78&lt;&gt;0,[1]GFP_TabA_EffetBaseTaux_R!H78,"")</f>
        <v>0.0001</v>
      </c>
    </row>
    <row r="27" customFormat="false" ht="12.75" hidden="false" customHeight="true" outlineLevel="0" collapsed="false">
      <c r="A27" s="21" t="s">
        <v>32</v>
      </c>
      <c r="B27" s="22" t="n">
        <f aca="false">IF([1]GFP_TabA_EffetBaseTaux_R!B79&lt;&gt;0,[1]GFP_TabA_EffetBaseTaux_R!B79,"")</f>
        <v>-0.0001</v>
      </c>
      <c r="C27" s="22" t="n">
        <f aca="false">IF([1]GFP_TabA_EffetBaseTaux_R!C79&lt;&gt;0,[1]GFP_TabA_EffetBaseTaux_R!C79,"")</f>
        <v>0.0001</v>
      </c>
      <c r="D27" s="22" t="n">
        <f aca="false">IF([1]GFP_TabA_EffetBaseTaux_R!D79&lt;&gt;0,[1]GFP_TabA_EffetBaseTaux_R!D79,"")</f>
        <v>0.0002</v>
      </c>
      <c r="E27" s="22" t="n">
        <f aca="false">IF([1]GFP_TabA_EffetBaseTaux_R!E79&lt;&gt;0,[1]GFP_TabA_EffetBaseTaux_R!E79,"")</f>
        <v>-0.5444</v>
      </c>
      <c r="F27" s="22" t="str">
        <f aca="false">IF([1]GFP_TabA_EffetBaseTaux_R!F79&lt;&gt;0,[1]GFP_TabA_EffetBaseTaux_R!F79,"")</f>
        <v/>
      </c>
      <c r="G27" s="22" t="str">
        <f aca="false">IF([1]GFP_TabA_EffetBaseTaux_R!G79&lt;&gt;0,[1]GFP_TabA_EffetBaseTaux_R!G79,"")</f>
        <v/>
      </c>
      <c r="H27" s="22" t="n">
        <f aca="false">IF([1]GFP_TabA_EffetBaseTaux_R!H79&lt;&gt;0,[1]GFP_TabA_EffetBaseTaux_R!H79,"")</f>
        <v>-0.2382</v>
      </c>
    </row>
    <row r="28" customFormat="false" ht="12.75" hidden="false" customHeight="true" outlineLevel="0" collapsed="false">
      <c r="A28" s="28" t="s">
        <v>33</v>
      </c>
      <c r="B28" s="29" t="n">
        <f aca="false">IF([1]GFP_TabA_EffetBaseTaux_R!B80&lt;&gt;0,[1]GFP_TabA_EffetBaseTaux_R!B80,"")</f>
        <v>3.1177</v>
      </c>
      <c r="C28" s="29" t="n">
        <f aca="false">IF([1]GFP_TabA_EffetBaseTaux_R!C80&lt;&gt;0,[1]GFP_TabA_EffetBaseTaux_R!C80,"")</f>
        <v>4.4731</v>
      </c>
      <c r="D28" s="29" t="n">
        <f aca="false">IF([1]GFP_TabA_EffetBaseTaux_R!D80&lt;&gt;0,[1]GFP_TabA_EffetBaseTaux_R!D80,"")</f>
        <v>4.3611</v>
      </c>
      <c r="E28" s="29" t="n">
        <f aca="false">IF([1]GFP_TabA_EffetBaseTaux_R!E80&lt;&gt;0,[1]GFP_TabA_EffetBaseTaux_R!E80,"")</f>
        <v>6.0685</v>
      </c>
      <c r="F28" s="29" t="n">
        <f aca="false">IF([1]GFP_TabA_EffetBaseTaux_R!F80&lt;&gt;0,[1]GFP_TabA_EffetBaseTaux_R!F80,"")</f>
        <v>2.3728</v>
      </c>
      <c r="G28" s="29" t="n">
        <f aca="false">IF([1]GFP_TabA_EffetBaseTaux_R!G80&lt;&gt;0,[1]GFP_TabA_EffetBaseTaux_R!G80,"")</f>
        <v>0.7784</v>
      </c>
      <c r="H28" s="29" t="n">
        <f aca="false">IF([1]GFP_TabA_EffetBaseTaux_R!H80&lt;&gt;0,[1]GFP_TabA_EffetBaseTaux_R!H80,"")</f>
        <v>3.4629</v>
      </c>
    </row>
    <row r="29" customFormat="false" ht="12.75" hidden="false" customHeight="true" outlineLevel="0" collapsed="false">
      <c r="A29" s="30" t="s">
        <v>34</v>
      </c>
      <c r="B29" s="31"/>
      <c r="C29" s="31"/>
      <c r="D29" s="31"/>
      <c r="E29" s="31"/>
      <c r="F29" s="31"/>
      <c r="G29" s="31"/>
      <c r="H29" s="31"/>
    </row>
    <row r="30" customFormat="false" ht="35.1" hidden="false" customHeight="true" outlineLevel="0" collapsed="false">
      <c r="A30" s="32" t="s">
        <v>35</v>
      </c>
      <c r="B30" s="32"/>
      <c r="C30" s="32"/>
      <c r="D30" s="32"/>
      <c r="E30" s="32"/>
      <c r="F30" s="32"/>
      <c r="G30" s="32"/>
      <c r="H30" s="32"/>
    </row>
  </sheetData>
  <mergeCells count="2">
    <mergeCell ref="A3:H3"/>
    <mergeCell ref="A30:H3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9" min="9" style="2" width="11.42"/>
    <col collapsed="false" customWidth="false" hidden="false" outlineLevel="0" max="257" min="10" style="1" width="11.42"/>
  </cols>
  <sheetData>
    <row r="1" customFormat="false" ht="12.75" hidden="false" customHeight="true" outlineLevel="0" collapsed="false"/>
    <row r="2" customFormat="false" ht="12.75" hidden="false" customHeight="true" outlineLevel="0" collapsed="false"/>
    <row r="3" customFormat="false" ht="39.95" hidden="false" customHeight="true" outlineLevel="0" collapsed="false">
      <c r="A3" s="6" t="s">
        <v>37</v>
      </c>
      <c r="B3" s="6"/>
      <c r="C3" s="6"/>
      <c r="D3" s="6"/>
      <c r="E3" s="6"/>
      <c r="F3" s="6"/>
      <c r="G3" s="6"/>
      <c r="H3" s="6"/>
    </row>
    <row r="4" customFormat="false" ht="12.75" hidden="false" customHeight="true" outlineLevel="0" collapsed="false">
      <c r="A4" s="7"/>
      <c r="B4" s="7"/>
      <c r="C4" s="7"/>
      <c r="D4" s="7"/>
      <c r="E4" s="7"/>
      <c r="F4" s="7"/>
      <c r="G4" s="7"/>
      <c r="H4" s="7"/>
    </row>
    <row r="5" s="12" customFormat="true" ht="12.75" hidden="false" customHeight="true" outlineLevel="0" collapsed="false">
      <c r="A5" s="8"/>
      <c r="B5" s="9"/>
      <c r="C5" s="9"/>
      <c r="D5" s="9"/>
      <c r="E5" s="9"/>
      <c r="F5" s="9"/>
      <c r="G5" s="10"/>
      <c r="H5" s="11" t="s">
        <v>3</v>
      </c>
    </row>
    <row r="6" customFormat="false" ht="25.5" hidden="false" customHeight="true" outlineLevel="0" collapsed="false">
      <c r="A6" s="13" t="s">
        <v>4</v>
      </c>
      <c r="B6" s="13" t="s">
        <v>5</v>
      </c>
      <c r="C6" s="13" t="s">
        <v>6</v>
      </c>
      <c r="D6" s="13" t="s">
        <v>7</v>
      </c>
      <c r="E6" s="13" t="s">
        <v>8</v>
      </c>
      <c r="F6" s="13" t="s">
        <v>9</v>
      </c>
      <c r="G6" s="13" t="s">
        <v>10</v>
      </c>
      <c r="H6" s="13" t="s">
        <v>11</v>
      </c>
      <c r="I6" s="1"/>
    </row>
    <row r="7" customFormat="false" ht="12.75" hidden="false" customHeight="true" outlineLevel="0" collapsed="false">
      <c r="A7" s="14" t="s">
        <v>12</v>
      </c>
      <c r="B7" s="15" t="n">
        <f aca="false">IF([1]GFP_TabA_EffetBaseTaux_R!B115&lt;&gt;0,[1]GFP_TabA_EffetBaseTaux_R!B115,"")</f>
        <v>7.7381</v>
      </c>
      <c r="C7" s="15" t="n">
        <f aca="false">IF([1]GFP_TabA_EffetBaseTaux_R!C115&lt;&gt;0,[1]GFP_TabA_EffetBaseTaux_R!C115,"")</f>
        <v>8.3005</v>
      </c>
      <c r="D7" s="15" t="n">
        <f aca="false">IF([1]GFP_TabA_EffetBaseTaux_R!D115&lt;&gt;0,[1]GFP_TabA_EffetBaseTaux_R!D115,"")</f>
        <v>7.9365</v>
      </c>
      <c r="E7" s="15" t="n">
        <f aca="false">IF([1]GFP_TabA_EffetBaseTaux_R!E115&lt;&gt;0,[1]GFP_TabA_EffetBaseTaux_R!E115,"")</f>
        <v>7.2803</v>
      </c>
      <c r="F7" s="15" t="n">
        <f aca="false">IF([1]GFP_TabA_EffetBaseTaux_R!F115&lt;&gt;0,[1]GFP_TabA_EffetBaseTaux_R!F115,"")</f>
        <v>7.2693</v>
      </c>
      <c r="G7" s="15" t="n">
        <f aca="false">IF([1]GFP_TabA_EffetBaseTaux_R!G115&lt;&gt;0,[1]GFP_TabA_EffetBaseTaux_R!G115,"")</f>
        <v>6.4225</v>
      </c>
      <c r="H7" s="16" t="n">
        <f aca="false">IF([1]GFP_TabA_EffetBaseTaux_R!H115&lt;&gt;0,[1]GFP_TabA_EffetBaseTaux_R!H115,"")</f>
        <v>7.373</v>
      </c>
      <c r="I7" s="17"/>
      <c r="J7" s="17"/>
      <c r="K7" s="17"/>
      <c r="L7" s="17"/>
      <c r="M7" s="17"/>
      <c r="N7" s="17"/>
      <c r="O7" s="17"/>
      <c r="P7" s="17"/>
      <c r="Q7" s="17"/>
      <c r="R7" s="17"/>
    </row>
    <row r="8" customFormat="false" ht="12.75" hidden="false" customHeight="true" outlineLevel="0" collapsed="false">
      <c r="A8" s="14" t="s">
        <v>13</v>
      </c>
      <c r="B8" s="15" t="n">
        <f aca="false">IF([1]GFP_TabA_EffetBaseTaux_R!B116&lt;&gt;0,[1]GFP_TabA_EffetBaseTaux_R!B116,"")</f>
        <v>7.8008</v>
      </c>
      <c r="C8" s="15" t="n">
        <f aca="false">IF([1]GFP_TabA_EffetBaseTaux_R!C116&lt;&gt;0,[1]GFP_TabA_EffetBaseTaux_R!C116,"")</f>
        <v>7.0756</v>
      </c>
      <c r="D8" s="15" t="n">
        <f aca="false">IF([1]GFP_TabA_EffetBaseTaux_R!D116&lt;&gt;0,[1]GFP_TabA_EffetBaseTaux_R!D116,"")</f>
        <v>6.4446</v>
      </c>
      <c r="E8" s="15" t="n">
        <f aca="false">IF([1]GFP_TabA_EffetBaseTaux_R!E116&lt;&gt;0,[1]GFP_TabA_EffetBaseTaux_R!E116,"")</f>
        <v>6.7291</v>
      </c>
      <c r="F8" s="15" t="n">
        <f aca="false">IF([1]GFP_TabA_EffetBaseTaux_R!F116&lt;&gt;0,[1]GFP_TabA_EffetBaseTaux_R!F116,"")</f>
        <v>6.3342</v>
      </c>
      <c r="G8" s="15" t="str">
        <f aca="false">IF([1]GFP_TabA_EffetBaseTaux_R!G116&lt;&gt;0,[1]GFP_TabA_EffetBaseTaux_R!G116,"")</f>
        <v/>
      </c>
      <c r="H8" s="16" t="n">
        <f aca="false">IF([1]GFP_TabA_EffetBaseTaux_R!H116&lt;&gt;0,[1]GFP_TabA_EffetBaseTaux_R!H116,"")</f>
        <v>6.9745</v>
      </c>
      <c r="I8" s="17"/>
      <c r="J8" s="17"/>
      <c r="K8" s="17"/>
      <c r="L8" s="17"/>
      <c r="M8" s="17"/>
      <c r="N8" s="17"/>
      <c r="O8" s="17"/>
      <c r="P8" s="17"/>
      <c r="Q8" s="17"/>
      <c r="R8" s="17"/>
    </row>
    <row r="9" customFormat="false" ht="12.75" hidden="false" customHeight="true" outlineLevel="0" collapsed="false">
      <c r="A9" s="14" t="s">
        <v>14</v>
      </c>
      <c r="B9" s="15" t="n">
        <f aca="false">IF([1]GFP_TabA_EffetBaseTaux_R!B117&lt;&gt;0,[1]GFP_TabA_EffetBaseTaux_R!B117,"")</f>
        <v>8.1525</v>
      </c>
      <c r="C9" s="15" t="n">
        <f aca="false">IF([1]GFP_TabA_EffetBaseTaux_R!C117&lt;&gt;0,[1]GFP_TabA_EffetBaseTaux_R!C117,"")</f>
        <v>8.0495</v>
      </c>
      <c r="D9" s="15" t="n">
        <f aca="false">IF([1]GFP_TabA_EffetBaseTaux_R!D117&lt;&gt;0,[1]GFP_TabA_EffetBaseTaux_R!D117,"")</f>
        <v>7.7711</v>
      </c>
      <c r="E9" s="15" t="n">
        <f aca="false">IF([1]GFP_TabA_EffetBaseTaux_R!E117&lt;&gt;0,[1]GFP_TabA_EffetBaseTaux_R!E117,"")</f>
        <v>7.3979</v>
      </c>
      <c r="F9" s="15" t="n">
        <f aca="false">IF([1]GFP_TabA_EffetBaseTaux_R!F117&lt;&gt;0,[1]GFP_TabA_EffetBaseTaux_R!F117,"")</f>
        <v>7.0951</v>
      </c>
      <c r="G9" s="15" t="n">
        <f aca="false">IF([1]GFP_TabA_EffetBaseTaux_R!G117&lt;&gt;0,[1]GFP_TabA_EffetBaseTaux_R!G117,"")</f>
        <v>7.259</v>
      </c>
      <c r="H9" s="16" t="n">
        <f aca="false">IF([1]GFP_TabA_EffetBaseTaux_R!H117&lt;&gt;0,[1]GFP_TabA_EffetBaseTaux_R!H117,"")</f>
        <v>7.4436</v>
      </c>
      <c r="I9" s="17"/>
      <c r="J9" s="17"/>
      <c r="K9" s="17"/>
      <c r="L9" s="17"/>
      <c r="M9" s="17"/>
      <c r="N9" s="17"/>
      <c r="O9" s="17"/>
      <c r="P9" s="17"/>
      <c r="Q9" s="17"/>
      <c r="R9" s="17"/>
    </row>
    <row r="10" customFormat="false" ht="12.75" hidden="false" customHeight="true" outlineLevel="0" collapsed="false">
      <c r="A10" s="14" t="s">
        <v>15</v>
      </c>
      <c r="B10" s="15" t="n">
        <f aca="false">IF([1]GFP_TabA_EffetBaseTaux_R!B118&lt;&gt;0,[1]GFP_TabA_EffetBaseTaux_R!B118,"")</f>
        <v>7.1727</v>
      </c>
      <c r="C10" s="15" t="n">
        <f aca="false">IF([1]GFP_TabA_EffetBaseTaux_R!C118&lt;&gt;0,[1]GFP_TabA_EffetBaseTaux_R!C118,"")</f>
        <v>7.4665</v>
      </c>
      <c r="D10" s="15" t="n">
        <f aca="false">IF([1]GFP_TabA_EffetBaseTaux_R!D118&lt;&gt;0,[1]GFP_TabA_EffetBaseTaux_R!D118,"")</f>
        <v>7.1105</v>
      </c>
      <c r="E10" s="15" t="n">
        <f aca="false">IF([1]GFP_TabA_EffetBaseTaux_R!E118&lt;&gt;0,[1]GFP_TabA_EffetBaseTaux_R!E118,"")</f>
        <v>6.6584</v>
      </c>
      <c r="F10" s="15" t="n">
        <f aca="false">IF([1]GFP_TabA_EffetBaseTaux_R!F118&lt;&gt;0,[1]GFP_TabA_EffetBaseTaux_R!F118,"")</f>
        <v>6.2402</v>
      </c>
      <c r="G10" s="15" t="str">
        <f aca="false">IF([1]GFP_TabA_EffetBaseTaux_R!G118&lt;&gt;0,[1]GFP_TabA_EffetBaseTaux_R!G118,"")</f>
        <v/>
      </c>
      <c r="H10" s="16" t="n">
        <f aca="false">IF([1]GFP_TabA_EffetBaseTaux_R!H118&lt;&gt;0,[1]GFP_TabA_EffetBaseTaux_R!H118,"")</f>
        <v>6.6845</v>
      </c>
      <c r="I10" s="17"/>
      <c r="J10" s="17"/>
      <c r="K10" s="17"/>
      <c r="L10" s="17"/>
      <c r="M10" s="17"/>
      <c r="N10" s="17"/>
      <c r="O10" s="17"/>
      <c r="P10" s="17"/>
      <c r="Q10" s="17"/>
      <c r="R10" s="17"/>
    </row>
    <row r="11" customFormat="false" ht="12.75" hidden="false" customHeight="true" outlineLevel="0" collapsed="false">
      <c r="A11" s="14" t="s">
        <v>16</v>
      </c>
      <c r="B11" s="15" t="n">
        <f aca="false">IF([1]GFP_TabA_EffetBaseTaux_R!B119&lt;&gt;0,[1]GFP_TabA_EffetBaseTaux_R!B119,"")</f>
        <v>8.8912</v>
      </c>
      <c r="C11" s="15" t="n">
        <f aca="false">IF([1]GFP_TabA_EffetBaseTaux_R!C119&lt;&gt;0,[1]GFP_TabA_EffetBaseTaux_R!C119,"")</f>
        <v>8.0212</v>
      </c>
      <c r="D11" s="15" t="str">
        <f aca="false">IF([1]GFP_TabA_EffetBaseTaux_R!D119&lt;&gt;0,[1]GFP_TabA_EffetBaseTaux_R!D119,"")</f>
        <v/>
      </c>
      <c r="E11" s="15" t="n">
        <f aca="false">IF([1]GFP_TabA_EffetBaseTaux_R!E119&lt;&gt;0,[1]GFP_TabA_EffetBaseTaux_R!E119,"")</f>
        <v>6.5416</v>
      </c>
      <c r="F11" s="15" t="str">
        <f aca="false">IF([1]GFP_TabA_EffetBaseTaux_R!F119&lt;&gt;0,[1]GFP_TabA_EffetBaseTaux_R!F119,"")</f>
        <v/>
      </c>
      <c r="G11" s="15" t="str">
        <f aca="false">IF([1]GFP_TabA_EffetBaseTaux_R!G119&lt;&gt;0,[1]GFP_TabA_EffetBaseTaux_R!G119,"")</f>
        <v/>
      </c>
      <c r="H11" s="16" t="n">
        <f aca="false">IF([1]GFP_TabA_EffetBaseTaux_R!H119&lt;&gt;0,[1]GFP_TabA_EffetBaseTaux_R!H119,"")</f>
        <v>7.6345</v>
      </c>
      <c r="I11" s="17"/>
      <c r="J11" s="17"/>
      <c r="K11" s="17"/>
      <c r="L11" s="17"/>
      <c r="M11" s="17"/>
      <c r="N11" s="17"/>
      <c r="O11" s="17"/>
      <c r="P11" s="17"/>
      <c r="Q11" s="17"/>
      <c r="R11" s="17"/>
    </row>
    <row r="12" customFormat="false" ht="12.75" hidden="false" customHeight="true" outlineLevel="0" collapsed="false">
      <c r="A12" s="14" t="s">
        <v>17</v>
      </c>
      <c r="B12" s="15" t="n">
        <f aca="false">IF([1]GFP_TabA_EffetBaseTaux_R!B120&lt;&gt;0,[1]GFP_TabA_EffetBaseTaux_R!B120,"")</f>
        <v>7.5028</v>
      </c>
      <c r="C12" s="15" t="n">
        <f aca="false">IF([1]GFP_TabA_EffetBaseTaux_R!C120&lt;&gt;0,[1]GFP_TabA_EffetBaseTaux_R!C120,"")</f>
        <v>7.1412</v>
      </c>
      <c r="D12" s="15" t="n">
        <f aca="false">IF([1]GFP_TabA_EffetBaseTaux_R!D120&lt;&gt;0,[1]GFP_TabA_EffetBaseTaux_R!D120,"")</f>
        <v>6.947</v>
      </c>
      <c r="E12" s="15" t="n">
        <f aca="false">IF([1]GFP_TabA_EffetBaseTaux_R!E120&lt;&gt;0,[1]GFP_TabA_EffetBaseTaux_R!E120,"")</f>
        <v>7.1227</v>
      </c>
      <c r="F12" s="15" t="n">
        <f aca="false">IF([1]GFP_TabA_EffetBaseTaux_R!F120&lt;&gt;0,[1]GFP_TabA_EffetBaseTaux_R!F120,"")</f>
        <v>6.1801</v>
      </c>
      <c r="G12" s="15" t="n">
        <f aca="false">IF([1]GFP_TabA_EffetBaseTaux_R!G120&lt;&gt;0,[1]GFP_TabA_EffetBaseTaux_R!G120,"")</f>
        <v>6.2353</v>
      </c>
      <c r="H12" s="16" t="n">
        <f aca="false">IF([1]GFP_TabA_EffetBaseTaux_R!H120&lt;&gt;0,[1]GFP_TabA_EffetBaseTaux_R!H120,"")</f>
        <v>6.7962</v>
      </c>
      <c r="I12" s="17"/>
      <c r="J12" s="17"/>
      <c r="K12" s="17"/>
      <c r="L12" s="17"/>
      <c r="M12" s="17"/>
      <c r="N12" s="17"/>
      <c r="O12" s="17"/>
      <c r="P12" s="17"/>
      <c r="Q12" s="17"/>
      <c r="R12" s="17"/>
    </row>
    <row r="13" customFormat="false" ht="12.75" hidden="false" customHeight="true" outlineLevel="0" collapsed="false">
      <c r="A13" s="18" t="s">
        <v>18</v>
      </c>
      <c r="B13" s="15" t="n">
        <f aca="false">IF([1]GFP_TabA_EffetBaseTaux_R!B121&lt;&gt;0,[1]GFP_TabA_EffetBaseTaux_R!B121,"")</f>
        <v>6.2166</v>
      </c>
      <c r="C13" s="15" t="n">
        <f aca="false">IF([1]GFP_TabA_EffetBaseTaux_R!C121&lt;&gt;0,[1]GFP_TabA_EffetBaseTaux_R!C121,"")</f>
        <v>7.1131</v>
      </c>
      <c r="D13" s="15" t="n">
        <f aca="false">IF([1]GFP_TabA_EffetBaseTaux_R!D121&lt;&gt;0,[1]GFP_TabA_EffetBaseTaux_R!D121,"")</f>
        <v>7.5081</v>
      </c>
      <c r="E13" s="15" t="n">
        <f aca="false">IF([1]GFP_TabA_EffetBaseTaux_R!E121&lt;&gt;0,[1]GFP_TabA_EffetBaseTaux_R!E121,"")</f>
        <v>6.3074</v>
      </c>
      <c r="F13" s="15" t="n">
        <f aca="false">IF([1]GFP_TabA_EffetBaseTaux_R!F121&lt;&gt;0,[1]GFP_TabA_EffetBaseTaux_R!F121,"")</f>
        <v>6.6379</v>
      </c>
      <c r="G13" s="15"/>
      <c r="H13" s="16" t="n">
        <f aca="false">IF([1]GFP_TabA_EffetBaseTaux_R!H121&lt;&gt;0,[1]GFP_TabA_EffetBaseTaux_R!H121,"")</f>
        <v>6.7688</v>
      </c>
      <c r="I13" s="17"/>
      <c r="J13" s="17"/>
      <c r="K13" s="17"/>
      <c r="L13" s="17"/>
      <c r="M13" s="17"/>
      <c r="N13" s="17"/>
      <c r="O13" s="17"/>
      <c r="P13" s="17"/>
      <c r="Q13" s="17"/>
      <c r="R13" s="17"/>
    </row>
    <row r="14" customFormat="false" ht="12.75" hidden="false" customHeight="true" outlineLevel="0" collapsed="false">
      <c r="A14" s="14" t="s">
        <v>19</v>
      </c>
      <c r="B14" s="15" t="n">
        <f aca="false">IF([1]GFP_TabA_EffetBaseTaux_R!B122&lt;&gt;0,[1]GFP_TabA_EffetBaseTaux_R!B122,"")</f>
        <v>7.6708</v>
      </c>
      <c r="C14" s="15" t="n">
        <f aca="false">IF([1]GFP_TabA_EffetBaseTaux_R!C122&lt;&gt;0,[1]GFP_TabA_EffetBaseTaux_R!C122,"")</f>
        <v>7.3083</v>
      </c>
      <c r="D14" s="15" t="n">
        <f aca="false">IF([1]GFP_TabA_EffetBaseTaux_R!D122&lt;&gt;0,[1]GFP_TabA_EffetBaseTaux_R!D122,"")</f>
        <v>7.3143</v>
      </c>
      <c r="E14" s="15" t="n">
        <f aca="false">IF([1]GFP_TabA_EffetBaseTaux_R!E122&lt;&gt;0,[1]GFP_TabA_EffetBaseTaux_R!E122,"")</f>
        <v>6.7934</v>
      </c>
      <c r="F14" s="15" t="n">
        <f aca="false">IF([1]GFP_TabA_EffetBaseTaux_R!F122&lt;&gt;0,[1]GFP_TabA_EffetBaseTaux_R!F122,"")</f>
        <v>14.4481</v>
      </c>
      <c r="G14" s="15" t="str">
        <f aca="false">IF([1]GFP_TabA_EffetBaseTaux_R!G122&lt;&gt;0,[1]GFP_TabA_EffetBaseTaux_R!G122,"")</f>
        <v/>
      </c>
      <c r="H14" s="16" t="n">
        <f aca="false">IF([1]GFP_TabA_EffetBaseTaux_R!H122&lt;&gt;0,[1]GFP_TabA_EffetBaseTaux_R!H122,"")</f>
        <v>8.0344</v>
      </c>
      <c r="I14" s="17"/>
      <c r="J14" s="17"/>
      <c r="K14" s="17"/>
      <c r="L14" s="17"/>
      <c r="M14" s="17"/>
      <c r="N14" s="17"/>
      <c r="O14" s="17"/>
      <c r="P14" s="17"/>
      <c r="Q14" s="17"/>
      <c r="R14" s="17"/>
    </row>
    <row r="15" customFormat="false" ht="12.75" hidden="false" customHeight="true" outlineLevel="0" collapsed="false">
      <c r="A15" s="14" t="s">
        <v>20</v>
      </c>
      <c r="B15" s="15" t="n">
        <f aca="false">IF([1]GFP_TabA_EffetBaseTaux_R!B123&lt;&gt;0,[1]GFP_TabA_EffetBaseTaux_R!B123,"")</f>
        <v>7.7064</v>
      </c>
      <c r="C15" s="15" t="n">
        <f aca="false">IF([1]GFP_TabA_EffetBaseTaux_R!C123&lt;&gt;0,[1]GFP_TabA_EffetBaseTaux_R!C123,"")</f>
        <v>7.6258</v>
      </c>
      <c r="D15" s="15" t="n">
        <f aca="false">IF([1]GFP_TabA_EffetBaseTaux_R!D123&lt;&gt;0,[1]GFP_TabA_EffetBaseTaux_R!D123,"")</f>
        <v>7.3526</v>
      </c>
      <c r="E15" s="15" t="n">
        <f aca="false">IF([1]GFP_TabA_EffetBaseTaux_R!E123&lt;&gt;0,[1]GFP_TabA_EffetBaseTaux_R!E123,"")</f>
        <v>7.5099</v>
      </c>
      <c r="F15" s="15" t="n">
        <f aca="false">IF([1]GFP_TabA_EffetBaseTaux_R!F123&lt;&gt;0,[1]GFP_TabA_EffetBaseTaux_R!F123,"")</f>
        <v>6.7162</v>
      </c>
      <c r="G15" s="15" t="n">
        <f aca="false">IF([1]GFP_TabA_EffetBaseTaux_R!G123&lt;&gt;0,[1]GFP_TabA_EffetBaseTaux_R!G123,"")</f>
        <v>8.0408</v>
      </c>
      <c r="H15" s="16" t="n">
        <f aca="false">IF([1]GFP_TabA_EffetBaseTaux_R!H123&lt;&gt;0,[1]GFP_TabA_EffetBaseTaux_R!H123,"")</f>
        <v>7.4145</v>
      </c>
      <c r="I15" s="17"/>
      <c r="J15" s="17"/>
      <c r="K15" s="17"/>
      <c r="L15" s="17"/>
      <c r="M15" s="17"/>
      <c r="N15" s="17"/>
      <c r="O15" s="17"/>
      <c r="P15" s="17"/>
      <c r="Q15" s="17"/>
      <c r="R15" s="17"/>
    </row>
    <row r="16" customFormat="false" ht="12.75" hidden="false" customHeight="true" outlineLevel="0" collapsed="false">
      <c r="A16" s="14" t="s">
        <v>21</v>
      </c>
      <c r="B16" s="15" t="n">
        <f aca="false">IF([1]GFP_TabA_EffetBaseTaux_R!B124&lt;&gt;0,[1]GFP_TabA_EffetBaseTaux_R!B124,"")</f>
        <v>7.4291</v>
      </c>
      <c r="C16" s="15" t="n">
        <f aca="false">IF([1]GFP_TabA_EffetBaseTaux_R!C124&lt;&gt;0,[1]GFP_TabA_EffetBaseTaux_R!C124,"")</f>
        <v>7.4447</v>
      </c>
      <c r="D16" s="15" t="n">
        <f aca="false">IF([1]GFP_TabA_EffetBaseTaux_R!D124&lt;&gt;0,[1]GFP_TabA_EffetBaseTaux_R!D124,"")</f>
        <v>7.55</v>
      </c>
      <c r="E16" s="15" t="n">
        <f aca="false">IF([1]GFP_TabA_EffetBaseTaux_R!E124&lt;&gt;0,[1]GFP_TabA_EffetBaseTaux_R!E124,"")</f>
        <v>6.8932</v>
      </c>
      <c r="F16" s="15" t="n">
        <f aca="false">IF([1]GFP_TabA_EffetBaseTaux_R!F124&lt;&gt;0,[1]GFP_TabA_EffetBaseTaux_R!F124,"")</f>
        <v>6.7796</v>
      </c>
      <c r="G16" s="15" t="n">
        <f aca="false">IF([1]GFP_TabA_EffetBaseTaux_R!G124&lt;&gt;0,[1]GFP_TabA_EffetBaseTaux_R!G124,"")</f>
        <v>6.7994</v>
      </c>
      <c r="H16" s="16" t="n">
        <f aca="false">IF([1]GFP_TabA_EffetBaseTaux_R!H124&lt;&gt;0,[1]GFP_TabA_EffetBaseTaux_R!H124,"")</f>
        <v>6.9936</v>
      </c>
      <c r="I16" s="17"/>
      <c r="J16" s="17"/>
      <c r="K16" s="17"/>
      <c r="L16" s="17"/>
      <c r="M16" s="17"/>
      <c r="N16" s="17"/>
      <c r="O16" s="17"/>
      <c r="P16" s="17"/>
      <c r="Q16" s="17"/>
      <c r="R16" s="17"/>
    </row>
    <row r="17" customFormat="false" ht="12.75" hidden="false" customHeight="true" outlineLevel="0" collapsed="false">
      <c r="A17" s="19" t="s">
        <v>22</v>
      </c>
      <c r="B17" s="20" t="n">
        <f aca="false">IF([1]GFP_TabA_EffetBaseTaux_R!B125&lt;&gt;0,[1]GFP_TabA_EffetBaseTaux_R!B125,"")</f>
        <v>7.1449</v>
      </c>
      <c r="C17" s="20" t="n">
        <f aca="false">IF([1]GFP_TabA_EffetBaseTaux_R!C125&lt;&gt;0,[1]GFP_TabA_EffetBaseTaux_R!C125,"")</f>
        <v>8.0085</v>
      </c>
      <c r="D17" s="20" t="n">
        <f aca="false">IF([1]GFP_TabA_EffetBaseTaux_R!D125&lt;&gt;0,[1]GFP_TabA_EffetBaseTaux_R!D125,"")</f>
        <v>7.8125</v>
      </c>
      <c r="E17" s="20" t="n">
        <f aca="false">IF([1]GFP_TabA_EffetBaseTaux_R!E125&lt;&gt;0,[1]GFP_TabA_EffetBaseTaux_R!E125,"")</f>
        <v>8.5101</v>
      </c>
      <c r="F17" s="20" t="n">
        <f aca="false">IF([1]GFP_TabA_EffetBaseTaux_R!F125&lt;&gt;0,[1]GFP_TabA_EffetBaseTaux_R!F125,"")</f>
        <v>6.8272</v>
      </c>
      <c r="G17" s="20" t="n">
        <f aca="false">IF([1]GFP_TabA_EffetBaseTaux_R!G125&lt;&gt;0,[1]GFP_TabA_EffetBaseTaux_R!G125,"")</f>
        <v>6.794</v>
      </c>
      <c r="H17" s="16" t="n">
        <f aca="false">IF([1]GFP_TabA_EffetBaseTaux_R!H125&lt;&gt;0,[1]GFP_TabA_EffetBaseTaux_R!H125,"")</f>
        <v>7.2499</v>
      </c>
      <c r="I17" s="17"/>
      <c r="J17" s="17"/>
      <c r="K17" s="17"/>
      <c r="L17" s="17"/>
      <c r="M17" s="17"/>
      <c r="N17" s="17"/>
      <c r="O17" s="17"/>
      <c r="P17" s="17"/>
      <c r="Q17" s="17"/>
      <c r="R17" s="17"/>
    </row>
    <row r="18" customFormat="false" ht="12.75" hidden="false" customHeight="true" outlineLevel="0" collapsed="false">
      <c r="A18" s="14" t="s">
        <v>23</v>
      </c>
      <c r="B18" s="15" t="n">
        <f aca="false">IF([1]GFP_TabA_EffetBaseTaux_R!B126&lt;&gt;0,[1]GFP_TabA_EffetBaseTaux_R!B126,"")</f>
        <v>6.9703</v>
      </c>
      <c r="C18" s="15" t="n">
        <f aca="false">IF([1]GFP_TabA_EffetBaseTaux_R!C126&lt;&gt;0,[1]GFP_TabA_EffetBaseTaux_R!C126,"")</f>
        <v>7.4694</v>
      </c>
      <c r="D18" s="15" t="n">
        <f aca="false">IF([1]GFP_TabA_EffetBaseTaux_R!D126&lt;&gt;0,[1]GFP_TabA_EffetBaseTaux_R!D126,"")</f>
        <v>7.5465</v>
      </c>
      <c r="E18" s="15" t="n">
        <f aca="false">IF([1]GFP_TabA_EffetBaseTaux_R!E126&lt;&gt;0,[1]GFP_TabA_EffetBaseTaux_R!E126,"")</f>
        <v>7.1525</v>
      </c>
      <c r="F18" s="15" t="n">
        <f aca="false">IF([1]GFP_TabA_EffetBaseTaux_R!F126&lt;&gt;0,[1]GFP_TabA_EffetBaseTaux_R!F126,"")</f>
        <v>7.6201</v>
      </c>
      <c r="G18" s="15" t="n">
        <f aca="false">IF([1]GFP_TabA_EffetBaseTaux_R!G126&lt;&gt;0,[1]GFP_TabA_EffetBaseTaux_R!G126,"")</f>
        <v>6.4856</v>
      </c>
      <c r="H18" s="16" t="n">
        <f aca="false">IF([1]GFP_TabA_EffetBaseTaux_R!H126&lt;&gt;0,[1]GFP_TabA_EffetBaseTaux_R!H126,"")</f>
        <v>6.7218</v>
      </c>
      <c r="I18" s="17"/>
      <c r="J18" s="17"/>
      <c r="K18" s="17"/>
      <c r="L18" s="17"/>
      <c r="M18" s="17"/>
      <c r="N18" s="17"/>
      <c r="O18" s="17"/>
      <c r="P18" s="17"/>
      <c r="Q18" s="17"/>
      <c r="R18" s="17"/>
    </row>
    <row r="19" s="1" customFormat="true" ht="12.75" hidden="false" customHeight="true" outlineLevel="0" collapsed="false">
      <c r="A19" s="21" t="s">
        <v>24</v>
      </c>
      <c r="B19" s="22" t="n">
        <f aca="false">IF([1]GFP_TabA_EffetBaseTaux_R!B127&lt;&gt;0,[1]GFP_TabA_EffetBaseTaux_R!B127,"")</f>
        <v>7.5969</v>
      </c>
      <c r="C19" s="22" t="n">
        <f aca="false">IF([1]GFP_TabA_EffetBaseTaux_R!C127&lt;&gt;0,[1]GFP_TabA_EffetBaseTaux_R!C127,"")</f>
        <v>7.4491</v>
      </c>
      <c r="D19" s="22" t="n">
        <f aca="false">IF([1]GFP_TabA_EffetBaseTaux_R!D127&lt;&gt;0,[1]GFP_TabA_EffetBaseTaux_R!D127,"")</f>
        <v>7.3906</v>
      </c>
      <c r="E19" s="22" t="n">
        <f aca="false">IF([1]GFP_TabA_EffetBaseTaux_R!E127&lt;&gt;0,[1]GFP_TabA_EffetBaseTaux_R!E127,"")</f>
        <v>7.086</v>
      </c>
      <c r="F19" s="22" t="n">
        <f aca="false">IF([1]GFP_TabA_EffetBaseTaux_R!F127&lt;&gt;0,[1]GFP_TabA_EffetBaseTaux_R!F127,"")</f>
        <v>6.9947</v>
      </c>
      <c r="G19" s="22" t="n">
        <f aca="false">IF([1]GFP_TabA_EffetBaseTaux_R!G127&lt;&gt;0,[1]GFP_TabA_EffetBaseTaux_R!G127,"")</f>
        <v>6.6593</v>
      </c>
      <c r="H19" s="22" t="n">
        <f aca="false">IF([1]GFP_TabA_EffetBaseTaux_R!H127&lt;&gt;0,[1]GFP_TabA_EffetBaseTaux_R!H127,"")</f>
        <v>7.1011</v>
      </c>
      <c r="I19" s="17"/>
      <c r="J19" s="17"/>
      <c r="K19" s="17"/>
      <c r="L19" s="17"/>
      <c r="M19" s="17"/>
      <c r="N19" s="17"/>
      <c r="O19" s="17"/>
      <c r="P19" s="17"/>
      <c r="Q19" s="17"/>
      <c r="R19" s="17"/>
    </row>
    <row r="20" s="1" customFormat="true" ht="12.75" hidden="false" customHeight="true" outlineLevel="0" collapsed="false">
      <c r="A20" s="23" t="s">
        <v>25</v>
      </c>
      <c r="B20" s="24" t="str">
        <f aca="false">IF([1]GFP_TabA_EffetBaseTaux_R!B128&lt;&gt;0,[1]GFP_TabA_EffetBaseTaux_R!B128,"")</f>
        <v/>
      </c>
      <c r="C20" s="24" t="n">
        <f aca="false">IF([1]GFP_TabA_EffetBaseTaux_R!C128&lt;&gt;0,[1]GFP_TabA_EffetBaseTaux_R!C128,"")</f>
        <v>6.82</v>
      </c>
      <c r="D20" s="24" t="n">
        <f aca="false">IF([1]GFP_TabA_EffetBaseTaux_R!D128&lt;&gt;0,[1]GFP_TabA_EffetBaseTaux_R!D128,"")</f>
        <v>6.8784</v>
      </c>
      <c r="E20" s="24" t="n">
        <f aca="false">IF([1]GFP_TabA_EffetBaseTaux_R!E128&lt;&gt;0,[1]GFP_TabA_EffetBaseTaux_R!E128,"")</f>
        <v>6.9014</v>
      </c>
      <c r="F20" s="24" t="n">
        <f aca="false">IF([1]GFP_TabA_EffetBaseTaux_R!F128&lt;&gt;0,[1]GFP_TabA_EffetBaseTaux_R!F128,"")</f>
        <v>6.4283</v>
      </c>
      <c r="G20" s="24" t="n">
        <f aca="false">IF([1]GFP_TabA_EffetBaseTaux_R!G128&lt;&gt;0,[1]GFP_TabA_EffetBaseTaux_R!G128,"")</f>
        <v>6.4789</v>
      </c>
      <c r="H20" s="25" t="n">
        <f aca="false">IF([1]GFP_TabA_EffetBaseTaux_R!H128&lt;&gt;0,[1]GFP_TabA_EffetBaseTaux_R!H128,"")</f>
        <v>6.5622</v>
      </c>
      <c r="I20" s="17"/>
      <c r="J20" s="17"/>
      <c r="K20" s="17"/>
      <c r="L20" s="17"/>
      <c r="M20" s="17"/>
      <c r="N20" s="17"/>
      <c r="O20" s="17"/>
      <c r="P20" s="17"/>
      <c r="Q20" s="17"/>
      <c r="R20" s="17"/>
    </row>
    <row r="21" s="1" customFormat="true" ht="12.75" hidden="false" customHeight="true" outlineLevel="0" collapsed="false">
      <c r="A21" s="21" t="s">
        <v>26</v>
      </c>
      <c r="B21" s="22" t="n">
        <f aca="false">IF([1]GFP_TabA_EffetBaseTaux_R!B129&lt;&gt;0,[1]GFP_TabA_EffetBaseTaux_R!B129,"")</f>
        <v>7.5969</v>
      </c>
      <c r="C21" s="22" t="n">
        <f aca="false">IF([1]GFP_TabA_EffetBaseTaux_R!C129&lt;&gt;0,[1]GFP_TabA_EffetBaseTaux_R!C129,"")</f>
        <v>7.4246</v>
      </c>
      <c r="D21" s="22" t="n">
        <f aca="false">IF([1]GFP_TabA_EffetBaseTaux_R!D129&lt;&gt;0,[1]GFP_TabA_EffetBaseTaux_R!D129,"")</f>
        <v>7.3623</v>
      </c>
      <c r="E21" s="22" t="n">
        <f aca="false">IF([1]GFP_TabA_EffetBaseTaux_R!E129&lt;&gt;0,[1]GFP_TabA_EffetBaseTaux_R!E129,"")</f>
        <v>7.0803</v>
      </c>
      <c r="F21" s="22" t="n">
        <f aca="false">IF([1]GFP_TabA_EffetBaseTaux_R!F129&lt;&gt;0,[1]GFP_TabA_EffetBaseTaux_R!F129,"")</f>
        <v>6.9555</v>
      </c>
      <c r="G21" s="22" t="n">
        <f aca="false">IF([1]GFP_TabA_EffetBaseTaux_R!G129&lt;&gt;0,[1]GFP_TabA_EffetBaseTaux_R!G129,"")</f>
        <v>6.635</v>
      </c>
      <c r="H21" s="22" t="n">
        <f aca="false">IF([1]GFP_TabA_EffetBaseTaux_R!H129&lt;&gt;0,[1]GFP_TabA_EffetBaseTaux_R!H129,"")</f>
        <v>7.0638</v>
      </c>
      <c r="I21" s="17"/>
      <c r="J21" s="17"/>
      <c r="K21" s="17"/>
      <c r="L21" s="17"/>
      <c r="M21" s="17"/>
      <c r="N21" s="17"/>
      <c r="O21" s="17"/>
      <c r="P21" s="17"/>
      <c r="Q21" s="17"/>
      <c r="R21" s="17"/>
    </row>
    <row r="22" s="1" customFormat="true" ht="12.75" hidden="false" customHeight="true" outlineLevel="0" collapsed="false">
      <c r="A22" s="14" t="s">
        <v>27</v>
      </c>
      <c r="B22" s="15" t="n">
        <f aca="false">IF([1]GFP_TabA_EffetBaseTaux_R!B130&lt;&gt;0,[1]GFP_TabA_EffetBaseTaux_R!B130,"")</f>
        <v>7.9131</v>
      </c>
      <c r="C22" s="15" t="str">
        <f aca="false">IF([1]GFP_TabA_EffetBaseTaux_R!C130&lt;&gt;0,[1]GFP_TabA_EffetBaseTaux_R!C130,"")</f>
        <v/>
      </c>
      <c r="D22" s="15" t="str">
        <f aca="false">IF([1]GFP_TabA_EffetBaseTaux_R!D130&lt;&gt;0,[1]GFP_TabA_EffetBaseTaux_R!D130,"")</f>
        <v/>
      </c>
      <c r="E22" s="15" t="n">
        <f aca="false">IF([1]GFP_TabA_EffetBaseTaux_R!E130&lt;&gt;0,[1]GFP_TabA_EffetBaseTaux_R!E130,"")</f>
        <v>8.6254</v>
      </c>
      <c r="F22" s="15" t="str">
        <f aca="false">IF([1]GFP_TabA_EffetBaseTaux_R!F130&lt;&gt;0,[1]GFP_TabA_EffetBaseTaux_R!F130,"")</f>
        <v/>
      </c>
      <c r="G22" s="15" t="str">
        <f aca="false">IF([1]GFP_TabA_EffetBaseTaux_R!G130&lt;&gt;0,[1]GFP_TabA_EffetBaseTaux_R!G130,"")</f>
        <v/>
      </c>
      <c r="H22" s="16" t="n">
        <f aca="false">IF([1]GFP_TabA_EffetBaseTaux_R!H130&lt;&gt;0,[1]GFP_TabA_EffetBaseTaux_R!H130,"")</f>
        <v>8.5584</v>
      </c>
      <c r="I22" s="17"/>
      <c r="J22" s="17"/>
      <c r="K22" s="17"/>
      <c r="L22" s="17"/>
      <c r="M22" s="17"/>
      <c r="N22" s="17"/>
      <c r="O22" s="17"/>
      <c r="P22" s="17"/>
      <c r="Q22" s="17"/>
      <c r="R22" s="17"/>
    </row>
    <row r="23" customFormat="false" ht="12.75" hidden="false" customHeight="true" outlineLevel="0" collapsed="false">
      <c r="A23" s="14" t="s">
        <v>28</v>
      </c>
      <c r="B23" s="15" t="str">
        <f aca="false">IF([1]GFP_TabA_EffetBaseTaux_R!B131&lt;&gt;0,[1]GFP_TabA_EffetBaseTaux_R!B131,"")</f>
        <v/>
      </c>
      <c r="C23" s="15" t="str">
        <f aca="false">IF([1]GFP_TabA_EffetBaseTaux_R!C131&lt;&gt;0,[1]GFP_TabA_EffetBaseTaux_R!C131,"")</f>
        <v/>
      </c>
      <c r="D23" s="15" t="str">
        <f aca="false">IF([1]GFP_TabA_EffetBaseTaux_R!D131&lt;&gt;0,[1]GFP_TabA_EffetBaseTaux_R!D131,"")</f>
        <v/>
      </c>
      <c r="E23" s="15" t="n">
        <f aca="false">IF([1]GFP_TabA_EffetBaseTaux_R!E131&lt;&gt;0,[1]GFP_TabA_EffetBaseTaux_R!E131,"")</f>
        <v>5.1843</v>
      </c>
      <c r="F23" s="15" t="n">
        <f aca="false">IF([1]GFP_TabA_EffetBaseTaux_R!F131&lt;&gt;0,[1]GFP_TabA_EffetBaseTaux_R!F131,"")</f>
        <v>7.1395</v>
      </c>
      <c r="G23" s="15" t="str">
        <f aca="false">IF([1]GFP_TabA_EffetBaseTaux_R!G131&lt;&gt;0,[1]GFP_TabA_EffetBaseTaux_R!G131,"")</f>
        <v/>
      </c>
      <c r="H23" s="16" t="n">
        <f aca="false">IF([1]GFP_TabA_EffetBaseTaux_R!H131&lt;&gt;0,[1]GFP_TabA_EffetBaseTaux_R!H131,"")</f>
        <v>6.0226</v>
      </c>
      <c r="I23" s="17"/>
      <c r="J23" s="17"/>
      <c r="K23" s="17"/>
      <c r="L23" s="17"/>
      <c r="M23" s="17"/>
      <c r="N23" s="17"/>
      <c r="O23" s="17"/>
      <c r="P23" s="17"/>
      <c r="Q23" s="17"/>
      <c r="R23" s="17"/>
    </row>
    <row r="24" s="26" customFormat="true" ht="12.75" hidden="false" customHeight="true" outlineLevel="0" collapsed="false">
      <c r="A24" s="14" t="s">
        <v>29</v>
      </c>
      <c r="B24" s="15" t="n">
        <f aca="false">IF([1]GFP_TabA_EffetBaseTaux_R!B132&lt;&gt;0,[1]GFP_TabA_EffetBaseTaux_R!B132,"")</f>
        <v>7.6272</v>
      </c>
      <c r="C24" s="15" t="n">
        <f aca="false">IF([1]GFP_TabA_EffetBaseTaux_R!C132&lt;&gt;0,[1]GFP_TabA_EffetBaseTaux_R!C132,"")</f>
        <v>6.4407</v>
      </c>
      <c r="D24" s="15" t="str">
        <f aca="false">IF([1]GFP_TabA_EffetBaseTaux_R!D132&lt;&gt;0,[1]GFP_TabA_EffetBaseTaux_R!D132,"")</f>
        <v/>
      </c>
      <c r="E24" s="15" t="str">
        <f aca="false">IF([1]GFP_TabA_EffetBaseTaux_R!E132&lt;&gt;0,[1]GFP_TabA_EffetBaseTaux_R!E132,"")</f>
        <v/>
      </c>
      <c r="F24" s="15" t="n">
        <f aca="false">IF([1]GFP_TabA_EffetBaseTaux_R!F132&lt;&gt;0,[1]GFP_TabA_EffetBaseTaux_R!F132,"")</f>
        <v>7.6974</v>
      </c>
      <c r="G24" s="15" t="str">
        <f aca="false">IF([1]GFP_TabA_EffetBaseTaux_R!G132&lt;&gt;0,[1]GFP_TabA_EffetBaseTaux_R!G132,"")</f>
        <v/>
      </c>
      <c r="H24" s="16" t="n">
        <f aca="false">IF([1]GFP_TabA_EffetBaseTaux_R!H132&lt;&gt;0,[1]GFP_TabA_EffetBaseTaux_R!H132,"")</f>
        <v>7.2865</v>
      </c>
    </row>
    <row r="25" customFormat="false" ht="12.75" hidden="false" customHeight="true" outlineLevel="0" collapsed="false">
      <c r="A25" s="14" t="s">
        <v>30</v>
      </c>
      <c r="B25" s="15" t="str">
        <f aca="false">IF([1]GFP_TabA_EffetBaseTaux_R!B133&lt;&gt;0,[1]GFP_TabA_EffetBaseTaux_R!B133,"")</f>
        <v/>
      </c>
      <c r="C25" s="15" t="str">
        <f aca="false">IF([1]GFP_TabA_EffetBaseTaux_R!C133&lt;&gt;0,[1]GFP_TabA_EffetBaseTaux_R!C133,"")</f>
        <v/>
      </c>
      <c r="D25" s="15" t="str">
        <f aca="false">IF([1]GFP_TabA_EffetBaseTaux_R!D133&lt;&gt;0,[1]GFP_TabA_EffetBaseTaux_R!D133,"")</f>
        <v/>
      </c>
      <c r="E25" s="15" t="str">
        <f aca="false">IF([1]GFP_TabA_EffetBaseTaux_R!E133&lt;&gt;0,[1]GFP_TabA_EffetBaseTaux_R!E133,"")</f>
        <v/>
      </c>
      <c r="F25" s="15" t="n">
        <f aca="false">IF([1]GFP_TabA_EffetBaseTaux_R!F133&lt;&gt;0,[1]GFP_TabA_EffetBaseTaux_R!F133,"")</f>
        <v>8.1471</v>
      </c>
      <c r="G25" s="15" t="str">
        <f aca="false">IF([1]GFP_TabA_EffetBaseTaux_R!G133&lt;&gt;0,[1]GFP_TabA_EffetBaseTaux_R!G133,"")</f>
        <v/>
      </c>
      <c r="H25" s="16" t="n">
        <f aca="false">IF([1]GFP_TabA_EffetBaseTaux_R!H133&lt;&gt;0,[1]GFP_TabA_EffetBaseTaux_R!H133,"")</f>
        <v>8.1471</v>
      </c>
      <c r="I25" s="27"/>
      <c r="J25" s="27"/>
      <c r="K25" s="27"/>
      <c r="L25" s="27"/>
      <c r="M25" s="27"/>
      <c r="N25" s="27"/>
      <c r="O25" s="27"/>
      <c r="P25" s="27"/>
      <c r="Q25" s="27"/>
      <c r="R25" s="27"/>
    </row>
    <row r="26" customFormat="false" ht="12.75" hidden="false" customHeight="true" outlineLevel="0" collapsed="false">
      <c r="A26" s="18" t="s">
        <v>31</v>
      </c>
      <c r="B26" s="15" t="str">
        <f aca="false">IF([1]GFP_TabA_EffetBaseTaux_R!B134&lt;&gt;0,[1]GFP_TabA_EffetBaseTaux_R!B134,"")</f>
        <v/>
      </c>
      <c r="C26" s="15" t="str">
        <f aca="false">IF([1]GFP_TabA_EffetBaseTaux_R!C134&lt;&gt;0,[1]GFP_TabA_EffetBaseTaux_R!C134,"")</f>
        <v/>
      </c>
      <c r="D26" s="15" t="n">
        <f aca="false">IF([1]GFP_TabA_EffetBaseTaux_R!D134&lt;&gt;0,[1]GFP_TabA_EffetBaseTaux_R!D134,"")</f>
        <v>13.0786</v>
      </c>
      <c r="E26" s="15" t="n">
        <f aca="false">IF([1]GFP_TabA_EffetBaseTaux_R!E134&lt;&gt;0,[1]GFP_TabA_EffetBaseTaux_R!E134,"")</f>
        <v>9.14</v>
      </c>
      <c r="F26" s="15" t="str">
        <f aca="false">IF([1]GFP_TabA_EffetBaseTaux_R!F134&lt;&gt;0,[1]GFP_TabA_EffetBaseTaux_R!F134,"")</f>
        <v/>
      </c>
      <c r="G26" s="15" t="str">
        <f aca="false">IF([1]GFP_TabA_EffetBaseTaux_R!G134&lt;&gt;0,[1]GFP_TabA_EffetBaseTaux_R!G134,"")</f>
        <v/>
      </c>
      <c r="H26" s="16" t="n">
        <f aca="false">IF([1]GFP_TabA_EffetBaseTaux_R!H134&lt;&gt;0,[1]GFP_TabA_EffetBaseTaux_R!H134,"")</f>
        <v>11.1888</v>
      </c>
    </row>
    <row r="27" customFormat="false" ht="12.75" hidden="false" customHeight="true" outlineLevel="0" collapsed="false">
      <c r="A27" s="21" t="s">
        <v>32</v>
      </c>
      <c r="B27" s="22" t="n">
        <f aca="false">IF([1]GFP_TabA_EffetBaseTaux_R!B135&lt;&gt;0,[1]GFP_TabA_EffetBaseTaux_R!B135,"")</f>
        <v>7.8991</v>
      </c>
      <c r="C27" s="22" t="n">
        <f aca="false">IF([1]GFP_TabA_EffetBaseTaux_R!C135&lt;&gt;0,[1]GFP_TabA_EffetBaseTaux_R!C135,"")</f>
        <v>6.4407</v>
      </c>
      <c r="D27" s="22" t="n">
        <f aca="false">IF([1]GFP_TabA_EffetBaseTaux_R!D135&lt;&gt;0,[1]GFP_TabA_EffetBaseTaux_R!D135,"")</f>
        <v>13.0786</v>
      </c>
      <c r="E27" s="22" t="n">
        <f aca="false">IF([1]GFP_TabA_EffetBaseTaux_R!E135&lt;&gt;0,[1]GFP_TabA_EffetBaseTaux_R!E135,"")</f>
        <v>7.2492</v>
      </c>
      <c r="F27" s="22" t="n">
        <f aca="false">IF([1]GFP_TabA_EffetBaseTaux_R!F135&lt;&gt;0,[1]GFP_TabA_EffetBaseTaux_R!F135,"")</f>
        <v>7.5437</v>
      </c>
      <c r="G27" s="22" t="str">
        <f aca="false">IF([1]GFP_TabA_EffetBaseTaux_R!G135&lt;&gt;0,[1]GFP_TabA_EffetBaseTaux_R!G135,"")</f>
        <v/>
      </c>
      <c r="H27" s="22" t="n">
        <f aca="false">IF([1]GFP_TabA_EffetBaseTaux_R!H135&lt;&gt;0,[1]GFP_TabA_EffetBaseTaux_R!H135,"")</f>
        <v>7.5462</v>
      </c>
    </row>
    <row r="28" customFormat="false" ht="12.75" hidden="false" customHeight="true" outlineLevel="0" collapsed="false">
      <c r="A28" s="28" t="s">
        <v>33</v>
      </c>
      <c r="B28" s="29" t="n">
        <f aca="false">IF([1]GFP_TabA_EffetBaseTaux_R!B136&lt;&gt;0,[1]GFP_TabA_EffetBaseTaux_R!B136,"")</f>
        <v>7.5987</v>
      </c>
      <c r="C28" s="29" t="n">
        <f aca="false">IF([1]GFP_TabA_EffetBaseTaux_R!C136&lt;&gt;0,[1]GFP_TabA_EffetBaseTaux_R!C136,"")</f>
        <v>7.4222</v>
      </c>
      <c r="D28" s="29" t="n">
        <f aca="false">IF([1]GFP_TabA_EffetBaseTaux_R!D136&lt;&gt;0,[1]GFP_TabA_EffetBaseTaux_R!D136,"")</f>
        <v>7.3905</v>
      </c>
      <c r="E28" s="29" t="n">
        <f aca="false">IF([1]GFP_TabA_EffetBaseTaux_R!E136&lt;&gt;0,[1]GFP_TabA_EffetBaseTaux_R!E136,"")</f>
        <v>7.0904</v>
      </c>
      <c r="F28" s="29" t="n">
        <f aca="false">IF([1]GFP_TabA_EffetBaseTaux_R!F136&lt;&gt;0,[1]GFP_TabA_EffetBaseTaux_R!F136,"")</f>
        <v>6.9695</v>
      </c>
      <c r="G28" s="29" t="n">
        <f aca="false">IF([1]GFP_TabA_EffetBaseTaux_R!G136&lt;&gt;0,[1]GFP_TabA_EffetBaseTaux_R!G136,"")</f>
        <v>6.635</v>
      </c>
      <c r="H28" s="29" t="n">
        <f aca="false">IF([1]GFP_TabA_EffetBaseTaux_R!H136&lt;&gt;0,[1]GFP_TabA_EffetBaseTaux_R!H136,"")</f>
        <v>7.0713</v>
      </c>
    </row>
    <row r="29" customFormat="false" ht="12.75" hidden="false" customHeight="true" outlineLevel="0" collapsed="false">
      <c r="A29" s="30" t="s">
        <v>34</v>
      </c>
      <c r="B29" s="31"/>
      <c r="C29" s="31"/>
      <c r="D29" s="31"/>
      <c r="E29" s="31"/>
      <c r="F29" s="31"/>
      <c r="G29" s="31"/>
      <c r="H29" s="31"/>
    </row>
    <row r="30" customFormat="false" ht="24.95" hidden="false" customHeight="true" outlineLevel="0" collapsed="false">
      <c r="A30" s="34"/>
      <c r="B30" s="34"/>
      <c r="C30" s="34"/>
      <c r="D30" s="34"/>
      <c r="E30" s="34"/>
      <c r="F30" s="34"/>
      <c r="G30" s="34"/>
      <c r="H30" s="34"/>
    </row>
  </sheetData>
  <mergeCells count="2">
    <mergeCell ref="A3:H3"/>
    <mergeCell ref="A30:H3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H30"/>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9" min="9" style="2" width="11.42"/>
    <col collapsed="false" customWidth="false" hidden="false" outlineLevel="0" max="257" min="10" style="1" width="11.42"/>
  </cols>
  <sheetData>
    <row r="1" customFormat="false" ht="12.75" hidden="false" customHeight="true" outlineLevel="0" collapsed="false"/>
    <row r="2" customFormat="false" ht="12.75" hidden="false" customHeight="true" outlineLevel="0" collapsed="false"/>
    <row r="3" customFormat="false" ht="39.95" hidden="false" customHeight="true" outlineLevel="0" collapsed="false">
      <c r="A3" s="6" t="s">
        <v>38</v>
      </c>
      <c r="B3" s="6"/>
      <c r="C3" s="6"/>
      <c r="D3" s="6"/>
      <c r="E3" s="6"/>
      <c r="F3" s="6"/>
      <c r="G3" s="6"/>
      <c r="H3" s="6"/>
    </row>
    <row r="4" customFormat="false" ht="12.75" hidden="false" customHeight="true" outlineLevel="0" collapsed="false">
      <c r="A4" s="7"/>
      <c r="B4" s="7"/>
      <c r="C4" s="7"/>
      <c r="D4" s="7"/>
      <c r="E4" s="7"/>
      <c r="F4" s="7"/>
      <c r="G4" s="7"/>
      <c r="H4" s="7"/>
    </row>
    <row r="5" s="12" customFormat="true" ht="12.75" hidden="false" customHeight="true" outlineLevel="0" collapsed="false">
      <c r="A5" s="8"/>
      <c r="B5" s="9"/>
      <c r="C5" s="9"/>
      <c r="D5" s="9"/>
      <c r="E5" s="9"/>
      <c r="F5" s="9"/>
      <c r="G5" s="10"/>
      <c r="H5" s="11" t="s">
        <v>3</v>
      </c>
    </row>
    <row r="6" customFormat="false" ht="25.5" hidden="false" customHeight="true" outlineLevel="0" collapsed="false">
      <c r="A6" s="13" t="s">
        <v>4</v>
      </c>
      <c r="B6" s="13" t="s">
        <v>5</v>
      </c>
      <c r="C6" s="13" t="s">
        <v>6</v>
      </c>
      <c r="D6" s="13" t="s">
        <v>7</v>
      </c>
      <c r="E6" s="13" t="s">
        <v>8</v>
      </c>
      <c r="F6" s="13" t="s">
        <v>9</v>
      </c>
      <c r="G6" s="13" t="s">
        <v>10</v>
      </c>
      <c r="H6" s="13" t="s">
        <v>11</v>
      </c>
      <c r="I6" s="1"/>
    </row>
    <row r="7" customFormat="false" ht="12.75" hidden="false" customHeight="true" outlineLevel="0" collapsed="false">
      <c r="A7" s="14" t="s">
        <v>12</v>
      </c>
      <c r="B7" s="15" t="n">
        <f aca="false">IF([1]GFP_TabA_EffetBaseTaux_R!B143&lt;&gt;0,[1]GFP_TabA_EffetBaseTaux_R!B143,"")</f>
        <v>4.1964</v>
      </c>
      <c r="C7" s="15" t="n">
        <f aca="false">IF([1]GFP_TabA_EffetBaseTaux_R!C143&lt;&gt;0,[1]GFP_TabA_EffetBaseTaux_R!C143,"")</f>
        <v>9.6891</v>
      </c>
      <c r="D7" s="15" t="n">
        <f aca="false">IF([1]GFP_TabA_EffetBaseTaux_R!D143&lt;&gt;0,[1]GFP_TabA_EffetBaseTaux_R!D143,"")</f>
        <v>16.402</v>
      </c>
      <c r="E7" s="15" t="n">
        <f aca="false">IF([1]GFP_TabA_EffetBaseTaux_R!E143&lt;&gt;0,[1]GFP_TabA_EffetBaseTaux_R!E143,"")</f>
        <v>11.2538</v>
      </c>
      <c r="F7" s="15" t="n">
        <f aca="false">IF([1]GFP_TabA_EffetBaseTaux_R!F143&lt;&gt;0,[1]GFP_TabA_EffetBaseTaux_R!F143,"")</f>
        <v>7.9634</v>
      </c>
      <c r="G7" s="15" t="n">
        <f aca="false">IF([1]GFP_TabA_EffetBaseTaux_R!G143&lt;&gt;0,[1]GFP_TabA_EffetBaseTaux_R!G143,"")</f>
        <v>-0.0096</v>
      </c>
      <c r="H7" s="16" t="n">
        <f aca="false">IF([1]GFP_TabA_EffetBaseTaux_R!H143&lt;&gt;0,[1]GFP_TabA_EffetBaseTaux_R!H143,"")</f>
        <v>7.3446</v>
      </c>
      <c r="I7" s="17"/>
      <c r="J7" s="17"/>
      <c r="K7" s="17"/>
      <c r="L7" s="17"/>
      <c r="M7" s="17"/>
      <c r="N7" s="17"/>
      <c r="O7" s="17"/>
      <c r="P7" s="17"/>
      <c r="Q7" s="17"/>
      <c r="R7" s="17"/>
    </row>
    <row r="8" customFormat="false" ht="12.75" hidden="false" customHeight="true" outlineLevel="0" collapsed="false">
      <c r="A8" s="14" t="s">
        <v>13</v>
      </c>
      <c r="B8" s="15" t="n">
        <f aca="false">IF([1]GFP_TabA_EffetBaseTaux_R!B144&lt;&gt;0,[1]GFP_TabA_EffetBaseTaux_R!B144,"")</f>
        <v>4.2852</v>
      </c>
      <c r="C8" s="15" t="n">
        <f aca="false">IF([1]GFP_TabA_EffetBaseTaux_R!C144&lt;&gt;0,[1]GFP_TabA_EffetBaseTaux_R!C144,"")</f>
        <v>3.4496</v>
      </c>
      <c r="D8" s="15" t="n">
        <f aca="false">IF([1]GFP_TabA_EffetBaseTaux_R!D144&lt;&gt;0,[1]GFP_TabA_EffetBaseTaux_R!D144,"")</f>
        <v>4.8846</v>
      </c>
      <c r="E8" s="15" t="n">
        <f aca="false">IF([1]GFP_TabA_EffetBaseTaux_R!E144&lt;&gt;0,[1]GFP_TabA_EffetBaseTaux_R!E144,"")</f>
        <v>12.5776</v>
      </c>
      <c r="F8" s="15" t="n">
        <f aca="false">IF([1]GFP_TabA_EffetBaseTaux_R!F144&lt;&gt;0,[1]GFP_TabA_EffetBaseTaux_R!F144,"")</f>
        <v>0.0112</v>
      </c>
      <c r="G8" s="15" t="str">
        <f aca="false">IF([1]GFP_TabA_EffetBaseTaux_R!G144&lt;&gt;0,[1]GFP_TabA_EffetBaseTaux_R!G144,"")</f>
        <v/>
      </c>
      <c r="H8" s="16" t="n">
        <f aca="false">IF([1]GFP_TabA_EffetBaseTaux_R!H144&lt;&gt;0,[1]GFP_TabA_EffetBaseTaux_R!H144,"")</f>
        <v>4.4652</v>
      </c>
      <c r="I8" s="17"/>
      <c r="J8" s="17"/>
      <c r="K8" s="17"/>
      <c r="L8" s="17"/>
      <c r="M8" s="17"/>
      <c r="N8" s="17"/>
      <c r="O8" s="17"/>
      <c r="P8" s="17"/>
      <c r="Q8" s="17"/>
      <c r="R8" s="17"/>
    </row>
    <row r="9" customFormat="false" ht="12.75" hidden="false" customHeight="true" outlineLevel="0" collapsed="false">
      <c r="A9" s="14" t="s">
        <v>14</v>
      </c>
      <c r="B9" s="15" t="n">
        <f aca="false">IF([1]GFP_TabA_EffetBaseTaux_R!B145&lt;&gt;0,[1]GFP_TabA_EffetBaseTaux_R!B145,"")</f>
        <v>5.6243</v>
      </c>
      <c r="C9" s="15" t="n">
        <f aca="false">IF([1]GFP_TabA_EffetBaseTaux_R!C145&lt;&gt;0,[1]GFP_TabA_EffetBaseTaux_R!C145,"")</f>
        <v>12.3141</v>
      </c>
      <c r="D9" s="15" t="n">
        <f aca="false">IF([1]GFP_TabA_EffetBaseTaux_R!D145&lt;&gt;0,[1]GFP_TabA_EffetBaseTaux_R!D145,"")</f>
        <v>8.0619</v>
      </c>
      <c r="E9" s="15" t="n">
        <f aca="false">IF([1]GFP_TabA_EffetBaseTaux_R!E145&lt;&gt;0,[1]GFP_TabA_EffetBaseTaux_R!E145,"")</f>
        <v>14.5098</v>
      </c>
      <c r="F9" s="15" t="n">
        <f aca="false">IF([1]GFP_TabA_EffetBaseTaux_R!F145&lt;&gt;0,[1]GFP_TabA_EffetBaseTaux_R!F145,"")</f>
        <v>21.3268</v>
      </c>
      <c r="G9" s="15" t="n">
        <f aca="false">IF([1]GFP_TabA_EffetBaseTaux_R!G145&lt;&gt;0,[1]GFP_TabA_EffetBaseTaux_R!G145,"")</f>
        <v>-0.0744</v>
      </c>
      <c r="H9" s="16" t="n">
        <f aca="false">IF([1]GFP_TabA_EffetBaseTaux_R!H145&lt;&gt;0,[1]GFP_TabA_EffetBaseTaux_R!H145,"")</f>
        <v>13.2287</v>
      </c>
      <c r="I9" s="17"/>
      <c r="J9" s="17"/>
      <c r="K9" s="17"/>
      <c r="L9" s="17"/>
      <c r="M9" s="17"/>
      <c r="N9" s="17"/>
      <c r="O9" s="17"/>
      <c r="P9" s="17"/>
      <c r="Q9" s="17"/>
      <c r="R9" s="17"/>
    </row>
    <row r="10" customFormat="false" ht="12.75" hidden="false" customHeight="true" outlineLevel="0" collapsed="false">
      <c r="A10" s="14" t="s">
        <v>15</v>
      </c>
      <c r="B10" s="15" t="n">
        <f aca="false">IF([1]GFP_TabA_EffetBaseTaux_R!B146&lt;&gt;0,[1]GFP_TabA_EffetBaseTaux_R!B146,"")</f>
        <v>4.0392</v>
      </c>
      <c r="C10" s="15" t="n">
        <f aca="false">IF([1]GFP_TabA_EffetBaseTaux_R!C146&lt;&gt;0,[1]GFP_TabA_EffetBaseTaux_R!C146,"")</f>
        <v>15.0522</v>
      </c>
      <c r="D10" s="15" t="n">
        <f aca="false">IF([1]GFP_TabA_EffetBaseTaux_R!D146&lt;&gt;0,[1]GFP_TabA_EffetBaseTaux_R!D146,"")</f>
        <v>3.2924</v>
      </c>
      <c r="E10" s="15" t="n">
        <f aca="false">IF([1]GFP_TabA_EffetBaseTaux_R!E146&lt;&gt;0,[1]GFP_TabA_EffetBaseTaux_R!E146,"")</f>
        <v>0.0442</v>
      </c>
      <c r="F10" s="15" t="n">
        <f aca="false">IF([1]GFP_TabA_EffetBaseTaux_R!F146&lt;&gt;0,[1]GFP_TabA_EffetBaseTaux_R!F146,"")</f>
        <v>7.1961</v>
      </c>
      <c r="G10" s="15" t="str">
        <f aca="false">IF([1]GFP_TabA_EffetBaseTaux_R!G146&lt;&gt;0,[1]GFP_TabA_EffetBaseTaux_R!G146,"")</f>
        <v/>
      </c>
      <c r="H10" s="16" t="n">
        <f aca="false">IF([1]GFP_TabA_EffetBaseTaux_R!H146&lt;&gt;0,[1]GFP_TabA_EffetBaseTaux_R!H146,"")</f>
        <v>7.8282</v>
      </c>
      <c r="I10" s="17"/>
      <c r="J10" s="17"/>
      <c r="K10" s="17"/>
      <c r="L10" s="17"/>
      <c r="M10" s="17"/>
      <c r="N10" s="17"/>
      <c r="O10" s="17"/>
      <c r="P10" s="17"/>
      <c r="Q10" s="17"/>
      <c r="R10" s="17"/>
    </row>
    <row r="11" customFormat="false" ht="12.75" hidden="false" customHeight="true" outlineLevel="0" collapsed="false">
      <c r="A11" s="14" t="s">
        <v>16</v>
      </c>
      <c r="B11" s="15" t="n">
        <f aca="false">IF([1]GFP_TabA_EffetBaseTaux_R!B147&lt;&gt;0,[1]GFP_TabA_EffetBaseTaux_R!B147,"")</f>
        <v>18.9845</v>
      </c>
      <c r="C11" s="15" t="n">
        <f aca="false">IF([1]GFP_TabA_EffetBaseTaux_R!C147&lt;&gt;0,[1]GFP_TabA_EffetBaseTaux_R!C147,"")</f>
        <v>-0.0205</v>
      </c>
      <c r="D11" s="15" t="str">
        <f aca="false">IF([1]GFP_TabA_EffetBaseTaux_R!D147&lt;&gt;0,[1]GFP_TabA_EffetBaseTaux_R!D147,"")</f>
        <v/>
      </c>
      <c r="E11" s="15" t="n">
        <f aca="false">IF([1]GFP_TabA_EffetBaseTaux_R!E147&lt;&gt;0,[1]GFP_TabA_EffetBaseTaux_R!E147,"")</f>
        <v>0.0081</v>
      </c>
      <c r="F11" s="15" t="str">
        <f aca="false">IF([1]GFP_TabA_EffetBaseTaux_R!F147&lt;&gt;0,[1]GFP_TabA_EffetBaseTaux_R!F147,"")</f>
        <v/>
      </c>
      <c r="G11" s="15" t="str">
        <f aca="false">IF([1]GFP_TabA_EffetBaseTaux_R!G147&lt;&gt;0,[1]GFP_TabA_EffetBaseTaux_R!G147,"")</f>
        <v/>
      </c>
      <c r="H11" s="16" t="n">
        <f aca="false">IF([1]GFP_TabA_EffetBaseTaux_R!H147&lt;&gt;0,[1]GFP_TabA_EffetBaseTaux_R!H147,"")</f>
        <v>7.4513</v>
      </c>
      <c r="I11" s="17"/>
      <c r="J11" s="17"/>
      <c r="K11" s="17"/>
      <c r="L11" s="17"/>
      <c r="M11" s="17"/>
      <c r="N11" s="17"/>
      <c r="O11" s="17"/>
      <c r="P11" s="17"/>
      <c r="Q11" s="17"/>
      <c r="R11" s="17"/>
    </row>
    <row r="12" customFormat="false" ht="12.75" hidden="false" customHeight="true" outlineLevel="0" collapsed="false">
      <c r="A12" s="14" t="s">
        <v>17</v>
      </c>
      <c r="B12" s="15" t="n">
        <f aca="false">IF([1]GFP_TabA_EffetBaseTaux_R!B148&lt;&gt;0,[1]GFP_TabA_EffetBaseTaux_R!B148,"")</f>
        <v>0.9339</v>
      </c>
      <c r="C12" s="15" t="n">
        <f aca="false">IF([1]GFP_TabA_EffetBaseTaux_R!C148&lt;&gt;0,[1]GFP_TabA_EffetBaseTaux_R!C148,"")</f>
        <v>6.0867</v>
      </c>
      <c r="D12" s="15" t="n">
        <f aca="false">IF([1]GFP_TabA_EffetBaseTaux_R!D148&lt;&gt;0,[1]GFP_TabA_EffetBaseTaux_R!D148,"")</f>
        <v>8.0582</v>
      </c>
      <c r="E12" s="15" t="n">
        <f aca="false">IF([1]GFP_TabA_EffetBaseTaux_R!E148&lt;&gt;0,[1]GFP_TabA_EffetBaseTaux_R!E148,"")</f>
        <v>1.0334</v>
      </c>
      <c r="F12" s="15" t="n">
        <f aca="false">IF([1]GFP_TabA_EffetBaseTaux_R!F148&lt;&gt;0,[1]GFP_TabA_EffetBaseTaux_R!F148,"")</f>
        <v>21.1446</v>
      </c>
      <c r="G12" s="15" t="n">
        <f aca="false">IF([1]GFP_TabA_EffetBaseTaux_R!G148&lt;&gt;0,[1]GFP_TabA_EffetBaseTaux_R!G148,"")</f>
        <v>-0.0088</v>
      </c>
      <c r="H12" s="16" t="n">
        <f aca="false">IF([1]GFP_TabA_EffetBaseTaux_R!H148&lt;&gt;0,[1]GFP_TabA_EffetBaseTaux_R!H148,"")</f>
        <v>7.6082</v>
      </c>
      <c r="I12" s="17"/>
      <c r="J12" s="17"/>
      <c r="K12" s="17"/>
      <c r="L12" s="17"/>
      <c r="M12" s="17"/>
      <c r="N12" s="17"/>
      <c r="O12" s="17"/>
      <c r="P12" s="17"/>
      <c r="Q12" s="17"/>
      <c r="R12" s="17"/>
    </row>
    <row r="13" customFormat="false" ht="12.75" hidden="false" customHeight="true" outlineLevel="0" collapsed="false">
      <c r="A13" s="18" t="s">
        <v>18</v>
      </c>
      <c r="B13" s="15" t="n">
        <f aca="false">IF([1]GFP_TabA_EffetBaseTaux_R!B149&lt;&gt;0,[1]GFP_TabA_EffetBaseTaux_R!B149,"")</f>
        <v>-0.0853</v>
      </c>
      <c r="C13" s="15" t="n">
        <f aca="false">IF([1]GFP_TabA_EffetBaseTaux_R!C149&lt;&gt;0,[1]GFP_TabA_EffetBaseTaux_R!C149,"")</f>
        <v>-2.0549</v>
      </c>
      <c r="D13" s="15" t="n">
        <f aca="false">IF([1]GFP_TabA_EffetBaseTaux_R!D149&lt;&gt;0,[1]GFP_TabA_EffetBaseTaux_R!D149,"")</f>
        <v>3.4938</v>
      </c>
      <c r="E13" s="15" t="n">
        <f aca="false">IF([1]GFP_TabA_EffetBaseTaux_R!E149&lt;&gt;0,[1]GFP_TabA_EffetBaseTaux_R!E149,"")</f>
        <v>0.0108</v>
      </c>
      <c r="F13" s="15" t="n">
        <f aca="false">IF([1]GFP_TabA_EffetBaseTaux_R!F149&lt;&gt;0,[1]GFP_TabA_EffetBaseTaux_R!F149,"")</f>
        <v>0.0312</v>
      </c>
      <c r="G13" s="15" t="str">
        <f aca="false">IF([1]GFP_TabA_EffetBaseTaux_R!G149&lt;&gt;0,[1]GFP_TabA_EffetBaseTaux_R!G149,"")</f>
        <v/>
      </c>
      <c r="H13" s="16" t="n">
        <f aca="false">IF([1]GFP_TabA_EffetBaseTaux_R!H149&lt;&gt;0,[1]GFP_TabA_EffetBaseTaux_R!H149,"")</f>
        <v>0.0746</v>
      </c>
      <c r="I13" s="17"/>
      <c r="J13" s="17"/>
      <c r="K13" s="17"/>
      <c r="L13" s="17"/>
      <c r="M13" s="17"/>
      <c r="N13" s="17"/>
      <c r="O13" s="17"/>
      <c r="P13" s="17"/>
      <c r="Q13" s="17"/>
      <c r="R13" s="17"/>
    </row>
    <row r="14" customFormat="false" ht="12.75" hidden="false" customHeight="true" outlineLevel="0" collapsed="false">
      <c r="A14" s="14" t="s">
        <v>19</v>
      </c>
      <c r="B14" s="15" t="n">
        <f aca="false">IF([1]GFP_TabA_EffetBaseTaux_R!B150&lt;&gt;0,[1]GFP_TabA_EffetBaseTaux_R!B150,"")</f>
        <v>2.1866</v>
      </c>
      <c r="C14" s="15" t="n">
        <f aca="false">IF([1]GFP_TabA_EffetBaseTaux_R!C150&lt;&gt;0,[1]GFP_TabA_EffetBaseTaux_R!C150,"")</f>
        <v>0.9054</v>
      </c>
      <c r="D14" s="15" t="n">
        <f aca="false">IF([1]GFP_TabA_EffetBaseTaux_R!D150&lt;&gt;0,[1]GFP_TabA_EffetBaseTaux_R!D150,"")</f>
        <v>14.5378</v>
      </c>
      <c r="E14" s="15" t="n">
        <f aca="false">IF([1]GFP_TabA_EffetBaseTaux_R!E150&lt;&gt;0,[1]GFP_TabA_EffetBaseTaux_R!E150,"")</f>
        <v>3.1455</v>
      </c>
      <c r="F14" s="15" t="n">
        <f aca="false">IF([1]GFP_TabA_EffetBaseTaux_R!F150&lt;&gt;0,[1]GFP_TabA_EffetBaseTaux_R!F150,"")</f>
        <v>5.8594</v>
      </c>
      <c r="G14" s="15" t="str">
        <f aca="false">IF([1]GFP_TabA_EffetBaseTaux_R!G150&lt;&gt;0,[1]GFP_TabA_EffetBaseTaux_R!G150,"")</f>
        <v/>
      </c>
      <c r="H14" s="16" t="n">
        <f aca="false">IF([1]GFP_TabA_EffetBaseTaux_R!H150&lt;&gt;0,[1]GFP_TabA_EffetBaseTaux_R!H150,"")</f>
        <v>4.5912</v>
      </c>
      <c r="I14" s="17"/>
      <c r="J14" s="17"/>
      <c r="K14" s="17"/>
      <c r="L14" s="17"/>
      <c r="M14" s="17"/>
      <c r="N14" s="17"/>
      <c r="O14" s="17"/>
      <c r="P14" s="17"/>
      <c r="Q14" s="17"/>
      <c r="R14" s="17"/>
    </row>
    <row r="15" customFormat="false" ht="12.75" hidden="false" customHeight="true" outlineLevel="0" collapsed="false">
      <c r="A15" s="14" t="s">
        <v>20</v>
      </c>
      <c r="B15" s="15" t="n">
        <f aca="false">IF([1]GFP_TabA_EffetBaseTaux_R!B151&lt;&gt;0,[1]GFP_TabA_EffetBaseTaux_R!B151,"")</f>
        <v>5.051</v>
      </c>
      <c r="C15" s="15" t="n">
        <f aca="false">IF([1]GFP_TabA_EffetBaseTaux_R!C151&lt;&gt;0,[1]GFP_TabA_EffetBaseTaux_R!C151,"")</f>
        <v>4.9715</v>
      </c>
      <c r="D15" s="15" t="n">
        <f aca="false">IF([1]GFP_TabA_EffetBaseTaux_R!D151&lt;&gt;0,[1]GFP_TabA_EffetBaseTaux_R!D151,"")</f>
        <v>1.8705</v>
      </c>
      <c r="E15" s="15" t="n">
        <f aca="false">IF([1]GFP_TabA_EffetBaseTaux_R!E151&lt;&gt;0,[1]GFP_TabA_EffetBaseTaux_R!E151,"")</f>
        <v>-0.0827</v>
      </c>
      <c r="F15" s="15" t="n">
        <f aca="false">IF([1]GFP_TabA_EffetBaseTaux_R!F151&lt;&gt;0,[1]GFP_TabA_EffetBaseTaux_R!F151,"")</f>
        <v>-0.0062</v>
      </c>
      <c r="G15" s="15" t="n">
        <f aca="false">IF([1]GFP_TabA_EffetBaseTaux_R!G151&lt;&gt;0,[1]GFP_TabA_EffetBaseTaux_R!G151,"")</f>
        <v>0.0017</v>
      </c>
      <c r="H15" s="16" t="n">
        <f aca="false">IF([1]GFP_TabA_EffetBaseTaux_R!H151&lt;&gt;0,[1]GFP_TabA_EffetBaseTaux_R!H151,"")</f>
        <v>1.9528</v>
      </c>
      <c r="I15" s="17"/>
      <c r="J15" s="17"/>
      <c r="K15" s="17"/>
      <c r="L15" s="17"/>
      <c r="M15" s="17"/>
      <c r="N15" s="17"/>
      <c r="O15" s="17"/>
      <c r="P15" s="17"/>
      <c r="Q15" s="17"/>
      <c r="R15" s="17"/>
    </row>
    <row r="16" customFormat="false" ht="12.75" hidden="false" customHeight="true" outlineLevel="0" collapsed="false">
      <c r="A16" s="14" t="s">
        <v>21</v>
      </c>
      <c r="B16" s="15" t="n">
        <f aca="false">IF([1]GFP_TabA_EffetBaseTaux_R!B152&lt;&gt;0,[1]GFP_TabA_EffetBaseTaux_R!B152,"")</f>
        <v>5.0488</v>
      </c>
      <c r="C16" s="15" t="n">
        <f aca="false">IF([1]GFP_TabA_EffetBaseTaux_R!C152&lt;&gt;0,[1]GFP_TabA_EffetBaseTaux_R!C152,"")</f>
        <v>5.7528</v>
      </c>
      <c r="D16" s="15" t="n">
        <f aca="false">IF([1]GFP_TabA_EffetBaseTaux_R!D152&lt;&gt;0,[1]GFP_TabA_EffetBaseTaux_R!D152,"")</f>
        <v>3.7295</v>
      </c>
      <c r="E16" s="15" t="n">
        <f aca="false">IF([1]GFP_TabA_EffetBaseTaux_R!E152&lt;&gt;0,[1]GFP_TabA_EffetBaseTaux_R!E152,"")</f>
        <v>0.8055</v>
      </c>
      <c r="F16" s="15" t="n">
        <f aca="false">IF([1]GFP_TabA_EffetBaseTaux_R!F152&lt;&gt;0,[1]GFP_TabA_EffetBaseTaux_R!F152,"")</f>
        <v>6.4216</v>
      </c>
      <c r="G16" s="15" t="n">
        <f aca="false">IF([1]GFP_TabA_EffetBaseTaux_R!G152&lt;&gt;0,[1]GFP_TabA_EffetBaseTaux_R!G152,"")</f>
        <v>-0.0105</v>
      </c>
      <c r="H16" s="16" t="n">
        <f aca="false">IF([1]GFP_TabA_EffetBaseTaux_R!H152&lt;&gt;0,[1]GFP_TabA_EffetBaseTaux_R!H152,"")</f>
        <v>2.45</v>
      </c>
      <c r="I16" s="17"/>
      <c r="J16" s="17"/>
      <c r="K16" s="17"/>
      <c r="L16" s="17"/>
      <c r="M16" s="17"/>
      <c r="N16" s="17"/>
      <c r="O16" s="17"/>
      <c r="P16" s="17"/>
      <c r="Q16" s="17"/>
      <c r="R16" s="17"/>
    </row>
    <row r="17" customFormat="false" ht="12.75" hidden="false" customHeight="true" outlineLevel="0" collapsed="false">
      <c r="A17" s="19" t="s">
        <v>22</v>
      </c>
      <c r="B17" s="20" t="n">
        <f aca="false">IF([1]GFP_TabA_EffetBaseTaux_R!B153&lt;&gt;0,[1]GFP_TabA_EffetBaseTaux_R!B153,"")</f>
        <v>-0.0187</v>
      </c>
      <c r="C17" s="20" t="n">
        <f aca="false">IF([1]GFP_TabA_EffetBaseTaux_R!C153&lt;&gt;0,[1]GFP_TabA_EffetBaseTaux_R!C153,"")</f>
        <v>1.7041</v>
      </c>
      <c r="D17" s="20" t="n">
        <f aca="false">IF([1]GFP_TabA_EffetBaseTaux_R!D153&lt;&gt;0,[1]GFP_TabA_EffetBaseTaux_R!D153,"")</f>
        <v>5.2593</v>
      </c>
      <c r="E17" s="20" t="n">
        <f aca="false">IF([1]GFP_TabA_EffetBaseTaux_R!E153&lt;&gt;0,[1]GFP_TabA_EffetBaseTaux_R!E153,"")</f>
        <v>25.9171</v>
      </c>
      <c r="F17" s="20" t="n">
        <f aca="false">IF([1]GFP_TabA_EffetBaseTaux_R!F153&lt;&gt;0,[1]GFP_TabA_EffetBaseTaux_R!F153,"")</f>
        <v>0.2587</v>
      </c>
      <c r="G17" s="20" t="n">
        <f aca="false">IF([1]GFP_TabA_EffetBaseTaux_R!G153&lt;&gt;0,[1]GFP_TabA_EffetBaseTaux_R!G153,"")</f>
        <v>-0.0318</v>
      </c>
      <c r="H17" s="16" t="n">
        <f aca="false">IF([1]GFP_TabA_EffetBaseTaux_R!H153&lt;&gt;0,[1]GFP_TabA_EffetBaseTaux_R!H153,"")</f>
        <v>3.3886</v>
      </c>
      <c r="I17" s="17"/>
      <c r="J17" s="17"/>
      <c r="K17" s="17"/>
      <c r="L17" s="17"/>
      <c r="M17" s="17"/>
      <c r="N17" s="17"/>
      <c r="O17" s="17"/>
      <c r="P17" s="17"/>
      <c r="Q17" s="17"/>
      <c r="R17" s="17"/>
    </row>
    <row r="18" customFormat="false" ht="12.75" hidden="false" customHeight="true" outlineLevel="0" collapsed="false">
      <c r="A18" s="14" t="s">
        <v>23</v>
      </c>
      <c r="B18" s="15" t="n">
        <f aca="false">IF([1]GFP_TabA_EffetBaseTaux_R!B154&lt;&gt;0,[1]GFP_TabA_EffetBaseTaux_R!B154,"")</f>
        <v>0.2322</v>
      </c>
      <c r="C18" s="15" t="n">
        <f aca="false">IF([1]GFP_TabA_EffetBaseTaux_R!C154&lt;&gt;0,[1]GFP_TabA_EffetBaseTaux_R!C154,"")</f>
        <v>6.9243</v>
      </c>
      <c r="D18" s="15" t="n">
        <f aca="false">IF([1]GFP_TabA_EffetBaseTaux_R!D154&lt;&gt;0,[1]GFP_TabA_EffetBaseTaux_R!D154,"")</f>
        <v>10.8765</v>
      </c>
      <c r="E18" s="15" t="n">
        <f aca="false">IF([1]GFP_TabA_EffetBaseTaux_R!E154&lt;&gt;0,[1]GFP_TabA_EffetBaseTaux_R!E154,"")</f>
        <v>-0.0081</v>
      </c>
      <c r="F18" s="15" t="n">
        <f aca="false">IF([1]GFP_TabA_EffetBaseTaux_R!F154&lt;&gt;0,[1]GFP_TabA_EffetBaseTaux_R!F154,"")</f>
        <v>-0.0195</v>
      </c>
      <c r="G18" s="15" t="n">
        <f aca="false">IF([1]GFP_TabA_EffetBaseTaux_R!G154&lt;&gt;0,[1]GFP_TabA_EffetBaseTaux_R!G154,"")</f>
        <v>-0.009</v>
      </c>
      <c r="H18" s="16" t="n">
        <f aca="false">IF([1]GFP_TabA_EffetBaseTaux_R!H154&lt;&gt;0,[1]GFP_TabA_EffetBaseTaux_R!H154,"")</f>
        <v>0.7065</v>
      </c>
      <c r="I18" s="17"/>
      <c r="J18" s="17"/>
      <c r="K18" s="17"/>
      <c r="L18" s="17"/>
      <c r="M18" s="17"/>
      <c r="N18" s="17"/>
      <c r="O18" s="17"/>
      <c r="P18" s="17"/>
      <c r="Q18" s="17"/>
      <c r="R18" s="17"/>
    </row>
    <row r="19" s="1" customFormat="true" ht="12.75" hidden="false" customHeight="true" outlineLevel="0" collapsed="false">
      <c r="A19" s="21" t="s">
        <v>24</v>
      </c>
      <c r="B19" s="22" t="n">
        <f aca="false">IF([1]GFP_TabA_EffetBaseTaux_R!B155&lt;&gt;0,[1]GFP_TabA_EffetBaseTaux_R!B155,"")</f>
        <v>3.9873</v>
      </c>
      <c r="C19" s="22" t="n">
        <f aca="false">IF([1]GFP_TabA_EffetBaseTaux_R!C155&lt;&gt;0,[1]GFP_TabA_EffetBaseTaux_R!C155,"")</f>
        <v>4.7423</v>
      </c>
      <c r="D19" s="22" t="n">
        <f aca="false">IF([1]GFP_TabA_EffetBaseTaux_R!D155&lt;&gt;0,[1]GFP_TabA_EffetBaseTaux_R!D155,"")</f>
        <v>7.8085</v>
      </c>
      <c r="E19" s="22" t="n">
        <f aca="false">IF([1]GFP_TabA_EffetBaseTaux_R!E155&lt;&gt;0,[1]GFP_TabA_EffetBaseTaux_R!E155,"")</f>
        <v>4.6724</v>
      </c>
      <c r="F19" s="22" t="n">
        <f aca="false">IF([1]GFP_TabA_EffetBaseTaux_R!F155&lt;&gt;0,[1]GFP_TabA_EffetBaseTaux_R!F155,"")</f>
        <v>6.5249</v>
      </c>
      <c r="G19" s="22" t="n">
        <f aca="false">IF([1]GFP_TabA_EffetBaseTaux_R!G155&lt;&gt;0,[1]GFP_TabA_EffetBaseTaux_R!G155,"")</f>
        <v>-0.0135</v>
      </c>
      <c r="H19" s="22" t="n">
        <f aca="false">IF([1]GFP_TabA_EffetBaseTaux_R!H155&lt;&gt;0,[1]GFP_TabA_EffetBaseTaux_R!H155,"")</f>
        <v>4.152</v>
      </c>
      <c r="I19" s="17"/>
      <c r="J19" s="17"/>
      <c r="K19" s="17"/>
      <c r="L19" s="17"/>
      <c r="M19" s="17"/>
      <c r="N19" s="17"/>
      <c r="O19" s="17"/>
      <c r="P19" s="17"/>
      <c r="Q19" s="17"/>
      <c r="R19" s="17"/>
    </row>
    <row r="20" s="1" customFormat="true" ht="12.75" hidden="false" customHeight="true" outlineLevel="0" collapsed="false">
      <c r="A20" s="23" t="s">
        <v>25</v>
      </c>
      <c r="B20" s="24" t="str">
        <f aca="false">IF([1]GFP_TabA_EffetBaseTaux_R!B156&lt;&gt;0,[1]GFP_TabA_EffetBaseTaux_R!B156,"")</f>
        <v/>
      </c>
      <c r="C20" s="24" t="n">
        <f aca="false">IF([1]GFP_TabA_EffetBaseTaux_R!C156&lt;&gt;0,[1]GFP_TabA_EffetBaseTaux_R!C156,"")</f>
        <v>9.236</v>
      </c>
      <c r="D20" s="24" t="n">
        <f aca="false">IF([1]GFP_TabA_EffetBaseTaux_R!D156&lt;&gt;0,[1]GFP_TabA_EffetBaseTaux_R!D156,"")</f>
        <v>-0.0142</v>
      </c>
      <c r="E20" s="24" t="n">
        <f aca="false">IF([1]GFP_TabA_EffetBaseTaux_R!E156&lt;&gt;0,[1]GFP_TabA_EffetBaseTaux_R!E156,"")</f>
        <v>30.0875</v>
      </c>
      <c r="F20" s="24" t="n">
        <f aca="false">IF([1]GFP_TabA_EffetBaseTaux_R!F156&lt;&gt;0,[1]GFP_TabA_EffetBaseTaux_R!F156,"")</f>
        <v>33.5087</v>
      </c>
      <c r="G20" s="24" t="n">
        <f aca="false">IF([1]GFP_TabA_EffetBaseTaux_R!G156&lt;&gt;0,[1]GFP_TabA_EffetBaseTaux_R!G156,"")</f>
        <v>0.0011</v>
      </c>
      <c r="H20" s="25" t="n">
        <f aca="false">IF([1]GFP_TabA_EffetBaseTaux_R!H156&lt;&gt;0,[1]GFP_TabA_EffetBaseTaux_R!H156,"")</f>
        <v>9.9553</v>
      </c>
      <c r="I20" s="17"/>
      <c r="J20" s="17"/>
      <c r="K20" s="17"/>
      <c r="L20" s="17"/>
      <c r="M20" s="17"/>
      <c r="N20" s="17"/>
      <c r="O20" s="17"/>
      <c r="P20" s="17"/>
      <c r="Q20" s="17"/>
      <c r="R20" s="17"/>
    </row>
    <row r="21" s="1" customFormat="true" ht="12.75" hidden="false" customHeight="true" outlineLevel="0" collapsed="false">
      <c r="A21" s="21" t="s">
        <v>26</v>
      </c>
      <c r="B21" s="22" t="n">
        <f aca="false">IF([1]GFP_TabA_EffetBaseTaux_R!B157&lt;&gt;0,[1]GFP_TabA_EffetBaseTaux_R!B157,"")</f>
        <v>3.9873</v>
      </c>
      <c r="C21" s="22" t="n">
        <f aca="false">IF([1]GFP_TabA_EffetBaseTaux_R!C157&lt;&gt;0,[1]GFP_TabA_EffetBaseTaux_R!C157,"")</f>
        <v>4.9163</v>
      </c>
      <c r="D21" s="22" t="n">
        <f aca="false">IF([1]GFP_TabA_EffetBaseTaux_R!D157&lt;&gt;0,[1]GFP_TabA_EffetBaseTaux_R!D157,"")</f>
        <v>7.3787</v>
      </c>
      <c r="E21" s="22" t="n">
        <f aca="false">IF([1]GFP_TabA_EffetBaseTaux_R!E157&lt;&gt;0,[1]GFP_TabA_EffetBaseTaux_R!E157,"")</f>
        <v>5.459</v>
      </c>
      <c r="F21" s="22" t="n">
        <f aca="false">IF([1]GFP_TabA_EffetBaseTaux_R!F157&lt;&gt;0,[1]GFP_TabA_EffetBaseTaux_R!F157,"")</f>
        <v>8.3821</v>
      </c>
      <c r="G21" s="22" t="n">
        <f aca="false">IF([1]GFP_TabA_EffetBaseTaux_R!G157&lt;&gt;0,[1]GFP_TabA_EffetBaseTaux_R!G157,"")</f>
        <v>-0.0115</v>
      </c>
      <c r="H21" s="22" t="n">
        <f aca="false">IF([1]GFP_TabA_EffetBaseTaux_R!H157&lt;&gt;0,[1]GFP_TabA_EffetBaseTaux_R!H157,"")</f>
        <v>4.552</v>
      </c>
      <c r="I21" s="17"/>
      <c r="J21" s="17"/>
      <c r="K21" s="17"/>
      <c r="L21" s="17"/>
      <c r="M21" s="17"/>
      <c r="N21" s="17"/>
      <c r="O21" s="17"/>
      <c r="P21" s="17"/>
      <c r="Q21" s="17"/>
      <c r="R21" s="17"/>
    </row>
    <row r="22" s="1" customFormat="true" ht="12.75" hidden="false" customHeight="true" outlineLevel="0" collapsed="false">
      <c r="A22" s="14" t="s">
        <v>27</v>
      </c>
      <c r="B22" s="15" t="n">
        <f aca="false">IF([1]GFP_TabA_EffetBaseTaux_R!B158&lt;&gt;0,[1]GFP_TabA_EffetBaseTaux_R!B158,"")</f>
        <v>0.008</v>
      </c>
      <c r="C22" s="15" t="str">
        <f aca="false">IF([1]GFP_TabA_EffetBaseTaux_R!C158&lt;&gt;0,[1]GFP_TabA_EffetBaseTaux_R!C158,"")</f>
        <v/>
      </c>
      <c r="D22" s="15" t="str">
        <f aca="false">IF([1]GFP_TabA_EffetBaseTaux_R!D158&lt;&gt;0,[1]GFP_TabA_EffetBaseTaux_R!D158,"")</f>
        <v/>
      </c>
      <c r="E22" s="15" t="n">
        <f aca="false">IF([1]GFP_TabA_EffetBaseTaux_R!E158&lt;&gt;0,[1]GFP_TabA_EffetBaseTaux_R!E158,"")</f>
        <v>-16.4917</v>
      </c>
      <c r="F22" s="15" t="str">
        <f aca="false">IF([1]GFP_TabA_EffetBaseTaux_R!F158&lt;&gt;0,[1]GFP_TabA_EffetBaseTaux_R!F158,"")</f>
        <v/>
      </c>
      <c r="G22" s="15" t="str">
        <f aca="false">IF([1]GFP_TabA_EffetBaseTaux_R!G158&lt;&gt;0,[1]GFP_TabA_EffetBaseTaux_R!G158,"")</f>
        <v/>
      </c>
      <c r="H22" s="16" t="n">
        <f aca="false">IF([1]GFP_TabA_EffetBaseTaux_R!H158&lt;&gt;0,[1]GFP_TabA_EffetBaseTaux_R!H158,"")</f>
        <v>-14.9493</v>
      </c>
      <c r="I22" s="17"/>
      <c r="J22" s="17"/>
      <c r="K22" s="17"/>
      <c r="L22" s="17"/>
      <c r="M22" s="17"/>
      <c r="N22" s="17"/>
      <c r="O22" s="17"/>
      <c r="P22" s="17"/>
      <c r="Q22" s="17"/>
      <c r="R22" s="17"/>
    </row>
    <row r="23" customFormat="false" ht="12.75" hidden="false" customHeight="true" outlineLevel="0" collapsed="false">
      <c r="A23" s="14" t="s">
        <v>28</v>
      </c>
      <c r="B23" s="15" t="str">
        <f aca="false">IF([1]GFP_TabA_EffetBaseTaux_R!B159&lt;&gt;0,[1]GFP_TabA_EffetBaseTaux_R!B159,"")</f>
        <v/>
      </c>
      <c r="C23" s="15" t="str">
        <f aca="false">IF([1]GFP_TabA_EffetBaseTaux_R!C159&lt;&gt;0,[1]GFP_TabA_EffetBaseTaux_R!C159,"")</f>
        <v/>
      </c>
      <c r="D23" s="15" t="str">
        <f aca="false">IF([1]GFP_TabA_EffetBaseTaux_R!D159&lt;&gt;0,[1]GFP_TabA_EffetBaseTaux_R!D159,"")</f>
        <v/>
      </c>
      <c r="E23" s="15" t="n">
        <f aca="false">IF([1]GFP_TabA_EffetBaseTaux_R!E159&lt;&gt;0,[1]GFP_TabA_EffetBaseTaux_R!E159,"")</f>
        <v>-0.0413</v>
      </c>
      <c r="F23" s="15" t="n">
        <f aca="false">IF([1]GFP_TabA_EffetBaseTaux_R!F159&lt;&gt;0,[1]GFP_TabA_EffetBaseTaux_R!F159,"")</f>
        <v>-1.0553</v>
      </c>
      <c r="G23" s="15" t="str">
        <f aca="false">IF([1]GFP_TabA_EffetBaseTaux_R!G159&lt;&gt;0,[1]GFP_TabA_EffetBaseTaux_R!G159,"")</f>
        <v/>
      </c>
      <c r="H23" s="16" t="n">
        <f aca="false">IF([1]GFP_TabA_EffetBaseTaux_R!H159&lt;&gt;0,[1]GFP_TabA_EffetBaseTaux_R!H159,"")</f>
        <v>-0.4806</v>
      </c>
      <c r="I23" s="17"/>
      <c r="J23" s="17"/>
      <c r="K23" s="17"/>
      <c r="L23" s="17"/>
      <c r="M23" s="17"/>
      <c r="N23" s="17"/>
      <c r="O23" s="17"/>
      <c r="P23" s="17"/>
      <c r="Q23" s="17"/>
      <c r="R23" s="17"/>
    </row>
    <row r="24" s="26" customFormat="true" ht="12.75" hidden="false" customHeight="true" outlineLevel="0" collapsed="false">
      <c r="A24" s="14" t="s">
        <v>29</v>
      </c>
      <c r="B24" s="15" t="n">
        <f aca="false">IF([1]GFP_TabA_EffetBaseTaux_R!B160&lt;&gt;0,[1]GFP_TabA_EffetBaseTaux_R!B160,"")</f>
        <v>-0.1356</v>
      </c>
      <c r="C24" s="15" t="n">
        <f aca="false">IF([1]GFP_TabA_EffetBaseTaux_R!C160&lt;&gt;0,[1]GFP_TabA_EffetBaseTaux_R!C160,"")</f>
        <v>-0.0206</v>
      </c>
      <c r="D24" s="15" t="str">
        <f aca="false">IF([1]GFP_TabA_EffetBaseTaux_R!D160&lt;&gt;0,[1]GFP_TabA_EffetBaseTaux_R!D160,"")</f>
        <v/>
      </c>
      <c r="E24" s="15" t="str">
        <f aca="false">IF([1]GFP_TabA_EffetBaseTaux_R!E160&lt;&gt;0,[1]GFP_TabA_EffetBaseTaux_R!E160,"")</f>
        <v/>
      </c>
      <c r="F24" s="15" t="n">
        <f aca="false">IF([1]GFP_TabA_EffetBaseTaux_R!F160&lt;&gt;0,[1]GFP_TabA_EffetBaseTaux_R!F160,"")</f>
        <v>-0.0132</v>
      </c>
      <c r="G24" s="15" t="str">
        <f aca="false">IF([1]GFP_TabA_EffetBaseTaux_R!G160&lt;&gt;0,[1]GFP_TabA_EffetBaseTaux_R!G160,"")</f>
        <v/>
      </c>
      <c r="H24" s="16" t="n">
        <f aca="false">IF([1]GFP_TabA_EffetBaseTaux_R!H160&lt;&gt;0,[1]GFP_TabA_EffetBaseTaux_R!H160,"")</f>
        <v>-0.0181</v>
      </c>
    </row>
    <row r="25" customFormat="false" ht="12.75" hidden="false" customHeight="true" outlineLevel="0" collapsed="false">
      <c r="A25" s="14" t="s">
        <v>30</v>
      </c>
      <c r="B25" s="15" t="str">
        <f aca="false">IF([1]GFP_TabA_EffetBaseTaux_R!B161&lt;&gt;0,[1]GFP_TabA_EffetBaseTaux_R!B161,"")</f>
        <v/>
      </c>
      <c r="C25" s="15" t="str">
        <f aca="false">IF([1]GFP_TabA_EffetBaseTaux_R!C161&lt;&gt;0,[1]GFP_TabA_EffetBaseTaux_R!C161,"")</f>
        <v/>
      </c>
      <c r="D25" s="15" t="str">
        <f aca="false">IF([1]GFP_TabA_EffetBaseTaux_R!D161&lt;&gt;0,[1]GFP_TabA_EffetBaseTaux_R!D161,"")</f>
        <v/>
      </c>
      <c r="E25" s="15" t="str">
        <f aca="false">IF([1]GFP_TabA_EffetBaseTaux_R!E161&lt;&gt;0,[1]GFP_TabA_EffetBaseTaux_R!E161,"")</f>
        <v/>
      </c>
      <c r="F25" s="15" t="n">
        <f aca="false">IF([1]GFP_TabA_EffetBaseTaux_R!F161&lt;&gt;0,[1]GFP_TabA_EffetBaseTaux_R!F161,"")</f>
        <v>115.666</v>
      </c>
      <c r="G25" s="15" t="str">
        <f aca="false">IF([1]GFP_TabA_EffetBaseTaux_R!G161&lt;&gt;0,[1]GFP_TabA_EffetBaseTaux_R!G161,"")</f>
        <v/>
      </c>
      <c r="H25" s="16" t="n">
        <f aca="false">IF([1]GFP_TabA_EffetBaseTaux_R!H161&lt;&gt;0,[1]GFP_TabA_EffetBaseTaux_R!H161,"")</f>
        <v>115.666</v>
      </c>
      <c r="I25" s="27"/>
      <c r="J25" s="27"/>
      <c r="K25" s="27"/>
      <c r="L25" s="27"/>
      <c r="M25" s="27"/>
      <c r="N25" s="27"/>
      <c r="O25" s="27"/>
      <c r="P25" s="27"/>
      <c r="Q25" s="27"/>
      <c r="R25" s="27"/>
    </row>
    <row r="26" customFormat="false" ht="12.75" hidden="false" customHeight="true" outlineLevel="0" collapsed="false">
      <c r="A26" s="18" t="s">
        <v>31</v>
      </c>
      <c r="B26" s="15" t="str">
        <f aca="false">IF([1]GFP_TabA_EffetBaseTaux_R!B162&lt;&gt;0,[1]GFP_TabA_EffetBaseTaux_R!B162,"")</f>
        <v/>
      </c>
      <c r="C26" s="15" t="str">
        <f aca="false">IF([1]GFP_TabA_EffetBaseTaux_R!C162&lt;&gt;0,[1]GFP_TabA_EffetBaseTaux_R!C162,"")</f>
        <v/>
      </c>
      <c r="D26" s="15" t="n">
        <f aca="false">IF([1]GFP_TabA_EffetBaseTaux_R!D162&lt;&gt;0,[1]GFP_TabA_EffetBaseTaux_R!D162,"")</f>
        <v>-0.1879</v>
      </c>
      <c r="E26" s="15" t="n">
        <f aca="false">IF([1]GFP_TabA_EffetBaseTaux_R!E162&lt;&gt;0,[1]GFP_TabA_EffetBaseTaux_R!E162,"")</f>
        <v>-0.0104</v>
      </c>
      <c r="F26" s="15" t="str">
        <f aca="false">IF([1]GFP_TabA_EffetBaseTaux_R!F162&lt;&gt;0,[1]GFP_TabA_EffetBaseTaux_R!F162,"")</f>
        <v/>
      </c>
      <c r="G26" s="15" t="str">
        <f aca="false">IF([1]GFP_TabA_EffetBaseTaux_R!G162&lt;&gt;0,[1]GFP_TabA_EffetBaseTaux_R!G162,"")</f>
        <v/>
      </c>
      <c r="H26" s="16" t="n">
        <f aca="false">IF([1]GFP_TabA_EffetBaseTaux_R!H162&lt;&gt;0,[1]GFP_TabA_EffetBaseTaux_R!H162,"")</f>
        <v>-0.1043</v>
      </c>
    </row>
    <row r="27" customFormat="false" ht="12.75" hidden="false" customHeight="true" outlineLevel="0" collapsed="false">
      <c r="A27" s="21" t="s">
        <v>32</v>
      </c>
      <c r="B27" s="22" t="n">
        <f aca="false">IF([1]GFP_TabA_EffetBaseTaux_R!B163&lt;&gt;0,[1]GFP_TabA_EffetBaseTaux_R!B163,"")</f>
        <v>0.001</v>
      </c>
      <c r="C27" s="22" t="n">
        <f aca="false">IF([1]GFP_TabA_EffetBaseTaux_R!C163&lt;&gt;0,[1]GFP_TabA_EffetBaseTaux_R!C163,"")</f>
        <v>-0.0206</v>
      </c>
      <c r="D27" s="22" t="n">
        <f aca="false">IF([1]GFP_TabA_EffetBaseTaux_R!D163&lt;&gt;0,[1]GFP_TabA_EffetBaseTaux_R!D163,"")</f>
        <v>-0.1879</v>
      </c>
      <c r="E27" s="22" t="n">
        <f aca="false">IF([1]GFP_TabA_EffetBaseTaux_R!E163&lt;&gt;0,[1]GFP_TabA_EffetBaseTaux_R!E163,"")</f>
        <v>-8.9838</v>
      </c>
      <c r="F27" s="22" t="n">
        <f aca="false">IF([1]GFP_TabA_EffetBaseTaux_R!F163&lt;&gt;0,[1]GFP_TabA_EffetBaseTaux_R!F163,"")</f>
        <v>35.6319</v>
      </c>
      <c r="G27" s="22" t="str">
        <f aca="false">IF([1]GFP_TabA_EffetBaseTaux_R!G163&lt;&gt;0,[1]GFP_TabA_EffetBaseTaux_R!G163,"")</f>
        <v/>
      </c>
      <c r="H27" s="22" t="n">
        <f aca="false">IF([1]GFP_TabA_EffetBaseTaux_R!H163&lt;&gt;0,[1]GFP_TabA_EffetBaseTaux_R!H163,"")</f>
        <v>6.735</v>
      </c>
    </row>
    <row r="28" customFormat="false" ht="12.75" hidden="false" customHeight="true" outlineLevel="0" collapsed="false">
      <c r="A28" s="28" t="s">
        <v>33</v>
      </c>
      <c r="B28" s="29" t="n">
        <f aca="false">IF([1]GFP_TabA_EffetBaseTaux_R!B164&lt;&gt;0,[1]GFP_TabA_EffetBaseTaux_R!B164,"")</f>
        <v>3.963</v>
      </c>
      <c r="C28" s="29" t="n">
        <f aca="false">IF([1]GFP_TabA_EffetBaseTaux_R!C164&lt;&gt;0,[1]GFP_TabA_EffetBaseTaux_R!C164,"")</f>
        <v>4.9044</v>
      </c>
      <c r="D28" s="29" t="n">
        <f aca="false">IF([1]GFP_TabA_EffetBaseTaux_R!D164&lt;&gt;0,[1]GFP_TabA_EffetBaseTaux_R!D164,"")</f>
        <v>7.3394</v>
      </c>
      <c r="E28" s="29" t="n">
        <f aca="false">IF([1]GFP_TabA_EffetBaseTaux_R!E164&lt;&gt;0,[1]GFP_TabA_EffetBaseTaux_R!E164,"")</f>
        <v>4.5943</v>
      </c>
      <c r="F28" s="29" t="n">
        <f aca="false">IF([1]GFP_TabA_EffetBaseTaux_R!F164&lt;&gt;0,[1]GFP_TabA_EffetBaseTaux_R!F164,"")</f>
        <v>9.0337</v>
      </c>
      <c r="G28" s="29" t="n">
        <f aca="false">IF([1]GFP_TabA_EffetBaseTaux_R!G164&lt;&gt;0,[1]GFP_TabA_EffetBaseTaux_R!G164,"")</f>
        <v>-0.0115</v>
      </c>
      <c r="H28" s="29" t="n">
        <f aca="false">IF([1]GFP_TabA_EffetBaseTaux_R!H164&lt;&gt;0,[1]GFP_TabA_EffetBaseTaux_R!H164,"")</f>
        <v>4.5858</v>
      </c>
    </row>
    <row r="29" customFormat="false" ht="12.75" hidden="false" customHeight="true" outlineLevel="0" collapsed="false">
      <c r="A29" s="30" t="s">
        <v>34</v>
      </c>
      <c r="B29" s="31"/>
      <c r="C29" s="31"/>
      <c r="D29" s="31"/>
      <c r="E29" s="31"/>
      <c r="F29" s="31"/>
      <c r="G29" s="31"/>
      <c r="H29" s="31"/>
    </row>
    <row r="30" customFormat="false" ht="24.95" hidden="false" customHeight="true" outlineLevel="0" collapsed="false">
      <c r="A30" s="34"/>
      <c r="B30" s="34"/>
      <c r="C30" s="34"/>
      <c r="D30" s="34"/>
      <c r="E30" s="34"/>
      <c r="F30" s="34"/>
      <c r="G30" s="34"/>
      <c r="H30" s="34"/>
    </row>
  </sheetData>
  <mergeCells count="2">
    <mergeCell ref="A3:H3"/>
    <mergeCell ref="A30:H3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9" min="9" style="2" width="11.42"/>
    <col collapsed="false" customWidth="false" hidden="false" outlineLevel="0" max="257" min="10" style="1" width="11.42"/>
  </cols>
  <sheetData>
    <row r="1" customFormat="false" ht="12.75" hidden="false" customHeight="true" outlineLevel="0" collapsed="false"/>
    <row r="2" customFormat="false" ht="12.75" hidden="false" customHeight="true" outlineLevel="0" collapsed="false"/>
    <row r="3" customFormat="false" ht="39.95" hidden="false" customHeight="true" outlineLevel="0" collapsed="false">
      <c r="A3" s="6" t="s">
        <v>39</v>
      </c>
      <c r="B3" s="6"/>
      <c r="C3" s="6"/>
      <c r="D3" s="6"/>
      <c r="E3" s="6"/>
      <c r="F3" s="6"/>
      <c r="G3" s="6"/>
      <c r="H3" s="6"/>
    </row>
    <row r="4" customFormat="false" ht="12.75" hidden="false" customHeight="true" outlineLevel="0" collapsed="false">
      <c r="A4" s="7"/>
      <c r="B4" s="7"/>
      <c r="C4" s="7"/>
      <c r="D4" s="7"/>
      <c r="E4" s="7"/>
      <c r="F4" s="7"/>
      <c r="G4" s="7"/>
      <c r="H4" s="7"/>
    </row>
    <row r="5" s="12" customFormat="true" ht="12.75" hidden="false" customHeight="true" outlineLevel="0" collapsed="false">
      <c r="A5" s="8"/>
      <c r="B5" s="9"/>
      <c r="C5" s="9"/>
      <c r="D5" s="9"/>
      <c r="E5" s="9"/>
      <c r="F5" s="9"/>
      <c r="G5" s="10"/>
      <c r="H5" s="11" t="s">
        <v>3</v>
      </c>
    </row>
    <row r="6" customFormat="false" ht="25.5" hidden="false" customHeight="true" outlineLevel="0" collapsed="false">
      <c r="A6" s="13" t="s">
        <v>4</v>
      </c>
      <c r="B6" s="13" t="s">
        <v>5</v>
      </c>
      <c r="C6" s="13" t="s">
        <v>6</v>
      </c>
      <c r="D6" s="13" t="s">
        <v>7</v>
      </c>
      <c r="E6" s="13" t="s">
        <v>8</v>
      </c>
      <c r="F6" s="13" t="s">
        <v>9</v>
      </c>
      <c r="G6" s="13" t="s">
        <v>10</v>
      </c>
      <c r="H6" s="13" t="s">
        <v>11</v>
      </c>
      <c r="I6" s="1"/>
    </row>
    <row r="7" customFormat="false" ht="12.75" hidden="false" customHeight="true" outlineLevel="0" collapsed="false">
      <c r="A7" s="14" t="s">
        <v>12</v>
      </c>
      <c r="B7" s="15" t="n">
        <f aca="false">IF([1]GFP_TabA_EffetBaseTaux_R!B199&lt;&gt;0,[1]GFP_TabA_EffetBaseTaux_R!B199,"")</f>
        <v>7.1022</v>
      </c>
      <c r="C7" s="15" t="n">
        <f aca="false">IF([1]GFP_TabA_EffetBaseTaux_R!C199&lt;&gt;0,[1]GFP_TabA_EffetBaseTaux_R!C199,"")</f>
        <v>7.2852</v>
      </c>
      <c r="D7" s="15" t="n">
        <f aca="false">IF([1]GFP_TabA_EffetBaseTaux_R!D199&lt;&gt;0,[1]GFP_TabA_EffetBaseTaux_R!D199,"")</f>
        <v>6.8024</v>
      </c>
      <c r="E7" s="15" t="n">
        <f aca="false">IF([1]GFP_TabA_EffetBaseTaux_R!E199&lt;&gt;0,[1]GFP_TabA_EffetBaseTaux_R!E199,"")</f>
        <v>7.1623</v>
      </c>
      <c r="F7" s="15" t="n">
        <f aca="false">IF([1]GFP_TabA_EffetBaseTaux_R!F199&lt;&gt;0,[1]GFP_TabA_EffetBaseTaux_R!F199,"")</f>
        <v>7.0486</v>
      </c>
      <c r="G7" s="15" t="n">
        <f aca="false">IF([1]GFP_TabA_EffetBaseTaux_R!G199&lt;&gt;0,[1]GFP_TabA_EffetBaseTaux_R!G199,"")</f>
        <v>7.8537</v>
      </c>
      <c r="H7" s="16" t="n">
        <f aca="false">IF([1]GFP_TabA_EffetBaseTaux_R!H199&lt;&gt;0,[1]GFP_TabA_EffetBaseTaux_R!H199,"")</f>
        <v>7.1963</v>
      </c>
      <c r="I7" s="17"/>
      <c r="J7" s="17"/>
      <c r="K7" s="17"/>
      <c r="L7" s="17"/>
      <c r="M7" s="17"/>
      <c r="N7" s="17"/>
      <c r="O7" s="17"/>
      <c r="P7" s="17"/>
      <c r="Q7" s="17"/>
      <c r="R7" s="17"/>
    </row>
    <row r="8" customFormat="false" ht="12.75" hidden="false" customHeight="true" outlineLevel="0" collapsed="false">
      <c r="A8" s="14" t="s">
        <v>13</v>
      </c>
      <c r="B8" s="15" t="n">
        <f aca="false">IF([1]GFP_TabA_EffetBaseTaux_R!B200&lt;&gt;0,[1]GFP_TabA_EffetBaseTaux_R!B200,"")</f>
        <v>7.0945</v>
      </c>
      <c r="C8" s="15" t="n">
        <f aca="false">IF([1]GFP_TabA_EffetBaseTaux_R!C200&lt;&gt;0,[1]GFP_TabA_EffetBaseTaux_R!C200,"")</f>
        <v>7.0632</v>
      </c>
      <c r="D8" s="15" t="n">
        <f aca="false">IF([1]GFP_TabA_EffetBaseTaux_R!D200&lt;&gt;0,[1]GFP_TabA_EffetBaseTaux_R!D200,"")</f>
        <v>7.0543</v>
      </c>
      <c r="E8" s="15" t="n">
        <f aca="false">IF([1]GFP_TabA_EffetBaseTaux_R!E200&lt;&gt;0,[1]GFP_TabA_EffetBaseTaux_R!E200,"")</f>
        <v>6.4727</v>
      </c>
      <c r="F8" s="15" t="n">
        <f aca="false">IF([1]GFP_TabA_EffetBaseTaux_R!F200&lt;&gt;0,[1]GFP_TabA_EffetBaseTaux_R!F200,"")</f>
        <v>6.3631</v>
      </c>
      <c r="G8" s="15" t="str">
        <f aca="false">IF([1]GFP_TabA_EffetBaseTaux_R!G200&lt;&gt;0,[1]GFP_TabA_EffetBaseTaux_R!G200,"")</f>
        <v/>
      </c>
      <c r="H8" s="16" t="n">
        <f aca="false">IF([1]GFP_TabA_EffetBaseTaux_R!H200&lt;&gt;0,[1]GFP_TabA_EffetBaseTaux_R!H200,"")</f>
        <v>6.9875</v>
      </c>
      <c r="I8" s="17"/>
      <c r="J8" s="17"/>
      <c r="K8" s="17"/>
      <c r="L8" s="17"/>
      <c r="M8" s="17"/>
      <c r="N8" s="17"/>
      <c r="O8" s="17"/>
      <c r="P8" s="17"/>
      <c r="Q8" s="17"/>
      <c r="R8" s="17"/>
    </row>
    <row r="9" customFormat="false" ht="12.75" hidden="false" customHeight="true" outlineLevel="0" collapsed="false">
      <c r="A9" s="14" t="s">
        <v>14</v>
      </c>
      <c r="B9" s="15" t="n">
        <f aca="false">IF([1]GFP_TabA_EffetBaseTaux_R!B201&lt;&gt;0,[1]GFP_TabA_EffetBaseTaux_R!B201,"")</f>
        <v>7.0147</v>
      </c>
      <c r="C9" s="15" t="n">
        <f aca="false">IF([1]GFP_TabA_EffetBaseTaux_R!C201&lt;&gt;0,[1]GFP_TabA_EffetBaseTaux_R!C201,"")</f>
        <v>7.2853</v>
      </c>
      <c r="D9" s="15" t="n">
        <f aca="false">IF([1]GFP_TabA_EffetBaseTaux_R!D201&lt;&gt;0,[1]GFP_TabA_EffetBaseTaux_R!D201,"")</f>
        <v>7.0566</v>
      </c>
      <c r="E9" s="15" t="n">
        <f aca="false">IF([1]GFP_TabA_EffetBaseTaux_R!E201&lt;&gt;0,[1]GFP_TabA_EffetBaseTaux_R!E201,"")</f>
        <v>7.0503</v>
      </c>
      <c r="F9" s="15" t="n">
        <f aca="false">IF([1]GFP_TabA_EffetBaseTaux_R!F201&lt;&gt;0,[1]GFP_TabA_EffetBaseTaux_R!F201,"")</f>
        <v>7.2833</v>
      </c>
      <c r="G9" s="15" t="n">
        <f aca="false">IF([1]GFP_TabA_EffetBaseTaux_R!G201&lt;&gt;0,[1]GFP_TabA_EffetBaseTaux_R!G201,"")</f>
        <v>8.6246</v>
      </c>
      <c r="H9" s="16" t="n">
        <f aca="false">IF([1]GFP_TabA_EffetBaseTaux_R!H201&lt;&gt;0,[1]GFP_TabA_EffetBaseTaux_R!H201,"")</f>
        <v>7.2778</v>
      </c>
      <c r="I9" s="17"/>
      <c r="J9" s="17"/>
      <c r="K9" s="17"/>
      <c r="L9" s="17"/>
      <c r="M9" s="17"/>
      <c r="N9" s="17"/>
      <c r="O9" s="17"/>
      <c r="P9" s="17"/>
      <c r="Q9" s="17"/>
      <c r="R9" s="17"/>
    </row>
    <row r="10" customFormat="false" ht="12.75" hidden="false" customHeight="true" outlineLevel="0" collapsed="false">
      <c r="A10" s="14" t="s">
        <v>15</v>
      </c>
      <c r="B10" s="15" t="n">
        <f aca="false">IF([1]GFP_TabA_EffetBaseTaux_R!B202&lt;&gt;0,[1]GFP_TabA_EffetBaseTaux_R!B202,"")</f>
        <v>7.144</v>
      </c>
      <c r="C10" s="15" t="n">
        <f aca="false">IF([1]GFP_TabA_EffetBaseTaux_R!C202&lt;&gt;0,[1]GFP_TabA_EffetBaseTaux_R!C202,"")</f>
        <v>7.29</v>
      </c>
      <c r="D10" s="15" t="n">
        <f aca="false">IF([1]GFP_TabA_EffetBaseTaux_R!D202&lt;&gt;0,[1]GFP_TabA_EffetBaseTaux_R!D202,"")</f>
        <v>6.9857</v>
      </c>
      <c r="E10" s="15" t="n">
        <f aca="false">IF([1]GFP_TabA_EffetBaseTaux_R!E202&lt;&gt;0,[1]GFP_TabA_EffetBaseTaux_R!E202,"")</f>
        <v>7.2519</v>
      </c>
      <c r="F10" s="15" t="n">
        <f aca="false">IF([1]GFP_TabA_EffetBaseTaux_R!F202&lt;&gt;0,[1]GFP_TabA_EffetBaseTaux_R!F202,"")</f>
        <v>9.0826</v>
      </c>
      <c r="G10" s="15" t="n">
        <f aca="false">IF([1]GFP_TabA_EffetBaseTaux_R!G202&lt;&gt;0,[1]GFP_TabA_EffetBaseTaux_R!G202,"")</f>
        <v>6.2894</v>
      </c>
      <c r="H10" s="16" t="n">
        <f aca="false">IF([1]GFP_TabA_EffetBaseTaux_R!H202&lt;&gt;0,[1]GFP_TabA_EffetBaseTaux_R!H202,"")</f>
        <v>7.4803</v>
      </c>
      <c r="I10" s="17"/>
      <c r="J10" s="17"/>
      <c r="K10" s="17"/>
      <c r="L10" s="17"/>
      <c r="M10" s="17"/>
      <c r="N10" s="17"/>
      <c r="O10" s="17"/>
      <c r="P10" s="17"/>
      <c r="Q10" s="17"/>
      <c r="R10" s="17"/>
    </row>
    <row r="11" customFormat="false" ht="12.75" hidden="false" customHeight="true" outlineLevel="0" collapsed="false">
      <c r="A11" s="14" t="s">
        <v>16</v>
      </c>
      <c r="B11" s="15" t="n">
        <f aca="false">IF([1]GFP_TabA_EffetBaseTaux_R!B203&lt;&gt;0,[1]GFP_TabA_EffetBaseTaux_R!B203,"")</f>
        <v>14.6059</v>
      </c>
      <c r="C11" s="15" t="n">
        <f aca="false">IF([1]GFP_TabA_EffetBaseTaux_R!C203&lt;&gt;0,[1]GFP_TabA_EffetBaseTaux_R!C203,"")</f>
        <v>3.177</v>
      </c>
      <c r="D11" s="15" t="str">
        <f aca="false">IF([1]GFP_TabA_EffetBaseTaux_R!D203&lt;&gt;0,[1]GFP_TabA_EffetBaseTaux_R!D203,"")</f>
        <v/>
      </c>
      <c r="E11" s="15" t="n">
        <f aca="false">IF([1]GFP_TabA_EffetBaseTaux_R!E203&lt;&gt;0,[1]GFP_TabA_EffetBaseTaux_R!E203,"")</f>
        <v>14.9703</v>
      </c>
      <c r="F11" s="15" t="str">
        <f aca="false">IF([1]GFP_TabA_EffetBaseTaux_R!F203&lt;&gt;0,[1]GFP_TabA_EffetBaseTaux_R!F203,"")</f>
        <v/>
      </c>
      <c r="G11" s="15" t="str">
        <f aca="false">IF([1]GFP_TabA_EffetBaseTaux_R!G203&lt;&gt;0,[1]GFP_TabA_EffetBaseTaux_R!G203,"")</f>
        <v/>
      </c>
      <c r="H11" s="16" t="n">
        <f aca="false">IF([1]GFP_TabA_EffetBaseTaux_R!H203&lt;&gt;0,[1]GFP_TabA_EffetBaseTaux_R!H203,"")</f>
        <v>10.2513</v>
      </c>
      <c r="I11" s="17"/>
      <c r="J11" s="17"/>
      <c r="K11" s="17"/>
      <c r="L11" s="17"/>
      <c r="M11" s="17"/>
      <c r="N11" s="17"/>
      <c r="O11" s="17"/>
      <c r="P11" s="17"/>
      <c r="Q11" s="17"/>
      <c r="R11" s="17"/>
    </row>
    <row r="12" customFormat="false" ht="12.75" hidden="false" customHeight="true" outlineLevel="0" collapsed="false">
      <c r="A12" s="14" t="s">
        <v>17</v>
      </c>
      <c r="B12" s="15" t="n">
        <f aca="false">IF([1]GFP_TabA_EffetBaseTaux_R!B204&lt;&gt;0,[1]GFP_TabA_EffetBaseTaux_R!B204,"")</f>
        <v>7.1262</v>
      </c>
      <c r="C12" s="15" t="n">
        <f aca="false">IF([1]GFP_TabA_EffetBaseTaux_R!C204&lt;&gt;0,[1]GFP_TabA_EffetBaseTaux_R!C204,"")</f>
        <v>7.0713</v>
      </c>
      <c r="D12" s="15" t="n">
        <f aca="false">IF([1]GFP_TabA_EffetBaseTaux_R!D204&lt;&gt;0,[1]GFP_TabA_EffetBaseTaux_R!D204,"")</f>
        <v>6.3443</v>
      </c>
      <c r="E12" s="15" t="n">
        <f aca="false">IF([1]GFP_TabA_EffetBaseTaux_R!E204&lt;&gt;0,[1]GFP_TabA_EffetBaseTaux_R!E204,"")</f>
        <v>5.7205</v>
      </c>
      <c r="F12" s="15" t="n">
        <f aca="false">IF([1]GFP_TabA_EffetBaseTaux_R!F204&lt;&gt;0,[1]GFP_TabA_EffetBaseTaux_R!F204,"")</f>
        <v>8.2634</v>
      </c>
      <c r="G12" s="15" t="n">
        <f aca="false">IF([1]GFP_TabA_EffetBaseTaux_R!G204&lt;&gt;0,[1]GFP_TabA_EffetBaseTaux_R!G204,"")</f>
        <v>5.7562</v>
      </c>
      <c r="H12" s="16" t="n">
        <f aca="false">IF([1]GFP_TabA_EffetBaseTaux_R!H204&lt;&gt;0,[1]GFP_TabA_EffetBaseTaux_R!H204,"")</f>
        <v>6.8386</v>
      </c>
      <c r="I12" s="17"/>
      <c r="J12" s="17"/>
      <c r="K12" s="17"/>
      <c r="L12" s="17"/>
      <c r="M12" s="17"/>
      <c r="N12" s="17"/>
      <c r="O12" s="17"/>
      <c r="P12" s="17"/>
      <c r="Q12" s="17"/>
      <c r="R12" s="17"/>
    </row>
    <row r="13" customFormat="false" ht="12.75" hidden="false" customHeight="true" outlineLevel="0" collapsed="false">
      <c r="A13" s="18" t="s">
        <v>18</v>
      </c>
      <c r="B13" s="15" t="n">
        <f aca="false">IF([1]GFP_TabA_EffetBaseTaux_R!B205&lt;&gt;0,[1]GFP_TabA_EffetBaseTaux_R!B205,"")</f>
        <v>7.0458</v>
      </c>
      <c r="C13" s="15" t="n">
        <f aca="false">IF([1]GFP_TabA_EffetBaseTaux_R!C205&lt;&gt;0,[1]GFP_TabA_EffetBaseTaux_R!C205,"")</f>
        <v>7.0947</v>
      </c>
      <c r="D13" s="15" t="n">
        <f aca="false">IF([1]GFP_TabA_EffetBaseTaux_R!D205&lt;&gt;0,[1]GFP_TabA_EffetBaseTaux_R!D205,"")</f>
        <v>6.9092</v>
      </c>
      <c r="E13" s="15" t="n">
        <f aca="false">IF([1]GFP_TabA_EffetBaseTaux_R!E205&lt;&gt;0,[1]GFP_TabA_EffetBaseTaux_R!E205,"")</f>
        <v>6.2558</v>
      </c>
      <c r="F13" s="15" t="n">
        <f aca="false">IF([1]GFP_TabA_EffetBaseTaux_R!F205&lt;&gt;0,[1]GFP_TabA_EffetBaseTaux_R!F205,"")</f>
        <v>5.0958</v>
      </c>
      <c r="G13" s="15" t="n">
        <f aca="false">IF([1]GFP_TabA_EffetBaseTaux_R!G205&lt;&gt;0,[1]GFP_TabA_EffetBaseTaux_R!G205,"")</f>
        <v>1.6977</v>
      </c>
      <c r="H13" s="16" t="n">
        <f aca="false">IF([1]GFP_TabA_EffetBaseTaux_R!H205&lt;&gt;0,[1]GFP_TabA_EffetBaseTaux_R!H205,"")</f>
        <v>6.0125</v>
      </c>
      <c r="I13" s="17"/>
      <c r="J13" s="17"/>
      <c r="K13" s="17"/>
      <c r="L13" s="17"/>
      <c r="M13" s="17"/>
      <c r="N13" s="17"/>
      <c r="O13" s="17"/>
      <c r="P13" s="17"/>
      <c r="Q13" s="17"/>
      <c r="R13" s="17"/>
    </row>
    <row r="14" customFormat="false" ht="12.75" hidden="false" customHeight="true" outlineLevel="0" collapsed="false">
      <c r="A14" s="14" t="s">
        <v>19</v>
      </c>
      <c r="B14" s="15" t="n">
        <f aca="false">IF([1]GFP_TabA_EffetBaseTaux_R!B206&lt;&gt;0,[1]GFP_TabA_EffetBaseTaux_R!B206,"")</f>
        <v>7.099</v>
      </c>
      <c r="C14" s="15" t="n">
        <f aca="false">IF([1]GFP_TabA_EffetBaseTaux_R!C206&lt;&gt;0,[1]GFP_TabA_EffetBaseTaux_R!C206,"")</f>
        <v>7.2387</v>
      </c>
      <c r="D14" s="15" t="n">
        <f aca="false">IF([1]GFP_TabA_EffetBaseTaux_R!D206&lt;&gt;0,[1]GFP_TabA_EffetBaseTaux_R!D206,"")</f>
        <v>6.6093</v>
      </c>
      <c r="E14" s="15" t="n">
        <f aca="false">IF([1]GFP_TabA_EffetBaseTaux_R!E206&lt;&gt;0,[1]GFP_TabA_EffetBaseTaux_R!E206,"")</f>
        <v>7.0501</v>
      </c>
      <c r="F14" s="15" t="n">
        <f aca="false">IF([1]GFP_TabA_EffetBaseTaux_R!F206&lt;&gt;0,[1]GFP_TabA_EffetBaseTaux_R!F206,"")</f>
        <v>5.0163</v>
      </c>
      <c r="G14" s="15" t="n">
        <f aca="false">IF([1]GFP_TabA_EffetBaseTaux_R!G206&lt;&gt;0,[1]GFP_TabA_EffetBaseTaux_R!G206,"")</f>
        <v>-13.6051</v>
      </c>
      <c r="H14" s="16" t="n">
        <f aca="false">IF([1]GFP_TabA_EffetBaseTaux_R!H206&lt;&gt;0,[1]GFP_TabA_EffetBaseTaux_R!H206,"")</f>
        <v>6.3294</v>
      </c>
      <c r="I14" s="17"/>
      <c r="J14" s="17"/>
      <c r="K14" s="17"/>
      <c r="L14" s="17"/>
      <c r="M14" s="17"/>
      <c r="N14" s="17"/>
      <c r="O14" s="17"/>
      <c r="P14" s="17"/>
      <c r="Q14" s="17"/>
      <c r="R14" s="17"/>
    </row>
    <row r="15" customFormat="false" ht="12.75" hidden="false" customHeight="true" outlineLevel="0" collapsed="false">
      <c r="A15" s="14" t="s">
        <v>20</v>
      </c>
      <c r="B15" s="15" t="n">
        <f aca="false">IF([1]GFP_TabA_EffetBaseTaux_R!B207&lt;&gt;0,[1]GFP_TabA_EffetBaseTaux_R!B207,"")</f>
        <v>7.2854</v>
      </c>
      <c r="C15" s="15" t="n">
        <f aca="false">IF([1]GFP_TabA_EffetBaseTaux_R!C207&lt;&gt;0,[1]GFP_TabA_EffetBaseTaux_R!C207,"")</f>
        <v>7.087</v>
      </c>
      <c r="D15" s="15" t="n">
        <f aca="false">IF([1]GFP_TabA_EffetBaseTaux_R!D207&lt;&gt;0,[1]GFP_TabA_EffetBaseTaux_R!D207,"")</f>
        <v>6.8365</v>
      </c>
      <c r="E15" s="15" t="n">
        <f aca="false">IF([1]GFP_TabA_EffetBaseTaux_R!E207&lt;&gt;0,[1]GFP_TabA_EffetBaseTaux_R!E207,"")</f>
        <v>7.3676</v>
      </c>
      <c r="F15" s="15" t="n">
        <f aca="false">IF([1]GFP_TabA_EffetBaseTaux_R!F207&lt;&gt;0,[1]GFP_TabA_EffetBaseTaux_R!F207,"")</f>
        <v>7.9531</v>
      </c>
      <c r="G15" s="15" t="n">
        <f aca="false">IF([1]GFP_TabA_EffetBaseTaux_R!G207&lt;&gt;0,[1]GFP_TabA_EffetBaseTaux_R!G207,"")</f>
        <v>7.6608</v>
      </c>
      <c r="H15" s="16" t="n">
        <f aca="false">IF([1]GFP_TabA_EffetBaseTaux_R!H207&lt;&gt;0,[1]GFP_TabA_EffetBaseTaux_R!H207,"")</f>
        <v>7.2354</v>
      </c>
      <c r="I15" s="17"/>
      <c r="J15" s="17"/>
      <c r="K15" s="17"/>
      <c r="L15" s="17"/>
      <c r="M15" s="17"/>
      <c r="N15" s="17"/>
      <c r="O15" s="17"/>
      <c r="P15" s="17"/>
      <c r="Q15" s="17"/>
      <c r="R15" s="17"/>
    </row>
    <row r="16" customFormat="false" ht="12.75" hidden="false" customHeight="true" outlineLevel="0" collapsed="false">
      <c r="A16" s="14" t="s">
        <v>21</v>
      </c>
      <c r="B16" s="15" t="n">
        <f aca="false">IF([1]GFP_TabA_EffetBaseTaux_R!B208&lt;&gt;0,[1]GFP_TabA_EffetBaseTaux_R!B208,"")</f>
        <v>8.7513</v>
      </c>
      <c r="C16" s="15" t="n">
        <f aca="false">IF([1]GFP_TabA_EffetBaseTaux_R!C208&lt;&gt;0,[1]GFP_TabA_EffetBaseTaux_R!C208,"")</f>
        <v>7.0769</v>
      </c>
      <c r="D16" s="15" t="n">
        <f aca="false">IF([1]GFP_TabA_EffetBaseTaux_R!D208&lt;&gt;0,[1]GFP_TabA_EffetBaseTaux_R!D208,"")</f>
        <v>13.931</v>
      </c>
      <c r="E16" s="15" t="n">
        <f aca="false">IF([1]GFP_TabA_EffetBaseTaux_R!E208&lt;&gt;0,[1]GFP_TabA_EffetBaseTaux_R!E208,"")</f>
        <v>10.8793</v>
      </c>
      <c r="F16" s="15" t="n">
        <f aca="false">IF([1]GFP_TabA_EffetBaseTaux_R!F208&lt;&gt;0,[1]GFP_TabA_EffetBaseTaux_R!F208,"")</f>
        <v>6.5464</v>
      </c>
      <c r="G16" s="15" t="n">
        <f aca="false">IF([1]GFP_TabA_EffetBaseTaux_R!G208&lt;&gt;0,[1]GFP_TabA_EffetBaseTaux_R!G208,"")</f>
        <v>12.8471</v>
      </c>
      <c r="H16" s="16" t="n">
        <f aca="false">IF([1]GFP_TabA_EffetBaseTaux_R!H208&lt;&gt;0,[1]GFP_TabA_EffetBaseTaux_R!H208,"")</f>
        <v>9.4349</v>
      </c>
      <c r="I16" s="17"/>
      <c r="J16" s="17"/>
      <c r="K16" s="17"/>
      <c r="L16" s="17"/>
      <c r="M16" s="17"/>
      <c r="N16" s="17"/>
      <c r="O16" s="17"/>
      <c r="P16" s="17"/>
      <c r="Q16" s="17"/>
      <c r="R16" s="17"/>
    </row>
    <row r="17" customFormat="false" ht="12.75" hidden="false" customHeight="true" outlineLevel="0" collapsed="false">
      <c r="A17" s="19" t="s">
        <v>22</v>
      </c>
      <c r="B17" s="20" t="n">
        <f aca="false">IF([1]GFP_TabA_EffetBaseTaux_R!B209&lt;&gt;0,[1]GFP_TabA_EffetBaseTaux_R!B209,"")</f>
        <v>7.3436</v>
      </c>
      <c r="C17" s="20" t="n">
        <f aca="false">IF([1]GFP_TabA_EffetBaseTaux_R!C209&lt;&gt;0,[1]GFP_TabA_EffetBaseTaux_R!C209,"")</f>
        <v>7.1012</v>
      </c>
      <c r="D17" s="20" t="n">
        <f aca="false">IF([1]GFP_TabA_EffetBaseTaux_R!D209&lt;&gt;0,[1]GFP_TabA_EffetBaseTaux_R!D209,"")</f>
        <v>7.2187</v>
      </c>
      <c r="E17" s="20" t="n">
        <f aca="false">IF([1]GFP_TabA_EffetBaseTaux_R!E209&lt;&gt;0,[1]GFP_TabA_EffetBaseTaux_R!E209,"")</f>
        <v>6.8237</v>
      </c>
      <c r="F17" s="20" t="n">
        <f aca="false">IF([1]GFP_TabA_EffetBaseTaux_R!F209&lt;&gt;0,[1]GFP_TabA_EffetBaseTaux_R!F209,"")</f>
        <v>7.1319</v>
      </c>
      <c r="G17" s="20" t="n">
        <f aca="false">IF([1]GFP_TabA_EffetBaseTaux_R!G209&lt;&gt;0,[1]GFP_TabA_EffetBaseTaux_R!G209,"")</f>
        <v>5.9601</v>
      </c>
      <c r="H17" s="16" t="n">
        <f aca="false">IF([1]GFP_TabA_EffetBaseTaux_R!H209&lt;&gt;0,[1]GFP_TabA_EffetBaseTaux_R!H209,"")</f>
        <v>6.9912</v>
      </c>
      <c r="I17" s="17"/>
      <c r="J17" s="17"/>
      <c r="K17" s="17"/>
      <c r="L17" s="17"/>
      <c r="M17" s="17"/>
      <c r="N17" s="17"/>
      <c r="O17" s="17"/>
      <c r="P17" s="17"/>
      <c r="Q17" s="17"/>
      <c r="R17" s="17"/>
    </row>
    <row r="18" customFormat="false" ht="12.75" hidden="false" customHeight="true" outlineLevel="0" collapsed="false">
      <c r="A18" s="14" t="s">
        <v>23</v>
      </c>
      <c r="B18" s="15" t="n">
        <f aca="false">IF([1]GFP_TabA_EffetBaseTaux_R!B210&lt;&gt;0,[1]GFP_TabA_EffetBaseTaux_R!B210,"")</f>
        <v>7.0067</v>
      </c>
      <c r="C18" s="15" t="n">
        <f aca="false">IF([1]GFP_TabA_EffetBaseTaux_R!C210&lt;&gt;0,[1]GFP_TabA_EffetBaseTaux_R!C210,"")</f>
        <v>7.7863</v>
      </c>
      <c r="D18" s="15" t="n">
        <f aca="false">IF([1]GFP_TabA_EffetBaseTaux_R!D210&lt;&gt;0,[1]GFP_TabA_EffetBaseTaux_R!D210,"")</f>
        <v>5.7463</v>
      </c>
      <c r="E18" s="15" t="n">
        <f aca="false">IF([1]GFP_TabA_EffetBaseTaux_R!E210&lt;&gt;0,[1]GFP_TabA_EffetBaseTaux_R!E210,"")</f>
        <v>6.8939</v>
      </c>
      <c r="F18" s="15" t="n">
        <f aca="false">IF([1]GFP_TabA_EffetBaseTaux_R!F210&lt;&gt;0,[1]GFP_TabA_EffetBaseTaux_R!F210,"")</f>
        <v>6.8274</v>
      </c>
      <c r="G18" s="15" t="n">
        <f aca="false">IF([1]GFP_TabA_EffetBaseTaux_R!G210&lt;&gt;0,[1]GFP_TabA_EffetBaseTaux_R!G210,"")</f>
        <v>6.5949</v>
      </c>
      <c r="H18" s="16" t="n">
        <f aca="false">IF([1]GFP_TabA_EffetBaseTaux_R!H210&lt;&gt;0,[1]GFP_TabA_EffetBaseTaux_R!H210,"")</f>
        <v>6.8164</v>
      </c>
      <c r="I18" s="17"/>
      <c r="J18" s="17"/>
      <c r="K18" s="17"/>
      <c r="L18" s="17"/>
      <c r="M18" s="17"/>
      <c r="N18" s="17"/>
      <c r="O18" s="17"/>
      <c r="P18" s="17"/>
      <c r="Q18" s="17"/>
      <c r="R18" s="17"/>
    </row>
    <row r="19" s="1" customFormat="true" ht="12.75" hidden="false" customHeight="true" outlineLevel="0" collapsed="false">
      <c r="A19" s="21" t="s">
        <v>24</v>
      </c>
      <c r="B19" s="22" t="n">
        <f aca="false">IF([1]GFP_TabA_EffetBaseTaux_R!B211&lt;&gt;0,[1]GFP_TabA_EffetBaseTaux_R!B211,"")</f>
        <v>7.5396</v>
      </c>
      <c r="C19" s="22" t="n">
        <f aca="false">IF([1]GFP_TabA_EffetBaseTaux_R!C211&lt;&gt;0,[1]GFP_TabA_EffetBaseTaux_R!C211,"")</f>
        <v>7.1377</v>
      </c>
      <c r="D19" s="22" t="n">
        <f aca="false">IF([1]GFP_TabA_EffetBaseTaux_R!D211&lt;&gt;0,[1]GFP_TabA_EffetBaseTaux_R!D211,"")</f>
        <v>7.7836</v>
      </c>
      <c r="E19" s="22" t="n">
        <f aca="false">IF([1]GFP_TabA_EffetBaseTaux_R!E211&lt;&gt;0,[1]GFP_TabA_EffetBaseTaux_R!E211,"")</f>
        <v>7.2809</v>
      </c>
      <c r="F19" s="22" t="n">
        <f aca="false">IF([1]GFP_TabA_EffetBaseTaux_R!F211&lt;&gt;0,[1]GFP_TabA_EffetBaseTaux_R!F211,"")</f>
        <v>6.6573</v>
      </c>
      <c r="G19" s="22" t="n">
        <f aca="false">IF([1]GFP_TabA_EffetBaseTaux_R!G211&lt;&gt;0,[1]GFP_TabA_EffetBaseTaux_R!G211,"")</f>
        <v>6.17</v>
      </c>
      <c r="H19" s="22" t="n">
        <f aca="false">IF([1]GFP_TabA_EffetBaseTaux_R!H211&lt;&gt;0,[1]GFP_TabA_EffetBaseTaux_R!H211,"")</f>
        <v>7.2019</v>
      </c>
      <c r="I19" s="17"/>
      <c r="J19" s="17"/>
      <c r="K19" s="17"/>
      <c r="L19" s="17"/>
      <c r="M19" s="17"/>
      <c r="N19" s="17"/>
      <c r="O19" s="17"/>
      <c r="P19" s="17"/>
      <c r="Q19" s="17"/>
      <c r="R19" s="17"/>
    </row>
    <row r="20" s="1" customFormat="true" ht="12.75" hidden="false" customHeight="true" outlineLevel="0" collapsed="false">
      <c r="A20" s="23" t="s">
        <v>25</v>
      </c>
      <c r="B20" s="24" t="str">
        <f aca="false">IF([1]GFP_TabA_EffetBaseTaux_R!B212&lt;&gt;0,[1]GFP_TabA_EffetBaseTaux_R!B212,"")</f>
        <v/>
      </c>
      <c r="C20" s="24" t="n">
        <f aca="false">IF([1]GFP_TabA_EffetBaseTaux_R!C212&lt;&gt;0,[1]GFP_TabA_EffetBaseTaux_R!C212,"")</f>
        <v>6.2851</v>
      </c>
      <c r="D20" s="24" t="n">
        <f aca="false">IF([1]GFP_TabA_EffetBaseTaux_R!D212&lt;&gt;0,[1]GFP_TabA_EffetBaseTaux_R!D212,"")</f>
        <v>7.4238</v>
      </c>
      <c r="E20" s="24" t="n">
        <f aca="false">IF([1]GFP_TabA_EffetBaseTaux_R!E212&lt;&gt;0,[1]GFP_TabA_EffetBaseTaux_R!E212,"")</f>
        <v>6.0935</v>
      </c>
      <c r="F20" s="24" t="n">
        <f aca="false">IF([1]GFP_TabA_EffetBaseTaux_R!F212&lt;&gt;0,[1]GFP_TabA_EffetBaseTaux_R!F212,"")</f>
        <v>5.1888</v>
      </c>
      <c r="G20" s="24" t="n">
        <f aca="false">IF([1]GFP_TabA_EffetBaseTaux_R!G212&lt;&gt;0,[1]GFP_TabA_EffetBaseTaux_R!G212,"")</f>
        <v>4.5237</v>
      </c>
      <c r="H20" s="25" t="n">
        <f aca="false">IF([1]GFP_TabA_EffetBaseTaux_R!H212&lt;&gt;0,[1]GFP_TabA_EffetBaseTaux_R!H212,"")</f>
        <v>5.2765</v>
      </c>
      <c r="I20" s="17"/>
      <c r="J20" s="17"/>
      <c r="K20" s="17"/>
      <c r="L20" s="17"/>
      <c r="M20" s="17"/>
      <c r="N20" s="17"/>
      <c r="O20" s="17"/>
      <c r="P20" s="17"/>
      <c r="Q20" s="17"/>
      <c r="R20" s="17"/>
    </row>
    <row r="21" s="1" customFormat="true" ht="12.75" hidden="false" customHeight="true" outlineLevel="0" collapsed="false">
      <c r="A21" s="21" t="s">
        <v>26</v>
      </c>
      <c r="B21" s="22" t="n">
        <f aca="false">IF([1]GFP_TabA_EffetBaseTaux_R!B213&lt;&gt;0,[1]GFP_TabA_EffetBaseTaux_R!B213,"")</f>
        <v>7.5396</v>
      </c>
      <c r="C21" s="22" t="n">
        <f aca="false">IF([1]GFP_TabA_EffetBaseTaux_R!C213&lt;&gt;0,[1]GFP_TabA_EffetBaseTaux_R!C213,"")</f>
        <v>7.1147</v>
      </c>
      <c r="D21" s="22" t="n">
        <f aca="false">IF([1]GFP_TabA_EffetBaseTaux_R!D213&lt;&gt;0,[1]GFP_TabA_EffetBaseTaux_R!D213,"")</f>
        <v>7.7718</v>
      </c>
      <c r="E21" s="22" t="n">
        <f aca="false">IF([1]GFP_TabA_EffetBaseTaux_R!E213&lt;&gt;0,[1]GFP_TabA_EffetBaseTaux_R!E213,"")</f>
        <v>7.2356</v>
      </c>
      <c r="F21" s="22" t="n">
        <f aca="false">IF([1]GFP_TabA_EffetBaseTaux_R!F213&lt;&gt;0,[1]GFP_TabA_EffetBaseTaux_R!F213,"")</f>
        <v>6.5431</v>
      </c>
      <c r="G21" s="22" t="n">
        <f aca="false">IF([1]GFP_TabA_EffetBaseTaux_R!G213&lt;&gt;0,[1]GFP_TabA_EffetBaseTaux_R!G213,"")</f>
        <v>5.6686</v>
      </c>
      <c r="H21" s="22" t="n">
        <f aca="false">IF([1]GFP_TabA_EffetBaseTaux_R!H213&lt;&gt;0,[1]GFP_TabA_EffetBaseTaux_R!H213,"")</f>
        <v>7.0867</v>
      </c>
      <c r="I21" s="17"/>
      <c r="J21" s="17"/>
      <c r="K21" s="17"/>
      <c r="L21" s="17"/>
      <c r="M21" s="17"/>
      <c r="N21" s="17"/>
      <c r="O21" s="17"/>
      <c r="P21" s="17"/>
      <c r="Q21" s="17"/>
      <c r="R21" s="17"/>
    </row>
    <row r="22" s="1" customFormat="true" ht="12.75" hidden="false" customHeight="true" outlineLevel="0" collapsed="false">
      <c r="A22" s="14" t="s">
        <v>27</v>
      </c>
      <c r="B22" s="15" t="n">
        <f aca="false">IF([1]GFP_TabA_EffetBaseTaux_R!B214&lt;&gt;0,[1]GFP_TabA_EffetBaseTaux_R!B214,"")</f>
        <v>7.8319</v>
      </c>
      <c r="C22" s="15" t="str">
        <f aca="false">IF([1]GFP_TabA_EffetBaseTaux_R!C214&lt;&gt;0,[1]GFP_TabA_EffetBaseTaux_R!C214,"")</f>
        <v/>
      </c>
      <c r="D22" s="15" t="str">
        <f aca="false">IF([1]GFP_TabA_EffetBaseTaux_R!D214&lt;&gt;0,[1]GFP_TabA_EffetBaseTaux_R!D214,"")</f>
        <v/>
      </c>
      <c r="E22" s="15" t="n">
        <f aca="false">IF([1]GFP_TabA_EffetBaseTaux_R!E214&lt;&gt;0,[1]GFP_TabA_EffetBaseTaux_R!E214,"")</f>
        <v>7.6532</v>
      </c>
      <c r="F22" s="15" t="str">
        <f aca="false">IF([1]GFP_TabA_EffetBaseTaux_R!F214&lt;&gt;0,[1]GFP_TabA_EffetBaseTaux_R!F214,"")</f>
        <v/>
      </c>
      <c r="G22" s="15" t="str">
        <f aca="false">IF([1]GFP_TabA_EffetBaseTaux_R!G214&lt;&gt;0,[1]GFP_TabA_EffetBaseTaux_R!G214,"")</f>
        <v/>
      </c>
      <c r="H22" s="16" t="n">
        <f aca="false">IF([1]GFP_TabA_EffetBaseTaux_R!H214&lt;&gt;0,[1]GFP_TabA_EffetBaseTaux_R!H214,"")</f>
        <v>7.6682</v>
      </c>
      <c r="I22" s="17"/>
      <c r="J22" s="17"/>
      <c r="K22" s="17"/>
      <c r="L22" s="17"/>
      <c r="M22" s="17"/>
      <c r="N22" s="17"/>
      <c r="O22" s="17"/>
      <c r="P22" s="17"/>
      <c r="Q22" s="17"/>
      <c r="R22" s="17"/>
    </row>
    <row r="23" customFormat="false" ht="12.75" hidden="false" customHeight="true" outlineLevel="0" collapsed="false">
      <c r="A23" s="14" t="s">
        <v>28</v>
      </c>
      <c r="B23" s="15" t="str">
        <f aca="false">IF([1]GFP_TabA_EffetBaseTaux_R!B215&lt;&gt;0,[1]GFP_TabA_EffetBaseTaux_R!B215,"")</f>
        <v/>
      </c>
      <c r="C23" s="15" t="str">
        <f aca="false">IF([1]GFP_TabA_EffetBaseTaux_R!C215&lt;&gt;0,[1]GFP_TabA_EffetBaseTaux_R!C215,"")</f>
        <v/>
      </c>
      <c r="D23" s="15" t="str">
        <f aca="false">IF([1]GFP_TabA_EffetBaseTaux_R!D215&lt;&gt;0,[1]GFP_TabA_EffetBaseTaux_R!D215,"")</f>
        <v/>
      </c>
      <c r="E23" s="15" t="n">
        <f aca="false">IF([1]GFP_TabA_EffetBaseTaux_R!E215&lt;&gt;0,[1]GFP_TabA_EffetBaseTaux_R!E215,"")</f>
        <v>6.6585</v>
      </c>
      <c r="F23" s="15" t="n">
        <f aca="false">IF([1]GFP_TabA_EffetBaseTaux_R!F215&lt;&gt;0,[1]GFP_TabA_EffetBaseTaux_R!F215,"")</f>
        <v>5.9812</v>
      </c>
      <c r="G23" s="15" t="str">
        <f aca="false">IF([1]GFP_TabA_EffetBaseTaux_R!G215&lt;&gt;0,[1]GFP_TabA_EffetBaseTaux_R!G215,"")</f>
        <v/>
      </c>
      <c r="H23" s="16" t="n">
        <f aca="false">IF([1]GFP_TabA_EffetBaseTaux_R!H215&lt;&gt;0,[1]GFP_TabA_EffetBaseTaux_R!H215,"")</f>
        <v>6.2365</v>
      </c>
      <c r="I23" s="17"/>
      <c r="J23" s="17"/>
      <c r="K23" s="17"/>
      <c r="L23" s="17"/>
      <c r="M23" s="17"/>
      <c r="N23" s="17"/>
      <c r="O23" s="17"/>
      <c r="P23" s="17"/>
      <c r="Q23" s="17"/>
      <c r="R23" s="17"/>
    </row>
    <row r="24" s="26" customFormat="true" ht="12.75" hidden="false" customHeight="true" outlineLevel="0" collapsed="false">
      <c r="A24" s="14" t="s">
        <v>29</v>
      </c>
      <c r="B24" s="15" t="n">
        <f aca="false">IF([1]GFP_TabA_EffetBaseTaux_R!B216&lt;&gt;0,[1]GFP_TabA_EffetBaseTaux_R!B216,"")</f>
        <v>5.4788</v>
      </c>
      <c r="C24" s="15" t="n">
        <f aca="false">IF([1]GFP_TabA_EffetBaseTaux_R!C216&lt;&gt;0,[1]GFP_TabA_EffetBaseTaux_R!C216,"")</f>
        <v>6.9482</v>
      </c>
      <c r="D24" s="15" t="str">
        <f aca="false">IF([1]GFP_TabA_EffetBaseTaux_R!D216&lt;&gt;0,[1]GFP_TabA_EffetBaseTaux_R!D216,"")</f>
        <v/>
      </c>
      <c r="E24" s="15" t="n">
        <f aca="false">IF([1]GFP_TabA_EffetBaseTaux_R!E216&lt;&gt;0,[1]GFP_TabA_EffetBaseTaux_R!E216,"")</f>
        <v>8.2989</v>
      </c>
      <c r="F24" s="15" t="n">
        <f aca="false">IF([1]GFP_TabA_EffetBaseTaux_R!F216&lt;&gt;0,[1]GFP_TabA_EffetBaseTaux_R!F216,"")</f>
        <v>9.858</v>
      </c>
      <c r="G24" s="15" t="str">
        <f aca="false">IF([1]GFP_TabA_EffetBaseTaux_R!G216&lt;&gt;0,[1]GFP_TabA_EffetBaseTaux_R!G216,"")</f>
        <v/>
      </c>
      <c r="H24" s="16" t="n">
        <f aca="false">IF([1]GFP_TabA_EffetBaseTaux_R!H216&lt;&gt;0,[1]GFP_TabA_EffetBaseTaux_R!H216,"")</f>
        <v>9.2113</v>
      </c>
    </row>
    <row r="25" customFormat="false" ht="12.75" hidden="false" customHeight="true" outlineLevel="0" collapsed="false">
      <c r="A25" s="14" t="s">
        <v>30</v>
      </c>
      <c r="B25" s="15" t="str">
        <f aca="false">IF([1]GFP_TabA_EffetBaseTaux_R!B217&lt;&gt;0,[1]GFP_TabA_EffetBaseTaux_R!B217,"")</f>
        <v/>
      </c>
      <c r="C25" s="15" t="str">
        <f aca="false">IF([1]GFP_TabA_EffetBaseTaux_R!C217&lt;&gt;0,[1]GFP_TabA_EffetBaseTaux_R!C217,"")</f>
        <v/>
      </c>
      <c r="D25" s="15" t="str">
        <f aca="false">IF([1]GFP_TabA_EffetBaseTaux_R!D217&lt;&gt;0,[1]GFP_TabA_EffetBaseTaux_R!D217,"")</f>
        <v/>
      </c>
      <c r="E25" s="15" t="str">
        <f aca="false">IF([1]GFP_TabA_EffetBaseTaux_R!E217&lt;&gt;0,[1]GFP_TabA_EffetBaseTaux_R!E217,"")</f>
        <v/>
      </c>
      <c r="F25" s="15" t="n">
        <f aca="false">IF([1]GFP_TabA_EffetBaseTaux_R!F217&lt;&gt;0,[1]GFP_TabA_EffetBaseTaux_R!F217,"")</f>
        <v>5.3043</v>
      </c>
      <c r="G25" s="15" t="str">
        <f aca="false">IF([1]GFP_TabA_EffetBaseTaux_R!G217&lt;&gt;0,[1]GFP_TabA_EffetBaseTaux_R!G217,"")</f>
        <v/>
      </c>
      <c r="H25" s="16" t="n">
        <f aca="false">IF([1]GFP_TabA_EffetBaseTaux_R!H217&lt;&gt;0,[1]GFP_TabA_EffetBaseTaux_R!H217,"")</f>
        <v>5.3043</v>
      </c>
      <c r="I25" s="27"/>
      <c r="J25" s="27"/>
      <c r="K25" s="27"/>
      <c r="L25" s="27"/>
      <c r="M25" s="27"/>
      <c r="N25" s="27"/>
      <c r="O25" s="27"/>
      <c r="P25" s="27"/>
      <c r="Q25" s="27"/>
      <c r="R25" s="27"/>
    </row>
    <row r="26" customFormat="false" ht="12.75" hidden="false" customHeight="true" outlineLevel="0" collapsed="false">
      <c r="A26" s="18" t="s">
        <v>31</v>
      </c>
      <c r="B26" s="15" t="str">
        <f aca="false">IF([1]GFP_TabA_EffetBaseTaux_R!B218&lt;&gt;0,[1]GFP_TabA_EffetBaseTaux_R!B218,"")</f>
        <v/>
      </c>
      <c r="C26" s="15" t="str">
        <f aca="false">IF([1]GFP_TabA_EffetBaseTaux_R!C218&lt;&gt;0,[1]GFP_TabA_EffetBaseTaux_R!C218,"")</f>
        <v/>
      </c>
      <c r="D26" s="15" t="n">
        <f aca="false">IF([1]GFP_TabA_EffetBaseTaux_R!D218&lt;&gt;0,[1]GFP_TabA_EffetBaseTaux_R!D218,"")</f>
        <v>-6.9082</v>
      </c>
      <c r="E26" s="15" t="n">
        <f aca="false">IF([1]GFP_TabA_EffetBaseTaux_R!E218&lt;&gt;0,[1]GFP_TabA_EffetBaseTaux_R!E218,"")</f>
        <v>4.3072</v>
      </c>
      <c r="F26" s="15" t="str">
        <f aca="false">IF([1]GFP_TabA_EffetBaseTaux_R!F218&lt;&gt;0,[1]GFP_TabA_EffetBaseTaux_R!F218,"")</f>
        <v/>
      </c>
      <c r="G26" s="15" t="str">
        <f aca="false">IF([1]GFP_TabA_EffetBaseTaux_R!G218&lt;&gt;0,[1]GFP_TabA_EffetBaseTaux_R!G218,"")</f>
        <v/>
      </c>
      <c r="H26" s="16" t="n">
        <f aca="false">IF([1]GFP_TabA_EffetBaseTaux_R!H218&lt;&gt;0,[1]GFP_TabA_EffetBaseTaux_R!H218,"")</f>
        <v>-2.8355</v>
      </c>
    </row>
    <row r="27" customFormat="false" ht="12.75" hidden="false" customHeight="true" outlineLevel="0" collapsed="false">
      <c r="A27" s="21" t="s">
        <v>32</v>
      </c>
      <c r="B27" s="22" t="n">
        <f aca="false">IF([1]GFP_TabA_EffetBaseTaux_R!B219&lt;&gt;0,[1]GFP_TabA_EffetBaseTaux_R!B219,"")</f>
        <v>7.5601</v>
      </c>
      <c r="C27" s="22" t="n">
        <f aca="false">IF([1]GFP_TabA_EffetBaseTaux_R!C219&lt;&gt;0,[1]GFP_TabA_EffetBaseTaux_R!C219,"")</f>
        <v>6.9482</v>
      </c>
      <c r="D27" s="22" t="n">
        <f aca="false">IF([1]GFP_TabA_EffetBaseTaux_R!D219&lt;&gt;0,[1]GFP_TabA_EffetBaseTaux_R!D219,"")</f>
        <v>-6.9082</v>
      </c>
      <c r="E27" s="22" t="n">
        <f aca="false">IF([1]GFP_TabA_EffetBaseTaux_R!E219&lt;&gt;0,[1]GFP_TabA_EffetBaseTaux_R!E219,"")</f>
        <v>7.0814</v>
      </c>
      <c r="F27" s="22" t="n">
        <f aca="false">IF([1]GFP_TabA_EffetBaseTaux_R!F219&lt;&gt;0,[1]GFP_TabA_EffetBaseTaux_R!F219,"")</f>
        <v>7.0126</v>
      </c>
      <c r="G27" s="22" t="str">
        <f aca="false">IF([1]GFP_TabA_EffetBaseTaux_R!G219&lt;&gt;0,[1]GFP_TabA_EffetBaseTaux_R!G219,"")</f>
        <v/>
      </c>
      <c r="H27" s="22" t="n">
        <f aca="false">IF([1]GFP_TabA_EffetBaseTaux_R!H219&lt;&gt;0,[1]GFP_TabA_EffetBaseTaux_R!H219,"")</f>
        <v>6.0651</v>
      </c>
    </row>
    <row r="28" customFormat="false" ht="12.75" hidden="false" customHeight="true" outlineLevel="0" collapsed="false">
      <c r="A28" s="28" t="s">
        <v>33</v>
      </c>
      <c r="B28" s="29" t="n">
        <f aca="false">IF([1]GFP_TabA_EffetBaseTaux_R!B220&lt;&gt;0,[1]GFP_TabA_EffetBaseTaux_R!B220,"")</f>
        <v>7.5396</v>
      </c>
      <c r="C28" s="29" t="n">
        <f aca="false">IF([1]GFP_TabA_EffetBaseTaux_R!C220&lt;&gt;0,[1]GFP_TabA_EffetBaseTaux_R!C220,"")</f>
        <v>7.1144</v>
      </c>
      <c r="D28" s="29" t="n">
        <f aca="false">IF([1]GFP_TabA_EffetBaseTaux_R!D220&lt;&gt;0,[1]GFP_TabA_EffetBaseTaux_R!D220,"")</f>
        <v>7.7109</v>
      </c>
      <c r="E28" s="29" t="n">
        <f aca="false">IF([1]GFP_TabA_EffetBaseTaux_R!E220&lt;&gt;0,[1]GFP_TabA_EffetBaseTaux_R!E220,"")</f>
        <v>7.2323</v>
      </c>
      <c r="F28" s="29" t="n">
        <f aca="false">IF([1]GFP_TabA_EffetBaseTaux_R!F220&lt;&gt;0,[1]GFP_TabA_EffetBaseTaux_R!F220,"")</f>
        <v>6.5593</v>
      </c>
      <c r="G28" s="29" t="n">
        <f aca="false">IF([1]GFP_TabA_EffetBaseTaux_R!G220&lt;&gt;0,[1]GFP_TabA_EffetBaseTaux_R!G220,"")</f>
        <v>5.6686</v>
      </c>
      <c r="H28" s="29" t="n">
        <f aca="false">IF([1]GFP_TabA_EffetBaseTaux_R!H220&lt;&gt;0,[1]GFP_TabA_EffetBaseTaux_R!H220,"")</f>
        <v>7.0769</v>
      </c>
    </row>
    <row r="29" customFormat="false" ht="12.75" hidden="false" customHeight="true" outlineLevel="0" collapsed="false">
      <c r="A29" s="30" t="s">
        <v>34</v>
      </c>
      <c r="B29" s="31"/>
      <c r="C29" s="31"/>
      <c r="D29" s="31"/>
      <c r="E29" s="31"/>
      <c r="F29" s="31"/>
      <c r="G29" s="31"/>
      <c r="H29" s="31"/>
    </row>
    <row r="30" customFormat="false" ht="12.75" hidden="false" customHeight="true" outlineLevel="0" collapsed="false"/>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9" min="9" style="2" width="11.42"/>
    <col collapsed="false" customWidth="false" hidden="false" outlineLevel="0" max="257" min="10" style="1" width="11.42"/>
  </cols>
  <sheetData>
    <row r="1" customFormat="false" ht="12.75" hidden="false" customHeight="true" outlineLevel="0" collapsed="false"/>
    <row r="2" customFormat="false" ht="12.75" hidden="false" customHeight="true" outlineLevel="0" collapsed="false"/>
    <row r="3" customFormat="false" ht="39.95" hidden="false" customHeight="true" outlineLevel="0" collapsed="false">
      <c r="A3" s="6" t="s">
        <v>40</v>
      </c>
      <c r="B3" s="6"/>
      <c r="C3" s="6"/>
      <c r="D3" s="6"/>
      <c r="E3" s="6"/>
      <c r="F3" s="6"/>
      <c r="G3" s="6"/>
      <c r="H3" s="6"/>
    </row>
    <row r="4" customFormat="false" ht="12.75" hidden="false" customHeight="true" outlineLevel="0" collapsed="false">
      <c r="A4" s="7"/>
      <c r="B4" s="7"/>
      <c r="C4" s="7"/>
      <c r="D4" s="7"/>
      <c r="E4" s="7"/>
      <c r="F4" s="7"/>
      <c r="G4" s="7"/>
      <c r="H4" s="7"/>
    </row>
    <row r="5" s="12" customFormat="true" ht="12.75" hidden="false" customHeight="true" outlineLevel="0" collapsed="false">
      <c r="A5" s="8"/>
      <c r="B5" s="9"/>
      <c r="C5" s="9"/>
      <c r="D5" s="9"/>
      <c r="E5" s="9"/>
      <c r="F5" s="9"/>
      <c r="G5" s="10"/>
      <c r="H5" s="11" t="s">
        <v>3</v>
      </c>
    </row>
    <row r="6" customFormat="false" ht="25.5" hidden="false" customHeight="true" outlineLevel="0" collapsed="false">
      <c r="A6" s="13" t="s">
        <v>4</v>
      </c>
      <c r="B6" s="13" t="s">
        <v>5</v>
      </c>
      <c r="C6" s="13" t="s">
        <v>6</v>
      </c>
      <c r="D6" s="13" t="s">
        <v>7</v>
      </c>
      <c r="E6" s="13" t="s">
        <v>8</v>
      </c>
      <c r="F6" s="13" t="s">
        <v>9</v>
      </c>
      <c r="G6" s="13" t="s">
        <v>10</v>
      </c>
      <c r="H6" s="13" t="s">
        <v>11</v>
      </c>
      <c r="I6" s="1"/>
    </row>
    <row r="7" customFormat="false" ht="12.75" hidden="false" customHeight="true" outlineLevel="0" collapsed="false">
      <c r="A7" s="14" t="s">
        <v>12</v>
      </c>
      <c r="B7" s="15" t="n">
        <f aca="false">IF([1]GFP_TabA_EffetBaseTaux_R!B227&lt;&gt;0,[1]GFP_TabA_EffetBaseTaux_R!B227,"")</f>
        <v>1.3233</v>
      </c>
      <c r="C7" s="15" t="n">
        <f aca="false">IF([1]GFP_TabA_EffetBaseTaux_R!C227&lt;&gt;0,[1]GFP_TabA_EffetBaseTaux_R!C227,"")</f>
        <v>2.1137</v>
      </c>
      <c r="D7" s="15" t="n">
        <f aca="false">IF([1]GFP_TabA_EffetBaseTaux_R!D227&lt;&gt;0,[1]GFP_TabA_EffetBaseTaux_R!D227,"")</f>
        <v>8.1165</v>
      </c>
      <c r="E7" s="15" t="n">
        <f aca="false">IF([1]GFP_TabA_EffetBaseTaux_R!E227&lt;&gt;0,[1]GFP_TabA_EffetBaseTaux_R!E227,"")</f>
        <v>0.8408</v>
      </c>
      <c r="F7" s="15" t="n">
        <f aca="false">IF([1]GFP_TabA_EffetBaseTaux_R!F227&lt;&gt;0,[1]GFP_TabA_EffetBaseTaux_R!F227,"")</f>
        <v>0.6108</v>
      </c>
      <c r="G7" s="15" t="n">
        <f aca="false">IF([1]GFP_TabA_EffetBaseTaux_R!G227&lt;&gt;0,[1]GFP_TabA_EffetBaseTaux_R!G227,"")</f>
        <v>0.2195</v>
      </c>
      <c r="H7" s="16" t="n">
        <f aca="false">IF([1]GFP_TabA_EffetBaseTaux_R!H227&lt;&gt;0,[1]GFP_TabA_EffetBaseTaux_R!H227,"")</f>
        <v>2.1737</v>
      </c>
      <c r="I7" s="17"/>
      <c r="J7" s="17"/>
      <c r="K7" s="17"/>
      <c r="L7" s="17"/>
      <c r="M7" s="17"/>
      <c r="N7" s="17"/>
      <c r="O7" s="17"/>
      <c r="P7" s="17"/>
      <c r="Q7" s="17"/>
      <c r="R7" s="17"/>
    </row>
    <row r="8" customFormat="false" ht="12.75" hidden="false" customHeight="true" outlineLevel="0" collapsed="false">
      <c r="A8" s="14" t="s">
        <v>13</v>
      </c>
      <c r="B8" s="15" t="n">
        <f aca="false">IF([1]GFP_TabA_EffetBaseTaux_R!B228&lt;&gt;0,[1]GFP_TabA_EffetBaseTaux_R!B228,"")</f>
        <v>3.1375</v>
      </c>
      <c r="C8" s="15" t="n">
        <f aca="false">IF([1]GFP_TabA_EffetBaseTaux_R!C228&lt;&gt;0,[1]GFP_TabA_EffetBaseTaux_R!C228,"")</f>
        <v>0.3736</v>
      </c>
      <c r="D8" s="15" t="n">
        <f aca="false">IF([1]GFP_TabA_EffetBaseTaux_R!D228&lt;&gt;0,[1]GFP_TabA_EffetBaseTaux_R!D228,"")</f>
        <v>0.464</v>
      </c>
      <c r="E8" s="15" t="n">
        <f aca="false">IF([1]GFP_TabA_EffetBaseTaux_R!E228&lt;&gt;0,[1]GFP_TabA_EffetBaseTaux_R!E228,"")</f>
        <v>0.6198</v>
      </c>
      <c r="F8" s="15" t="n">
        <f aca="false">IF([1]GFP_TabA_EffetBaseTaux_R!F228&lt;&gt;0,[1]GFP_TabA_EffetBaseTaux_R!F228,"")</f>
        <v>0.9733</v>
      </c>
      <c r="G8" s="15" t="str">
        <f aca="false">IF([1]GFP_TabA_EffetBaseTaux_R!G228&lt;&gt;0,[1]GFP_TabA_EffetBaseTaux_R!G228,"")</f>
        <v/>
      </c>
      <c r="H8" s="16" t="n">
        <f aca="false">IF([1]GFP_TabA_EffetBaseTaux_R!H228&lt;&gt;0,[1]GFP_TabA_EffetBaseTaux_R!H228,"")</f>
        <v>1.4483</v>
      </c>
      <c r="I8" s="17"/>
      <c r="J8" s="17"/>
      <c r="K8" s="17"/>
      <c r="L8" s="17"/>
      <c r="M8" s="17"/>
      <c r="N8" s="17"/>
      <c r="O8" s="17"/>
      <c r="P8" s="17"/>
      <c r="Q8" s="17"/>
      <c r="R8" s="17"/>
    </row>
    <row r="9" customFormat="false" ht="12.75" hidden="false" customHeight="true" outlineLevel="0" collapsed="false">
      <c r="A9" s="14" t="s">
        <v>14</v>
      </c>
      <c r="B9" s="15" t="n">
        <f aca="false">IF([1]GFP_TabA_EffetBaseTaux_R!B229&lt;&gt;0,[1]GFP_TabA_EffetBaseTaux_R!B229,"")</f>
        <v>3.37</v>
      </c>
      <c r="C9" s="15" t="n">
        <f aca="false">IF([1]GFP_TabA_EffetBaseTaux_R!C229&lt;&gt;0,[1]GFP_TabA_EffetBaseTaux_R!C229,"")</f>
        <v>2.4646</v>
      </c>
      <c r="D9" s="15" t="n">
        <f aca="false">IF([1]GFP_TabA_EffetBaseTaux_R!D229&lt;&gt;0,[1]GFP_TabA_EffetBaseTaux_R!D229,"")</f>
        <v>0.8891</v>
      </c>
      <c r="E9" s="15" t="n">
        <f aca="false">IF([1]GFP_TabA_EffetBaseTaux_R!E229&lt;&gt;0,[1]GFP_TabA_EffetBaseTaux_R!E229,"")</f>
        <v>2.5236</v>
      </c>
      <c r="F9" s="15" t="n">
        <f aca="false">IF([1]GFP_TabA_EffetBaseTaux_R!F229&lt;&gt;0,[1]GFP_TabA_EffetBaseTaux_R!F229,"")</f>
        <v>1.3015</v>
      </c>
      <c r="G9" s="15" t="n">
        <f aca="false">IF([1]GFP_TabA_EffetBaseTaux_R!G229&lt;&gt;0,[1]GFP_TabA_EffetBaseTaux_R!G229,"")</f>
        <v>0.7556</v>
      </c>
      <c r="H9" s="16" t="n">
        <f aca="false">IF([1]GFP_TabA_EffetBaseTaux_R!H229&lt;&gt;0,[1]GFP_TabA_EffetBaseTaux_R!H229,"")</f>
        <v>1.8476</v>
      </c>
      <c r="I9" s="17"/>
      <c r="J9" s="17"/>
      <c r="K9" s="17"/>
      <c r="L9" s="17"/>
      <c r="M9" s="17"/>
      <c r="N9" s="17"/>
      <c r="O9" s="17"/>
      <c r="P9" s="17"/>
      <c r="Q9" s="17"/>
      <c r="R9" s="17"/>
    </row>
    <row r="10" customFormat="false" ht="12.75" hidden="false" customHeight="true" outlineLevel="0" collapsed="false">
      <c r="A10" s="14" t="s">
        <v>15</v>
      </c>
      <c r="B10" s="15" t="n">
        <f aca="false">IF([1]GFP_TabA_EffetBaseTaux_R!B230&lt;&gt;0,[1]GFP_TabA_EffetBaseTaux_R!B230,"")</f>
        <v>1.8059</v>
      </c>
      <c r="C10" s="15" t="n">
        <f aca="false">IF([1]GFP_TabA_EffetBaseTaux_R!C230&lt;&gt;0,[1]GFP_TabA_EffetBaseTaux_R!C230,"")</f>
        <v>5.5946</v>
      </c>
      <c r="D10" s="15" t="n">
        <f aca="false">IF([1]GFP_TabA_EffetBaseTaux_R!D230&lt;&gt;0,[1]GFP_TabA_EffetBaseTaux_R!D230,"")</f>
        <v>0.45</v>
      </c>
      <c r="E10" s="15" t="n">
        <f aca="false">IF([1]GFP_TabA_EffetBaseTaux_R!E230&lt;&gt;0,[1]GFP_TabA_EffetBaseTaux_R!E230,"")</f>
        <v>0.7333</v>
      </c>
      <c r="F10" s="15" t="n">
        <f aca="false">IF([1]GFP_TabA_EffetBaseTaux_R!F230&lt;&gt;0,[1]GFP_TabA_EffetBaseTaux_R!F230,"")</f>
        <v>10.2688</v>
      </c>
      <c r="G10" s="15" t="n">
        <f aca="false">IF([1]GFP_TabA_EffetBaseTaux_R!G230&lt;&gt;0,[1]GFP_TabA_EffetBaseTaux_R!G230,"")</f>
        <v>0.0447</v>
      </c>
      <c r="H10" s="16" t="n">
        <f aca="false">IF([1]GFP_TabA_EffetBaseTaux_R!H230&lt;&gt;0,[1]GFP_TabA_EffetBaseTaux_R!H230,"")</f>
        <v>4.1645</v>
      </c>
      <c r="I10" s="17"/>
      <c r="J10" s="17"/>
      <c r="K10" s="17"/>
      <c r="L10" s="17"/>
      <c r="M10" s="17"/>
      <c r="N10" s="17"/>
      <c r="O10" s="17"/>
      <c r="P10" s="17"/>
      <c r="Q10" s="17"/>
      <c r="R10" s="17"/>
    </row>
    <row r="11" customFormat="false" ht="12.75" hidden="false" customHeight="true" outlineLevel="0" collapsed="false">
      <c r="A11" s="14" t="s">
        <v>16</v>
      </c>
      <c r="B11" s="15" t="n">
        <f aca="false">IF([1]GFP_TabA_EffetBaseTaux_R!B231&lt;&gt;0,[1]GFP_TabA_EffetBaseTaux_R!B231,"")</f>
        <v>1.1475</v>
      </c>
      <c r="C11" s="15" t="n">
        <f aca="false">IF([1]GFP_TabA_EffetBaseTaux_R!C231&lt;&gt;0,[1]GFP_TabA_EffetBaseTaux_R!C231,"")</f>
        <v>-0.0207</v>
      </c>
      <c r="D11" s="15" t="str">
        <f aca="false">IF([1]GFP_TabA_EffetBaseTaux_R!D231&lt;&gt;0,[1]GFP_TabA_EffetBaseTaux_R!D231,"")</f>
        <v/>
      </c>
      <c r="E11" s="15" t="n">
        <f aca="false">IF([1]GFP_TabA_EffetBaseTaux_R!E231&lt;&gt;0,[1]GFP_TabA_EffetBaseTaux_R!E231,"")</f>
        <v>-0.0067</v>
      </c>
      <c r="F11" s="15" t="str">
        <f aca="false">IF([1]GFP_TabA_EffetBaseTaux_R!F231&lt;&gt;0,[1]GFP_TabA_EffetBaseTaux_R!F231,"")</f>
        <v/>
      </c>
      <c r="G11" s="15" t="str">
        <f aca="false">IF([1]GFP_TabA_EffetBaseTaux_R!G231&lt;&gt;0,[1]GFP_TabA_EffetBaseTaux_R!G231,"")</f>
        <v/>
      </c>
      <c r="H11" s="16" t="n">
        <f aca="false">IF([1]GFP_TabA_EffetBaseTaux_R!H231&lt;&gt;0,[1]GFP_TabA_EffetBaseTaux_R!H231,"")</f>
        <v>0.4168</v>
      </c>
      <c r="I11" s="17"/>
      <c r="J11" s="17"/>
      <c r="K11" s="17"/>
      <c r="L11" s="17"/>
      <c r="M11" s="17"/>
      <c r="N11" s="17"/>
      <c r="O11" s="17"/>
      <c r="P11" s="17"/>
      <c r="Q11" s="17"/>
      <c r="R11" s="17"/>
    </row>
    <row r="12" customFormat="false" ht="12.75" hidden="false" customHeight="true" outlineLevel="0" collapsed="false">
      <c r="A12" s="14" t="s">
        <v>17</v>
      </c>
      <c r="B12" s="15" t="n">
        <f aca="false">IF([1]GFP_TabA_EffetBaseTaux_R!B232&lt;&gt;0,[1]GFP_TabA_EffetBaseTaux_R!B232,"")</f>
        <v>0.9198</v>
      </c>
      <c r="C12" s="15" t="n">
        <f aca="false">IF([1]GFP_TabA_EffetBaseTaux_R!C232&lt;&gt;0,[1]GFP_TabA_EffetBaseTaux_R!C232,"")</f>
        <v>7.2796</v>
      </c>
      <c r="D12" s="15" t="n">
        <f aca="false">IF([1]GFP_TabA_EffetBaseTaux_R!D232&lt;&gt;0,[1]GFP_TabA_EffetBaseTaux_R!D232,"")</f>
        <v>4.4652</v>
      </c>
      <c r="E12" s="15" t="n">
        <f aca="false">IF([1]GFP_TabA_EffetBaseTaux_R!E232&lt;&gt;0,[1]GFP_TabA_EffetBaseTaux_R!E232,"")</f>
        <v>-2.4414</v>
      </c>
      <c r="F12" s="15" t="n">
        <f aca="false">IF([1]GFP_TabA_EffetBaseTaux_R!F232&lt;&gt;0,[1]GFP_TabA_EffetBaseTaux_R!F232,"")</f>
        <v>0.3517</v>
      </c>
      <c r="G12" s="15" t="n">
        <f aca="false">IF([1]GFP_TabA_EffetBaseTaux_R!G232&lt;&gt;0,[1]GFP_TabA_EffetBaseTaux_R!G232,"")</f>
        <v>-0.0967</v>
      </c>
      <c r="H12" s="16" t="n">
        <f aca="false">IF([1]GFP_TabA_EffetBaseTaux_R!H232&lt;&gt;0,[1]GFP_TabA_EffetBaseTaux_R!H232,"")</f>
        <v>3.2961</v>
      </c>
      <c r="I12" s="17"/>
      <c r="J12" s="17"/>
      <c r="K12" s="17"/>
      <c r="L12" s="17"/>
      <c r="M12" s="17"/>
      <c r="N12" s="17"/>
      <c r="O12" s="17"/>
      <c r="P12" s="17"/>
      <c r="Q12" s="17"/>
      <c r="R12" s="17"/>
    </row>
    <row r="13" customFormat="false" ht="12.75" hidden="false" customHeight="true" outlineLevel="0" collapsed="false">
      <c r="A13" s="18" t="s">
        <v>18</v>
      </c>
      <c r="B13" s="15" t="n">
        <f aca="false">IF([1]GFP_TabA_EffetBaseTaux_R!B233&lt;&gt;0,[1]GFP_TabA_EffetBaseTaux_R!B233,"")</f>
        <v>-0.1383</v>
      </c>
      <c r="C13" s="15" t="n">
        <f aca="false">IF([1]GFP_TabA_EffetBaseTaux_R!C233&lt;&gt;0,[1]GFP_TabA_EffetBaseTaux_R!C233,"")</f>
        <v>-1.783</v>
      </c>
      <c r="D13" s="15" t="n">
        <f aca="false">IF([1]GFP_TabA_EffetBaseTaux_R!D233&lt;&gt;0,[1]GFP_TabA_EffetBaseTaux_R!D233,"")</f>
        <v>1.4086</v>
      </c>
      <c r="E13" s="15" t="n">
        <f aca="false">IF([1]GFP_TabA_EffetBaseTaux_R!E233&lt;&gt;0,[1]GFP_TabA_EffetBaseTaux_R!E233,"")</f>
        <v>-0.9367</v>
      </c>
      <c r="F13" s="15" t="n">
        <f aca="false">IF([1]GFP_TabA_EffetBaseTaux_R!F233&lt;&gt;0,[1]GFP_TabA_EffetBaseTaux_R!F233,"")</f>
        <v>-0.7038</v>
      </c>
      <c r="G13" s="15" t="n">
        <f aca="false">IF([1]GFP_TabA_EffetBaseTaux_R!G233&lt;&gt;0,[1]GFP_TabA_EffetBaseTaux_R!G233,"")</f>
        <v>-1.8891</v>
      </c>
      <c r="H13" s="16" t="n">
        <f aca="false">IF([1]GFP_TabA_EffetBaseTaux_R!H233&lt;&gt;0,[1]GFP_TabA_EffetBaseTaux_R!H233,"")</f>
        <v>-0.6698</v>
      </c>
      <c r="I13" s="17"/>
      <c r="J13" s="17"/>
      <c r="K13" s="17"/>
      <c r="L13" s="17"/>
      <c r="M13" s="17"/>
      <c r="N13" s="17"/>
      <c r="O13" s="17"/>
      <c r="P13" s="17"/>
      <c r="Q13" s="17"/>
      <c r="R13" s="17"/>
    </row>
    <row r="14" customFormat="false" ht="12.75" hidden="false" customHeight="true" outlineLevel="0" collapsed="false">
      <c r="A14" s="14" t="s">
        <v>19</v>
      </c>
      <c r="B14" s="15" t="n">
        <f aca="false">IF([1]GFP_TabA_EffetBaseTaux_R!B234&lt;&gt;0,[1]GFP_TabA_EffetBaseTaux_R!B234,"")</f>
        <v>1.9413</v>
      </c>
      <c r="C14" s="15" t="n">
        <f aca="false">IF([1]GFP_TabA_EffetBaseTaux_R!C234&lt;&gt;0,[1]GFP_TabA_EffetBaseTaux_R!C234,"")</f>
        <v>1.2889</v>
      </c>
      <c r="D14" s="15" t="n">
        <f aca="false">IF([1]GFP_TabA_EffetBaseTaux_R!D234&lt;&gt;0,[1]GFP_TabA_EffetBaseTaux_R!D234,"")</f>
        <v>3.6033</v>
      </c>
      <c r="E14" s="15" t="n">
        <f aca="false">IF([1]GFP_TabA_EffetBaseTaux_R!E234&lt;&gt;0,[1]GFP_TabA_EffetBaseTaux_R!E234,"")</f>
        <v>2.4798</v>
      </c>
      <c r="F14" s="15" t="n">
        <f aca="false">IF([1]GFP_TabA_EffetBaseTaux_R!F234&lt;&gt;0,[1]GFP_TabA_EffetBaseTaux_R!F234,"")</f>
        <v>0.8349</v>
      </c>
      <c r="G14" s="15" t="n">
        <f aca="false">IF([1]GFP_TabA_EffetBaseTaux_R!G234&lt;&gt;0,[1]GFP_TabA_EffetBaseTaux_R!G234,"")</f>
        <v>-2.5223</v>
      </c>
      <c r="H14" s="16" t="n">
        <f aca="false">IF([1]GFP_TabA_EffetBaseTaux_R!H234&lt;&gt;0,[1]GFP_TabA_EffetBaseTaux_R!H234,"")</f>
        <v>1.9873</v>
      </c>
      <c r="I14" s="17"/>
      <c r="J14" s="17"/>
      <c r="K14" s="17"/>
      <c r="L14" s="17"/>
      <c r="M14" s="17"/>
      <c r="N14" s="17"/>
      <c r="O14" s="17"/>
      <c r="P14" s="17"/>
      <c r="Q14" s="17"/>
      <c r="R14" s="17"/>
    </row>
    <row r="15" customFormat="false" ht="12.75" hidden="false" customHeight="true" outlineLevel="0" collapsed="false">
      <c r="A15" s="14" t="s">
        <v>20</v>
      </c>
      <c r="B15" s="15" t="n">
        <f aca="false">IF([1]GFP_TabA_EffetBaseTaux_R!B235&lt;&gt;0,[1]GFP_TabA_EffetBaseTaux_R!B235,"")</f>
        <v>2.5997</v>
      </c>
      <c r="C15" s="15" t="n">
        <f aca="false">IF([1]GFP_TabA_EffetBaseTaux_R!C235&lt;&gt;0,[1]GFP_TabA_EffetBaseTaux_R!C235,"")</f>
        <v>2.5385</v>
      </c>
      <c r="D15" s="15" t="n">
        <f aca="false">IF([1]GFP_TabA_EffetBaseTaux_R!D235&lt;&gt;0,[1]GFP_TabA_EffetBaseTaux_R!D235,"")</f>
        <v>0.2507</v>
      </c>
      <c r="E15" s="15" t="n">
        <f aca="false">IF([1]GFP_TabA_EffetBaseTaux_R!E235&lt;&gt;0,[1]GFP_TabA_EffetBaseTaux_R!E235,"")</f>
        <v>0.4159</v>
      </c>
      <c r="F15" s="15" t="n">
        <f aca="false">IF([1]GFP_TabA_EffetBaseTaux_R!F235&lt;&gt;0,[1]GFP_TabA_EffetBaseTaux_R!F235,"")</f>
        <v>0.5501</v>
      </c>
      <c r="G15" s="15" t="n">
        <f aca="false">IF([1]GFP_TabA_EffetBaseTaux_R!G235&lt;&gt;0,[1]GFP_TabA_EffetBaseTaux_R!G235,"")</f>
        <v>0.3172</v>
      </c>
      <c r="H15" s="16" t="n">
        <f aca="false">IF([1]GFP_TabA_EffetBaseTaux_R!H235&lt;&gt;0,[1]GFP_TabA_EffetBaseTaux_R!H235,"")</f>
        <v>1.4439</v>
      </c>
      <c r="I15" s="17"/>
      <c r="J15" s="17"/>
      <c r="K15" s="17"/>
      <c r="L15" s="17"/>
      <c r="M15" s="17"/>
      <c r="N15" s="17"/>
      <c r="O15" s="17"/>
      <c r="P15" s="17"/>
      <c r="Q15" s="17"/>
      <c r="R15" s="17"/>
    </row>
    <row r="16" customFormat="false" ht="12.75" hidden="false" customHeight="true" outlineLevel="0" collapsed="false">
      <c r="A16" s="14" t="s">
        <v>21</v>
      </c>
      <c r="B16" s="15" t="n">
        <f aca="false">IF([1]GFP_TabA_EffetBaseTaux_R!B236&lt;&gt;0,[1]GFP_TabA_EffetBaseTaux_R!B236,"")</f>
        <v>4.4702</v>
      </c>
      <c r="C16" s="15" t="n">
        <f aca="false">IF([1]GFP_TabA_EffetBaseTaux_R!C236&lt;&gt;0,[1]GFP_TabA_EffetBaseTaux_R!C236,"")</f>
        <v>0.9732</v>
      </c>
      <c r="D16" s="15" t="n">
        <f aca="false">IF([1]GFP_TabA_EffetBaseTaux_R!D236&lt;&gt;0,[1]GFP_TabA_EffetBaseTaux_R!D236,"")</f>
        <v>-3.3136</v>
      </c>
      <c r="E16" s="15" t="n">
        <f aca="false">IF([1]GFP_TabA_EffetBaseTaux_R!E236&lt;&gt;0,[1]GFP_TabA_EffetBaseTaux_R!E236,"")</f>
        <v>-2.7508</v>
      </c>
      <c r="F16" s="15" t="n">
        <f aca="false">IF([1]GFP_TabA_EffetBaseTaux_R!F236&lt;&gt;0,[1]GFP_TabA_EffetBaseTaux_R!F236,"")</f>
        <v>0.5292</v>
      </c>
      <c r="G16" s="15" t="n">
        <f aca="false">IF([1]GFP_TabA_EffetBaseTaux_R!G236&lt;&gt;0,[1]GFP_TabA_EffetBaseTaux_R!G236,"")</f>
        <v>-7.2752</v>
      </c>
      <c r="H16" s="16" t="n">
        <f aca="false">IF([1]GFP_TabA_EffetBaseTaux_R!H236&lt;&gt;0,[1]GFP_TabA_EffetBaseTaux_R!H236,"")</f>
        <v>0.2234</v>
      </c>
      <c r="I16" s="17"/>
      <c r="J16" s="17"/>
      <c r="K16" s="17"/>
      <c r="L16" s="17"/>
      <c r="M16" s="17"/>
      <c r="N16" s="17"/>
      <c r="O16" s="17"/>
      <c r="P16" s="17"/>
      <c r="Q16" s="17"/>
      <c r="R16" s="17"/>
    </row>
    <row r="17" customFormat="false" ht="12.75" hidden="false" customHeight="true" outlineLevel="0" collapsed="false">
      <c r="A17" s="19" t="s">
        <v>22</v>
      </c>
      <c r="B17" s="20" t="n">
        <f aca="false">IF([1]GFP_TabA_EffetBaseTaux_R!B237&lt;&gt;0,[1]GFP_TabA_EffetBaseTaux_R!B237,"")</f>
        <v>-2.242</v>
      </c>
      <c r="C17" s="20" t="n">
        <f aca="false">IF([1]GFP_TabA_EffetBaseTaux_R!C237&lt;&gt;0,[1]GFP_TabA_EffetBaseTaux_R!C237,"")</f>
        <v>0.5863</v>
      </c>
      <c r="D17" s="20" t="n">
        <f aca="false">IF([1]GFP_TabA_EffetBaseTaux_R!D237&lt;&gt;0,[1]GFP_TabA_EffetBaseTaux_R!D237,"")</f>
        <v>0.7292</v>
      </c>
      <c r="E17" s="20" t="n">
        <f aca="false">IF([1]GFP_TabA_EffetBaseTaux_R!E237&lt;&gt;0,[1]GFP_TabA_EffetBaseTaux_R!E237,"")</f>
        <v>1.4577</v>
      </c>
      <c r="F17" s="20" t="n">
        <f aca="false">IF([1]GFP_TabA_EffetBaseTaux_R!F237&lt;&gt;0,[1]GFP_TabA_EffetBaseTaux_R!F237,"")</f>
        <v>0.2669</v>
      </c>
      <c r="G17" s="20" t="n">
        <f aca="false">IF([1]GFP_TabA_EffetBaseTaux_R!G237&lt;&gt;0,[1]GFP_TabA_EffetBaseTaux_R!G237,"")</f>
        <v>-0.2463</v>
      </c>
      <c r="H17" s="16" t="n">
        <f aca="false">IF([1]GFP_TabA_EffetBaseTaux_R!H237&lt;&gt;0,[1]GFP_TabA_EffetBaseTaux_R!H237,"")</f>
        <v>0.6036</v>
      </c>
      <c r="I17" s="17"/>
      <c r="J17" s="17"/>
      <c r="K17" s="17"/>
      <c r="L17" s="17"/>
      <c r="M17" s="17"/>
      <c r="N17" s="17"/>
      <c r="O17" s="17"/>
      <c r="P17" s="17"/>
      <c r="Q17" s="17"/>
      <c r="R17" s="17"/>
    </row>
    <row r="18" customFormat="false" ht="12.75" hidden="false" customHeight="true" outlineLevel="0" collapsed="false">
      <c r="A18" s="14" t="s">
        <v>23</v>
      </c>
      <c r="B18" s="15" t="n">
        <f aca="false">IF([1]GFP_TabA_EffetBaseTaux_R!B238&lt;&gt;0,[1]GFP_TabA_EffetBaseTaux_R!B238,"")</f>
        <v>-0.0281</v>
      </c>
      <c r="C18" s="15" t="n">
        <f aca="false">IF([1]GFP_TabA_EffetBaseTaux_R!C238&lt;&gt;0,[1]GFP_TabA_EffetBaseTaux_R!C238,"")</f>
        <v>5.3579</v>
      </c>
      <c r="D18" s="15" t="n">
        <f aca="false">IF([1]GFP_TabA_EffetBaseTaux_R!D238&lt;&gt;0,[1]GFP_TabA_EffetBaseTaux_R!D238,"")</f>
        <v>-1.688</v>
      </c>
      <c r="E18" s="15" t="n">
        <f aca="false">IF([1]GFP_TabA_EffetBaseTaux_R!E238&lt;&gt;0,[1]GFP_TabA_EffetBaseTaux_R!E238,"")</f>
        <v>-0.8831</v>
      </c>
      <c r="F18" s="15" t="n">
        <f aca="false">IF([1]GFP_TabA_EffetBaseTaux_R!F238&lt;&gt;0,[1]GFP_TabA_EffetBaseTaux_R!F238,"")</f>
        <v>0.2231</v>
      </c>
      <c r="G18" s="15" t="n">
        <f aca="false">IF([1]GFP_TabA_EffetBaseTaux_R!G238&lt;&gt;0,[1]GFP_TabA_EffetBaseTaux_R!G238,"")</f>
        <v>0.2483</v>
      </c>
      <c r="H18" s="16" t="n">
        <f aca="false">IF([1]GFP_TabA_EffetBaseTaux_R!H238&lt;&gt;0,[1]GFP_TabA_EffetBaseTaux_R!H238,"")</f>
        <v>0.4701</v>
      </c>
      <c r="I18" s="17"/>
      <c r="J18" s="17"/>
      <c r="K18" s="17"/>
      <c r="L18" s="17"/>
      <c r="M18" s="17"/>
      <c r="N18" s="17"/>
      <c r="O18" s="17"/>
      <c r="P18" s="17"/>
      <c r="Q18" s="17"/>
      <c r="R18" s="17"/>
    </row>
    <row r="19" s="1" customFormat="true" ht="12.75" hidden="false" customHeight="true" outlineLevel="0" collapsed="false">
      <c r="A19" s="21" t="s">
        <v>24</v>
      </c>
      <c r="B19" s="22" t="n">
        <f aca="false">IF([1]GFP_TabA_EffetBaseTaux_R!B239&lt;&gt;0,[1]GFP_TabA_EffetBaseTaux_R!B239,"")</f>
        <v>2.4639</v>
      </c>
      <c r="C19" s="22" t="n">
        <f aca="false">IF([1]GFP_TabA_EffetBaseTaux_R!C239&lt;&gt;0,[1]GFP_TabA_EffetBaseTaux_R!C239,"")</f>
        <v>2.2205</v>
      </c>
      <c r="D19" s="22" t="n">
        <f aca="false">IF([1]GFP_TabA_EffetBaseTaux_R!D239&lt;&gt;0,[1]GFP_TabA_EffetBaseTaux_R!D239,"")</f>
        <v>1.6114</v>
      </c>
      <c r="E19" s="22" t="n">
        <f aca="false">IF([1]GFP_TabA_EffetBaseTaux_R!E239&lt;&gt;0,[1]GFP_TabA_EffetBaseTaux_R!E239,"")</f>
        <v>0.4655</v>
      </c>
      <c r="F19" s="22" t="n">
        <f aca="false">IF([1]GFP_TabA_EffetBaseTaux_R!F239&lt;&gt;0,[1]GFP_TabA_EffetBaseTaux_R!F239,"")</f>
        <v>0.9119</v>
      </c>
      <c r="G19" s="22" t="n">
        <f aca="false">IF([1]GFP_TabA_EffetBaseTaux_R!G239&lt;&gt;0,[1]GFP_TabA_EffetBaseTaux_R!G239,"")</f>
        <v>-1.161</v>
      </c>
      <c r="H19" s="22" t="n">
        <f aca="false">IF([1]GFP_TabA_EffetBaseTaux_R!H239&lt;&gt;0,[1]GFP_TabA_EffetBaseTaux_R!H239,"")</f>
        <v>1.464</v>
      </c>
      <c r="I19" s="17"/>
      <c r="J19" s="17"/>
      <c r="K19" s="17"/>
      <c r="L19" s="17"/>
      <c r="M19" s="17"/>
      <c r="N19" s="17"/>
      <c r="O19" s="17"/>
      <c r="P19" s="17"/>
      <c r="Q19" s="17"/>
      <c r="R19" s="17"/>
    </row>
    <row r="20" s="1" customFormat="true" ht="12.75" hidden="false" customHeight="true" outlineLevel="0" collapsed="false">
      <c r="A20" s="23" t="s">
        <v>25</v>
      </c>
      <c r="B20" s="24" t="str">
        <f aca="false">IF([1]GFP_TabA_EffetBaseTaux_R!B240&lt;&gt;0,[1]GFP_TabA_EffetBaseTaux_R!B240,"")</f>
        <v/>
      </c>
      <c r="C20" s="24" t="n">
        <f aca="false">IF([1]GFP_TabA_EffetBaseTaux_R!C240&lt;&gt;0,[1]GFP_TabA_EffetBaseTaux_R!C240,"")</f>
        <v>2.4321</v>
      </c>
      <c r="D20" s="24" t="n">
        <f aca="false">IF([1]GFP_TabA_EffetBaseTaux_R!D240&lt;&gt;0,[1]GFP_TabA_EffetBaseTaux_R!D240,"")</f>
        <v>0.7942</v>
      </c>
      <c r="E20" s="24" t="n">
        <f aca="false">IF([1]GFP_TabA_EffetBaseTaux_R!E240&lt;&gt;0,[1]GFP_TabA_EffetBaseTaux_R!E240,"")</f>
        <v>0.4755</v>
      </c>
      <c r="F20" s="24" t="n">
        <f aca="false">IF([1]GFP_TabA_EffetBaseTaux_R!F240&lt;&gt;0,[1]GFP_TabA_EffetBaseTaux_R!F240,"")</f>
        <v>-0.0148</v>
      </c>
      <c r="G20" s="24" t="n">
        <f aca="false">IF([1]GFP_TabA_EffetBaseTaux_R!G240&lt;&gt;0,[1]GFP_TabA_EffetBaseTaux_R!G240,"")</f>
        <v>-0.1347</v>
      </c>
      <c r="H20" s="25" t="n">
        <f aca="false">IF([1]GFP_TabA_EffetBaseTaux_R!H240&lt;&gt;0,[1]GFP_TabA_EffetBaseTaux_R!H240,"")</f>
        <v>0.3531</v>
      </c>
      <c r="I20" s="17"/>
      <c r="J20" s="17"/>
      <c r="K20" s="17"/>
      <c r="L20" s="17"/>
      <c r="M20" s="17"/>
      <c r="N20" s="17"/>
      <c r="O20" s="17"/>
      <c r="P20" s="17"/>
      <c r="Q20" s="17"/>
      <c r="R20" s="17"/>
    </row>
    <row r="21" s="1" customFormat="true" ht="12.75" hidden="false" customHeight="true" outlineLevel="0" collapsed="false">
      <c r="A21" s="21" t="s">
        <v>26</v>
      </c>
      <c r="B21" s="22" t="n">
        <f aca="false">IF([1]GFP_TabA_EffetBaseTaux_R!B241&lt;&gt;0,[1]GFP_TabA_EffetBaseTaux_R!B241,"")</f>
        <v>2.4639</v>
      </c>
      <c r="C21" s="22" t="n">
        <f aca="false">IF([1]GFP_TabA_EffetBaseTaux_R!C241&lt;&gt;0,[1]GFP_TabA_EffetBaseTaux_R!C241,"")</f>
        <v>2.2262</v>
      </c>
      <c r="D21" s="22" t="n">
        <f aca="false">IF([1]GFP_TabA_EffetBaseTaux_R!D241&lt;&gt;0,[1]GFP_TabA_EffetBaseTaux_R!D241,"")</f>
        <v>1.5847</v>
      </c>
      <c r="E21" s="22" t="n">
        <f aca="false">IF([1]GFP_TabA_EffetBaseTaux_R!E241&lt;&gt;0,[1]GFP_TabA_EffetBaseTaux_R!E241,"")</f>
        <v>0.4659</v>
      </c>
      <c r="F21" s="22" t="n">
        <f aca="false">IF([1]GFP_TabA_EffetBaseTaux_R!F241&lt;&gt;0,[1]GFP_TabA_EffetBaseTaux_R!F241,"")</f>
        <v>0.8407</v>
      </c>
      <c r="G21" s="22" t="n">
        <f aca="false">IF([1]GFP_TabA_EffetBaseTaux_R!G241&lt;&gt;0,[1]GFP_TabA_EffetBaseTaux_R!G241,"")</f>
        <v>-0.8518</v>
      </c>
      <c r="H21" s="22" t="n">
        <f aca="false">IF([1]GFP_TabA_EffetBaseTaux_R!H241&lt;&gt;0,[1]GFP_TabA_EffetBaseTaux_R!H241,"")</f>
        <v>1.3986</v>
      </c>
      <c r="I21" s="17"/>
      <c r="J21" s="17"/>
      <c r="K21" s="17"/>
      <c r="L21" s="17"/>
      <c r="M21" s="17"/>
      <c r="N21" s="17"/>
      <c r="O21" s="17"/>
      <c r="P21" s="17"/>
      <c r="Q21" s="17"/>
      <c r="R21" s="17"/>
    </row>
    <row r="22" s="1" customFormat="true" ht="12.75" hidden="false" customHeight="true" outlineLevel="0" collapsed="false">
      <c r="A22" s="14" t="s">
        <v>27</v>
      </c>
      <c r="B22" s="15" t="n">
        <f aca="false">IF([1]GFP_TabA_EffetBaseTaux_R!B242&lt;&gt;0,[1]GFP_TabA_EffetBaseTaux_R!B242,"")</f>
        <v>0.4619</v>
      </c>
      <c r="C22" s="15" t="str">
        <f aca="false">IF([1]GFP_TabA_EffetBaseTaux_R!C242&lt;&gt;0,[1]GFP_TabA_EffetBaseTaux_R!C242,"")</f>
        <v/>
      </c>
      <c r="D22" s="15" t="str">
        <f aca="false">IF([1]GFP_TabA_EffetBaseTaux_R!D242&lt;&gt;0,[1]GFP_TabA_EffetBaseTaux_R!D242,"")</f>
        <v/>
      </c>
      <c r="E22" s="15" t="n">
        <f aca="false">IF([1]GFP_TabA_EffetBaseTaux_R!E242&lt;&gt;0,[1]GFP_TabA_EffetBaseTaux_R!E242,"")</f>
        <v>0.3601</v>
      </c>
      <c r="F22" s="15" t="str">
        <f aca="false">IF([1]GFP_TabA_EffetBaseTaux_R!F242&lt;&gt;0,[1]GFP_TabA_EffetBaseTaux_R!F242,"")</f>
        <v/>
      </c>
      <c r="G22" s="15" t="str">
        <f aca="false">IF([1]GFP_TabA_EffetBaseTaux_R!G242&lt;&gt;0,[1]GFP_TabA_EffetBaseTaux_R!G242,"")</f>
        <v/>
      </c>
      <c r="H22" s="16" t="n">
        <f aca="false">IF([1]GFP_TabA_EffetBaseTaux_R!H242&lt;&gt;0,[1]GFP_TabA_EffetBaseTaux_R!H242,"")</f>
        <v>0.3687</v>
      </c>
      <c r="I22" s="17"/>
      <c r="J22" s="17"/>
      <c r="K22" s="17"/>
      <c r="L22" s="17"/>
      <c r="M22" s="17"/>
      <c r="N22" s="17"/>
      <c r="O22" s="17"/>
      <c r="P22" s="17"/>
      <c r="Q22" s="17"/>
      <c r="R22" s="17"/>
    </row>
    <row r="23" customFormat="false" ht="12.75" hidden="false" customHeight="true" outlineLevel="0" collapsed="false">
      <c r="A23" s="14" t="s">
        <v>28</v>
      </c>
      <c r="B23" s="15" t="str">
        <f aca="false">IF([1]GFP_TabA_EffetBaseTaux_R!B243&lt;&gt;0,[1]GFP_TabA_EffetBaseTaux_R!B243,"")</f>
        <v/>
      </c>
      <c r="C23" s="15" t="str">
        <f aca="false">IF([1]GFP_TabA_EffetBaseTaux_R!C243&lt;&gt;0,[1]GFP_TabA_EffetBaseTaux_R!C243,"")</f>
        <v/>
      </c>
      <c r="D23" s="15" t="str">
        <f aca="false">IF([1]GFP_TabA_EffetBaseTaux_R!D243&lt;&gt;0,[1]GFP_TabA_EffetBaseTaux_R!D243,"")</f>
        <v/>
      </c>
      <c r="E23" s="15" t="n">
        <f aca="false">IF([1]GFP_TabA_EffetBaseTaux_R!E243&lt;&gt;0,[1]GFP_TabA_EffetBaseTaux_R!E243,"")</f>
        <v>-0.1117</v>
      </c>
      <c r="F23" s="15" t="n">
        <f aca="false">IF([1]GFP_TabA_EffetBaseTaux_R!F243&lt;&gt;0,[1]GFP_TabA_EffetBaseTaux_R!F243,"")</f>
        <v>-0.151</v>
      </c>
      <c r="G23" s="15" t="str">
        <f aca="false">IF([1]GFP_TabA_EffetBaseTaux_R!G243&lt;&gt;0,[1]GFP_TabA_EffetBaseTaux_R!G243,"")</f>
        <v/>
      </c>
      <c r="H23" s="16" t="n">
        <f aca="false">IF([1]GFP_TabA_EffetBaseTaux_R!H243&lt;&gt;0,[1]GFP_TabA_EffetBaseTaux_R!H243,"")</f>
        <v>-0.1361</v>
      </c>
      <c r="I23" s="17"/>
      <c r="J23" s="17"/>
      <c r="K23" s="17"/>
      <c r="L23" s="17"/>
      <c r="M23" s="17"/>
      <c r="N23" s="17"/>
      <c r="O23" s="17"/>
      <c r="P23" s="17"/>
      <c r="Q23" s="17"/>
      <c r="R23" s="17"/>
    </row>
    <row r="24" s="26" customFormat="true" ht="12.75" hidden="false" customHeight="true" outlineLevel="0" collapsed="false">
      <c r="A24" s="14" t="s">
        <v>29</v>
      </c>
      <c r="B24" s="15" t="n">
        <f aca="false">IF([1]GFP_TabA_EffetBaseTaux_R!B244&lt;&gt;0,[1]GFP_TabA_EffetBaseTaux_R!B244,"")</f>
        <v>-0.3997</v>
      </c>
      <c r="C24" s="15" t="n">
        <f aca="false">IF([1]GFP_TabA_EffetBaseTaux_R!C244&lt;&gt;0,[1]GFP_TabA_EffetBaseTaux_R!C244,"")</f>
        <v>-0.0493</v>
      </c>
      <c r="D24" s="15" t="str">
        <f aca="false">IF([1]GFP_TabA_EffetBaseTaux_R!D244&lt;&gt;0,[1]GFP_TabA_EffetBaseTaux_R!D244,"")</f>
        <v/>
      </c>
      <c r="E24" s="15" t="n">
        <f aca="false">IF([1]GFP_TabA_EffetBaseTaux_R!E244&lt;&gt;0,[1]GFP_TabA_EffetBaseTaux_R!E244,"")</f>
        <v>0.7528</v>
      </c>
      <c r="F24" s="15" t="n">
        <f aca="false">IF([1]GFP_TabA_EffetBaseTaux_R!F244&lt;&gt;0,[1]GFP_TabA_EffetBaseTaux_R!F244,"")</f>
        <v>0.0119</v>
      </c>
      <c r="G24" s="15" t="str">
        <f aca="false">IF([1]GFP_TabA_EffetBaseTaux_R!G244&lt;&gt;0,[1]GFP_TabA_EffetBaseTaux_R!G244,"")</f>
        <v/>
      </c>
      <c r="H24" s="16" t="n">
        <f aca="false">IF([1]GFP_TabA_EffetBaseTaux_R!H244&lt;&gt;0,[1]GFP_TabA_EffetBaseTaux_R!H244,"")</f>
        <v>0.077</v>
      </c>
    </row>
    <row r="25" customFormat="false" ht="12.75" hidden="false" customHeight="true" outlineLevel="0" collapsed="false">
      <c r="A25" s="14" t="s">
        <v>30</v>
      </c>
      <c r="B25" s="15" t="str">
        <f aca="false">IF([1]GFP_TabA_EffetBaseTaux_R!B245&lt;&gt;0,[1]GFP_TabA_EffetBaseTaux_R!B245,"")</f>
        <v/>
      </c>
      <c r="C25" s="15" t="str">
        <f aca="false">IF([1]GFP_TabA_EffetBaseTaux_R!C245&lt;&gt;0,[1]GFP_TabA_EffetBaseTaux_R!C245,"")</f>
        <v/>
      </c>
      <c r="D25" s="15" t="str">
        <f aca="false">IF([1]GFP_TabA_EffetBaseTaux_R!D245&lt;&gt;0,[1]GFP_TabA_EffetBaseTaux_R!D245,"")</f>
        <v/>
      </c>
      <c r="E25" s="15" t="str">
        <f aca="false">IF([1]GFP_TabA_EffetBaseTaux_R!E245&lt;&gt;0,[1]GFP_TabA_EffetBaseTaux_R!E245,"")</f>
        <v/>
      </c>
      <c r="F25" s="15" t="n">
        <f aca="false">IF([1]GFP_TabA_EffetBaseTaux_R!F245&lt;&gt;0,[1]GFP_TabA_EffetBaseTaux_R!F245,"")</f>
        <v>-0.2052</v>
      </c>
      <c r="G25" s="15" t="str">
        <f aca="false">IF([1]GFP_TabA_EffetBaseTaux_R!G245&lt;&gt;0,[1]GFP_TabA_EffetBaseTaux_R!G245,"")</f>
        <v/>
      </c>
      <c r="H25" s="16" t="n">
        <f aca="false">IF([1]GFP_TabA_EffetBaseTaux_R!H245&lt;&gt;0,[1]GFP_TabA_EffetBaseTaux_R!H245,"")</f>
        <v>-0.2052</v>
      </c>
      <c r="I25" s="27"/>
      <c r="J25" s="27"/>
      <c r="K25" s="27"/>
      <c r="L25" s="27"/>
      <c r="M25" s="27"/>
      <c r="N25" s="27"/>
      <c r="O25" s="27"/>
      <c r="P25" s="27"/>
      <c r="Q25" s="27"/>
      <c r="R25" s="27"/>
    </row>
    <row r="26" customFormat="false" ht="12.75" hidden="false" customHeight="true" outlineLevel="0" collapsed="false">
      <c r="A26" s="18" t="s">
        <v>31</v>
      </c>
      <c r="B26" s="15" t="str">
        <f aca="false">IF([1]GFP_TabA_EffetBaseTaux_R!B246&lt;&gt;0,[1]GFP_TabA_EffetBaseTaux_R!B246,"")</f>
        <v/>
      </c>
      <c r="C26" s="15" t="str">
        <f aca="false">IF([1]GFP_TabA_EffetBaseTaux_R!C246&lt;&gt;0,[1]GFP_TabA_EffetBaseTaux_R!C246,"")</f>
        <v/>
      </c>
      <c r="D26" s="15" t="n">
        <f aca="false">IF([1]GFP_TabA_EffetBaseTaux_R!D246&lt;&gt;0,[1]GFP_TabA_EffetBaseTaux_R!D246,"")</f>
        <v>-0.0032</v>
      </c>
      <c r="E26" s="15" t="n">
        <f aca="false">IF([1]GFP_TabA_EffetBaseTaux_R!E246&lt;&gt;0,[1]GFP_TabA_EffetBaseTaux_R!E246,"")</f>
        <v>-0.0139</v>
      </c>
      <c r="F26" s="15" t="str">
        <f aca="false">IF([1]GFP_TabA_EffetBaseTaux_R!F246&lt;&gt;0,[1]GFP_TabA_EffetBaseTaux_R!F246,"")</f>
        <v/>
      </c>
      <c r="G26" s="15" t="str">
        <f aca="false">IF([1]GFP_TabA_EffetBaseTaux_R!G246&lt;&gt;0,[1]GFP_TabA_EffetBaseTaux_R!G246,"")</f>
        <v/>
      </c>
      <c r="H26" s="16" t="n">
        <f aca="false">IF([1]GFP_TabA_EffetBaseTaux_R!H246&lt;&gt;0,[1]GFP_TabA_EffetBaseTaux_R!H246,"")</f>
        <v>-0.0074</v>
      </c>
    </row>
    <row r="27" customFormat="false" ht="12.75" hidden="false" customHeight="true" outlineLevel="0" collapsed="false">
      <c r="A27" s="21" t="s">
        <v>32</v>
      </c>
      <c r="B27" s="22" t="n">
        <f aca="false">IF([1]GFP_TabA_EffetBaseTaux_R!B247&lt;&gt;0,[1]GFP_TabA_EffetBaseTaux_R!B247,"")</f>
        <v>0.3643</v>
      </c>
      <c r="C27" s="22" t="n">
        <f aca="false">IF([1]GFP_TabA_EffetBaseTaux_R!C247&lt;&gt;0,[1]GFP_TabA_EffetBaseTaux_R!C247,"")</f>
        <v>-0.0493</v>
      </c>
      <c r="D27" s="22" t="n">
        <f aca="false">IF([1]GFP_TabA_EffetBaseTaux_R!D247&lt;&gt;0,[1]GFP_TabA_EffetBaseTaux_R!D247,"")</f>
        <v>-0.0032</v>
      </c>
      <c r="E27" s="22" t="n">
        <f aca="false">IF([1]GFP_TabA_EffetBaseTaux_R!E247&lt;&gt;0,[1]GFP_TabA_EffetBaseTaux_R!E247,"")</f>
        <v>0.2418</v>
      </c>
      <c r="F27" s="22" t="n">
        <f aca="false">IF([1]GFP_TabA_EffetBaseTaux_R!F247&lt;&gt;0,[1]GFP_TabA_EffetBaseTaux_R!F247,"")</f>
        <v>-0.1168</v>
      </c>
      <c r="G27" s="22" t="str">
        <f aca="false">IF([1]GFP_TabA_EffetBaseTaux_R!G247&lt;&gt;0,[1]GFP_TabA_EffetBaseTaux_R!G247,"")</f>
        <v/>
      </c>
      <c r="H27" s="22" t="n">
        <f aca="false">IF([1]GFP_TabA_EffetBaseTaux_R!H247&lt;&gt;0,[1]GFP_TabA_EffetBaseTaux_R!H247,"")</f>
        <v>0.0248</v>
      </c>
    </row>
    <row r="28" customFormat="false" ht="12.75" hidden="false" customHeight="true" outlineLevel="0" collapsed="false">
      <c r="A28" s="28" t="s">
        <v>33</v>
      </c>
      <c r="B28" s="29" t="n">
        <f aca="false">IF([1]GFP_TabA_EffetBaseTaux_R!B248&lt;&gt;0,[1]GFP_TabA_EffetBaseTaux_R!B248,"")</f>
        <v>2.4615</v>
      </c>
      <c r="C28" s="29" t="n">
        <f aca="false">IF([1]GFP_TabA_EffetBaseTaux_R!C248&lt;&gt;0,[1]GFP_TabA_EffetBaseTaux_R!C248,"")</f>
        <v>2.2232</v>
      </c>
      <c r="D28" s="29" t="n">
        <f aca="false">IF([1]GFP_TabA_EffetBaseTaux_R!D248&lt;&gt;0,[1]GFP_TabA_EffetBaseTaux_R!D248,"")</f>
        <v>1.579</v>
      </c>
      <c r="E28" s="29" t="n">
        <f aca="false">IF([1]GFP_TabA_EffetBaseTaux_R!E248&lt;&gt;0,[1]GFP_TabA_EffetBaseTaux_R!E248,"")</f>
        <v>0.4611</v>
      </c>
      <c r="F28" s="29" t="n">
        <f aca="false">IF([1]GFP_TabA_EffetBaseTaux_R!F248&lt;&gt;0,[1]GFP_TabA_EffetBaseTaux_R!F248,"")</f>
        <v>0.8075</v>
      </c>
      <c r="G28" s="29" t="n">
        <f aca="false">IF([1]GFP_TabA_EffetBaseTaux_R!G248&lt;&gt;0,[1]GFP_TabA_EffetBaseTaux_R!G248,"")</f>
        <v>-0.8518</v>
      </c>
      <c r="H28" s="29" t="n">
        <f aca="false">IF([1]GFP_TabA_EffetBaseTaux_R!H248&lt;&gt;0,[1]GFP_TabA_EffetBaseTaux_R!H248,"")</f>
        <v>1.3856</v>
      </c>
    </row>
    <row r="29" customFormat="false" ht="12.75" hidden="false" customHeight="true" outlineLevel="0" collapsed="false">
      <c r="A29" s="30" t="s">
        <v>34</v>
      </c>
      <c r="B29" s="31"/>
      <c r="C29" s="31"/>
      <c r="D29" s="31"/>
      <c r="E29" s="31"/>
      <c r="F29" s="31"/>
      <c r="G29" s="31"/>
      <c r="H29" s="31"/>
    </row>
    <row r="30" customFormat="false" ht="12.75" hidden="false" customHeight="true" outlineLevel="0" collapsed="false"/>
  </sheetData>
  <mergeCells count="1">
    <mergeCell ref="A3:H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9" min="9" style="2" width="11.42"/>
    <col collapsed="false" customWidth="false" hidden="false" outlineLevel="0" max="257" min="10" style="1" width="11.42"/>
  </cols>
  <sheetData>
    <row r="1" customFormat="false" ht="12.75" hidden="false" customHeight="true" outlineLevel="0" collapsed="false"/>
    <row r="2" customFormat="false" ht="12.75" hidden="false" customHeight="true" outlineLevel="0" collapsed="false"/>
    <row r="3" customFormat="false" ht="39.95" hidden="false" customHeight="true" outlineLevel="0" collapsed="false">
      <c r="A3" s="6" t="s">
        <v>41</v>
      </c>
      <c r="B3" s="6"/>
      <c r="C3" s="6"/>
      <c r="D3" s="6"/>
      <c r="E3" s="6"/>
      <c r="F3" s="6"/>
      <c r="G3" s="6"/>
      <c r="H3" s="6"/>
    </row>
    <row r="4" customFormat="false" ht="12.75" hidden="false" customHeight="true" outlineLevel="0" collapsed="false">
      <c r="A4" s="7"/>
      <c r="B4" s="7"/>
      <c r="C4" s="7"/>
      <c r="D4" s="7"/>
      <c r="E4" s="7"/>
      <c r="F4" s="7"/>
      <c r="G4" s="7"/>
      <c r="H4" s="7"/>
    </row>
    <row r="5" s="12" customFormat="true" ht="12.75" hidden="false" customHeight="true" outlineLevel="0" collapsed="false">
      <c r="A5" s="8"/>
      <c r="B5" s="9"/>
      <c r="C5" s="9"/>
      <c r="D5" s="9"/>
      <c r="E5" s="9"/>
      <c r="F5" s="9"/>
      <c r="G5" s="10"/>
      <c r="H5" s="11" t="s">
        <v>3</v>
      </c>
    </row>
    <row r="6" customFormat="false" ht="25.5" hidden="false" customHeight="true" outlineLevel="0" collapsed="false">
      <c r="A6" s="13" t="s">
        <v>4</v>
      </c>
      <c r="B6" s="13" t="s">
        <v>5</v>
      </c>
      <c r="C6" s="13" t="s">
        <v>6</v>
      </c>
      <c r="D6" s="13" t="s">
        <v>7</v>
      </c>
      <c r="E6" s="13" t="s">
        <v>8</v>
      </c>
      <c r="F6" s="13" t="s">
        <v>9</v>
      </c>
      <c r="G6" s="13" t="s">
        <v>10</v>
      </c>
      <c r="H6" s="13" t="s">
        <v>11</v>
      </c>
      <c r="I6" s="1"/>
    </row>
    <row r="7" customFormat="false" ht="12.75" hidden="false" customHeight="true" outlineLevel="0" collapsed="false">
      <c r="A7" s="14" t="s">
        <v>12</v>
      </c>
      <c r="B7" s="15" t="n">
        <f aca="false">IF([1]GFP_TabA_EffetBaseTaux_R!B367&lt;&gt;0,[1]GFP_TabA_EffetBaseTaux_R!B367,"")</f>
        <v>7.3721</v>
      </c>
      <c r="C7" s="15" t="n">
        <f aca="false">IF([1]GFP_TabA_EffetBaseTaux_R!C367&lt;&gt;0,[1]GFP_TabA_EffetBaseTaux_R!C367,"")</f>
        <v>8.2261</v>
      </c>
      <c r="D7" s="15" t="n">
        <f aca="false">IF([1]GFP_TabA_EffetBaseTaux_R!D367&lt;&gt;0,[1]GFP_TabA_EffetBaseTaux_R!D367,"")</f>
        <v>7.1552</v>
      </c>
      <c r="E7" s="15" t="n">
        <f aca="false">IF([1]GFP_TabA_EffetBaseTaux_R!E367&lt;&gt;0,[1]GFP_TabA_EffetBaseTaux_R!E367,"")</f>
        <v>7.3524</v>
      </c>
      <c r="F7" s="15" t="n">
        <f aca="false">IF([1]GFP_TabA_EffetBaseTaux_R!F367&lt;&gt;0,[1]GFP_TabA_EffetBaseTaux_R!F367,"")</f>
        <v>6.7266</v>
      </c>
      <c r="G7" s="15" t="n">
        <f aca="false">IF([1]GFP_TabA_EffetBaseTaux_R!G367&lt;&gt;0,[1]GFP_TabA_EffetBaseTaux_R!G367,"")</f>
        <v>6.263</v>
      </c>
      <c r="H7" s="16" t="n">
        <f aca="false">IF([1]GFP_TabA_EffetBaseTaux_R!H367&lt;&gt;0,[1]GFP_TabA_EffetBaseTaux_R!H367,"")</f>
        <v>6.8808</v>
      </c>
      <c r="I7" s="17"/>
      <c r="J7" s="17"/>
      <c r="K7" s="17"/>
      <c r="L7" s="17"/>
      <c r="M7" s="17"/>
      <c r="N7" s="17"/>
      <c r="O7" s="17"/>
      <c r="P7" s="17"/>
      <c r="Q7" s="17"/>
      <c r="R7" s="17"/>
    </row>
    <row r="8" customFormat="false" ht="12.75" hidden="false" customHeight="true" outlineLevel="0" collapsed="false">
      <c r="A8" s="14" t="s">
        <v>13</v>
      </c>
      <c r="B8" s="15" t="n">
        <f aca="false">IF([1]GFP_TabA_EffetBaseTaux_R!B368&lt;&gt;0,[1]GFP_TabA_EffetBaseTaux_R!B368,"")</f>
        <v>7.3441</v>
      </c>
      <c r="C8" s="15" t="n">
        <f aca="false">IF([1]GFP_TabA_EffetBaseTaux_R!C368&lt;&gt;0,[1]GFP_TabA_EffetBaseTaux_R!C368,"")</f>
        <v>7.2009</v>
      </c>
      <c r="D8" s="15" t="n">
        <f aca="false">IF([1]GFP_TabA_EffetBaseTaux_R!D368&lt;&gt;0,[1]GFP_TabA_EffetBaseTaux_R!D368,"")</f>
        <v>7.0535</v>
      </c>
      <c r="E8" s="15" t="n">
        <f aca="false">IF([1]GFP_TabA_EffetBaseTaux_R!E368&lt;&gt;0,[1]GFP_TabA_EffetBaseTaux_R!E368,"")</f>
        <v>5.5371</v>
      </c>
      <c r="F8" s="15" t="n">
        <f aca="false">IF([1]GFP_TabA_EffetBaseTaux_R!F368&lt;&gt;0,[1]GFP_TabA_EffetBaseTaux_R!F368,"")</f>
        <v>6.0579</v>
      </c>
      <c r="G8" s="15" t="str">
        <f aca="false">IF([1]GFP_TabA_EffetBaseTaux_R!G368&lt;&gt;0,[1]GFP_TabA_EffetBaseTaux_R!G368,"")</f>
        <v/>
      </c>
      <c r="H8" s="16" t="n">
        <f aca="false">IF([1]GFP_TabA_EffetBaseTaux_R!H368&lt;&gt;0,[1]GFP_TabA_EffetBaseTaux_R!H368,"")</f>
        <v>6.3964</v>
      </c>
      <c r="I8" s="17"/>
      <c r="J8" s="17"/>
      <c r="K8" s="17"/>
      <c r="L8" s="17"/>
      <c r="M8" s="17"/>
      <c r="N8" s="17"/>
      <c r="O8" s="17"/>
      <c r="P8" s="17"/>
      <c r="Q8" s="17"/>
      <c r="R8" s="17"/>
    </row>
    <row r="9" customFormat="false" ht="12.75" hidden="false" customHeight="true" outlineLevel="0" collapsed="false">
      <c r="A9" s="14" t="s">
        <v>14</v>
      </c>
      <c r="B9" s="15" t="n">
        <f aca="false">IF([1]GFP_TabA_EffetBaseTaux_R!B369&lt;&gt;0,[1]GFP_TabA_EffetBaseTaux_R!B369,"")</f>
        <v>7.1039</v>
      </c>
      <c r="C9" s="15" t="n">
        <f aca="false">IF([1]GFP_TabA_EffetBaseTaux_R!C369&lt;&gt;0,[1]GFP_TabA_EffetBaseTaux_R!C369,"")</f>
        <v>8.6323</v>
      </c>
      <c r="D9" s="15" t="n">
        <f aca="false">IF([1]GFP_TabA_EffetBaseTaux_R!D369&lt;&gt;0,[1]GFP_TabA_EffetBaseTaux_R!D369,"")</f>
        <v>8.0034</v>
      </c>
      <c r="E9" s="15" t="n">
        <f aca="false">IF([1]GFP_TabA_EffetBaseTaux_R!E369&lt;&gt;0,[1]GFP_TabA_EffetBaseTaux_R!E369,"")</f>
        <v>6.8466</v>
      </c>
      <c r="F9" s="15" t="n">
        <f aca="false">IF([1]GFP_TabA_EffetBaseTaux_R!F369&lt;&gt;0,[1]GFP_TabA_EffetBaseTaux_R!F369,"")</f>
        <v>7.2041</v>
      </c>
      <c r="G9" s="15" t="n">
        <f aca="false">IF([1]GFP_TabA_EffetBaseTaux_R!G369&lt;&gt;0,[1]GFP_TabA_EffetBaseTaux_R!G369,"")</f>
        <v>5.764</v>
      </c>
      <c r="H9" s="16" t="n">
        <f aca="false">IF([1]GFP_TabA_EffetBaseTaux_R!H369&lt;&gt;0,[1]GFP_TabA_EffetBaseTaux_R!H369,"")</f>
        <v>7.1083</v>
      </c>
      <c r="I9" s="17"/>
      <c r="J9" s="17"/>
      <c r="K9" s="17"/>
      <c r="L9" s="17"/>
      <c r="M9" s="17"/>
      <c r="N9" s="17"/>
      <c r="O9" s="17"/>
      <c r="P9" s="17"/>
      <c r="Q9" s="17"/>
      <c r="R9" s="17"/>
    </row>
    <row r="10" customFormat="false" ht="12.75" hidden="false" customHeight="true" outlineLevel="0" collapsed="false">
      <c r="A10" s="14" t="s">
        <v>15</v>
      </c>
      <c r="B10" s="15" t="n">
        <f aca="false">IF([1]GFP_TabA_EffetBaseTaux_R!B370&lt;&gt;0,[1]GFP_TabA_EffetBaseTaux_R!B370,"")</f>
        <v>12.3831</v>
      </c>
      <c r="C10" s="15" t="n">
        <f aca="false">IF([1]GFP_TabA_EffetBaseTaux_R!C370&lt;&gt;0,[1]GFP_TabA_EffetBaseTaux_R!C370,"")</f>
        <v>7.7135</v>
      </c>
      <c r="D10" s="15" t="n">
        <f aca="false">IF([1]GFP_TabA_EffetBaseTaux_R!D370&lt;&gt;0,[1]GFP_TabA_EffetBaseTaux_R!D370,"")</f>
        <v>9.7422</v>
      </c>
      <c r="E10" s="15" t="n">
        <f aca="false">IF([1]GFP_TabA_EffetBaseTaux_R!E370&lt;&gt;0,[1]GFP_TabA_EffetBaseTaux_R!E370,"")</f>
        <v>7.0581</v>
      </c>
      <c r="F10" s="15" t="n">
        <f aca="false">IF([1]GFP_TabA_EffetBaseTaux_R!F370&lt;&gt;0,[1]GFP_TabA_EffetBaseTaux_R!F370,"")</f>
        <v>6.818</v>
      </c>
      <c r="G10" s="15" t="n">
        <f aca="false">IF([1]GFP_TabA_EffetBaseTaux_R!G370&lt;&gt;0,[1]GFP_TabA_EffetBaseTaux_R!G370,"")</f>
        <v>5.9192</v>
      </c>
      <c r="H10" s="16" t="n">
        <f aca="false">IF([1]GFP_TabA_EffetBaseTaux_R!H370&lt;&gt;0,[1]GFP_TabA_EffetBaseTaux_R!H370,"")</f>
        <v>7.5058</v>
      </c>
      <c r="I10" s="17"/>
      <c r="J10" s="17"/>
      <c r="K10" s="17"/>
      <c r="L10" s="17"/>
      <c r="M10" s="17"/>
      <c r="N10" s="17"/>
      <c r="O10" s="17"/>
      <c r="P10" s="17"/>
      <c r="Q10" s="17"/>
      <c r="R10" s="17"/>
    </row>
    <row r="11" customFormat="false" ht="12.75" hidden="false" customHeight="true" outlineLevel="0" collapsed="false">
      <c r="A11" s="14" t="s">
        <v>16</v>
      </c>
      <c r="B11" s="15" t="n">
        <f aca="false">IF([1]GFP_TabA_EffetBaseTaux_R!B371&lt;&gt;0,[1]GFP_TabA_EffetBaseTaux_R!B371,"")</f>
        <v>7.3898</v>
      </c>
      <c r="C11" s="15" t="n">
        <f aca="false">IF([1]GFP_TabA_EffetBaseTaux_R!C371&lt;&gt;0,[1]GFP_TabA_EffetBaseTaux_R!C371,"")</f>
        <v>13.3321</v>
      </c>
      <c r="D11" s="15" t="str">
        <f aca="false">IF([1]GFP_TabA_EffetBaseTaux_R!D371&lt;&gt;0,[1]GFP_TabA_EffetBaseTaux_R!D371,"")</f>
        <v/>
      </c>
      <c r="E11" s="15" t="n">
        <f aca="false">IF([1]GFP_TabA_EffetBaseTaux_R!E371&lt;&gt;0,[1]GFP_TabA_EffetBaseTaux_R!E371,"")</f>
        <v>5.718</v>
      </c>
      <c r="F11" s="15" t="str">
        <f aca="false">IF([1]GFP_TabA_EffetBaseTaux_R!F371&lt;&gt;0,[1]GFP_TabA_EffetBaseTaux_R!F371,"")</f>
        <v/>
      </c>
      <c r="G11" s="15" t="str">
        <f aca="false">IF([1]GFP_TabA_EffetBaseTaux_R!G371&lt;&gt;0,[1]GFP_TabA_EffetBaseTaux_R!G371,"")</f>
        <v/>
      </c>
      <c r="H11" s="16" t="n">
        <f aca="false">IF([1]GFP_TabA_EffetBaseTaux_R!H371&lt;&gt;0,[1]GFP_TabA_EffetBaseTaux_R!H371,"")</f>
        <v>7.6966</v>
      </c>
      <c r="I11" s="17"/>
      <c r="J11" s="17"/>
      <c r="K11" s="17"/>
      <c r="L11" s="17"/>
      <c r="M11" s="17"/>
      <c r="N11" s="17"/>
      <c r="O11" s="17"/>
      <c r="P11" s="17"/>
      <c r="Q11" s="17"/>
      <c r="R11" s="17"/>
    </row>
    <row r="12" customFormat="false" ht="12.75" hidden="false" customHeight="true" outlineLevel="0" collapsed="false">
      <c r="A12" s="14" t="s">
        <v>17</v>
      </c>
      <c r="B12" s="15" t="n">
        <f aca="false">IF([1]GFP_TabA_EffetBaseTaux_R!B372&lt;&gt;0,[1]GFP_TabA_EffetBaseTaux_R!B372,"")</f>
        <v>7.9316</v>
      </c>
      <c r="C12" s="15" t="n">
        <f aca="false">IF([1]GFP_TabA_EffetBaseTaux_R!C372&lt;&gt;0,[1]GFP_TabA_EffetBaseTaux_R!C372,"")</f>
        <v>7.0114</v>
      </c>
      <c r="D12" s="15" t="n">
        <f aca="false">IF([1]GFP_TabA_EffetBaseTaux_R!D372&lt;&gt;0,[1]GFP_TabA_EffetBaseTaux_R!D372,"")</f>
        <v>6.972</v>
      </c>
      <c r="E12" s="15" t="n">
        <f aca="false">IF([1]GFP_TabA_EffetBaseTaux_R!E372&lt;&gt;0,[1]GFP_TabA_EffetBaseTaux_R!E372,"")</f>
        <v>5.677</v>
      </c>
      <c r="F12" s="15" t="n">
        <f aca="false">IF([1]GFP_TabA_EffetBaseTaux_R!F372&lt;&gt;0,[1]GFP_TabA_EffetBaseTaux_R!F372,"")</f>
        <v>6.3678</v>
      </c>
      <c r="G12" s="15" t="n">
        <f aca="false">IF([1]GFP_TabA_EffetBaseTaux_R!G372&lt;&gt;0,[1]GFP_TabA_EffetBaseTaux_R!G372,"")</f>
        <v>6.9859</v>
      </c>
      <c r="H12" s="16" t="n">
        <f aca="false">IF([1]GFP_TabA_EffetBaseTaux_R!H372&lt;&gt;0,[1]GFP_TabA_EffetBaseTaux_R!H372,"")</f>
        <v>6.6264</v>
      </c>
      <c r="I12" s="17"/>
      <c r="J12" s="17"/>
      <c r="K12" s="17"/>
      <c r="L12" s="17"/>
      <c r="M12" s="17"/>
      <c r="N12" s="17"/>
      <c r="O12" s="17"/>
      <c r="P12" s="17"/>
      <c r="Q12" s="17"/>
      <c r="R12" s="17"/>
    </row>
    <row r="13" customFormat="false" ht="12.75" hidden="false" customHeight="true" outlineLevel="0" collapsed="false">
      <c r="A13" s="18" t="s">
        <v>18</v>
      </c>
      <c r="B13" s="15" t="n">
        <f aca="false">IF([1]GFP_TabA_EffetBaseTaux_R!B373&lt;&gt;0,[1]GFP_TabA_EffetBaseTaux_R!B373,"")</f>
        <v>8.9203</v>
      </c>
      <c r="C13" s="15" t="n">
        <f aca="false">IF([1]GFP_TabA_EffetBaseTaux_R!C373&lt;&gt;0,[1]GFP_TabA_EffetBaseTaux_R!C373,"")</f>
        <v>7.3711</v>
      </c>
      <c r="D13" s="15" t="n">
        <f aca="false">IF([1]GFP_TabA_EffetBaseTaux_R!D373&lt;&gt;0,[1]GFP_TabA_EffetBaseTaux_R!D373,"")</f>
        <v>8.4127</v>
      </c>
      <c r="E13" s="15" t="n">
        <f aca="false">IF([1]GFP_TabA_EffetBaseTaux_R!E373&lt;&gt;0,[1]GFP_TabA_EffetBaseTaux_R!E373,"")</f>
        <v>7.8102</v>
      </c>
      <c r="F13" s="15" t="n">
        <f aca="false">IF([1]GFP_TabA_EffetBaseTaux_R!F373&lt;&gt;0,[1]GFP_TabA_EffetBaseTaux_R!F373,"")</f>
        <v>6.7575</v>
      </c>
      <c r="G13" s="15" t="n">
        <f aca="false">IF([1]GFP_TabA_EffetBaseTaux_R!G373&lt;&gt;0,[1]GFP_TabA_EffetBaseTaux_R!G373,"")</f>
        <v>4.3125</v>
      </c>
      <c r="H13" s="16" t="n">
        <f aca="false">IF([1]GFP_TabA_EffetBaseTaux_R!H373&lt;&gt;0,[1]GFP_TabA_EffetBaseTaux_R!H373,"")</f>
        <v>6.4643</v>
      </c>
      <c r="I13" s="17"/>
      <c r="J13" s="17"/>
      <c r="K13" s="17"/>
      <c r="L13" s="17"/>
      <c r="M13" s="17"/>
      <c r="N13" s="17"/>
      <c r="O13" s="17"/>
      <c r="P13" s="17"/>
      <c r="Q13" s="17"/>
      <c r="R13" s="17"/>
    </row>
    <row r="14" customFormat="false" ht="12.75" hidden="false" customHeight="true" outlineLevel="0" collapsed="false">
      <c r="A14" s="14" t="s">
        <v>19</v>
      </c>
      <c r="B14" s="15" t="n">
        <f aca="false">IF([1]GFP_TabA_EffetBaseTaux_R!B374&lt;&gt;0,[1]GFP_TabA_EffetBaseTaux_R!B374,"")</f>
        <v>7.5102</v>
      </c>
      <c r="C14" s="15" t="n">
        <f aca="false">IF([1]GFP_TabA_EffetBaseTaux_R!C374&lt;&gt;0,[1]GFP_TabA_EffetBaseTaux_R!C374,"")</f>
        <v>7.924</v>
      </c>
      <c r="D14" s="15" t="n">
        <f aca="false">IF([1]GFP_TabA_EffetBaseTaux_R!D374&lt;&gt;0,[1]GFP_TabA_EffetBaseTaux_R!D374,"")</f>
        <v>6.3817</v>
      </c>
      <c r="E14" s="15" t="n">
        <f aca="false">IF([1]GFP_TabA_EffetBaseTaux_R!E374&lt;&gt;0,[1]GFP_TabA_EffetBaseTaux_R!E374,"")</f>
        <v>4.7211</v>
      </c>
      <c r="F14" s="15" t="n">
        <f aca="false">IF([1]GFP_TabA_EffetBaseTaux_R!F374&lt;&gt;0,[1]GFP_TabA_EffetBaseTaux_R!F374,"")</f>
        <v>6.165</v>
      </c>
      <c r="G14" s="15" t="n">
        <f aca="false">IF([1]GFP_TabA_EffetBaseTaux_R!G374&lt;&gt;0,[1]GFP_TabA_EffetBaseTaux_R!G374,"")</f>
        <v>6.3975</v>
      </c>
      <c r="H14" s="16" t="n">
        <f aca="false">IF([1]GFP_TabA_EffetBaseTaux_R!H374&lt;&gt;0,[1]GFP_TabA_EffetBaseTaux_R!H374,"")</f>
        <v>6.2885</v>
      </c>
      <c r="I14" s="17"/>
      <c r="J14" s="17"/>
      <c r="K14" s="17"/>
      <c r="L14" s="17"/>
      <c r="M14" s="17"/>
      <c r="N14" s="17"/>
      <c r="O14" s="17"/>
      <c r="P14" s="17"/>
      <c r="Q14" s="17"/>
      <c r="R14" s="17"/>
    </row>
    <row r="15" customFormat="false" ht="12.75" hidden="false" customHeight="true" outlineLevel="0" collapsed="false">
      <c r="A15" s="14" t="s">
        <v>20</v>
      </c>
      <c r="B15" s="15" t="n">
        <f aca="false">IF([1]GFP_TabA_EffetBaseTaux_R!B375&lt;&gt;0,[1]GFP_TabA_EffetBaseTaux_R!B375,"")</f>
        <v>8.2813</v>
      </c>
      <c r="C15" s="15" t="n">
        <f aca="false">IF([1]GFP_TabA_EffetBaseTaux_R!C375&lt;&gt;0,[1]GFP_TabA_EffetBaseTaux_R!C375,"")</f>
        <v>8.8882</v>
      </c>
      <c r="D15" s="15" t="n">
        <f aca="false">IF([1]GFP_TabA_EffetBaseTaux_R!D375&lt;&gt;0,[1]GFP_TabA_EffetBaseTaux_R!D375,"")</f>
        <v>7.9901</v>
      </c>
      <c r="E15" s="15" t="n">
        <f aca="false">IF([1]GFP_TabA_EffetBaseTaux_R!E375&lt;&gt;0,[1]GFP_TabA_EffetBaseTaux_R!E375,"")</f>
        <v>8.2344</v>
      </c>
      <c r="F15" s="15" t="n">
        <f aca="false">IF([1]GFP_TabA_EffetBaseTaux_R!F375&lt;&gt;0,[1]GFP_TabA_EffetBaseTaux_R!F375,"")</f>
        <v>7.3804</v>
      </c>
      <c r="G15" s="15" t="n">
        <f aca="false">IF([1]GFP_TabA_EffetBaseTaux_R!G375&lt;&gt;0,[1]GFP_TabA_EffetBaseTaux_R!G375,"")</f>
        <v>8.8941</v>
      </c>
      <c r="H15" s="16" t="n">
        <f aca="false">IF([1]GFP_TabA_EffetBaseTaux_R!H375&lt;&gt;0,[1]GFP_TabA_EffetBaseTaux_R!H375,"")</f>
        <v>8.298</v>
      </c>
      <c r="I15" s="17"/>
      <c r="J15" s="17"/>
      <c r="K15" s="17"/>
      <c r="L15" s="17"/>
      <c r="M15" s="17"/>
      <c r="N15" s="17"/>
      <c r="O15" s="17"/>
      <c r="P15" s="17"/>
      <c r="Q15" s="17"/>
      <c r="R15" s="17"/>
    </row>
    <row r="16" customFormat="false" ht="12.75" hidden="false" customHeight="true" outlineLevel="0" collapsed="false">
      <c r="A16" s="14" t="s">
        <v>21</v>
      </c>
      <c r="B16" s="15" t="n">
        <f aca="false">IF([1]GFP_TabA_EffetBaseTaux_R!B376&lt;&gt;0,[1]GFP_TabA_EffetBaseTaux_R!B376,"")</f>
        <v>9.142</v>
      </c>
      <c r="C16" s="15" t="n">
        <f aca="false">IF([1]GFP_TabA_EffetBaseTaux_R!C376&lt;&gt;0,[1]GFP_TabA_EffetBaseTaux_R!C376,"")</f>
        <v>8.6171</v>
      </c>
      <c r="D16" s="15" t="n">
        <f aca="false">IF([1]GFP_TabA_EffetBaseTaux_R!D376&lt;&gt;0,[1]GFP_TabA_EffetBaseTaux_R!D376,"")</f>
        <v>8.2689</v>
      </c>
      <c r="E16" s="15" t="n">
        <f aca="false">IF([1]GFP_TabA_EffetBaseTaux_R!E376&lt;&gt;0,[1]GFP_TabA_EffetBaseTaux_R!E376,"")</f>
        <v>6.3058</v>
      </c>
      <c r="F16" s="15" t="n">
        <f aca="false">IF([1]GFP_TabA_EffetBaseTaux_R!F376&lt;&gt;0,[1]GFP_TabA_EffetBaseTaux_R!F376,"")</f>
        <v>6.8466</v>
      </c>
      <c r="G16" s="15" t="n">
        <f aca="false">IF([1]GFP_TabA_EffetBaseTaux_R!G376&lt;&gt;0,[1]GFP_TabA_EffetBaseTaux_R!G376,"")</f>
        <v>7.5582</v>
      </c>
      <c r="H16" s="16" t="n">
        <f aca="false">IF([1]GFP_TabA_EffetBaseTaux_R!H376&lt;&gt;0,[1]GFP_TabA_EffetBaseTaux_R!H376,"")</f>
        <v>7.5565</v>
      </c>
      <c r="I16" s="17"/>
      <c r="J16" s="17"/>
      <c r="K16" s="17"/>
      <c r="L16" s="17"/>
      <c r="M16" s="17"/>
      <c r="N16" s="17"/>
      <c r="O16" s="17"/>
      <c r="P16" s="17"/>
      <c r="Q16" s="17"/>
      <c r="R16" s="17"/>
    </row>
    <row r="17" customFormat="false" ht="12.75" hidden="false" customHeight="true" outlineLevel="0" collapsed="false">
      <c r="A17" s="19" t="s">
        <v>22</v>
      </c>
      <c r="B17" s="20" t="n">
        <f aca="false">IF([1]GFP_TabA_EffetBaseTaux_R!B377&lt;&gt;0,[1]GFP_TabA_EffetBaseTaux_R!B377,"")</f>
        <v>6.0346</v>
      </c>
      <c r="C17" s="20" t="n">
        <f aca="false">IF([1]GFP_TabA_EffetBaseTaux_R!C377&lt;&gt;0,[1]GFP_TabA_EffetBaseTaux_R!C377,"")</f>
        <v>7.8576</v>
      </c>
      <c r="D17" s="20" t="n">
        <f aca="false">IF([1]GFP_TabA_EffetBaseTaux_R!D377&lt;&gt;0,[1]GFP_TabA_EffetBaseTaux_R!D377,"")</f>
        <v>8.3261</v>
      </c>
      <c r="E17" s="20" t="n">
        <f aca="false">IF([1]GFP_TabA_EffetBaseTaux_R!E377&lt;&gt;0,[1]GFP_TabA_EffetBaseTaux_R!E377,"")</f>
        <v>9.2255</v>
      </c>
      <c r="F17" s="20" t="n">
        <f aca="false">IF([1]GFP_TabA_EffetBaseTaux_R!F377&lt;&gt;0,[1]GFP_TabA_EffetBaseTaux_R!F377,"")</f>
        <v>7.7761</v>
      </c>
      <c r="G17" s="20" t="n">
        <f aca="false">IF([1]GFP_TabA_EffetBaseTaux_R!G377&lt;&gt;0,[1]GFP_TabA_EffetBaseTaux_R!G377,"")</f>
        <v>6.7654</v>
      </c>
      <c r="H17" s="16" t="n">
        <f aca="false">IF([1]GFP_TabA_EffetBaseTaux_R!H377&lt;&gt;0,[1]GFP_TabA_EffetBaseTaux_R!H377,"")</f>
        <v>7.7152</v>
      </c>
      <c r="I17" s="17"/>
      <c r="J17" s="17"/>
      <c r="K17" s="17"/>
      <c r="L17" s="17"/>
      <c r="M17" s="17"/>
      <c r="N17" s="17"/>
      <c r="O17" s="17"/>
      <c r="P17" s="17"/>
      <c r="Q17" s="17"/>
      <c r="R17" s="17"/>
    </row>
    <row r="18" customFormat="false" ht="12.75" hidden="false" customHeight="true" outlineLevel="0" collapsed="false">
      <c r="A18" s="14" t="s">
        <v>23</v>
      </c>
      <c r="B18" s="15" t="n">
        <f aca="false">IF([1]GFP_TabA_EffetBaseTaux_R!B378&lt;&gt;0,[1]GFP_TabA_EffetBaseTaux_R!B378,"")</f>
        <v>5.2741</v>
      </c>
      <c r="C18" s="15" t="n">
        <f aca="false">IF([1]GFP_TabA_EffetBaseTaux_R!C378&lt;&gt;0,[1]GFP_TabA_EffetBaseTaux_R!C378,"")</f>
        <v>8.0184</v>
      </c>
      <c r="D18" s="15" t="n">
        <f aca="false">IF([1]GFP_TabA_EffetBaseTaux_R!D378&lt;&gt;0,[1]GFP_TabA_EffetBaseTaux_R!D378,"")</f>
        <v>6.857</v>
      </c>
      <c r="E18" s="15" t="n">
        <f aca="false">IF([1]GFP_TabA_EffetBaseTaux_R!E378&lt;&gt;0,[1]GFP_TabA_EffetBaseTaux_R!E378,"")</f>
        <v>6.5464</v>
      </c>
      <c r="F18" s="15" t="n">
        <f aca="false">IF([1]GFP_TabA_EffetBaseTaux_R!F378&lt;&gt;0,[1]GFP_TabA_EffetBaseTaux_R!F378,"")</f>
        <v>6.9252</v>
      </c>
      <c r="G18" s="15" t="n">
        <f aca="false">IF([1]GFP_TabA_EffetBaseTaux_R!G378&lt;&gt;0,[1]GFP_TabA_EffetBaseTaux_R!G378,"")</f>
        <v>7.6279</v>
      </c>
      <c r="H18" s="16" t="n">
        <f aca="false">IF([1]GFP_TabA_EffetBaseTaux_R!H378&lt;&gt;0,[1]GFP_TabA_EffetBaseTaux_R!H378,"")</f>
        <v>7.2977</v>
      </c>
      <c r="I18" s="17"/>
      <c r="J18" s="17"/>
      <c r="K18" s="17"/>
      <c r="L18" s="17"/>
      <c r="M18" s="17"/>
      <c r="N18" s="17"/>
      <c r="O18" s="17"/>
      <c r="P18" s="17"/>
      <c r="Q18" s="17"/>
      <c r="R18" s="17"/>
    </row>
    <row r="19" s="1" customFormat="true" ht="12.75" hidden="false" customHeight="true" outlineLevel="0" collapsed="false">
      <c r="A19" s="21" t="s">
        <v>24</v>
      </c>
      <c r="B19" s="22" t="n">
        <f aca="false">IF([1]GFP_TabA_EffetBaseTaux_R!B379&lt;&gt;0,[1]GFP_TabA_EffetBaseTaux_R!B379,"")</f>
        <v>8.048</v>
      </c>
      <c r="C19" s="22" t="n">
        <f aca="false">IF([1]GFP_TabA_EffetBaseTaux_R!C379&lt;&gt;0,[1]GFP_TabA_EffetBaseTaux_R!C379,"")</f>
        <v>8.0166</v>
      </c>
      <c r="D19" s="22" t="n">
        <f aca="false">IF([1]GFP_TabA_EffetBaseTaux_R!D379&lt;&gt;0,[1]GFP_TabA_EffetBaseTaux_R!D379,"")</f>
        <v>7.6822</v>
      </c>
      <c r="E19" s="22" t="n">
        <f aca="false">IF([1]GFP_TabA_EffetBaseTaux_R!E379&lt;&gt;0,[1]GFP_TabA_EffetBaseTaux_R!E379,"")</f>
        <v>6.9669</v>
      </c>
      <c r="F19" s="22" t="n">
        <f aca="false">IF([1]GFP_TabA_EffetBaseTaux_R!F379&lt;&gt;0,[1]GFP_TabA_EffetBaseTaux_R!F379,"")</f>
        <v>6.7957</v>
      </c>
      <c r="G19" s="22" t="n">
        <f aca="false">IF([1]GFP_TabA_EffetBaseTaux_R!G379&lt;&gt;0,[1]GFP_TabA_EffetBaseTaux_R!G379,"")</f>
        <v>6.9299</v>
      </c>
      <c r="H19" s="22" t="n">
        <f aca="false">IF([1]GFP_TabA_EffetBaseTaux_R!H379&lt;&gt;0,[1]GFP_TabA_EffetBaseTaux_R!H379,"")</f>
        <v>7.1502</v>
      </c>
      <c r="I19" s="17"/>
      <c r="J19" s="17"/>
      <c r="K19" s="17"/>
      <c r="L19" s="17"/>
      <c r="M19" s="17"/>
      <c r="N19" s="17"/>
      <c r="O19" s="17"/>
      <c r="P19" s="17"/>
      <c r="Q19" s="17"/>
      <c r="R19" s="17"/>
    </row>
    <row r="20" s="1" customFormat="true" ht="12.75" hidden="false" customHeight="true" outlineLevel="0" collapsed="false">
      <c r="A20" s="23" t="s">
        <v>25</v>
      </c>
      <c r="B20" s="24" t="str">
        <f aca="false">IF([1]GFP_TabA_EffetBaseTaux_R!B380&lt;&gt;0,[1]GFP_TabA_EffetBaseTaux_R!B380,"")</f>
        <v/>
      </c>
      <c r="C20" s="24" t="n">
        <f aca="false">IF([1]GFP_TabA_EffetBaseTaux_R!C380&lt;&gt;0,[1]GFP_TabA_EffetBaseTaux_R!C380,"")</f>
        <v>8.3967</v>
      </c>
      <c r="D20" s="24" t="n">
        <f aca="false">IF([1]GFP_TabA_EffetBaseTaux_R!D380&lt;&gt;0,[1]GFP_TabA_EffetBaseTaux_R!D380,"")</f>
        <v>5.6071</v>
      </c>
      <c r="E20" s="24" t="n">
        <f aca="false">IF([1]GFP_TabA_EffetBaseTaux_R!E380&lt;&gt;0,[1]GFP_TabA_EffetBaseTaux_R!E380,"")</f>
        <v>6.6251</v>
      </c>
      <c r="F20" s="24" t="n">
        <f aca="false">IF([1]GFP_TabA_EffetBaseTaux_R!F380&lt;&gt;0,[1]GFP_TabA_EffetBaseTaux_R!F380,"")</f>
        <v>3.7579</v>
      </c>
      <c r="G20" s="24" t="n">
        <f aca="false">IF([1]GFP_TabA_EffetBaseTaux_R!G380&lt;&gt;0,[1]GFP_TabA_EffetBaseTaux_R!G380,"")</f>
        <v>4.812</v>
      </c>
      <c r="H20" s="25" t="n">
        <f aca="false">IF([1]GFP_TabA_EffetBaseTaux_R!H380&lt;&gt;0,[1]GFP_TabA_EffetBaseTaux_R!H380,"")</f>
        <v>4.7994</v>
      </c>
      <c r="I20" s="17"/>
      <c r="J20" s="17"/>
      <c r="K20" s="17"/>
      <c r="L20" s="17"/>
      <c r="M20" s="17"/>
      <c r="N20" s="17"/>
      <c r="O20" s="17"/>
      <c r="P20" s="17"/>
      <c r="Q20" s="17"/>
      <c r="R20" s="17"/>
    </row>
    <row r="21" s="1" customFormat="true" ht="12.75" hidden="false" customHeight="true" outlineLevel="0" collapsed="false">
      <c r="A21" s="21" t="s">
        <v>26</v>
      </c>
      <c r="B21" s="22" t="n">
        <f aca="false">IF([1]GFP_TabA_EffetBaseTaux_R!B381&lt;&gt;0,[1]GFP_TabA_EffetBaseTaux_R!B381,"")</f>
        <v>8.048</v>
      </c>
      <c r="C21" s="22" t="n">
        <f aca="false">IF([1]GFP_TabA_EffetBaseTaux_R!C381&lt;&gt;0,[1]GFP_TabA_EffetBaseTaux_R!C381,"")</f>
        <v>8.0341</v>
      </c>
      <c r="D21" s="22" t="n">
        <f aca="false">IF([1]GFP_TabA_EffetBaseTaux_R!D381&lt;&gt;0,[1]GFP_TabA_EffetBaseTaux_R!D381,"")</f>
        <v>7.5869</v>
      </c>
      <c r="E21" s="22" t="n">
        <f aca="false">IF([1]GFP_TabA_EffetBaseTaux_R!E381&lt;&gt;0,[1]GFP_TabA_EffetBaseTaux_R!E381,"")</f>
        <v>6.9484</v>
      </c>
      <c r="F21" s="22" t="n">
        <f aca="false">IF([1]GFP_TabA_EffetBaseTaux_R!F381&lt;&gt;0,[1]GFP_TabA_EffetBaseTaux_R!F381,"")</f>
        <v>6.3795</v>
      </c>
      <c r="G21" s="22" t="n">
        <f aca="false">IF([1]GFP_TabA_EffetBaseTaux_R!G381&lt;&gt;0,[1]GFP_TabA_EffetBaseTaux_R!G381,"")</f>
        <v>6.0467</v>
      </c>
      <c r="H21" s="22" t="n">
        <f aca="false">IF([1]GFP_TabA_EffetBaseTaux_R!H381&lt;&gt;0,[1]GFP_TabA_EffetBaseTaux_R!H381,"")</f>
        <v>6.6284</v>
      </c>
      <c r="I21" s="17"/>
      <c r="J21" s="17"/>
      <c r="K21" s="17"/>
      <c r="L21" s="17"/>
      <c r="M21" s="17"/>
      <c r="N21" s="17"/>
      <c r="O21" s="17"/>
      <c r="P21" s="17"/>
      <c r="Q21" s="17"/>
      <c r="R21" s="17"/>
    </row>
    <row r="22" s="1" customFormat="true" ht="12.75" hidden="false" customHeight="true" outlineLevel="0" collapsed="false">
      <c r="A22" s="14" t="s">
        <v>27</v>
      </c>
      <c r="B22" s="15" t="n">
        <f aca="false">IF([1]GFP_TabA_EffetBaseTaux_R!B382&lt;&gt;0,[1]GFP_TabA_EffetBaseTaux_R!B382,"")</f>
        <v>7.6948</v>
      </c>
      <c r="C22" s="15" t="str">
        <f aca="false">IF([1]GFP_TabA_EffetBaseTaux_R!C382&lt;&gt;0,[1]GFP_TabA_EffetBaseTaux_R!C382,"")</f>
        <v/>
      </c>
      <c r="D22" s="15" t="str">
        <f aca="false">IF([1]GFP_TabA_EffetBaseTaux_R!D382&lt;&gt;0,[1]GFP_TabA_EffetBaseTaux_R!D382,"")</f>
        <v/>
      </c>
      <c r="E22" s="15" t="n">
        <f aca="false">IF([1]GFP_TabA_EffetBaseTaux_R!E382&lt;&gt;0,[1]GFP_TabA_EffetBaseTaux_R!E382,"")</f>
        <v>6.2364</v>
      </c>
      <c r="F22" s="15" t="str">
        <f aca="false">IF([1]GFP_TabA_EffetBaseTaux_R!F382&lt;&gt;0,[1]GFP_TabA_EffetBaseTaux_R!F382,"")</f>
        <v/>
      </c>
      <c r="G22" s="15" t="str">
        <f aca="false">IF([1]GFP_TabA_EffetBaseTaux_R!G382&lt;&gt;0,[1]GFP_TabA_EffetBaseTaux_R!G382,"")</f>
        <v/>
      </c>
      <c r="H22" s="16" t="n">
        <f aca="false">IF([1]GFP_TabA_EffetBaseTaux_R!H382&lt;&gt;0,[1]GFP_TabA_EffetBaseTaux_R!H382,"")</f>
        <v>6.259</v>
      </c>
      <c r="I22" s="17"/>
      <c r="J22" s="17"/>
      <c r="K22" s="17"/>
      <c r="L22" s="17"/>
      <c r="M22" s="17"/>
      <c r="N22" s="17"/>
      <c r="O22" s="17"/>
      <c r="P22" s="17"/>
      <c r="Q22" s="17"/>
      <c r="R22" s="17"/>
    </row>
    <row r="23" customFormat="false" ht="12.75" hidden="false" customHeight="true" outlineLevel="0" collapsed="false">
      <c r="A23" s="14" t="s">
        <v>28</v>
      </c>
      <c r="B23" s="15" t="str">
        <f aca="false">IF([1]GFP_TabA_EffetBaseTaux_R!B383&lt;&gt;0,[1]GFP_TabA_EffetBaseTaux_R!B383,"")</f>
        <v/>
      </c>
      <c r="C23" s="15" t="str">
        <f aca="false">IF([1]GFP_TabA_EffetBaseTaux_R!C383&lt;&gt;0,[1]GFP_TabA_EffetBaseTaux_R!C383,"")</f>
        <v/>
      </c>
      <c r="D23" s="15" t="str">
        <f aca="false">IF([1]GFP_TabA_EffetBaseTaux_R!D383&lt;&gt;0,[1]GFP_TabA_EffetBaseTaux_R!D383,"")</f>
        <v/>
      </c>
      <c r="E23" s="15" t="n">
        <f aca="false">IF([1]GFP_TabA_EffetBaseTaux_R!E383&lt;&gt;0,[1]GFP_TabA_EffetBaseTaux_R!E383,"")</f>
        <v>10.0269</v>
      </c>
      <c r="F23" s="15" t="n">
        <f aca="false">IF([1]GFP_TabA_EffetBaseTaux_R!F383&lt;&gt;0,[1]GFP_TabA_EffetBaseTaux_R!F383,"")</f>
        <v>8.0254</v>
      </c>
      <c r="G23" s="15" t="str">
        <f aca="false">IF([1]GFP_TabA_EffetBaseTaux_R!G383&lt;&gt;0,[1]GFP_TabA_EffetBaseTaux_R!G383,"")</f>
        <v/>
      </c>
      <c r="H23" s="16" t="n">
        <f aca="false">IF([1]GFP_TabA_EffetBaseTaux_R!H383&lt;&gt;0,[1]GFP_TabA_EffetBaseTaux_R!H383,"")</f>
        <v>8.2448</v>
      </c>
      <c r="I23" s="17"/>
      <c r="J23" s="17"/>
      <c r="K23" s="17"/>
      <c r="L23" s="17"/>
      <c r="M23" s="17"/>
      <c r="N23" s="17"/>
      <c r="O23" s="17"/>
      <c r="P23" s="17"/>
      <c r="Q23" s="17"/>
      <c r="R23" s="17"/>
    </row>
    <row r="24" s="26" customFormat="true" ht="12.75" hidden="false" customHeight="true" outlineLevel="0" collapsed="false">
      <c r="A24" s="14" t="s">
        <v>29</v>
      </c>
      <c r="B24" s="15" t="n">
        <f aca="false">IF([1]GFP_TabA_EffetBaseTaux_R!B384&lt;&gt;0,[1]GFP_TabA_EffetBaseTaux_R!B384,"")</f>
        <v>5.191</v>
      </c>
      <c r="C24" s="15" t="n">
        <f aca="false">IF([1]GFP_TabA_EffetBaseTaux_R!C384&lt;&gt;0,[1]GFP_TabA_EffetBaseTaux_R!C384,"")</f>
        <v>7.3039</v>
      </c>
      <c r="D24" s="15" t="str">
        <f aca="false">IF([1]GFP_TabA_EffetBaseTaux_R!D384&lt;&gt;0,[1]GFP_TabA_EffetBaseTaux_R!D384,"")</f>
        <v/>
      </c>
      <c r="E24" s="15" t="n">
        <f aca="false">IF([1]GFP_TabA_EffetBaseTaux_R!E384&lt;&gt;0,[1]GFP_TabA_EffetBaseTaux_R!E384,"")</f>
        <v>-0.2881</v>
      </c>
      <c r="F24" s="15" t="n">
        <f aca="false">IF([1]GFP_TabA_EffetBaseTaux_R!F384&lt;&gt;0,[1]GFP_TabA_EffetBaseTaux_R!F384,"")</f>
        <v>7.3579</v>
      </c>
      <c r="G24" s="15" t="str">
        <f aca="false">IF([1]GFP_TabA_EffetBaseTaux_R!G384&lt;&gt;0,[1]GFP_TabA_EffetBaseTaux_R!G384,"")</f>
        <v/>
      </c>
      <c r="H24" s="16" t="n">
        <f aca="false">IF([1]GFP_TabA_EffetBaseTaux_R!H384&lt;&gt;0,[1]GFP_TabA_EffetBaseTaux_R!H384,"")</f>
        <v>6.9646</v>
      </c>
    </row>
    <row r="25" customFormat="false" ht="12.75" hidden="false" customHeight="true" outlineLevel="0" collapsed="false">
      <c r="A25" s="14" t="s">
        <v>30</v>
      </c>
      <c r="B25" s="15" t="str">
        <f aca="false">IF([1]GFP_TabA_EffetBaseTaux_R!B385&lt;&gt;0,[1]GFP_TabA_EffetBaseTaux_R!B385,"")</f>
        <v/>
      </c>
      <c r="C25" s="15" t="str">
        <f aca="false">IF([1]GFP_TabA_EffetBaseTaux_R!C385&lt;&gt;0,[1]GFP_TabA_EffetBaseTaux_R!C385,"")</f>
        <v/>
      </c>
      <c r="D25" s="15" t="str">
        <f aca="false">IF([1]GFP_TabA_EffetBaseTaux_R!D385&lt;&gt;0,[1]GFP_TabA_EffetBaseTaux_R!D385,"")</f>
        <v/>
      </c>
      <c r="E25" s="15" t="str">
        <f aca="false">IF([1]GFP_TabA_EffetBaseTaux_R!E385&lt;&gt;0,[1]GFP_TabA_EffetBaseTaux_R!E385,"")</f>
        <v/>
      </c>
      <c r="F25" s="15" t="n">
        <f aca="false">IF([1]GFP_TabA_EffetBaseTaux_R!F385&lt;&gt;0,[1]GFP_TabA_EffetBaseTaux_R!F385,"")</f>
        <v>6.2089</v>
      </c>
      <c r="G25" s="15" t="str">
        <f aca="false">IF([1]GFP_TabA_EffetBaseTaux_R!G385&lt;&gt;0,[1]GFP_TabA_EffetBaseTaux_R!G385,"")</f>
        <v/>
      </c>
      <c r="H25" s="16" t="n">
        <f aca="false">IF([1]GFP_TabA_EffetBaseTaux_R!H385&lt;&gt;0,[1]GFP_TabA_EffetBaseTaux_R!H385,"")</f>
        <v>6.2089</v>
      </c>
      <c r="I25" s="27"/>
      <c r="J25" s="27"/>
      <c r="K25" s="27"/>
      <c r="L25" s="27"/>
      <c r="M25" s="27"/>
      <c r="N25" s="27"/>
      <c r="O25" s="27"/>
      <c r="P25" s="27"/>
      <c r="Q25" s="27"/>
      <c r="R25" s="27"/>
    </row>
    <row r="26" customFormat="false" ht="12.75" hidden="false" customHeight="true" outlineLevel="0" collapsed="false">
      <c r="A26" s="18" t="s">
        <v>31</v>
      </c>
      <c r="B26" s="15" t="str">
        <f aca="false">IF([1]GFP_TabA_EffetBaseTaux_R!B386&lt;&gt;0,[1]GFP_TabA_EffetBaseTaux_R!B386,"")</f>
        <v/>
      </c>
      <c r="C26" s="15" t="str">
        <f aca="false">IF([1]GFP_TabA_EffetBaseTaux_R!C386&lt;&gt;0,[1]GFP_TabA_EffetBaseTaux_R!C386,"")</f>
        <v/>
      </c>
      <c r="D26" s="15" t="n">
        <f aca="false">IF([1]GFP_TabA_EffetBaseTaux_R!D386&lt;&gt;0,[1]GFP_TabA_EffetBaseTaux_R!D386,"")</f>
        <v>-1.9878</v>
      </c>
      <c r="E26" s="15" t="n">
        <f aca="false">IF([1]GFP_TabA_EffetBaseTaux_R!E386&lt;&gt;0,[1]GFP_TabA_EffetBaseTaux_R!E386,"")</f>
        <v>8.8364</v>
      </c>
      <c r="F26" s="15" t="str">
        <f aca="false">IF([1]GFP_TabA_EffetBaseTaux_R!F386&lt;&gt;0,[1]GFP_TabA_EffetBaseTaux_R!F386,"")</f>
        <v/>
      </c>
      <c r="G26" s="15" t="str">
        <f aca="false">IF([1]GFP_TabA_EffetBaseTaux_R!G386&lt;&gt;0,[1]GFP_TabA_EffetBaseTaux_R!G386,"")</f>
        <v/>
      </c>
      <c r="H26" s="16" t="n">
        <f aca="false">IF([1]GFP_TabA_EffetBaseTaux_R!H386&lt;&gt;0,[1]GFP_TabA_EffetBaseTaux_R!H386,"")</f>
        <v>5.7961</v>
      </c>
    </row>
    <row r="27" customFormat="false" ht="12.75" hidden="false" customHeight="true" outlineLevel="0" collapsed="false">
      <c r="A27" s="21" t="s">
        <v>32</v>
      </c>
      <c r="B27" s="22" t="n">
        <f aca="false">IF([1]GFP_TabA_EffetBaseTaux_R!B387&lt;&gt;0,[1]GFP_TabA_EffetBaseTaux_R!B387,"")</f>
        <v>7.5615</v>
      </c>
      <c r="C27" s="22" t="n">
        <f aca="false">IF([1]GFP_TabA_EffetBaseTaux_R!C387&lt;&gt;0,[1]GFP_TabA_EffetBaseTaux_R!C387,"")</f>
        <v>7.3039</v>
      </c>
      <c r="D27" s="22" t="n">
        <f aca="false">IF([1]GFP_TabA_EffetBaseTaux_R!D387&lt;&gt;0,[1]GFP_TabA_EffetBaseTaux_R!D387,"")</f>
        <v>-1.9878</v>
      </c>
      <c r="E27" s="22" t="n">
        <f aca="false">IF([1]GFP_TabA_EffetBaseTaux_R!E387&lt;&gt;0,[1]GFP_TabA_EffetBaseTaux_R!E387,"")</f>
        <v>6.7299</v>
      </c>
      <c r="F27" s="22" t="n">
        <f aca="false">IF([1]GFP_TabA_EffetBaseTaux_R!F387&lt;&gt;0,[1]GFP_TabA_EffetBaseTaux_R!F387,"")</f>
        <v>6.8153</v>
      </c>
      <c r="G27" s="22" t="str">
        <f aca="false">IF([1]GFP_TabA_EffetBaseTaux_R!G387&lt;&gt;0,[1]GFP_TabA_EffetBaseTaux_R!G387,"")</f>
        <v/>
      </c>
      <c r="H27" s="22" t="n">
        <f aca="false">IF([1]GFP_TabA_EffetBaseTaux_R!H387&lt;&gt;0,[1]GFP_TabA_EffetBaseTaux_R!H387,"")</f>
        <v>6.7316</v>
      </c>
    </row>
    <row r="28" customFormat="false" ht="12.75" hidden="false" customHeight="true" outlineLevel="0" collapsed="false">
      <c r="A28" s="28" t="s">
        <v>33</v>
      </c>
      <c r="B28" s="29" t="n">
        <f aca="false">IF([1]GFP_TabA_EffetBaseTaux_R!B388&lt;&gt;0,[1]GFP_TabA_EffetBaseTaux_R!B388,"")</f>
        <v>8.0467</v>
      </c>
      <c r="C28" s="29" t="n">
        <f aca="false">IF([1]GFP_TabA_EffetBaseTaux_R!C388&lt;&gt;0,[1]GFP_TabA_EffetBaseTaux_R!C388,"")</f>
        <v>8.0258</v>
      </c>
      <c r="D28" s="29" t="n">
        <f aca="false">IF([1]GFP_TabA_EffetBaseTaux_R!D388&lt;&gt;0,[1]GFP_TabA_EffetBaseTaux_R!D388,"")</f>
        <v>7.5571</v>
      </c>
      <c r="E28" s="29" t="n">
        <f aca="false">IF([1]GFP_TabA_EffetBaseTaux_R!E388&lt;&gt;0,[1]GFP_TabA_EffetBaseTaux_R!E388,"")</f>
        <v>6.9379</v>
      </c>
      <c r="F28" s="29" t="n">
        <f aca="false">IF([1]GFP_TabA_EffetBaseTaux_R!F388&lt;&gt;0,[1]GFP_TabA_EffetBaseTaux_R!F388,"")</f>
        <v>6.4089</v>
      </c>
      <c r="G28" s="29" t="n">
        <f aca="false">IF([1]GFP_TabA_EffetBaseTaux_R!G388&lt;&gt;0,[1]GFP_TabA_EffetBaseTaux_R!G388,"")</f>
        <v>6.0467</v>
      </c>
      <c r="H28" s="29" t="n">
        <f aca="false">IF([1]GFP_TabA_EffetBaseTaux_R!H388&lt;&gt;0,[1]GFP_TabA_EffetBaseTaux_R!H388,"")</f>
        <v>6.6309</v>
      </c>
    </row>
    <row r="29" customFormat="false" ht="12.75" hidden="false" customHeight="true" outlineLevel="0" collapsed="false">
      <c r="A29" s="30" t="s">
        <v>34</v>
      </c>
      <c r="B29" s="31"/>
      <c r="C29" s="31"/>
      <c r="D29" s="31"/>
      <c r="E29" s="31"/>
      <c r="F29" s="31"/>
      <c r="G29" s="31"/>
      <c r="H29" s="31"/>
    </row>
    <row r="30" customFormat="false" ht="24.95" hidden="false" customHeight="true" outlineLevel="0" collapsed="false">
      <c r="A30" s="34"/>
      <c r="B30" s="34"/>
      <c r="C30" s="34"/>
      <c r="D30" s="34"/>
      <c r="E30" s="34"/>
      <c r="F30" s="34"/>
      <c r="G30" s="34"/>
      <c r="H30" s="34"/>
    </row>
  </sheetData>
  <mergeCells count="2">
    <mergeCell ref="A3:H3"/>
    <mergeCell ref="A30:H3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8" min="2" style="1" width="10.71"/>
    <col collapsed="false" customWidth="false" hidden="false" outlineLevel="0" max="9" min="9" style="2" width="11.42"/>
    <col collapsed="false" customWidth="false" hidden="false" outlineLevel="0" max="257" min="10" style="1" width="11.42"/>
  </cols>
  <sheetData>
    <row r="1" customFormat="false" ht="12.75" hidden="false" customHeight="true" outlineLevel="0" collapsed="false"/>
    <row r="2" customFormat="false" ht="12.75" hidden="false" customHeight="true" outlineLevel="0" collapsed="false"/>
    <row r="3" customFormat="false" ht="39.95" hidden="false" customHeight="true" outlineLevel="0" collapsed="false">
      <c r="A3" s="6" t="s">
        <v>42</v>
      </c>
      <c r="B3" s="6"/>
      <c r="C3" s="6"/>
      <c r="D3" s="6"/>
      <c r="E3" s="6"/>
      <c r="F3" s="6"/>
      <c r="G3" s="6"/>
      <c r="H3" s="6"/>
    </row>
    <row r="4" customFormat="false" ht="12.75" hidden="false" customHeight="true" outlineLevel="0" collapsed="false">
      <c r="A4" s="7"/>
      <c r="B4" s="7"/>
      <c r="C4" s="7"/>
      <c r="D4" s="7"/>
      <c r="E4" s="7"/>
      <c r="F4" s="7"/>
      <c r="G4" s="7"/>
      <c r="H4" s="7"/>
    </row>
    <row r="5" s="12" customFormat="true" ht="12.75" hidden="false" customHeight="true" outlineLevel="0" collapsed="false">
      <c r="A5" s="8"/>
      <c r="B5" s="9"/>
      <c r="C5" s="9"/>
      <c r="D5" s="9"/>
      <c r="E5" s="9"/>
      <c r="F5" s="9"/>
      <c r="G5" s="10"/>
      <c r="H5" s="11" t="s">
        <v>3</v>
      </c>
    </row>
    <row r="6" customFormat="false" ht="25.5" hidden="false" customHeight="true" outlineLevel="0" collapsed="false">
      <c r="A6" s="13" t="s">
        <v>4</v>
      </c>
      <c r="B6" s="13" t="s">
        <v>5</v>
      </c>
      <c r="C6" s="13" t="s">
        <v>6</v>
      </c>
      <c r="D6" s="13" t="s">
        <v>7</v>
      </c>
      <c r="E6" s="13" t="s">
        <v>8</v>
      </c>
      <c r="F6" s="13" t="s">
        <v>9</v>
      </c>
      <c r="G6" s="13" t="s">
        <v>10</v>
      </c>
      <c r="H6" s="13" t="s">
        <v>11</v>
      </c>
      <c r="I6" s="1"/>
    </row>
    <row r="7" customFormat="false" ht="12.75" hidden="false" customHeight="true" outlineLevel="0" collapsed="false">
      <c r="A7" s="14" t="s">
        <v>12</v>
      </c>
      <c r="B7" s="15" t="n">
        <f aca="false">IF([1]GFP_TabA_EffetBaseTaux_R!B395&lt;&gt;0,[1]GFP_TabA_EffetBaseTaux_R!B395,"")</f>
        <v>0.7689</v>
      </c>
      <c r="C7" s="15" t="n">
        <f aca="false">IF([1]GFP_TabA_EffetBaseTaux_R!C395&lt;&gt;0,[1]GFP_TabA_EffetBaseTaux_R!C395,"")</f>
        <v>0.3441</v>
      </c>
      <c r="D7" s="15" t="n">
        <f aca="false">IF([1]GFP_TabA_EffetBaseTaux_R!D395&lt;&gt;0,[1]GFP_TabA_EffetBaseTaux_R!D395,"")</f>
        <v>0.3445</v>
      </c>
      <c r="E7" s="15" t="n">
        <f aca="false">IF([1]GFP_TabA_EffetBaseTaux_R!E395&lt;&gt;0,[1]GFP_TabA_EffetBaseTaux_R!E395,"")</f>
        <v>0.7733</v>
      </c>
      <c r="F7" s="15" t="n">
        <f aca="false">IF([1]GFP_TabA_EffetBaseTaux_R!F395&lt;&gt;0,[1]GFP_TabA_EffetBaseTaux_R!F395,"")</f>
        <v>1.5973</v>
      </c>
      <c r="G7" s="15" t="n">
        <f aca="false">IF([1]GFP_TabA_EffetBaseTaux_R!G395&lt;&gt;0,[1]GFP_TabA_EffetBaseTaux_R!G395,"")</f>
        <v>0.5123</v>
      </c>
      <c r="H7" s="16" t="n">
        <f aca="false">IF([1]GFP_TabA_EffetBaseTaux_R!H395&lt;&gt;0,[1]GFP_TabA_EffetBaseTaux_R!H395,"")</f>
        <v>0.7075</v>
      </c>
      <c r="I7" s="17"/>
      <c r="J7" s="17"/>
      <c r="K7" s="17"/>
      <c r="L7" s="17"/>
      <c r="M7" s="17"/>
      <c r="N7" s="17"/>
      <c r="O7" s="17"/>
      <c r="P7" s="17"/>
      <c r="Q7" s="17"/>
      <c r="R7" s="17"/>
    </row>
    <row r="8" customFormat="false" ht="12.75" hidden="false" customHeight="true" outlineLevel="0" collapsed="false">
      <c r="A8" s="14" t="s">
        <v>13</v>
      </c>
      <c r="B8" s="15" t="n">
        <f aca="false">IF([1]GFP_TabA_EffetBaseTaux_R!B396&lt;&gt;0,[1]GFP_TabA_EffetBaseTaux_R!B396,"")</f>
        <v>1.0117</v>
      </c>
      <c r="C8" s="15" t="n">
        <f aca="false">IF([1]GFP_TabA_EffetBaseTaux_R!C396&lt;&gt;0,[1]GFP_TabA_EffetBaseTaux_R!C396,"")</f>
        <v>0.7977</v>
      </c>
      <c r="D8" s="15" t="n">
        <f aca="false">IF([1]GFP_TabA_EffetBaseTaux_R!D396&lt;&gt;0,[1]GFP_TabA_EffetBaseTaux_R!D396,"")</f>
        <v>0.0553</v>
      </c>
      <c r="E8" s="15" t="n">
        <f aca="false">IF([1]GFP_TabA_EffetBaseTaux_R!E396&lt;&gt;0,[1]GFP_TabA_EffetBaseTaux_R!E396,"")</f>
        <v>1.2841</v>
      </c>
      <c r="F8" s="15" t="n">
        <f aca="false">IF([1]GFP_TabA_EffetBaseTaux_R!F396&lt;&gt;0,[1]GFP_TabA_EffetBaseTaux_R!F396,"")</f>
        <v>0.0183</v>
      </c>
      <c r="G8" s="15" t="str">
        <f aca="false">IF([1]GFP_TabA_EffetBaseTaux_R!G396&lt;&gt;0,[1]GFP_TabA_EffetBaseTaux_R!G396,"")</f>
        <v/>
      </c>
      <c r="H8" s="16" t="n">
        <f aca="false">IF([1]GFP_TabA_EffetBaseTaux_R!H396&lt;&gt;0,[1]GFP_TabA_EffetBaseTaux_R!H396,"")</f>
        <v>0.557</v>
      </c>
      <c r="I8" s="17"/>
      <c r="J8" s="17"/>
      <c r="K8" s="17"/>
      <c r="L8" s="17"/>
      <c r="M8" s="17"/>
      <c r="N8" s="17"/>
      <c r="O8" s="17"/>
      <c r="P8" s="17"/>
      <c r="Q8" s="17"/>
      <c r="R8" s="17"/>
    </row>
    <row r="9" customFormat="false" ht="12.75" hidden="false" customHeight="true" outlineLevel="0" collapsed="false">
      <c r="A9" s="14" t="s">
        <v>14</v>
      </c>
      <c r="B9" s="15" t="n">
        <f aca="false">IF([1]GFP_TabA_EffetBaseTaux_R!B397&lt;&gt;0,[1]GFP_TabA_EffetBaseTaux_R!B397,"")</f>
        <v>0.0828</v>
      </c>
      <c r="C9" s="15" t="n">
        <f aca="false">IF([1]GFP_TabA_EffetBaseTaux_R!C397&lt;&gt;0,[1]GFP_TabA_EffetBaseTaux_R!C397,"")</f>
        <v>1.0135</v>
      </c>
      <c r="D9" s="15" t="n">
        <f aca="false">IF([1]GFP_TabA_EffetBaseTaux_R!D397&lt;&gt;0,[1]GFP_TabA_EffetBaseTaux_R!D397,"")</f>
        <v>-0.091</v>
      </c>
      <c r="E9" s="15" t="n">
        <f aca="false">IF([1]GFP_TabA_EffetBaseTaux_R!E397&lt;&gt;0,[1]GFP_TabA_EffetBaseTaux_R!E397,"")</f>
        <v>0.2849</v>
      </c>
      <c r="F9" s="15" t="n">
        <f aca="false">IF([1]GFP_TabA_EffetBaseTaux_R!F397&lt;&gt;0,[1]GFP_TabA_EffetBaseTaux_R!F397,"")</f>
        <v>1.022</v>
      </c>
      <c r="G9" s="15" t="n">
        <f aca="false">IF([1]GFP_TabA_EffetBaseTaux_R!G397&lt;&gt;0,[1]GFP_TabA_EffetBaseTaux_R!G397,"")</f>
        <v>-0.1225</v>
      </c>
      <c r="H9" s="16" t="n">
        <f aca="false">IF([1]GFP_TabA_EffetBaseTaux_R!H397&lt;&gt;0,[1]GFP_TabA_EffetBaseTaux_R!H397,"")</f>
        <v>0.5164</v>
      </c>
      <c r="I9" s="17"/>
      <c r="J9" s="17"/>
      <c r="K9" s="17"/>
      <c r="L9" s="17"/>
      <c r="M9" s="17"/>
      <c r="N9" s="17"/>
      <c r="O9" s="17"/>
      <c r="P9" s="17"/>
      <c r="Q9" s="17"/>
      <c r="R9" s="17"/>
    </row>
    <row r="10" customFormat="false" ht="12.75" hidden="false" customHeight="true" outlineLevel="0" collapsed="false">
      <c r="A10" s="14" t="s">
        <v>15</v>
      </c>
      <c r="B10" s="15" t="n">
        <f aca="false">IF([1]GFP_TabA_EffetBaseTaux_R!B398&lt;&gt;0,[1]GFP_TabA_EffetBaseTaux_R!B398,"")</f>
        <v>-0.2813</v>
      </c>
      <c r="C10" s="15" t="n">
        <f aca="false">IF([1]GFP_TabA_EffetBaseTaux_R!C398&lt;&gt;0,[1]GFP_TabA_EffetBaseTaux_R!C398,"")</f>
        <v>2.0537</v>
      </c>
      <c r="D10" s="15" t="n">
        <f aca="false">IF([1]GFP_TabA_EffetBaseTaux_R!D398&lt;&gt;0,[1]GFP_TabA_EffetBaseTaux_R!D398,"")</f>
        <v>1.1695</v>
      </c>
      <c r="E10" s="15" t="n">
        <f aca="false">IF([1]GFP_TabA_EffetBaseTaux_R!E398&lt;&gt;0,[1]GFP_TabA_EffetBaseTaux_R!E398,"")</f>
        <v>-0.0562</v>
      </c>
      <c r="F10" s="15" t="n">
        <f aca="false">IF([1]GFP_TabA_EffetBaseTaux_R!F398&lt;&gt;0,[1]GFP_TabA_EffetBaseTaux_R!F398,"")</f>
        <v>0.4322</v>
      </c>
      <c r="G10" s="15" t="n">
        <f aca="false">IF([1]GFP_TabA_EffetBaseTaux_R!G398&lt;&gt;0,[1]GFP_TabA_EffetBaseTaux_R!G398,"")</f>
        <v>-0.0858</v>
      </c>
      <c r="H10" s="16" t="n">
        <f aca="false">IF([1]GFP_TabA_EffetBaseTaux_R!H398&lt;&gt;0,[1]GFP_TabA_EffetBaseTaux_R!H398,"")</f>
        <v>0.7589</v>
      </c>
      <c r="I10" s="17"/>
      <c r="J10" s="17"/>
      <c r="K10" s="17"/>
      <c r="L10" s="17"/>
      <c r="M10" s="17"/>
      <c r="N10" s="17"/>
      <c r="O10" s="17"/>
      <c r="P10" s="17"/>
      <c r="Q10" s="17"/>
      <c r="R10" s="17"/>
    </row>
    <row r="11" customFormat="false" ht="12.75" hidden="false" customHeight="true" outlineLevel="0" collapsed="false">
      <c r="A11" s="14" t="s">
        <v>16</v>
      </c>
      <c r="B11" s="15" t="n">
        <f aca="false">IF([1]GFP_TabA_EffetBaseTaux_R!B399&lt;&gt;0,[1]GFP_TabA_EffetBaseTaux_R!B399,"")</f>
        <v>5.6022</v>
      </c>
      <c r="C11" s="15" t="n">
        <f aca="false">IF([1]GFP_TabA_EffetBaseTaux_R!C399&lt;&gt;0,[1]GFP_TabA_EffetBaseTaux_R!C399,"")</f>
        <v>-0.0893</v>
      </c>
      <c r="D11" s="15" t="str">
        <f aca="false">IF([1]GFP_TabA_EffetBaseTaux_R!D399&lt;&gt;0,[1]GFP_TabA_EffetBaseTaux_R!D399,"")</f>
        <v/>
      </c>
      <c r="E11" s="15" t="n">
        <f aca="false">IF([1]GFP_TabA_EffetBaseTaux_R!E399&lt;&gt;0,[1]GFP_TabA_EffetBaseTaux_R!E399,"")</f>
        <v>-0.028</v>
      </c>
      <c r="F11" s="15" t="str">
        <f aca="false">IF([1]GFP_TabA_EffetBaseTaux_R!F399&lt;&gt;0,[1]GFP_TabA_EffetBaseTaux_R!F399,"")</f>
        <v/>
      </c>
      <c r="G11" s="15" t="str">
        <f aca="false">IF([1]GFP_TabA_EffetBaseTaux_R!G399&lt;&gt;0,[1]GFP_TabA_EffetBaseTaux_R!G399,"")</f>
        <v/>
      </c>
      <c r="H11" s="16" t="n">
        <f aca="false">IF([1]GFP_TabA_EffetBaseTaux_R!H399&lt;&gt;0,[1]GFP_TabA_EffetBaseTaux_R!H399,"")</f>
        <v>1.4045</v>
      </c>
      <c r="I11" s="17"/>
      <c r="J11" s="17"/>
      <c r="K11" s="17"/>
      <c r="L11" s="17"/>
      <c r="M11" s="17"/>
      <c r="N11" s="17"/>
      <c r="O11" s="17"/>
      <c r="P11" s="17"/>
      <c r="Q11" s="17"/>
      <c r="R11" s="17"/>
    </row>
    <row r="12" customFormat="false" ht="12.75" hidden="false" customHeight="true" outlineLevel="0" collapsed="false">
      <c r="A12" s="14" t="s">
        <v>17</v>
      </c>
      <c r="B12" s="15" t="n">
        <f aca="false">IF([1]GFP_TabA_EffetBaseTaux_R!B400&lt;&gt;0,[1]GFP_TabA_EffetBaseTaux_R!B400,"")</f>
        <v>1.4015</v>
      </c>
      <c r="C12" s="15" t="n">
        <f aca="false">IF([1]GFP_TabA_EffetBaseTaux_R!C400&lt;&gt;0,[1]GFP_TabA_EffetBaseTaux_R!C400,"")</f>
        <v>3.9322</v>
      </c>
      <c r="D12" s="15" t="n">
        <f aca="false">IF([1]GFP_TabA_EffetBaseTaux_R!D400&lt;&gt;0,[1]GFP_TabA_EffetBaseTaux_R!D400,"")</f>
        <v>1.3078</v>
      </c>
      <c r="E12" s="15" t="n">
        <f aca="false">IF([1]GFP_TabA_EffetBaseTaux_R!E400&lt;&gt;0,[1]GFP_TabA_EffetBaseTaux_R!E400,"")</f>
        <v>0.4543</v>
      </c>
      <c r="F12" s="15" t="n">
        <f aca="false">IF([1]GFP_TabA_EffetBaseTaux_R!F400&lt;&gt;0,[1]GFP_TabA_EffetBaseTaux_R!F400,"")</f>
        <v>1.085</v>
      </c>
      <c r="G12" s="15" t="n">
        <f aca="false">IF([1]GFP_TabA_EffetBaseTaux_R!G400&lt;&gt;0,[1]GFP_TabA_EffetBaseTaux_R!G400,"")</f>
        <v>0.0121</v>
      </c>
      <c r="H12" s="16" t="n">
        <f aca="false">IF([1]GFP_TabA_EffetBaseTaux_R!H400&lt;&gt;0,[1]GFP_TabA_EffetBaseTaux_R!H400,"")</f>
        <v>1.2631</v>
      </c>
      <c r="I12" s="17"/>
      <c r="J12" s="17"/>
      <c r="K12" s="17"/>
      <c r="L12" s="17"/>
      <c r="M12" s="17"/>
      <c r="N12" s="17"/>
      <c r="O12" s="17"/>
      <c r="P12" s="17"/>
      <c r="Q12" s="17"/>
      <c r="R12" s="17"/>
    </row>
    <row r="13" customFormat="false" ht="12.75" hidden="false" customHeight="true" outlineLevel="0" collapsed="false">
      <c r="A13" s="18" t="s">
        <v>18</v>
      </c>
      <c r="B13" s="15" t="n">
        <f aca="false">IF([1]GFP_TabA_EffetBaseTaux_R!B401&lt;&gt;0,[1]GFP_TabA_EffetBaseTaux_R!B401,"")</f>
        <v>-0.0011</v>
      </c>
      <c r="C13" s="15" t="n">
        <f aca="false">IF([1]GFP_TabA_EffetBaseTaux_R!C401&lt;&gt;0,[1]GFP_TabA_EffetBaseTaux_R!C401,"")</f>
        <v>-0.7472</v>
      </c>
      <c r="D13" s="15" t="n">
        <f aca="false">IF([1]GFP_TabA_EffetBaseTaux_R!D401&lt;&gt;0,[1]GFP_TabA_EffetBaseTaux_R!D401,"")</f>
        <v>0.3033</v>
      </c>
      <c r="E13" s="15" t="n">
        <f aca="false">IF([1]GFP_TabA_EffetBaseTaux_R!E401&lt;&gt;0,[1]GFP_TabA_EffetBaseTaux_R!E401,"")</f>
        <v>0.207</v>
      </c>
      <c r="F13" s="15" t="n">
        <f aca="false">IF([1]GFP_TabA_EffetBaseTaux_R!F401&lt;&gt;0,[1]GFP_TabA_EffetBaseTaux_R!F401,"")</f>
        <v>-0.0093</v>
      </c>
      <c r="G13" s="15" t="n">
        <f aca="false">IF([1]GFP_TabA_EffetBaseTaux_R!G401&lt;&gt;0,[1]GFP_TabA_EffetBaseTaux_R!G401,"")</f>
        <v>0.0032</v>
      </c>
      <c r="H13" s="16" t="n">
        <f aca="false">IF([1]GFP_TabA_EffetBaseTaux_R!H401&lt;&gt;0,[1]GFP_TabA_EffetBaseTaux_R!H401,"")</f>
        <v>-0.0073</v>
      </c>
      <c r="I13" s="17"/>
      <c r="J13" s="17"/>
      <c r="K13" s="17"/>
      <c r="L13" s="17"/>
      <c r="M13" s="17"/>
      <c r="N13" s="17"/>
      <c r="O13" s="17"/>
      <c r="P13" s="17"/>
      <c r="Q13" s="17"/>
      <c r="R13" s="17"/>
    </row>
    <row r="14" customFormat="false" ht="12.75" hidden="false" customHeight="true" outlineLevel="0" collapsed="false">
      <c r="A14" s="14" t="s">
        <v>19</v>
      </c>
      <c r="B14" s="15" t="n">
        <f aca="false">IF([1]GFP_TabA_EffetBaseTaux_R!B402&lt;&gt;0,[1]GFP_TabA_EffetBaseTaux_R!B402,"")</f>
        <v>-0.0319</v>
      </c>
      <c r="C14" s="15" t="n">
        <f aca="false">IF([1]GFP_TabA_EffetBaseTaux_R!C402&lt;&gt;0,[1]GFP_TabA_EffetBaseTaux_R!C402,"")</f>
        <v>8.8175</v>
      </c>
      <c r="D14" s="15" t="n">
        <f aca="false">IF([1]GFP_TabA_EffetBaseTaux_R!D402&lt;&gt;0,[1]GFP_TabA_EffetBaseTaux_R!D402,"")</f>
        <v>1.6987</v>
      </c>
      <c r="E14" s="15" t="n">
        <f aca="false">IF([1]GFP_TabA_EffetBaseTaux_R!E402&lt;&gt;0,[1]GFP_TabA_EffetBaseTaux_R!E402,"")</f>
        <v>1.1448</v>
      </c>
      <c r="F14" s="15" t="n">
        <f aca="false">IF([1]GFP_TabA_EffetBaseTaux_R!F402&lt;&gt;0,[1]GFP_TabA_EffetBaseTaux_R!F402,"")</f>
        <v>1.881</v>
      </c>
      <c r="G14" s="15" t="n">
        <f aca="false">IF([1]GFP_TabA_EffetBaseTaux_R!G402&lt;&gt;0,[1]GFP_TabA_EffetBaseTaux_R!G402,"")</f>
        <v>1.8722</v>
      </c>
      <c r="H14" s="16" t="n">
        <f aca="false">IF([1]GFP_TabA_EffetBaseTaux_R!H402&lt;&gt;0,[1]GFP_TabA_EffetBaseTaux_R!H402,"")</f>
        <v>2.7268</v>
      </c>
      <c r="I14" s="17"/>
      <c r="J14" s="17"/>
      <c r="K14" s="17"/>
      <c r="L14" s="17"/>
      <c r="M14" s="17"/>
      <c r="N14" s="17"/>
      <c r="O14" s="17"/>
      <c r="P14" s="17"/>
      <c r="Q14" s="17"/>
      <c r="R14" s="17"/>
    </row>
    <row r="15" customFormat="false" ht="12.75" hidden="false" customHeight="true" outlineLevel="0" collapsed="false">
      <c r="A15" s="14" t="s">
        <v>20</v>
      </c>
      <c r="B15" s="15" t="n">
        <f aca="false">IF([1]GFP_TabA_EffetBaseTaux_R!B403&lt;&gt;0,[1]GFP_TabA_EffetBaseTaux_R!B403,"")</f>
        <v>0.8092</v>
      </c>
      <c r="C15" s="15" t="n">
        <f aca="false">IF([1]GFP_TabA_EffetBaseTaux_R!C403&lt;&gt;0,[1]GFP_TabA_EffetBaseTaux_R!C403,"")</f>
        <v>1.32</v>
      </c>
      <c r="D15" s="15" t="n">
        <f aca="false">IF([1]GFP_TabA_EffetBaseTaux_R!D403&lt;&gt;0,[1]GFP_TabA_EffetBaseTaux_R!D403,"")</f>
        <v>0.0649</v>
      </c>
      <c r="E15" s="15" t="n">
        <f aca="false">IF([1]GFP_TabA_EffetBaseTaux_R!E403&lt;&gt;0,[1]GFP_TabA_EffetBaseTaux_R!E403,"")</f>
        <v>0.1076</v>
      </c>
      <c r="F15" s="15" t="n">
        <f aca="false">IF([1]GFP_TabA_EffetBaseTaux_R!F403&lt;&gt;0,[1]GFP_TabA_EffetBaseTaux_R!F403,"")</f>
        <v>-0.0216</v>
      </c>
      <c r="G15" s="15" t="n">
        <f aca="false">IF([1]GFP_TabA_EffetBaseTaux_R!G403&lt;&gt;0,[1]GFP_TabA_EffetBaseTaux_R!G403,"")</f>
        <v>0.1098</v>
      </c>
      <c r="H15" s="16" t="n">
        <f aca="false">IF([1]GFP_TabA_EffetBaseTaux_R!H403&lt;&gt;0,[1]GFP_TabA_EffetBaseTaux_R!H403,"")</f>
        <v>0.2798</v>
      </c>
      <c r="I15" s="17"/>
      <c r="J15" s="17"/>
      <c r="K15" s="17"/>
      <c r="L15" s="17"/>
      <c r="M15" s="17"/>
      <c r="N15" s="17"/>
      <c r="O15" s="17"/>
      <c r="P15" s="17"/>
      <c r="Q15" s="17"/>
      <c r="R15" s="17"/>
    </row>
    <row r="16" customFormat="false" ht="12.75" hidden="false" customHeight="true" outlineLevel="0" collapsed="false">
      <c r="A16" s="14" t="s">
        <v>21</v>
      </c>
      <c r="B16" s="15" t="n">
        <f aca="false">IF([1]GFP_TabA_EffetBaseTaux_R!B404&lt;&gt;0,[1]GFP_TabA_EffetBaseTaux_R!B404,"")</f>
        <v>0.4546</v>
      </c>
      <c r="C16" s="15" t="n">
        <f aca="false">IF([1]GFP_TabA_EffetBaseTaux_R!C404&lt;&gt;0,[1]GFP_TabA_EffetBaseTaux_R!C404,"")</f>
        <v>0.1935</v>
      </c>
      <c r="D16" s="15" t="n">
        <f aca="false">IF([1]GFP_TabA_EffetBaseTaux_R!D404&lt;&gt;0,[1]GFP_TabA_EffetBaseTaux_R!D404,"")</f>
        <v>0.021</v>
      </c>
      <c r="E16" s="15" t="n">
        <f aca="false">IF([1]GFP_TabA_EffetBaseTaux_R!E404&lt;&gt;0,[1]GFP_TabA_EffetBaseTaux_R!E404,"")</f>
        <v>0.2273</v>
      </c>
      <c r="F16" s="15" t="n">
        <f aca="false">IF([1]GFP_TabA_EffetBaseTaux_R!F404&lt;&gt;0,[1]GFP_TabA_EffetBaseTaux_R!F404,"")</f>
        <v>0.3169</v>
      </c>
      <c r="G16" s="15" t="n">
        <f aca="false">IF([1]GFP_TabA_EffetBaseTaux_R!G404&lt;&gt;0,[1]GFP_TabA_EffetBaseTaux_R!G404,"")</f>
        <v>-0.0752</v>
      </c>
      <c r="H16" s="16" t="n">
        <f aca="false">IF([1]GFP_TabA_EffetBaseTaux_R!H404&lt;&gt;0,[1]GFP_TabA_EffetBaseTaux_R!H404,"")</f>
        <v>0.1321</v>
      </c>
      <c r="I16" s="17"/>
      <c r="J16" s="17"/>
      <c r="K16" s="17"/>
      <c r="L16" s="17"/>
      <c r="M16" s="17"/>
      <c r="N16" s="17"/>
      <c r="O16" s="17"/>
      <c r="P16" s="17"/>
      <c r="Q16" s="17"/>
      <c r="R16" s="17"/>
    </row>
    <row r="17" customFormat="false" ht="12.75" hidden="false" customHeight="true" outlineLevel="0" collapsed="false">
      <c r="A17" s="19" t="s">
        <v>22</v>
      </c>
      <c r="B17" s="20" t="n">
        <f aca="false">IF([1]GFP_TabA_EffetBaseTaux_R!B405&lt;&gt;0,[1]GFP_TabA_EffetBaseTaux_R!B405,"")</f>
        <v>0.0806</v>
      </c>
      <c r="C17" s="20" t="n">
        <f aca="false">IF([1]GFP_TabA_EffetBaseTaux_R!C405&lt;&gt;0,[1]GFP_TabA_EffetBaseTaux_R!C405,"")</f>
        <v>0.733</v>
      </c>
      <c r="D17" s="20" t="n">
        <f aca="false">IF([1]GFP_TabA_EffetBaseTaux_R!D405&lt;&gt;0,[1]GFP_TabA_EffetBaseTaux_R!D405,"")</f>
        <v>0.2017</v>
      </c>
      <c r="E17" s="20" t="n">
        <f aca="false">IF([1]GFP_TabA_EffetBaseTaux_R!E405&lt;&gt;0,[1]GFP_TabA_EffetBaseTaux_R!E405,"")</f>
        <v>1.5557</v>
      </c>
      <c r="F17" s="20" t="n">
        <f aca="false">IF([1]GFP_TabA_EffetBaseTaux_R!F405&lt;&gt;0,[1]GFP_TabA_EffetBaseTaux_R!F405,"")</f>
        <v>-0.0171</v>
      </c>
      <c r="G17" s="20" t="n">
        <f aca="false">IF([1]GFP_TabA_EffetBaseTaux_R!G405&lt;&gt;0,[1]GFP_TabA_EffetBaseTaux_R!G405,"")</f>
        <v>0.0022</v>
      </c>
      <c r="H17" s="16" t="n">
        <f aca="false">IF([1]GFP_TabA_EffetBaseTaux_R!H405&lt;&gt;0,[1]GFP_TabA_EffetBaseTaux_R!H405,"")</f>
        <v>0.362</v>
      </c>
      <c r="I17" s="17"/>
      <c r="J17" s="17"/>
      <c r="K17" s="17"/>
      <c r="L17" s="17"/>
      <c r="M17" s="17"/>
      <c r="N17" s="17"/>
      <c r="O17" s="17"/>
      <c r="P17" s="17"/>
      <c r="Q17" s="17"/>
      <c r="R17" s="17"/>
    </row>
    <row r="18" customFormat="false" ht="12.75" hidden="false" customHeight="true" outlineLevel="0" collapsed="false">
      <c r="A18" s="14" t="s">
        <v>23</v>
      </c>
      <c r="B18" s="15" t="n">
        <f aca="false">IF([1]GFP_TabA_EffetBaseTaux_R!B406&lt;&gt;0,[1]GFP_TabA_EffetBaseTaux_R!B406,"")</f>
        <v>0.4151</v>
      </c>
      <c r="C18" s="15" t="n">
        <f aca="false">IF([1]GFP_TabA_EffetBaseTaux_R!C406&lt;&gt;0,[1]GFP_TabA_EffetBaseTaux_R!C406,"")</f>
        <v>-0.1078</v>
      </c>
      <c r="D18" s="15" t="n">
        <f aca="false">IF([1]GFP_TabA_EffetBaseTaux_R!D406&lt;&gt;0,[1]GFP_TabA_EffetBaseTaux_R!D406,"")</f>
        <v>-0.022</v>
      </c>
      <c r="E18" s="15" t="n">
        <f aca="false">IF([1]GFP_TabA_EffetBaseTaux_R!E406&lt;&gt;0,[1]GFP_TabA_EffetBaseTaux_R!E406,"")</f>
        <v>-0.0651</v>
      </c>
      <c r="F18" s="15" t="n">
        <f aca="false">IF([1]GFP_TabA_EffetBaseTaux_R!F406&lt;&gt;0,[1]GFP_TabA_EffetBaseTaux_R!F406,"")</f>
        <v>-0.0125</v>
      </c>
      <c r="G18" s="15" t="n">
        <f aca="false">IF([1]GFP_TabA_EffetBaseTaux_R!G406&lt;&gt;0,[1]GFP_TabA_EffetBaseTaux_R!G406,"")</f>
        <v>3.8449</v>
      </c>
      <c r="H18" s="16" t="n">
        <f aca="false">IF([1]GFP_TabA_EffetBaseTaux_R!H406&lt;&gt;0,[1]GFP_TabA_EffetBaseTaux_R!H406,"")</f>
        <v>2.1585</v>
      </c>
      <c r="I18" s="17"/>
      <c r="J18" s="17"/>
      <c r="K18" s="17"/>
      <c r="L18" s="17"/>
      <c r="M18" s="17"/>
      <c r="N18" s="17"/>
      <c r="O18" s="17"/>
      <c r="P18" s="17"/>
      <c r="Q18" s="17"/>
      <c r="R18" s="17"/>
    </row>
    <row r="19" s="1" customFormat="true" ht="12.75" hidden="false" customHeight="true" outlineLevel="0" collapsed="false">
      <c r="A19" s="21" t="s">
        <v>24</v>
      </c>
      <c r="B19" s="22" t="n">
        <f aca="false">IF([1]GFP_TabA_EffetBaseTaux_R!B407&lt;&gt;0,[1]GFP_TabA_EffetBaseTaux_R!B407,"")</f>
        <v>0.7683</v>
      </c>
      <c r="C19" s="22" t="n">
        <f aca="false">IF([1]GFP_TabA_EffetBaseTaux_R!C407&lt;&gt;0,[1]GFP_TabA_EffetBaseTaux_R!C407,"")</f>
        <v>1.5735</v>
      </c>
      <c r="D19" s="22" t="n">
        <f aca="false">IF([1]GFP_TabA_EffetBaseTaux_R!D407&lt;&gt;0,[1]GFP_TabA_EffetBaseTaux_R!D407,"")</f>
        <v>0.4411</v>
      </c>
      <c r="E19" s="22" t="n">
        <f aca="false">IF([1]GFP_TabA_EffetBaseTaux_R!E407&lt;&gt;0,[1]GFP_TabA_EffetBaseTaux_R!E407,"")</f>
        <v>0.5032</v>
      </c>
      <c r="F19" s="22" t="n">
        <f aca="false">IF([1]GFP_TabA_EffetBaseTaux_R!F407&lt;&gt;0,[1]GFP_TabA_EffetBaseTaux_R!F407,"")</f>
        <v>0.5367</v>
      </c>
      <c r="G19" s="22" t="n">
        <f aca="false">IF([1]GFP_TabA_EffetBaseTaux_R!G407&lt;&gt;0,[1]GFP_TabA_EffetBaseTaux_R!G407,"")</f>
        <v>1.0477</v>
      </c>
      <c r="H19" s="22" t="n">
        <f aca="false">IF([1]GFP_TabA_EffetBaseTaux_R!H407&lt;&gt;0,[1]GFP_TabA_EffetBaseTaux_R!H407,"")</f>
        <v>0.8171</v>
      </c>
      <c r="I19" s="17"/>
      <c r="J19" s="17"/>
      <c r="K19" s="17"/>
      <c r="L19" s="17"/>
      <c r="M19" s="17"/>
      <c r="N19" s="17"/>
      <c r="O19" s="17"/>
      <c r="P19" s="17"/>
      <c r="Q19" s="17"/>
      <c r="R19" s="17"/>
    </row>
    <row r="20" s="1" customFormat="true" ht="12.75" hidden="false" customHeight="true" outlineLevel="0" collapsed="false">
      <c r="A20" s="23" t="s">
        <v>25</v>
      </c>
      <c r="B20" s="24" t="str">
        <f aca="false">IF([1]GFP_TabA_EffetBaseTaux_R!B408&lt;&gt;0,[1]GFP_TabA_EffetBaseTaux_R!B408,"")</f>
        <v/>
      </c>
      <c r="C20" s="24" t="n">
        <f aca="false">IF([1]GFP_TabA_EffetBaseTaux_R!C408&lt;&gt;0,[1]GFP_TabA_EffetBaseTaux_R!C408,"")</f>
        <v>3.2119</v>
      </c>
      <c r="D20" s="24" t="n">
        <f aca="false">IF([1]GFP_TabA_EffetBaseTaux_R!D408&lt;&gt;0,[1]GFP_TabA_EffetBaseTaux_R!D408,"")</f>
        <v>0.6834</v>
      </c>
      <c r="E20" s="24" t="n">
        <f aca="false">IF([1]GFP_TabA_EffetBaseTaux_R!E408&lt;&gt;0,[1]GFP_TabA_EffetBaseTaux_R!E408,"")</f>
        <v>0.2642</v>
      </c>
      <c r="F20" s="24" t="n">
        <f aca="false">IF([1]GFP_TabA_EffetBaseTaux_R!F408&lt;&gt;0,[1]GFP_TabA_EffetBaseTaux_R!F408,"")</f>
        <v>0.6255</v>
      </c>
      <c r="G20" s="24" t="n">
        <f aca="false">IF([1]GFP_TabA_EffetBaseTaux_R!G408&lt;&gt;0,[1]GFP_TabA_EffetBaseTaux_R!G408,"")</f>
        <v>0.1709</v>
      </c>
      <c r="H20" s="25" t="n">
        <f aca="false">IF([1]GFP_TabA_EffetBaseTaux_R!H408&lt;&gt;0,[1]GFP_TabA_EffetBaseTaux_R!H408,"")</f>
        <v>0.3145</v>
      </c>
      <c r="I20" s="17"/>
      <c r="J20" s="17"/>
      <c r="K20" s="17"/>
      <c r="L20" s="17"/>
      <c r="M20" s="17"/>
      <c r="N20" s="17"/>
      <c r="O20" s="17"/>
      <c r="P20" s="17"/>
      <c r="Q20" s="17"/>
      <c r="R20" s="17"/>
    </row>
    <row r="21" s="1" customFormat="true" ht="12.75" hidden="false" customHeight="true" outlineLevel="0" collapsed="false">
      <c r="A21" s="21" t="s">
        <v>26</v>
      </c>
      <c r="B21" s="22" t="n">
        <f aca="false">IF([1]GFP_TabA_EffetBaseTaux_R!B409&lt;&gt;0,[1]GFP_TabA_EffetBaseTaux_R!B409,"")</f>
        <v>0.7683</v>
      </c>
      <c r="C21" s="22" t="n">
        <f aca="false">IF([1]GFP_TabA_EffetBaseTaux_R!C409&lt;&gt;0,[1]GFP_TabA_EffetBaseTaux_R!C409,"")</f>
        <v>1.6493</v>
      </c>
      <c r="D21" s="22" t="n">
        <f aca="false">IF([1]GFP_TabA_EffetBaseTaux_R!D409&lt;&gt;0,[1]GFP_TabA_EffetBaseTaux_R!D409,"")</f>
        <v>0.452</v>
      </c>
      <c r="E21" s="22" t="n">
        <f aca="false">IF([1]GFP_TabA_EffetBaseTaux_R!E409&lt;&gt;0,[1]GFP_TabA_EffetBaseTaux_R!E409,"")</f>
        <v>0.4904</v>
      </c>
      <c r="F21" s="22" t="n">
        <f aca="false">IF([1]GFP_TabA_EffetBaseTaux_R!F409&lt;&gt;0,[1]GFP_TabA_EffetBaseTaux_R!F409,"")</f>
        <v>0.5485</v>
      </c>
      <c r="G21" s="22" t="n">
        <f aca="false">IF([1]GFP_TabA_EffetBaseTaux_R!G409&lt;&gt;0,[1]GFP_TabA_EffetBaseTaux_R!G409,"")</f>
        <v>0.6863</v>
      </c>
      <c r="H21" s="22" t="n">
        <f aca="false">IF([1]GFP_TabA_EffetBaseTaux_R!H409&lt;&gt;0,[1]GFP_TabA_EffetBaseTaux_R!H409,"")</f>
        <v>0.7075</v>
      </c>
      <c r="I21" s="17"/>
      <c r="J21" s="17"/>
      <c r="K21" s="17"/>
      <c r="L21" s="17"/>
      <c r="M21" s="17"/>
      <c r="N21" s="17"/>
      <c r="O21" s="17"/>
      <c r="P21" s="17"/>
      <c r="Q21" s="17"/>
      <c r="R21" s="17"/>
    </row>
    <row r="22" s="1" customFormat="true" ht="12.75" hidden="false" customHeight="true" outlineLevel="0" collapsed="false">
      <c r="A22" s="14" t="s">
        <v>27</v>
      </c>
      <c r="B22" s="15" t="n">
        <f aca="false">IF([1]GFP_TabA_EffetBaseTaux_R!B410&lt;&gt;0,[1]GFP_TabA_EffetBaseTaux_R!B410,"")</f>
        <v>-0.0021</v>
      </c>
      <c r="C22" s="15" t="str">
        <f aca="false">IF([1]GFP_TabA_EffetBaseTaux_R!C410&lt;&gt;0,[1]GFP_TabA_EffetBaseTaux_R!C410,"")</f>
        <v/>
      </c>
      <c r="D22" s="15" t="str">
        <f aca="false">IF([1]GFP_TabA_EffetBaseTaux_R!D410&lt;&gt;0,[1]GFP_TabA_EffetBaseTaux_R!D410,"")</f>
        <v/>
      </c>
      <c r="E22" s="15" t="n">
        <f aca="false">IF([1]GFP_TabA_EffetBaseTaux_R!E410&lt;&gt;0,[1]GFP_TabA_EffetBaseTaux_R!E410,"")</f>
        <v>-0.058</v>
      </c>
      <c r="F22" s="15" t="str">
        <f aca="false">IF([1]GFP_TabA_EffetBaseTaux_R!F410&lt;&gt;0,[1]GFP_TabA_EffetBaseTaux_R!F410,"")</f>
        <v/>
      </c>
      <c r="G22" s="15" t="str">
        <f aca="false">IF([1]GFP_TabA_EffetBaseTaux_R!G410&lt;&gt;0,[1]GFP_TabA_EffetBaseTaux_R!G410,"")</f>
        <v/>
      </c>
      <c r="H22" s="16" t="n">
        <f aca="false">IF([1]GFP_TabA_EffetBaseTaux_R!H410&lt;&gt;0,[1]GFP_TabA_EffetBaseTaux_R!H410,"")</f>
        <v>-0.0571</v>
      </c>
      <c r="I22" s="17"/>
      <c r="J22" s="17"/>
      <c r="K22" s="17"/>
      <c r="L22" s="17"/>
      <c r="M22" s="17"/>
      <c r="N22" s="17"/>
      <c r="O22" s="17"/>
      <c r="P22" s="17"/>
      <c r="Q22" s="17"/>
      <c r="R22" s="17"/>
    </row>
    <row r="23" customFormat="false" ht="12.75" hidden="false" customHeight="true" outlineLevel="0" collapsed="false">
      <c r="A23" s="14" t="s">
        <v>28</v>
      </c>
      <c r="B23" s="15" t="str">
        <f aca="false">IF([1]GFP_TabA_EffetBaseTaux_R!B411&lt;&gt;0,[1]GFP_TabA_EffetBaseTaux_R!B411,"")</f>
        <v/>
      </c>
      <c r="C23" s="15" t="str">
        <f aca="false">IF([1]GFP_TabA_EffetBaseTaux_R!C411&lt;&gt;0,[1]GFP_TabA_EffetBaseTaux_R!C411,"")</f>
        <v/>
      </c>
      <c r="D23" s="15" t="str">
        <f aca="false">IF([1]GFP_TabA_EffetBaseTaux_R!D411&lt;&gt;0,[1]GFP_TabA_EffetBaseTaux_R!D411,"")</f>
        <v/>
      </c>
      <c r="E23" s="15" t="n">
        <f aca="false">IF([1]GFP_TabA_EffetBaseTaux_R!E411&lt;&gt;0,[1]GFP_TabA_EffetBaseTaux_R!E411,"")</f>
        <v>0.0304</v>
      </c>
      <c r="F23" s="15" t="n">
        <f aca="false">IF([1]GFP_TabA_EffetBaseTaux_R!F411&lt;&gt;0,[1]GFP_TabA_EffetBaseTaux_R!F411,"")</f>
        <v>0.0397</v>
      </c>
      <c r="G23" s="15" t="str">
        <f aca="false">IF([1]GFP_TabA_EffetBaseTaux_R!G411&lt;&gt;0,[1]GFP_TabA_EffetBaseTaux_R!G411,"")</f>
        <v/>
      </c>
      <c r="H23" s="16" t="n">
        <f aca="false">IF([1]GFP_TabA_EffetBaseTaux_R!H411&lt;&gt;0,[1]GFP_TabA_EffetBaseTaux_R!H411,"")</f>
        <v>0.0387</v>
      </c>
      <c r="I23" s="17"/>
      <c r="J23" s="17"/>
      <c r="K23" s="17"/>
      <c r="L23" s="17"/>
      <c r="M23" s="17"/>
      <c r="N23" s="17"/>
      <c r="O23" s="17"/>
      <c r="P23" s="17"/>
      <c r="Q23" s="17"/>
      <c r="R23" s="17"/>
    </row>
    <row r="24" s="26" customFormat="true" ht="12.75" hidden="false" customHeight="true" outlineLevel="0" collapsed="false">
      <c r="A24" s="14" t="s">
        <v>29</v>
      </c>
      <c r="B24" s="15" t="n">
        <f aca="false">IF([1]GFP_TabA_EffetBaseTaux_R!B412&lt;&gt;0,[1]GFP_TabA_EffetBaseTaux_R!B412,"")</f>
        <v>0.1286</v>
      </c>
      <c r="C24" s="15" t="n">
        <f aca="false">IF([1]GFP_TabA_EffetBaseTaux_R!C412&lt;&gt;0,[1]GFP_TabA_EffetBaseTaux_R!C412,"")</f>
        <v>-0.0083</v>
      </c>
      <c r="D24" s="15" t="str">
        <f aca="false">IF([1]GFP_TabA_EffetBaseTaux_R!D412&lt;&gt;0,[1]GFP_TabA_EffetBaseTaux_R!D412,"")</f>
        <v/>
      </c>
      <c r="E24" s="15" t="n">
        <f aca="false">IF([1]GFP_TabA_EffetBaseTaux_R!E412&lt;&gt;0,[1]GFP_TabA_EffetBaseTaux_R!E412,"")</f>
        <v>-0.0099</v>
      </c>
      <c r="F24" s="15" t="n">
        <f aca="false">IF([1]GFP_TabA_EffetBaseTaux_R!F412&lt;&gt;0,[1]GFP_TabA_EffetBaseTaux_R!F412,"")</f>
        <v>-0.0394</v>
      </c>
      <c r="G24" s="15" t="str">
        <f aca="false">IF([1]GFP_TabA_EffetBaseTaux_R!G412&lt;&gt;0,[1]GFP_TabA_EffetBaseTaux_R!G412,"")</f>
        <v/>
      </c>
      <c r="H24" s="16" t="n">
        <f aca="false">IF([1]GFP_TabA_EffetBaseTaux_R!H412&lt;&gt;0,[1]GFP_TabA_EffetBaseTaux_R!H412,"")</f>
        <v>-0.0234</v>
      </c>
    </row>
    <row r="25" customFormat="false" ht="12.75" hidden="false" customHeight="true" outlineLevel="0" collapsed="false">
      <c r="A25" s="14" t="s">
        <v>30</v>
      </c>
      <c r="B25" s="15" t="str">
        <f aca="false">IF([1]GFP_TabA_EffetBaseTaux_R!B413&lt;&gt;0,[1]GFP_TabA_EffetBaseTaux_R!B413,"")</f>
        <v/>
      </c>
      <c r="C25" s="15" t="str">
        <f aca="false">IF([1]GFP_TabA_EffetBaseTaux_R!C413&lt;&gt;0,[1]GFP_TabA_EffetBaseTaux_R!C413,"")</f>
        <v/>
      </c>
      <c r="D25" s="15" t="str">
        <f aca="false">IF([1]GFP_TabA_EffetBaseTaux_R!D413&lt;&gt;0,[1]GFP_TabA_EffetBaseTaux_R!D413,"")</f>
        <v/>
      </c>
      <c r="E25" s="15" t="str">
        <f aca="false">IF([1]GFP_TabA_EffetBaseTaux_R!E413&lt;&gt;0,[1]GFP_TabA_EffetBaseTaux_R!E413,"")</f>
        <v/>
      </c>
      <c r="F25" s="15" t="n">
        <f aca="false">IF([1]GFP_TabA_EffetBaseTaux_R!F413&lt;&gt;0,[1]GFP_TabA_EffetBaseTaux_R!F413,"")</f>
        <v>1.4957</v>
      </c>
      <c r="G25" s="15" t="str">
        <f aca="false">IF([1]GFP_TabA_EffetBaseTaux_R!G413&lt;&gt;0,[1]GFP_TabA_EffetBaseTaux_R!G413,"")</f>
        <v/>
      </c>
      <c r="H25" s="16" t="n">
        <f aca="false">IF([1]GFP_TabA_EffetBaseTaux_R!H413&lt;&gt;0,[1]GFP_TabA_EffetBaseTaux_R!H413,"")</f>
        <v>1.4957</v>
      </c>
      <c r="I25" s="27"/>
      <c r="J25" s="27"/>
      <c r="K25" s="27"/>
      <c r="L25" s="27"/>
      <c r="M25" s="27"/>
      <c r="N25" s="27"/>
      <c r="O25" s="27"/>
      <c r="P25" s="27"/>
      <c r="Q25" s="27"/>
      <c r="R25" s="27"/>
    </row>
    <row r="26" customFormat="false" ht="12.75" hidden="false" customHeight="true" outlineLevel="0" collapsed="false">
      <c r="A26" s="18" t="s">
        <v>31</v>
      </c>
      <c r="B26" s="15" t="str">
        <f aca="false">IF([1]GFP_TabA_EffetBaseTaux_R!B414&lt;&gt;0,[1]GFP_TabA_EffetBaseTaux_R!B414,"")</f>
        <v/>
      </c>
      <c r="C26" s="15" t="str">
        <f aca="false">IF([1]GFP_TabA_EffetBaseTaux_R!C414&lt;&gt;0,[1]GFP_TabA_EffetBaseTaux_R!C414,"")</f>
        <v/>
      </c>
      <c r="D26" s="15" t="n">
        <f aca="false">IF([1]GFP_TabA_EffetBaseTaux_R!D414&lt;&gt;0,[1]GFP_TabA_EffetBaseTaux_R!D414,"")</f>
        <v>0.0097</v>
      </c>
      <c r="E26" s="15" t="n">
        <f aca="false">IF([1]GFP_TabA_EffetBaseTaux_R!E414&lt;&gt;0,[1]GFP_TabA_EffetBaseTaux_R!E414,"")</f>
        <v>0.1366</v>
      </c>
      <c r="F26" s="15" t="str">
        <f aca="false">IF([1]GFP_TabA_EffetBaseTaux_R!F414&lt;&gt;0,[1]GFP_TabA_EffetBaseTaux_R!F414,"")</f>
        <v/>
      </c>
      <c r="G26" s="15" t="str">
        <f aca="false">IF([1]GFP_TabA_EffetBaseTaux_R!G414&lt;&gt;0,[1]GFP_TabA_EffetBaseTaux_R!G414,"")</f>
        <v/>
      </c>
      <c r="H26" s="16" t="n">
        <f aca="false">IF([1]GFP_TabA_EffetBaseTaux_R!H414&lt;&gt;0,[1]GFP_TabA_EffetBaseTaux_R!H414,"")</f>
        <v>0.1036</v>
      </c>
    </row>
    <row r="27" customFormat="false" ht="12.75" hidden="false" customHeight="true" outlineLevel="0" collapsed="false">
      <c r="A27" s="21" t="s">
        <v>32</v>
      </c>
      <c r="B27" s="22" t="n">
        <f aca="false">IF([1]GFP_TabA_EffetBaseTaux_R!B415&lt;&gt;0,[1]GFP_TabA_EffetBaseTaux_R!B415,"")</f>
        <v>0.0047</v>
      </c>
      <c r="C27" s="22" t="n">
        <f aca="false">IF([1]GFP_TabA_EffetBaseTaux_R!C415&lt;&gt;0,[1]GFP_TabA_EffetBaseTaux_R!C415,"")</f>
        <v>-0.0083</v>
      </c>
      <c r="D27" s="22" t="n">
        <f aca="false">IF([1]GFP_TabA_EffetBaseTaux_R!D415&lt;&gt;0,[1]GFP_TabA_EffetBaseTaux_R!D415,"")</f>
        <v>0.0097</v>
      </c>
      <c r="E27" s="22" t="n">
        <f aca="false">IF([1]GFP_TabA_EffetBaseTaux_R!E415&lt;&gt;0,[1]GFP_TabA_EffetBaseTaux_R!E415,"")</f>
        <v>-0.0294</v>
      </c>
      <c r="F27" s="22" t="n">
        <f aca="false">IF([1]GFP_TabA_EffetBaseTaux_R!F415&lt;&gt;0,[1]GFP_TabA_EffetBaseTaux_R!F415,"")</f>
        <v>0.9618</v>
      </c>
      <c r="G27" s="22" t="str">
        <f aca="false">IF([1]GFP_TabA_EffetBaseTaux_R!G415&lt;&gt;0,[1]GFP_TabA_EffetBaseTaux_R!G415,"")</f>
        <v/>
      </c>
      <c r="H27" s="22" t="n">
        <f aca="false">IF([1]GFP_TabA_EffetBaseTaux_R!H415&lt;&gt;0,[1]GFP_TabA_EffetBaseTaux_R!H415,"")</f>
        <v>0.6505</v>
      </c>
    </row>
    <row r="28" customFormat="false" ht="12.75" hidden="false" customHeight="true" outlineLevel="0" collapsed="false">
      <c r="A28" s="28" t="s">
        <v>33</v>
      </c>
      <c r="B28" s="29" t="n">
        <f aca="false">IF([1]GFP_TabA_EffetBaseTaux_R!B416&lt;&gt;0,[1]GFP_TabA_EffetBaseTaux_R!B416,"")</f>
        <v>0.7662</v>
      </c>
      <c r="C28" s="29" t="n">
        <f aca="false">IF([1]GFP_TabA_EffetBaseTaux_R!C416&lt;&gt;0,[1]GFP_TabA_EffetBaseTaux_R!C416,"")</f>
        <v>1.6305</v>
      </c>
      <c r="D28" s="29" t="n">
        <f aca="false">IF([1]GFP_TabA_EffetBaseTaux_R!D416&lt;&gt;0,[1]GFP_TabA_EffetBaseTaux_R!D416,"")</f>
        <v>0.4507</v>
      </c>
      <c r="E28" s="29" t="n">
        <f aca="false">IF([1]GFP_TabA_EffetBaseTaux_R!E416&lt;&gt;0,[1]GFP_TabA_EffetBaseTaux_R!E416,"")</f>
        <v>0.4655</v>
      </c>
      <c r="F28" s="29" t="n">
        <f aca="false">IF([1]GFP_TabA_EffetBaseTaux_R!F416&lt;&gt;0,[1]GFP_TabA_EffetBaseTaux_R!F416,"")</f>
        <v>0.5765</v>
      </c>
      <c r="G28" s="29" t="n">
        <f aca="false">IF([1]GFP_TabA_EffetBaseTaux_R!G416&lt;&gt;0,[1]GFP_TabA_EffetBaseTaux_R!G416,"")</f>
        <v>0.6863</v>
      </c>
      <c r="H28" s="29" t="n">
        <f aca="false">IF([1]GFP_TabA_EffetBaseTaux_R!H416&lt;&gt;0,[1]GFP_TabA_EffetBaseTaux_R!H416,"")</f>
        <v>0.706</v>
      </c>
    </row>
    <row r="29" customFormat="false" ht="12.75" hidden="false" customHeight="true" outlineLevel="0" collapsed="false">
      <c r="A29" s="30" t="s">
        <v>34</v>
      </c>
      <c r="B29" s="31"/>
      <c r="C29" s="31"/>
      <c r="D29" s="31"/>
      <c r="E29" s="31"/>
      <c r="F29" s="31"/>
      <c r="G29" s="31"/>
      <c r="H29" s="31"/>
    </row>
    <row r="30" customFormat="false" ht="24.95" hidden="false" customHeight="true" outlineLevel="0" collapsed="false">
      <c r="A30" s="34"/>
      <c r="B30" s="34"/>
      <c r="C30" s="34"/>
      <c r="D30" s="34"/>
      <c r="E30" s="34"/>
      <c r="F30" s="34"/>
      <c r="G30" s="34"/>
      <c r="H30" s="34"/>
    </row>
  </sheetData>
  <mergeCells count="2">
    <mergeCell ref="A3:H3"/>
    <mergeCell ref="A30:H3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6T16:02:03Z</dcterms:created>
  <dc:creator>CROGUENNEC</dc:creator>
  <dc:description/>
  <dc:language>en-US</dc:language>
  <cp:lastModifiedBy>VAYNE Maxime</cp:lastModifiedBy>
  <cp:lastPrinted>2022-10-11T12:07:35Z</cp:lastPrinted>
  <dcterms:modified xsi:type="dcterms:W3CDTF">2025-07-17T12:34:53Z</dcterms:modified>
  <cp:revision>0</cp:revision>
  <dc:subject/>
  <dc:title/>
</cp:coreProperties>
</file>