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MP 2023 Tab2-9" sheetId="1" state="visible" r:id="rId2"/>
    <sheet name="COMPHab 2023 Tab2-9" sheetId="2" state="visible" r:id="rId3"/>
  </sheets>
  <externalReferences>
    <externalReference r:id="rId4"/>
  </externalReferences>
  <definedNames>
    <definedName function="false" hidden="false" localSheetId="0" name="_xlnm.Print_Area" vbProcedure="false">'COMP 2023 Tab2-9'!$A$1:$G$122</definedName>
    <definedName function="false" hidden="false" localSheetId="1" name="_xlnm.Print_Area" vbProcedure="false">'COMPHab 2023 Tab2-9'!$A$1:$G$11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17">
  <si>
    <t xml:space="preserve">A2.9 Compensations d’exonération de la fiscalité directe locale des GFP</t>
  </si>
  <si>
    <t xml:space="preserve">Les compensations d'exonération de la fiscalité directe locale des GFP en 2023</t>
  </si>
  <si>
    <t xml:space="preserve">en milliers d'euros</t>
  </si>
  <si>
    <t xml:space="preserve">Départements</t>
  </si>
  <si>
    <t xml:space="preserve">TH</t>
  </si>
  <si>
    <t xml:space="preserve">FB</t>
  </si>
  <si>
    <t xml:space="preserve">FnB</t>
  </si>
  <si>
    <t xml:space="preserve">CFE</t>
  </si>
  <si>
    <t xml:space="preserve">CVAE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-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Cors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Les compensations d'exonération de la fiscalité directe locale des GFP en 2023 (suite)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 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France Métropolitaine hors Paris</t>
  </si>
  <si>
    <t xml:space="preserve">75</t>
  </si>
  <si>
    <t xml:space="preserve">Paris</t>
  </si>
  <si>
    <t xml:space="preserve">France Métropolitain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Réunion</t>
  </si>
  <si>
    <t xml:space="preserve">Mayotte</t>
  </si>
  <si>
    <t xml:space="preserve">Outre-mer</t>
  </si>
  <si>
    <t xml:space="preserve">France entière</t>
  </si>
  <si>
    <t xml:space="preserve">Source : DGCL. Données DGFIP, REI.</t>
  </si>
  <si>
    <t xml:space="preserve">Les compensations d'exonération par habitant de la fiscalité directe locale des GFP en 2023</t>
  </si>
  <si>
    <t xml:space="preserve">en euros / hab.</t>
  </si>
  <si>
    <t xml:space="preserve">13</t>
  </si>
  <si>
    <t xml:space="preserve">Les compensations d'exonération par habitant de la fiscalité directe locale des GFP en 2023 (sui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00000"/>
    <numFmt numFmtId="168" formatCode="_-* #,##0.00\ _€_-;\-* #,##0.00\ _€_-;_-* \-??\ _€_-;_-@_-"/>
    <numFmt numFmtId="169" formatCode="#,##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FF"/>
      <name val="Calibri"/>
      <family val="2"/>
    </font>
    <font>
      <sz val="8"/>
      <color rgb="FF000000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tmh_reg" xfId="20"/>
    <cellStyle name="Normal_ptmh_stat" xfId="21"/>
    <cellStyle name="Normal_tableaux détaillés stratev22008" xfId="22"/>
    <cellStyle name="Normal_tableaux détaillés stratev2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/GFP_TabC_Produit_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P_TabC_Produit_R"/>
    </sheetNames>
    <sheetDataSet>
      <sheetData sheetId="0">
        <row r="2">
          <cell r="Q2">
            <v>0</v>
          </cell>
          <cell r="R2">
            <v>700519</v>
          </cell>
          <cell r="S2">
            <v>579</v>
          </cell>
        </row>
        <row r="2">
          <cell r="U2">
            <v>26825896</v>
          </cell>
          <cell r="V2">
            <v>43400019</v>
          </cell>
        </row>
        <row r="2">
          <cell r="Y2">
            <v>662224</v>
          </cell>
        </row>
        <row r="3">
          <cell r="Q3">
            <v>0</v>
          </cell>
          <cell r="R3">
            <v>1043558</v>
          </cell>
          <cell r="S3">
            <v>21456</v>
          </cell>
        </row>
        <row r="3">
          <cell r="U3">
            <v>11715961</v>
          </cell>
          <cell r="V3">
            <v>23749616</v>
          </cell>
        </row>
        <row r="3">
          <cell r="Y3">
            <v>541094</v>
          </cell>
        </row>
        <row r="4">
          <cell r="Q4">
            <v>0</v>
          </cell>
          <cell r="R4">
            <v>292911</v>
          </cell>
          <cell r="S4">
            <v>1103</v>
          </cell>
        </row>
        <row r="4">
          <cell r="U4">
            <v>9861507</v>
          </cell>
          <cell r="V4">
            <v>17907758</v>
          </cell>
        </row>
        <row r="4">
          <cell r="Y4">
            <v>343555</v>
          </cell>
        </row>
        <row r="5">
          <cell r="Q5">
            <v>0</v>
          </cell>
          <cell r="R5">
            <v>771170</v>
          </cell>
        </row>
        <row r="5">
          <cell r="U5">
            <v>11458148</v>
          </cell>
          <cell r="V5">
            <v>9836129</v>
          </cell>
        </row>
        <row r="5">
          <cell r="Y5">
            <v>185445</v>
          </cell>
        </row>
        <row r="6">
          <cell r="Q6">
            <v>0</v>
          </cell>
          <cell r="R6">
            <v>407096</v>
          </cell>
          <cell r="S6">
            <v>4221</v>
          </cell>
        </row>
        <row r="6">
          <cell r="U6">
            <v>3973651</v>
          </cell>
          <cell r="V6">
            <v>6222902</v>
          </cell>
        </row>
        <row r="6">
          <cell r="Y6">
            <v>133195</v>
          </cell>
        </row>
        <row r="7">
          <cell r="Q7">
            <v>0</v>
          </cell>
          <cell r="R7">
            <v>1689623</v>
          </cell>
          <cell r="S7">
            <v>0</v>
          </cell>
        </row>
        <row r="7">
          <cell r="U7">
            <v>24022857</v>
          </cell>
          <cell r="V7">
            <v>83236222</v>
          </cell>
        </row>
        <row r="7">
          <cell r="Y7">
            <v>1111390</v>
          </cell>
        </row>
        <row r="8">
          <cell r="Q8">
            <v>0</v>
          </cell>
          <cell r="R8">
            <v>1474365</v>
          </cell>
          <cell r="S8">
            <v>841</v>
          </cell>
        </row>
        <row r="8">
          <cell r="U8">
            <v>15251961</v>
          </cell>
          <cell r="V8">
            <v>19145331</v>
          </cell>
        </row>
        <row r="8">
          <cell r="Y8">
            <v>364759</v>
          </cell>
        </row>
        <row r="9">
          <cell r="Q9">
            <v>0</v>
          </cell>
          <cell r="R9">
            <v>5866999</v>
          </cell>
          <cell r="S9">
            <v>4717</v>
          </cell>
        </row>
        <row r="9">
          <cell r="U9">
            <v>11271529</v>
          </cell>
          <cell r="V9">
            <v>13029480</v>
          </cell>
        </row>
        <row r="9">
          <cell r="Y9">
            <v>275801</v>
          </cell>
        </row>
        <row r="10">
          <cell r="Q10">
            <v>0</v>
          </cell>
          <cell r="R10">
            <v>664969</v>
          </cell>
          <cell r="S10">
            <v>161</v>
          </cell>
        </row>
        <row r="10">
          <cell r="U10">
            <v>9415031</v>
          </cell>
          <cell r="V10">
            <v>6263103</v>
          </cell>
        </row>
        <row r="10">
          <cell r="Y10">
            <v>157899</v>
          </cell>
        </row>
        <row r="11">
          <cell r="Q11">
            <v>0</v>
          </cell>
          <cell r="R11">
            <v>680934</v>
          </cell>
          <cell r="S11">
            <v>11022</v>
          </cell>
        </row>
        <row r="11">
          <cell r="U11">
            <v>6922076</v>
          </cell>
          <cell r="V11">
            <v>13768363</v>
          </cell>
        </row>
        <row r="11">
          <cell r="Y11">
            <v>318352</v>
          </cell>
        </row>
        <row r="12">
          <cell r="Q12">
            <v>0</v>
          </cell>
          <cell r="R12">
            <v>567662</v>
          </cell>
          <cell r="S12">
            <v>2967</v>
          </cell>
        </row>
        <row r="12">
          <cell r="U12">
            <v>9870387</v>
          </cell>
          <cell r="V12">
            <v>15722886</v>
          </cell>
        </row>
        <row r="12">
          <cell r="Y12">
            <v>378332</v>
          </cell>
        </row>
        <row r="13">
          <cell r="Q13">
            <v>0</v>
          </cell>
          <cell r="R13">
            <v>876315</v>
          </cell>
          <cell r="S13">
            <v>13247</v>
          </cell>
        </row>
        <row r="13">
          <cell r="U13">
            <v>11832100</v>
          </cell>
          <cell r="V13">
            <v>14899035</v>
          </cell>
        </row>
        <row r="13">
          <cell r="Y13">
            <v>283374</v>
          </cell>
        </row>
        <row r="14">
          <cell r="Q14">
            <v>0</v>
          </cell>
          <cell r="R14">
            <v>4410753</v>
          </cell>
          <cell r="S14">
            <v>0</v>
          </cell>
        </row>
        <row r="14">
          <cell r="U14">
            <v>84008123</v>
          </cell>
          <cell r="V14">
            <v>168695346</v>
          </cell>
        </row>
        <row r="14">
          <cell r="Y14">
            <v>2099220</v>
          </cell>
        </row>
        <row r="15">
          <cell r="Q15">
            <v>0</v>
          </cell>
          <cell r="R15">
            <v>1315554</v>
          </cell>
          <cell r="S15">
            <v>442</v>
          </cell>
        </row>
        <row r="15">
          <cell r="U15">
            <v>15577261</v>
          </cell>
          <cell r="V15">
            <v>45805663</v>
          </cell>
        </row>
        <row r="15">
          <cell r="Y15">
            <v>723148</v>
          </cell>
        </row>
        <row r="16">
          <cell r="Q16">
            <v>0</v>
          </cell>
          <cell r="R16">
            <v>266805</v>
          </cell>
          <cell r="S16">
            <v>3592</v>
          </cell>
        </row>
        <row r="16">
          <cell r="U16">
            <v>5765558</v>
          </cell>
          <cell r="V16">
            <v>6863398</v>
          </cell>
        </row>
        <row r="16">
          <cell r="Y16">
            <v>149251</v>
          </cell>
        </row>
        <row r="17">
          <cell r="Q17">
            <v>0</v>
          </cell>
          <cell r="R17">
            <v>714815</v>
          </cell>
          <cell r="S17">
            <v>17444</v>
          </cell>
        </row>
        <row r="17">
          <cell r="U17">
            <v>12680444</v>
          </cell>
          <cell r="V17">
            <v>25910163</v>
          </cell>
        </row>
        <row r="17">
          <cell r="Y17">
            <v>360686</v>
          </cell>
        </row>
        <row r="18">
          <cell r="Q18">
            <v>0</v>
          </cell>
          <cell r="R18">
            <v>412273</v>
          </cell>
          <cell r="S18">
            <v>20199</v>
          </cell>
        </row>
        <row r="18">
          <cell r="U18">
            <v>8667575</v>
          </cell>
          <cell r="V18">
            <v>32315294</v>
          </cell>
        </row>
        <row r="18">
          <cell r="Y18">
            <v>671563</v>
          </cell>
        </row>
        <row r="19">
          <cell r="Q19">
            <v>0</v>
          </cell>
          <cell r="R19">
            <v>549536</v>
          </cell>
          <cell r="S19">
            <v>16249</v>
          </cell>
        </row>
        <row r="19">
          <cell r="U19">
            <v>7531176</v>
          </cell>
          <cell r="V19">
            <v>15867242</v>
          </cell>
        </row>
        <row r="19">
          <cell r="Y19">
            <v>305292</v>
          </cell>
        </row>
        <row r="20">
          <cell r="Q20">
            <v>0</v>
          </cell>
          <cell r="R20">
            <v>233974</v>
          </cell>
          <cell r="S20">
            <v>769</v>
          </cell>
        </row>
        <row r="20">
          <cell r="U20">
            <v>9421723</v>
          </cell>
          <cell r="V20">
            <v>14318633</v>
          </cell>
        </row>
        <row r="20">
          <cell r="Y20">
            <v>248675</v>
          </cell>
        </row>
        <row r="21">
          <cell r="Q21">
            <v>0</v>
          </cell>
          <cell r="R21">
            <v>799030</v>
          </cell>
          <cell r="S21">
            <v>110934</v>
          </cell>
        </row>
        <row r="21">
          <cell r="U21">
            <v>9174019</v>
          </cell>
          <cell r="V21">
            <v>13176881</v>
          </cell>
        </row>
        <row r="21">
          <cell r="Y21">
            <v>348760</v>
          </cell>
        </row>
        <row r="22">
          <cell r="Q22">
            <v>0</v>
          </cell>
          <cell r="R22">
            <v>775614</v>
          </cell>
          <cell r="S22">
            <v>15699</v>
          </cell>
        </row>
        <row r="22">
          <cell r="U22">
            <v>13870617</v>
          </cell>
          <cell r="V22">
            <v>40284492</v>
          </cell>
        </row>
        <row r="22">
          <cell r="Y22">
            <v>554395</v>
          </cell>
        </row>
        <row r="23">
          <cell r="Q23">
            <v>0</v>
          </cell>
          <cell r="R23">
            <v>336491</v>
          </cell>
          <cell r="S23">
            <v>163</v>
          </cell>
        </row>
        <row r="23">
          <cell r="U23">
            <v>14646493</v>
          </cell>
          <cell r="V23">
            <v>32576042</v>
          </cell>
        </row>
        <row r="23">
          <cell r="Y23">
            <v>616564</v>
          </cell>
        </row>
        <row r="24">
          <cell r="Q24">
            <v>0</v>
          </cell>
          <cell r="R24">
            <v>135055</v>
          </cell>
          <cell r="S24">
            <v>516</v>
          </cell>
        </row>
        <row r="24">
          <cell r="U24">
            <v>2556880</v>
          </cell>
          <cell r="V24">
            <v>3918403</v>
          </cell>
        </row>
        <row r="24">
          <cell r="Y24">
            <v>117397</v>
          </cell>
        </row>
        <row r="25">
          <cell r="Q25">
            <v>0</v>
          </cell>
          <cell r="R25">
            <v>692040</v>
          </cell>
          <cell r="S25">
            <v>12203</v>
          </cell>
        </row>
        <row r="25">
          <cell r="U25">
            <v>6542053</v>
          </cell>
          <cell r="V25">
            <v>16807080</v>
          </cell>
        </row>
        <row r="25">
          <cell r="Y25">
            <v>420438</v>
          </cell>
        </row>
        <row r="26">
          <cell r="Q26">
            <v>0</v>
          </cell>
          <cell r="R26">
            <v>1100905</v>
          </cell>
          <cell r="S26">
            <v>14450</v>
          </cell>
        </row>
        <row r="26">
          <cell r="U26">
            <v>18459773</v>
          </cell>
          <cell r="V26">
            <v>36669633</v>
          </cell>
        </row>
        <row r="26">
          <cell r="Y26">
            <v>550435</v>
          </cell>
        </row>
        <row r="27">
          <cell r="Q27">
            <v>0</v>
          </cell>
          <cell r="R27">
            <v>1152675</v>
          </cell>
          <cell r="S27">
            <v>5844</v>
          </cell>
        </row>
        <row r="27">
          <cell r="U27">
            <v>14680777</v>
          </cell>
          <cell r="V27">
            <v>33533308</v>
          </cell>
        </row>
        <row r="27">
          <cell r="Y27">
            <v>492561</v>
          </cell>
        </row>
        <row r="28">
          <cell r="Q28">
            <v>0</v>
          </cell>
          <cell r="R28">
            <v>1512626</v>
          </cell>
          <cell r="S28">
            <v>49342</v>
          </cell>
        </row>
        <row r="28">
          <cell r="U28">
            <v>18086927</v>
          </cell>
          <cell r="V28">
            <v>37170592</v>
          </cell>
        </row>
        <row r="28">
          <cell r="Y28">
            <v>590332</v>
          </cell>
        </row>
        <row r="29">
          <cell r="Q29">
            <v>0</v>
          </cell>
          <cell r="R29">
            <v>425094</v>
          </cell>
          <cell r="S29">
            <v>91</v>
          </cell>
        </row>
        <row r="29">
          <cell r="U29">
            <v>13123631</v>
          </cell>
          <cell r="V29">
            <v>28127516</v>
          </cell>
        </row>
        <row r="29">
          <cell r="Y29">
            <v>448152</v>
          </cell>
        </row>
        <row r="30">
          <cell r="Q30">
            <v>0</v>
          </cell>
          <cell r="R30">
            <v>685322</v>
          </cell>
          <cell r="S30">
            <v>2295</v>
          </cell>
        </row>
        <row r="30">
          <cell r="U30">
            <v>18131284</v>
          </cell>
          <cell r="V30">
            <v>52715693</v>
          </cell>
        </row>
        <row r="30">
          <cell r="Y30">
            <v>943232</v>
          </cell>
        </row>
        <row r="31">
          <cell r="Q31">
            <v>0</v>
          </cell>
          <cell r="R31">
            <v>963098</v>
          </cell>
          <cell r="S31">
            <v>1807</v>
          </cell>
        </row>
        <row r="31">
          <cell r="U31">
            <v>19390760</v>
          </cell>
          <cell r="V31">
            <v>34679773</v>
          </cell>
        </row>
        <row r="31">
          <cell r="Y31">
            <v>719472</v>
          </cell>
        </row>
        <row r="32">
          <cell r="Q32">
            <v>2179</v>
          </cell>
          <cell r="R32">
            <v>7456156</v>
          </cell>
          <cell r="S32">
            <v>11467</v>
          </cell>
        </row>
        <row r="32">
          <cell r="U32">
            <v>57923639</v>
          </cell>
          <cell r="V32">
            <v>136597045</v>
          </cell>
        </row>
        <row r="32">
          <cell r="Y32">
            <v>1440708</v>
          </cell>
        </row>
        <row r="33">
          <cell r="Q33">
            <v>0</v>
          </cell>
          <cell r="R33">
            <v>373720</v>
          </cell>
          <cell r="S33">
            <v>8902</v>
          </cell>
        </row>
        <row r="33">
          <cell r="U33">
            <v>3743506</v>
          </cell>
          <cell r="V33">
            <v>7419643</v>
          </cell>
        </row>
        <row r="33">
          <cell r="Y33">
            <v>201240</v>
          </cell>
        </row>
        <row r="34">
          <cell r="Q34">
            <v>1713</v>
          </cell>
          <cell r="R34">
            <v>811790</v>
          </cell>
          <cell r="S34">
            <v>13172</v>
          </cell>
        </row>
        <row r="34">
          <cell r="U34">
            <v>50418501</v>
          </cell>
          <cell r="V34">
            <v>127795299</v>
          </cell>
        </row>
        <row r="34">
          <cell r="Y34">
            <v>1664260</v>
          </cell>
        </row>
        <row r="35">
          <cell r="Q35">
            <v>38976</v>
          </cell>
          <cell r="R35">
            <v>553846</v>
          </cell>
        </row>
        <row r="35">
          <cell r="U35">
            <v>25010585</v>
          </cell>
          <cell r="V35">
            <v>70477086</v>
          </cell>
        </row>
        <row r="35">
          <cell r="Y35">
            <v>1206582</v>
          </cell>
        </row>
        <row r="36">
          <cell r="Q36">
            <v>0</v>
          </cell>
          <cell r="R36">
            <v>1227774</v>
          </cell>
          <cell r="S36">
            <v>267</v>
          </cell>
        </row>
        <row r="36">
          <cell r="U36">
            <v>29007538</v>
          </cell>
          <cell r="V36">
            <v>88326269</v>
          </cell>
        </row>
        <row r="36">
          <cell r="Y36">
            <v>1156242</v>
          </cell>
        </row>
        <row r="37">
          <cell r="Q37">
            <v>0</v>
          </cell>
          <cell r="R37">
            <v>484990</v>
          </cell>
          <cell r="S37">
            <v>36872</v>
          </cell>
        </row>
        <row r="37">
          <cell r="U37">
            <v>4854597</v>
          </cell>
          <cell r="V37">
            <v>10049323</v>
          </cell>
        </row>
        <row r="37">
          <cell r="Y37">
            <v>226504</v>
          </cell>
        </row>
        <row r="38">
          <cell r="Q38">
            <v>0</v>
          </cell>
          <cell r="R38">
            <v>1127551</v>
          </cell>
          <cell r="S38">
            <v>171</v>
          </cell>
        </row>
        <row r="38">
          <cell r="U38">
            <v>16272793</v>
          </cell>
          <cell r="V38">
            <v>41321333</v>
          </cell>
        </row>
        <row r="38">
          <cell r="Y38">
            <v>624315</v>
          </cell>
        </row>
        <row r="39">
          <cell r="Q39">
            <v>0</v>
          </cell>
          <cell r="R39">
            <v>6079920</v>
          </cell>
          <cell r="S39">
            <v>907</v>
          </cell>
        </row>
        <row r="39">
          <cell r="U39">
            <v>59358411</v>
          </cell>
          <cell r="V39">
            <v>103436654</v>
          </cell>
        </row>
        <row r="39">
          <cell r="Y39">
            <v>1328586</v>
          </cell>
        </row>
        <row r="40">
          <cell r="Q40">
            <v>0</v>
          </cell>
          <cell r="R40">
            <v>1167977</v>
          </cell>
          <cell r="S40">
            <v>4367</v>
          </cell>
        </row>
        <row r="40">
          <cell r="U40">
            <v>8855967</v>
          </cell>
          <cell r="V40">
            <v>15356636</v>
          </cell>
        </row>
        <row r="40">
          <cell r="Y40">
            <v>267920</v>
          </cell>
        </row>
        <row r="41">
          <cell r="Q41">
            <v>0</v>
          </cell>
          <cell r="R41">
            <v>975130</v>
          </cell>
          <cell r="S41">
            <v>77976</v>
          </cell>
        </row>
        <row r="41">
          <cell r="U41">
            <v>14425618</v>
          </cell>
          <cell r="V41">
            <v>22186201</v>
          </cell>
        </row>
        <row r="41">
          <cell r="Y41">
            <v>433408</v>
          </cell>
        </row>
        <row r="42">
          <cell r="Q42">
            <v>0</v>
          </cell>
          <cell r="R42">
            <v>399707</v>
          </cell>
          <cell r="S42">
            <v>2380</v>
          </cell>
        </row>
        <row r="42">
          <cell r="U42">
            <v>11477239</v>
          </cell>
          <cell r="V42">
            <v>21362063</v>
          </cell>
        </row>
        <row r="42">
          <cell r="Y42">
            <v>332876</v>
          </cell>
        </row>
        <row r="43">
          <cell r="Q43">
            <v>0</v>
          </cell>
          <cell r="R43">
            <v>1046902</v>
          </cell>
          <cell r="S43">
            <v>2407</v>
          </cell>
        </row>
        <row r="43">
          <cell r="U43">
            <v>23089666</v>
          </cell>
          <cell r="V43">
            <v>46752600</v>
          </cell>
        </row>
        <row r="43">
          <cell r="Y43">
            <v>777891</v>
          </cell>
        </row>
        <row r="44">
          <cell r="Q44">
            <v>0</v>
          </cell>
          <cell r="R44">
            <v>263009</v>
          </cell>
          <cell r="S44">
            <v>279</v>
          </cell>
        </row>
        <row r="44">
          <cell r="U44">
            <v>7678235</v>
          </cell>
          <cell r="V44">
            <v>11194824</v>
          </cell>
        </row>
        <row r="44">
          <cell r="Y44">
            <v>234272</v>
          </cell>
        </row>
        <row r="45">
          <cell r="Q45">
            <v>28897</v>
          </cell>
          <cell r="R45">
            <v>3419715</v>
          </cell>
          <cell r="S45">
            <v>65</v>
          </cell>
        </row>
        <row r="45">
          <cell r="U45">
            <v>51736934</v>
          </cell>
          <cell r="V45">
            <v>123116509</v>
          </cell>
        </row>
        <row r="45">
          <cell r="Y45">
            <v>1461929</v>
          </cell>
        </row>
        <row r="46">
          <cell r="Q46">
            <v>0</v>
          </cell>
          <cell r="R46">
            <v>672584</v>
          </cell>
          <cell r="S46">
            <v>128</v>
          </cell>
        </row>
        <row r="46">
          <cell r="U46">
            <v>24931353</v>
          </cell>
          <cell r="V46">
            <v>56783264</v>
          </cell>
        </row>
        <row r="46">
          <cell r="Y46">
            <v>701947</v>
          </cell>
        </row>
        <row r="47">
          <cell r="Q47">
            <v>0</v>
          </cell>
          <cell r="R47">
            <v>424625</v>
          </cell>
          <cell r="S47">
            <v>16424</v>
          </cell>
        </row>
        <row r="47">
          <cell r="U47">
            <v>5694679</v>
          </cell>
          <cell r="V47">
            <v>8704970</v>
          </cell>
        </row>
        <row r="47">
          <cell r="Y47">
            <v>186766</v>
          </cell>
        </row>
        <row r="48">
          <cell r="Q48">
            <v>0</v>
          </cell>
          <cell r="R48">
            <v>394933</v>
          </cell>
          <cell r="S48">
            <v>59712</v>
          </cell>
        </row>
        <row r="48">
          <cell r="U48">
            <v>8765562</v>
          </cell>
          <cell r="V48">
            <v>17395373</v>
          </cell>
        </row>
        <row r="48">
          <cell r="Y48">
            <v>338461</v>
          </cell>
        </row>
        <row r="49">
          <cell r="Q49">
            <v>0</v>
          </cell>
          <cell r="R49">
            <v>194890</v>
          </cell>
          <cell r="S49">
            <v>2765</v>
          </cell>
        </row>
        <row r="49">
          <cell r="U49">
            <v>1799290</v>
          </cell>
          <cell r="V49">
            <v>2895656</v>
          </cell>
        </row>
        <row r="49">
          <cell r="Y49">
            <v>80619</v>
          </cell>
        </row>
        <row r="50">
          <cell r="Q50">
            <v>0</v>
          </cell>
          <cell r="R50">
            <v>774935</v>
          </cell>
          <cell r="S50">
            <v>219</v>
          </cell>
        </row>
        <row r="50">
          <cell r="U50">
            <v>20839415</v>
          </cell>
          <cell r="V50">
            <v>54455592</v>
          </cell>
        </row>
        <row r="50">
          <cell r="Y50">
            <v>837820</v>
          </cell>
        </row>
        <row r="51">
          <cell r="Q51">
            <v>0</v>
          </cell>
          <cell r="R51">
            <v>5106893</v>
          </cell>
          <cell r="S51">
            <v>262</v>
          </cell>
        </row>
        <row r="51">
          <cell r="U51">
            <v>29938195</v>
          </cell>
          <cell r="V51">
            <v>32115551</v>
          </cell>
        </row>
        <row r="51">
          <cell r="Y51">
            <v>510506</v>
          </cell>
        </row>
        <row r="52">
          <cell r="Q52">
            <v>0</v>
          </cell>
          <cell r="R52">
            <v>2508310</v>
          </cell>
          <cell r="S52">
            <v>50605</v>
          </cell>
        </row>
        <row r="52">
          <cell r="U52">
            <v>17730680</v>
          </cell>
          <cell r="V52">
            <v>41409495</v>
          </cell>
        </row>
        <row r="52">
          <cell r="Y52">
            <v>574692</v>
          </cell>
        </row>
        <row r="53">
          <cell r="Q53">
            <v>0</v>
          </cell>
          <cell r="R53">
            <v>1140707</v>
          </cell>
          <cell r="S53">
            <v>15301</v>
          </cell>
        </row>
        <row r="53">
          <cell r="U53">
            <v>5031105</v>
          </cell>
          <cell r="V53">
            <v>9041605</v>
          </cell>
        </row>
        <row r="53">
          <cell r="Y53">
            <v>179953</v>
          </cell>
        </row>
        <row r="54">
          <cell r="Q54">
            <v>0</v>
          </cell>
          <cell r="R54">
            <v>844424</v>
          </cell>
          <cell r="S54">
            <v>352</v>
          </cell>
        </row>
        <row r="54">
          <cell r="U54">
            <v>10411574</v>
          </cell>
          <cell r="V54">
            <v>23272612</v>
          </cell>
        </row>
        <row r="54">
          <cell r="Y54">
            <v>315245</v>
          </cell>
        </row>
        <row r="55">
          <cell r="Q55">
            <v>0</v>
          </cell>
          <cell r="R55">
            <v>2439480</v>
          </cell>
          <cell r="S55">
            <v>7625</v>
          </cell>
        </row>
        <row r="55">
          <cell r="U55">
            <v>18293508</v>
          </cell>
          <cell r="V55">
            <v>38586672</v>
          </cell>
        </row>
        <row r="55">
          <cell r="Y55">
            <v>743717</v>
          </cell>
        </row>
        <row r="56">
          <cell r="Q56">
            <v>0</v>
          </cell>
          <cell r="R56">
            <v>1942283</v>
          </cell>
          <cell r="S56">
            <v>64302</v>
          </cell>
        </row>
        <row r="56">
          <cell r="U56">
            <v>6144239</v>
          </cell>
          <cell r="V56">
            <v>7734623</v>
          </cell>
        </row>
        <row r="56">
          <cell r="Y56">
            <v>185729</v>
          </cell>
        </row>
        <row r="57">
          <cell r="Q57">
            <v>0</v>
          </cell>
          <cell r="R57">
            <v>366295</v>
          </cell>
          <cell r="S57">
            <v>506</v>
          </cell>
        </row>
        <row r="57">
          <cell r="U57">
            <v>18883997</v>
          </cell>
          <cell r="V57">
            <v>42722796</v>
          </cell>
        </row>
        <row r="57">
          <cell r="Y57">
            <v>761028</v>
          </cell>
        </row>
        <row r="58">
          <cell r="Q58">
            <v>0</v>
          </cell>
          <cell r="R58">
            <v>4416452</v>
          </cell>
          <cell r="S58">
            <v>1661</v>
          </cell>
        </row>
        <row r="58">
          <cell r="U58">
            <v>39179370</v>
          </cell>
          <cell r="V58">
            <v>58866789</v>
          </cell>
        </row>
        <row r="58">
          <cell r="Y58">
            <v>1071121</v>
          </cell>
        </row>
        <row r="59">
          <cell r="Q59">
            <v>0</v>
          </cell>
          <cell r="R59">
            <v>157447</v>
          </cell>
          <cell r="S59">
            <v>13113</v>
          </cell>
        </row>
        <row r="59">
          <cell r="U59">
            <v>3996539</v>
          </cell>
          <cell r="V59">
            <v>8051990</v>
          </cell>
        </row>
        <row r="59">
          <cell r="Y59">
            <v>204480</v>
          </cell>
        </row>
        <row r="60">
          <cell r="Q60">
            <v>0</v>
          </cell>
          <cell r="R60">
            <v>2827307</v>
          </cell>
          <cell r="S60">
            <v>2029</v>
          </cell>
        </row>
        <row r="60">
          <cell r="U60">
            <v>127499706</v>
          </cell>
          <cell r="V60">
            <v>192312731</v>
          </cell>
        </row>
        <row r="60">
          <cell r="Y60">
            <v>2654692</v>
          </cell>
        </row>
        <row r="61">
          <cell r="Q61">
            <v>0</v>
          </cell>
          <cell r="R61">
            <v>3300550</v>
          </cell>
          <cell r="S61">
            <v>42817</v>
          </cell>
        </row>
        <row r="61">
          <cell r="U61">
            <v>25037461</v>
          </cell>
          <cell r="V61">
            <v>46878082</v>
          </cell>
        </row>
        <row r="61">
          <cell r="Y61">
            <v>847162</v>
          </cell>
        </row>
        <row r="62">
          <cell r="Q62">
            <v>0</v>
          </cell>
          <cell r="R62">
            <v>2125224</v>
          </cell>
          <cell r="S62">
            <v>63178</v>
          </cell>
        </row>
        <row r="62">
          <cell r="U62">
            <v>5707371</v>
          </cell>
          <cell r="V62">
            <v>14036074</v>
          </cell>
        </row>
        <row r="62">
          <cell r="Y62">
            <v>294064</v>
          </cell>
        </row>
        <row r="63">
          <cell r="Q63">
            <v>0</v>
          </cell>
          <cell r="R63">
            <v>3914586</v>
          </cell>
          <cell r="S63">
            <v>5096</v>
          </cell>
        </row>
        <row r="63">
          <cell r="U63">
            <v>46258612</v>
          </cell>
          <cell r="V63">
            <v>72212266</v>
          </cell>
        </row>
        <row r="63">
          <cell r="Y63">
            <v>1466825</v>
          </cell>
        </row>
        <row r="64">
          <cell r="Q64">
            <v>0</v>
          </cell>
          <cell r="R64">
            <v>1205636</v>
          </cell>
          <cell r="S64">
            <v>1766</v>
          </cell>
        </row>
        <row r="64">
          <cell r="U64">
            <v>23905091</v>
          </cell>
          <cell r="V64">
            <v>46724206</v>
          </cell>
        </row>
        <row r="64">
          <cell r="Y64">
            <v>676382</v>
          </cell>
        </row>
        <row r="65">
          <cell r="Q65">
            <v>0</v>
          </cell>
          <cell r="R65">
            <v>507827</v>
          </cell>
        </row>
        <row r="65">
          <cell r="U65">
            <v>22010271</v>
          </cell>
          <cell r="V65">
            <v>46530667</v>
          </cell>
        </row>
        <row r="65">
          <cell r="Y65">
            <v>704319</v>
          </cell>
        </row>
        <row r="66">
          <cell r="Q66">
            <v>0</v>
          </cell>
          <cell r="R66">
            <v>577692</v>
          </cell>
          <cell r="S66">
            <v>7995</v>
          </cell>
        </row>
        <row r="66">
          <cell r="U66">
            <v>7611441</v>
          </cell>
          <cell r="V66">
            <v>10133462</v>
          </cell>
        </row>
        <row r="66">
          <cell r="Y66">
            <v>237500</v>
          </cell>
        </row>
        <row r="67">
          <cell r="Q67">
            <v>0</v>
          </cell>
          <cell r="R67">
            <v>325235</v>
          </cell>
        </row>
        <row r="67">
          <cell r="U67">
            <v>9511805</v>
          </cell>
          <cell r="V67">
            <v>23312715</v>
          </cell>
        </row>
        <row r="67">
          <cell r="Y67">
            <v>495937</v>
          </cell>
        </row>
        <row r="68">
          <cell r="Q68">
            <v>0</v>
          </cell>
          <cell r="R68">
            <v>3529421</v>
          </cell>
          <cell r="S68">
            <v>28618</v>
          </cell>
        </row>
        <row r="68">
          <cell r="U68">
            <v>36372462</v>
          </cell>
          <cell r="V68">
            <v>92681037</v>
          </cell>
        </row>
        <row r="68">
          <cell r="Y68">
            <v>1164416</v>
          </cell>
        </row>
        <row r="69">
          <cell r="Q69">
            <v>0</v>
          </cell>
          <cell r="R69">
            <v>3071916</v>
          </cell>
          <cell r="S69">
            <v>2752</v>
          </cell>
        </row>
        <row r="69">
          <cell r="U69">
            <v>36483685</v>
          </cell>
          <cell r="V69">
            <v>54377821</v>
          </cell>
        </row>
        <row r="69">
          <cell r="Y69">
            <v>781164</v>
          </cell>
        </row>
        <row r="70">
          <cell r="Q70">
            <v>0</v>
          </cell>
          <cell r="R70">
            <v>983861</v>
          </cell>
          <cell r="S70">
            <v>1335</v>
          </cell>
        </row>
        <row r="70">
          <cell r="U70">
            <v>62486913</v>
          </cell>
          <cell r="V70">
            <v>374063683</v>
          </cell>
        </row>
        <row r="70">
          <cell r="Y70">
            <v>1900084</v>
          </cell>
        </row>
        <row r="71">
          <cell r="Q71">
            <v>0</v>
          </cell>
          <cell r="R71">
            <v>759370</v>
          </cell>
          <cell r="S71">
            <v>2366</v>
          </cell>
        </row>
        <row r="71">
          <cell r="U71">
            <v>7058894</v>
          </cell>
          <cell r="V71">
            <v>10829161</v>
          </cell>
        </row>
        <row r="71">
          <cell r="Y71">
            <v>248995</v>
          </cell>
        </row>
        <row r="72">
          <cell r="Q72">
            <v>0</v>
          </cell>
          <cell r="R72">
            <v>1195767</v>
          </cell>
          <cell r="S72">
            <v>16917</v>
          </cell>
        </row>
        <row r="72">
          <cell r="U72">
            <v>16469146</v>
          </cell>
          <cell r="V72">
            <v>33760071</v>
          </cell>
        </row>
        <row r="72">
          <cell r="Y72">
            <v>563074</v>
          </cell>
        </row>
        <row r="73">
          <cell r="Q73">
            <v>0</v>
          </cell>
          <cell r="R73">
            <v>3361549</v>
          </cell>
          <cell r="S73">
            <v>6986</v>
          </cell>
        </row>
        <row r="73">
          <cell r="U73">
            <v>12720949</v>
          </cell>
          <cell r="V73">
            <v>24278987</v>
          </cell>
        </row>
        <row r="73">
          <cell r="Y73">
            <v>573074</v>
          </cell>
        </row>
        <row r="74">
          <cell r="Q74">
            <v>0</v>
          </cell>
          <cell r="R74">
            <v>2481581</v>
          </cell>
          <cell r="S74">
            <v>4721</v>
          </cell>
        </row>
        <row r="74">
          <cell r="U74">
            <v>18129496</v>
          </cell>
          <cell r="V74">
            <v>30010180</v>
          </cell>
        </row>
        <row r="74">
          <cell r="Y74">
            <v>446823</v>
          </cell>
        </row>
        <row r="75">
          <cell r="Q75">
            <v>0</v>
          </cell>
          <cell r="R75">
            <v>1268578</v>
          </cell>
          <cell r="S75">
            <v>494</v>
          </cell>
        </row>
        <row r="75">
          <cell r="U75">
            <v>24142687</v>
          </cell>
          <cell r="V75">
            <v>60938624</v>
          </cell>
        </row>
        <row r="75">
          <cell r="Y75">
            <v>859905</v>
          </cell>
        </row>
        <row r="76">
          <cell r="Q76">
            <v>0</v>
          </cell>
          <cell r="R76">
            <v>10947058</v>
          </cell>
          <cell r="S76">
            <v>35947</v>
          </cell>
        </row>
        <row r="76">
          <cell r="U76">
            <v>65073596</v>
          </cell>
          <cell r="V76">
            <v>90674091</v>
          </cell>
        </row>
        <row r="76">
          <cell r="Y76">
            <v>1294013</v>
          </cell>
        </row>
        <row r="77">
          <cell r="Q77">
            <v>0</v>
          </cell>
          <cell r="R77">
            <v>1419107</v>
          </cell>
          <cell r="S77">
            <v>3755</v>
          </cell>
        </row>
        <row r="77">
          <cell r="U77">
            <v>28024874</v>
          </cell>
          <cell r="V77">
            <v>81325867</v>
          </cell>
        </row>
        <row r="77">
          <cell r="Y77">
            <v>1238925</v>
          </cell>
        </row>
        <row r="78">
          <cell r="Q78">
            <v>0</v>
          </cell>
          <cell r="R78">
            <v>519325</v>
          </cell>
          <cell r="S78">
            <v>1412</v>
          </cell>
        </row>
        <row r="78">
          <cell r="U78">
            <v>32807619</v>
          </cell>
          <cell r="V78">
            <v>146332186</v>
          </cell>
        </row>
        <row r="78">
          <cell r="Y78">
            <v>1510772</v>
          </cell>
        </row>
        <row r="79">
          <cell r="Q79">
            <v>0</v>
          </cell>
          <cell r="R79">
            <v>913539</v>
          </cell>
          <cell r="S79">
            <v>929</v>
          </cell>
        </row>
        <row r="79">
          <cell r="U79">
            <v>10489317</v>
          </cell>
          <cell r="V79">
            <v>27685367</v>
          </cell>
        </row>
        <row r="79">
          <cell r="Y79">
            <v>384677</v>
          </cell>
        </row>
        <row r="80">
          <cell r="Q80">
            <v>0</v>
          </cell>
          <cell r="R80">
            <v>3065569</v>
          </cell>
          <cell r="S80">
            <v>100678</v>
          </cell>
        </row>
        <row r="80">
          <cell r="U80">
            <v>15202300</v>
          </cell>
          <cell r="V80">
            <v>28911034</v>
          </cell>
        </row>
        <row r="80">
          <cell r="Y80">
            <v>559925</v>
          </cell>
        </row>
        <row r="81">
          <cell r="Q81">
            <v>0</v>
          </cell>
          <cell r="R81">
            <v>294237</v>
          </cell>
          <cell r="S81">
            <v>12899</v>
          </cell>
        </row>
        <row r="81">
          <cell r="U81">
            <v>11689473</v>
          </cell>
          <cell r="V81">
            <v>18681710</v>
          </cell>
        </row>
        <row r="81">
          <cell r="Y81">
            <v>396187</v>
          </cell>
        </row>
        <row r="82">
          <cell r="Q82">
            <v>0</v>
          </cell>
          <cell r="R82">
            <v>4149232</v>
          </cell>
          <cell r="S82">
            <v>60466</v>
          </cell>
        </row>
        <row r="82">
          <cell r="U82">
            <v>10911945</v>
          </cell>
          <cell r="V82">
            <v>11652544</v>
          </cell>
        </row>
        <row r="82">
          <cell r="Y82">
            <v>268878</v>
          </cell>
        </row>
        <row r="83">
          <cell r="Q83">
            <v>0</v>
          </cell>
          <cell r="R83">
            <v>625810</v>
          </cell>
          <cell r="S83">
            <v>0</v>
          </cell>
        </row>
        <row r="83">
          <cell r="U83">
            <v>13083329</v>
          </cell>
          <cell r="V83">
            <v>55831112</v>
          </cell>
        </row>
        <row r="83">
          <cell r="Y83">
            <v>1091860</v>
          </cell>
        </row>
        <row r="84">
          <cell r="Q84">
            <v>0</v>
          </cell>
          <cell r="R84">
            <v>367840</v>
          </cell>
          <cell r="S84">
            <v>298</v>
          </cell>
        </row>
        <row r="84">
          <cell r="U84">
            <v>21903231</v>
          </cell>
          <cell r="V84">
            <v>38025485</v>
          </cell>
        </row>
        <row r="84">
          <cell r="Y84">
            <v>607779</v>
          </cell>
        </row>
        <row r="85">
          <cell r="Q85">
            <v>0</v>
          </cell>
          <cell r="R85">
            <v>1784868</v>
          </cell>
          <cell r="S85">
            <v>1269</v>
          </cell>
        </row>
        <row r="85">
          <cell r="U85">
            <v>23675412</v>
          </cell>
          <cell r="V85">
            <v>48316616</v>
          </cell>
        </row>
        <row r="85">
          <cell r="Y85">
            <v>706857</v>
          </cell>
        </row>
        <row r="86">
          <cell r="Q86">
            <v>0</v>
          </cell>
          <cell r="R86">
            <v>1396708</v>
          </cell>
          <cell r="S86">
            <v>149</v>
          </cell>
        </row>
        <row r="86">
          <cell r="U86">
            <v>14252370</v>
          </cell>
          <cell r="V86">
            <v>25285916</v>
          </cell>
        </row>
        <row r="86">
          <cell r="Y86">
            <v>449545</v>
          </cell>
        </row>
        <row r="87">
          <cell r="Q87">
            <v>0</v>
          </cell>
          <cell r="R87">
            <v>576857</v>
          </cell>
          <cell r="S87">
            <v>3036</v>
          </cell>
        </row>
        <row r="87">
          <cell r="U87">
            <v>8105541</v>
          </cell>
          <cell r="V87">
            <v>18029908</v>
          </cell>
        </row>
        <row r="87">
          <cell r="Y87">
            <v>379067</v>
          </cell>
        </row>
        <row r="88">
          <cell r="Q88">
            <v>0</v>
          </cell>
          <cell r="R88">
            <v>1172774</v>
          </cell>
          <cell r="S88">
            <v>2579</v>
          </cell>
        </row>
        <row r="88">
          <cell r="U88">
            <v>10383327</v>
          </cell>
          <cell r="V88">
            <v>17365154</v>
          </cell>
        </row>
        <row r="88">
          <cell r="Y88">
            <v>373768</v>
          </cell>
        </row>
        <row r="89">
          <cell r="Q89">
            <v>0</v>
          </cell>
          <cell r="R89">
            <v>992147</v>
          </cell>
          <cell r="S89">
            <v>2658</v>
          </cell>
        </row>
        <row r="89">
          <cell r="U89">
            <v>8195954</v>
          </cell>
          <cell r="V89">
            <v>16435966</v>
          </cell>
        </row>
        <row r="89">
          <cell r="Y89">
            <v>344537</v>
          </cell>
        </row>
        <row r="90">
          <cell r="Q90">
            <v>0</v>
          </cell>
          <cell r="R90">
            <v>424395</v>
          </cell>
          <cell r="S90">
            <v>75</v>
          </cell>
        </row>
        <row r="90">
          <cell r="U90">
            <v>4613769</v>
          </cell>
          <cell r="V90">
            <v>8617718</v>
          </cell>
        </row>
        <row r="90">
          <cell r="Y90">
            <v>143160</v>
          </cell>
        </row>
        <row r="91">
          <cell r="Q91">
            <v>0</v>
          </cell>
          <cell r="R91">
            <v>699068</v>
          </cell>
        </row>
        <row r="91">
          <cell r="U91">
            <v>31481082</v>
          </cell>
          <cell r="V91">
            <v>108545907</v>
          </cell>
        </row>
        <row r="91">
          <cell r="Y91">
            <v>1281594</v>
          </cell>
        </row>
        <row r="95">
          <cell r="Q95">
            <v>0</v>
          </cell>
          <cell r="R95">
            <v>5366273</v>
          </cell>
          <cell r="S95">
            <v>1308</v>
          </cell>
        </row>
        <row r="95">
          <cell r="U95">
            <v>49337442</v>
          </cell>
          <cell r="V95">
            <v>82055481</v>
          </cell>
        </row>
        <row r="95">
          <cell r="Y95">
            <v>1221224</v>
          </cell>
        </row>
        <row r="96">
          <cell r="Q96">
            <v>71765</v>
          </cell>
          <cell r="R96">
            <v>144441133</v>
          </cell>
          <cell r="S96">
            <v>1139140</v>
          </cell>
        </row>
        <row r="96">
          <cell r="U96">
            <v>1860865484</v>
          </cell>
          <cell r="V96">
            <v>4090896298</v>
          </cell>
        </row>
        <row r="96">
          <cell r="Y96">
            <v>59330994</v>
          </cell>
        </row>
        <row r="97">
          <cell r="Q97">
            <v>0</v>
          </cell>
          <cell r="R97">
            <v>0</v>
          </cell>
          <cell r="S97">
            <v>0</v>
          </cell>
        </row>
        <row r="97">
          <cell r="U97">
            <v>0</v>
          </cell>
          <cell r="V97">
            <v>1373921019</v>
          </cell>
        </row>
        <row r="97">
          <cell r="Y97">
            <v>7136353</v>
          </cell>
        </row>
        <row r="98">
          <cell r="Q98">
            <v>71765</v>
          </cell>
          <cell r="R98">
            <v>144441133</v>
          </cell>
          <cell r="S98">
            <v>1139140</v>
          </cell>
        </row>
        <row r="98">
          <cell r="U98">
            <v>1860865484</v>
          </cell>
          <cell r="V98">
            <v>5464817317</v>
          </cell>
        </row>
        <row r="98">
          <cell r="Y98">
            <v>66467347</v>
          </cell>
        </row>
        <row r="99">
          <cell r="Q99">
            <v>0</v>
          </cell>
          <cell r="R99">
            <v>115121</v>
          </cell>
          <cell r="S99">
            <v>39115</v>
          </cell>
        </row>
        <row r="99">
          <cell r="U99">
            <v>10692905</v>
          </cell>
          <cell r="V99">
            <v>15806422</v>
          </cell>
        </row>
        <row r="99">
          <cell r="Y99">
            <v>388727</v>
          </cell>
        </row>
        <row r="100">
          <cell r="Q100">
            <v>0</v>
          </cell>
          <cell r="R100">
            <v>786865</v>
          </cell>
          <cell r="S100">
            <v>325648</v>
          </cell>
        </row>
        <row r="100">
          <cell r="U100">
            <v>10978689</v>
          </cell>
          <cell r="V100">
            <v>16346436</v>
          </cell>
        </row>
        <row r="100">
          <cell r="Y100">
            <v>365734</v>
          </cell>
        </row>
        <row r="101">
          <cell r="Q101">
            <v>0</v>
          </cell>
          <cell r="R101">
            <v>420425</v>
          </cell>
          <cell r="S101">
            <v>21375</v>
          </cell>
        </row>
        <row r="101">
          <cell r="U101">
            <v>10919535</v>
          </cell>
          <cell r="V101">
            <v>6666734</v>
          </cell>
        </row>
        <row r="101">
          <cell r="Y101">
            <v>287355</v>
          </cell>
        </row>
        <row r="102">
          <cell r="Q102">
            <v>0</v>
          </cell>
          <cell r="R102">
            <v>177658</v>
          </cell>
          <cell r="S102">
            <v>40924</v>
          </cell>
        </row>
        <row r="102">
          <cell r="U102">
            <v>26646732</v>
          </cell>
          <cell r="V102">
            <v>36602800</v>
          </cell>
        </row>
        <row r="102">
          <cell r="Y102">
            <v>872635</v>
          </cell>
        </row>
        <row r="103">
          <cell r="Q103">
            <v>2399956</v>
          </cell>
          <cell r="R103">
            <v>2720699</v>
          </cell>
          <cell r="S103">
            <v>0</v>
          </cell>
        </row>
        <row r="103">
          <cell r="U103">
            <v>1101389</v>
          </cell>
          <cell r="V103">
            <v>2766259</v>
          </cell>
        </row>
        <row r="103">
          <cell r="Y103">
            <v>262895</v>
          </cell>
        </row>
        <row r="104">
          <cell r="Q104">
            <v>2399956</v>
          </cell>
          <cell r="R104">
            <v>4220768</v>
          </cell>
          <cell r="S104">
            <v>427062</v>
          </cell>
        </row>
        <row r="104">
          <cell r="U104">
            <v>60339250</v>
          </cell>
          <cell r="V104">
            <v>78188651</v>
          </cell>
        </row>
        <row r="104">
          <cell r="Y104">
            <v>2177346</v>
          </cell>
        </row>
        <row r="105">
          <cell r="Q105">
            <v>2471721</v>
          </cell>
          <cell r="R105">
            <v>148661901</v>
          </cell>
          <cell r="S105">
            <v>1566202</v>
          </cell>
        </row>
        <row r="105">
          <cell r="U105">
            <v>1921204734</v>
          </cell>
          <cell r="V105">
            <v>5543005968</v>
          </cell>
        </row>
        <row r="105">
          <cell r="Y105">
            <v>686446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5" min="3" style="2" width="10.71"/>
    <col collapsed="false" customWidth="true" hidden="false" outlineLevel="0" max="7" min="6" style="3" width="10.71"/>
    <col collapsed="false" customWidth="false" hidden="false" outlineLevel="0" max="10" min="8" style="3" width="11.42"/>
    <col collapsed="false" customWidth="true" hidden="false" outlineLevel="0" max="11" min="11" style="3" width="17.42"/>
    <col collapsed="false" customWidth="false" hidden="false" outlineLevel="0" max="257" min="12" style="3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5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/>
    </row>
    <row r="5" customFormat="false" ht="12.75" hidden="false" customHeight="true" outlineLevel="0" collapsed="false"/>
    <row r="6" s="2" customFormat="true" ht="35.1" hidden="false" customHeight="true" outlineLevel="0" collapsed="false">
      <c r="A6" s="6" t="s">
        <v>1</v>
      </c>
      <c r="B6" s="6"/>
      <c r="C6" s="6"/>
      <c r="D6" s="6"/>
      <c r="E6" s="6"/>
      <c r="F6" s="6"/>
      <c r="G6" s="6"/>
    </row>
    <row r="7" s="2" customFormat="true" ht="12.75" hidden="false" customHeight="true" outlineLevel="0" collapsed="false">
      <c r="A7" s="7"/>
      <c r="B7" s="8"/>
      <c r="C7" s="8"/>
      <c r="D7" s="8"/>
      <c r="E7" s="8"/>
      <c r="F7" s="8"/>
      <c r="G7" s="8"/>
    </row>
    <row r="8" s="2" customFormat="true" ht="12.75" hidden="false" customHeight="true" outlineLevel="0" collapsed="false">
      <c r="A8" s="6"/>
      <c r="B8" s="9"/>
      <c r="C8" s="9"/>
      <c r="D8" s="9"/>
      <c r="E8" s="10"/>
      <c r="G8" s="11" t="s">
        <v>2</v>
      </c>
    </row>
    <row r="9" s="2" customFormat="true" ht="30" hidden="false" customHeight="true" outlineLevel="0" collapsed="false">
      <c r="A9" s="12" t="s">
        <v>3</v>
      </c>
      <c r="B9" s="12"/>
      <c r="C9" s="13" t="s">
        <v>4</v>
      </c>
      <c r="D9" s="14" t="s">
        <v>5</v>
      </c>
      <c r="E9" s="14" t="s">
        <v>6</v>
      </c>
      <c r="F9" s="15" t="s">
        <v>7</v>
      </c>
      <c r="G9" s="16" t="s">
        <v>8</v>
      </c>
    </row>
    <row r="10" s="2" customFormat="true" ht="12.75" hidden="false" customHeight="false" outlineLevel="0" collapsed="false">
      <c r="A10" s="17" t="s">
        <v>9</v>
      </c>
      <c r="B10" s="18" t="s">
        <v>10</v>
      </c>
      <c r="C10" s="19" t="str">
        <f aca="false">IF([1]GFP_TabC_Produit_R!Q2&lt;&gt;0,[1]GFP_TabC_Produit_R!Q2/1000,"")</f>
        <v/>
      </c>
      <c r="D10" s="20" t="n">
        <f aca="false">IF([1]GFP_TabC_Produit_R!R2&lt;&gt;0,[1]GFP_TabC_Produit_R!R2/1000,"")</f>
        <v>700.519</v>
      </c>
      <c r="E10" s="20" t="n">
        <f aca="false">IF([1]GFP_TabC_Produit_R!S2&lt;&gt;0,[1]GFP_TabC_Produit_R!S2/1000,"")</f>
        <v>0.579</v>
      </c>
      <c r="F10" s="21" t="n">
        <f aca="false">IF([1]GFP_TabC_Produit_R!U2&lt;&gt;0,[1]GFP_TabC_Produit_R!U2/1000,"")</f>
        <v>26825.896</v>
      </c>
      <c r="G10" s="22" t="n">
        <f aca="false">IF([1]GFP_TabC_Produit_R!V2&lt;&gt;0,[1]GFP_TabC_Produit_R!V2/1000,"")</f>
        <v>43400.019</v>
      </c>
      <c r="H10" s="23"/>
      <c r="I10" s="23"/>
    </row>
    <row r="11" s="2" customFormat="true" ht="12.75" hidden="false" customHeight="false" outlineLevel="0" collapsed="false">
      <c r="A11" s="17" t="s">
        <v>11</v>
      </c>
      <c r="B11" s="18" t="s">
        <v>12</v>
      </c>
      <c r="C11" s="19" t="str">
        <f aca="false">IF([1]GFP_TabC_Produit_R!Q3&lt;&gt;0,[1]GFP_TabC_Produit_R!Q3/1000,"")</f>
        <v/>
      </c>
      <c r="D11" s="20" t="n">
        <f aca="false">IF([1]GFP_TabC_Produit_R!R3&lt;&gt;0,[1]GFP_TabC_Produit_R!R3/1000,"")</f>
        <v>1043.558</v>
      </c>
      <c r="E11" s="20" t="n">
        <f aca="false">IF([1]GFP_TabC_Produit_R!S3&lt;&gt;0,[1]GFP_TabC_Produit_R!S3/1000,"")</f>
        <v>21.456</v>
      </c>
      <c r="F11" s="21" t="n">
        <f aca="false">IF([1]GFP_TabC_Produit_R!U3&lt;&gt;0,[1]GFP_TabC_Produit_R!U3/1000,"")</f>
        <v>11715.961</v>
      </c>
      <c r="G11" s="22" t="n">
        <f aca="false">IF([1]GFP_TabC_Produit_R!V3&lt;&gt;0,[1]GFP_TabC_Produit_R!V3/1000,"")</f>
        <v>23749.616</v>
      </c>
      <c r="H11" s="23"/>
      <c r="I11" s="23"/>
    </row>
    <row r="12" s="2" customFormat="true" ht="12.75" hidden="false" customHeight="false" outlineLevel="0" collapsed="false">
      <c r="A12" s="17" t="s">
        <v>13</v>
      </c>
      <c r="B12" s="18" t="s">
        <v>14</v>
      </c>
      <c r="C12" s="19" t="str">
        <f aca="false">IF([1]GFP_TabC_Produit_R!Q4&lt;&gt;0,[1]GFP_TabC_Produit_R!Q4/1000,"")</f>
        <v/>
      </c>
      <c r="D12" s="20" t="n">
        <f aca="false">IF([1]GFP_TabC_Produit_R!R4&lt;&gt;0,[1]GFP_TabC_Produit_R!R4/1000,"")</f>
        <v>292.911</v>
      </c>
      <c r="E12" s="20" t="n">
        <f aca="false">IF([1]GFP_TabC_Produit_R!S4&lt;&gt;0,[1]GFP_TabC_Produit_R!S4/1000,"")</f>
        <v>1.103</v>
      </c>
      <c r="F12" s="21" t="n">
        <f aca="false">IF([1]GFP_TabC_Produit_R!U4&lt;&gt;0,[1]GFP_TabC_Produit_R!U4/1000,"")</f>
        <v>9861.507</v>
      </c>
      <c r="G12" s="22" t="n">
        <f aca="false">IF([1]GFP_TabC_Produit_R!V4&lt;&gt;0,[1]GFP_TabC_Produit_R!V4/1000,"")</f>
        <v>17907.758</v>
      </c>
      <c r="H12" s="23"/>
      <c r="I12" s="23"/>
    </row>
    <row r="13" s="2" customFormat="true" ht="12.75" hidden="false" customHeight="false" outlineLevel="0" collapsed="false">
      <c r="A13" s="17" t="s">
        <v>15</v>
      </c>
      <c r="B13" s="18" t="s">
        <v>16</v>
      </c>
      <c r="C13" s="19" t="str">
        <f aca="false">IF([1]GFP_TabC_Produit_R!Q5&lt;&gt;0,[1]GFP_TabC_Produit_R!Q5/1000,"")</f>
        <v/>
      </c>
      <c r="D13" s="20" t="n">
        <f aca="false">IF([1]GFP_TabC_Produit_R!R5&lt;&gt;0,[1]GFP_TabC_Produit_R!R5/1000,"")</f>
        <v>771.17</v>
      </c>
      <c r="E13" s="20" t="s">
        <v>17</v>
      </c>
      <c r="F13" s="21" t="n">
        <f aca="false">IF([1]GFP_TabC_Produit_R!U5&lt;&gt;0,[1]GFP_TabC_Produit_R!U5/1000,"")</f>
        <v>11458.148</v>
      </c>
      <c r="G13" s="22" t="n">
        <f aca="false">IF([1]GFP_TabC_Produit_R!V5&lt;&gt;0,[1]GFP_TabC_Produit_R!V5/1000,"")</f>
        <v>9836.129</v>
      </c>
      <c r="H13" s="23"/>
      <c r="I13" s="23"/>
    </row>
    <row r="14" s="2" customFormat="true" ht="12.75" hidden="false" customHeight="false" outlineLevel="0" collapsed="false">
      <c r="A14" s="17" t="s">
        <v>18</v>
      </c>
      <c r="B14" s="18" t="s">
        <v>19</v>
      </c>
      <c r="C14" s="19" t="str">
        <f aca="false">IF([1]GFP_TabC_Produit_R!Q6&lt;&gt;0,[1]GFP_TabC_Produit_R!Q6/1000,"")</f>
        <v/>
      </c>
      <c r="D14" s="20" t="n">
        <f aca="false">IF([1]GFP_TabC_Produit_R!R6&lt;&gt;0,[1]GFP_TabC_Produit_R!R6/1000,"")</f>
        <v>407.096</v>
      </c>
      <c r="E14" s="20" t="n">
        <f aca="false">IF([1]GFP_TabC_Produit_R!S6&lt;&gt;0,[1]GFP_TabC_Produit_R!S6/1000,"")</f>
        <v>4.221</v>
      </c>
      <c r="F14" s="21" t="n">
        <f aca="false">IF([1]GFP_TabC_Produit_R!U6&lt;&gt;0,[1]GFP_TabC_Produit_R!U6/1000,"")</f>
        <v>3973.651</v>
      </c>
      <c r="G14" s="22" t="n">
        <f aca="false">IF([1]GFP_TabC_Produit_R!V6&lt;&gt;0,[1]GFP_TabC_Produit_R!V6/1000,"")</f>
        <v>6222.902</v>
      </c>
      <c r="H14" s="23"/>
      <c r="I14" s="23"/>
    </row>
    <row r="15" s="2" customFormat="true" ht="12.75" hidden="false" customHeight="false" outlineLevel="0" collapsed="false">
      <c r="A15" s="17" t="s">
        <v>20</v>
      </c>
      <c r="B15" s="18" t="s">
        <v>21</v>
      </c>
      <c r="C15" s="19" t="str">
        <f aca="false">IF([1]GFP_TabC_Produit_R!Q7&lt;&gt;0,[1]GFP_TabC_Produit_R!Q7/1000,"")</f>
        <v/>
      </c>
      <c r="D15" s="20" t="n">
        <f aca="false">IF([1]GFP_TabC_Produit_R!R7&lt;&gt;0,[1]GFP_TabC_Produit_R!R7/1000,"")</f>
        <v>1689.623</v>
      </c>
      <c r="E15" s="20" t="str">
        <f aca="false">IF([1]GFP_TabC_Produit_R!S7&lt;&gt;0,[1]GFP_TabC_Produit_R!S7/1000,"")</f>
        <v/>
      </c>
      <c r="F15" s="21" t="n">
        <f aca="false">IF([1]GFP_TabC_Produit_R!U7&lt;&gt;0,[1]GFP_TabC_Produit_R!U7/1000,"")</f>
        <v>24022.857</v>
      </c>
      <c r="G15" s="22" t="n">
        <f aca="false">IF([1]GFP_TabC_Produit_R!V7&lt;&gt;0,[1]GFP_TabC_Produit_R!V7/1000,"")</f>
        <v>83236.222</v>
      </c>
      <c r="H15" s="23"/>
      <c r="I15" s="23"/>
    </row>
    <row r="16" s="2" customFormat="true" ht="12.75" hidden="false" customHeight="false" outlineLevel="0" collapsed="false">
      <c r="A16" s="17" t="s">
        <v>22</v>
      </c>
      <c r="B16" s="18" t="s">
        <v>23</v>
      </c>
      <c r="C16" s="19" t="str">
        <f aca="false">IF([1]GFP_TabC_Produit_R!Q8&lt;&gt;0,[1]GFP_TabC_Produit_R!Q8/1000,"")</f>
        <v/>
      </c>
      <c r="D16" s="20" t="n">
        <f aca="false">IF([1]GFP_TabC_Produit_R!R8&lt;&gt;0,[1]GFP_TabC_Produit_R!R8/1000,"")</f>
        <v>1474.365</v>
      </c>
      <c r="E16" s="20" t="n">
        <f aca="false">IF([1]GFP_TabC_Produit_R!S8&lt;&gt;0,[1]GFP_TabC_Produit_R!S8/1000,"")</f>
        <v>0.841</v>
      </c>
      <c r="F16" s="21" t="n">
        <f aca="false">IF([1]GFP_TabC_Produit_R!U8&lt;&gt;0,[1]GFP_TabC_Produit_R!U8/1000,"")</f>
        <v>15251.961</v>
      </c>
      <c r="G16" s="22" t="n">
        <f aca="false">IF([1]GFP_TabC_Produit_R!V8&lt;&gt;0,[1]GFP_TabC_Produit_R!V8/1000,"")</f>
        <v>19145.331</v>
      </c>
      <c r="H16" s="23"/>
      <c r="I16" s="23"/>
    </row>
    <row r="17" s="2" customFormat="true" ht="12.75" hidden="false" customHeight="false" outlineLevel="0" collapsed="false">
      <c r="A17" s="17" t="s">
        <v>24</v>
      </c>
      <c r="B17" s="18" t="s">
        <v>25</v>
      </c>
      <c r="C17" s="19" t="str">
        <f aca="false">IF([1]GFP_TabC_Produit_R!Q9&lt;&gt;0,[1]GFP_TabC_Produit_R!Q9/1000,"")</f>
        <v/>
      </c>
      <c r="D17" s="20" t="n">
        <f aca="false">IF([1]GFP_TabC_Produit_R!R9&lt;&gt;0,[1]GFP_TabC_Produit_R!R9/1000,"")</f>
        <v>5866.999</v>
      </c>
      <c r="E17" s="20" t="n">
        <f aca="false">IF([1]GFP_TabC_Produit_R!S9&lt;&gt;0,[1]GFP_TabC_Produit_R!S9/1000,"")</f>
        <v>4.717</v>
      </c>
      <c r="F17" s="21" t="n">
        <f aca="false">IF([1]GFP_TabC_Produit_R!U9&lt;&gt;0,[1]GFP_TabC_Produit_R!U9/1000,"")</f>
        <v>11271.529</v>
      </c>
      <c r="G17" s="22" t="n">
        <f aca="false">IF([1]GFP_TabC_Produit_R!V9&lt;&gt;0,[1]GFP_TabC_Produit_R!V9/1000,"")</f>
        <v>13029.48</v>
      </c>
      <c r="H17" s="23"/>
      <c r="I17" s="23"/>
    </row>
    <row r="18" s="2" customFormat="true" ht="12.75" hidden="false" customHeight="false" outlineLevel="0" collapsed="false">
      <c r="A18" s="17" t="s">
        <v>26</v>
      </c>
      <c r="B18" s="18" t="s">
        <v>27</v>
      </c>
      <c r="C18" s="19" t="str">
        <f aca="false">IF([1]GFP_TabC_Produit_R!Q10&lt;&gt;0,[1]GFP_TabC_Produit_R!Q10/1000,"")</f>
        <v/>
      </c>
      <c r="D18" s="20" t="n">
        <f aca="false">IF([1]GFP_TabC_Produit_R!R10&lt;&gt;0,[1]GFP_TabC_Produit_R!R10/1000,"")</f>
        <v>664.969</v>
      </c>
      <c r="E18" s="20" t="n">
        <f aca="false">IF([1]GFP_TabC_Produit_R!S10&lt;&gt;0,[1]GFP_TabC_Produit_R!S10/1000,"")</f>
        <v>0.161</v>
      </c>
      <c r="F18" s="21" t="n">
        <f aca="false">IF([1]GFP_TabC_Produit_R!U10&lt;&gt;0,[1]GFP_TabC_Produit_R!U10/1000,"")</f>
        <v>9415.031</v>
      </c>
      <c r="G18" s="22" t="n">
        <f aca="false">IF([1]GFP_TabC_Produit_R!V10&lt;&gt;0,[1]GFP_TabC_Produit_R!V10/1000,"")</f>
        <v>6263.103</v>
      </c>
      <c r="H18" s="23"/>
      <c r="I18" s="23"/>
    </row>
    <row r="19" s="2" customFormat="true" ht="12.75" hidden="false" customHeight="false" outlineLevel="0" collapsed="false">
      <c r="A19" s="17" t="s">
        <v>28</v>
      </c>
      <c r="B19" s="18" t="s">
        <v>29</v>
      </c>
      <c r="C19" s="19" t="str">
        <f aca="false">IF([1]GFP_TabC_Produit_R!Q11&lt;&gt;0,[1]GFP_TabC_Produit_R!Q11/1000,"")</f>
        <v/>
      </c>
      <c r="D19" s="20" t="n">
        <f aca="false">IF([1]GFP_TabC_Produit_R!R11&lt;&gt;0,[1]GFP_TabC_Produit_R!R11/1000,"")</f>
        <v>680.934</v>
      </c>
      <c r="E19" s="20" t="n">
        <f aca="false">IF([1]GFP_TabC_Produit_R!S11&lt;&gt;0,[1]GFP_TabC_Produit_R!S11/1000,"")</f>
        <v>11.022</v>
      </c>
      <c r="F19" s="21" t="n">
        <f aca="false">IF([1]GFP_TabC_Produit_R!U11&lt;&gt;0,[1]GFP_TabC_Produit_R!U11/1000,"")</f>
        <v>6922.076</v>
      </c>
      <c r="G19" s="22" t="n">
        <f aca="false">IF([1]GFP_TabC_Produit_R!V11&lt;&gt;0,[1]GFP_TabC_Produit_R!V11/1000,"")</f>
        <v>13768.363</v>
      </c>
      <c r="H19" s="23"/>
      <c r="I19" s="23"/>
    </row>
    <row r="20" s="2" customFormat="true" ht="12.75" hidden="false" customHeight="false" outlineLevel="0" collapsed="false">
      <c r="A20" s="17" t="s">
        <v>30</v>
      </c>
      <c r="B20" s="18" t="s">
        <v>31</v>
      </c>
      <c r="C20" s="19" t="str">
        <f aca="false">IF([1]GFP_TabC_Produit_R!Q12&lt;&gt;0,[1]GFP_TabC_Produit_R!Q12/1000,"")</f>
        <v/>
      </c>
      <c r="D20" s="20" t="n">
        <f aca="false">IF([1]GFP_TabC_Produit_R!R12&lt;&gt;0,[1]GFP_TabC_Produit_R!R12/1000,"")</f>
        <v>567.662</v>
      </c>
      <c r="E20" s="20" t="n">
        <f aca="false">IF([1]GFP_TabC_Produit_R!S12&lt;&gt;0,[1]GFP_TabC_Produit_R!S12/1000,"")</f>
        <v>2.967</v>
      </c>
      <c r="F20" s="21" t="n">
        <f aca="false">IF([1]GFP_TabC_Produit_R!U12&lt;&gt;0,[1]GFP_TabC_Produit_R!U12/1000,"")</f>
        <v>9870.387</v>
      </c>
      <c r="G20" s="22" t="n">
        <f aca="false">IF([1]GFP_TabC_Produit_R!V12&lt;&gt;0,[1]GFP_TabC_Produit_R!V12/1000,"")</f>
        <v>15722.886</v>
      </c>
      <c r="H20" s="23"/>
      <c r="I20" s="23"/>
    </row>
    <row r="21" s="2" customFormat="true" ht="12.75" hidden="false" customHeight="false" outlineLevel="0" collapsed="false">
      <c r="A21" s="17" t="s">
        <v>32</v>
      </c>
      <c r="B21" s="18" t="s">
        <v>33</v>
      </c>
      <c r="C21" s="19" t="str">
        <f aca="false">IF([1]GFP_TabC_Produit_R!Q13&lt;&gt;0,[1]GFP_TabC_Produit_R!Q13/1000,"")</f>
        <v/>
      </c>
      <c r="D21" s="20" t="n">
        <f aca="false">IF([1]GFP_TabC_Produit_R!R13&lt;&gt;0,[1]GFP_TabC_Produit_R!R13/1000,"")</f>
        <v>876.315</v>
      </c>
      <c r="E21" s="20" t="n">
        <f aca="false">IF([1]GFP_TabC_Produit_R!S13&lt;&gt;0,[1]GFP_TabC_Produit_R!S13/1000,"")</f>
        <v>13.247</v>
      </c>
      <c r="F21" s="21" t="n">
        <f aca="false">IF([1]GFP_TabC_Produit_R!U13&lt;&gt;0,[1]GFP_TabC_Produit_R!U13/1000,"")</f>
        <v>11832.1</v>
      </c>
      <c r="G21" s="22" t="n">
        <f aca="false">IF([1]GFP_TabC_Produit_R!V13&lt;&gt;0,[1]GFP_TabC_Produit_R!V13/1000,"")</f>
        <v>14899.035</v>
      </c>
      <c r="H21" s="23"/>
      <c r="I21" s="23"/>
    </row>
    <row r="22" s="2" customFormat="true" ht="12.75" hidden="false" customHeight="false" outlineLevel="0" collapsed="false">
      <c r="A22" s="17" t="n">
        <v>13</v>
      </c>
      <c r="B22" s="18" t="s">
        <v>34</v>
      </c>
      <c r="C22" s="19" t="str">
        <f aca="false">IF([1]GFP_TabC_Produit_R!Q14&lt;&gt;0,[1]GFP_TabC_Produit_R!Q14/1000,"")</f>
        <v/>
      </c>
      <c r="D22" s="20" t="n">
        <f aca="false">IF([1]GFP_TabC_Produit_R!R14&lt;&gt;0,[1]GFP_TabC_Produit_R!R14/1000,"")</f>
        <v>4410.753</v>
      </c>
      <c r="E22" s="20" t="str">
        <f aca="false">IF([1]GFP_TabC_Produit_R!S14&lt;&gt;0,[1]GFP_TabC_Produit_R!S14/1000,"")</f>
        <v/>
      </c>
      <c r="F22" s="21" t="n">
        <f aca="false">IF([1]GFP_TabC_Produit_R!U14&lt;&gt;0,[1]GFP_TabC_Produit_R!U14/1000,"")</f>
        <v>84008.123</v>
      </c>
      <c r="G22" s="22" t="n">
        <f aca="false">IF([1]GFP_TabC_Produit_R!V14&lt;&gt;0,[1]GFP_TabC_Produit_R!V14/1000,"")</f>
        <v>168695.346</v>
      </c>
      <c r="H22" s="23"/>
      <c r="I22" s="23"/>
    </row>
    <row r="23" s="2" customFormat="true" ht="12.75" hidden="false" customHeight="false" outlineLevel="0" collapsed="false">
      <c r="A23" s="17" t="s">
        <v>35</v>
      </c>
      <c r="B23" s="18" t="s">
        <v>36</v>
      </c>
      <c r="C23" s="19" t="str">
        <f aca="false">IF([1]GFP_TabC_Produit_R!Q15&lt;&gt;0,[1]GFP_TabC_Produit_R!Q15/1000,"")</f>
        <v/>
      </c>
      <c r="D23" s="20" t="n">
        <f aca="false">IF([1]GFP_TabC_Produit_R!R15&lt;&gt;0,[1]GFP_TabC_Produit_R!R15/1000,"")</f>
        <v>1315.554</v>
      </c>
      <c r="E23" s="20" t="n">
        <f aca="false">IF([1]GFP_TabC_Produit_R!S15&lt;&gt;0,[1]GFP_TabC_Produit_R!S15/1000,"")</f>
        <v>0.442</v>
      </c>
      <c r="F23" s="21" t="n">
        <f aca="false">IF([1]GFP_TabC_Produit_R!U15&lt;&gt;0,[1]GFP_TabC_Produit_R!U15/1000,"")</f>
        <v>15577.261</v>
      </c>
      <c r="G23" s="22" t="n">
        <f aca="false">IF([1]GFP_TabC_Produit_R!V15&lt;&gt;0,[1]GFP_TabC_Produit_R!V15/1000,"")</f>
        <v>45805.663</v>
      </c>
      <c r="H23" s="23"/>
      <c r="I23" s="23"/>
    </row>
    <row r="24" s="2" customFormat="true" ht="12.75" hidden="false" customHeight="false" outlineLevel="0" collapsed="false">
      <c r="A24" s="17" t="s">
        <v>37</v>
      </c>
      <c r="B24" s="18" t="s">
        <v>38</v>
      </c>
      <c r="C24" s="19" t="str">
        <f aca="false">IF([1]GFP_TabC_Produit_R!Q16&lt;&gt;0,[1]GFP_TabC_Produit_R!Q16/1000,"")</f>
        <v/>
      </c>
      <c r="D24" s="20" t="n">
        <f aca="false">IF([1]GFP_TabC_Produit_R!R16&lt;&gt;0,[1]GFP_TabC_Produit_R!R16/1000,"")</f>
        <v>266.805</v>
      </c>
      <c r="E24" s="20" t="n">
        <f aca="false">IF([1]GFP_TabC_Produit_R!S16&lt;&gt;0,[1]GFP_TabC_Produit_R!S16/1000,"")</f>
        <v>3.592</v>
      </c>
      <c r="F24" s="21" t="n">
        <f aca="false">IF([1]GFP_TabC_Produit_R!U16&lt;&gt;0,[1]GFP_TabC_Produit_R!U16/1000,"")</f>
        <v>5765.558</v>
      </c>
      <c r="G24" s="22" t="n">
        <f aca="false">IF([1]GFP_TabC_Produit_R!V16&lt;&gt;0,[1]GFP_TabC_Produit_R!V16/1000,"")</f>
        <v>6863.398</v>
      </c>
      <c r="H24" s="23"/>
      <c r="I24" s="23"/>
    </row>
    <row r="25" s="2" customFormat="true" ht="12.75" hidden="false" customHeight="false" outlineLevel="0" collapsed="false">
      <c r="A25" s="17" t="s">
        <v>39</v>
      </c>
      <c r="B25" s="18" t="s">
        <v>40</v>
      </c>
      <c r="C25" s="19" t="str">
        <f aca="false">IF([1]GFP_TabC_Produit_R!Q17&lt;&gt;0,[1]GFP_TabC_Produit_R!Q17/1000,"")</f>
        <v/>
      </c>
      <c r="D25" s="20" t="n">
        <f aca="false">IF([1]GFP_TabC_Produit_R!R17&lt;&gt;0,[1]GFP_TabC_Produit_R!R17/1000,"")</f>
        <v>714.815</v>
      </c>
      <c r="E25" s="20" t="n">
        <f aca="false">IF([1]GFP_TabC_Produit_R!S17&lt;&gt;0,[1]GFP_TabC_Produit_R!S17/1000,"")</f>
        <v>17.444</v>
      </c>
      <c r="F25" s="21" t="n">
        <f aca="false">IF([1]GFP_TabC_Produit_R!U17&lt;&gt;0,[1]GFP_TabC_Produit_R!U17/1000,"")</f>
        <v>12680.444</v>
      </c>
      <c r="G25" s="22" t="n">
        <f aca="false">IF([1]GFP_TabC_Produit_R!V17&lt;&gt;0,[1]GFP_TabC_Produit_R!V17/1000,"")</f>
        <v>25910.163</v>
      </c>
      <c r="H25" s="23"/>
      <c r="I25" s="23"/>
    </row>
    <row r="26" s="2" customFormat="true" ht="12.75" hidden="false" customHeight="false" outlineLevel="0" collapsed="false">
      <c r="A26" s="17" t="s">
        <v>41</v>
      </c>
      <c r="B26" s="18" t="s">
        <v>42</v>
      </c>
      <c r="C26" s="19" t="str">
        <f aca="false">IF([1]GFP_TabC_Produit_R!Q18&lt;&gt;0,[1]GFP_TabC_Produit_R!Q18/1000,"")</f>
        <v/>
      </c>
      <c r="D26" s="20" t="n">
        <f aca="false">IF([1]GFP_TabC_Produit_R!R18&lt;&gt;0,[1]GFP_TabC_Produit_R!R18/1000,"")</f>
        <v>412.273</v>
      </c>
      <c r="E26" s="20" t="n">
        <f aca="false">IF([1]GFP_TabC_Produit_R!S18&lt;&gt;0,[1]GFP_TabC_Produit_R!S18/1000,"")</f>
        <v>20.199</v>
      </c>
      <c r="F26" s="21" t="n">
        <f aca="false">IF([1]GFP_TabC_Produit_R!U18&lt;&gt;0,[1]GFP_TabC_Produit_R!U18/1000,"")</f>
        <v>8667.575</v>
      </c>
      <c r="G26" s="22" t="n">
        <f aca="false">IF([1]GFP_TabC_Produit_R!V18&lt;&gt;0,[1]GFP_TabC_Produit_R!V18/1000,"")</f>
        <v>32315.294</v>
      </c>
      <c r="H26" s="23"/>
      <c r="I26" s="23"/>
    </row>
    <row r="27" s="2" customFormat="true" ht="12.75" hidden="false" customHeight="false" outlineLevel="0" collapsed="false">
      <c r="A27" s="17" t="s">
        <v>43</v>
      </c>
      <c r="B27" s="18" t="s">
        <v>44</v>
      </c>
      <c r="C27" s="19" t="str">
        <f aca="false">IF([1]GFP_TabC_Produit_R!Q19&lt;&gt;0,[1]GFP_TabC_Produit_R!Q19/1000,"")</f>
        <v/>
      </c>
      <c r="D27" s="20" t="n">
        <f aca="false">IF([1]GFP_TabC_Produit_R!R19&lt;&gt;0,[1]GFP_TabC_Produit_R!R19/1000,"")</f>
        <v>549.536</v>
      </c>
      <c r="E27" s="20" t="n">
        <f aca="false">IF([1]GFP_TabC_Produit_R!S19&lt;&gt;0,[1]GFP_TabC_Produit_R!S19/1000,"")</f>
        <v>16.249</v>
      </c>
      <c r="F27" s="21" t="n">
        <f aca="false">IF([1]GFP_TabC_Produit_R!U19&lt;&gt;0,[1]GFP_TabC_Produit_R!U19/1000,"")</f>
        <v>7531.176</v>
      </c>
      <c r="G27" s="22" t="n">
        <f aca="false">IF([1]GFP_TabC_Produit_R!V19&lt;&gt;0,[1]GFP_TabC_Produit_R!V19/1000,"")</f>
        <v>15867.242</v>
      </c>
      <c r="H27" s="23"/>
      <c r="I27" s="23"/>
    </row>
    <row r="28" s="2" customFormat="true" ht="12.75" hidden="false" customHeight="false" outlineLevel="0" collapsed="false">
      <c r="A28" s="17" t="s">
        <v>45</v>
      </c>
      <c r="B28" s="18" t="s">
        <v>46</v>
      </c>
      <c r="C28" s="19" t="str">
        <f aca="false">IF([1]GFP_TabC_Produit_R!Q20&lt;&gt;0,[1]GFP_TabC_Produit_R!Q20/1000,"")</f>
        <v/>
      </c>
      <c r="D28" s="20" t="n">
        <f aca="false">IF([1]GFP_TabC_Produit_R!R20&lt;&gt;0,[1]GFP_TabC_Produit_R!R20/1000,"")</f>
        <v>233.974</v>
      </c>
      <c r="E28" s="20" t="n">
        <f aca="false">IF([1]GFP_TabC_Produit_R!S20&lt;&gt;0,[1]GFP_TabC_Produit_R!S20/1000,"")</f>
        <v>0.769</v>
      </c>
      <c r="F28" s="21" t="n">
        <f aca="false">IF([1]GFP_TabC_Produit_R!U20&lt;&gt;0,[1]GFP_TabC_Produit_R!U20/1000,"")</f>
        <v>9421.723</v>
      </c>
      <c r="G28" s="22" t="n">
        <f aca="false">IF([1]GFP_TabC_Produit_R!V20&lt;&gt;0,[1]GFP_TabC_Produit_R!V20/1000,"")</f>
        <v>14318.633</v>
      </c>
      <c r="H28" s="23"/>
      <c r="I28" s="23"/>
    </row>
    <row r="29" s="2" customFormat="true" ht="12.75" hidden="false" customHeight="false" outlineLevel="0" collapsed="false">
      <c r="A29" s="17" t="n">
        <v>20</v>
      </c>
      <c r="B29" s="18" t="s">
        <v>47</v>
      </c>
      <c r="C29" s="19" t="str">
        <f aca="false">IF([1]GFP_TabC_Produit_R!Q21&lt;&gt;0,[1]GFP_TabC_Produit_R!Q21/1000,"")</f>
        <v/>
      </c>
      <c r="D29" s="20" t="n">
        <f aca="false">IF([1]GFP_TabC_Produit_R!R21&lt;&gt;0,[1]GFP_TabC_Produit_R!R21/1000,"")</f>
        <v>799.03</v>
      </c>
      <c r="E29" s="20" t="n">
        <f aca="false">IF([1]GFP_TabC_Produit_R!S21&lt;&gt;0,[1]GFP_TabC_Produit_R!S21/1000,"")</f>
        <v>110.934</v>
      </c>
      <c r="F29" s="21" t="n">
        <f aca="false">IF([1]GFP_TabC_Produit_R!U21&lt;&gt;0,[1]GFP_TabC_Produit_R!U21/1000,"")</f>
        <v>9174.019</v>
      </c>
      <c r="G29" s="22" t="n">
        <f aca="false">IF([1]GFP_TabC_Produit_R!V21&lt;&gt;0,[1]GFP_TabC_Produit_R!V21/1000,"")</f>
        <v>13176.881</v>
      </c>
      <c r="H29" s="23"/>
      <c r="I29" s="23"/>
    </row>
    <row r="30" s="2" customFormat="true" ht="12.75" hidden="false" customHeight="false" outlineLevel="0" collapsed="false">
      <c r="A30" s="17" t="s">
        <v>48</v>
      </c>
      <c r="B30" s="18" t="s">
        <v>49</v>
      </c>
      <c r="C30" s="19" t="str">
        <f aca="false">IF([1]GFP_TabC_Produit_R!Q22&lt;&gt;0,[1]GFP_TabC_Produit_R!Q22/1000,"")</f>
        <v/>
      </c>
      <c r="D30" s="20" t="n">
        <f aca="false">IF([1]GFP_TabC_Produit_R!R22&lt;&gt;0,[1]GFP_TabC_Produit_R!R22/1000,"")</f>
        <v>775.614</v>
      </c>
      <c r="E30" s="20" t="n">
        <f aca="false">IF([1]GFP_TabC_Produit_R!S22&lt;&gt;0,[1]GFP_TabC_Produit_R!S22/1000,"")</f>
        <v>15.699</v>
      </c>
      <c r="F30" s="21" t="n">
        <f aca="false">IF([1]GFP_TabC_Produit_R!U22&lt;&gt;0,[1]GFP_TabC_Produit_R!U22/1000,"")</f>
        <v>13870.617</v>
      </c>
      <c r="G30" s="22" t="n">
        <f aca="false">IF([1]GFP_TabC_Produit_R!V22&lt;&gt;0,[1]GFP_TabC_Produit_R!V22/1000,"")</f>
        <v>40284.492</v>
      </c>
      <c r="H30" s="23"/>
      <c r="I30" s="23"/>
    </row>
    <row r="31" s="2" customFormat="true" ht="12.75" hidden="false" customHeight="false" outlineLevel="0" collapsed="false">
      <c r="A31" s="17" t="s">
        <v>50</v>
      </c>
      <c r="B31" s="18" t="s">
        <v>51</v>
      </c>
      <c r="C31" s="19" t="str">
        <f aca="false">IF([1]GFP_TabC_Produit_R!Q23&lt;&gt;0,[1]GFP_TabC_Produit_R!Q23/1000,"")</f>
        <v/>
      </c>
      <c r="D31" s="20" t="n">
        <f aca="false">IF([1]GFP_TabC_Produit_R!R23&lt;&gt;0,[1]GFP_TabC_Produit_R!R23/1000,"")</f>
        <v>336.491</v>
      </c>
      <c r="E31" s="20" t="n">
        <f aca="false">IF([1]GFP_TabC_Produit_R!S23&lt;&gt;0,[1]GFP_TabC_Produit_R!S23/1000,"")</f>
        <v>0.163</v>
      </c>
      <c r="F31" s="21" t="n">
        <f aca="false">IF([1]GFP_TabC_Produit_R!U23&lt;&gt;0,[1]GFP_TabC_Produit_R!U23/1000,"")</f>
        <v>14646.493</v>
      </c>
      <c r="G31" s="22" t="n">
        <f aca="false">IF([1]GFP_TabC_Produit_R!V23&lt;&gt;0,[1]GFP_TabC_Produit_R!V23/1000,"")</f>
        <v>32576.042</v>
      </c>
      <c r="H31" s="23"/>
      <c r="I31" s="23"/>
    </row>
    <row r="32" s="2" customFormat="true" ht="12.75" hidden="false" customHeight="false" outlineLevel="0" collapsed="false">
      <c r="A32" s="17" t="s">
        <v>52</v>
      </c>
      <c r="B32" s="18" t="s">
        <v>53</v>
      </c>
      <c r="C32" s="19" t="str">
        <f aca="false">IF([1]GFP_TabC_Produit_R!Q24&lt;&gt;0,[1]GFP_TabC_Produit_R!Q24/1000,"")</f>
        <v/>
      </c>
      <c r="D32" s="20" t="n">
        <f aca="false">IF([1]GFP_TabC_Produit_R!R24&lt;&gt;0,[1]GFP_TabC_Produit_R!R24/1000,"")</f>
        <v>135.055</v>
      </c>
      <c r="E32" s="20" t="n">
        <f aca="false">IF([1]GFP_TabC_Produit_R!S24&lt;&gt;0,[1]GFP_TabC_Produit_R!S24/1000,"")</f>
        <v>0.516</v>
      </c>
      <c r="F32" s="21" t="n">
        <f aca="false">IF([1]GFP_TabC_Produit_R!U24&lt;&gt;0,[1]GFP_TabC_Produit_R!U24/1000,"")</f>
        <v>2556.88</v>
      </c>
      <c r="G32" s="22" t="n">
        <f aca="false">IF([1]GFP_TabC_Produit_R!V24&lt;&gt;0,[1]GFP_TabC_Produit_R!V24/1000,"")</f>
        <v>3918.403</v>
      </c>
      <c r="H32" s="23"/>
      <c r="I32" s="23"/>
    </row>
    <row r="33" s="2" customFormat="true" ht="12.75" hidden="false" customHeight="false" outlineLevel="0" collapsed="false">
      <c r="A33" s="17" t="s">
        <v>54</v>
      </c>
      <c r="B33" s="18" t="s">
        <v>55</v>
      </c>
      <c r="C33" s="19" t="str">
        <f aca="false">IF([1]GFP_TabC_Produit_R!Q25&lt;&gt;0,[1]GFP_TabC_Produit_R!Q25/1000,"")</f>
        <v/>
      </c>
      <c r="D33" s="20" t="n">
        <f aca="false">IF([1]GFP_TabC_Produit_R!R25&lt;&gt;0,[1]GFP_TabC_Produit_R!R25/1000,"")</f>
        <v>692.04</v>
      </c>
      <c r="E33" s="20" t="n">
        <f aca="false">IF([1]GFP_TabC_Produit_R!S25&lt;&gt;0,[1]GFP_TabC_Produit_R!S25/1000,"")</f>
        <v>12.203</v>
      </c>
      <c r="F33" s="21" t="n">
        <f aca="false">IF([1]GFP_TabC_Produit_R!U25&lt;&gt;0,[1]GFP_TabC_Produit_R!U25/1000,"")</f>
        <v>6542.053</v>
      </c>
      <c r="G33" s="22" t="n">
        <f aca="false">IF([1]GFP_TabC_Produit_R!V25&lt;&gt;0,[1]GFP_TabC_Produit_R!V25/1000,"")</f>
        <v>16807.08</v>
      </c>
      <c r="H33" s="23"/>
      <c r="I33" s="23"/>
    </row>
    <row r="34" s="2" customFormat="true" ht="12.75" hidden="false" customHeight="false" outlineLevel="0" collapsed="false">
      <c r="A34" s="17" t="s">
        <v>56</v>
      </c>
      <c r="B34" s="18" t="s">
        <v>57</v>
      </c>
      <c r="C34" s="19" t="str">
        <f aca="false">IF([1]GFP_TabC_Produit_R!Q26&lt;&gt;0,[1]GFP_TabC_Produit_R!Q26/1000,"")</f>
        <v/>
      </c>
      <c r="D34" s="20" t="n">
        <f aca="false">IF([1]GFP_TabC_Produit_R!R26&lt;&gt;0,[1]GFP_TabC_Produit_R!R26/1000,"")</f>
        <v>1100.905</v>
      </c>
      <c r="E34" s="20" t="n">
        <f aca="false">IF([1]GFP_TabC_Produit_R!S26&lt;&gt;0,[1]GFP_TabC_Produit_R!S26/1000,"")</f>
        <v>14.45</v>
      </c>
      <c r="F34" s="21" t="n">
        <f aca="false">IF([1]GFP_TabC_Produit_R!U26&lt;&gt;0,[1]GFP_TabC_Produit_R!U26/1000,"")</f>
        <v>18459.773</v>
      </c>
      <c r="G34" s="22" t="n">
        <f aca="false">IF([1]GFP_TabC_Produit_R!V26&lt;&gt;0,[1]GFP_TabC_Produit_R!V26/1000,"")</f>
        <v>36669.633</v>
      </c>
      <c r="H34" s="23"/>
      <c r="I34" s="23"/>
    </row>
    <row r="35" s="25" customFormat="true" ht="12.75" hidden="false" customHeight="false" outlineLevel="0" collapsed="false">
      <c r="A35" s="24" t="s">
        <v>58</v>
      </c>
      <c r="B35" s="18" t="s">
        <v>59</v>
      </c>
      <c r="C35" s="19" t="str">
        <f aca="false">IF([1]GFP_TabC_Produit_R!Q27&lt;&gt;0,[1]GFP_TabC_Produit_R!Q27/1000,"")</f>
        <v/>
      </c>
      <c r="D35" s="20" t="n">
        <f aca="false">IF([1]GFP_TabC_Produit_R!R27&lt;&gt;0,[1]GFP_TabC_Produit_R!R27/1000,"")</f>
        <v>1152.675</v>
      </c>
      <c r="E35" s="20" t="n">
        <f aca="false">IF([1]GFP_TabC_Produit_R!S27&lt;&gt;0,[1]GFP_TabC_Produit_R!S27/1000,"")</f>
        <v>5.844</v>
      </c>
      <c r="F35" s="21" t="n">
        <f aca="false">IF([1]GFP_TabC_Produit_R!U27&lt;&gt;0,[1]GFP_TabC_Produit_R!U27/1000,"")</f>
        <v>14680.777</v>
      </c>
      <c r="G35" s="22" t="n">
        <f aca="false">IF([1]GFP_TabC_Produit_R!V27&lt;&gt;0,[1]GFP_TabC_Produit_R!V27/1000,"")</f>
        <v>33533.308</v>
      </c>
    </row>
    <row r="36" s="25" customFormat="true" ht="12.75" hidden="false" customHeight="false" outlineLevel="0" collapsed="false">
      <c r="A36" s="24" t="s">
        <v>60</v>
      </c>
      <c r="B36" s="18" t="s">
        <v>61</v>
      </c>
      <c r="C36" s="19" t="str">
        <f aca="false">IF([1]GFP_TabC_Produit_R!Q28&lt;&gt;0,[1]GFP_TabC_Produit_R!Q28/1000,"")</f>
        <v/>
      </c>
      <c r="D36" s="20" t="n">
        <f aca="false">IF([1]GFP_TabC_Produit_R!R28&lt;&gt;0,[1]GFP_TabC_Produit_R!R28/1000,"")</f>
        <v>1512.626</v>
      </c>
      <c r="E36" s="20" t="n">
        <f aca="false">IF([1]GFP_TabC_Produit_R!S28&lt;&gt;0,[1]GFP_TabC_Produit_R!S28/1000,"")</f>
        <v>49.342</v>
      </c>
      <c r="F36" s="21" t="n">
        <f aca="false">IF([1]GFP_TabC_Produit_R!U28&lt;&gt;0,[1]GFP_TabC_Produit_R!U28/1000,"")</f>
        <v>18086.927</v>
      </c>
      <c r="G36" s="22" t="n">
        <f aca="false">IF([1]GFP_TabC_Produit_R!V28&lt;&gt;0,[1]GFP_TabC_Produit_R!V28/1000,"")</f>
        <v>37170.592</v>
      </c>
    </row>
    <row r="37" s="2" customFormat="true" ht="12.75" hidden="false" customHeight="false" outlineLevel="0" collapsed="false">
      <c r="A37" s="17" t="s">
        <v>62</v>
      </c>
      <c r="B37" s="18" t="s">
        <v>63</v>
      </c>
      <c r="C37" s="19" t="str">
        <f aca="false">IF([1]GFP_TabC_Produit_R!Q29&lt;&gt;0,[1]GFP_TabC_Produit_R!Q29/1000,"")</f>
        <v/>
      </c>
      <c r="D37" s="20" t="n">
        <f aca="false">IF([1]GFP_TabC_Produit_R!R29&lt;&gt;0,[1]GFP_TabC_Produit_R!R29/1000,"")</f>
        <v>425.094</v>
      </c>
      <c r="E37" s="20" t="n">
        <f aca="false">IF([1]GFP_TabC_Produit_R!S29&lt;&gt;0,[1]GFP_TabC_Produit_R!S29/1000,"")</f>
        <v>0.091</v>
      </c>
      <c r="F37" s="21" t="n">
        <f aca="false">IF([1]GFP_TabC_Produit_R!U29&lt;&gt;0,[1]GFP_TabC_Produit_R!U29/1000,"")</f>
        <v>13123.631</v>
      </c>
      <c r="G37" s="22" t="n">
        <f aca="false">IF([1]GFP_TabC_Produit_R!V29&lt;&gt;0,[1]GFP_TabC_Produit_R!V29/1000,"")</f>
        <v>28127.516</v>
      </c>
      <c r="H37" s="26"/>
      <c r="I37" s="26"/>
    </row>
    <row r="38" s="2" customFormat="true" ht="12.75" hidden="false" customHeight="false" outlineLevel="0" collapsed="false">
      <c r="A38" s="17" t="s">
        <v>64</v>
      </c>
      <c r="B38" s="18" t="s">
        <v>65</v>
      </c>
      <c r="C38" s="19" t="str">
        <f aca="false">IF([1]GFP_TabC_Produit_R!Q30&lt;&gt;0,[1]GFP_TabC_Produit_R!Q30/1000,"")</f>
        <v/>
      </c>
      <c r="D38" s="20" t="n">
        <f aca="false">IF([1]GFP_TabC_Produit_R!R30&lt;&gt;0,[1]GFP_TabC_Produit_R!R30/1000,"")</f>
        <v>685.322</v>
      </c>
      <c r="E38" s="20" t="n">
        <f aca="false">IF([1]GFP_TabC_Produit_R!S30&lt;&gt;0,[1]GFP_TabC_Produit_R!S30/1000,"")</f>
        <v>2.295</v>
      </c>
      <c r="F38" s="21" t="n">
        <f aca="false">IF([1]GFP_TabC_Produit_R!U30&lt;&gt;0,[1]GFP_TabC_Produit_R!U30/1000,"")</f>
        <v>18131.284</v>
      </c>
      <c r="G38" s="22" t="n">
        <f aca="false">IF([1]GFP_TabC_Produit_R!V30&lt;&gt;0,[1]GFP_TabC_Produit_R!V30/1000,"")</f>
        <v>52715.693</v>
      </c>
      <c r="H38" s="26"/>
      <c r="I38" s="26"/>
    </row>
    <row r="39" s="2" customFormat="true" ht="12.75" hidden="false" customHeight="false" outlineLevel="0" collapsed="false">
      <c r="A39" s="17" t="s">
        <v>66</v>
      </c>
      <c r="B39" s="18" t="s">
        <v>67</v>
      </c>
      <c r="C39" s="19" t="str">
        <f aca="false">IF([1]GFP_TabC_Produit_R!Q31&lt;&gt;0,[1]GFP_TabC_Produit_R!Q31/1000,"")</f>
        <v/>
      </c>
      <c r="D39" s="20" t="n">
        <f aca="false">IF([1]GFP_TabC_Produit_R!R31&lt;&gt;0,[1]GFP_TabC_Produit_R!R31/1000,"")</f>
        <v>963.098</v>
      </c>
      <c r="E39" s="20" t="n">
        <f aca="false">IF([1]GFP_TabC_Produit_R!S31&lt;&gt;0,[1]GFP_TabC_Produit_R!S31/1000,"")</f>
        <v>1.807</v>
      </c>
      <c r="F39" s="21" t="n">
        <f aca="false">IF([1]GFP_TabC_Produit_R!U31&lt;&gt;0,[1]GFP_TabC_Produit_R!U31/1000,"")</f>
        <v>19390.76</v>
      </c>
      <c r="G39" s="22" t="n">
        <f aca="false">IF([1]GFP_TabC_Produit_R!V31&lt;&gt;0,[1]GFP_TabC_Produit_R!V31/1000,"")</f>
        <v>34679.773</v>
      </c>
      <c r="H39" s="26"/>
      <c r="I39" s="26"/>
    </row>
    <row r="40" s="2" customFormat="true" ht="12.75" hidden="false" customHeight="false" outlineLevel="0" collapsed="false">
      <c r="A40" s="17" t="s">
        <v>68</v>
      </c>
      <c r="B40" s="18" t="s">
        <v>69</v>
      </c>
      <c r="C40" s="19" t="n">
        <f aca="false">IF([1]GFP_TabC_Produit_R!Q32&lt;&gt;0,[1]GFP_TabC_Produit_R!Q32/1000,"")</f>
        <v>2.179</v>
      </c>
      <c r="D40" s="20" t="n">
        <f aca="false">IF([1]GFP_TabC_Produit_R!R32&lt;&gt;0,[1]GFP_TabC_Produit_R!R32/1000,"")</f>
        <v>7456.156</v>
      </c>
      <c r="E40" s="20" t="n">
        <f aca="false">IF([1]GFP_TabC_Produit_R!S32&lt;&gt;0,[1]GFP_TabC_Produit_R!S32/1000,"")</f>
        <v>11.467</v>
      </c>
      <c r="F40" s="21" t="n">
        <f aca="false">IF([1]GFP_TabC_Produit_R!U32&lt;&gt;0,[1]GFP_TabC_Produit_R!U32/1000,"")</f>
        <v>57923.639</v>
      </c>
      <c r="G40" s="22" t="n">
        <f aca="false">IF([1]GFP_TabC_Produit_R!V32&lt;&gt;0,[1]GFP_TabC_Produit_R!V32/1000,"")</f>
        <v>136597.045</v>
      </c>
      <c r="H40" s="26"/>
      <c r="I40" s="26"/>
    </row>
    <row r="41" s="2" customFormat="true" ht="12.75" hidden="false" customHeight="false" outlineLevel="0" collapsed="false">
      <c r="A41" s="17" t="s">
        <v>70</v>
      </c>
      <c r="B41" s="18" t="s">
        <v>71</v>
      </c>
      <c r="C41" s="19" t="str">
        <f aca="false">IF([1]GFP_TabC_Produit_R!Q33&lt;&gt;0,[1]GFP_TabC_Produit_R!Q33/1000,"")</f>
        <v/>
      </c>
      <c r="D41" s="20" t="n">
        <f aca="false">IF([1]GFP_TabC_Produit_R!R33&lt;&gt;0,[1]GFP_TabC_Produit_R!R33/1000,"")</f>
        <v>373.72</v>
      </c>
      <c r="E41" s="20" t="n">
        <f aca="false">IF([1]GFP_TabC_Produit_R!S33&lt;&gt;0,[1]GFP_TabC_Produit_R!S33/1000,"")</f>
        <v>8.902</v>
      </c>
      <c r="F41" s="21" t="n">
        <f aca="false">IF([1]GFP_TabC_Produit_R!U33&lt;&gt;0,[1]GFP_TabC_Produit_R!U33/1000,"")</f>
        <v>3743.506</v>
      </c>
      <c r="G41" s="22" t="n">
        <f aca="false">IF([1]GFP_TabC_Produit_R!V33&lt;&gt;0,[1]GFP_TabC_Produit_R!V33/1000,"")</f>
        <v>7419.643</v>
      </c>
      <c r="H41" s="26"/>
      <c r="I41" s="26"/>
    </row>
    <row r="42" s="2" customFormat="true" ht="12.75" hidden="false" customHeight="false" outlineLevel="0" collapsed="false">
      <c r="A42" s="17" t="s">
        <v>72</v>
      </c>
      <c r="B42" s="18" t="s">
        <v>73</v>
      </c>
      <c r="C42" s="19" t="n">
        <f aca="false">IF([1]GFP_TabC_Produit_R!Q34&lt;&gt;0,[1]GFP_TabC_Produit_R!Q34/1000,"")</f>
        <v>1.713</v>
      </c>
      <c r="D42" s="20" t="n">
        <f aca="false">IF([1]GFP_TabC_Produit_R!R34&lt;&gt;0,[1]GFP_TabC_Produit_R!R34/1000,"")</f>
        <v>811.79</v>
      </c>
      <c r="E42" s="20" t="n">
        <f aca="false">IF([1]GFP_TabC_Produit_R!S34&lt;&gt;0,[1]GFP_TabC_Produit_R!S34/1000,"")</f>
        <v>13.172</v>
      </c>
      <c r="F42" s="21" t="n">
        <f aca="false">IF([1]GFP_TabC_Produit_R!U34&lt;&gt;0,[1]GFP_TabC_Produit_R!U34/1000,"")</f>
        <v>50418.501</v>
      </c>
      <c r="G42" s="22" t="n">
        <f aca="false">IF([1]GFP_TabC_Produit_R!V34&lt;&gt;0,[1]GFP_TabC_Produit_R!V34/1000,"")</f>
        <v>127795.299</v>
      </c>
      <c r="H42" s="26"/>
      <c r="I42" s="26"/>
    </row>
    <row r="43" s="2" customFormat="true" ht="12.75" hidden="false" customHeight="false" outlineLevel="0" collapsed="false">
      <c r="A43" s="17" t="s">
        <v>74</v>
      </c>
      <c r="B43" s="18" t="s">
        <v>75</v>
      </c>
      <c r="C43" s="19" t="n">
        <f aca="false">IF([1]GFP_TabC_Produit_R!Q35&lt;&gt;0,[1]GFP_TabC_Produit_R!Q35/1000,"")</f>
        <v>38.976</v>
      </c>
      <c r="D43" s="20" t="n">
        <f aca="false">IF([1]GFP_TabC_Produit_R!R35&lt;&gt;0,[1]GFP_TabC_Produit_R!R35/1000,"")</f>
        <v>553.846</v>
      </c>
      <c r="E43" s="20" t="s">
        <v>17</v>
      </c>
      <c r="F43" s="21" t="n">
        <f aca="false">IF([1]GFP_TabC_Produit_R!U35&lt;&gt;0,[1]GFP_TabC_Produit_R!U35/1000,"")</f>
        <v>25010.585</v>
      </c>
      <c r="G43" s="22" t="n">
        <f aca="false">IF([1]GFP_TabC_Produit_R!V35&lt;&gt;0,[1]GFP_TabC_Produit_R!V35/1000,"")</f>
        <v>70477.086</v>
      </c>
      <c r="H43" s="26"/>
      <c r="I43" s="26"/>
    </row>
    <row r="44" s="2" customFormat="true" ht="12.75" hidden="false" customHeight="false" outlineLevel="0" collapsed="false">
      <c r="A44" s="17" t="s">
        <v>76</v>
      </c>
      <c r="B44" s="18" t="s">
        <v>77</v>
      </c>
      <c r="C44" s="19" t="str">
        <f aca="false">IF([1]GFP_TabC_Produit_R!Q36&lt;&gt;0,[1]GFP_TabC_Produit_R!Q36/1000,"")</f>
        <v/>
      </c>
      <c r="D44" s="20" t="n">
        <f aca="false">IF([1]GFP_TabC_Produit_R!R36&lt;&gt;0,[1]GFP_TabC_Produit_R!R36/1000,"")</f>
        <v>1227.774</v>
      </c>
      <c r="E44" s="20" t="n">
        <f aca="false">IF([1]GFP_TabC_Produit_R!S36&lt;&gt;0,[1]GFP_TabC_Produit_R!S36/1000,"")</f>
        <v>0.267</v>
      </c>
      <c r="F44" s="21" t="n">
        <f aca="false">IF([1]GFP_TabC_Produit_R!U36&lt;&gt;0,[1]GFP_TabC_Produit_R!U36/1000,"")</f>
        <v>29007.538</v>
      </c>
      <c r="G44" s="22" t="n">
        <f aca="false">IF([1]GFP_TabC_Produit_R!V36&lt;&gt;0,[1]GFP_TabC_Produit_R!V36/1000,"")</f>
        <v>88326.269</v>
      </c>
      <c r="H44" s="26"/>
      <c r="I44" s="26"/>
    </row>
    <row r="45" s="2" customFormat="true" ht="12.75" hidden="false" customHeight="false" outlineLevel="0" collapsed="false">
      <c r="A45" s="17" t="s">
        <v>78</v>
      </c>
      <c r="B45" s="18" t="s">
        <v>79</v>
      </c>
      <c r="C45" s="19" t="str">
        <f aca="false">IF([1]GFP_TabC_Produit_R!Q37&lt;&gt;0,[1]GFP_TabC_Produit_R!Q37/1000,"")</f>
        <v/>
      </c>
      <c r="D45" s="20" t="n">
        <f aca="false">IF([1]GFP_TabC_Produit_R!R37&lt;&gt;0,[1]GFP_TabC_Produit_R!R37/1000,"")</f>
        <v>484.99</v>
      </c>
      <c r="E45" s="20" t="n">
        <f aca="false">IF([1]GFP_TabC_Produit_R!S37&lt;&gt;0,[1]GFP_TabC_Produit_R!S37/1000,"")</f>
        <v>36.872</v>
      </c>
      <c r="F45" s="21" t="n">
        <f aca="false">IF([1]GFP_TabC_Produit_R!U37&lt;&gt;0,[1]GFP_TabC_Produit_R!U37/1000,"")</f>
        <v>4854.597</v>
      </c>
      <c r="G45" s="22" t="n">
        <f aca="false">IF([1]GFP_TabC_Produit_R!V37&lt;&gt;0,[1]GFP_TabC_Produit_R!V37/1000,"")</f>
        <v>10049.323</v>
      </c>
      <c r="H45" s="26"/>
      <c r="I45" s="26"/>
    </row>
    <row r="46" s="2" customFormat="true" ht="12.75" hidden="false" customHeight="false" outlineLevel="0" collapsed="false">
      <c r="A46" s="17" t="s">
        <v>80</v>
      </c>
      <c r="B46" s="18" t="s">
        <v>81</v>
      </c>
      <c r="C46" s="19" t="str">
        <f aca="false">IF([1]GFP_TabC_Produit_R!Q38&lt;&gt;0,[1]GFP_TabC_Produit_R!Q38/1000,"")</f>
        <v/>
      </c>
      <c r="D46" s="20" t="n">
        <f aca="false">IF([1]GFP_TabC_Produit_R!R38&lt;&gt;0,[1]GFP_TabC_Produit_R!R38/1000,"")</f>
        <v>1127.551</v>
      </c>
      <c r="E46" s="20" t="n">
        <f aca="false">IF([1]GFP_TabC_Produit_R!S38&lt;&gt;0,[1]GFP_TabC_Produit_R!S38/1000,"")</f>
        <v>0.171</v>
      </c>
      <c r="F46" s="21" t="n">
        <f aca="false">IF([1]GFP_TabC_Produit_R!U38&lt;&gt;0,[1]GFP_TabC_Produit_R!U38/1000,"")</f>
        <v>16272.793</v>
      </c>
      <c r="G46" s="22" t="n">
        <f aca="false">IF([1]GFP_TabC_Produit_R!V38&lt;&gt;0,[1]GFP_TabC_Produit_R!V38/1000,"")</f>
        <v>41321.333</v>
      </c>
      <c r="H46" s="26"/>
      <c r="I46" s="26"/>
    </row>
    <row r="47" s="2" customFormat="true" ht="12.75" hidden="false" customHeight="false" outlineLevel="0" collapsed="false">
      <c r="A47" s="17" t="s">
        <v>82</v>
      </c>
      <c r="B47" s="18" t="s">
        <v>83</v>
      </c>
      <c r="C47" s="19" t="str">
        <f aca="false">IF([1]GFP_TabC_Produit_R!Q39&lt;&gt;0,[1]GFP_TabC_Produit_R!Q39/1000,"")</f>
        <v/>
      </c>
      <c r="D47" s="20" t="n">
        <f aca="false">IF([1]GFP_TabC_Produit_R!R39&lt;&gt;0,[1]GFP_TabC_Produit_R!R39/1000,"")</f>
        <v>6079.92</v>
      </c>
      <c r="E47" s="20" t="n">
        <f aca="false">IF([1]GFP_TabC_Produit_R!S39&lt;&gt;0,[1]GFP_TabC_Produit_R!S39/1000,"")</f>
        <v>0.907</v>
      </c>
      <c r="F47" s="21" t="n">
        <f aca="false">IF([1]GFP_TabC_Produit_R!U39&lt;&gt;0,[1]GFP_TabC_Produit_R!U39/1000,"")</f>
        <v>59358.411</v>
      </c>
      <c r="G47" s="22" t="n">
        <f aca="false">IF([1]GFP_TabC_Produit_R!V39&lt;&gt;0,[1]GFP_TabC_Produit_R!V39/1000,"")</f>
        <v>103436.654</v>
      </c>
      <c r="H47" s="26"/>
      <c r="I47" s="26"/>
    </row>
    <row r="48" s="2" customFormat="true" ht="12.75" hidden="false" customHeight="false" outlineLevel="0" collapsed="false">
      <c r="A48" s="17" t="s">
        <v>84</v>
      </c>
      <c r="B48" s="18" t="s">
        <v>85</v>
      </c>
      <c r="C48" s="19" t="str">
        <f aca="false">IF([1]GFP_TabC_Produit_R!Q40&lt;&gt;0,[1]GFP_TabC_Produit_R!Q40/1000,"")</f>
        <v/>
      </c>
      <c r="D48" s="20" t="n">
        <f aca="false">IF([1]GFP_TabC_Produit_R!R40&lt;&gt;0,[1]GFP_TabC_Produit_R!R40/1000,"")</f>
        <v>1167.977</v>
      </c>
      <c r="E48" s="20" t="n">
        <f aca="false">IF([1]GFP_TabC_Produit_R!S40&lt;&gt;0,[1]GFP_TabC_Produit_R!S40/1000,"")</f>
        <v>4.367</v>
      </c>
      <c r="F48" s="21" t="n">
        <f aca="false">IF([1]GFP_TabC_Produit_R!U40&lt;&gt;0,[1]GFP_TabC_Produit_R!U40/1000,"")</f>
        <v>8855.967</v>
      </c>
      <c r="G48" s="22" t="n">
        <f aca="false">IF([1]GFP_TabC_Produit_R!V40&lt;&gt;0,[1]GFP_TabC_Produit_R!V40/1000,"")</f>
        <v>15356.636</v>
      </c>
    </row>
    <row r="49" s="2" customFormat="true" ht="12.75" hidden="false" customHeight="false" outlineLevel="0" collapsed="false">
      <c r="A49" s="17" t="s">
        <v>86</v>
      </c>
      <c r="B49" s="18" t="s">
        <v>87</v>
      </c>
      <c r="C49" s="19" t="str">
        <f aca="false">IF([1]GFP_TabC_Produit_R!Q41&lt;&gt;0,[1]GFP_TabC_Produit_R!Q41/1000,"")</f>
        <v/>
      </c>
      <c r="D49" s="20" t="n">
        <f aca="false">IF([1]GFP_TabC_Produit_R!R41&lt;&gt;0,[1]GFP_TabC_Produit_R!R41/1000,"")</f>
        <v>975.13</v>
      </c>
      <c r="E49" s="20" t="n">
        <f aca="false">IF([1]GFP_TabC_Produit_R!S41&lt;&gt;0,[1]GFP_TabC_Produit_R!S41/1000,"")</f>
        <v>77.976</v>
      </c>
      <c r="F49" s="21" t="n">
        <f aca="false">IF([1]GFP_TabC_Produit_R!U41&lt;&gt;0,[1]GFP_TabC_Produit_R!U41/1000,"")</f>
        <v>14425.618</v>
      </c>
      <c r="G49" s="22" t="n">
        <f aca="false">IF([1]GFP_TabC_Produit_R!V41&lt;&gt;0,[1]GFP_TabC_Produit_R!V41/1000,"")</f>
        <v>22186.201</v>
      </c>
    </row>
    <row r="50" s="2" customFormat="true" ht="12.75" hidden="false" customHeight="false" outlineLevel="0" collapsed="false">
      <c r="A50" s="17" t="s">
        <v>88</v>
      </c>
      <c r="B50" s="18" t="s">
        <v>89</v>
      </c>
      <c r="C50" s="19" t="str">
        <f aca="false">IF([1]GFP_TabC_Produit_R!Q42&lt;&gt;0,[1]GFP_TabC_Produit_R!Q42/1000,"")</f>
        <v/>
      </c>
      <c r="D50" s="20" t="n">
        <f aca="false">IF([1]GFP_TabC_Produit_R!R42&lt;&gt;0,[1]GFP_TabC_Produit_R!R42/1000,"")</f>
        <v>399.707</v>
      </c>
      <c r="E50" s="20" t="n">
        <f aca="false">IF([1]GFP_TabC_Produit_R!S42&lt;&gt;0,[1]GFP_TabC_Produit_R!S42/1000,"")</f>
        <v>2.38</v>
      </c>
      <c r="F50" s="21" t="n">
        <f aca="false">IF([1]GFP_TabC_Produit_R!U42&lt;&gt;0,[1]GFP_TabC_Produit_R!U42/1000,"")</f>
        <v>11477.239</v>
      </c>
      <c r="G50" s="22" t="n">
        <f aca="false">IF([1]GFP_TabC_Produit_R!V42&lt;&gt;0,[1]GFP_TabC_Produit_R!V42/1000,"")</f>
        <v>21362.063</v>
      </c>
    </row>
    <row r="51" customFormat="false" ht="12.75" hidden="false" customHeight="false" outlineLevel="0" collapsed="false">
      <c r="A51" s="27" t="s">
        <v>90</v>
      </c>
      <c r="B51" s="18" t="s">
        <v>91</v>
      </c>
      <c r="C51" s="19" t="str">
        <f aca="false">IF([1]GFP_TabC_Produit_R!Q43&lt;&gt;0,[1]GFP_TabC_Produit_R!Q43/1000,"")</f>
        <v/>
      </c>
      <c r="D51" s="20" t="n">
        <f aca="false">IF([1]GFP_TabC_Produit_R!R43&lt;&gt;0,[1]GFP_TabC_Produit_R!R43/1000,"")</f>
        <v>1046.902</v>
      </c>
      <c r="E51" s="20" t="n">
        <f aca="false">IF([1]GFP_TabC_Produit_R!S43&lt;&gt;0,[1]GFP_TabC_Produit_R!S43/1000,"")</f>
        <v>2.407</v>
      </c>
      <c r="F51" s="21" t="n">
        <f aca="false">IF([1]GFP_TabC_Produit_R!U43&lt;&gt;0,[1]GFP_TabC_Produit_R!U43/1000,"")</f>
        <v>23089.666</v>
      </c>
      <c r="G51" s="22" t="n">
        <f aca="false">IF([1]GFP_TabC_Produit_R!V43&lt;&gt;0,[1]GFP_TabC_Produit_R!V43/1000,"")</f>
        <v>46752.6</v>
      </c>
    </row>
    <row r="52" customFormat="false" ht="12.75" hidden="false" customHeight="false" outlineLevel="0" collapsed="false">
      <c r="A52" s="27" t="s">
        <v>92</v>
      </c>
      <c r="B52" s="18" t="s">
        <v>93</v>
      </c>
      <c r="C52" s="19" t="str">
        <f aca="false">IF([1]GFP_TabC_Produit_R!Q44&lt;&gt;0,[1]GFP_TabC_Produit_R!Q44/1000,"")</f>
        <v/>
      </c>
      <c r="D52" s="20" t="n">
        <f aca="false">IF([1]GFP_TabC_Produit_R!R44&lt;&gt;0,[1]GFP_TabC_Produit_R!R44/1000,"")</f>
        <v>263.009</v>
      </c>
      <c r="E52" s="20" t="n">
        <f aca="false">IF([1]GFP_TabC_Produit_R!S44&lt;&gt;0,[1]GFP_TabC_Produit_R!S44/1000,"")</f>
        <v>0.279</v>
      </c>
      <c r="F52" s="21" t="n">
        <f aca="false">IF([1]GFP_TabC_Produit_R!U44&lt;&gt;0,[1]GFP_TabC_Produit_R!U44/1000,"")</f>
        <v>7678.235</v>
      </c>
      <c r="G52" s="22" t="n">
        <f aca="false">IF([1]GFP_TabC_Produit_R!V44&lt;&gt;0,[1]GFP_TabC_Produit_R!V44/1000,"")</f>
        <v>11194.824</v>
      </c>
    </row>
    <row r="53" customFormat="false" ht="12.75" hidden="false" customHeight="false" outlineLevel="0" collapsed="false">
      <c r="A53" s="27" t="s">
        <v>94</v>
      </c>
      <c r="B53" s="18" t="s">
        <v>95</v>
      </c>
      <c r="C53" s="19" t="n">
        <f aca="false">IF([1]GFP_TabC_Produit_R!Q45&lt;&gt;0,[1]GFP_TabC_Produit_R!Q45/1000,"")</f>
        <v>28.897</v>
      </c>
      <c r="D53" s="20" t="n">
        <f aca="false">IF([1]GFP_TabC_Produit_R!R45&lt;&gt;0,[1]GFP_TabC_Produit_R!R45/1000,"")</f>
        <v>3419.715</v>
      </c>
      <c r="E53" s="20" t="n">
        <f aca="false">IF([1]GFP_TabC_Produit_R!S45&lt;&gt;0,[1]GFP_TabC_Produit_R!S45/1000,"")</f>
        <v>0.065</v>
      </c>
      <c r="F53" s="21" t="n">
        <f aca="false">IF([1]GFP_TabC_Produit_R!U45&lt;&gt;0,[1]GFP_TabC_Produit_R!U45/1000,"")</f>
        <v>51736.934</v>
      </c>
      <c r="G53" s="22" t="n">
        <f aca="false">IF([1]GFP_TabC_Produit_R!V45&lt;&gt;0,[1]GFP_TabC_Produit_R!V45/1000,"")</f>
        <v>123116.509</v>
      </c>
    </row>
    <row r="54" customFormat="false" ht="12.75" hidden="false" customHeight="false" outlineLevel="0" collapsed="false">
      <c r="A54" s="27" t="s">
        <v>96</v>
      </c>
      <c r="B54" s="18" t="s">
        <v>97</v>
      </c>
      <c r="C54" s="19" t="str">
        <f aca="false">IF([1]GFP_TabC_Produit_R!Q46&lt;&gt;0,[1]GFP_TabC_Produit_R!Q46/1000,"")</f>
        <v/>
      </c>
      <c r="D54" s="20" t="n">
        <f aca="false">IF([1]GFP_TabC_Produit_R!R46&lt;&gt;0,[1]GFP_TabC_Produit_R!R46/1000,"")</f>
        <v>672.584</v>
      </c>
      <c r="E54" s="20" t="n">
        <f aca="false">IF([1]GFP_TabC_Produit_R!S46&lt;&gt;0,[1]GFP_TabC_Produit_R!S46/1000,"")</f>
        <v>0.128</v>
      </c>
      <c r="F54" s="21" t="n">
        <f aca="false">IF([1]GFP_TabC_Produit_R!U46&lt;&gt;0,[1]GFP_TabC_Produit_R!U46/1000,"")</f>
        <v>24931.353</v>
      </c>
      <c r="G54" s="22" t="n">
        <f aca="false">IF([1]GFP_TabC_Produit_R!V46&lt;&gt;0,[1]GFP_TabC_Produit_R!V46/1000,"")</f>
        <v>56783.264</v>
      </c>
    </row>
    <row r="55" customFormat="false" ht="12.75" hidden="false" customHeight="false" outlineLevel="0" collapsed="false">
      <c r="A55" s="27" t="s">
        <v>98</v>
      </c>
      <c r="B55" s="18" t="s">
        <v>99</v>
      </c>
      <c r="C55" s="19" t="str">
        <f aca="false">IF([1]GFP_TabC_Produit_R!Q47&lt;&gt;0,[1]GFP_TabC_Produit_R!Q47/1000,"")</f>
        <v/>
      </c>
      <c r="D55" s="20" t="n">
        <f aca="false">IF([1]GFP_TabC_Produit_R!R47&lt;&gt;0,[1]GFP_TabC_Produit_R!R47/1000,"")</f>
        <v>424.625</v>
      </c>
      <c r="E55" s="20" t="n">
        <f aca="false">IF([1]GFP_TabC_Produit_R!S47&lt;&gt;0,[1]GFP_TabC_Produit_R!S47/1000,"")</f>
        <v>16.424</v>
      </c>
      <c r="F55" s="21" t="n">
        <f aca="false">IF([1]GFP_TabC_Produit_R!U47&lt;&gt;0,[1]GFP_TabC_Produit_R!U47/1000,"")</f>
        <v>5694.679</v>
      </c>
      <c r="G55" s="22" t="n">
        <f aca="false">IF([1]GFP_TabC_Produit_R!V47&lt;&gt;0,[1]GFP_TabC_Produit_R!V47/1000,"")</f>
        <v>8704.97</v>
      </c>
    </row>
    <row r="56" customFormat="false" ht="12.75" hidden="false" customHeight="false" outlineLevel="0" collapsed="false">
      <c r="A56" s="27" t="s">
        <v>100</v>
      </c>
      <c r="B56" s="18" t="s">
        <v>101</v>
      </c>
      <c r="C56" s="19" t="str">
        <f aca="false">IF([1]GFP_TabC_Produit_R!Q48&lt;&gt;0,[1]GFP_TabC_Produit_R!Q48/1000,"")</f>
        <v/>
      </c>
      <c r="D56" s="20" t="n">
        <f aca="false">IF([1]GFP_TabC_Produit_R!R48&lt;&gt;0,[1]GFP_TabC_Produit_R!R48/1000,"")</f>
        <v>394.933</v>
      </c>
      <c r="E56" s="20" t="n">
        <f aca="false">IF([1]GFP_TabC_Produit_R!S48&lt;&gt;0,[1]GFP_TabC_Produit_R!S48/1000,"")</f>
        <v>59.712</v>
      </c>
      <c r="F56" s="21" t="n">
        <f aca="false">IF([1]GFP_TabC_Produit_R!U48&lt;&gt;0,[1]GFP_TabC_Produit_R!U48/1000,"")</f>
        <v>8765.562</v>
      </c>
      <c r="G56" s="22" t="n">
        <f aca="false">IF([1]GFP_TabC_Produit_R!V48&lt;&gt;0,[1]GFP_TabC_Produit_R!V48/1000,"")</f>
        <v>17395.373</v>
      </c>
    </row>
    <row r="57" customFormat="false" ht="12.75" hidden="false" customHeight="false" outlineLevel="0" collapsed="false">
      <c r="A57" s="27" t="s">
        <v>102</v>
      </c>
      <c r="B57" s="18" t="s">
        <v>103</v>
      </c>
      <c r="C57" s="19" t="str">
        <f aca="false">IF([1]GFP_TabC_Produit_R!Q49&lt;&gt;0,[1]GFP_TabC_Produit_R!Q49/1000,"")</f>
        <v/>
      </c>
      <c r="D57" s="20" t="n">
        <f aca="false">IF([1]GFP_TabC_Produit_R!R49&lt;&gt;0,[1]GFP_TabC_Produit_R!R49/1000,"")</f>
        <v>194.89</v>
      </c>
      <c r="E57" s="20" t="n">
        <f aca="false">IF([1]GFP_TabC_Produit_R!S49&lt;&gt;0,[1]GFP_TabC_Produit_R!S49/1000,"")</f>
        <v>2.765</v>
      </c>
      <c r="F57" s="21" t="n">
        <f aca="false">IF([1]GFP_TabC_Produit_R!U49&lt;&gt;0,[1]GFP_TabC_Produit_R!U49/1000,"")</f>
        <v>1799.29</v>
      </c>
      <c r="G57" s="22" t="n">
        <f aca="false">IF([1]GFP_TabC_Produit_R!V49&lt;&gt;0,[1]GFP_TabC_Produit_R!V49/1000,"")</f>
        <v>2895.656</v>
      </c>
    </row>
    <row r="58" customFormat="false" ht="12.75" hidden="false" customHeight="false" outlineLevel="0" collapsed="false">
      <c r="A58" s="27" t="s">
        <v>104</v>
      </c>
      <c r="B58" s="18" t="s">
        <v>105</v>
      </c>
      <c r="C58" s="19" t="str">
        <f aca="false">IF([1]GFP_TabC_Produit_R!Q50&lt;&gt;0,[1]GFP_TabC_Produit_R!Q50/1000,"")</f>
        <v/>
      </c>
      <c r="D58" s="20" t="n">
        <f aca="false">IF([1]GFP_TabC_Produit_R!R50&lt;&gt;0,[1]GFP_TabC_Produit_R!R50/1000,"")</f>
        <v>774.935</v>
      </c>
      <c r="E58" s="20" t="n">
        <f aca="false">IF([1]GFP_TabC_Produit_R!S50&lt;&gt;0,[1]GFP_TabC_Produit_R!S50/1000,"")</f>
        <v>0.219</v>
      </c>
      <c r="F58" s="21" t="n">
        <f aca="false">IF([1]GFP_TabC_Produit_R!U50&lt;&gt;0,[1]GFP_TabC_Produit_R!U50/1000,"")</f>
        <v>20839.415</v>
      </c>
      <c r="G58" s="22" t="n">
        <f aca="false">IF([1]GFP_TabC_Produit_R!V50&lt;&gt;0,[1]GFP_TabC_Produit_R!V50/1000,"")</f>
        <v>54455.592</v>
      </c>
    </row>
    <row r="59" customFormat="false" ht="12.75" hidden="false" customHeight="false" outlineLevel="0" collapsed="false">
      <c r="A59" s="28" t="s">
        <v>106</v>
      </c>
      <c r="B59" s="29" t="s">
        <v>107</v>
      </c>
      <c r="C59" s="30" t="str">
        <f aca="false">IF([1]GFP_TabC_Produit_R!Q51&lt;&gt;0,[1]GFP_TabC_Produit_R!Q51/1000,"")</f>
        <v/>
      </c>
      <c r="D59" s="31" t="n">
        <f aca="false">IF([1]GFP_TabC_Produit_R!R51&lt;&gt;0,[1]GFP_TabC_Produit_R!R51/1000,"")</f>
        <v>5106.893</v>
      </c>
      <c r="E59" s="31" t="n">
        <f aca="false">IF([1]GFP_TabC_Produit_R!S51&lt;&gt;0,[1]GFP_TabC_Produit_R!S51/1000,"")</f>
        <v>0.262</v>
      </c>
      <c r="F59" s="32" t="n">
        <f aca="false">IF([1]GFP_TabC_Produit_R!U51&lt;&gt;0,[1]GFP_TabC_Produit_R!U51/1000,"")</f>
        <v>29938.195</v>
      </c>
      <c r="G59" s="33" t="n">
        <f aca="false">IF([1]GFP_TabC_Produit_R!V51&lt;&gt;0,[1]GFP_TabC_Produit_R!V51/1000,"")</f>
        <v>32115.551</v>
      </c>
    </row>
    <row r="60" customFormat="false" ht="12.75" hidden="false" customHeight="true" outlineLevel="0" collapsed="false">
      <c r="A60" s="34"/>
      <c r="B60" s="35"/>
      <c r="C60" s="36"/>
      <c r="D60" s="36"/>
      <c r="E60" s="36"/>
      <c r="F60" s="37"/>
      <c r="G60" s="37"/>
    </row>
    <row r="61" customFormat="false" ht="12.75" hidden="false" customHeight="true" outlineLevel="0" collapsed="false">
      <c r="B61" s="9"/>
      <c r="C61" s="9"/>
      <c r="D61" s="9"/>
      <c r="E61" s="9"/>
      <c r="F61" s="9"/>
      <c r="G61" s="9"/>
      <c r="H61" s="38"/>
      <c r="K61" s="39"/>
    </row>
    <row r="62" customFormat="false" ht="35.1" hidden="false" customHeight="true" outlineLevel="0" collapsed="false">
      <c r="A62" s="6" t="s">
        <v>108</v>
      </c>
      <c r="B62" s="6"/>
      <c r="C62" s="6"/>
      <c r="D62" s="6"/>
      <c r="E62" s="6"/>
      <c r="F62" s="6"/>
      <c r="G62" s="6"/>
      <c r="K62" s="39"/>
    </row>
    <row r="63" customFormat="false" ht="12.75" hidden="false" customHeight="true" outlineLevel="0" collapsed="false">
      <c r="A63" s="6"/>
      <c r="B63" s="9"/>
      <c r="C63" s="9"/>
      <c r="D63" s="9"/>
      <c r="E63" s="9"/>
      <c r="F63" s="9"/>
      <c r="G63" s="9"/>
    </row>
    <row r="64" customFormat="false" ht="12.75" hidden="false" customHeight="true" outlineLevel="0" collapsed="false">
      <c r="A64" s="6"/>
      <c r="B64" s="9"/>
      <c r="C64" s="9"/>
      <c r="D64" s="9"/>
      <c r="E64" s="10"/>
      <c r="F64" s="40"/>
      <c r="G64" s="11" t="s">
        <v>2</v>
      </c>
    </row>
    <row r="65" customFormat="false" ht="30" hidden="false" customHeight="true" outlineLevel="0" collapsed="false">
      <c r="A65" s="12" t="s">
        <v>3</v>
      </c>
      <c r="B65" s="12"/>
      <c r="C65" s="13" t="s">
        <v>4</v>
      </c>
      <c r="D65" s="14" t="s">
        <v>5</v>
      </c>
      <c r="E65" s="14" t="s">
        <v>6</v>
      </c>
      <c r="F65" s="15" t="s">
        <v>7</v>
      </c>
      <c r="G65" s="16" t="s">
        <v>8</v>
      </c>
    </row>
    <row r="66" customFormat="false" ht="12.75" hidden="false" customHeight="true" outlineLevel="0" collapsed="false">
      <c r="A66" s="27" t="s">
        <v>109</v>
      </c>
      <c r="B66" s="18" t="s">
        <v>110</v>
      </c>
      <c r="C66" s="19" t="str">
        <f aca="false">IF([1]GFP_TabC_Produit_R!Q52&lt;&gt;0,[1]GFP_TabC_Produit_R!Q52/1000,"")</f>
        <v/>
      </c>
      <c r="D66" s="41" t="n">
        <f aca="false">IF([1]GFP_TabC_Produit_R!R52&lt;&gt;0,[1]GFP_TabC_Produit_R!R52/1000,"")</f>
        <v>2508.31</v>
      </c>
      <c r="E66" s="41" t="n">
        <f aca="false">IF([1]GFP_TabC_Produit_R!S52&lt;&gt;0,[1]GFP_TabC_Produit_R!S52/1000,"")</f>
        <v>50.605</v>
      </c>
      <c r="F66" s="21" t="n">
        <f aca="false">IF([1]GFP_TabC_Produit_R!U52&lt;&gt;0,[1]GFP_TabC_Produit_R!U52/1000,"")</f>
        <v>17730.68</v>
      </c>
      <c r="G66" s="22" t="n">
        <f aca="false">IF([1]GFP_TabC_Produit_R!V52&lt;&gt;0,[1]GFP_TabC_Produit_R!V52/1000,"")</f>
        <v>41409.495</v>
      </c>
    </row>
    <row r="67" customFormat="false" ht="12.75" hidden="false" customHeight="true" outlineLevel="0" collapsed="false">
      <c r="A67" s="27" t="s">
        <v>111</v>
      </c>
      <c r="B67" s="18" t="s">
        <v>112</v>
      </c>
      <c r="C67" s="19" t="str">
        <f aca="false">IF([1]GFP_TabC_Produit_R!Q53&lt;&gt;0,[1]GFP_TabC_Produit_R!Q53/1000,"")</f>
        <v/>
      </c>
      <c r="D67" s="41" t="n">
        <f aca="false">IF([1]GFP_TabC_Produit_R!R53&lt;&gt;0,[1]GFP_TabC_Produit_R!R53/1000,"")</f>
        <v>1140.707</v>
      </c>
      <c r="E67" s="41" t="n">
        <f aca="false">IF([1]GFP_TabC_Produit_R!S53&lt;&gt;0,[1]GFP_TabC_Produit_R!S53/1000,"")</f>
        <v>15.301</v>
      </c>
      <c r="F67" s="21" t="n">
        <f aca="false">IF([1]GFP_TabC_Produit_R!U53&lt;&gt;0,[1]GFP_TabC_Produit_R!U53/1000,"")</f>
        <v>5031.105</v>
      </c>
      <c r="G67" s="22" t="n">
        <f aca="false">IF([1]GFP_TabC_Produit_R!V53&lt;&gt;0,[1]GFP_TabC_Produit_R!V53/1000,"")</f>
        <v>9041.605</v>
      </c>
    </row>
    <row r="68" customFormat="false" ht="12.75" hidden="false" customHeight="true" outlineLevel="0" collapsed="false">
      <c r="A68" s="27" t="s">
        <v>113</v>
      </c>
      <c r="B68" s="18" t="s">
        <v>114</v>
      </c>
      <c r="C68" s="19" t="str">
        <f aca="false">IF([1]GFP_TabC_Produit_R!Q54&lt;&gt;0,[1]GFP_TabC_Produit_R!Q54/1000,"")</f>
        <v/>
      </c>
      <c r="D68" s="41" t="n">
        <f aca="false">IF([1]GFP_TabC_Produit_R!R54&lt;&gt;0,[1]GFP_TabC_Produit_R!R54/1000,"")</f>
        <v>844.424</v>
      </c>
      <c r="E68" s="41" t="n">
        <f aca="false">IF([1]GFP_TabC_Produit_R!S54&lt;&gt;0,[1]GFP_TabC_Produit_R!S54/1000,"")</f>
        <v>0.352</v>
      </c>
      <c r="F68" s="21" t="n">
        <f aca="false">IF([1]GFP_TabC_Produit_R!U54&lt;&gt;0,[1]GFP_TabC_Produit_R!U54/1000,"")</f>
        <v>10411.574</v>
      </c>
      <c r="G68" s="22" t="n">
        <f aca="false">IF([1]GFP_TabC_Produit_R!V54&lt;&gt;0,[1]GFP_TabC_Produit_R!V54/1000,"")</f>
        <v>23272.612</v>
      </c>
    </row>
    <row r="69" customFormat="false" ht="12.75" hidden="false" customHeight="true" outlineLevel="0" collapsed="false">
      <c r="A69" s="27" t="s">
        <v>115</v>
      </c>
      <c r="B69" s="18" t="s">
        <v>116</v>
      </c>
      <c r="C69" s="19" t="str">
        <f aca="false">IF([1]GFP_TabC_Produit_R!Q55&lt;&gt;0,[1]GFP_TabC_Produit_R!Q55/1000,"")</f>
        <v/>
      </c>
      <c r="D69" s="41" t="n">
        <f aca="false">IF([1]GFP_TabC_Produit_R!R55&lt;&gt;0,[1]GFP_TabC_Produit_R!R55/1000,"")</f>
        <v>2439.48</v>
      </c>
      <c r="E69" s="41" t="n">
        <f aca="false">IF([1]GFP_TabC_Produit_R!S55&lt;&gt;0,[1]GFP_TabC_Produit_R!S55/1000,"")</f>
        <v>7.625</v>
      </c>
      <c r="F69" s="21" t="n">
        <f aca="false">IF([1]GFP_TabC_Produit_R!U55&lt;&gt;0,[1]GFP_TabC_Produit_R!U55/1000,"")</f>
        <v>18293.508</v>
      </c>
      <c r="G69" s="22" t="n">
        <f aca="false">IF([1]GFP_TabC_Produit_R!V55&lt;&gt;0,[1]GFP_TabC_Produit_R!V55/1000,"")</f>
        <v>38586.672</v>
      </c>
    </row>
    <row r="70" customFormat="false" ht="12.75" hidden="false" customHeight="true" outlineLevel="0" collapsed="false">
      <c r="A70" s="27" t="s">
        <v>117</v>
      </c>
      <c r="B70" s="18" t="s">
        <v>118</v>
      </c>
      <c r="C70" s="19" t="str">
        <f aca="false">IF([1]GFP_TabC_Produit_R!Q56&lt;&gt;0,[1]GFP_TabC_Produit_R!Q56/1000,"")</f>
        <v/>
      </c>
      <c r="D70" s="41" t="n">
        <f aca="false">IF([1]GFP_TabC_Produit_R!R56&lt;&gt;0,[1]GFP_TabC_Produit_R!R56/1000,"")</f>
        <v>1942.283</v>
      </c>
      <c r="E70" s="41" t="n">
        <f aca="false">IF([1]GFP_TabC_Produit_R!S56&lt;&gt;0,[1]GFP_TabC_Produit_R!S56/1000,"")</f>
        <v>64.302</v>
      </c>
      <c r="F70" s="21" t="n">
        <f aca="false">IF([1]GFP_TabC_Produit_R!U56&lt;&gt;0,[1]GFP_TabC_Produit_R!U56/1000,"")</f>
        <v>6144.239</v>
      </c>
      <c r="G70" s="22" t="n">
        <f aca="false">IF([1]GFP_TabC_Produit_R!V56&lt;&gt;0,[1]GFP_TabC_Produit_R!V56/1000,"")</f>
        <v>7734.623</v>
      </c>
    </row>
    <row r="71" customFormat="false" ht="12.75" hidden="false" customHeight="true" outlineLevel="0" collapsed="false">
      <c r="A71" s="27" t="s">
        <v>119</v>
      </c>
      <c r="B71" s="18" t="s">
        <v>120</v>
      </c>
      <c r="C71" s="19" t="str">
        <f aca="false">IF([1]GFP_TabC_Produit_R!Q57&lt;&gt;0,[1]GFP_TabC_Produit_R!Q57/1000,"")</f>
        <v/>
      </c>
      <c r="D71" s="41" t="n">
        <f aca="false">IF([1]GFP_TabC_Produit_R!R57&lt;&gt;0,[1]GFP_TabC_Produit_R!R57/1000,"")</f>
        <v>366.295</v>
      </c>
      <c r="E71" s="41" t="n">
        <f aca="false">IF([1]GFP_TabC_Produit_R!S57&lt;&gt;0,[1]GFP_TabC_Produit_R!S57/1000,"")</f>
        <v>0.506</v>
      </c>
      <c r="F71" s="21" t="n">
        <f aca="false">IF([1]GFP_TabC_Produit_R!U57&lt;&gt;0,[1]GFP_TabC_Produit_R!U57/1000,"")</f>
        <v>18883.997</v>
      </c>
      <c r="G71" s="22" t="n">
        <f aca="false">IF([1]GFP_TabC_Produit_R!V57&lt;&gt;0,[1]GFP_TabC_Produit_R!V57/1000,"")</f>
        <v>42722.796</v>
      </c>
    </row>
    <row r="72" customFormat="false" ht="12.75" hidden="false" customHeight="true" outlineLevel="0" collapsed="false">
      <c r="A72" s="27" t="s">
        <v>121</v>
      </c>
      <c r="B72" s="18" t="s">
        <v>122</v>
      </c>
      <c r="C72" s="19" t="str">
        <f aca="false">IF([1]GFP_TabC_Produit_R!Q58&lt;&gt;0,[1]GFP_TabC_Produit_R!Q58/1000,"")</f>
        <v/>
      </c>
      <c r="D72" s="41" t="n">
        <f aca="false">IF([1]GFP_TabC_Produit_R!R58&lt;&gt;0,[1]GFP_TabC_Produit_R!R58/1000,"")</f>
        <v>4416.452</v>
      </c>
      <c r="E72" s="41" t="n">
        <f aca="false">IF([1]GFP_TabC_Produit_R!S58&lt;&gt;0,[1]GFP_TabC_Produit_R!S58/1000,"")</f>
        <v>1.661</v>
      </c>
      <c r="F72" s="21" t="n">
        <f aca="false">IF([1]GFP_TabC_Produit_R!U58&lt;&gt;0,[1]GFP_TabC_Produit_R!U58/1000,"")</f>
        <v>39179.37</v>
      </c>
      <c r="G72" s="22" t="n">
        <f aca="false">IF([1]GFP_TabC_Produit_R!V58&lt;&gt;0,[1]GFP_TabC_Produit_R!V58/1000,"")</f>
        <v>58866.789</v>
      </c>
    </row>
    <row r="73" customFormat="false" ht="12.75" hidden="false" customHeight="true" outlineLevel="0" collapsed="false">
      <c r="A73" s="27" t="s">
        <v>123</v>
      </c>
      <c r="B73" s="18" t="s">
        <v>124</v>
      </c>
      <c r="C73" s="19" t="str">
        <f aca="false">IF([1]GFP_TabC_Produit_R!Q59&lt;&gt;0,[1]GFP_TabC_Produit_R!Q59/1000,"")</f>
        <v/>
      </c>
      <c r="D73" s="41" t="n">
        <f aca="false">IF([1]GFP_TabC_Produit_R!R59&lt;&gt;0,[1]GFP_TabC_Produit_R!R59/1000,"")</f>
        <v>157.447</v>
      </c>
      <c r="E73" s="41" t="n">
        <f aca="false">IF([1]GFP_TabC_Produit_R!S59&lt;&gt;0,[1]GFP_TabC_Produit_R!S59/1000,"")</f>
        <v>13.113</v>
      </c>
      <c r="F73" s="21" t="n">
        <f aca="false">IF([1]GFP_TabC_Produit_R!U59&lt;&gt;0,[1]GFP_TabC_Produit_R!U59/1000,"")</f>
        <v>3996.539</v>
      </c>
      <c r="G73" s="22" t="n">
        <f aca="false">IF([1]GFP_TabC_Produit_R!V59&lt;&gt;0,[1]GFP_TabC_Produit_R!V59/1000,"")</f>
        <v>8051.99</v>
      </c>
    </row>
    <row r="74" customFormat="false" ht="12.75" hidden="false" customHeight="true" outlineLevel="0" collapsed="false">
      <c r="A74" s="27" t="s">
        <v>125</v>
      </c>
      <c r="B74" s="18" t="s">
        <v>126</v>
      </c>
      <c r="C74" s="19" t="str">
        <f aca="false">IF([1]GFP_TabC_Produit_R!Q60&lt;&gt;0,[1]GFP_TabC_Produit_R!Q60/1000,"")</f>
        <v/>
      </c>
      <c r="D74" s="41" t="n">
        <f aca="false">IF([1]GFP_TabC_Produit_R!R60&lt;&gt;0,[1]GFP_TabC_Produit_R!R60/1000,"")</f>
        <v>2827.307</v>
      </c>
      <c r="E74" s="41" t="n">
        <f aca="false">IF([1]GFP_TabC_Produit_R!S60&lt;&gt;0,[1]GFP_TabC_Produit_R!S60/1000,"")</f>
        <v>2.029</v>
      </c>
      <c r="F74" s="21" t="n">
        <f aca="false">IF([1]GFP_TabC_Produit_R!U60&lt;&gt;0,[1]GFP_TabC_Produit_R!U60/1000,"")</f>
        <v>127499.706</v>
      </c>
      <c r="G74" s="22" t="n">
        <f aca="false">IF([1]GFP_TabC_Produit_R!V60&lt;&gt;0,[1]GFP_TabC_Produit_R!V60/1000,"")</f>
        <v>192312.731</v>
      </c>
    </row>
    <row r="75" customFormat="false" ht="12.75" hidden="false" customHeight="true" outlineLevel="0" collapsed="false">
      <c r="A75" s="27" t="s">
        <v>127</v>
      </c>
      <c r="B75" s="18" t="s">
        <v>128</v>
      </c>
      <c r="C75" s="19" t="str">
        <f aca="false">IF([1]GFP_TabC_Produit_R!Q61&lt;&gt;0,[1]GFP_TabC_Produit_R!Q61/1000,"")</f>
        <v/>
      </c>
      <c r="D75" s="41" t="n">
        <f aca="false">IF([1]GFP_TabC_Produit_R!R61&lt;&gt;0,[1]GFP_TabC_Produit_R!R61/1000,"")</f>
        <v>3300.55</v>
      </c>
      <c r="E75" s="41" t="n">
        <f aca="false">IF([1]GFP_TabC_Produit_R!S61&lt;&gt;0,[1]GFP_TabC_Produit_R!S61/1000,"")</f>
        <v>42.817</v>
      </c>
      <c r="F75" s="21" t="n">
        <f aca="false">IF([1]GFP_TabC_Produit_R!U61&lt;&gt;0,[1]GFP_TabC_Produit_R!U61/1000,"")</f>
        <v>25037.461</v>
      </c>
      <c r="G75" s="22" t="n">
        <f aca="false">IF([1]GFP_TabC_Produit_R!V61&lt;&gt;0,[1]GFP_TabC_Produit_R!V61/1000,"")</f>
        <v>46878.082</v>
      </c>
    </row>
    <row r="76" customFormat="false" ht="12.75" hidden="false" customHeight="true" outlineLevel="0" collapsed="false">
      <c r="A76" s="27" t="s">
        <v>129</v>
      </c>
      <c r="B76" s="18" t="s">
        <v>130</v>
      </c>
      <c r="C76" s="19" t="str">
        <f aca="false">IF([1]GFP_TabC_Produit_R!Q62&lt;&gt;0,[1]GFP_TabC_Produit_R!Q62/1000,"")</f>
        <v/>
      </c>
      <c r="D76" s="41" t="n">
        <f aca="false">IF([1]GFP_TabC_Produit_R!R62&lt;&gt;0,[1]GFP_TabC_Produit_R!R62/1000,"")</f>
        <v>2125.224</v>
      </c>
      <c r="E76" s="41" t="n">
        <f aca="false">IF([1]GFP_TabC_Produit_R!S62&lt;&gt;0,[1]GFP_TabC_Produit_R!S62/1000,"")</f>
        <v>63.178</v>
      </c>
      <c r="F76" s="21" t="n">
        <f aca="false">IF([1]GFP_TabC_Produit_R!U62&lt;&gt;0,[1]GFP_TabC_Produit_R!U62/1000,"")</f>
        <v>5707.371</v>
      </c>
      <c r="G76" s="22" t="n">
        <f aca="false">IF([1]GFP_TabC_Produit_R!V62&lt;&gt;0,[1]GFP_TabC_Produit_R!V62/1000,"")</f>
        <v>14036.074</v>
      </c>
    </row>
    <row r="77" customFormat="false" ht="12.75" hidden="false" customHeight="true" outlineLevel="0" collapsed="false">
      <c r="A77" s="27" t="s">
        <v>131</v>
      </c>
      <c r="B77" s="18" t="s">
        <v>132</v>
      </c>
      <c r="C77" s="19" t="str">
        <f aca="false">IF([1]GFP_TabC_Produit_R!Q63&lt;&gt;0,[1]GFP_TabC_Produit_R!Q63/1000,"")</f>
        <v/>
      </c>
      <c r="D77" s="41" t="n">
        <f aca="false">IF([1]GFP_TabC_Produit_R!R63&lt;&gt;0,[1]GFP_TabC_Produit_R!R63/1000,"")</f>
        <v>3914.586</v>
      </c>
      <c r="E77" s="41" t="n">
        <f aca="false">IF([1]GFP_TabC_Produit_R!S63&lt;&gt;0,[1]GFP_TabC_Produit_R!S63/1000,"")</f>
        <v>5.096</v>
      </c>
      <c r="F77" s="21" t="n">
        <f aca="false">IF([1]GFP_TabC_Produit_R!U63&lt;&gt;0,[1]GFP_TabC_Produit_R!U63/1000,"")</f>
        <v>46258.612</v>
      </c>
      <c r="G77" s="22" t="n">
        <f aca="false">IF([1]GFP_TabC_Produit_R!V63&lt;&gt;0,[1]GFP_TabC_Produit_R!V63/1000,"")</f>
        <v>72212.266</v>
      </c>
    </row>
    <row r="78" customFormat="false" ht="12.75" hidden="false" customHeight="true" outlineLevel="0" collapsed="false">
      <c r="A78" s="27" t="s">
        <v>133</v>
      </c>
      <c r="B78" s="18" t="s">
        <v>134</v>
      </c>
      <c r="C78" s="19" t="str">
        <f aca="false">IF([1]GFP_TabC_Produit_R!Q64&lt;&gt;0,[1]GFP_TabC_Produit_R!Q64/1000,"")</f>
        <v/>
      </c>
      <c r="D78" s="41" t="n">
        <f aca="false">IF([1]GFP_TabC_Produit_R!R64&lt;&gt;0,[1]GFP_TabC_Produit_R!R64/1000,"")</f>
        <v>1205.636</v>
      </c>
      <c r="E78" s="41" t="n">
        <f aca="false">IF([1]GFP_TabC_Produit_R!S64&lt;&gt;0,[1]GFP_TabC_Produit_R!S64/1000,"")</f>
        <v>1.766</v>
      </c>
      <c r="F78" s="21" t="n">
        <f aca="false">IF([1]GFP_TabC_Produit_R!U64&lt;&gt;0,[1]GFP_TabC_Produit_R!U64/1000,"")</f>
        <v>23905.091</v>
      </c>
      <c r="G78" s="22" t="n">
        <f aca="false">IF([1]GFP_TabC_Produit_R!V64&lt;&gt;0,[1]GFP_TabC_Produit_R!V64/1000,"")</f>
        <v>46724.206</v>
      </c>
    </row>
    <row r="79" customFormat="false" ht="12.75" hidden="false" customHeight="true" outlineLevel="0" collapsed="false">
      <c r="A79" s="27" t="s">
        <v>135</v>
      </c>
      <c r="B79" s="18" t="s">
        <v>136</v>
      </c>
      <c r="C79" s="19" t="str">
        <f aca="false">IF([1]GFP_TabC_Produit_R!Q65&lt;&gt;0,[1]GFP_TabC_Produit_R!Q65/1000,"")</f>
        <v/>
      </c>
      <c r="D79" s="41" t="n">
        <f aca="false">IF([1]GFP_TabC_Produit_R!R65&lt;&gt;0,[1]GFP_TabC_Produit_R!R65/1000,"")</f>
        <v>507.827</v>
      </c>
      <c r="E79" s="20" t="s">
        <v>17</v>
      </c>
      <c r="F79" s="21" t="n">
        <f aca="false">IF([1]GFP_TabC_Produit_R!U65&lt;&gt;0,[1]GFP_TabC_Produit_R!U65/1000,"")</f>
        <v>22010.271</v>
      </c>
      <c r="G79" s="22" t="n">
        <f aca="false">IF([1]GFP_TabC_Produit_R!V65&lt;&gt;0,[1]GFP_TabC_Produit_R!V65/1000,"")</f>
        <v>46530.667</v>
      </c>
    </row>
    <row r="80" customFormat="false" ht="12.75" hidden="false" customHeight="true" outlineLevel="0" collapsed="false">
      <c r="A80" s="27" t="s">
        <v>137</v>
      </c>
      <c r="B80" s="18" t="s">
        <v>138</v>
      </c>
      <c r="C80" s="19" t="str">
        <f aca="false">IF([1]GFP_TabC_Produit_R!Q66&lt;&gt;0,[1]GFP_TabC_Produit_R!Q66/1000,"")</f>
        <v/>
      </c>
      <c r="D80" s="41" t="n">
        <f aca="false">IF([1]GFP_TabC_Produit_R!R66&lt;&gt;0,[1]GFP_TabC_Produit_R!R66/1000,"")</f>
        <v>577.692</v>
      </c>
      <c r="E80" s="41" t="n">
        <f aca="false">IF([1]GFP_TabC_Produit_R!S66&lt;&gt;0,[1]GFP_TabC_Produit_R!S66/1000,"")</f>
        <v>7.995</v>
      </c>
      <c r="F80" s="21" t="n">
        <f aca="false">IF([1]GFP_TabC_Produit_R!U66&lt;&gt;0,[1]GFP_TabC_Produit_R!U66/1000,"")</f>
        <v>7611.441</v>
      </c>
      <c r="G80" s="22" t="n">
        <f aca="false">IF([1]GFP_TabC_Produit_R!V66&lt;&gt;0,[1]GFP_TabC_Produit_R!V66/1000,"")</f>
        <v>10133.462</v>
      </c>
    </row>
    <row r="81" customFormat="false" ht="12.75" hidden="false" customHeight="true" outlineLevel="0" collapsed="false">
      <c r="A81" s="27" t="s">
        <v>139</v>
      </c>
      <c r="B81" s="18" t="s">
        <v>140</v>
      </c>
      <c r="C81" s="19" t="str">
        <f aca="false">IF([1]GFP_TabC_Produit_R!Q67&lt;&gt;0,[1]GFP_TabC_Produit_R!Q67/1000,"")</f>
        <v/>
      </c>
      <c r="D81" s="41" t="n">
        <f aca="false">IF([1]GFP_TabC_Produit_R!R67&lt;&gt;0,[1]GFP_TabC_Produit_R!R67/1000,"")</f>
        <v>325.235</v>
      </c>
      <c r="E81" s="20" t="s">
        <v>17</v>
      </c>
      <c r="F81" s="21" t="n">
        <f aca="false">IF([1]GFP_TabC_Produit_R!U67&lt;&gt;0,[1]GFP_TabC_Produit_R!U67/1000,"")</f>
        <v>9511.805</v>
      </c>
      <c r="G81" s="22" t="n">
        <f aca="false">IF([1]GFP_TabC_Produit_R!V67&lt;&gt;0,[1]GFP_TabC_Produit_R!V67/1000,"")</f>
        <v>23312.715</v>
      </c>
    </row>
    <row r="82" customFormat="false" ht="12.75" hidden="false" customHeight="true" outlineLevel="0" collapsed="false">
      <c r="A82" s="27" t="s">
        <v>141</v>
      </c>
      <c r="B82" s="18" t="s">
        <v>142</v>
      </c>
      <c r="C82" s="19" t="str">
        <f aca="false">IF([1]GFP_TabC_Produit_R!Q68&lt;&gt;0,[1]GFP_TabC_Produit_R!Q68/1000,"")</f>
        <v/>
      </c>
      <c r="D82" s="41" t="n">
        <f aca="false">IF([1]GFP_TabC_Produit_R!R68&lt;&gt;0,[1]GFP_TabC_Produit_R!R68/1000,"")</f>
        <v>3529.421</v>
      </c>
      <c r="E82" s="41" t="n">
        <f aca="false">IF([1]GFP_TabC_Produit_R!S68&lt;&gt;0,[1]GFP_TabC_Produit_R!S68/1000,"")</f>
        <v>28.618</v>
      </c>
      <c r="F82" s="21" t="n">
        <f aca="false">IF([1]GFP_TabC_Produit_R!U68&lt;&gt;0,[1]GFP_TabC_Produit_R!U68/1000,"")</f>
        <v>36372.462</v>
      </c>
      <c r="G82" s="22" t="n">
        <f aca="false">IF([1]GFP_TabC_Produit_R!V68&lt;&gt;0,[1]GFP_TabC_Produit_R!V68/1000,"")</f>
        <v>92681.037</v>
      </c>
    </row>
    <row r="83" customFormat="false" ht="12.75" hidden="false" customHeight="true" outlineLevel="0" collapsed="false">
      <c r="A83" s="27" t="s">
        <v>143</v>
      </c>
      <c r="B83" s="18" t="s">
        <v>144</v>
      </c>
      <c r="C83" s="19" t="str">
        <f aca="false">IF([1]GFP_TabC_Produit_R!Q69&lt;&gt;0,[1]GFP_TabC_Produit_R!Q69/1000,"")</f>
        <v/>
      </c>
      <c r="D83" s="41" t="n">
        <f aca="false">IF([1]GFP_TabC_Produit_R!R69&lt;&gt;0,[1]GFP_TabC_Produit_R!R69/1000,"")</f>
        <v>3071.916</v>
      </c>
      <c r="E83" s="41" t="n">
        <f aca="false">IF([1]GFP_TabC_Produit_R!S69&lt;&gt;0,[1]GFP_TabC_Produit_R!S69/1000,"")</f>
        <v>2.752</v>
      </c>
      <c r="F83" s="21" t="n">
        <f aca="false">IF([1]GFP_TabC_Produit_R!U69&lt;&gt;0,[1]GFP_TabC_Produit_R!U69/1000,"")</f>
        <v>36483.685</v>
      </c>
      <c r="G83" s="22" t="n">
        <f aca="false">IF([1]GFP_TabC_Produit_R!V69&lt;&gt;0,[1]GFP_TabC_Produit_R!V69/1000,"")</f>
        <v>54377.821</v>
      </c>
    </row>
    <row r="84" customFormat="false" ht="12.75" hidden="false" customHeight="true" outlineLevel="0" collapsed="false">
      <c r="A84" s="27" t="s">
        <v>145</v>
      </c>
      <c r="B84" s="18" t="s">
        <v>146</v>
      </c>
      <c r="C84" s="19" t="str">
        <f aca="false">IF([1]GFP_TabC_Produit_R!Q70&lt;&gt;0,[1]GFP_TabC_Produit_R!Q70/1000,"")</f>
        <v/>
      </c>
      <c r="D84" s="41" t="n">
        <f aca="false">IF([1]GFP_TabC_Produit_R!R70&lt;&gt;0,[1]GFP_TabC_Produit_R!R70/1000,"")</f>
        <v>983.861</v>
      </c>
      <c r="E84" s="41" t="n">
        <f aca="false">IF([1]GFP_TabC_Produit_R!S70&lt;&gt;0,[1]GFP_TabC_Produit_R!S70/1000,"")</f>
        <v>1.335</v>
      </c>
      <c r="F84" s="21" t="n">
        <f aca="false">IF([1]GFP_TabC_Produit_R!U70&lt;&gt;0,[1]GFP_TabC_Produit_R!U70/1000,"")</f>
        <v>62486.913</v>
      </c>
      <c r="G84" s="22" t="n">
        <f aca="false">IF([1]GFP_TabC_Produit_R!V70&lt;&gt;0,[1]GFP_TabC_Produit_R!V70/1000,"")</f>
        <v>374063.683</v>
      </c>
    </row>
    <row r="85" customFormat="false" ht="12.75" hidden="false" customHeight="true" outlineLevel="0" collapsed="false">
      <c r="A85" s="27" t="s">
        <v>147</v>
      </c>
      <c r="B85" s="18" t="s">
        <v>148</v>
      </c>
      <c r="C85" s="19" t="str">
        <f aca="false">IF([1]GFP_TabC_Produit_R!Q71&lt;&gt;0,[1]GFP_TabC_Produit_R!Q71/1000,"")</f>
        <v/>
      </c>
      <c r="D85" s="41" t="n">
        <f aca="false">IF([1]GFP_TabC_Produit_R!R71&lt;&gt;0,[1]GFP_TabC_Produit_R!R71/1000,"")</f>
        <v>759.37</v>
      </c>
      <c r="E85" s="41" t="n">
        <f aca="false">IF([1]GFP_TabC_Produit_R!S71&lt;&gt;0,[1]GFP_TabC_Produit_R!S71/1000,"")</f>
        <v>2.366</v>
      </c>
      <c r="F85" s="21" t="n">
        <f aca="false">IF([1]GFP_TabC_Produit_R!U71&lt;&gt;0,[1]GFP_TabC_Produit_R!U71/1000,"")</f>
        <v>7058.894</v>
      </c>
      <c r="G85" s="22" t="n">
        <f aca="false">IF([1]GFP_TabC_Produit_R!V71&lt;&gt;0,[1]GFP_TabC_Produit_R!V71/1000,"")</f>
        <v>10829.161</v>
      </c>
    </row>
    <row r="86" customFormat="false" ht="12.75" hidden="false" customHeight="true" outlineLevel="0" collapsed="false">
      <c r="A86" s="27" t="s">
        <v>149</v>
      </c>
      <c r="B86" s="18" t="s">
        <v>150</v>
      </c>
      <c r="C86" s="19" t="str">
        <f aca="false">IF([1]GFP_TabC_Produit_R!Q72&lt;&gt;0,[1]GFP_TabC_Produit_R!Q72/1000,"")</f>
        <v/>
      </c>
      <c r="D86" s="41" t="n">
        <f aca="false">IF([1]GFP_TabC_Produit_R!R72&lt;&gt;0,[1]GFP_TabC_Produit_R!R72/1000,"")</f>
        <v>1195.767</v>
      </c>
      <c r="E86" s="41" t="n">
        <f aca="false">IF([1]GFP_TabC_Produit_R!S72&lt;&gt;0,[1]GFP_TabC_Produit_R!S72/1000,"")</f>
        <v>16.917</v>
      </c>
      <c r="F86" s="21" t="n">
        <f aca="false">IF([1]GFP_TabC_Produit_R!U72&lt;&gt;0,[1]GFP_TabC_Produit_R!U72/1000,"")</f>
        <v>16469.146</v>
      </c>
      <c r="G86" s="22" t="n">
        <f aca="false">IF([1]GFP_TabC_Produit_R!V72&lt;&gt;0,[1]GFP_TabC_Produit_R!V72/1000,"")</f>
        <v>33760.071</v>
      </c>
    </row>
    <row r="87" customFormat="false" ht="12.75" hidden="false" customHeight="true" outlineLevel="0" collapsed="false">
      <c r="A87" s="27" t="s">
        <v>151</v>
      </c>
      <c r="B87" s="18" t="s">
        <v>152</v>
      </c>
      <c r="C87" s="19" t="str">
        <f aca="false">IF([1]GFP_TabC_Produit_R!Q73&lt;&gt;0,[1]GFP_TabC_Produit_R!Q73/1000,"")</f>
        <v/>
      </c>
      <c r="D87" s="41" t="n">
        <f aca="false">IF([1]GFP_TabC_Produit_R!R73&lt;&gt;0,[1]GFP_TabC_Produit_R!R73/1000,"")</f>
        <v>3361.549</v>
      </c>
      <c r="E87" s="41" t="n">
        <f aca="false">IF([1]GFP_TabC_Produit_R!S73&lt;&gt;0,[1]GFP_TabC_Produit_R!S73/1000,"")</f>
        <v>6.986</v>
      </c>
      <c r="F87" s="21" t="n">
        <f aca="false">IF([1]GFP_TabC_Produit_R!U73&lt;&gt;0,[1]GFP_TabC_Produit_R!U73/1000,"")</f>
        <v>12720.949</v>
      </c>
      <c r="G87" s="22" t="n">
        <f aca="false">IF([1]GFP_TabC_Produit_R!V73&lt;&gt;0,[1]GFP_TabC_Produit_R!V73/1000,"")</f>
        <v>24278.987</v>
      </c>
    </row>
    <row r="88" customFormat="false" ht="12.75" hidden="false" customHeight="true" outlineLevel="0" collapsed="false">
      <c r="A88" s="27" t="s">
        <v>153</v>
      </c>
      <c r="B88" s="18" t="s">
        <v>154</v>
      </c>
      <c r="C88" s="19" t="str">
        <f aca="false">IF([1]GFP_TabC_Produit_R!Q74&lt;&gt;0,[1]GFP_TabC_Produit_R!Q74/1000,"")</f>
        <v/>
      </c>
      <c r="D88" s="41" t="n">
        <f aca="false">IF([1]GFP_TabC_Produit_R!R74&lt;&gt;0,[1]GFP_TabC_Produit_R!R74/1000,"")</f>
        <v>2481.581</v>
      </c>
      <c r="E88" s="41" t="n">
        <f aca="false">IF([1]GFP_TabC_Produit_R!S74&lt;&gt;0,[1]GFP_TabC_Produit_R!S74/1000,"")</f>
        <v>4.721</v>
      </c>
      <c r="F88" s="21" t="n">
        <f aca="false">IF([1]GFP_TabC_Produit_R!U74&lt;&gt;0,[1]GFP_TabC_Produit_R!U74/1000,"")</f>
        <v>18129.496</v>
      </c>
      <c r="G88" s="22" t="n">
        <f aca="false">IF([1]GFP_TabC_Produit_R!V74&lt;&gt;0,[1]GFP_TabC_Produit_R!V74/1000,"")</f>
        <v>30010.18</v>
      </c>
    </row>
    <row r="89" customFormat="false" ht="12.75" hidden="false" customHeight="true" outlineLevel="0" collapsed="false">
      <c r="A89" s="27" t="s">
        <v>155</v>
      </c>
      <c r="B89" s="18" t="s">
        <v>156</v>
      </c>
      <c r="C89" s="19" t="str">
        <f aca="false">IF([1]GFP_TabC_Produit_R!Q75&lt;&gt;0,[1]GFP_TabC_Produit_R!Q75/1000,"")</f>
        <v/>
      </c>
      <c r="D89" s="41" t="n">
        <f aca="false">IF([1]GFP_TabC_Produit_R!R75&lt;&gt;0,[1]GFP_TabC_Produit_R!R75/1000,"")</f>
        <v>1268.578</v>
      </c>
      <c r="E89" s="41" t="n">
        <f aca="false">IF([1]GFP_TabC_Produit_R!S75&lt;&gt;0,[1]GFP_TabC_Produit_R!S75/1000,"")</f>
        <v>0.494</v>
      </c>
      <c r="F89" s="21" t="n">
        <f aca="false">IF([1]GFP_TabC_Produit_R!U75&lt;&gt;0,[1]GFP_TabC_Produit_R!U75/1000,"")</f>
        <v>24142.687</v>
      </c>
      <c r="G89" s="22" t="n">
        <f aca="false">IF([1]GFP_TabC_Produit_R!V75&lt;&gt;0,[1]GFP_TabC_Produit_R!V75/1000,"")</f>
        <v>60938.624</v>
      </c>
    </row>
    <row r="90" customFormat="false" ht="12.75" hidden="false" customHeight="true" outlineLevel="0" collapsed="false">
      <c r="A90" s="27" t="s">
        <v>157</v>
      </c>
      <c r="B90" s="18" t="s">
        <v>158</v>
      </c>
      <c r="C90" s="19" t="str">
        <f aca="false">IF([1]GFP_TabC_Produit_R!Q76&lt;&gt;0,[1]GFP_TabC_Produit_R!Q76/1000,"")</f>
        <v/>
      </c>
      <c r="D90" s="41" t="n">
        <f aca="false">IF([1]GFP_TabC_Produit_R!R76&lt;&gt;0,[1]GFP_TabC_Produit_R!R76/1000,"")</f>
        <v>10947.058</v>
      </c>
      <c r="E90" s="41" t="n">
        <f aca="false">IF([1]GFP_TabC_Produit_R!S76&lt;&gt;0,[1]GFP_TabC_Produit_R!S76/1000,"")</f>
        <v>35.947</v>
      </c>
      <c r="F90" s="21" t="n">
        <f aca="false">IF([1]GFP_TabC_Produit_R!U76&lt;&gt;0,[1]GFP_TabC_Produit_R!U76/1000,"")</f>
        <v>65073.596</v>
      </c>
      <c r="G90" s="22" t="n">
        <f aca="false">IF([1]GFP_TabC_Produit_R!V76&lt;&gt;0,[1]GFP_TabC_Produit_R!V76/1000,"")</f>
        <v>90674.091</v>
      </c>
    </row>
    <row r="91" customFormat="false" ht="12.75" hidden="false" customHeight="true" outlineLevel="0" collapsed="false">
      <c r="A91" s="27" t="s">
        <v>159</v>
      </c>
      <c r="B91" s="18" t="s">
        <v>160</v>
      </c>
      <c r="C91" s="19" t="str">
        <f aca="false">IF([1]GFP_TabC_Produit_R!Q77&lt;&gt;0,[1]GFP_TabC_Produit_R!Q77/1000,"")</f>
        <v/>
      </c>
      <c r="D91" s="41" t="n">
        <f aca="false">IF([1]GFP_TabC_Produit_R!R77&lt;&gt;0,[1]GFP_TabC_Produit_R!R77/1000,"")</f>
        <v>1419.107</v>
      </c>
      <c r="E91" s="41" t="n">
        <f aca="false">IF([1]GFP_TabC_Produit_R!S77&lt;&gt;0,[1]GFP_TabC_Produit_R!S77/1000,"")</f>
        <v>3.755</v>
      </c>
      <c r="F91" s="21" t="n">
        <f aca="false">IF([1]GFP_TabC_Produit_R!U77&lt;&gt;0,[1]GFP_TabC_Produit_R!U77/1000,"")</f>
        <v>28024.874</v>
      </c>
      <c r="G91" s="22" t="n">
        <f aca="false">IF([1]GFP_TabC_Produit_R!V77&lt;&gt;0,[1]GFP_TabC_Produit_R!V77/1000,"")</f>
        <v>81325.867</v>
      </c>
    </row>
    <row r="92" customFormat="false" ht="12.75" hidden="false" customHeight="true" outlineLevel="0" collapsed="false">
      <c r="A92" s="27" t="s">
        <v>161</v>
      </c>
      <c r="B92" s="18" t="s">
        <v>162</v>
      </c>
      <c r="C92" s="19" t="str">
        <f aca="false">IF([1]GFP_TabC_Produit_R!Q78&lt;&gt;0,[1]GFP_TabC_Produit_R!Q78/1000,"")</f>
        <v/>
      </c>
      <c r="D92" s="41" t="n">
        <f aca="false">IF([1]GFP_TabC_Produit_R!R78&lt;&gt;0,[1]GFP_TabC_Produit_R!R78/1000,"")</f>
        <v>519.325</v>
      </c>
      <c r="E92" s="41" t="n">
        <f aca="false">IF([1]GFP_TabC_Produit_R!S78&lt;&gt;0,[1]GFP_TabC_Produit_R!S78/1000,"")</f>
        <v>1.412</v>
      </c>
      <c r="F92" s="21" t="n">
        <f aca="false">IF([1]GFP_TabC_Produit_R!U78&lt;&gt;0,[1]GFP_TabC_Produit_R!U78/1000,"")</f>
        <v>32807.619</v>
      </c>
      <c r="G92" s="22" t="n">
        <f aca="false">IF([1]GFP_TabC_Produit_R!V78&lt;&gt;0,[1]GFP_TabC_Produit_R!V78/1000,"")</f>
        <v>146332.186</v>
      </c>
    </row>
    <row r="93" customFormat="false" ht="12.75" hidden="false" customHeight="true" outlineLevel="0" collapsed="false">
      <c r="A93" s="27" t="s">
        <v>163</v>
      </c>
      <c r="B93" s="18" t="s">
        <v>164</v>
      </c>
      <c r="C93" s="19" t="str">
        <f aca="false">IF([1]GFP_TabC_Produit_R!Q79&lt;&gt;0,[1]GFP_TabC_Produit_R!Q79/1000,"")</f>
        <v/>
      </c>
      <c r="D93" s="41" t="n">
        <f aca="false">IF([1]GFP_TabC_Produit_R!R79&lt;&gt;0,[1]GFP_TabC_Produit_R!R79/1000,"")</f>
        <v>913.539</v>
      </c>
      <c r="E93" s="41" t="n">
        <f aca="false">IF([1]GFP_TabC_Produit_R!S79&lt;&gt;0,[1]GFP_TabC_Produit_R!S79/1000,"")</f>
        <v>0.929</v>
      </c>
      <c r="F93" s="21" t="n">
        <f aca="false">IF([1]GFP_TabC_Produit_R!U79&lt;&gt;0,[1]GFP_TabC_Produit_R!U79/1000,"")</f>
        <v>10489.317</v>
      </c>
      <c r="G93" s="22" t="n">
        <f aca="false">IF([1]GFP_TabC_Produit_R!V79&lt;&gt;0,[1]GFP_TabC_Produit_R!V79/1000,"")</f>
        <v>27685.367</v>
      </c>
    </row>
    <row r="94" customFormat="false" ht="12.75" hidden="false" customHeight="true" outlineLevel="0" collapsed="false">
      <c r="A94" s="27" t="s">
        <v>165</v>
      </c>
      <c r="B94" s="18" t="s">
        <v>166</v>
      </c>
      <c r="C94" s="19" t="str">
        <f aca="false">IF([1]GFP_TabC_Produit_R!Q80&lt;&gt;0,[1]GFP_TabC_Produit_R!Q80/1000,"")</f>
        <v/>
      </c>
      <c r="D94" s="41" t="n">
        <f aca="false">IF([1]GFP_TabC_Produit_R!R80&lt;&gt;0,[1]GFP_TabC_Produit_R!R80/1000,"")</f>
        <v>3065.569</v>
      </c>
      <c r="E94" s="41" t="n">
        <f aca="false">IF([1]GFP_TabC_Produit_R!S80&lt;&gt;0,[1]GFP_TabC_Produit_R!S80/1000,"")</f>
        <v>100.678</v>
      </c>
      <c r="F94" s="21" t="n">
        <f aca="false">IF([1]GFP_TabC_Produit_R!U80&lt;&gt;0,[1]GFP_TabC_Produit_R!U80/1000,"")</f>
        <v>15202.3</v>
      </c>
      <c r="G94" s="22" t="n">
        <f aca="false">IF([1]GFP_TabC_Produit_R!V80&lt;&gt;0,[1]GFP_TabC_Produit_R!V80/1000,"")</f>
        <v>28911.034</v>
      </c>
    </row>
    <row r="95" customFormat="false" ht="12.75" hidden="false" customHeight="true" outlineLevel="0" collapsed="false">
      <c r="A95" s="27" t="s">
        <v>167</v>
      </c>
      <c r="B95" s="18" t="s">
        <v>168</v>
      </c>
      <c r="C95" s="19" t="str">
        <f aca="false">IF([1]GFP_TabC_Produit_R!Q81&lt;&gt;0,[1]GFP_TabC_Produit_R!Q81/1000,"")</f>
        <v/>
      </c>
      <c r="D95" s="41" t="n">
        <f aca="false">IF([1]GFP_TabC_Produit_R!R81&lt;&gt;0,[1]GFP_TabC_Produit_R!R81/1000,"")</f>
        <v>294.237</v>
      </c>
      <c r="E95" s="41" t="n">
        <f aca="false">IF([1]GFP_TabC_Produit_R!S81&lt;&gt;0,[1]GFP_TabC_Produit_R!S81/1000,"")</f>
        <v>12.899</v>
      </c>
      <c r="F95" s="21" t="n">
        <f aca="false">IF([1]GFP_TabC_Produit_R!U81&lt;&gt;0,[1]GFP_TabC_Produit_R!U81/1000,"")</f>
        <v>11689.473</v>
      </c>
      <c r="G95" s="22" t="n">
        <f aca="false">IF([1]GFP_TabC_Produit_R!V81&lt;&gt;0,[1]GFP_TabC_Produit_R!V81/1000,"")</f>
        <v>18681.71</v>
      </c>
    </row>
    <row r="96" customFormat="false" ht="12.75" hidden="false" customHeight="true" outlineLevel="0" collapsed="false">
      <c r="A96" s="27" t="s">
        <v>169</v>
      </c>
      <c r="B96" s="18" t="s">
        <v>170</v>
      </c>
      <c r="C96" s="19" t="str">
        <f aca="false">IF([1]GFP_TabC_Produit_R!Q82&lt;&gt;0,[1]GFP_TabC_Produit_R!Q82/1000,"")</f>
        <v/>
      </c>
      <c r="D96" s="41" t="n">
        <f aca="false">IF([1]GFP_TabC_Produit_R!R82&lt;&gt;0,[1]GFP_TabC_Produit_R!R82/1000,"")</f>
        <v>4149.232</v>
      </c>
      <c r="E96" s="41" t="n">
        <f aca="false">IF([1]GFP_TabC_Produit_R!S82&lt;&gt;0,[1]GFP_TabC_Produit_R!S82/1000,"")</f>
        <v>60.466</v>
      </c>
      <c r="F96" s="21" t="n">
        <f aca="false">IF([1]GFP_TabC_Produit_R!U82&lt;&gt;0,[1]GFP_TabC_Produit_R!U82/1000,"")</f>
        <v>10911.945</v>
      </c>
      <c r="G96" s="22" t="n">
        <f aca="false">IF([1]GFP_TabC_Produit_R!V82&lt;&gt;0,[1]GFP_TabC_Produit_R!V82/1000,"")</f>
        <v>11652.544</v>
      </c>
    </row>
    <row r="97" customFormat="false" ht="12.75" hidden="false" customHeight="true" outlineLevel="0" collapsed="false">
      <c r="A97" s="27" t="s">
        <v>171</v>
      </c>
      <c r="B97" s="18" t="s">
        <v>172</v>
      </c>
      <c r="C97" s="19" t="str">
        <f aca="false">IF([1]GFP_TabC_Produit_R!Q83&lt;&gt;0,[1]GFP_TabC_Produit_R!Q83/1000,"")</f>
        <v/>
      </c>
      <c r="D97" s="41" t="n">
        <f aca="false">IF([1]GFP_TabC_Produit_R!R83&lt;&gt;0,[1]GFP_TabC_Produit_R!R83/1000,"")</f>
        <v>625.81</v>
      </c>
      <c r="E97" s="41" t="str">
        <f aca="false">IF([1]GFP_TabC_Produit_R!S83&lt;&gt;0,[1]GFP_TabC_Produit_R!S83/1000,"")</f>
        <v/>
      </c>
      <c r="F97" s="21" t="n">
        <f aca="false">IF([1]GFP_TabC_Produit_R!U83&lt;&gt;0,[1]GFP_TabC_Produit_R!U83/1000,"")</f>
        <v>13083.329</v>
      </c>
      <c r="G97" s="22" t="n">
        <f aca="false">IF([1]GFP_TabC_Produit_R!V83&lt;&gt;0,[1]GFP_TabC_Produit_R!V83/1000,"")</f>
        <v>55831.112</v>
      </c>
    </row>
    <row r="98" customFormat="false" ht="12.75" hidden="false" customHeight="true" outlineLevel="0" collapsed="false">
      <c r="A98" s="27" t="s">
        <v>173</v>
      </c>
      <c r="B98" s="18" t="s">
        <v>174</v>
      </c>
      <c r="C98" s="19" t="str">
        <f aca="false">IF([1]GFP_TabC_Produit_R!Q84&lt;&gt;0,[1]GFP_TabC_Produit_R!Q84/1000,"")</f>
        <v/>
      </c>
      <c r="D98" s="41" t="n">
        <f aca="false">IF([1]GFP_TabC_Produit_R!R84&lt;&gt;0,[1]GFP_TabC_Produit_R!R84/1000,"")</f>
        <v>367.84</v>
      </c>
      <c r="E98" s="41" t="n">
        <f aca="false">IF([1]GFP_TabC_Produit_R!S84&lt;&gt;0,[1]GFP_TabC_Produit_R!S84/1000,"")</f>
        <v>0.298</v>
      </c>
      <c r="F98" s="21" t="n">
        <f aca="false">IF([1]GFP_TabC_Produit_R!U84&lt;&gt;0,[1]GFP_TabC_Produit_R!U84/1000,"")</f>
        <v>21903.231</v>
      </c>
      <c r="G98" s="22" t="n">
        <f aca="false">IF([1]GFP_TabC_Produit_R!V84&lt;&gt;0,[1]GFP_TabC_Produit_R!V84/1000,"")</f>
        <v>38025.485</v>
      </c>
    </row>
    <row r="99" customFormat="false" ht="12.75" hidden="false" customHeight="true" outlineLevel="0" collapsed="false">
      <c r="A99" s="27" t="s">
        <v>175</v>
      </c>
      <c r="B99" s="18" t="s">
        <v>176</v>
      </c>
      <c r="C99" s="19" t="str">
        <f aca="false">IF([1]GFP_TabC_Produit_R!Q85&lt;&gt;0,[1]GFP_TabC_Produit_R!Q85/1000,"")</f>
        <v/>
      </c>
      <c r="D99" s="41" t="n">
        <f aca="false">IF([1]GFP_TabC_Produit_R!R85&lt;&gt;0,[1]GFP_TabC_Produit_R!R85/1000,"")</f>
        <v>1784.868</v>
      </c>
      <c r="E99" s="41" t="n">
        <f aca="false">IF([1]GFP_TabC_Produit_R!S85&lt;&gt;0,[1]GFP_TabC_Produit_R!S85/1000,"")</f>
        <v>1.269</v>
      </c>
      <c r="F99" s="21" t="n">
        <f aca="false">IF([1]GFP_TabC_Produit_R!U85&lt;&gt;0,[1]GFP_TabC_Produit_R!U85/1000,"")</f>
        <v>23675.412</v>
      </c>
      <c r="G99" s="22" t="n">
        <f aca="false">IF([1]GFP_TabC_Produit_R!V85&lt;&gt;0,[1]GFP_TabC_Produit_R!V85/1000,"")</f>
        <v>48316.616</v>
      </c>
    </row>
    <row r="100" customFormat="false" ht="12.75" hidden="false" customHeight="true" outlineLevel="0" collapsed="false">
      <c r="A100" s="27" t="s">
        <v>177</v>
      </c>
      <c r="B100" s="18" t="s">
        <v>178</v>
      </c>
      <c r="C100" s="19" t="str">
        <f aca="false">IF([1]GFP_TabC_Produit_R!Q86&lt;&gt;0,[1]GFP_TabC_Produit_R!Q86/1000,"")</f>
        <v/>
      </c>
      <c r="D100" s="41" t="n">
        <f aca="false">IF([1]GFP_TabC_Produit_R!R86&lt;&gt;0,[1]GFP_TabC_Produit_R!R86/1000,"")</f>
        <v>1396.708</v>
      </c>
      <c r="E100" s="41" t="n">
        <f aca="false">IF([1]GFP_TabC_Produit_R!S86&lt;&gt;0,[1]GFP_TabC_Produit_R!S86/1000,"")</f>
        <v>0.149</v>
      </c>
      <c r="F100" s="21" t="n">
        <f aca="false">IF([1]GFP_TabC_Produit_R!U86&lt;&gt;0,[1]GFP_TabC_Produit_R!U86/1000,"")</f>
        <v>14252.37</v>
      </c>
      <c r="G100" s="22" t="n">
        <f aca="false">IF([1]GFP_TabC_Produit_R!V86&lt;&gt;0,[1]GFP_TabC_Produit_R!V86/1000,"")</f>
        <v>25285.916</v>
      </c>
    </row>
    <row r="101" customFormat="false" ht="12.75" hidden="false" customHeight="true" outlineLevel="0" collapsed="false">
      <c r="A101" s="27" t="s">
        <v>179</v>
      </c>
      <c r="B101" s="18" t="s">
        <v>180</v>
      </c>
      <c r="C101" s="19" t="str">
        <f aca="false">IF([1]GFP_TabC_Produit_R!Q87&lt;&gt;0,[1]GFP_TabC_Produit_R!Q87/1000,"")</f>
        <v/>
      </c>
      <c r="D101" s="41" t="n">
        <f aca="false">IF([1]GFP_TabC_Produit_R!R87&lt;&gt;0,[1]GFP_TabC_Produit_R!R87/1000,"")</f>
        <v>576.857</v>
      </c>
      <c r="E101" s="41" t="n">
        <f aca="false">IF([1]GFP_TabC_Produit_R!S87&lt;&gt;0,[1]GFP_TabC_Produit_R!S87/1000,"")</f>
        <v>3.036</v>
      </c>
      <c r="F101" s="21" t="n">
        <f aca="false">IF([1]GFP_TabC_Produit_R!U87&lt;&gt;0,[1]GFP_TabC_Produit_R!U87/1000,"")</f>
        <v>8105.541</v>
      </c>
      <c r="G101" s="22" t="n">
        <f aca="false">IF([1]GFP_TabC_Produit_R!V87&lt;&gt;0,[1]GFP_TabC_Produit_R!V87/1000,"")</f>
        <v>18029.908</v>
      </c>
    </row>
    <row r="102" customFormat="false" ht="12.75" hidden="false" customHeight="true" outlineLevel="0" collapsed="false">
      <c r="A102" s="27" t="s">
        <v>181</v>
      </c>
      <c r="B102" s="18" t="s">
        <v>182</v>
      </c>
      <c r="C102" s="19" t="str">
        <f aca="false">IF([1]GFP_TabC_Produit_R!Q88&lt;&gt;0,[1]GFP_TabC_Produit_R!Q88/1000,"")</f>
        <v/>
      </c>
      <c r="D102" s="41" t="n">
        <f aca="false">IF([1]GFP_TabC_Produit_R!R88&lt;&gt;0,[1]GFP_TabC_Produit_R!R88/1000,"")</f>
        <v>1172.774</v>
      </c>
      <c r="E102" s="41" t="n">
        <f aca="false">IF([1]GFP_TabC_Produit_R!S88&lt;&gt;0,[1]GFP_TabC_Produit_R!S88/1000,"")</f>
        <v>2.579</v>
      </c>
      <c r="F102" s="21" t="n">
        <f aca="false">IF([1]GFP_TabC_Produit_R!U88&lt;&gt;0,[1]GFP_TabC_Produit_R!U88/1000,"")</f>
        <v>10383.327</v>
      </c>
      <c r="G102" s="22" t="n">
        <f aca="false">IF([1]GFP_TabC_Produit_R!V88&lt;&gt;0,[1]GFP_TabC_Produit_R!V88/1000,"")</f>
        <v>17365.154</v>
      </c>
    </row>
    <row r="103" customFormat="false" ht="12.75" hidden="false" customHeight="true" outlineLevel="0" collapsed="false">
      <c r="A103" s="27" t="s">
        <v>183</v>
      </c>
      <c r="B103" s="18" t="s">
        <v>184</v>
      </c>
      <c r="C103" s="19" t="str">
        <f aca="false">IF([1]GFP_TabC_Produit_R!Q89&lt;&gt;0,[1]GFP_TabC_Produit_R!Q89/1000,"")</f>
        <v/>
      </c>
      <c r="D103" s="41" t="n">
        <f aca="false">IF([1]GFP_TabC_Produit_R!R89&lt;&gt;0,[1]GFP_TabC_Produit_R!R89/1000,"")</f>
        <v>992.147</v>
      </c>
      <c r="E103" s="41" t="n">
        <f aca="false">IF([1]GFP_TabC_Produit_R!S89&lt;&gt;0,[1]GFP_TabC_Produit_R!S89/1000,"")</f>
        <v>2.658</v>
      </c>
      <c r="F103" s="21" t="n">
        <f aca="false">IF([1]GFP_TabC_Produit_R!U89&lt;&gt;0,[1]GFP_TabC_Produit_R!U89/1000,"")</f>
        <v>8195.954</v>
      </c>
      <c r="G103" s="22" t="n">
        <f aca="false">IF([1]GFP_TabC_Produit_R!V89&lt;&gt;0,[1]GFP_TabC_Produit_R!V89/1000,"")</f>
        <v>16435.966</v>
      </c>
    </row>
    <row r="104" customFormat="false" ht="12.75" hidden="false" customHeight="true" outlineLevel="0" collapsed="false">
      <c r="A104" s="27" t="s">
        <v>185</v>
      </c>
      <c r="B104" s="18" t="s">
        <v>186</v>
      </c>
      <c r="C104" s="19" t="str">
        <f aca="false">IF([1]GFP_TabC_Produit_R!Q90&lt;&gt;0,[1]GFP_TabC_Produit_R!Q90/1000,"")</f>
        <v/>
      </c>
      <c r="D104" s="41" t="n">
        <f aca="false">IF([1]GFP_TabC_Produit_R!R90&lt;&gt;0,[1]GFP_TabC_Produit_R!R90/1000,"")</f>
        <v>424.395</v>
      </c>
      <c r="E104" s="41" t="n">
        <f aca="false">IF([1]GFP_TabC_Produit_R!S90&lt;&gt;0,[1]GFP_TabC_Produit_R!S90/1000,"")</f>
        <v>0.075</v>
      </c>
      <c r="F104" s="21" t="n">
        <f aca="false">IF([1]GFP_TabC_Produit_R!U90&lt;&gt;0,[1]GFP_TabC_Produit_R!U90/1000,"")</f>
        <v>4613.769</v>
      </c>
      <c r="G104" s="22" t="n">
        <f aca="false">IF([1]GFP_TabC_Produit_R!V90&lt;&gt;0,[1]GFP_TabC_Produit_R!V90/1000,"")</f>
        <v>8617.718</v>
      </c>
    </row>
    <row r="105" customFormat="false" ht="12.75" hidden="false" customHeight="true" outlineLevel="0" collapsed="false">
      <c r="A105" s="27" t="s">
        <v>187</v>
      </c>
      <c r="B105" s="18" t="s">
        <v>188</v>
      </c>
      <c r="C105" s="19" t="str">
        <f aca="false">IF([1]GFP_TabC_Produit_R!Q91&lt;&gt;0,[1]GFP_TabC_Produit_R!Q91/1000,"")</f>
        <v/>
      </c>
      <c r="D105" s="41" t="n">
        <f aca="false">IF([1]GFP_TabC_Produit_R!R91&lt;&gt;0,[1]GFP_TabC_Produit_R!R91/1000,"")</f>
        <v>699.068</v>
      </c>
      <c r="E105" s="20" t="s">
        <v>17</v>
      </c>
      <c r="F105" s="21" t="n">
        <f aca="false">IF([1]GFP_TabC_Produit_R!U91&lt;&gt;0,[1]GFP_TabC_Produit_R!U91/1000,"")</f>
        <v>31481.082</v>
      </c>
      <c r="G105" s="22" t="n">
        <f aca="false">IF([1]GFP_TabC_Produit_R!V91&lt;&gt;0,[1]GFP_TabC_Produit_R!V91/1000,"")</f>
        <v>108545.907</v>
      </c>
    </row>
    <row r="106" customFormat="false" ht="12.75" hidden="false" customHeight="true" outlineLevel="0" collapsed="false">
      <c r="A106" s="27" t="s">
        <v>189</v>
      </c>
      <c r="B106" s="18" t="s">
        <v>190</v>
      </c>
      <c r="C106" s="19" t="str">
        <f aca="false">IF([1]GFP_TabC_Produit_R!Q92&lt;&gt;0,[1]GFP_TabC_Produit_R!Q92/1000,"")</f>
        <v/>
      </c>
      <c r="D106" s="41" t="str">
        <f aca="false">IF([1]GFP_TabC_Produit_R!R92&lt;&gt;0,[1]GFP_TabC_Produit_R!R92/1000,"")</f>
        <v/>
      </c>
      <c r="E106" s="41" t="str">
        <f aca="false">IF([1]GFP_TabC_Produit_R!S92&lt;&gt;0,[1]GFP_TabC_Produit_R!S92/1000,"")</f>
        <v/>
      </c>
      <c r="F106" s="21" t="str">
        <f aca="false">IF([1]GFP_TabC_Produit_R!U92&lt;&gt;0,[1]GFP_TabC_Produit_R!U92/1000,"")</f>
        <v/>
      </c>
      <c r="G106" s="22" t="str">
        <f aca="false">IF([1]GFP_TabC_Produit_R!V92&lt;&gt;0,[1]GFP_TabC_Produit_R!V92/1000,"")</f>
        <v/>
      </c>
    </row>
    <row r="107" customFormat="false" ht="12.75" hidden="false" customHeight="true" outlineLevel="0" collapsed="false">
      <c r="A107" s="27" t="s">
        <v>191</v>
      </c>
      <c r="B107" s="18" t="s">
        <v>192</v>
      </c>
      <c r="C107" s="19" t="str">
        <f aca="false">IF([1]GFP_TabC_Produit_R!Q93&lt;&gt;0,[1]GFP_TabC_Produit_R!Q93/1000,"")</f>
        <v/>
      </c>
      <c r="D107" s="41" t="str">
        <f aca="false">IF([1]GFP_TabC_Produit_R!R93&lt;&gt;0,[1]GFP_TabC_Produit_R!R93/1000,"")</f>
        <v/>
      </c>
      <c r="E107" s="41" t="str">
        <f aca="false">IF([1]GFP_TabC_Produit_R!S93&lt;&gt;0,[1]GFP_TabC_Produit_R!S93/1000,"")</f>
        <v/>
      </c>
      <c r="F107" s="21" t="str">
        <f aca="false">IF([1]GFP_TabC_Produit_R!U93&lt;&gt;0,[1]GFP_TabC_Produit_R!U93/1000,"")</f>
        <v/>
      </c>
      <c r="G107" s="22" t="str">
        <f aca="false">IF([1]GFP_TabC_Produit_R!V93&lt;&gt;0,[1]GFP_TabC_Produit_R!V93/1000,"")</f>
        <v/>
      </c>
    </row>
    <row r="108" customFormat="false" ht="12.75" hidden="false" customHeight="true" outlineLevel="0" collapsed="false">
      <c r="A108" s="27" t="s">
        <v>193</v>
      </c>
      <c r="B108" s="18" t="s">
        <v>194</v>
      </c>
      <c r="C108" s="19" t="str">
        <f aca="false">IF([1]GFP_TabC_Produit_R!Q94&lt;&gt;0,[1]GFP_TabC_Produit_R!Q94/1000,"")</f>
        <v/>
      </c>
      <c r="D108" s="41" t="str">
        <f aca="false">IF([1]GFP_TabC_Produit_R!R94&lt;&gt;0,[1]GFP_TabC_Produit_R!R94/1000,"")</f>
        <v/>
      </c>
      <c r="E108" s="41" t="str">
        <f aca="false">IF([1]GFP_TabC_Produit_R!S94&lt;&gt;0,[1]GFP_TabC_Produit_R!S94/1000,"")</f>
        <v/>
      </c>
      <c r="F108" s="21" t="str">
        <f aca="false">IF([1]GFP_TabC_Produit_R!U94&lt;&gt;0,[1]GFP_TabC_Produit_R!U94/1000,"")</f>
        <v/>
      </c>
      <c r="G108" s="22" t="str">
        <f aca="false">IF([1]GFP_TabC_Produit_R!V94&lt;&gt;0,[1]GFP_TabC_Produit_R!V94/1000,"")</f>
        <v/>
      </c>
      <c r="H108" s="42"/>
    </row>
    <row r="109" customFormat="false" ht="12.75" hidden="false" customHeight="true" outlineLevel="0" collapsed="false">
      <c r="A109" s="27" t="s">
        <v>195</v>
      </c>
      <c r="B109" s="18" t="s">
        <v>196</v>
      </c>
      <c r="C109" s="19" t="str">
        <f aca="false">IF([1]GFP_TabC_Produit_R!Q95&lt;&gt;0,[1]GFP_TabC_Produit_R!Q95/1000,"")</f>
        <v/>
      </c>
      <c r="D109" s="41" t="n">
        <f aca="false">IF([1]GFP_TabC_Produit_R!R95&lt;&gt;0,[1]GFP_TabC_Produit_R!R95/1000,"")</f>
        <v>5366.273</v>
      </c>
      <c r="E109" s="41" t="n">
        <f aca="false">IF([1]GFP_TabC_Produit_R!S95&lt;&gt;0,[1]GFP_TabC_Produit_R!S95/1000,"")</f>
        <v>1.308</v>
      </c>
      <c r="F109" s="21" t="n">
        <f aca="false">IF([1]GFP_TabC_Produit_R!U95&lt;&gt;0,[1]GFP_TabC_Produit_R!U95/1000,"")</f>
        <v>49337.442</v>
      </c>
      <c r="G109" s="22" t="n">
        <f aca="false">IF([1]GFP_TabC_Produit_R!V95&lt;&gt;0,[1]GFP_TabC_Produit_R!V95/1000,"")</f>
        <v>82055.481</v>
      </c>
    </row>
    <row r="110" customFormat="false" ht="12.75" hidden="false" customHeight="true" outlineLevel="0" collapsed="false">
      <c r="A110" s="43" t="s">
        <v>197</v>
      </c>
      <c r="B110" s="43"/>
      <c r="C110" s="44" t="n">
        <f aca="false">IF([1]GFP_TabC_Produit_R!Q96&lt;&gt;0,[1]GFP_TabC_Produit_R!Q96/1000,"")</f>
        <v>71.765</v>
      </c>
      <c r="D110" s="45" t="n">
        <f aca="false">IF([1]GFP_TabC_Produit_R!R96&lt;&gt;0,[1]GFP_TabC_Produit_R!R96/1000,"")</f>
        <v>144441.133</v>
      </c>
      <c r="E110" s="45" t="n">
        <f aca="false">IF([1]GFP_TabC_Produit_R!S96&lt;&gt;0,[1]GFP_TabC_Produit_R!S96/1000,"")</f>
        <v>1139.14</v>
      </c>
      <c r="F110" s="46" t="n">
        <f aca="false">IF([1]GFP_TabC_Produit_R!U96&lt;&gt;0,[1]GFP_TabC_Produit_R!U96/1000,"")</f>
        <v>1860865.484</v>
      </c>
      <c r="G110" s="47" t="n">
        <f aca="false">IF([1]GFP_TabC_Produit_R!V96&lt;&gt;0,[1]GFP_TabC_Produit_R!V96/1000,"")</f>
        <v>4090896.298</v>
      </c>
    </row>
    <row r="111" customFormat="false" ht="12.75" hidden="false" customHeight="true" outlineLevel="0" collapsed="false">
      <c r="A111" s="48" t="s">
        <v>198</v>
      </c>
      <c r="B111" s="49" t="s">
        <v>199</v>
      </c>
      <c r="C111" s="50" t="str">
        <f aca="false">IF([1]GFP_TabC_Produit_R!Q97&lt;&gt;0,[1]GFP_TabC_Produit_R!Q97/1000,"")</f>
        <v/>
      </c>
      <c r="D111" s="51" t="str">
        <f aca="false">IF([1]GFP_TabC_Produit_R!R97&lt;&gt;0,[1]GFP_TabC_Produit_R!R97/1000,"")</f>
        <v/>
      </c>
      <c r="E111" s="51" t="str">
        <f aca="false">IF([1]GFP_TabC_Produit_R!S97&lt;&gt;0,[1]GFP_TabC_Produit_R!S97/1000,"")</f>
        <v/>
      </c>
      <c r="F111" s="52" t="str">
        <f aca="false">IF([1]GFP_TabC_Produit_R!U97&lt;&gt;0,[1]GFP_TabC_Produit_R!U97/1000,"")</f>
        <v/>
      </c>
      <c r="G111" s="53" t="n">
        <f aca="false">IF([1]GFP_TabC_Produit_R!V97&lt;&gt;0,[1]GFP_TabC_Produit_R!V97/1000,"")</f>
        <v>1373921.019</v>
      </c>
    </row>
    <row r="112" customFormat="false" ht="12.75" hidden="false" customHeight="true" outlineLevel="0" collapsed="false">
      <c r="A112" s="43" t="s">
        <v>200</v>
      </c>
      <c r="B112" s="43"/>
      <c r="C112" s="44" t="n">
        <f aca="false">IF([1]GFP_TabC_Produit_R!Q98&lt;&gt;0,[1]GFP_TabC_Produit_R!Q98/1000,"")</f>
        <v>71.765</v>
      </c>
      <c r="D112" s="45" t="n">
        <f aca="false">IF([1]GFP_TabC_Produit_R!R98&lt;&gt;0,[1]GFP_TabC_Produit_R!R98/1000,"")</f>
        <v>144441.133</v>
      </c>
      <c r="E112" s="45" t="n">
        <f aca="false">IF([1]GFP_TabC_Produit_R!S98&lt;&gt;0,[1]GFP_TabC_Produit_R!S98/1000,"")</f>
        <v>1139.14</v>
      </c>
      <c r="F112" s="46" t="n">
        <f aca="false">IF([1]GFP_TabC_Produit_R!U98&lt;&gt;0,[1]GFP_TabC_Produit_R!U98/1000,"")</f>
        <v>1860865.484</v>
      </c>
      <c r="G112" s="47" t="n">
        <f aca="false">IF([1]GFP_TabC_Produit_R!V98&lt;&gt;0,[1]GFP_TabC_Produit_R!V98/1000,"")</f>
        <v>5464817.317</v>
      </c>
    </row>
    <row r="113" customFormat="false" ht="12.75" hidden="false" customHeight="true" outlineLevel="0" collapsed="false">
      <c r="A113" s="54" t="s">
        <v>201</v>
      </c>
      <c r="B113" s="18" t="s">
        <v>202</v>
      </c>
      <c r="C113" s="19" t="str">
        <f aca="false">IF([1]GFP_TabC_Produit_R!Q99&lt;&gt;0,[1]GFP_TabC_Produit_R!Q99/1000,"")</f>
        <v/>
      </c>
      <c r="D113" s="41" t="n">
        <f aca="false">IF([1]GFP_TabC_Produit_R!R99&lt;&gt;0,[1]GFP_TabC_Produit_R!R99/1000,"")</f>
        <v>115.121</v>
      </c>
      <c r="E113" s="41" t="n">
        <f aca="false">IF([1]GFP_TabC_Produit_R!S99&lt;&gt;0,[1]GFP_TabC_Produit_R!S99/1000,"")</f>
        <v>39.115</v>
      </c>
      <c r="F113" s="21" t="n">
        <f aca="false">IF([1]GFP_TabC_Produit_R!U99&lt;&gt;0,[1]GFP_TabC_Produit_R!U99/1000,"")</f>
        <v>10692.905</v>
      </c>
      <c r="G113" s="22" t="n">
        <f aca="false">IF([1]GFP_TabC_Produit_R!V99&lt;&gt;0,[1]GFP_TabC_Produit_R!V99/1000,"")</f>
        <v>15806.422</v>
      </c>
    </row>
    <row r="114" customFormat="false" ht="12.75" hidden="false" customHeight="true" outlineLevel="0" collapsed="false">
      <c r="A114" s="54" t="s">
        <v>203</v>
      </c>
      <c r="B114" s="18" t="s">
        <v>204</v>
      </c>
      <c r="C114" s="19" t="str">
        <f aca="false">IF([1]GFP_TabC_Produit_R!Q100&lt;&gt;0,[1]GFP_TabC_Produit_R!Q100/1000,"")</f>
        <v/>
      </c>
      <c r="D114" s="41" t="n">
        <f aca="false">IF([1]GFP_TabC_Produit_R!R100&lt;&gt;0,[1]GFP_TabC_Produit_R!R100/1000,"")</f>
        <v>786.865</v>
      </c>
      <c r="E114" s="41" t="n">
        <f aca="false">IF([1]GFP_TabC_Produit_R!S100&lt;&gt;0,[1]GFP_TabC_Produit_R!S100/1000,"")</f>
        <v>325.648</v>
      </c>
      <c r="F114" s="21" t="n">
        <f aca="false">IF([1]GFP_TabC_Produit_R!U100&lt;&gt;0,[1]GFP_TabC_Produit_R!U100/1000,"")</f>
        <v>10978.689</v>
      </c>
      <c r="G114" s="22" t="n">
        <f aca="false">IF([1]GFP_TabC_Produit_R!V100&lt;&gt;0,[1]GFP_TabC_Produit_R!V100/1000,"")</f>
        <v>16346.436</v>
      </c>
    </row>
    <row r="115" customFormat="false" ht="12.75" hidden="false" customHeight="true" outlineLevel="0" collapsed="false">
      <c r="A115" s="54" t="s">
        <v>205</v>
      </c>
      <c r="B115" s="18" t="s">
        <v>206</v>
      </c>
      <c r="C115" s="19" t="str">
        <f aca="false">IF([1]GFP_TabC_Produit_R!Q101&lt;&gt;0,[1]GFP_TabC_Produit_R!Q101/1000,"")</f>
        <v/>
      </c>
      <c r="D115" s="41" t="n">
        <f aca="false">IF([1]GFP_TabC_Produit_R!R101&lt;&gt;0,[1]GFP_TabC_Produit_R!R101/1000,"")</f>
        <v>420.425</v>
      </c>
      <c r="E115" s="41" t="n">
        <f aca="false">IF([1]GFP_TabC_Produit_R!S101&lt;&gt;0,[1]GFP_TabC_Produit_R!S101/1000,"")</f>
        <v>21.375</v>
      </c>
      <c r="F115" s="21" t="n">
        <f aca="false">IF([1]GFP_TabC_Produit_R!U101&lt;&gt;0,[1]GFP_TabC_Produit_R!U101/1000,"")</f>
        <v>10919.535</v>
      </c>
      <c r="G115" s="22" t="n">
        <f aca="false">IF([1]GFP_TabC_Produit_R!V101&lt;&gt;0,[1]GFP_TabC_Produit_R!V101/1000,"")</f>
        <v>6666.734</v>
      </c>
    </row>
    <row r="116" customFormat="false" ht="12.75" hidden="false" customHeight="true" outlineLevel="0" collapsed="false">
      <c r="A116" s="54" t="s">
        <v>207</v>
      </c>
      <c r="B116" s="18" t="s">
        <v>208</v>
      </c>
      <c r="C116" s="19" t="str">
        <f aca="false">IF([1]GFP_TabC_Produit_R!Q102&lt;&gt;0,[1]GFP_TabC_Produit_R!Q102/1000,"")</f>
        <v/>
      </c>
      <c r="D116" s="41" t="n">
        <f aca="false">IF([1]GFP_TabC_Produit_R!R102&lt;&gt;0,[1]GFP_TabC_Produit_R!R102/1000,"")</f>
        <v>177.658</v>
      </c>
      <c r="E116" s="41" t="n">
        <f aca="false">IF([1]GFP_TabC_Produit_R!S102&lt;&gt;0,[1]GFP_TabC_Produit_R!S102/1000,"")</f>
        <v>40.924</v>
      </c>
      <c r="F116" s="21" t="n">
        <f aca="false">IF([1]GFP_TabC_Produit_R!U102&lt;&gt;0,[1]GFP_TabC_Produit_R!U102/1000,"")</f>
        <v>26646.732</v>
      </c>
      <c r="G116" s="22" t="n">
        <f aca="false">IF([1]GFP_TabC_Produit_R!V102&lt;&gt;0,[1]GFP_TabC_Produit_R!V102/1000,"")</f>
        <v>36602.8</v>
      </c>
    </row>
    <row r="117" customFormat="false" ht="12.75" hidden="false" customHeight="true" outlineLevel="0" collapsed="false">
      <c r="A117" s="54" t="n">
        <v>976</v>
      </c>
      <c r="B117" s="18" t="s">
        <v>209</v>
      </c>
      <c r="C117" s="19" t="n">
        <f aca="false">IF([1]GFP_TabC_Produit_R!Q103&lt;&gt;0,[1]GFP_TabC_Produit_R!Q103/1000,"")</f>
        <v>2399.956</v>
      </c>
      <c r="D117" s="41" t="n">
        <f aca="false">IF([1]GFP_TabC_Produit_R!R103&lt;&gt;0,[1]GFP_TabC_Produit_R!R103/1000,"")</f>
        <v>2720.699</v>
      </c>
      <c r="E117" s="41" t="str">
        <f aca="false">IF([1]GFP_TabC_Produit_R!S103&lt;&gt;0,[1]GFP_TabC_Produit_R!S103/1000,"")</f>
        <v/>
      </c>
      <c r="F117" s="21" t="n">
        <f aca="false">IF([1]GFP_TabC_Produit_R!U103&lt;&gt;0,[1]GFP_TabC_Produit_R!U103/1000,"")</f>
        <v>1101.389</v>
      </c>
      <c r="G117" s="22" t="n">
        <f aca="false">IF([1]GFP_TabC_Produit_R!V103&lt;&gt;0,[1]GFP_TabC_Produit_R!V103/1000,"")</f>
        <v>2766.259</v>
      </c>
    </row>
    <row r="118" customFormat="false" ht="12.75" hidden="false" customHeight="true" outlineLevel="0" collapsed="false">
      <c r="A118" s="43" t="s">
        <v>210</v>
      </c>
      <c r="B118" s="43"/>
      <c r="C118" s="44" t="n">
        <f aca="false">IF([1]GFP_TabC_Produit_R!Q104&lt;&gt;0,[1]GFP_TabC_Produit_R!Q104/1000,"")</f>
        <v>2399.956</v>
      </c>
      <c r="D118" s="45" t="n">
        <f aca="false">IF([1]GFP_TabC_Produit_R!R104&lt;&gt;0,[1]GFP_TabC_Produit_R!R104/1000,"")</f>
        <v>4220.768</v>
      </c>
      <c r="E118" s="45" t="n">
        <f aca="false">IF([1]GFP_TabC_Produit_R!S104&lt;&gt;0,[1]GFP_TabC_Produit_R!S104/1000,"")</f>
        <v>427.062</v>
      </c>
      <c r="F118" s="46" t="n">
        <f aca="false">IF([1]GFP_TabC_Produit_R!U104&lt;&gt;0,[1]GFP_TabC_Produit_R!U104/1000,"")</f>
        <v>60339.25</v>
      </c>
      <c r="G118" s="47" t="n">
        <f aca="false">IF([1]GFP_TabC_Produit_R!V104&lt;&gt;0,[1]GFP_TabC_Produit_R!V104/1000,"")</f>
        <v>78188.651</v>
      </c>
    </row>
    <row r="119" customFormat="false" ht="12.75" hidden="false" customHeight="true" outlineLevel="0" collapsed="false">
      <c r="A119" s="43" t="s">
        <v>211</v>
      </c>
      <c r="B119" s="43"/>
      <c r="C119" s="44" t="n">
        <f aca="false">IF([1]GFP_TabC_Produit_R!Q105&lt;&gt;0,[1]GFP_TabC_Produit_R!Q105/1000,"")</f>
        <v>2471.721</v>
      </c>
      <c r="D119" s="45" t="n">
        <f aca="false">IF([1]GFP_TabC_Produit_R!R105&lt;&gt;0,[1]GFP_TabC_Produit_R!R105/1000,"")</f>
        <v>148661.901</v>
      </c>
      <c r="E119" s="45" t="n">
        <f aca="false">IF([1]GFP_TabC_Produit_R!S105&lt;&gt;0,[1]GFP_TabC_Produit_R!S105/1000,"")</f>
        <v>1566.202</v>
      </c>
      <c r="F119" s="46" t="n">
        <f aca="false">IF([1]GFP_TabC_Produit_R!U105&lt;&gt;0,[1]GFP_TabC_Produit_R!U105/1000,"")</f>
        <v>1921204.734</v>
      </c>
      <c r="G119" s="47" t="n">
        <f aca="false">IF([1]GFP_TabC_Produit_R!V105&lt;&gt;0,[1]GFP_TabC_Produit_R!V105/1000,"")</f>
        <v>5543005.968</v>
      </c>
    </row>
    <row r="120" customFormat="false" ht="12.75" hidden="false" customHeight="true" outlineLevel="0" collapsed="false">
      <c r="A120" s="55" t="s">
        <v>212</v>
      </c>
      <c r="B120" s="56"/>
      <c r="C120" s="40"/>
      <c r="D120" s="40"/>
      <c r="E120" s="40"/>
      <c r="F120" s="37"/>
      <c r="G120" s="37"/>
    </row>
    <row r="121" customFormat="false" ht="24.9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8"/>
      <c r="I121" s="58"/>
      <c r="J121" s="58"/>
      <c r="K121" s="58"/>
      <c r="L121" s="58"/>
    </row>
  </sheetData>
  <mergeCells count="10">
    <mergeCell ref="A3:G3"/>
    <mergeCell ref="A6:G6"/>
    <mergeCell ref="A9:B9"/>
    <mergeCell ref="A62:G62"/>
    <mergeCell ref="A65:B65"/>
    <mergeCell ref="A110:B110"/>
    <mergeCell ref="A112:B112"/>
    <mergeCell ref="A118:B118"/>
    <mergeCell ref="A119:B119"/>
    <mergeCell ref="A121:G1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7"/>
    <col collapsed="false" customWidth="true" hidden="false" outlineLevel="0" max="5" min="3" style="2" width="8.7"/>
    <col collapsed="false" customWidth="true" hidden="false" outlineLevel="0" max="7" min="6" style="3" width="8.7"/>
    <col collapsed="false" customWidth="true" hidden="false" outlineLevel="0" max="8" min="8" style="3" width="8.14"/>
    <col collapsed="false" customWidth="true" hidden="false" outlineLevel="0" max="9" min="9" style="3" width="11.28"/>
    <col collapsed="false" customWidth="false" hidden="false" outlineLevel="0" max="10" min="10" style="3" width="11.42"/>
    <col collapsed="false" customWidth="true" hidden="false" outlineLevel="0" max="11" min="11" style="3" width="12.85"/>
    <col collapsed="false" customWidth="false" hidden="false" outlineLevel="0" max="257" min="12" style="3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s="2" customFormat="true" ht="39.95" hidden="false" customHeight="true" outlineLevel="0" collapsed="false">
      <c r="A3" s="6" t="s">
        <v>213</v>
      </c>
      <c r="B3" s="6"/>
      <c r="C3" s="6"/>
      <c r="D3" s="6"/>
      <c r="E3" s="6"/>
      <c r="F3" s="6"/>
      <c r="G3" s="6"/>
    </row>
    <row r="4" s="2" customFormat="true" ht="12.75" hidden="false" customHeight="true" outlineLevel="0" collapsed="false">
      <c r="A4" s="7"/>
      <c r="B4" s="8"/>
      <c r="C4" s="8"/>
      <c r="D4" s="8"/>
      <c r="E4" s="8"/>
      <c r="F4" s="8"/>
      <c r="G4" s="8"/>
    </row>
    <row r="5" s="2" customFormat="true" ht="12.75" hidden="false" customHeight="true" outlineLevel="0" collapsed="false">
      <c r="A5" s="6"/>
      <c r="B5" s="9"/>
      <c r="C5" s="9"/>
      <c r="D5" s="9"/>
      <c r="E5" s="10"/>
      <c r="G5" s="11" t="s">
        <v>214</v>
      </c>
    </row>
    <row r="6" s="2" customFormat="true" ht="30" hidden="false" customHeight="true" outlineLevel="0" collapsed="false">
      <c r="A6" s="12" t="s">
        <v>3</v>
      </c>
      <c r="B6" s="12"/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</row>
    <row r="7" s="2" customFormat="true" ht="12.75" hidden="false" customHeight="false" outlineLevel="0" collapsed="false">
      <c r="A7" s="17" t="s">
        <v>9</v>
      </c>
      <c r="B7" s="18" t="s">
        <v>10</v>
      </c>
      <c r="C7" s="19" t="str">
        <f aca="false">IF([1]GFP_TabC_Produit_R!Q2&lt;&gt;0,[1]GFP_TabC_Produit_R!Q2/[1]GFP_TabC_Produit_R!$Y2,"")</f>
        <v/>
      </c>
      <c r="D7" s="20" t="n">
        <f aca="false">IF([1]GFP_TabC_Produit_R!R2&lt;&gt;0,[1]GFP_TabC_Produit_R!R2/[1]GFP_TabC_Produit_R!$Y2,"")</f>
        <v>1.05782786489164</v>
      </c>
      <c r="E7" s="20" t="s">
        <v>17</v>
      </c>
      <c r="F7" s="21" t="n">
        <f aca="false">IF([1]GFP_TabC_Produit_R!U2&lt;&gt;0,[1]GFP_TabC_Produit_R!U2/[1]GFP_TabC_Produit_R!$Y2,"")</f>
        <v>40.5087946072628</v>
      </c>
      <c r="G7" s="22" t="s">
        <v>17</v>
      </c>
      <c r="H7" s="23"/>
      <c r="I7" s="23"/>
    </row>
    <row r="8" s="2" customFormat="true" ht="12.75" hidden="false" customHeight="false" outlineLevel="0" collapsed="false">
      <c r="A8" s="17" t="s">
        <v>11</v>
      </c>
      <c r="B8" s="18" t="s">
        <v>12</v>
      </c>
      <c r="C8" s="19" t="str">
        <f aca="false">IF([1]GFP_TabC_Produit_R!Q3&lt;&gt;0,[1]GFP_TabC_Produit_R!Q3/[1]GFP_TabC_Produit_R!$Y3,"")</f>
        <v/>
      </c>
      <c r="D8" s="20" t="n">
        <f aca="false">IF([1]GFP_TabC_Produit_R!R3&lt;&gt;0,[1]GFP_TabC_Produit_R!R3/[1]GFP_TabC_Produit_R!$Y3,"")</f>
        <v>1.92860759867971</v>
      </c>
      <c r="E8" s="20" t="s">
        <v>17</v>
      </c>
      <c r="F8" s="21" t="n">
        <f aca="false">IF([1]GFP_TabC_Produit_R!U3&lt;&gt;0,[1]GFP_TabC_Produit_R!U3/[1]GFP_TabC_Produit_R!$Y3,"")</f>
        <v>21.6523580006431</v>
      </c>
      <c r="G8" s="22" t="s">
        <v>17</v>
      </c>
      <c r="H8" s="23"/>
      <c r="I8" s="23"/>
    </row>
    <row r="9" s="2" customFormat="true" ht="12.75" hidden="false" customHeight="false" outlineLevel="0" collapsed="false">
      <c r="A9" s="17" t="s">
        <v>13</v>
      </c>
      <c r="B9" s="18" t="s">
        <v>14</v>
      </c>
      <c r="C9" s="19" t="str">
        <f aca="false">IF([1]GFP_TabC_Produit_R!Q4&lt;&gt;0,[1]GFP_TabC_Produit_R!Q4/[1]GFP_TabC_Produit_R!$Y4,"")</f>
        <v/>
      </c>
      <c r="D9" s="20" t="n">
        <f aca="false">IF([1]GFP_TabC_Produit_R!R4&lt;&gt;0,[1]GFP_TabC_Produit_R!R4/[1]GFP_TabC_Produit_R!$Y4,"")</f>
        <v>0.85258837740682</v>
      </c>
      <c r="E9" s="20" t="s">
        <v>17</v>
      </c>
      <c r="F9" s="21" t="n">
        <f aca="false">IF([1]GFP_TabC_Produit_R!U4&lt;&gt;0,[1]GFP_TabC_Produit_R!U4/[1]GFP_TabC_Produit_R!$Y4,"")</f>
        <v>28.7043035321855</v>
      </c>
      <c r="G9" s="22" t="s">
        <v>17</v>
      </c>
      <c r="H9" s="23"/>
      <c r="I9" s="23"/>
    </row>
    <row r="10" s="2" customFormat="true" ht="12.75" hidden="false" customHeight="false" outlineLevel="0" collapsed="false">
      <c r="A10" s="17" t="s">
        <v>15</v>
      </c>
      <c r="B10" s="18" t="s">
        <v>16</v>
      </c>
      <c r="C10" s="19" t="str">
        <f aca="false">IF([1]GFP_TabC_Produit_R!Q5&lt;&gt;0,[1]GFP_TabC_Produit_R!Q5/[1]GFP_TabC_Produit_R!$Y5,"")</f>
        <v/>
      </c>
      <c r="D10" s="20" t="n">
        <f aca="false">IF([1]GFP_TabC_Produit_R!R5&lt;&gt;0,[1]GFP_TabC_Produit_R!R5/[1]GFP_TabC_Produit_R!$Y5,"")</f>
        <v>4.15848364744264</v>
      </c>
      <c r="E10" s="20" t="s">
        <v>17</v>
      </c>
      <c r="F10" s="21" t="n">
        <f aca="false">IF([1]GFP_TabC_Produit_R!U5&lt;&gt;0,[1]GFP_TabC_Produit_R!U5/[1]GFP_TabC_Produit_R!$Y5,"")</f>
        <v>61.7873116018226</v>
      </c>
      <c r="G10" s="22" t="n">
        <f aca="false">IF([1]GFP_TabC_Produit_R!V5&lt;&gt;0,[1]GFP_TabC_Produit_R!V5/[1]GFP_TabC_Produit_R!$Y5,"")</f>
        <v>53.0406805252231</v>
      </c>
      <c r="H10" s="23"/>
      <c r="I10" s="23"/>
    </row>
    <row r="11" s="2" customFormat="true" ht="12.75" hidden="false" customHeight="false" outlineLevel="0" collapsed="false">
      <c r="A11" s="17" t="s">
        <v>18</v>
      </c>
      <c r="B11" s="18" t="s">
        <v>19</v>
      </c>
      <c r="C11" s="19" t="str">
        <f aca="false">IF([1]GFP_TabC_Produit_R!Q6&lt;&gt;0,[1]GFP_TabC_Produit_R!Q6/[1]GFP_TabC_Produit_R!$Y6,"")</f>
        <v/>
      </c>
      <c r="D11" s="20" t="n">
        <f aca="false">IF([1]GFP_TabC_Produit_R!R6&lt;&gt;0,[1]GFP_TabC_Produit_R!R6/[1]GFP_TabC_Produit_R!$Y6,"")</f>
        <v>3.05639100566838</v>
      </c>
      <c r="E11" s="20" t="s">
        <v>17</v>
      </c>
      <c r="F11" s="21" t="n">
        <f aca="false">IF([1]GFP_TabC_Produit_R!U6&lt;&gt;0,[1]GFP_TabC_Produit_R!U6/[1]GFP_TabC_Produit_R!$Y6,"")</f>
        <v>29.8333345846316</v>
      </c>
      <c r="G11" s="22" t="n">
        <f aca="false">IF([1]GFP_TabC_Produit_R!V6&lt;&gt;0,[1]GFP_TabC_Produit_R!V6/[1]GFP_TabC_Produit_R!$Y6,"")</f>
        <v>46.7202372461429</v>
      </c>
      <c r="H11" s="23"/>
      <c r="I11" s="23"/>
    </row>
    <row r="12" s="2" customFormat="true" ht="12.75" hidden="false" customHeight="false" outlineLevel="0" collapsed="false">
      <c r="A12" s="17" t="s">
        <v>20</v>
      </c>
      <c r="B12" s="18" t="s">
        <v>21</v>
      </c>
      <c r="C12" s="19" t="str">
        <f aca="false">IF([1]GFP_TabC_Produit_R!Q7&lt;&gt;0,[1]GFP_TabC_Produit_R!Q7/[1]GFP_TabC_Produit_R!$Y7,"")</f>
        <v/>
      </c>
      <c r="D12" s="20" t="n">
        <f aca="false">IF([1]GFP_TabC_Produit_R!R7&lt;&gt;0,[1]GFP_TabC_Produit_R!R7/[1]GFP_TabC_Produit_R!$Y7,"")</f>
        <v>1.5202791099434</v>
      </c>
      <c r="E12" s="20" t="str">
        <f aca="false">IF([1]GFP_TabC_Produit_R!S7&lt;&gt;0,[1]GFP_TabC_Produit_R!S7/[1]GFP_TabC_Produit_R!$Y7,"")</f>
        <v/>
      </c>
      <c r="F12" s="21" t="n">
        <f aca="false">IF([1]GFP_TabC_Produit_R!U7&lt;&gt;0,[1]GFP_TabC_Produit_R!U7/[1]GFP_TabC_Produit_R!$Y7,"")</f>
        <v>21.6151458983795</v>
      </c>
      <c r="G12" s="22" t="s">
        <v>17</v>
      </c>
      <c r="H12" s="23"/>
      <c r="I12" s="23"/>
    </row>
    <row r="13" s="2" customFormat="true" ht="12.75" hidden="false" customHeight="false" outlineLevel="0" collapsed="false">
      <c r="A13" s="17" t="s">
        <v>22</v>
      </c>
      <c r="B13" s="18" t="s">
        <v>23</v>
      </c>
      <c r="C13" s="19" t="str">
        <f aca="false">IF([1]GFP_TabC_Produit_R!Q8&lt;&gt;0,[1]GFP_TabC_Produit_R!Q8/[1]GFP_TabC_Produit_R!$Y8,"")</f>
        <v/>
      </c>
      <c r="D13" s="20" t="n">
        <f aca="false">IF([1]GFP_TabC_Produit_R!R8&lt;&gt;0,[1]GFP_TabC_Produit_R!R8/[1]GFP_TabC_Produit_R!$Y8,"")</f>
        <v>4.04202500829315</v>
      </c>
      <c r="E13" s="20" t="s">
        <v>17</v>
      </c>
      <c r="F13" s="21" t="n">
        <f aca="false">IF([1]GFP_TabC_Produit_R!U8&lt;&gt;0,[1]GFP_TabC_Produit_R!U8/[1]GFP_TabC_Produit_R!$Y8,"")</f>
        <v>41.8138030864214</v>
      </c>
      <c r="G13" s="22" t="s">
        <v>17</v>
      </c>
      <c r="H13" s="23"/>
      <c r="I13" s="23"/>
    </row>
    <row r="14" s="2" customFormat="true" ht="12.75" hidden="false" customHeight="false" outlineLevel="0" collapsed="false">
      <c r="A14" s="17" t="s">
        <v>24</v>
      </c>
      <c r="B14" s="18" t="s">
        <v>25</v>
      </c>
      <c r="C14" s="19" t="str">
        <f aca="false">IF([1]GFP_TabC_Produit_R!Q9&lt;&gt;0,[1]GFP_TabC_Produit_R!Q9/[1]GFP_TabC_Produit_R!$Y9,"")</f>
        <v/>
      </c>
      <c r="D14" s="20" t="n">
        <f aca="false">IF([1]GFP_TabC_Produit_R!R9&lt;&gt;0,[1]GFP_TabC_Produit_R!R9/[1]GFP_TabC_Produit_R!$Y9,"")</f>
        <v>21.2725805925287</v>
      </c>
      <c r="E14" s="20" t="s">
        <v>17</v>
      </c>
      <c r="F14" s="21" t="n">
        <f aca="false">IF([1]GFP_TabC_Produit_R!U9&lt;&gt;0,[1]GFP_TabC_Produit_R!U9/[1]GFP_TabC_Produit_R!$Y9,"")</f>
        <v>40.8683398537351</v>
      </c>
      <c r="G14" s="22" t="s">
        <v>17</v>
      </c>
      <c r="H14" s="23"/>
      <c r="I14" s="23"/>
    </row>
    <row r="15" s="2" customFormat="true" ht="12.75" hidden="false" customHeight="false" outlineLevel="0" collapsed="false">
      <c r="A15" s="17" t="s">
        <v>26</v>
      </c>
      <c r="B15" s="18" t="s">
        <v>27</v>
      </c>
      <c r="C15" s="19" t="str">
        <f aca="false">IF([1]GFP_TabC_Produit_R!Q10&lt;&gt;0,[1]GFP_TabC_Produit_R!Q10/[1]GFP_TabC_Produit_R!$Y10,"")</f>
        <v/>
      </c>
      <c r="D15" s="20" t="n">
        <f aca="false">IF([1]GFP_TabC_Produit_R!R10&lt;&gt;0,[1]GFP_TabC_Produit_R!R10/[1]GFP_TabC_Produit_R!$Y10,"")</f>
        <v>4.21135662670441</v>
      </c>
      <c r="E15" s="20" t="s">
        <v>17</v>
      </c>
      <c r="F15" s="21" t="n">
        <f aca="false">IF([1]GFP_TabC_Produit_R!U10&lt;&gt;0,[1]GFP_TabC_Produit_R!U10/[1]GFP_TabC_Produit_R!$Y10,"")</f>
        <v>59.6269197398337</v>
      </c>
      <c r="G15" s="22" t="n">
        <f aca="false">IF([1]GFP_TabC_Produit_R!V10&lt;&gt;0,[1]GFP_TabC_Produit_R!V10/[1]GFP_TabC_Produit_R!$Y10,"")</f>
        <v>39.665248038303</v>
      </c>
      <c r="H15" s="23"/>
      <c r="I15" s="23"/>
    </row>
    <row r="16" s="2" customFormat="true" ht="12.75" hidden="false" customHeight="false" outlineLevel="0" collapsed="false">
      <c r="A16" s="17" t="s">
        <v>28</v>
      </c>
      <c r="B16" s="18" t="s">
        <v>29</v>
      </c>
      <c r="C16" s="19" t="str">
        <f aca="false">IF([1]GFP_TabC_Produit_R!Q11&lt;&gt;0,[1]GFP_TabC_Produit_R!Q11/[1]GFP_TabC_Produit_R!$Y11,"")</f>
        <v/>
      </c>
      <c r="D16" s="20" t="n">
        <f aca="false">IF([1]GFP_TabC_Produit_R!R11&lt;&gt;0,[1]GFP_TabC_Produit_R!R11/[1]GFP_TabC_Produit_R!$Y11,"")</f>
        <v>2.13893426144645</v>
      </c>
      <c r="E16" s="20" t="s">
        <v>17</v>
      </c>
      <c r="F16" s="21" t="n">
        <f aca="false">IF([1]GFP_TabC_Produit_R!U11&lt;&gt;0,[1]GFP_TabC_Produit_R!U11/[1]GFP_TabC_Produit_R!$Y11,"")</f>
        <v>21.7434663517113</v>
      </c>
      <c r="G16" s="22" t="s">
        <v>17</v>
      </c>
      <c r="H16" s="23"/>
      <c r="I16" s="23"/>
    </row>
    <row r="17" s="2" customFormat="true" ht="12.75" hidden="false" customHeight="false" outlineLevel="0" collapsed="false">
      <c r="A17" s="17" t="s">
        <v>30</v>
      </c>
      <c r="B17" s="18" t="s">
        <v>31</v>
      </c>
      <c r="C17" s="19" t="str">
        <f aca="false">IF([1]GFP_TabC_Produit_R!Q12&lt;&gt;0,[1]GFP_TabC_Produit_R!Q12/[1]GFP_TabC_Produit_R!$Y12,"")</f>
        <v/>
      </c>
      <c r="D17" s="20" t="n">
        <f aca="false">IF([1]GFP_TabC_Produit_R!R12&lt;&gt;0,[1]GFP_TabC_Produit_R!R12/[1]GFP_TabC_Produit_R!$Y12,"")</f>
        <v>1.5004334817039</v>
      </c>
      <c r="E17" s="20" t="s">
        <v>17</v>
      </c>
      <c r="F17" s="21" t="n">
        <f aca="false">IF([1]GFP_TabC_Produit_R!U12&lt;&gt;0,[1]GFP_TabC_Produit_R!U12/[1]GFP_TabC_Produit_R!$Y12,"")</f>
        <v>26.0892205787509</v>
      </c>
      <c r="G17" s="22" t="n">
        <f aca="false">IF([1]GFP_TabC_Produit_R!V12&lt;&gt;0,[1]GFP_TabC_Produit_R!V12/[1]GFP_TabC_Produit_R!$Y12,"")</f>
        <v>41.5584354482307</v>
      </c>
      <c r="H17" s="23"/>
      <c r="I17" s="23"/>
    </row>
    <row r="18" s="2" customFormat="true" ht="12.75" hidden="false" customHeight="false" outlineLevel="0" collapsed="false">
      <c r="A18" s="17" t="s">
        <v>32</v>
      </c>
      <c r="B18" s="18" t="s">
        <v>33</v>
      </c>
      <c r="C18" s="19" t="str">
        <f aca="false">IF([1]GFP_TabC_Produit_R!Q13&lt;&gt;0,[1]GFP_TabC_Produit_R!Q13/[1]GFP_TabC_Produit_R!$Y13,"")</f>
        <v/>
      </c>
      <c r="D18" s="20" t="n">
        <f aca="false">IF([1]GFP_TabC_Produit_R!R13&lt;&gt;0,[1]GFP_TabC_Produit_R!R13/[1]GFP_TabC_Produit_R!$Y13,"")</f>
        <v>3.092432615554</v>
      </c>
      <c r="E18" s="20" t="n">
        <f aca="false">IF([1]GFP_TabC_Produit_R!S13&lt;&gt;0,[1]GFP_TabC_Produit_R!S13/[1]GFP_TabC_Produit_R!$Y13,"")</f>
        <v>0.0467474080190843</v>
      </c>
      <c r="F18" s="21" t="n">
        <f aca="false">IF([1]GFP_TabC_Produit_R!U13&lt;&gt;0,[1]GFP_TabC_Produit_R!U13/[1]GFP_TabC_Produit_R!$Y13,"")</f>
        <v>41.7543599624525</v>
      </c>
      <c r="G18" s="22" t="s">
        <v>17</v>
      </c>
      <c r="H18" s="23"/>
      <c r="I18" s="23"/>
    </row>
    <row r="19" s="2" customFormat="true" ht="12.75" hidden="false" customHeight="false" outlineLevel="0" collapsed="false">
      <c r="A19" s="17" t="s">
        <v>215</v>
      </c>
      <c r="B19" s="18" t="s">
        <v>34</v>
      </c>
      <c r="C19" s="19" t="str">
        <f aca="false">IF([1]GFP_TabC_Produit_R!Q14&lt;&gt;0,[1]GFP_TabC_Produit_R!Q14/[1]GFP_TabC_Produit_R!$Y14,"")</f>
        <v/>
      </c>
      <c r="D19" s="20" t="n">
        <f aca="false">IF([1]GFP_TabC_Produit_R!R14&lt;&gt;0,[1]GFP_TabC_Produit_R!R14/[1]GFP_TabC_Produit_R!$Y14,"")</f>
        <v>2.10113899448367</v>
      </c>
      <c r="E19" s="20" t="str">
        <f aca="false">IF([1]GFP_TabC_Produit_R!S14&lt;&gt;0,[1]GFP_TabC_Produit_R!S14/[1]GFP_TabC_Produit_R!$Y14,"")</f>
        <v/>
      </c>
      <c r="F19" s="21" t="n">
        <f aca="false">IF([1]GFP_TabC_Produit_R!U14&lt;&gt;0,[1]GFP_TabC_Produit_R!U14/[1]GFP_TabC_Produit_R!$Y14,"")</f>
        <v>40.018732195768</v>
      </c>
      <c r="G19" s="22" t="n">
        <f aca="false">IF([1]GFP_TabC_Produit_R!V14&lt;&gt;0,[1]GFP_TabC_Produit_R!V14/[1]GFP_TabC_Produit_R!$Y14,"")</f>
        <v>80.360965501472</v>
      </c>
      <c r="H19" s="23"/>
      <c r="I19" s="23"/>
    </row>
    <row r="20" s="2" customFormat="true" ht="12.75" hidden="false" customHeight="false" outlineLevel="0" collapsed="false">
      <c r="A20" s="17" t="s">
        <v>35</v>
      </c>
      <c r="B20" s="18" t="s">
        <v>36</v>
      </c>
      <c r="C20" s="19" t="str">
        <f aca="false">IF([1]GFP_TabC_Produit_R!Q15&lt;&gt;0,[1]GFP_TabC_Produit_R!Q15/[1]GFP_TabC_Produit_R!$Y15,"")</f>
        <v/>
      </c>
      <c r="D20" s="20" t="n">
        <f aca="false">IF([1]GFP_TabC_Produit_R!R15&lt;&gt;0,[1]GFP_TabC_Produit_R!R15/[1]GFP_TabC_Produit_R!$Y15,"")</f>
        <v>1.81920436757068</v>
      </c>
      <c r="E20" s="20" t="s">
        <v>17</v>
      </c>
      <c r="F20" s="21" t="n">
        <f aca="false">IF([1]GFP_TabC_Produit_R!U15&lt;&gt;0,[1]GFP_TabC_Produit_R!U15/[1]GFP_TabC_Produit_R!$Y15,"")</f>
        <v>21.5409031069712</v>
      </c>
      <c r="G20" s="22" t="s">
        <v>17</v>
      </c>
      <c r="H20" s="23"/>
      <c r="I20" s="23"/>
    </row>
    <row r="21" s="2" customFormat="true" ht="12.75" hidden="false" customHeight="false" outlineLevel="0" collapsed="false">
      <c r="A21" s="17" t="s">
        <v>37</v>
      </c>
      <c r="B21" s="18" t="s">
        <v>38</v>
      </c>
      <c r="C21" s="19" t="str">
        <f aca="false">IF([1]GFP_TabC_Produit_R!Q16&lt;&gt;0,[1]GFP_TabC_Produit_R!Q16/[1]GFP_TabC_Produit_R!$Y16,"")</f>
        <v/>
      </c>
      <c r="D21" s="20" t="n">
        <f aca="false">IF([1]GFP_TabC_Produit_R!R16&lt;&gt;0,[1]GFP_TabC_Produit_R!R16/[1]GFP_TabC_Produit_R!$Y16,"")</f>
        <v>1.78762621355971</v>
      </c>
      <c r="E21" s="20" t="s">
        <v>17</v>
      </c>
      <c r="F21" s="21" t="n">
        <f aca="false">IF([1]GFP_TabC_Produit_R!U16&lt;&gt;0,[1]GFP_TabC_Produit_R!U16/[1]GFP_TabC_Produit_R!$Y16,"")</f>
        <v>38.6299455280032</v>
      </c>
      <c r="G21" s="22" t="s">
        <v>17</v>
      </c>
      <c r="H21" s="23"/>
      <c r="I21" s="23"/>
    </row>
    <row r="22" s="2" customFormat="true" ht="12.75" hidden="false" customHeight="false" outlineLevel="0" collapsed="false">
      <c r="A22" s="17" t="s">
        <v>39</v>
      </c>
      <c r="B22" s="18" t="s">
        <v>40</v>
      </c>
      <c r="C22" s="19" t="str">
        <f aca="false">IF([1]GFP_TabC_Produit_R!Q17&lt;&gt;0,[1]GFP_TabC_Produit_R!Q17/[1]GFP_TabC_Produit_R!$Y17,"")</f>
        <v/>
      </c>
      <c r="D22" s="20" t="n">
        <f aca="false">IF([1]GFP_TabC_Produit_R!R17&lt;&gt;0,[1]GFP_TabC_Produit_R!R17/[1]GFP_TabC_Produit_R!$Y17,"")</f>
        <v>1.98182075267684</v>
      </c>
      <c r="E22" s="20" t="n">
        <f aca="false">IF([1]GFP_TabC_Produit_R!S17&lt;&gt;0,[1]GFP_TabC_Produit_R!S17/[1]GFP_TabC_Produit_R!$Y17,"")</f>
        <v>0.0483633964168279</v>
      </c>
      <c r="F22" s="21" t="n">
        <f aca="false">IF([1]GFP_TabC_Produit_R!U17&lt;&gt;0,[1]GFP_TabC_Produit_R!U17/[1]GFP_TabC_Produit_R!$Y17,"")</f>
        <v>35.1564629622442</v>
      </c>
      <c r="G22" s="22" t="s">
        <v>17</v>
      </c>
      <c r="H22" s="23"/>
      <c r="I22" s="23"/>
    </row>
    <row r="23" s="2" customFormat="true" ht="12.75" hidden="false" customHeight="false" outlineLevel="0" collapsed="false">
      <c r="A23" s="17" t="s">
        <v>41</v>
      </c>
      <c r="B23" s="18" t="s">
        <v>42</v>
      </c>
      <c r="C23" s="19" t="str">
        <f aca="false">IF([1]GFP_TabC_Produit_R!Q18&lt;&gt;0,[1]GFP_TabC_Produit_R!Q18/[1]GFP_TabC_Produit_R!$Y18,"")</f>
        <v/>
      </c>
      <c r="D23" s="20" t="n">
        <f aca="false">IF([1]GFP_TabC_Produit_R!R18&lt;&gt;0,[1]GFP_TabC_Produit_R!R18/[1]GFP_TabC_Produit_R!$Y18,"")</f>
        <v>0.613900706262852</v>
      </c>
      <c r="E23" s="20" t="s">
        <v>17</v>
      </c>
      <c r="F23" s="21" t="n">
        <f aca="false">IF([1]GFP_TabC_Produit_R!U18&lt;&gt;0,[1]GFP_TabC_Produit_R!U18/[1]GFP_TabC_Produit_R!$Y18,"")</f>
        <v>12.9065701952013</v>
      </c>
      <c r="G23" s="22" t="n">
        <f aca="false">IF([1]GFP_TabC_Produit_R!V18&lt;&gt;0,[1]GFP_TabC_Produit_R!V18/[1]GFP_TabC_Produit_R!$Y18,"")</f>
        <v>48.1195271329719</v>
      </c>
      <c r="H23" s="23"/>
      <c r="I23" s="23"/>
    </row>
    <row r="24" s="2" customFormat="true" ht="12.75" hidden="false" customHeight="false" outlineLevel="0" collapsed="false">
      <c r="A24" s="17" t="s">
        <v>43</v>
      </c>
      <c r="B24" s="18" t="s">
        <v>44</v>
      </c>
      <c r="C24" s="19" t="str">
        <f aca="false">IF([1]GFP_TabC_Produit_R!Q19&lt;&gt;0,[1]GFP_TabC_Produit_R!Q19/[1]GFP_TabC_Produit_R!$Y19,"")</f>
        <v/>
      </c>
      <c r="D24" s="20" t="n">
        <f aca="false">IF([1]GFP_TabC_Produit_R!R19&lt;&gt;0,[1]GFP_TabC_Produit_R!R19/[1]GFP_TabC_Produit_R!$Y19,"")</f>
        <v>1.80003406574689</v>
      </c>
      <c r="E24" s="20" t="n">
        <f aca="false">IF([1]GFP_TabC_Produit_R!S19&lt;&gt;0,[1]GFP_TabC_Produit_R!S19/[1]GFP_TabC_Produit_R!$Y19,"")</f>
        <v>0.053224453965384</v>
      </c>
      <c r="F24" s="21" t="n">
        <f aca="false">IF([1]GFP_TabC_Produit_R!U19&lt;&gt;0,[1]GFP_TabC_Produit_R!U19/[1]GFP_TabC_Produit_R!$Y19,"")</f>
        <v>24.6687630203215</v>
      </c>
      <c r="G24" s="22" t="s">
        <v>17</v>
      </c>
      <c r="H24" s="23"/>
      <c r="I24" s="23"/>
    </row>
    <row r="25" s="2" customFormat="true" ht="12.75" hidden="false" customHeight="false" outlineLevel="0" collapsed="false">
      <c r="A25" s="17" t="s">
        <v>45</v>
      </c>
      <c r="B25" s="18" t="s">
        <v>46</v>
      </c>
      <c r="C25" s="19" t="str">
        <f aca="false">IF([1]GFP_TabC_Produit_R!Q20&lt;&gt;0,[1]GFP_TabC_Produit_R!Q20/[1]GFP_TabC_Produit_R!$Y20,"")</f>
        <v/>
      </c>
      <c r="D25" s="20" t="n">
        <f aca="false">IF([1]GFP_TabC_Produit_R!R20&lt;&gt;0,[1]GFP_TabC_Produit_R!R20/[1]GFP_TabC_Produit_R!$Y20,"")</f>
        <v>0.940882678194431</v>
      </c>
      <c r="E25" s="20" t="s">
        <v>17</v>
      </c>
      <c r="F25" s="21" t="n">
        <f aca="false">IF([1]GFP_TabC_Produit_R!U20&lt;&gt;0,[1]GFP_TabC_Produit_R!U20/[1]GFP_TabC_Produit_R!$Y20,"")</f>
        <v>37.8876967930029</v>
      </c>
      <c r="G25" s="22" t="s">
        <v>17</v>
      </c>
      <c r="H25" s="23"/>
      <c r="I25" s="23"/>
    </row>
    <row r="26" s="2" customFormat="true" ht="12.75" hidden="false" customHeight="false" outlineLevel="0" collapsed="false">
      <c r="A26" s="17" t="n">
        <v>20</v>
      </c>
      <c r="B26" s="18" t="s">
        <v>47</v>
      </c>
      <c r="C26" s="19" t="str">
        <f aca="false">IF([1]GFP_TabC_Produit_R!Q21&lt;&gt;0,[1]GFP_TabC_Produit_R!Q21/[1]GFP_TabC_Produit_R!$Y21,"")</f>
        <v/>
      </c>
      <c r="D26" s="20" t="n">
        <f aca="false">IF([1]GFP_TabC_Produit_R!R21&lt;&gt;0,[1]GFP_TabC_Produit_R!R21/[1]GFP_TabC_Produit_R!$Y21,"")</f>
        <v>2.29105975455901</v>
      </c>
      <c r="E26" s="20" t="n">
        <f aca="false">IF([1]GFP_TabC_Produit_R!S21&lt;&gt;0,[1]GFP_TabC_Produit_R!S21/[1]GFP_TabC_Produit_R!$Y21,"")</f>
        <v>0.318081201972703</v>
      </c>
      <c r="F26" s="21" t="n">
        <f aca="false">IF([1]GFP_TabC_Produit_R!U21&lt;&gt;0,[1]GFP_TabC_Produit_R!U21/[1]GFP_TabC_Produit_R!$Y21,"")</f>
        <v>26.3046765684138</v>
      </c>
      <c r="G26" s="22" t="s">
        <v>17</v>
      </c>
      <c r="H26" s="23"/>
      <c r="I26" s="23"/>
    </row>
    <row r="27" s="2" customFormat="true" ht="12.75" hidden="false" customHeight="false" outlineLevel="0" collapsed="false">
      <c r="A27" s="17" t="s">
        <v>48</v>
      </c>
      <c r="B27" s="18" t="s">
        <v>49</v>
      </c>
      <c r="C27" s="19" t="str">
        <f aca="false">IF([1]GFP_TabC_Produit_R!Q22&lt;&gt;0,[1]GFP_TabC_Produit_R!Q22/[1]GFP_TabC_Produit_R!$Y22,"")</f>
        <v/>
      </c>
      <c r="D27" s="20" t="n">
        <f aca="false">IF([1]GFP_TabC_Produit_R!R22&lt;&gt;0,[1]GFP_TabC_Produit_R!R22/[1]GFP_TabC_Produit_R!$Y22,"")</f>
        <v>1.39902776900946</v>
      </c>
      <c r="E27" s="20" t="s">
        <v>17</v>
      </c>
      <c r="F27" s="21" t="n">
        <f aca="false">IF([1]GFP_TabC_Produit_R!U22&lt;&gt;0,[1]GFP_TabC_Produit_R!U22/[1]GFP_TabC_Produit_R!$Y22,"")</f>
        <v>25.0193760766241</v>
      </c>
      <c r="G27" s="22" t="s">
        <v>17</v>
      </c>
      <c r="H27" s="23"/>
      <c r="I27" s="23"/>
    </row>
    <row r="28" s="2" customFormat="true" ht="12.75" hidden="false" customHeight="false" outlineLevel="0" collapsed="false">
      <c r="A28" s="17" t="s">
        <v>50</v>
      </c>
      <c r="B28" s="18" t="s">
        <v>51</v>
      </c>
      <c r="C28" s="19" t="str">
        <f aca="false">IF([1]GFP_TabC_Produit_R!Q23&lt;&gt;0,[1]GFP_TabC_Produit_R!Q23/[1]GFP_TabC_Produit_R!$Y23,"")</f>
        <v/>
      </c>
      <c r="D28" s="20" t="n">
        <f aca="false">IF([1]GFP_TabC_Produit_R!R23&lt;&gt;0,[1]GFP_TabC_Produit_R!R23/[1]GFP_TabC_Produit_R!$Y23,"")</f>
        <v>0.545751941404299</v>
      </c>
      <c r="E28" s="20" t="s">
        <v>17</v>
      </c>
      <c r="F28" s="21" t="n">
        <f aca="false">IF([1]GFP_TabC_Produit_R!U23&lt;&gt;0,[1]GFP_TabC_Produit_R!U23/[1]GFP_TabC_Produit_R!$Y23,"")</f>
        <v>23.7550246203152</v>
      </c>
      <c r="G28" s="22" t="s">
        <v>17</v>
      </c>
      <c r="H28" s="23"/>
      <c r="I28" s="23"/>
    </row>
    <row r="29" s="2" customFormat="true" ht="12.75" hidden="false" customHeight="false" outlineLevel="0" collapsed="false">
      <c r="A29" s="17" t="s">
        <v>52</v>
      </c>
      <c r="B29" s="18" t="s">
        <v>53</v>
      </c>
      <c r="C29" s="19" t="str">
        <f aca="false">IF([1]GFP_TabC_Produit_R!Q24&lt;&gt;0,[1]GFP_TabC_Produit_R!Q24/[1]GFP_TabC_Produit_R!$Y24,"")</f>
        <v/>
      </c>
      <c r="D29" s="20" t="n">
        <f aca="false">IF([1]GFP_TabC_Produit_R!R24&lt;&gt;0,[1]GFP_TabC_Produit_R!R24/[1]GFP_TabC_Produit_R!$Y24,"")</f>
        <v>1.15041270219852</v>
      </c>
      <c r="E29" s="20" t="s">
        <v>17</v>
      </c>
      <c r="F29" s="21" t="n">
        <f aca="false">IF([1]GFP_TabC_Produit_R!U24&lt;&gt;0,[1]GFP_TabC_Produit_R!U24/[1]GFP_TabC_Produit_R!$Y24,"")</f>
        <v>21.7797729073145</v>
      </c>
      <c r="G29" s="22" t="n">
        <f aca="false">IF([1]GFP_TabC_Produit_R!V24&lt;&gt;0,[1]GFP_TabC_Produit_R!V24/[1]GFP_TabC_Produit_R!$Y24,"")</f>
        <v>33.3773690980178</v>
      </c>
      <c r="H29" s="23"/>
      <c r="I29" s="23"/>
    </row>
    <row r="30" s="2" customFormat="true" ht="12.75" hidden="false" customHeight="false" outlineLevel="0" collapsed="false">
      <c r="A30" s="17" t="s">
        <v>54</v>
      </c>
      <c r="B30" s="18" t="s">
        <v>55</v>
      </c>
      <c r="C30" s="19" t="str">
        <f aca="false">IF([1]GFP_TabC_Produit_R!Q25&lt;&gt;0,[1]GFP_TabC_Produit_R!Q25/[1]GFP_TabC_Produit_R!$Y25,"")</f>
        <v/>
      </c>
      <c r="D30" s="20" t="n">
        <f aca="false">IF([1]GFP_TabC_Produit_R!R25&lt;&gt;0,[1]GFP_TabC_Produit_R!R25/[1]GFP_TabC_Produit_R!$Y25,"")</f>
        <v>1.64599774520857</v>
      </c>
      <c r="E30" s="20" t="s">
        <v>17</v>
      </c>
      <c r="F30" s="21" t="n">
        <f aca="false">IF([1]GFP_TabC_Produit_R!U25&lt;&gt;0,[1]GFP_TabC_Produit_R!U25/[1]GFP_TabC_Produit_R!$Y25,"")</f>
        <v>15.5600897159629</v>
      </c>
      <c r="G30" s="22" t="s">
        <v>17</v>
      </c>
      <c r="H30" s="23"/>
      <c r="I30" s="23"/>
    </row>
    <row r="31" s="2" customFormat="true" ht="12.75" hidden="false" customHeight="false" outlineLevel="0" collapsed="false">
      <c r="A31" s="17" t="s">
        <v>56</v>
      </c>
      <c r="B31" s="18" t="s">
        <v>57</v>
      </c>
      <c r="C31" s="19" t="str">
        <f aca="false">IF([1]GFP_TabC_Produit_R!Q26&lt;&gt;0,[1]GFP_TabC_Produit_R!Q26/[1]GFP_TabC_Produit_R!$Y26,"")</f>
        <v/>
      </c>
      <c r="D31" s="20" t="n">
        <f aca="false">IF([1]GFP_TabC_Produit_R!R26&lt;&gt;0,[1]GFP_TabC_Produit_R!R26/[1]GFP_TabC_Produit_R!$Y26,"")</f>
        <v>2.00006358607283</v>
      </c>
      <c r="E31" s="20" t="s">
        <v>17</v>
      </c>
      <c r="F31" s="21" t="n">
        <f aca="false">IF([1]GFP_TabC_Produit_R!U26&lt;&gt;0,[1]GFP_TabC_Produit_R!U26/[1]GFP_TabC_Produit_R!$Y26,"")</f>
        <v>33.536699156122</v>
      </c>
      <c r="G31" s="22" t="n">
        <f aca="false">IF([1]GFP_TabC_Produit_R!V26&lt;&gt;0,[1]GFP_TabC_Produit_R!V26/[1]GFP_TabC_Produit_R!$Y26,"")</f>
        <v>66.61937013453</v>
      </c>
      <c r="H31" s="23"/>
      <c r="I31" s="23"/>
    </row>
    <row r="32" s="25" customFormat="true" ht="12.75" hidden="false" customHeight="false" outlineLevel="0" collapsed="false">
      <c r="A32" s="24" t="s">
        <v>58</v>
      </c>
      <c r="B32" s="18" t="s">
        <v>59</v>
      </c>
      <c r="C32" s="19" t="str">
        <f aca="false">IF([1]GFP_TabC_Produit_R!Q27&lt;&gt;0,[1]GFP_TabC_Produit_R!Q27/[1]GFP_TabC_Produit_R!$Y27,"")</f>
        <v/>
      </c>
      <c r="D32" s="20" t="n">
        <f aca="false">IF([1]GFP_TabC_Produit_R!R27&lt;&gt;0,[1]GFP_TabC_Produit_R!R27/[1]GFP_TabC_Produit_R!$Y27,"")</f>
        <v>2.34016700469587</v>
      </c>
      <c r="E32" s="20" t="s">
        <v>17</v>
      </c>
      <c r="F32" s="21" t="n">
        <f aca="false">IF([1]GFP_TabC_Produit_R!U27&lt;&gt;0,[1]GFP_TabC_Produit_R!U27/[1]GFP_TabC_Produit_R!$Y27,"")</f>
        <v>29.8049926811096</v>
      </c>
      <c r="G32" s="22" t="n">
        <f aca="false">IF([1]GFP_TabC_Produit_R!V27&lt;&gt;0,[1]GFP_TabC_Produit_R!V27/[1]GFP_TabC_Produit_R!$Y27,"")</f>
        <v>68.0795028433027</v>
      </c>
      <c r="O32" s="2"/>
      <c r="P32" s="2"/>
    </row>
    <row r="33" s="25" customFormat="true" ht="12.75" hidden="false" customHeight="false" outlineLevel="0" collapsed="false">
      <c r="A33" s="24" t="s">
        <v>60</v>
      </c>
      <c r="B33" s="18" t="s">
        <v>61</v>
      </c>
      <c r="C33" s="19" t="str">
        <f aca="false">IF([1]GFP_TabC_Produit_R!Q28&lt;&gt;0,[1]GFP_TabC_Produit_R!Q28/[1]GFP_TabC_Produit_R!$Y28,"")</f>
        <v/>
      </c>
      <c r="D33" s="20" t="n">
        <f aca="false">IF([1]GFP_TabC_Produit_R!R28&lt;&gt;0,[1]GFP_TabC_Produit_R!R28/[1]GFP_TabC_Produit_R!$Y28,"")</f>
        <v>2.56233102728634</v>
      </c>
      <c r="E33" s="20" t="n">
        <f aca="false">IF([1]GFP_TabC_Produit_R!S28&lt;&gt;0,[1]GFP_TabC_Produit_R!S28/[1]GFP_TabC_Produit_R!$Y28,"")</f>
        <v>0.0835834750614908</v>
      </c>
      <c r="F33" s="21" t="n">
        <f aca="false">IF([1]GFP_TabC_Produit_R!U28&lt;&gt;0,[1]GFP_TabC_Produit_R!U28/[1]GFP_TabC_Produit_R!$Y28,"")</f>
        <v>30.638567788973</v>
      </c>
      <c r="G33" s="22" t="s">
        <v>17</v>
      </c>
    </row>
    <row r="34" s="2" customFormat="true" ht="12.75" hidden="false" customHeight="false" outlineLevel="0" collapsed="false">
      <c r="A34" s="17" t="s">
        <v>62</v>
      </c>
      <c r="B34" s="18" t="s">
        <v>63</v>
      </c>
      <c r="C34" s="19" t="str">
        <f aca="false">IF([1]GFP_TabC_Produit_R!Q29&lt;&gt;0,[1]GFP_TabC_Produit_R!Q29/[1]GFP_TabC_Produit_R!$Y29,"")</f>
        <v/>
      </c>
      <c r="D34" s="20" t="n">
        <f aca="false">IF([1]GFP_TabC_Produit_R!R29&lt;&gt;0,[1]GFP_TabC_Produit_R!R29/[1]GFP_TabC_Produit_R!$Y29,"")</f>
        <v>0.948548706688802</v>
      </c>
      <c r="E34" s="20" t="s">
        <v>17</v>
      </c>
      <c r="F34" s="21" t="n">
        <f aca="false">IF([1]GFP_TabC_Produit_R!U29&lt;&gt;0,[1]GFP_TabC_Produit_R!U29/[1]GFP_TabC_Produit_R!$Y29,"")</f>
        <v>29.2838835930666</v>
      </c>
      <c r="G34" s="22" t="s">
        <v>17</v>
      </c>
      <c r="H34" s="26"/>
      <c r="I34" s="26"/>
      <c r="O34" s="25"/>
      <c r="P34" s="25"/>
    </row>
    <row r="35" s="2" customFormat="true" ht="12.75" hidden="false" customHeight="false" outlineLevel="0" collapsed="false">
      <c r="A35" s="17" t="s">
        <v>64</v>
      </c>
      <c r="B35" s="18" t="s">
        <v>65</v>
      </c>
      <c r="C35" s="19" t="str">
        <f aca="false">IF([1]GFP_TabC_Produit_R!Q30&lt;&gt;0,[1]GFP_TabC_Produit_R!Q30/[1]GFP_TabC_Produit_R!$Y30,"")</f>
        <v/>
      </c>
      <c r="D35" s="20" t="n">
        <f aca="false">IF([1]GFP_TabC_Produit_R!R30&lt;&gt;0,[1]GFP_TabC_Produit_R!R30/[1]GFP_TabC_Produit_R!$Y30,"")</f>
        <v>0.726567800922785</v>
      </c>
      <c r="E35" s="20" t="s">
        <v>17</v>
      </c>
      <c r="F35" s="21" t="n">
        <f aca="false">IF([1]GFP_TabC_Produit_R!U30&lt;&gt;0,[1]GFP_TabC_Produit_R!U30/[1]GFP_TabC_Produit_R!$Y30,"")</f>
        <v>19.2225072940698</v>
      </c>
      <c r="G35" s="22" t="s">
        <v>17</v>
      </c>
      <c r="H35" s="26"/>
      <c r="I35" s="26"/>
    </row>
    <row r="36" s="2" customFormat="true" ht="12.75" hidden="false" customHeight="false" outlineLevel="0" collapsed="false">
      <c r="A36" s="17" t="s">
        <v>66</v>
      </c>
      <c r="B36" s="18" t="s">
        <v>67</v>
      </c>
      <c r="C36" s="19" t="str">
        <f aca="false">IF([1]GFP_TabC_Produit_R!Q31&lt;&gt;0,[1]GFP_TabC_Produit_R!Q31/[1]GFP_TabC_Produit_R!$Y31,"")</f>
        <v/>
      </c>
      <c r="D36" s="20" t="n">
        <f aca="false">IF([1]GFP_TabC_Produit_R!R31&lt;&gt;0,[1]GFP_TabC_Produit_R!R31/[1]GFP_TabC_Produit_R!$Y31,"")</f>
        <v>1.33861776413815</v>
      </c>
      <c r="E36" s="20" t="s">
        <v>17</v>
      </c>
      <c r="F36" s="21" t="n">
        <f aca="false">IF([1]GFP_TabC_Produit_R!U31&lt;&gt;0,[1]GFP_TabC_Produit_R!U31/[1]GFP_TabC_Produit_R!$Y31,"")</f>
        <v>26.9513754531101</v>
      </c>
      <c r="G36" s="22" t="s">
        <v>17</v>
      </c>
      <c r="H36" s="26"/>
      <c r="I36" s="26"/>
    </row>
    <row r="37" s="2" customFormat="true" ht="12.75" hidden="false" customHeight="false" outlineLevel="0" collapsed="false">
      <c r="A37" s="17" t="s">
        <v>68</v>
      </c>
      <c r="B37" s="18" t="s">
        <v>69</v>
      </c>
      <c r="C37" s="19" t="s">
        <v>17</v>
      </c>
      <c r="D37" s="20" t="n">
        <f aca="false">IF([1]GFP_TabC_Produit_R!R32&lt;&gt;0,[1]GFP_TabC_Produit_R!R32/[1]GFP_TabC_Produit_R!$Y32,"")</f>
        <v>5.17534156817343</v>
      </c>
      <c r="E37" s="20" t="s">
        <v>17</v>
      </c>
      <c r="F37" s="21" t="n">
        <f aca="false">IF([1]GFP_TabC_Produit_R!U32&lt;&gt;0,[1]GFP_TabC_Produit_R!U32/[1]GFP_TabC_Produit_R!$Y32,"")</f>
        <v>40.204981856143</v>
      </c>
      <c r="G37" s="22" t="n">
        <f aca="false">IF([1]GFP_TabC_Produit_R!V32&lt;&gt;0,[1]GFP_TabC_Produit_R!V32/[1]GFP_TabC_Produit_R!$Y32,"")</f>
        <v>94.8124429100137</v>
      </c>
      <c r="H37" s="26"/>
      <c r="I37" s="26"/>
    </row>
    <row r="38" s="2" customFormat="true" ht="12.75" hidden="false" customHeight="false" outlineLevel="0" collapsed="false">
      <c r="A38" s="17" t="s">
        <v>70</v>
      </c>
      <c r="B38" s="18" t="s">
        <v>71</v>
      </c>
      <c r="C38" s="19" t="str">
        <f aca="false">IF([1]GFP_TabC_Produit_R!Q33&lt;&gt;0,[1]GFP_TabC_Produit_R!Q33/[1]GFP_TabC_Produit_R!$Y33,"")</f>
        <v/>
      </c>
      <c r="D38" s="20" t="n">
        <f aca="false">IF([1]GFP_TabC_Produit_R!R33&lt;&gt;0,[1]GFP_TabC_Produit_R!R33/[1]GFP_TabC_Produit_R!$Y33,"")</f>
        <v>1.85708606638839</v>
      </c>
      <c r="E38" s="20" t="n">
        <f aca="false">IF([1]GFP_TabC_Produit_R!S33&lt;&gt;0,[1]GFP_TabC_Produit_R!S33/[1]GFP_TabC_Produit_R!$Y33,"")</f>
        <v>0.0442357384217849</v>
      </c>
      <c r="F38" s="21" t="n">
        <f aca="false">IF([1]GFP_TabC_Produit_R!U33&lt;&gt;0,[1]GFP_TabC_Produit_R!U33/[1]GFP_TabC_Produit_R!$Y33,"")</f>
        <v>18.6021963824289</v>
      </c>
      <c r="G38" s="22" t="s">
        <v>17</v>
      </c>
      <c r="H38" s="26"/>
      <c r="I38" s="26"/>
    </row>
    <row r="39" s="2" customFormat="true" ht="12.75" hidden="false" customHeight="false" outlineLevel="0" collapsed="false">
      <c r="A39" s="17" t="s">
        <v>72</v>
      </c>
      <c r="B39" s="18" t="s">
        <v>73</v>
      </c>
      <c r="C39" s="19" t="s">
        <v>17</v>
      </c>
      <c r="D39" s="20" t="n">
        <f aca="false">IF([1]GFP_TabC_Produit_R!R34&lt;&gt;0,[1]GFP_TabC_Produit_R!R34/[1]GFP_TabC_Produit_R!$Y34,"")</f>
        <v>0.487778351940202</v>
      </c>
      <c r="E39" s="20" t="s">
        <v>17</v>
      </c>
      <c r="F39" s="21" t="n">
        <f aca="false">IF([1]GFP_TabC_Produit_R!U34&lt;&gt;0,[1]GFP_TabC_Produit_R!U34/[1]GFP_TabC_Produit_R!$Y34,"")</f>
        <v>30.2948463581412</v>
      </c>
      <c r="G39" s="22" t="n">
        <f aca="false">IF([1]GFP_TabC_Produit_R!V34&lt;&gt;0,[1]GFP_TabC_Produit_R!V34/[1]GFP_TabC_Produit_R!$Y34,"")</f>
        <v>76.7880613606047</v>
      </c>
      <c r="H39" s="26"/>
      <c r="I39" s="26"/>
    </row>
    <row r="40" s="2" customFormat="true" ht="12.75" hidden="false" customHeight="false" outlineLevel="0" collapsed="false">
      <c r="A40" s="17" t="s">
        <v>74</v>
      </c>
      <c r="B40" s="18" t="s">
        <v>75</v>
      </c>
      <c r="C40" s="19" t="s">
        <v>17</v>
      </c>
      <c r="D40" s="20" t="n">
        <f aca="false">IF([1]GFP_TabC_Produit_R!R35&lt;&gt;0,[1]GFP_TabC_Produit_R!R35/[1]GFP_TabC_Produit_R!$Y35,"")</f>
        <v>0.459020605313191</v>
      </c>
      <c r="E40" s="20" t="s">
        <v>17</v>
      </c>
      <c r="F40" s="21" t="n">
        <f aca="false">IF([1]GFP_TabC_Produit_R!U35&lt;&gt;0,[1]GFP_TabC_Produit_R!U35/[1]GFP_TabC_Produit_R!$Y35,"")</f>
        <v>20.7284585714025</v>
      </c>
      <c r="G40" s="22" t="n">
        <f aca="false">IF([1]GFP_TabC_Produit_R!V35&lt;&gt;0,[1]GFP_TabC_Produit_R!V35/[1]GFP_TabC_Produit_R!$Y35,"")</f>
        <v>58.4105232798102</v>
      </c>
      <c r="H40" s="26"/>
      <c r="I40" s="26"/>
    </row>
    <row r="41" s="2" customFormat="true" ht="12.75" hidden="false" customHeight="false" outlineLevel="0" collapsed="false">
      <c r="A41" s="17" t="s">
        <v>76</v>
      </c>
      <c r="B41" s="18" t="s">
        <v>77</v>
      </c>
      <c r="C41" s="19" t="str">
        <f aca="false">IF([1]GFP_TabC_Produit_R!Q36&lt;&gt;0,[1]GFP_TabC_Produit_R!Q36/[1]GFP_TabC_Produit_R!$Y36,"")</f>
        <v/>
      </c>
      <c r="D41" s="20" t="n">
        <f aca="false">IF([1]GFP_TabC_Produit_R!R36&lt;&gt;0,[1]GFP_TabC_Produit_R!R36/[1]GFP_TabC_Produit_R!$Y36,"")</f>
        <v>1.06186594155895</v>
      </c>
      <c r="E41" s="20" t="s">
        <v>17</v>
      </c>
      <c r="F41" s="21" t="n">
        <f aca="false">IF([1]GFP_TabC_Produit_R!U36&lt;&gt;0,[1]GFP_TabC_Produit_R!U36/[1]GFP_TabC_Produit_R!$Y36,"")</f>
        <v>25.0877740127067</v>
      </c>
      <c r="G41" s="22" t="s">
        <v>17</v>
      </c>
      <c r="H41" s="26"/>
      <c r="I41" s="26"/>
    </row>
    <row r="42" s="2" customFormat="true" ht="12.75" hidden="false" customHeight="false" outlineLevel="0" collapsed="false">
      <c r="A42" s="17" t="s">
        <v>78</v>
      </c>
      <c r="B42" s="18" t="s">
        <v>79</v>
      </c>
      <c r="C42" s="19" t="str">
        <f aca="false">IF([1]GFP_TabC_Produit_R!Q37&lt;&gt;0,[1]GFP_TabC_Produit_R!Q37/[1]GFP_TabC_Produit_R!$Y37,"")</f>
        <v/>
      </c>
      <c r="D42" s="20" t="n">
        <f aca="false">IF([1]GFP_TabC_Produit_R!R37&lt;&gt;0,[1]GFP_TabC_Produit_R!R37/[1]GFP_TabC_Produit_R!$Y37,"")</f>
        <v>2.14119838943242</v>
      </c>
      <c r="E42" s="20" t="n">
        <f aca="false">IF([1]GFP_TabC_Produit_R!S37&lt;&gt;0,[1]GFP_TabC_Produit_R!S37/[1]GFP_TabC_Produit_R!$Y37,"")</f>
        <v>0.162787412142832</v>
      </c>
      <c r="F42" s="21" t="n">
        <f aca="false">IF([1]GFP_TabC_Produit_R!U37&lt;&gt;0,[1]GFP_TabC_Produit_R!U37/[1]GFP_TabC_Produit_R!$Y37,"")</f>
        <v>21.4327208349521</v>
      </c>
      <c r="G42" s="22" t="s">
        <v>17</v>
      </c>
      <c r="H42" s="26"/>
      <c r="I42" s="26"/>
    </row>
    <row r="43" s="2" customFormat="true" ht="12.75" hidden="false" customHeight="false" outlineLevel="0" collapsed="false">
      <c r="A43" s="17" t="s">
        <v>80</v>
      </c>
      <c r="B43" s="18" t="s">
        <v>81</v>
      </c>
      <c r="C43" s="19" t="str">
        <f aca="false">IF([1]GFP_TabC_Produit_R!Q38&lt;&gt;0,[1]GFP_TabC_Produit_R!Q38/[1]GFP_TabC_Produit_R!$Y38,"")</f>
        <v/>
      </c>
      <c r="D43" s="20" t="n">
        <f aca="false">IF([1]GFP_TabC_Produit_R!R38&lt;&gt;0,[1]GFP_TabC_Produit_R!R38/[1]GFP_TabC_Produit_R!$Y38,"")</f>
        <v>1.80606104290302</v>
      </c>
      <c r="E43" s="20" t="s">
        <v>17</v>
      </c>
      <c r="F43" s="21" t="n">
        <f aca="false">IF([1]GFP_TabC_Produit_R!U38&lt;&gt;0,[1]GFP_TabC_Produit_R!U38/[1]GFP_TabC_Produit_R!$Y38,"")</f>
        <v>26.0650360795432</v>
      </c>
      <c r="G43" s="22" t="s">
        <v>17</v>
      </c>
      <c r="H43" s="26"/>
      <c r="I43" s="26"/>
    </row>
    <row r="44" s="2" customFormat="true" ht="12.75" hidden="false" customHeight="false" outlineLevel="0" collapsed="false">
      <c r="A44" s="17" t="s">
        <v>82</v>
      </c>
      <c r="B44" s="18" t="s">
        <v>83</v>
      </c>
      <c r="C44" s="19" t="str">
        <f aca="false">IF([1]GFP_TabC_Produit_R!Q39&lt;&gt;0,[1]GFP_TabC_Produit_R!Q39/[1]GFP_TabC_Produit_R!$Y39,"")</f>
        <v/>
      </c>
      <c r="D44" s="20" t="n">
        <f aca="false">IF([1]GFP_TabC_Produit_R!R39&lt;&gt;0,[1]GFP_TabC_Produit_R!R39/[1]GFP_TabC_Produit_R!$Y39,"")</f>
        <v>4.5762336800177</v>
      </c>
      <c r="E44" s="20" t="s">
        <v>17</v>
      </c>
      <c r="F44" s="21" t="n">
        <f aca="false">IF([1]GFP_TabC_Produit_R!U39&lt;&gt;0,[1]GFP_TabC_Produit_R!U39/[1]GFP_TabC_Produit_R!$Y39,"")</f>
        <v>44.6778838554674</v>
      </c>
      <c r="G44" s="22" t="s">
        <v>17</v>
      </c>
      <c r="H44" s="26"/>
      <c r="I44" s="26"/>
    </row>
    <row r="45" s="2" customFormat="true" ht="12.75" hidden="false" customHeight="false" outlineLevel="0" collapsed="false">
      <c r="A45" s="17" t="s">
        <v>84</v>
      </c>
      <c r="B45" s="18" t="s">
        <v>85</v>
      </c>
      <c r="C45" s="19" t="str">
        <f aca="false">IF([1]GFP_TabC_Produit_R!Q40&lt;&gt;0,[1]GFP_TabC_Produit_R!Q40/[1]GFP_TabC_Produit_R!$Y40,"")</f>
        <v/>
      </c>
      <c r="D45" s="20" t="n">
        <f aca="false">IF([1]GFP_TabC_Produit_R!R40&lt;&gt;0,[1]GFP_TabC_Produit_R!R40/[1]GFP_TabC_Produit_R!$Y40,"")</f>
        <v>4.35942445506121</v>
      </c>
      <c r="E45" s="20" t="s">
        <v>17</v>
      </c>
      <c r="F45" s="21" t="n">
        <f aca="false">IF([1]GFP_TabC_Produit_R!U40&lt;&gt;0,[1]GFP_TabC_Produit_R!U40/[1]GFP_TabC_Produit_R!$Y40,"")</f>
        <v>33.0545200059719</v>
      </c>
      <c r="G45" s="22" t="s">
        <v>17</v>
      </c>
    </row>
    <row r="46" s="2" customFormat="true" ht="12.75" hidden="false" customHeight="false" outlineLevel="0" collapsed="false">
      <c r="A46" s="17" t="s">
        <v>86</v>
      </c>
      <c r="B46" s="18" t="s">
        <v>87</v>
      </c>
      <c r="C46" s="19" t="str">
        <f aca="false">IF([1]GFP_TabC_Produit_R!Q41&lt;&gt;0,[1]GFP_TabC_Produit_R!Q41/[1]GFP_TabC_Produit_R!$Y41,"")</f>
        <v/>
      </c>
      <c r="D46" s="20" t="n">
        <f aca="false">IF([1]GFP_TabC_Produit_R!R41&lt;&gt;0,[1]GFP_TabC_Produit_R!R41/[1]GFP_TabC_Produit_R!$Y41,"")</f>
        <v>2.24991232279976</v>
      </c>
      <c r="E46" s="20" t="n">
        <f aca="false">IF([1]GFP_TabC_Produit_R!S41&lt;&gt;0,[1]GFP_TabC_Produit_R!S41/[1]GFP_TabC_Produit_R!$Y41,"")</f>
        <v>0.17991361488482</v>
      </c>
      <c r="F46" s="21" t="n">
        <f aca="false">IF([1]GFP_TabC_Produit_R!U41&lt;&gt;0,[1]GFP_TabC_Produit_R!U41/[1]GFP_TabC_Produit_R!$Y41,"")</f>
        <v>33.2841525767868</v>
      </c>
      <c r="G46" s="22" t="s">
        <v>17</v>
      </c>
      <c r="Q46" s="3"/>
    </row>
    <row r="47" s="2" customFormat="true" ht="12.75" hidden="false" customHeight="false" outlineLevel="0" collapsed="false">
      <c r="A47" s="17" t="s">
        <v>88</v>
      </c>
      <c r="B47" s="18" t="s">
        <v>89</v>
      </c>
      <c r="C47" s="19" t="str">
        <f aca="false">IF([1]GFP_TabC_Produit_R!Q42&lt;&gt;0,[1]GFP_TabC_Produit_R!Q42/[1]GFP_TabC_Produit_R!$Y42,"")</f>
        <v/>
      </c>
      <c r="D47" s="20" t="n">
        <f aca="false">IF([1]GFP_TabC_Produit_R!R42&lt;&gt;0,[1]GFP_TabC_Produit_R!R42/[1]GFP_TabC_Produit_R!$Y42,"")</f>
        <v>1.20076845431933</v>
      </c>
      <c r="E47" s="20" t="s">
        <v>17</v>
      </c>
      <c r="F47" s="21" t="n">
        <f aca="false">IF([1]GFP_TabC_Produit_R!U42&lt;&gt;0,[1]GFP_TabC_Produit_R!U42/[1]GFP_TabC_Produit_R!$Y42,"")</f>
        <v>34.4790222184838</v>
      </c>
      <c r="G47" s="22" t="s">
        <v>17</v>
      </c>
      <c r="O47" s="3"/>
      <c r="P47" s="3"/>
      <c r="Q47" s="3"/>
    </row>
    <row r="48" customFormat="false" ht="12.75" hidden="false" customHeight="false" outlineLevel="0" collapsed="false">
      <c r="A48" s="27" t="s">
        <v>90</v>
      </c>
      <c r="B48" s="18" t="s">
        <v>91</v>
      </c>
      <c r="C48" s="19" t="str">
        <f aca="false">IF([1]GFP_TabC_Produit_R!Q43&lt;&gt;0,[1]GFP_TabC_Produit_R!Q43/[1]GFP_TabC_Produit_R!$Y43,"")</f>
        <v/>
      </c>
      <c r="D48" s="20" t="n">
        <f aca="false">IF([1]GFP_TabC_Produit_R!R43&lt;&gt;0,[1]GFP_TabC_Produit_R!R43/[1]GFP_TabC_Produit_R!$Y43,"")</f>
        <v>1.34582094406543</v>
      </c>
      <c r="E48" s="20" t="s">
        <v>17</v>
      </c>
      <c r="F48" s="21" t="n">
        <f aca="false">IF([1]GFP_TabC_Produit_R!U43&lt;&gt;0,[1]GFP_TabC_Produit_R!U43/[1]GFP_TabC_Produit_R!$Y43,"")</f>
        <v>29.6823925202888</v>
      </c>
      <c r="G48" s="22" t="s">
        <v>17</v>
      </c>
    </row>
    <row r="49" customFormat="false" ht="12.75" hidden="false" customHeight="false" outlineLevel="0" collapsed="false">
      <c r="A49" s="27" t="s">
        <v>92</v>
      </c>
      <c r="B49" s="18" t="s">
        <v>93</v>
      </c>
      <c r="C49" s="19" t="str">
        <f aca="false">IF([1]GFP_TabC_Produit_R!Q44&lt;&gt;0,[1]GFP_TabC_Produit_R!Q44/[1]GFP_TabC_Produit_R!$Y44,"")</f>
        <v/>
      </c>
      <c r="D49" s="20" t="n">
        <f aca="false">IF([1]GFP_TabC_Produit_R!R44&lt;&gt;0,[1]GFP_TabC_Produit_R!R44/[1]GFP_TabC_Produit_R!$Y44,"")</f>
        <v>1.12266510722579</v>
      </c>
      <c r="E49" s="20" t="s">
        <v>17</v>
      </c>
      <c r="F49" s="21" t="n">
        <f aca="false">IF([1]GFP_TabC_Produit_R!U44&lt;&gt;0,[1]GFP_TabC_Produit_R!U44/[1]GFP_TabC_Produit_R!$Y44,"")</f>
        <v>32.774872797432</v>
      </c>
      <c r="G49" s="22" t="s">
        <v>17</v>
      </c>
    </row>
    <row r="50" customFormat="false" ht="12.75" hidden="false" customHeight="false" outlineLevel="0" collapsed="false">
      <c r="A50" s="27" t="s">
        <v>94</v>
      </c>
      <c r="B50" s="18" t="s">
        <v>95</v>
      </c>
      <c r="C50" s="19" t="s">
        <v>17</v>
      </c>
      <c r="D50" s="20" t="n">
        <f aca="false">IF([1]GFP_TabC_Produit_R!R45&lt;&gt;0,[1]GFP_TabC_Produit_R!R45/[1]GFP_TabC_Produit_R!$Y45,"")</f>
        <v>2.33917994649535</v>
      </c>
      <c r="E50" s="20" t="s">
        <v>17</v>
      </c>
      <c r="F50" s="21" t="n">
        <f aca="false">IF([1]GFP_TabC_Produit_R!U45&lt;&gt;0,[1]GFP_TabC_Produit_R!U45/[1]GFP_TabC_Produit_R!$Y45,"")</f>
        <v>35.3894983956129</v>
      </c>
      <c r="G50" s="22" t="s">
        <v>17</v>
      </c>
    </row>
    <row r="51" customFormat="false" ht="12.75" hidden="false" customHeight="false" outlineLevel="0" collapsed="false">
      <c r="A51" s="27" t="s">
        <v>96</v>
      </c>
      <c r="B51" s="18" t="s">
        <v>97</v>
      </c>
      <c r="C51" s="19" t="str">
        <f aca="false">IF([1]GFP_TabC_Produit_R!Q46&lt;&gt;0,[1]GFP_TabC_Produit_R!Q46/[1]GFP_TabC_Produit_R!$Y46,"")</f>
        <v/>
      </c>
      <c r="D51" s="20" t="n">
        <f aca="false">IF([1]GFP_TabC_Produit_R!R46&lt;&gt;0,[1]GFP_TabC_Produit_R!R46/[1]GFP_TabC_Produit_R!$Y46,"")</f>
        <v>0.958169206507044</v>
      </c>
      <c r="E51" s="20" t="s">
        <v>17</v>
      </c>
      <c r="F51" s="21" t="n">
        <f aca="false">IF([1]GFP_TabC_Produit_R!U46&lt;&gt;0,[1]GFP_TabC_Produit_R!U46/[1]GFP_TabC_Produit_R!$Y46,"")</f>
        <v>35.5174293785713</v>
      </c>
      <c r="G51" s="22" t="s">
        <v>17</v>
      </c>
    </row>
    <row r="52" customFormat="false" ht="12.75" hidden="false" customHeight="false" outlineLevel="0" collapsed="false">
      <c r="A52" s="27" t="s">
        <v>98</v>
      </c>
      <c r="B52" s="18" t="s">
        <v>99</v>
      </c>
      <c r="C52" s="19" t="str">
        <f aca="false">IF([1]GFP_TabC_Produit_R!Q47&lt;&gt;0,[1]GFP_TabC_Produit_R!Q47/[1]GFP_TabC_Produit_R!$Y47,"")</f>
        <v/>
      </c>
      <c r="D52" s="20" t="n">
        <f aca="false">IF([1]GFP_TabC_Produit_R!R47&lt;&gt;0,[1]GFP_TabC_Produit_R!R47/[1]GFP_TabC_Produit_R!$Y47,"")</f>
        <v>2.27356692331581</v>
      </c>
      <c r="E52" s="20" t="n">
        <f aca="false">IF([1]GFP_TabC_Produit_R!S47&lt;&gt;0,[1]GFP_TabC_Produit_R!S47/[1]GFP_TabC_Produit_R!$Y47,"")</f>
        <v>0.0879389182185194</v>
      </c>
      <c r="F52" s="21" t="n">
        <f aca="false">IF([1]GFP_TabC_Produit_R!U47&lt;&gt;0,[1]GFP_TabC_Produit_R!U47/[1]GFP_TabC_Produit_R!$Y47,"")</f>
        <v>30.4909833695641</v>
      </c>
      <c r="G52" s="22" t="n">
        <f aca="false">IF([1]GFP_TabC_Produit_R!V47&lt;&gt;0,[1]GFP_TabC_Produit_R!V47/[1]GFP_TabC_Produit_R!$Y47,"")</f>
        <v>46.6089652292173</v>
      </c>
    </row>
    <row r="53" customFormat="false" ht="12.75" hidden="false" customHeight="false" outlineLevel="0" collapsed="false">
      <c r="A53" s="27" t="s">
        <v>100</v>
      </c>
      <c r="B53" s="18" t="s">
        <v>101</v>
      </c>
      <c r="C53" s="19" t="str">
        <f aca="false">IF([1]GFP_TabC_Produit_R!Q48&lt;&gt;0,[1]GFP_TabC_Produit_R!Q48/[1]GFP_TabC_Produit_R!$Y48,"")</f>
        <v/>
      </c>
      <c r="D53" s="20" t="n">
        <f aca="false">IF([1]GFP_TabC_Produit_R!R48&lt;&gt;0,[1]GFP_TabC_Produit_R!R48/[1]GFP_TabC_Produit_R!$Y48,"")</f>
        <v>1.16684935635125</v>
      </c>
      <c r="E53" s="20" t="n">
        <f aca="false">IF([1]GFP_TabC_Produit_R!S48&lt;&gt;0,[1]GFP_TabC_Produit_R!S48/[1]GFP_TabC_Produit_R!$Y48,"")</f>
        <v>0.176422098853339</v>
      </c>
      <c r="F53" s="21" t="n">
        <f aca="false">IF([1]GFP_TabC_Produit_R!U48&lt;&gt;0,[1]GFP_TabC_Produit_R!U48/[1]GFP_TabC_Produit_R!$Y48,"")</f>
        <v>25.8982925654654</v>
      </c>
      <c r="G53" s="22" t="n">
        <f aca="false">IF([1]GFP_TabC_Produit_R!V48&lt;&gt;0,[1]GFP_TabC_Produit_R!V48/[1]GFP_TabC_Produit_R!$Y48,"")</f>
        <v>51.3955019928441</v>
      </c>
    </row>
    <row r="54" customFormat="false" ht="12.75" hidden="false" customHeight="false" outlineLevel="0" collapsed="false">
      <c r="A54" s="27" t="s">
        <v>102</v>
      </c>
      <c r="B54" s="18" t="s">
        <v>103</v>
      </c>
      <c r="C54" s="19" t="str">
        <f aca="false">IF([1]GFP_TabC_Produit_R!Q49&lt;&gt;0,[1]GFP_TabC_Produit_R!Q49/[1]GFP_TabC_Produit_R!$Y49,"")</f>
        <v/>
      </c>
      <c r="D54" s="20" t="n">
        <f aca="false">IF([1]GFP_TabC_Produit_R!R49&lt;&gt;0,[1]GFP_TabC_Produit_R!R49/[1]GFP_TabC_Produit_R!$Y49,"")</f>
        <v>2.41742021111649</v>
      </c>
      <c r="E54" s="20" t="s">
        <v>17</v>
      </c>
      <c r="F54" s="21" t="n">
        <f aca="false">IF([1]GFP_TabC_Produit_R!U49&lt;&gt;0,[1]GFP_TabC_Produit_R!U49/[1]GFP_TabC_Produit_R!$Y49,"")</f>
        <v>22.3184361006711</v>
      </c>
      <c r="G54" s="22" t="s">
        <v>17</v>
      </c>
    </row>
    <row r="55" customFormat="false" ht="12.75" hidden="false" customHeight="false" outlineLevel="0" collapsed="false">
      <c r="A55" s="27" t="s">
        <v>104</v>
      </c>
      <c r="B55" s="18" t="s">
        <v>105</v>
      </c>
      <c r="C55" s="19" t="str">
        <f aca="false">IF([1]GFP_TabC_Produit_R!Q50&lt;&gt;0,[1]GFP_TabC_Produit_R!Q50/[1]GFP_TabC_Produit_R!$Y50,"")</f>
        <v/>
      </c>
      <c r="D55" s="20" t="n">
        <f aca="false">IF([1]GFP_TabC_Produit_R!R50&lt;&gt;0,[1]GFP_TabC_Produit_R!R50/[1]GFP_TabC_Produit_R!$Y50,"")</f>
        <v>0.924942111670765</v>
      </c>
      <c r="E55" s="20" t="s">
        <v>17</v>
      </c>
      <c r="F55" s="21" t="n">
        <f aca="false">IF([1]GFP_TabC_Produit_R!U50&lt;&gt;0,[1]GFP_TabC_Produit_R!U50/[1]GFP_TabC_Produit_R!$Y50,"")</f>
        <v>24.8733797235683</v>
      </c>
      <c r="G55" s="22" t="s">
        <v>17</v>
      </c>
    </row>
    <row r="56" customFormat="false" ht="12.75" hidden="false" customHeight="false" outlineLevel="0" collapsed="false">
      <c r="A56" s="28" t="s">
        <v>106</v>
      </c>
      <c r="B56" s="29" t="s">
        <v>107</v>
      </c>
      <c r="C56" s="30" t="str">
        <f aca="false">IF([1]GFP_TabC_Produit_R!Q51&lt;&gt;0,[1]GFP_TabC_Produit_R!Q51/[1]GFP_TabC_Produit_R!$Y51,"")</f>
        <v/>
      </c>
      <c r="D56" s="31" t="n">
        <f aca="false">IF([1]GFP_TabC_Produit_R!R51&lt;&gt;0,[1]GFP_TabC_Produit_R!R51/[1]GFP_TabC_Produit_R!$Y51,"")</f>
        <v>10.003590555253</v>
      </c>
      <c r="E56" s="31" t="s">
        <v>17</v>
      </c>
      <c r="F56" s="32" t="n">
        <f aca="false">IF([1]GFP_TabC_Produit_R!U51&lt;&gt;0,[1]GFP_TabC_Produit_R!U51/[1]GFP_TabC_Produit_R!$Y51,"")</f>
        <v>58.6441589325101</v>
      </c>
      <c r="G56" s="33" t="s">
        <v>17</v>
      </c>
    </row>
    <row r="57" customFormat="false" ht="12.75" hidden="false" customHeight="true" outlineLevel="0" collapsed="false">
      <c r="A57" s="34"/>
      <c r="B57" s="35"/>
      <c r="C57" s="36"/>
      <c r="D57" s="36"/>
      <c r="E57" s="36"/>
      <c r="F57" s="37"/>
      <c r="G57" s="37"/>
    </row>
    <row r="58" customFormat="false" ht="12.75" hidden="false" customHeight="true" outlineLevel="0" collapsed="false">
      <c r="A58" s="34"/>
      <c r="B58" s="35"/>
      <c r="C58" s="36"/>
      <c r="D58" s="36"/>
      <c r="E58" s="36"/>
      <c r="F58" s="37"/>
      <c r="G58" s="37"/>
    </row>
    <row r="59" customFormat="false" ht="39.95" hidden="false" customHeight="true" outlineLevel="0" collapsed="false">
      <c r="A59" s="6" t="s">
        <v>216</v>
      </c>
      <c r="B59" s="6"/>
      <c r="C59" s="6"/>
      <c r="D59" s="6"/>
      <c r="E59" s="6"/>
      <c r="F59" s="6"/>
      <c r="G59" s="6"/>
    </row>
    <row r="60" customFormat="false" ht="12.75" hidden="false" customHeight="true" outlineLevel="0" collapsed="false">
      <c r="A60" s="6"/>
      <c r="B60" s="9"/>
      <c r="C60" s="9"/>
      <c r="D60" s="9"/>
      <c r="E60" s="9"/>
      <c r="F60" s="9"/>
      <c r="G60" s="9"/>
    </row>
    <row r="61" customFormat="false" ht="12.75" hidden="false" customHeight="true" outlineLevel="0" collapsed="false">
      <c r="A61" s="6"/>
      <c r="B61" s="9"/>
      <c r="C61" s="9"/>
      <c r="D61" s="9"/>
      <c r="E61" s="10"/>
      <c r="F61" s="40"/>
      <c r="G61" s="11" t="s">
        <v>214</v>
      </c>
    </row>
    <row r="62" customFormat="false" ht="30" hidden="false" customHeight="true" outlineLevel="0" collapsed="false">
      <c r="A62" s="12" t="s">
        <v>3</v>
      </c>
      <c r="B62" s="12"/>
      <c r="C62" s="13" t="s">
        <v>4</v>
      </c>
      <c r="D62" s="14" t="s">
        <v>5</v>
      </c>
      <c r="E62" s="14" t="s">
        <v>6</v>
      </c>
      <c r="F62" s="15" t="s">
        <v>7</v>
      </c>
      <c r="G62" s="16" t="s">
        <v>8</v>
      </c>
    </row>
    <row r="63" customFormat="false" ht="12.75" hidden="false" customHeight="true" outlineLevel="0" collapsed="false">
      <c r="A63" s="27" t="s">
        <v>109</v>
      </c>
      <c r="B63" s="18" t="s">
        <v>110</v>
      </c>
      <c r="C63" s="19" t="str">
        <f aca="false">IF([1]GFP_TabC_Produit_R!Q52&lt;&gt;0,[1]GFP_TabC_Produit_R!Q52/[1]GFP_TabC_Produit_R!$Y52,"")</f>
        <v/>
      </c>
      <c r="D63" s="41" t="n">
        <f aca="false">IF([1]GFP_TabC_Produit_R!R52&lt;&gt;0,[1]GFP_TabC_Produit_R!R52/[1]GFP_TabC_Produit_R!$Y52,"")</f>
        <v>4.36461617701308</v>
      </c>
      <c r="E63" s="41" t="n">
        <f aca="false">IF([1]GFP_TabC_Produit_R!S52&lt;&gt;0,[1]GFP_TabC_Produit_R!S52/[1]GFP_TabC_Produit_R!$Y52,"")</f>
        <v>0.0880558629665978</v>
      </c>
      <c r="F63" s="21" t="n">
        <f aca="false">IF([1]GFP_TabC_Produit_R!U52&lt;&gt;0,[1]GFP_TabC_Produit_R!U52/[1]GFP_TabC_Produit_R!$Y52,"")</f>
        <v>30.8524914214919</v>
      </c>
      <c r="G63" s="22" t="s">
        <v>17</v>
      </c>
    </row>
    <row r="64" customFormat="false" ht="12.75" hidden="false" customHeight="true" outlineLevel="0" collapsed="false">
      <c r="A64" s="27" t="s">
        <v>111</v>
      </c>
      <c r="B64" s="18" t="s">
        <v>112</v>
      </c>
      <c r="C64" s="19" t="str">
        <f aca="false">IF([1]GFP_TabC_Produit_R!Q53&lt;&gt;0,[1]GFP_TabC_Produit_R!Q53/[1]GFP_TabC_Produit_R!$Y53,"")</f>
        <v/>
      </c>
      <c r="D64" s="41" t="n">
        <f aca="false">IF([1]GFP_TabC_Produit_R!R53&lt;&gt;0,[1]GFP_TabC_Produit_R!R53/[1]GFP_TabC_Produit_R!$Y53,"")</f>
        <v>6.33891627258229</v>
      </c>
      <c r="E64" s="41" t="n">
        <f aca="false">IF([1]GFP_TabC_Produit_R!S53&lt;&gt;0,[1]GFP_TabC_Produit_R!S53/[1]GFP_TabC_Produit_R!$Y53,"")</f>
        <v>0.0850277572477258</v>
      </c>
      <c r="F64" s="21" t="n">
        <f aca="false">IF([1]GFP_TabC_Produit_R!U53&lt;&gt;0,[1]GFP_TabC_Produit_R!U53/[1]GFP_TabC_Produit_R!$Y53,"")</f>
        <v>27.9578834473446</v>
      </c>
      <c r="G64" s="22" t="n">
        <f aca="false">IF([1]GFP_TabC_Produit_R!V53&lt;&gt;0,[1]GFP_TabC_Produit_R!V53/[1]GFP_TabC_Produit_R!$Y53,"")</f>
        <v>50.2442582229804</v>
      </c>
    </row>
    <row r="65" customFormat="false" ht="12.75" hidden="false" customHeight="true" outlineLevel="0" collapsed="false">
      <c r="A65" s="27" t="s">
        <v>113</v>
      </c>
      <c r="B65" s="18" t="s">
        <v>114</v>
      </c>
      <c r="C65" s="19" t="str">
        <f aca="false">IF([1]GFP_TabC_Produit_R!Q54&lt;&gt;0,[1]GFP_TabC_Produit_R!Q54/[1]GFP_TabC_Produit_R!$Y54,"")</f>
        <v/>
      </c>
      <c r="D65" s="41" t="n">
        <f aca="false">IF([1]GFP_TabC_Produit_R!R54&lt;&gt;0,[1]GFP_TabC_Produit_R!R54/[1]GFP_TabC_Produit_R!$Y54,"")</f>
        <v>2.67862773398468</v>
      </c>
      <c r="E65" s="41" t="s">
        <v>17</v>
      </c>
      <c r="F65" s="21" t="n">
        <f aca="false">IF([1]GFP_TabC_Produit_R!U54&lt;&gt;0,[1]GFP_TabC_Produit_R!U54/[1]GFP_TabC_Produit_R!$Y54,"")</f>
        <v>33.0269282621453</v>
      </c>
      <c r="G65" s="22" t="s">
        <v>17</v>
      </c>
    </row>
    <row r="66" customFormat="false" ht="12.75" hidden="false" customHeight="true" outlineLevel="0" collapsed="false">
      <c r="A66" s="27" t="s">
        <v>115</v>
      </c>
      <c r="B66" s="18" t="s">
        <v>116</v>
      </c>
      <c r="C66" s="19" t="str">
        <f aca="false">IF([1]GFP_TabC_Produit_R!Q55&lt;&gt;0,[1]GFP_TabC_Produit_R!Q55/[1]GFP_TabC_Produit_R!$Y55,"")</f>
        <v/>
      </c>
      <c r="D66" s="41" t="n">
        <f aca="false">IF([1]GFP_TabC_Produit_R!R55&lt;&gt;0,[1]GFP_TabC_Produit_R!R55/[1]GFP_TabC_Produit_R!$Y55,"")</f>
        <v>3.28011864728116</v>
      </c>
      <c r="E66" s="41" t="s">
        <v>17</v>
      </c>
      <c r="F66" s="21" t="n">
        <f aca="false">IF([1]GFP_TabC_Produit_R!U55&lt;&gt;0,[1]GFP_TabC_Produit_R!U55/[1]GFP_TabC_Produit_R!$Y55,"")</f>
        <v>24.5974046579546</v>
      </c>
      <c r="G66" s="22" t="s">
        <v>17</v>
      </c>
    </row>
    <row r="67" customFormat="false" ht="12.75" hidden="false" customHeight="true" outlineLevel="0" collapsed="false">
      <c r="A67" s="27" t="s">
        <v>117</v>
      </c>
      <c r="B67" s="18" t="s">
        <v>118</v>
      </c>
      <c r="C67" s="19" t="str">
        <f aca="false">IF([1]GFP_TabC_Produit_R!Q56&lt;&gt;0,[1]GFP_TabC_Produit_R!Q56/[1]GFP_TabC_Produit_R!$Y56,"")</f>
        <v/>
      </c>
      <c r="D67" s="41" t="n">
        <f aca="false">IF([1]GFP_TabC_Produit_R!R56&lt;&gt;0,[1]GFP_TabC_Produit_R!R56/[1]GFP_TabC_Produit_R!$Y56,"")</f>
        <v>10.4576183579301</v>
      </c>
      <c r="E67" s="41" t="n">
        <f aca="false">IF([1]GFP_TabC_Produit_R!S56&lt;&gt;0,[1]GFP_TabC_Produit_R!S56/[1]GFP_TabC_Produit_R!$Y56,"")</f>
        <v>0.346214107651471</v>
      </c>
      <c r="F67" s="21" t="n">
        <f aca="false">IF([1]GFP_TabC_Produit_R!U56&lt;&gt;0,[1]GFP_TabC_Produit_R!U56/[1]GFP_TabC_Produit_R!$Y56,"")</f>
        <v>33.0817427542279</v>
      </c>
      <c r="G67" s="22" t="s">
        <v>17</v>
      </c>
    </row>
    <row r="68" customFormat="false" ht="12.75" hidden="false" customHeight="true" outlineLevel="0" collapsed="false">
      <c r="A68" s="27" t="s">
        <v>119</v>
      </c>
      <c r="B68" s="18" t="s">
        <v>120</v>
      </c>
      <c r="C68" s="19" t="str">
        <f aca="false">IF([1]GFP_TabC_Produit_R!Q57&lt;&gt;0,[1]GFP_TabC_Produit_R!Q57/[1]GFP_TabC_Produit_R!$Y57,"")</f>
        <v/>
      </c>
      <c r="D68" s="41" t="n">
        <f aca="false">IF([1]GFP_TabC_Produit_R!R57&lt;&gt;0,[1]GFP_TabC_Produit_R!R57/[1]GFP_TabC_Produit_R!$Y57,"")</f>
        <v>0.481316061958299</v>
      </c>
      <c r="E68" s="41" t="s">
        <v>17</v>
      </c>
      <c r="F68" s="21" t="n">
        <f aca="false">IF([1]GFP_TabC_Produit_R!U57&lt;&gt;0,[1]GFP_TabC_Produit_R!U57/[1]GFP_TabC_Produit_R!$Y57,"")</f>
        <v>24.8138005434754</v>
      </c>
      <c r="G68" s="22" t="s">
        <v>17</v>
      </c>
    </row>
    <row r="69" customFormat="false" ht="12.75" hidden="false" customHeight="true" outlineLevel="0" collapsed="false">
      <c r="A69" s="27" t="s">
        <v>121</v>
      </c>
      <c r="B69" s="18" t="s">
        <v>122</v>
      </c>
      <c r="C69" s="19" t="str">
        <f aca="false">IF([1]GFP_TabC_Produit_R!Q58&lt;&gt;0,[1]GFP_TabC_Produit_R!Q58/[1]GFP_TabC_Produit_R!$Y58,"")</f>
        <v/>
      </c>
      <c r="D69" s="41" t="n">
        <f aca="false">IF([1]GFP_TabC_Produit_R!R58&lt;&gt;0,[1]GFP_TabC_Produit_R!R58/[1]GFP_TabC_Produit_R!$Y58,"")</f>
        <v>4.12320550152597</v>
      </c>
      <c r="E69" s="41" t="s">
        <v>17</v>
      </c>
      <c r="F69" s="21" t="n">
        <f aca="false">IF([1]GFP_TabC_Produit_R!U58&lt;&gt;0,[1]GFP_TabC_Produit_R!U58/[1]GFP_TabC_Produit_R!$Y58,"")</f>
        <v>36.5779122993574</v>
      </c>
      <c r="G69" s="22" t="s">
        <v>17</v>
      </c>
    </row>
    <row r="70" customFormat="false" ht="12.75" hidden="false" customHeight="true" outlineLevel="0" collapsed="false">
      <c r="A70" s="27" t="s">
        <v>123</v>
      </c>
      <c r="B70" s="18" t="s">
        <v>124</v>
      </c>
      <c r="C70" s="19" t="str">
        <f aca="false">IF([1]GFP_TabC_Produit_R!Q59&lt;&gt;0,[1]GFP_TabC_Produit_R!Q59/[1]GFP_TabC_Produit_R!$Y59,"")</f>
        <v/>
      </c>
      <c r="D70" s="41" t="n">
        <f aca="false">IF([1]GFP_TabC_Produit_R!R59&lt;&gt;0,[1]GFP_TabC_Produit_R!R59/[1]GFP_TabC_Produit_R!$Y59,"")</f>
        <v>0.769987284820031</v>
      </c>
      <c r="E70" s="41" t="n">
        <f aca="false">IF([1]GFP_TabC_Produit_R!S59&lt;&gt;0,[1]GFP_TabC_Produit_R!S59/[1]GFP_TabC_Produit_R!$Y59,"")</f>
        <v>0.0641285211267606</v>
      </c>
      <c r="F70" s="21" t="n">
        <f aca="false">IF([1]GFP_TabC_Produit_R!U59&lt;&gt;0,[1]GFP_TabC_Produit_R!U59/[1]GFP_TabC_Produit_R!$Y59,"")</f>
        <v>19.5448894757434</v>
      </c>
      <c r="G70" s="22" t="s">
        <v>17</v>
      </c>
    </row>
    <row r="71" customFormat="false" ht="12.75" hidden="false" customHeight="true" outlineLevel="0" collapsed="false">
      <c r="A71" s="27" t="s">
        <v>125</v>
      </c>
      <c r="B71" s="18" t="s">
        <v>126</v>
      </c>
      <c r="C71" s="19" t="str">
        <f aca="false">IF([1]GFP_TabC_Produit_R!Q60&lt;&gt;0,[1]GFP_TabC_Produit_R!Q60/[1]GFP_TabC_Produit_R!$Y60,"")</f>
        <v/>
      </c>
      <c r="D71" s="41" t="n">
        <f aca="false">IF([1]GFP_TabC_Produit_R!R60&lt;&gt;0,[1]GFP_TabC_Produit_R!R60/[1]GFP_TabC_Produit_R!$Y60,"")</f>
        <v>1.06502260902583</v>
      </c>
      <c r="E71" s="41" t="s">
        <v>17</v>
      </c>
      <c r="F71" s="21" t="n">
        <f aca="false">IF([1]GFP_TabC_Produit_R!U60&lt;&gt;0,[1]GFP_TabC_Produit_R!U60/[1]GFP_TabC_Produit_R!$Y60,"")</f>
        <v>48.0280597523178</v>
      </c>
      <c r="G71" s="22" t="s">
        <v>17</v>
      </c>
    </row>
    <row r="72" customFormat="false" ht="12.75" hidden="false" customHeight="true" outlineLevel="0" collapsed="false">
      <c r="A72" s="27" t="s">
        <v>127</v>
      </c>
      <c r="B72" s="18" t="s">
        <v>128</v>
      </c>
      <c r="C72" s="19" t="str">
        <f aca="false">IF([1]GFP_TabC_Produit_R!Q61&lt;&gt;0,[1]GFP_TabC_Produit_R!Q61/[1]GFP_TabC_Produit_R!$Y61,"")</f>
        <v/>
      </c>
      <c r="D72" s="41" t="n">
        <f aca="false">IF([1]GFP_TabC_Produit_R!R61&lt;&gt;0,[1]GFP_TabC_Produit_R!R61/[1]GFP_TabC_Produit_R!$Y61,"")</f>
        <v>3.89600808345983</v>
      </c>
      <c r="E72" s="41" t="n">
        <f aca="false">IF([1]GFP_TabC_Produit_R!S61&lt;&gt;0,[1]GFP_TabC_Produit_R!S61/[1]GFP_TabC_Produit_R!$Y61,"")</f>
        <v>0.0505416909634757</v>
      </c>
      <c r="F72" s="21" t="n">
        <f aca="false">IF([1]GFP_TabC_Produit_R!U61&lt;&gt;0,[1]GFP_TabC_Produit_R!U61/[1]GFP_TabC_Produit_R!$Y61,"")</f>
        <v>29.5545137765858</v>
      </c>
      <c r="G72" s="22" t="s">
        <v>17</v>
      </c>
    </row>
    <row r="73" customFormat="false" ht="12.75" hidden="false" customHeight="true" outlineLevel="0" collapsed="false">
      <c r="A73" s="27" t="s">
        <v>129</v>
      </c>
      <c r="B73" s="18" t="s">
        <v>130</v>
      </c>
      <c r="C73" s="19" t="str">
        <f aca="false">IF([1]GFP_TabC_Produit_R!Q62&lt;&gt;0,[1]GFP_TabC_Produit_R!Q62/[1]GFP_TabC_Produit_R!$Y62,"")</f>
        <v/>
      </c>
      <c r="D73" s="41" t="n">
        <f aca="false">IF([1]GFP_TabC_Produit_R!R62&lt;&gt;0,[1]GFP_TabC_Produit_R!R62/[1]GFP_TabC_Produit_R!$Y62,"")</f>
        <v>7.22707981935905</v>
      </c>
      <c r="E73" s="41" t="n">
        <f aca="false">IF([1]GFP_TabC_Produit_R!S62&lt;&gt;0,[1]GFP_TabC_Produit_R!S62/[1]GFP_TabC_Produit_R!$Y62,"")</f>
        <v>0.214844387616301</v>
      </c>
      <c r="F73" s="21" t="n">
        <f aca="false">IF([1]GFP_TabC_Produit_R!U62&lt;&gt;0,[1]GFP_TabC_Produit_R!U62/[1]GFP_TabC_Produit_R!$Y62,"")</f>
        <v>19.4086015289189</v>
      </c>
      <c r="G73" s="22" t="s">
        <v>17</v>
      </c>
    </row>
    <row r="74" customFormat="false" ht="12.75" hidden="false" customHeight="true" outlineLevel="0" collapsed="false">
      <c r="A74" s="27" t="s">
        <v>131</v>
      </c>
      <c r="B74" s="18" t="s">
        <v>132</v>
      </c>
      <c r="C74" s="19" t="str">
        <f aca="false">IF([1]GFP_TabC_Produit_R!Q63&lt;&gt;0,[1]GFP_TabC_Produit_R!Q63/[1]GFP_TabC_Produit_R!$Y63,"")</f>
        <v/>
      </c>
      <c r="D74" s="41" t="n">
        <f aca="false">IF([1]GFP_TabC_Produit_R!R63&lt;&gt;0,[1]GFP_TabC_Produit_R!R63/[1]GFP_TabC_Produit_R!$Y63,"")</f>
        <v>2.66874780563462</v>
      </c>
      <c r="E74" s="41" t="s">
        <v>17</v>
      </c>
      <c r="F74" s="21" t="n">
        <f aca="false">IF([1]GFP_TabC_Produit_R!U63&lt;&gt;0,[1]GFP_TabC_Produit_R!U63/[1]GFP_TabC_Produit_R!$Y63,"")</f>
        <v>31.5365582124657</v>
      </c>
      <c r="G74" s="22" t="s">
        <v>17</v>
      </c>
    </row>
    <row r="75" customFormat="false" ht="12.75" hidden="false" customHeight="true" outlineLevel="0" collapsed="false">
      <c r="A75" s="27" t="s">
        <v>133</v>
      </c>
      <c r="B75" s="18" t="s">
        <v>134</v>
      </c>
      <c r="C75" s="19" t="str">
        <f aca="false">IF([1]GFP_TabC_Produit_R!Q64&lt;&gt;0,[1]GFP_TabC_Produit_R!Q64/[1]GFP_TabC_Produit_R!$Y64,"")</f>
        <v/>
      </c>
      <c r="D75" s="41" t="n">
        <f aca="false">IF([1]GFP_TabC_Produit_R!R64&lt;&gt;0,[1]GFP_TabC_Produit_R!R64/[1]GFP_TabC_Produit_R!$Y64,"")</f>
        <v>1.78247794885139</v>
      </c>
      <c r="E75" s="41" t="s">
        <v>17</v>
      </c>
      <c r="F75" s="21" t="n">
        <f aca="false">IF([1]GFP_TabC_Produit_R!U64&lt;&gt;0,[1]GFP_TabC_Produit_R!U64/[1]GFP_TabC_Produit_R!$Y64,"")</f>
        <v>35.342588951214</v>
      </c>
      <c r="G75" s="22" t="n">
        <f aca="false">IF([1]GFP_TabC_Produit_R!V64&lt;&gt;0,[1]GFP_TabC_Produit_R!V64/[1]GFP_TabC_Produit_R!$Y64,"")</f>
        <v>69.079611816991</v>
      </c>
    </row>
    <row r="76" customFormat="false" ht="12.75" hidden="false" customHeight="true" outlineLevel="0" collapsed="false">
      <c r="A76" s="27" t="s">
        <v>135</v>
      </c>
      <c r="B76" s="18" t="s">
        <v>136</v>
      </c>
      <c r="C76" s="19" t="str">
        <f aca="false">IF([1]GFP_TabC_Produit_R!Q65&lt;&gt;0,[1]GFP_TabC_Produit_R!Q65/[1]GFP_TabC_Produit_R!$Y65,"")</f>
        <v/>
      </c>
      <c r="D76" s="41" t="n">
        <f aca="false">IF([1]GFP_TabC_Produit_R!R65&lt;&gt;0,[1]GFP_TabC_Produit_R!R65/[1]GFP_TabC_Produit_R!$Y65,"")</f>
        <v>0.721018458965327</v>
      </c>
      <c r="E76" s="41" t="s">
        <v>17</v>
      </c>
      <c r="F76" s="21" t="n">
        <f aca="false">IF([1]GFP_TabC_Produit_R!U65&lt;&gt;0,[1]GFP_TabC_Produit_R!U65/[1]GFP_TabC_Produit_R!$Y65,"")</f>
        <v>31.2504291379332</v>
      </c>
      <c r="G76" s="22" t="s">
        <v>17</v>
      </c>
    </row>
    <row r="77" customFormat="false" ht="12.75" hidden="false" customHeight="true" outlineLevel="0" collapsed="false">
      <c r="A77" s="27" t="s">
        <v>137</v>
      </c>
      <c r="B77" s="18" t="s">
        <v>138</v>
      </c>
      <c r="C77" s="19" t="str">
        <f aca="false">IF([1]GFP_TabC_Produit_R!Q66&lt;&gt;0,[1]GFP_TabC_Produit_R!Q66/[1]GFP_TabC_Produit_R!$Y66,"")</f>
        <v/>
      </c>
      <c r="D77" s="41" t="n">
        <f aca="false">IF([1]GFP_TabC_Produit_R!R66&lt;&gt;0,[1]GFP_TabC_Produit_R!R66/[1]GFP_TabC_Produit_R!$Y66,"")</f>
        <v>2.43238736842105</v>
      </c>
      <c r="E77" s="41" t="s">
        <v>17</v>
      </c>
      <c r="F77" s="21" t="n">
        <f aca="false">IF([1]GFP_TabC_Produit_R!U66&lt;&gt;0,[1]GFP_TabC_Produit_R!U66/[1]GFP_TabC_Produit_R!$Y66,"")</f>
        <v>32.048172631579</v>
      </c>
      <c r="G77" s="22" t="n">
        <f aca="false">IF([1]GFP_TabC_Produit_R!V66&lt;&gt;0,[1]GFP_TabC_Produit_R!V66/[1]GFP_TabC_Produit_R!$Y66,"")</f>
        <v>42.6672084210526</v>
      </c>
    </row>
    <row r="78" customFormat="false" ht="12.75" hidden="false" customHeight="true" outlineLevel="0" collapsed="false">
      <c r="A78" s="27" t="s">
        <v>139</v>
      </c>
      <c r="B78" s="18" t="s">
        <v>140</v>
      </c>
      <c r="C78" s="19" t="str">
        <f aca="false">IF([1]GFP_TabC_Produit_R!Q67&lt;&gt;0,[1]GFP_TabC_Produit_R!Q67/[1]GFP_TabC_Produit_R!$Y67,"")</f>
        <v/>
      </c>
      <c r="D78" s="41" t="n">
        <f aca="false">IF([1]GFP_TabC_Produit_R!R67&lt;&gt;0,[1]GFP_TabC_Produit_R!R67/[1]GFP_TabC_Produit_R!$Y67,"")</f>
        <v>0.655799022859758</v>
      </c>
      <c r="E78" s="41" t="s">
        <v>17</v>
      </c>
      <c r="F78" s="21" t="n">
        <f aca="false">IF([1]GFP_TabC_Produit_R!U67&lt;&gt;0,[1]GFP_TabC_Produit_R!U67/[1]GFP_TabC_Produit_R!$Y67,"")</f>
        <v>19.179462310737</v>
      </c>
      <c r="G78" s="22" t="s">
        <v>17</v>
      </c>
    </row>
    <row r="79" customFormat="false" ht="12.75" hidden="false" customHeight="true" outlineLevel="0" collapsed="false">
      <c r="A79" s="27" t="s">
        <v>141</v>
      </c>
      <c r="B79" s="18" t="s">
        <v>142</v>
      </c>
      <c r="C79" s="19" t="str">
        <f aca="false">IF([1]GFP_TabC_Produit_R!Q68&lt;&gt;0,[1]GFP_TabC_Produit_R!Q68/[1]GFP_TabC_Produit_R!$Y68,"")</f>
        <v/>
      </c>
      <c r="D79" s="41" t="n">
        <f aca="false">IF([1]GFP_TabC_Produit_R!R68&lt;&gt;0,[1]GFP_TabC_Produit_R!R68/[1]GFP_TabC_Produit_R!$Y68,"")</f>
        <v>3.03106535808508</v>
      </c>
      <c r="E79" s="41" t="s">
        <v>17</v>
      </c>
      <c r="F79" s="21" t="n">
        <f aca="false">IF([1]GFP_TabC_Produit_R!U68&lt;&gt;0,[1]GFP_TabC_Produit_R!U68/[1]GFP_TabC_Produit_R!$Y68,"")</f>
        <v>31.2366559717489</v>
      </c>
      <c r="G79" s="22" t="s">
        <v>17</v>
      </c>
    </row>
    <row r="80" customFormat="false" ht="12.75" hidden="false" customHeight="true" outlineLevel="0" collapsed="false">
      <c r="A80" s="27" t="s">
        <v>143</v>
      </c>
      <c r="B80" s="18" t="s">
        <v>144</v>
      </c>
      <c r="C80" s="19" t="str">
        <f aca="false">IF([1]GFP_TabC_Produit_R!Q69&lt;&gt;0,[1]GFP_TabC_Produit_R!Q69/[1]GFP_TabC_Produit_R!$Y69,"")</f>
        <v/>
      </c>
      <c r="D80" s="41" t="n">
        <f aca="false">IF([1]GFP_TabC_Produit_R!R69&lt;&gt;0,[1]GFP_TabC_Produit_R!R69/[1]GFP_TabC_Produit_R!$Y69,"")</f>
        <v>3.93248536798931</v>
      </c>
      <c r="E80" s="41" t="s">
        <v>17</v>
      </c>
      <c r="F80" s="21" t="n">
        <f aca="false">IF([1]GFP_TabC_Produit_R!U69&lt;&gt;0,[1]GFP_TabC_Produit_R!U69/[1]GFP_TabC_Produit_R!$Y69,"")</f>
        <v>46.7042580047212</v>
      </c>
      <c r="G80" s="22" t="s">
        <v>17</v>
      </c>
    </row>
    <row r="81" customFormat="false" ht="12.75" hidden="false" customHeight="true" outlineLevel="0" collapsed="false">
      <c r="A81" s="27" t="s">
        <v>145</v>
      </c>
      <c r="B81" s="18" t="s">
        <v>146</v>
      </c>
      <c r="C81" s="19" t="str">
        <f aca="false">IF([1]GFP_TabC_Produit_R!Q70&lt;&gt;0,[1]GFP_TabC_Produit_R!Q70/[1]GFP_TabC_Produit_R!$Y70,"")</f>
        <v/>
      </c>
      <c r="D81" s="41" t="n">
        <f aca="false">IF([1]GFP_TabC_Produit_R!R70&lt;&gt;0,[1]GFP_TabC_Produit_R!R70/[1]GFP_TabC_Produit_R!$Y70,"")</f>
        <v>0.5177986867949</v>
      </c>
      <c r="E81" s="41" t="s">
        <v>17</v>
      </c>
      <c r="F81" s="21" t="n">
        <f aca="false">IF([1]GFP_TabC_Produit_R!U70&lt;&gt;0,[1]GFP_TabC_Produit_R!U70/[1]GFP_TabC_Produit_R!$Y70,"")</f>
        <v>32.8863950225358</v>
      </c>
      <c r="G81" s="22" t="n">
        <f aca="false">IF([1]GFP_TabC_Produit_R!V70&lt;&gt;0,[1]GFP_TabC_Produit_R!V70/[1]GFP_TabC_Produit_R!$Y70,"")</f>
        <v>196.866919041474</v>
      </c>
    </row>
    <row r="82" customFormat="false" ht="12.75" hidden="false" customHeight="true" outlineLevel="0" collapsed="false">
      <c r="A82" s="27" t="s">
        <v>147</v>
      </c>
      <c r="B82" s="18" t="s">
        <v>148</v>
      </c>
      <c r="C82" s="19" t="str">
        <f aca="false">IF([1]GFP_TabC_Produit_R!Q71&lt;&gt;0,[1]GFP_TabC_Produit_R!Q71/[1]GFP_TabC_Produit_R!$Y71,"")</f>
        <v/>
      </c>
      <c r="D82" s="41" t="n">
        <f aca="false">IF([1]GFP_TabC_Produit_R!R71&lt;&gt;0,[1]GFP_TabC_Produit_R!R71/[1]GFP_TabC_Produit_R!$Y71,"")</f>
        <v>3.04973995461756</v>
      </c>
      <c r="E82" s="41" t="s">
        <v>17</v>
      </c>
      <c r="F82" s="21" t="n">
        <f aca="false">IF([1]GFP_TabC_Produit_R!U71&lt;&gt;0,[1]GFP_TabC_Produit_R!U71/[1]GFP_TabC_Produit_R!$Y71,"")</f>
        <v>28.3495411554449</v>
      </c>
      <c r="G82" s="22" t="s">
        <v>17</v>
      </c>
    </row>
    <row r="83" customFormat="false" ht="12.75" hidden="false" customHeight="true" outlineLevel="0" collapsed="false">
      <c r="A83" s="27" t="s">
        <v>149</v>
      </c>
      <c r="B83" s="18" t="s">
        <v>150</v>
      </c>
      <c r="C83" s="19" t="str">
        <f aca="false">IF([1]GFP_TabC_Produit_R!Q72&lt;&gt;0,[1]GFP_TabC_Produit_R!Q72/[1]GFP_TabC_Produit_R!$Y72,"")</f>
        <v/>
      </c>
      <c r="D83" s="41" t="n">
        <f aca="false">IF([1]GFP_TabC_Produit_R!R72&lt;&gt;0,[1]GFP_TabC_Produit_R!R72/[1]GFP_TabC_Produit_R!$Y72,"")</f>
        <v>2.12364094239834</v>
      </c>
      <c r="E83" s="41" t="s">
        <v>17</v>
      </c>
      <c r="F83" s="21" t="n">
        <f aca="false">IF([1]GFP_TabC_Produit_R!U72&lt;&gt;0,[1]GFP_TabC_Produit_R!U72/[1]GFP_TabC_Produit_R!$Y72,"")</f>
        <v>29.2486351705104</v>
      </c>
      <c r="G83" s="22" t="s">
        <v>17</v>
      </c>
    </row>
    <row r="84" customFormat="false" ht="12.75" hidden="false" customHeight="true" outlineLevel="0" collapsed="false">
      <c r="A84" s="27" t="s">
        <v>151</v>
      </c>
      <c r="B84" s="18" t="s">
        <v>152</v>
      </c>
      <c r="C84" s="19" t="str">
        <f aca="false">IF([1]GFP_TabC_Produit_R!Q73&lt;&gt;0,[1]GFP_TabC_Produit_R!Q73/[1]GFP_TabC_Produit_R!$Y73,"")</f>
        <v/>
      </c>
      <c r="D84" s="41" t="n">
        <f aca="false">IF([1]GFP_TabC_Produit_R!R73&lt;&gt;0,[1]GFP_TabC_Produit_R!R73/[1]GFP_TabC_Produit_R!$Y73,"")</f>
        <v>5.86582012096169</v>
      </c>
      <c r="E84" s="41" t="s">
        <v>17</v>
      </c>
      <c r="F84" s="21" t="n">
        <f aca="false">IF([1]GFP_TabC_Produit_R!U73&lt;&gt;0,[1]GFP_TabC_Produit_R!U73/[1]GFP_TabC_Produit_R!$Y73,"")</f>
        <v>22.1977423509006</v>
      </c>
      <c r="G84" s="22" t="s">
        <v>17</v>
      </c>
    </row>
    <row r="85" customFormat="false" ht="12.75" hidden="false" customHeight="true" outlineLevel="0" collapsed="false">
      <c r="A85" s="27" t="s">
        <v>153</v>
      </c>
      <c r="B85" s="18" t="s">
        <v>154</v>
      </c>
      <c r="C85" s="19" t="str">
        <f aca="false">IF([1]GFP_TabC_Produit_R!Q74&lt;&gt;0,[1]GFP_TabC_Produit_R!Q74/[1]GFP_TabC_Produit_R!$Y74,"")</f>
        <v/>
      </c>
      <c r="D85" s="41" t="n">
        <f aca="false">IF([1]GFP_TabC_Produit_R!R74&lt;&gt;0,[1]GFP_TabC_Produit_R!R74/[1]GFP_TabC_Produit_R!$Y74,"")</f>
        <v>5.55383451612831</v>
      </c>
      <c r="E85" s="41" t="s">
        <v>17</v>
      </c>
      <c r="F85" s="21" t="n">
        <f aca="false">IF([1]GFP_TabC_Produit_R!U74&lt;&gt;0,[1]GFP_TabC_Produit_R!U74/[1]GFP_TabC_Produit_R!$Y74,"")</f>
        <v>40.5742229025811</v>
      </c>
      <c r="G85" s="22" t="s">
        <v>17</v>
      </c>
    </row>
    <row r="86" customFormat="false" ht="12.75" hidden="false" customHeight="true" outlineLevel="0" collapsed="false">
      <c r="A86" s="27" t="s">
        <v>155</v>
      </c>
      <c r="B86" s="18" t="s">
        <v>156</v>
      </c>
      <c r="C86" s="19" t="str">
        <f aca="false">IF([1]GFP_TabC_Produit_R!Q75&lt;&gt;0,[1]GFP_TabC_Produit_R!Q75/[1]GFP_TabC_Produit_R!$Y75,"")</f>
        <v/>
      </c>
      <c r="D86" s="41" t="n">
        <f aca="false">IF([1]GFP_TabC_Produit_R!R75&lt;&gt;0,[1]GFP_TabC_Produit_R!R75/[1]GFP_TabC_Produit_R!$Y75,"")</f>
        <v>1.4752536617417</v>
      </c>
      <c r="E86" s="41" t="s">
        <v>17</v>
      </c>
      <c r="F86" s="21" t="n">
        <f aca="false">IF([1]GFP_TabC_Produit_R!U75&lt;&gt;0,[1]GFP_TabC_Produit_R!U75/[1]GFP_TabC_Produit_R!$Y75,"")</f>
        <v>28.0759932783273</v>
      </c>
      <c r="G86" s="22" t="s">
        <v>17</v>
      </c>
      <c r="I86" s="59"/>
    </row>
    <row r="87" customFormat="false" ht="12.75" hidden="false" customHeight="true" outlineLevel="0" collapsed="false">
      <c r="A87" s="27" t="s">
        <v>157</v>
      </c>
      <c r="B87" s="18" t="s">
        <v>158</v>
      </c>
      <c r="C87" s="19" t="str">
        <f aca="false">IF([1]GFP_TabC_Produit_R!Q76&lt;&gt;0,[1]GFP_TabC_Produit_R!Q76/[1]GFP_TabC_Produit_R!$Y76,"")</f>
        <v/>
      </c>
      <c r="D87" s="41" t="n">
        <f aca="false">IF([1]GFP_TabC_Produit_R!R76&lt;&gt;0,[1]GFP_TabC_Produit_R!R76/[1]GFP_TabC_Produit_R!$Y76,"")</f>
        <v>8.45977436084491</v>
      </c>
      <c r="E87" s="41" t="s">
        <v>17</v>
      </c>
      <c r="F87" s="21" t="n">
        <f aca="false">IF([1]GFP_TabC_Produit_R!U76&lt;&gt;0,[1]GFP_TabC_Produit_R!U76/[1]GFP_TabC_Produit_R!$Y76,"")</f>
        <v>50.2882088510703</v>
      </c>
      <c r="G87" s="22" t="s">
        <v>17</v>
      </c>
    </row>
    <row r="88" customFormat="false" ht="12.75" hidden="false" customHeight="true" outlineLevel="0" collapsed="false">
      <c r="A88" s="27" t="s">
        <v>159</v>
      </c>
      <c r="B88" s="18" t="s">
        <v>160</v>
      </c>
      <c r="C88" s="19" t="str">
        <f aca="false">IF([1]GFP_TabC_Produit_R!Q77&lt;&gt;0,[1]GFP_TabC_Produit_R!Q77/[1]GFP_TabC_Produit_R!$Y77,"")</f>
        <v/>
      </c>
      <c r="D88" s="41" t="n">
        <f aca="false">IF([1]GFP_TabC_Produit_R!R77&lt;&gt;0,[1]GFP_TabC_Produit_R!R77/[1]GFP_TabC_Produit_R!$Y77,"")</f>
        <v>1.14543414653833</v>
      </c>
      <c r="E88" s="41" t="s">
        <v>17</v>
      </c>
      <c r="F88" s="21" t="n">
        <f aca="false">IF([1]GFP_TabC_Produit_R!U77&lt;&gt;0,[1]GFP_TabC_Produit_R!U77/[1]GFP_TabC_Produit_R!$Y77,"")</f>
        <v>22.6203151926065</v>
      </c>
      <c r="G88" s="22" t="s">
        <v>17</v>
      </c>
    </row>
    <row r="89" customFormat="false" ht="12.75" hidden="false" customHeight="true" outlineLevel="0" collapsed="false">
      <c r="A89" s="27" t="s">
        <v>161</v>
      </c>
      <c r="B89" s="18" t="s">
        <v>162</v>
      </c>
      <c r="C89" s="19" t="str">
        <f aca="false">IF([1]GFP_TabC_Produit_R!Q78&lt;&gt;0,[1]GFP_TabC_Produit_R!Q78/[1]GFP_TabC_Produit_R!$Y78,"")</f>
        <v/>
      </c>
      <c r="D89" s="41" t="n">
        <f aca="false">IF([1]GFP_TabC_Produit_R!R78&lt;&gt;0,[1]GFP_TabC_Produit_R!R78/[1]GFP_TabC_Produit_R!$Y78,"")</f>
        <v>0.343748096999415</v>
      </c>
      <c r="E89" s="41" t="s">
        <v>17</v>
      </c>
      <c r="F89" s="21" t="n">
        <f aca="false">IF([1]GFP_TabC_Produit_R!U78&lt;&gt;0,[1]GFP_TabC_Produit_R!U78/[1]GFP_TabC_Produit_R!$Y78,"")</f>
        <v>21.7157976187009</v>
      </c>
      <c r="G89" s="22" t="s">
        <v>17</v>
      </c>
    </row>
    <row r="90" customFormat="false" ht="12.75" hidden="false" customHeight="true" outlineLevel="0" collapsed="false">
      <c r="A90" s="27" t="s">
        <v>163</v>
      </c>
      <c r="B90" s="18" t="s">
        <v>164</v>
      </c>
      <c r="C90" s="19" t="str">
        <f aca="false">IF([1]GFP_TabC_Produit_R!Q79&lt;&gt;0,[1]GFP_TabC_Produit_R!Q79/[1]GFP_TabC_Produit_R!$Y79,"")</f>
        <v/>
      </c>
      <c r="D90" s="41" t="n">
        <f aca="false">IF([1]GFP_TabC_Produit_R!R79&lt;&gt;0,[1]GFP_TabC_Produit_R!R79/[1]GFP_TabC_Produit_R!$Y79,"")</f>
        <v>2.37482095368322</v>
      </c>
      <c r="E90" s="41" t="s">
        <v>17</v>
      </c>
      <c r="F90" s="21" t="n">
        <f aca="false">IF([1]GFP_TabC_Produit_R!U79&lt;&gt;0,[1]GFP_TabC_Produit_R!U79/[1]GFP_TabC_Produit_R!$Y79,"")</f>
        <v>27.2678558894865</v>
      </c>
      <c r="G90" s="22" t="s">
        <v>17</v>
      </c>
    </row>
    <row r="91" customFormat="false" ht="12.75" hidden="false" customHeight="true" outlineLevel="0" collapsed="false">
      <c r="A91" s="27" t="s">
        <v>165</v>
      </c>
      <c r="B91" s="18" t="s">
        <v>166</v>
      </c>
      <c r="C91" s="19" t="str">
        <f aca="false">IF([1]GFP_TabC_Produit_R!Q80&lt;&gt;0,[1]GFP_TabC_Produit_R!Q80/[1]GFP_TabC_Produit_R!$Y80,"")</f>
        <v/>
      </c>
      <c r="D91" s="41" t="n">
        <f aca="false">IF([1]GFP_TabC_Produit_R!R80&lt;&gt;0,[1]GFP_TabC_Produit_R!R80/[1]GFP_TabC_Produit_R!$Y80,"")</f>
        <v>5.47496361119793</v>
      </c>
      <c r="E91" s="41" t="n">
        <f aca="false">IF([1]GFP_TabC_Produit_R!S80&lt;&gt;0,[1]GFP_TabC_Produit_R!S80/[1]GFP_TabC_Produit_R!$Y80,"")</f>
        <v>0.179806224047864</v>
      </c>
      <c r="F91" s="21" t="n">
        <f aca="false">IF([1]GFP_TabC_Produit_R!U80&lt;&gt;0,[1]GFP_TabC_Produit_R!U80/[1]GFP_TabC_Produit_R!$Y80,"")</f>
        <v>27.1506005268563</v>
      </c>
      <c r="G91" s="22" t="s">
        <v>17</v>
      </c>
    </row>
    <row r="92" customFormat="false" ht="12.75" hidden="false" customHeight="true" outlineLevel="0" collapsed="false">
      <c r="A92" s="27" t="s">
        <v>167</v>
      </c>
      <c r="B92" s="18" t="s">
        <v>168</v>
      </c>
      <c r="C92" s="19" t="str">
        <f aca="false">IF([1]GFP_TabC_Produit_R!Q81&lt;&gt;0,[1]GFP_TabC_Produit_R!Q81/[1]GFP_TabC_Produit_R!$Y81,"")</f>
        <v/>
      </c>
      <c r="D92" s="41" t="n">
        <f aca="false">IF([1]GFP_TabC_Produit_R!R81&lt;&gt;0,[1]GFP_TabC_Produit_R!R81/[1]GFP_TabC_Produit_R!$Y81,"")</f>
        <v>0.742672021040569</v>
      </c>
      <c r="E92" s="41" t="s">
        <v>17</v>
      </c>
      <c r="F92" s="21" t="n">
        <f aca="false">IF([1]GFP_TabC_Produit_R!U81&lt;&gt;0,[1]GFP_TabC_Produit_R!U81/[1]GFP_TabC_Produit_R!$Y81,"")</f>
        <v>29.5049383245791</v>
      </c>
      <c r="G92" s="22" t="s">
        <v>17</v>
      </c>
    </row>
    <row r="93" customFormat="false" ht="12.75" hidden="false" customHeight="true" outlineLevel="0" collapsed="false">
      <c r="A93" s="27" t="s">
        <v>169</v>
      </c>
      <c r="B93" s="18" t="s">
        <v>170</v>
      </c>
      <c r="C93" s="19" t="str">
        <f aca="false">IF([1]GFP_TabC_Produit_R!Q82&lt;&gt;0,[1]GFP_TabC_Produit_R!Q82/[1]GFP_TabC_Produit_R!$Y82,"")</f>
        <v/>
      </c>
      <c r="D93" s="41" t="n">
        <f aca="false">IF([1]GFP_TabC_Produit_R!R82&lt;&gt;0,[1]GFP_TabC_Produit_R!R82/[1]GFP_TabC_Produit_R!$Y82,"")</f>
        <v>15.4316530173536</v>
      </c>
      <c r="E93" s="41" t="n">
        <f aca="false">IF([1]GFP_TabC_Produit_R!S82&lt;&gt;0,[1]GFP_TabC_Produit_R!S82/[1]GFP_TabC_Produit_R!$Y82,"")</f>
        <v>0.224882660537493</v>
      </c>
      <c r="F93" s="21" t="n">
        <f aca="false">IF([1]GFP_TabC_Produit_R!U82&lt;&gt;0,[1]GFP_TabC_Produit_R!U82/[1]GFP_TabC_Produit_R!$Y82,"")</f>
        <v>40.5832570905764</v>
      </c>
      <c r="G93" s="22" t="n">
        <f aca="false">IF([1]GFP_TabC_Produit_R!V82&lt;&gt;0,[1]GFP_TabC_Produit_R!V82/[1]GFP_TabC_Produit_R!$Y82,"")</f>
        <v>43.3376624342639</v>
      </c>
    </row>
    <row r="94" customFormat="false" ht="12.75" hidden="false" customHeight="true" outlineLevel="0" collapsed="false">
      <c r="A94" s="27" t="s">
        <v>171</v>
      </c>
      <c r="B94" s="18" t="s">
        <v>172</v>
      </c>
      <c r="C94" s="19" t="str">
        <f aca="false">IF([1]GFP_TabC_Produit_R!Q83&lt;&gt;0,[1]GFP_TabC_Produit_R!Q83/[1]GFP_TabC_Produit_R!$Y83,"")</f>
        <v/>
      </c>
      <c r="D94" s="41" t="n">
        <f aca="false">IF([1]GFP_TabC_Produit_R!R83&lt;&gt;0,[1]GFP_TabC_Produit_R!R83/[1]GFP_TabC_Produit_R!$Y83,"")</f>
        <v>0.573159562581283</v>
      </c>
      <c r="E94" s="41" t="str">
        <f aca="false">IF([1]GFP_TabC_Produit_R!S83&lt;&gt;0,[1]GFP_TabC_Produit_R!S83/[1]GFP_TabC_Produit_R!$Y83,"")</f>
        <v/>
      </c>
      <c r="F94" s="21" t="n">
        <f aca="false">IF([1]GFP_TabC_Produit_R!U83&lt;&gt;0,[1]GFP_TabC_Produit_R!U83/[1]GFP_TabC_Produit_R!$Y83,"")</f>
        <v>11.9826067444544</v>
      </c>
      <c r="G94" s="22" t="n">
        <f aca="false">IF([1]GFP_TabC_Produit_R!V83&lt;&gt;0,[1]GFP_TabC_Produit_R!V83/[1]GFP_TabC_Produit_R!$Y83,"")</f>
        <v>51.1339475756965</v>
      </c>
    </row>
    <row r="95" customFormat="false" ht="12.75" hidden="false" customHeight="true" outlineLevel="0" collapsed="false">
      <c r="A95" s="27" t="s">
        <v>173</v>
      </c>
      <c r="B95" s="18" t="s">
        <v>174</v>
      </c>
      <c r="C95" s="19" t="str">
        <f aca="false">IF([1]GFP_TabC_Produit_R!Q84&lt;&gt;0,[1]GFP_TabC_Produit_R!Q84/[1]GFP_TabC_Produit_R!$Y84,"")</f>
        <v/>
      </c>
      <c r="D95" s="41" t="n">
        <f aca="false">IF([1]GFP_TabC_Produit_R!R84&lt;&gt;0,[1]GFP_TabC_Produit_R!R84/[1]GFP_TabC_Produit_R!$Y84,"")</f>
        <v>0.605219989502763</v>
      </c>
      <c r="E95" s="41" t="s">
        <v>17</v>
      </c>
      <c r="F95" s="21" t="n">
        <f aca="false">IF([1]GFP_TabC_Produit_R!U84&lt;&gt;0,[1]GFP_TabC_Produit_R!U84/[1]GFP_TabC_Produit_R!$Y84,"")</f>
        <v>36.0381503803192</v>
      </c>
      <c r="G95" s="22" t="n">
        <f aca="false">IF([1]GFP_TabC_Produit_R!V84&lt;&gt;0,[1]GFP_TabC_Produit_R!V84/[1]GFP_TabC_Produit_R!$Y84,"")</f>
        <v>62.5646575482207</v>
      </c>
    </row>
    <row r="96" customFormat="false" ht="12.75" hidden="false" customHeight="true" outlineLevel="0" collapsed="false">
      <c r="A96" s="27" t="s">
        <v>175</v>
      </c>
      <c r="B96" s="18" t="s">
        <v>176</v>
      </c>
      <c r="C96" s="19" t="str">
        <f aca="false">IF([1]GFP_TabC_Produit_R!Q85&lt;&gt;0,[1]GFP_TabC_Produit_R!Q85/[1]GFP_TabC_Produit_R!$Y85,"")</f>
        <v/>
      </c>
      <c r="D96" s="41" t="n">
        <f aca="false">IF([1]GFP_TabC_Produit_R!R85&lt;&gt;0,[1]GFP_TabC_Produit_R!R85/[1]GFP_TabC_Produit_R!$Y85,"")</f>
        <v>2.52507650062177</v>
      </c>
      <c r="E96" s="41" t="s">
        <v>17</v>
      </c>
      <c r="F96" s="21" t="n">
        <f aca="false">IF([1]GFP_TabC_Produit_R!U85&lt;&gt;0,[1]GFP_TabC_Produit_R!U85/[1]GFP_TabC_Produit_R!$Y85,"")</f>
        <v>33.4939202695878</v>
      </c>
      <c r="G96" s="22" t="s">
        <v>17</v>
      </c>
    </row>
    <row r="97" customFormat="false" ht="12.75" hidden="false" customHeight="true" outlineLevel="0" collapsed="false">
      <c r="A97" s="27" t="s">
        <v>177</v>
      </c>
      <c r="B97" s="18" t="s">
        <v>178</v>
      </c>
      <c r="C97" s="19" t="str">
        <f aca="false">IF([1]GFP_TabC_Produit_R!Q86&lt;&gt;0,[1]GFP_TabC_Produit_R!Q86/[1]GFP_TabC_Produit_R!$Y86,"")</f>
        <v/>
      </c>
      <c r="D97" s="41" t="n">
        <f aca="false">IF([1]GFP_TabC_Produit_R!R86&lt;&gt;0,[1]GFP_TabC_Produit_R!R86/[1]GFP_TabC_Produit_R!$Y86,"")</f>
        <v>3.10693701409203</v>
      </c>
      <c r="E97" s="41" t="s">
        <v>17</v>
      </c>
      <c r="F97" s="21" t="n">
        <f aca="false">IF([1]GFP_TabC_Produit_R!U86&lt;&gt;0,[1]GFP_TabC_Produit_R!U86/[1]GFP_TabC_Produit_R!$Y86,"")</f>
        <v>31.7039895894738</v>
      </c>
      <c r="G97" s="22" t="s">
        <v>17</v>
      </c>
    </row>
    <row r="98" customFormat="false" ht="12.75" hidden="false" customHeight="true" outlineLevel="0" collapsed="false">
      <c r="A98" s="27" t="s">
        <v>179</v>
      </c>
      <c r="B98" s="18" t="s">
        <v>180</v>
      </c>
      <c r="C98" s="19" t="str">
        <f aca="false">IF([1]GFP_TabC_Produit_R!Q87&lt;&gt;0,[1]GFP_TabC_Produit_R!Q87/[1]GFP_TabC_Produit_R!$Y87,"")</f>
        <v/>
      </c>
      <c r="D98" s="41" t="n">
        <f aca="false">IF([1]GFP_TabC_Produit_R!R87&lt;&gt;0,[1]GFP_TabC_Produit_R!R87/[1]GFP_TabC_Produit_R!$Y87,"")</f>
        <v>1.52178110993571</v>
      </c>
      <c r="E98" s="41" t="s">
        <v>17</v>
      </c>
      <c r="F98" s="21" t="n">
        <f aca="false">IF([1]GFP_TabC_Produit_R!U87&lt;&gt;0,[1]GFP_TabC_Produit_R!U87/[1]GFP_TabC_Produit_R!$Y87,"")</f>
        <v>21.3828716295536</v>
      </c>
      <c r="G98" s="22" t="n">
        <f aca="false">IF([1]GFP_TabC_Produit_R!V87&lt;&gt;0,[1]GFP_TabC_Produit_R!V87/[1]GFP_TabC_Produit_R!$Y87,"")</f>
        <v>47.5639082273055</v>
      </c>
    </row>
    <row r="99" customFormat="false" ht="12.75" hidden="false" customHeight="true" outlineLevel="0" collapsed="false">
      <c r="A99" s="27" t="s">
        <v>181</v>
      </c>
      <c r="B99" s="18" t="s">
        <v>182</v>
      </c>
      <c r="C99" s="19" t="str">
        <f aca="false">IF([1]GFP_TabC_Produit_R!Q88&lt;&gt;0,[1]GFP_TabC_Produit_R!Q88/[1]GFP_TabC_Produit_R!$Y88,"")</f>
        <v/>
      </c>
      <c r="D99" s="41" t="n">
        <f aca="false">IF([1]GFP_TabC_Produit_R!R88&lt;&gt;0,[1]GFP_TabC_Produit_R!R88/[1]GFP_TabC_Produit_R!$Y88,"")</f>
        <v>3.13770574259969</v>
      </c>
      <c r="E99" s="41" t="s">
        <v>17</v>
      </c>
      <c r="F99" s="21" t="n">
        <f aca="false">IF([1]GFP_TabC_Produit_R!U88&lt;&gt;0,[1]GFP_TabC_Produit_R!U88/[1]GFP_TabC_Produit_R!$Y88,"")</f>
        <v>27.7801390167163</v>
      </c>
      <c r="G99" s="22" t="s">
        <v>17</v>
      </c>
    </row>
    <row r="100" customFormat="false" ht="12.75" hidden="false" customHeight="true" outlineLevel="0" collapsed="false">
      <c r="A100" s="27" t="s">
        <v>183</v>
      </c>
      <c r="B100" s="18" t="s">
        <v>184</v>
      </c>
      <c r="C100" s="19" t="str">
        <f aca="false">IF([1]GFP_TabC_Produit_R!Q89&lt;&gt;0,[1]GFP_TabC_Produit_R!Q89/[1]GFP_TabC_Produit_R!$Y89,"")</f>
        <v/>
      </c>
      <c r="D100" s="41" t="n">
        <f aca="false">IF([1]GFP_TabC_Produit_R!R89&lt;&gt;0,[1]GFP_TabC_Produit_R!R89/[1]GFP_TabC_Produit_R!$Y89,"")</f>
        <v>2.87965298356925</v>
      </c>
      <c r="E100" s="41" t="s">
        <v>17</v>
      </c>
      <c r="F100" s="21" t="n">
        <f aca="false">IF([1]GFP_TabC_Produit_R!U89&lt;&gt;0,[1]GFP_TabC_Produit_R!U89/[1]GFP_TabC_Produit_R!$Y89,"")</f>
        <v>23.7883130113747</v>
      </c>
      <c r="G100" s="22" t="s">
        <v>17</v>
      </c>
    </row>
    <row r="101" customFormat="false" ht="12.75" hidden="false" customHeight="true" outlineLevel="0" collapsed="false">
      <c r="A101" s="27" t="s">
        <v>185</v>
      </c>
      <c r="B101" s="18" t="s">
        <v>186</v>
      </c>
      <c r="C101" s="19" t="str">
        <f aca="false">IF([1]GFP_TabC_Produit_R!Q90&lt;&gt;0,[1]GFP_TabC_Produit_R!Q90/[1]GFP_TabC_Produit_R!$Y90,"")</f>
        <v/>
      </c>
      <c r="D101" s="41" t="n">
        <f aca="false">IF([1]GFP_TabC_Produit_R!R90&lt;&gt;0,[1]GFP_TabC_Produit_R!R90/[1]GFP_TabC_Produit_R!$Y90,"")</f>
        <v>2.96448030176027</v>
      </c>
      <c r="E101" s="41" t="s">
        <v>17</v>
      </c>
      <c r="F101" s="21" t="n">
        <f aca="false">IF([1]GFP_TabC_Produit_R!U90&lt;&gt;0,[1]GFP_TabC_Produit_R!U90/[1]GFP_TabC_Produit_R!$Y90,"")</f>
        <v>32.2280595138307</v>
      </c>
      <c r="G101" s="22" t="s">
        <v>17</v>
      </c>
    </row>
    <row r="102" customFormat="false" ht="12.75" hidden="false" customHeight="true" outlineLevel="0" collapsed="false">
      <c r="A102" s="27" t="s">
        <v>187</v>
      </c>
      <c r="B102" s="18" t="s">
        <v>188</v>
      </c>
      <c r="C102" s="19" t="str">
        <f aca="false">IF([1]GFP_TabC_Produit_R!Q91&lt;&gt;0,[1]GFP_TabC_Produit_R!Q91/[1]GFP_TabC_Produit_R!$Y91,"")</f>
        <v/>
      </c>
      <c r="D102" s="41" t="n">
        <f aca="false">IF([1]GFP_TabC_Produit_R!R91&lt;&gt;0,[1]GFP_TabC_Produit_R!R91/[1]GFP_TabC_Produit_R!$Y91,"")</f>
        <v>0.545467597382634</v>
      </c>
      <c r="E102" s="41" t="s">
        <v>17</v>
      </c>
      <c r="F102" s="21" t="n">
        <f aca="false">IF([1]GFP_TabC_Produit_R!U91&lt;&gt;0,[1]GFP_TabC_Produit_R!U91/[1]GFP_TabC_Produit_R!$Y91,"")</f>
        <v>24.5640054494637</v>
      </c>
      <c r="G102" s="22" t="s">
        <v>17</v>
      </c>
    </row>
    <row r="103" customFormat="false" ht="12.75" hidden="false" customHeight="true" outlineLevel="0" collapsed="false">
      <c r="A103" s="27" t="s">
        <v>189</v>
      </c>
      <c r="B103" s="18" t="s">
        <v>190</v>
      </c>
      <c r="C103" s="19" t="str">
        <f aca="false">IF([1]GFP_TabC_Produit_R!Q92&lt;&gt;0,[1]GFP_TabC_Produit_R!Q92/[1]GFP_TabC_Produit_R!$Y92,"")</f>
        <v/>
      </c>
      <c r="D103" s="41" t="str">
        <f aca="false">IF([1]GFP_TabC_Produit_R!R92&lt;&gt;0,[1]GFP_TabC_Produit_R!R92/[1]GFP_TabC_Produit_R!$Y92,"")</f>
        <v/>
      </c>
      <c r="E103" s="41" t="str">
        <f aca="false">IF([1]GFP_TabC_Produit_R!S92&lt;&gt;0,[1]GFP_TabC_Produit_R!S92/[1]GFP_TabC_Produit_R!$Y92,"")</f>
        <v/>
      </c>
      <c r="F103" s="21" t="str">
        <f aca="false">IF([1]GFP_TabC_Produit_R!U92&lt;&gt;0,[1]GFP_TabC_Produit_R!U92/[1]GFP_TabC_Produit_R!$Y92,"")</f>
        <v/>
      </c>
      <c r="G103" s="22" t="str">
        <f aca="false">IF([1]GFP_TabC_Produit_R!V92&lt;&gt;0,[1]GFP_TabC_Produit_R!V92/[1]GFP_TabC_Produit_R!$Y92,"")</f>
        <v/>
      </c>
    </row>
    <row r="104" customFormat="false" ht="12.75" hidden="false" customHeight="true" outlineLevel="0" collapsed="false">
      <c r="A104" s="27" t="s">
        <v>191</v>
      </c>
      <c r="B104" s="18" t="s">
        <v>192</v>
      </c>
      <c r="C104" s="19" t="str">
        <f aca="false">IF([1]GFP_TabC_Produit_R!Q93&lt;&gt;0,[1]GFP_TabC_Produit_R!Q93/[1]GFP_TabC_Produit_R!$Y93,"")</f>
        <v/>
      </c>
      <c r="D104" s="41" t="str">
        <f aca="false">IF([1]GFP_TabC_Produit_R!R93&lt;&gt;0,[1]GFP_TabC_Produit_R!R93/[1]GFP_TabC_Produit_R!$Y93,"")</f>
        <v/>
      </c>
      <c r="E104" s="41" t="str">
        <f aca="false">IF([1]GFP_TabC_Produit_R!S93&lt;&gt;0,[1]GFP_TabC_Produit_R!S93/[1]GFP_TabC_Produit_R!$Y93,"")</f>
        <v/>
      </c>
      <c r="F104" s="21" t="str">
        <f aca="false">IF([1]GFP_TabC_Produit_R!U93&lt;&gt;0,[1]GFP_TabC_Produit_R!U93/[1]GFP_TabC_Produit_R!$Y93,"")</f>
        <v/>
      </c>
      <c r="G104" s="22" t="str">
        <f aca="false">IF([1]GFP_TabC_Produit_R!V93&lt;&gt;0,[1]GFP_TabC_Produit_R!V93/[1]GFP_TabC_Produit_R!$Y93,"")</f>
        <v/>
      </c>
    </row>
    <row r="105" customFormat="false" ht="12.75" hidden="false" customHeight="true" outlineLevel="0" collapsed="false">
      <c r="A105" s="27" t="s">
        <v>193</v>
      </c>
      <c r="B105" s="18" t="s">
        <v>194</v>
      </c>
      <c r="C105" s="19" t="str">
        <f aca="false">IF([1]GFP_TabC_Produit_R!Q94&lt;&gt;0,[1]GFP_TabC_Produit_R!Q94/[1]GFP_TabC_Produit_R!$Y94,"")</f>
        <v/>
      </c>
      <c r="D105" s="41" t="str">
        <f aca="false">IF([1]GFP_TabC_Produit_R!R94&lt;&gt;0,[1]GFP_TabC_Produit_R!R94/[1]GFP_TabC_Produit_R!$Y94,"")</f>
        <v/>
      </c>
      <c r="E105" s="41" t="str">
        <f aca="false">IF([1]GFP_TabC_Produit_R!S94&lt;&gt;0,[1]GFP_TabC_Produit_R!S94/[1]GFP_TabC_Produit_R!$Y94,"")</f>
        <v/>
      </c>
      <c r="F105" s="21" t="str">
        <f aca="false">IF([1]GFP_TabC_Produit_R!U94&lt;&gt;0,[1]GFP_TabC_Produit_R!U94/[1]GFP_TabC_Produit_R!$Y94,"")</f>
        <v/>
      </c>
      <c r="G105" s="22" t="str">
        <f aca="false">IF([1]GFP_TabC_Produit_R!V94&lt;&gt;0,[1]GFP_TabC_Produit_R!V94/[1]GFP_TabC_Produit_R!$Y94,"")</f>
        <v/>
      </c>
    </row>
    <row r="106" customFormat="false" ht="12.75" hidden="false" customHeight="true" outlineLevel="0" collapsed="false">
      <c r="A106" s="27" t="s">
        <v>195</v>
      </c>
      <c r="B106" s="18" t="s">
        <v>196</v>
      </c>
      <c r="C106" s="19" t="str">
        <f aca="false">IF([1]GFP_TabC_Produit_R!Q95&lt;&gt;0,[1]GFP_TabC_Produit_R!Q95/[1]GFP_TabC_Produit_R!$Y95,"")</f>
        <v/>
      </c>
      <c r="D106" s="41" t="n">
        <f aca="false">IF([1]GFP_TabC_Produit_R!R95&lt;&gt;0,[1]GFP_TabC_Produit_R!R95/[1]GFP_TabC_Produit_R!$Y95,"")</f>
        <v>4.39417584325234</v>
      </c>
      <c r="E106" s="41" t="s">
        <v>17</v>
      </c>
      <c r="F106" s="21" t="n">
        <f aca="false">IF([1]GFP_TabC_Produit_R!U95&lt;&gt;0,[1]GFP_TabC_Produit_R!U95/[1]GFP_TabC_Produit_R!$Y95,"")</f>
        <v>40.3999937767355</v>
      </c>
      <c r="G106" s="22" t="s">
        <v>17</v>
      </c>
    </row>
    <row r="107" customFormat="false" ht="12.75" hidden="false" customHeight="true" outlineLevel="0" collapsed="false">
      <c r="A107" s="43" t="s">
        <v>197</v>
      </c>
      <c r="B107" s="43"/>
      <c r="C107" s="44" t="s">
        <v>17</v>
      </c>
      <c r="D107" s="45" t="n">
        <f aca="false">IF([1]GFP_TabC_Produit_R!R96&lt;&gt;0,[1]GFP_TabC_Produit_R!R96/[1]GFP_TabC_Produit_R!$Y96,"")</f>
        <v>2.43449710281274</v>
      </c>
      <c r="E107" s="45" t="s">
        <v>17</v>
      </c>
      <c r="F107" s="46" t="n">
        <f aca="false">IF([1]GFP_TabC_Produit_R!U96&lt;&gt;0,[1]GFP_TabC_Produit_R!U96/[1]GFP_TabC_Produit_R!$Y96,"")</f>
        <v>31.3641380085424</v>
      </c>
      <c r="G107" s="47" t="s">
        <v>17</v>
      </c>
    </row>
    <row r="108" customFormat="false" ht="12.75" hidden="false" customHeight="true" outlineLevel="0" collapsed="false">
      <c r="A108" s="48" t="s">
        <v>198</v>
      </c>
      <c r="B108" s="49" t="s">
        <v>199</v>
      </c>
      <c r="C108" s="50" t="str">
        <f aca="false">IF([1]GFP_TabC_Produit_R!Q97&lt;&gt;0,[1]GFP_TabC_Produit_R!Q97/[1]GFP_TabC_Produit_R!$Y97,"")</f>
        <v/>
      </c>
      <c r="D108" s="51" t="str">
        <f aca="false">IF([1]GFP_TabC_Produit_R!R97&lt;&gt;0,[1]GFP_TabC_Produit_R!R97/[1]GFP_TabC_Produit_R!$Y97,"")</f>
        <v/>
      </c>
      <c r="E108" s="51" t="str">
        <f aca="false">IF([1]GFP_TabC_Produit_R!S97&lt;&gt;0,[1]GFP_TabC_Produit_R!S97/[1]GFP_TabC_Produit_R!$Y97,"")</f>
        <v/>
      </c>
      <c r="F108" s="52" t="str">
        <f aca="false">IF([1]GFP_TabC_Produit_R!U97&lt;&gt;0,[1]GFP_TabC_Produit_R!U97/[1]GFP_TabC_Produit_R!$Y97,"")</f>
        <v/>
      </c>
      <c r="G108" s="53" t="s">
        <v>17</v>
      </c>
    </row>
    <row r="109" customFormat="false" ht="12.75" hidden="false" customHeight="true" outlineLevel="0" collapsed="false">
      <c r="A109" s="43" t="s">
        <v>200</v>
      </c>
      <c r="B109" s="43"/>
      <c r="C109" s="44" t="s">
        <v>17</v>
      </c>
      <c r="D109" s="45" t="n">
        <f aca="false">IF([1]GFP_TabC_Produit_R!R98&lt;&gt;0,[1]GFP_TabC_Produit_R!R98/[1]GFP_TabC_Produit_R!$Y98,"")</f>
        <v>2.17311416085255</v>
      </c>
      <c r="E109" s="45" t="s">
        <v>17</v>
      </c>
      <c r="F109" s="46" t="n">
        <f aca="false">IF([1]GFP_TabC_Produit_R!U98&lt;&gt;0,[1]GFP_TabC_Produit_R!U98/[1]GFP_TabC_Produit_R!$Y98,"")</f>
        <v>27.9966866136541</v>
      </c>
      <c r="G109" s="47" t="s">
        <v>17</v>
      </c>
    </row>
    <row r="110" customFormat="false" ht="12.75" hidden="false" customHeight="true" outlineLevel="0" collapsed="false">
      <c r="A110" s="54" t="s">
        <v>201</v>
      </c>
      <c r="B110" s="18" t="s">
        <v>202</v>
      </c>
      <c r="C110" s="19" t="str">
        <f aca="false">IF([1]GFP_TabC_Produit_R!Q99&lt;&gt;0,[1]GFP_TabC_Produit_R!Q99/[1]GFP_TabC_Produit_R!$Y99,"")</f>
        <v/>
      </c>
      <c r="D110" s="41" t="n">
        <f aca="false">IF([1]GFP_TabC_Produit_R!R99&lt;&gt;0,[1]GFP_TabC_Produit_R!R99/[1]GFP_TabC_Produit_R!$Y99,"")</f>
        <v>0.296148711049143</v>
      </c>
      <c r="E110" s="41" t="n">
        <f aca="false">IF([1]GFP_TabC_Produit_R!S99&lt;&gt;0,[1]GFP_TabC_Produit_R!S99/[1]GFP_TabC_Produit_R!$Y99,"")</f>
        <v>0.100623316620662</v>
      </c>
      <c r="F110" s="21" t="n">
        <f aca="false">IF([1]GFP_TabC_Produit_R!U99&lt;&gt;0,[1]GFP_TabC_Produit_R!U99/[1]GFP_TabC_Produit_R!$Y99,"")</f>
        <v>27.5074924046953</v>
      </c>
      <c r="G110" s="22" t="n">
        <f aca="false">IF([1]GFP_TabC_Produit_R!V99&lt;&gt;0,[1]GFP_TabC_Produit_R!V99/[1]GFP_TabC_Produit_R!$Y99,"")</f>
        <v>40.6620121576325</v>
      </c>
    </row>
    <row r="111" customFormat="false" ht="12.75" hidden="false" customHeight="true" outlineLevel="0" collapsed="false">
      <c r="A111" s="54" t="s">
        <v>203</v>
      </c>
      <c r="B111" s="18" t="s">
        <v>204</v>
      </c>
      <c r="C111" s="19" t="str">
        <f aca="false">IF([1]GFP_TabC_Produit_R!Q100&lt;&gt;0,[1]GFP_TabC_Produit_R!Q100/[1]GFP_TabC_Produit_R!$Y100,"")</f>
        <v/>
      </c>
      <c r="D111" s="41" t="n">
        <f aca="false">IF([1]GFP_TabC_Produit_R!R100&lt;&gt;0,[1]GFP_TabC_Produit_R!R100/[1]GFP_TabC_Produit_R!$Y100,"")</f>
        <v>2.15146800680276</v>
      </c>
      <c r="E111" s="41" t="n">
        <f aca="false">IF([1]GFP_TabC_Produit_R!S100&lt;&gt;0,[1]GFP_TabC_Produit_R!S100/[1]GFP_TabC_Produit_R!$Y100,"")</f>
        <v>0.890395752103988</v>
      </c>
      <c r="F111" s="21" t="n">
        <f aca="false">IF([1]GFP_TabC_Produit_R!U100&lt;&gt;0,[1]GFP_TabC_Produit_R!U100/[1]GFP_TabC_Produit_R!$Y100,"")</f>
        <v>30.018234563918</v>
      </c>
      <c r="G111" s="22" t="n">
        <f aca="false">IF([1]GFP_TabC_Produit_R!V100&lt;&gt;0,[1]GFP_TabC_Produit_R!V100/[1]GFP_TabC_Produit_R!$Y100,"")</f>
        <v>44.6948766043081</v>
      </c>
    </row>
    <row r="112" customFormat="false" ht="12.75" hidden="false" customHeight="true" outlineLevel="0" collapsed="false">
      <c r="A112" s="54" t="s">
        <v>205</v>
      </c>
      <c r="B112" s="18" t="s">
        <v>206</v>
      </c>
      <c r="C112" s="19" t="str">
        <f aca="false">IF([1]GFP_TabC_Produit_R!Q101&lt;&gt;0,[1]GFP_TabC_Produit_R!Q101/[1]GFP_TabC_Produit_R!$Y101,"")</f>
        <v/>
      </c>
      <c r="D112" s="41" t="n">
        <f aca="false">IF([1]GFP_TabC_Produit_R!R101&lt;&gt;0,[1]GFP_TabC_Produit_R!R101/[1]GFP_TabC_Produit_R!$Y101,"")</f>
        <v>1.46308573019436</v>
      </c>
      <c r="E112" s="41" t="n">
        <f aca="false">IF([1]GFP_TabC_Produit_R!S101&lt;&gt;0,[1]GFP_TabC_Produit_R!S101/[1]GFP_TabC_Produit_R!$Y101,"")</f>
        <v>0.074385342172574</v>
      </c>
      <c r="F112" s="21" t="n">
        <f aca="false">IF([1]GFP_TabC_Produit_R!U101&lt;&gt;0,[1]GFP_TabC_Produit_R!U101/[1]GFP_TabC_Produit_R!$Y101,"")</f>
        <v>38.0001566007204</v>
      </c>
      <c r="G112" s="22" t="n">
        <f aca="false">IF([1]GFP_TabC_Produit_R!V101&lt;&gt;0,[1]GFP_TabC_Produit_R!V101/[1]GFP_TabC_Produit_R!$Y101,"")</f>
        <v>23.2003410415688</v>
      </c>
    </row>
    <row r="113" customFormat="false" ht="12.75" hidden="false" customHeight="true" outlineLevel="0" collapsed="false">
      <c r="A113" s="54" t="s">
        <v>207</v>
      </c>
      <c r="B113" s="18" t="s">
        <v>208</v>
      </c>
      <c r="C113" s="19" t="str">
        <f aca="false">IF([1]GFP_TabC_Produit_R!Q102&lt;&gt;0,[1]GFP_TabC_Produit_R!Q102/[1]GFP_TabC_Produit_R!$Y102,"")</f>
        <v/>
      </c>
      <c r="D113" s="41" t="n">
        <f aca="false">IF([1]GFP_TabC_Produit_R!R102&lt;&gt;0,[1]GFP_TabC_Produit_R!R102/[1]GFP_TabC_Produit_R!$Y102,"")</f>
        <v>0.203587983521174</v>
      </c>
      <c r="E113" s="41" t="s">
        <v>17</v>
      </c>
      <c r="F113" s="21" t="n">
        <f aca="false">IF([1]GFP_TabC_Produit_R!U102&lt;&gt;0,[1]GFP_TabC_Produit_R!U102/[1]GFP_TabC_Produit_R!$Y102,"")</f>
        <v>30.5359422897317</v>
      </c>
      <c r="G113" s="22" t="n">
        <f aca="false">IF([1]GFP_TabC_Produit_R!V102&lt;&gt;0,[1]GFP_TabC_Produit_R!V102/[1]GFP_TabC_Produit_R!$Y102,"")</f>
        <v>41.9451431583652</v>
      </c>
    </row>
    <row r="114" customFormat="false" ht="12.75" hidden="false" customHeight="true" outlineLevel="0" collapsed="false">
      <c r="A114" s="54" t="n">
        <v>976</v>
      </c>
      <c r="B114" s="18" t="s">
        <v>209</v>
      </c>
      <c r="C114" s="19" t="n">
        <f aca="false">IF([1]GFP_TabC_Produit_R!Q103&lt;&gt;0,[1]GFP_TabC_Produit_R!Q103/[1]GFP_TabC_Produit_R!$Y103,"")</f>
        <v>9.12895262367105</v>
      </c>
      <c r="D114" s="41" t="n">
        <f aca="false">IF([1]GFP_TabC_Produit_R!R103&lt;&gt;0,[1]GFP_TabC_Produit_R!R103/[1]GFP_TabC_Produit_R!$Y103,"")</f>
        <v>10.348994845851</v>
      </c>
      <c r="E114" s="41" t="str">
        <f aca="false">IF([1]GFP_TabC_Produit_R!S103&lt;&gt;0,[1]GFP_TabC_Produit_R!S103/[1]GFP_TabC_Produit_R!$Y103,"")</f>
        <v/>
      </c>
      <c r="F114" s="21" t="n">
        <f aca="false">IF([1]GFP_TabC_Produit_R!U103&lt;&gt;0,[1]GFP_TabC_Produit_R!U103/[1]GFP_TabC_Produit_R!$Y103,"")</f>
        <v>4.18946347401054</v>
      </c>
      <c r="G114" s="22" t="n">
        <f aca="false">IF([1]GFP_TabC_Produit_R!V103&lt;&gt;0,[1]GFP_TabC_Produit_R!V103/[1]GFP_TabC_Produit_R!$Y103,"")</f>
        <v>10.5222959736777</v>
      </c>
    </row>
    <row r="115" customFormat="false" ht="12.75" hidden="false" customHeight="true" outlineLevel="0" collapsed="false">
      <c r="A115" s="43" t="s">
        <v>210</v>
      </c>
      <c r="B115" s="43"/>
      <c r="C115" s="44" t="n">
        <f aca="false">IF([1]GFP_TabC_Produit_R!Q104&lt;&gt;0,[1]GFP_TabC_Produit_R!Q104/[1]GFP_TabC_Produit_R!$Y104,"")</f>
        <v>1.102239148027</v>
      </c>
      <c r="D115" s="45" t="n">
        <f aca="false">IF([1]GFP_TabC_Produit_R!R104&lt;&gt;0,[1]GFP_TabC_Produit_R!R104/[1]GFP_TabC_Produit_R!$Y104,"")</f>
        <v>1.93849209082985</v>
      </c>
      <c r="E115" s="45" t="n">
        <f aca="false">IF([1]GFP_TabC_Produit_R!S104&lt;&gt;0,[1]GFP_TabC_Produit_R!S104/[1]GFP_TabC_Produit_R!$Y104,"")</f>
        <v>0.196138785475528</v>
      </c>
      <c r="F115" s="46" t="n">
        <f aca="false">IF([1]GFP_TabC_Produit_R!U104&lt;&gt;0,[1]GFP_TabC_Produit_R!U104/[1]GFP_TabC_Produit_R!$Y104,"")</f>
        <v>27.7122928556141</v>
      </c>
      <c r="G115" s="47" t="n">
        <f aca="false">IF([1]GFP_TabC_Produit_R!V104&lt;&gt;0,[1]GFP_TabC_Produit_R!V104/[1]GFP_TabC_Produit_R!$Y104,"")</f>
        <v>35.9100717111566</v>
      </c>
    </row>
    <row r="116" customFormat="false" ht="12.75" hidden="false" customHeight="true" outlineLevel="0" collapsed="false">
      <c r="A116" s="43" t="s">
        <v>211</v>
      </c>
      <c r="B116" s="43"/>
      <c r="C116" s="44" t="s">
        <v>17</v>
      </c>
      <c r="D116" s="45" t="n">
        <f aca="false">IF([1]GFP_TabC_Produit_R!R105&lt;&gt;0,[1]GFP_TabC_Produit_R!R105/[1]GFP_TabC_Produit_R!$Y105,"")</f>
        <v>2.16567216638291</v>
      </c>
      <c r="E116" s="45" t="s">
        <v>17</v>
      </c>
      <c r="F116" s="46" t="n">
        <f aca="false">IF([1]GFP_TabC_Produit_R!U105&lt;&gt;0,[1]GFP_TabC_Produit_R!U105/[1]GFP_TabC_Produit_R!$Y105,"")</f>
        <v>27.9876659073994</v>
      </c>
      <c r="G116" s="47" t="n">
        <f aca="false">IF([1]GFP_TabC_Produit_R!V105&lt;&gt;0,[1]GFP_TabC_Produit_R!V105/[1]GFP_TabC_Produit_R!$Y105,"")</f>
        <v>80.7492280284508</v>
      </c>
    </row>
    <row r="117" customFormat="false" ht="12.75" hidden="false" customHeight="true" outlineLevel="0" collapsed="false">
      <c r="A117" s="55" t="s">
        <v>212</v>
      </c>
      <c r="B117" s="56"/>
      <c r="C117" s="40"/>
      <c r="D117" s="40"/>
      <c r="E117" s="40"/>
      <c r="F117" s="37"/>
      <c r="G117" s="37"/>
    </row>
    <row r="118" customFormat="false" ht="12.75" hidden="false" customHeight="true" outlineLevel="0" collapsed="false">
      <c r="A118" s="60"/>
    </row>
  </sheetData>
  <mergeCells count="8">
    <mergeCell ref="A3:G3"/>
    <mergeCell ref="A6:B6"/>
    <mergeCell ref="A59:G59"/>
    <mergeCell ref="A62:B62"/>
    <mergeCell ref="A107:B107"/>
    <mergeCell ref="A109:B109"/>
    <mergeCell ref="A115:B115"/>
    <mergeCell ref="A116:B1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02:03Z</dcterms:created>
  <dc:creator>CROGUENNEC</dc:creator>
  <dc:description/>
  <dc:language>en-US</dc:language>
  <cp:lastModifiedBy>VAYNE Maxime</cp:lastModifiedBy>
  <cp:lastPrinted>2022-10-11T12:07:36Z</cp:lastPrinted>
  <dcterms:modified xsi:type="dcterms:W3CDTF">2025-07-17T12:34:37Z</dcterms:modified>
  <cp:revision>0</cp:revision>
  <dc:subject/>
  <dc:title/>
</cp:coreProperties>
</file>